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SE OF DATA" sheetId="1" state="visible" r:id="rId2"/>
    <sheet name="Summary" sheetId="2" state="visible" r:id="rId3"/>
    <sheet name="Summary IPD" sheetId="3" state="hidden" r:id="rId4"/>
    <sheet name="Original_VA" sheetId="4" state="visible" r:id="rId5"/>
    <sheet name="Original_Growth" sheetId="5" state="visible" r:id="rId6"/>
    <sheet name="Original_IPD" sheetId="6" state="visible" r:id="rId7"/>
    <sheet name="Deseason_VA" sheetId="7" state="visible" r:id="rId8"/>
    <sheet name="Deseason_Growth" sheetId="8" state="visible" r:id="rId9"/>
    <sheet name="Deseason_Growth_Decomp" sheetId="9" state="visible" r:id="rId10"/>
    <sheet name="Deseason" sheetId="10" state="hidden" r:id="rId11"/>
    <sheet name="Trend_VA" sheetId="11" state="visible" r:id="rId12"/>
    <sheet name="Trend_Growth" sheetId="12" state="visible" r:id="rId13"/>
    <sheet name="TS IPD" sheetId="13" state="hidden" r:id="rId14"/>
    <sheet name="Graphs (2)" sheetId="14" state="visible" r:id="rId15"/>
    <sheet name="Graphs" sheetId="15" state="visible" r:id="rId16"/>
    <sheet name="Graphs Original" sheetId="16" state="hidden" r:id="rId17"/>
  </sheets>
  <externalReferences>
    <externalReference r:id="rId18"/>
  </externalReferences>
  <definedNames>
    <definedName function="false" hidden="false" localSheetId="9" name="_xlnm.Print_Area" vbProcedure="false">Deseason!$A$1:$AQ$37</definedName>
    <definedName function="false" hidden="false" localSheetId="7" name="_xlnm.Print_Area" vbProcedure="false">Deseason_Growth!$A$1:$U$37</definedName>
    <definedName function="false" hidden="false" localSheetId="8" name="_xlnm.Print_Area" vbProcedure="false">Deseason_Growth_Decomp!$A$1:$U$37</definedName>
    <definedName function="false" hidden="false" localSheetId="6" name="_xlnm.Print_Area" vbProcedure="false">Deseason_VA!$A$1:$U$37</definedName>
    <definedName function="false" hidden="false" localSheetId="4" name="_xlnm.Print_Area" vbProcedure="false">Original_Growth!$A$1:$U$37</definedName>
    <definedName function="false" hidden="false" localSheetId="5" name="_xlnm.Print_Area" vbProcedure="false">Original_IPD!$A$1:$U$37</definedName>
    <definedName function="false" hidden="false" localSheetId="3" name="_xlnm.Print_Area" vbProcedure="false">Original_VA!$A$1:$U$37</definedName>
    <definedName function="false" hidden="false" localSheetId="1" name="_xlnm.Print_Area" vbProcedure="false">Summary!$A$1:$U$57</definedName>
    <definedName function="false" hidden="false" localSheetId="2" name="_xlnm.Print_Area" vbProcedure="false">'Summary IPD'!$A$1:$AQ$56</definedName>
    <definedName function="false" hidden="false" localSheetId="11" name="_xlnm.Print_Area" vbProcedure="false">Trend_Growth!$A$1:$U$37</definedName>
    <definedName function="false" hidden="false" localSheetId="10" name="_xlnm.Print_Area" vbProcedure="false">Trend_VA!$A$1:$U$37</definedName>
    <definedName function="false" hidden="false" localSheetId="12" name="_xlnm.Print_Area" vbProcedure="false">'TS IPD'!$A$1:$A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6" uniqueCount="152">
  <si>
    <t xml:space="preserve">WHAT DO USERS WANT?</t>
  </si>
  <si>
    <t xml:space="preserve">MAIN USE OF DATA</t>
  </si>
  <si>
    <t xml:space="preserve">WHAT DATA SHOULD I USE?</t>
  </si>
  <si>
    <t xml:space="preserve">WORKSHEET</t>
  </si>
  <si>
    <t xml:space="preserve">Policy Formulations</t>
  </si>
  <si>
    <t xml:space="preserve">The original unadjusted series and all components</t>
  </si>
  <si>
    <t xml:space="preserve">Original_VA</t>
  </si>
  <si>
    <t xml:space="preserve">Macro-economic model building</t>
  </si>
  <si>
    <t xml:space="preserve">Could be Unadjusted, adjusted, trend-cycle or all components depending on the main purpose of the model</t>
  </si>
  <si>
    <t xml:space="preserve">Original_VA, Deseason_VA, Trend_VA</t>
  </si>
  <si>
    <t xml:space="preserve">To determine what actually happened</t>
  </si>
  <si>
    <t xml:space="preserve">The original unadjusted series</t>
  </si>
  <si>
    <t xml:space="preserve">Analysis of the effect of particular events such as a strike</t>
  </si>
  <si>
    <t xml:space="preserve">The irregular component</t>
  </si>
  <si>
    <t xml:space="preserve">Deseason_VA and Trend_VA</t>
  </si>
  <si>
    <t xml:space="preserve">Business Cycle analysis &amp; detection of turning points</t>
  </si>
  <si>
    <t xml:space="preserve">Trend-cycle and irregular component</t>
  </si>
  <si>
    <t xml:space="preserve">Trend_VA</t>
  </si>
  <si>
    <t xml:space="preserve">Short-term and medium term forecasting</t>
  </si>
  <si>
    <t xml:space="preserve">Original unadjusted series and all its components</t>
  </si>
  <si>
    <t xml:space="preserve">Long-term forecasting</t>
  </si>
  <si>
    <t xml:space="preserve">The trend cycle component</t>
  </si>
  <si>
    <t xml:space="preserve">Notes:</t>
  </si>
  <si>
    <t xml:space="preserve">a</t>
  </si>
  <si>
    <t xml:space="preserve">Original (Unadjusted) estimates have been benchmarked to the revised 2017/18 Annual GDP estimates (October release 2018) and therefore revisions have been made to all Quarters of 2017/18.</t>
  </si>
  <si>
    <t xml:space="preserve">b</t>
  </si>
  <si>
    <t xml:space="preserve">Seasonally adjusted data are subject to revisions as future data become available, even when the original data are not revised.</t>
  </si>
  <si>
    <t xml:space="preserve">c</t>
  </si>
  <si>
    <t xml:space="preserve">Seasonally adjusted and Trend-cycle estimates represent an analytical elaboration of the data designed to show the underlying movements that may be hidden by the seasonal variations.</t>
  </si>
  <si>
    <t xml:space="preserve">d</t>
  </si>
  <si>
    <t xml:space="preserve">Seasonally adjusted data is the sum of the Trend-cycle component and the Irregular component. When the Irregular component is strong, the Seasonally adjusted series may not present a smooth pattern.</t>
  </si>
  <si>
    <t xml:space="preserve">e</t>
  </si>
  <si>
    <t xml:space="preserve">Original (Unadjusted) data are useful in their own right. They show the actual economic events that have occurred and therefore Seasonally adjusted data should not replace the unadjusted data.</t>
  </si>
  <si>
    <t xml:space="preserve">TABLE 1: SUMMARY OF QGDP AT CONSTANT 2016/17 PRICES, BILLION SHILLINGS, 2016/17-2020/21</t>
  </si>
  <si>
    <t xml:space="preserve">Year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Period</t>
  </si>
  <si>
    <t xml:space="preserve">Q1</t>
  </si>
  <si>
    <t xml:space="preserve">Q2</t>
  </si>
  <si>
    <t xml:space="preserve">Q3</t>
  </si>
  <si>
    <t xml:space="preserve">Q4</t>
  </si>
  <si>
    <t xml:space="preserve">Original estimates</t>
  </si>
  <si>
    <t xml:space="preserve">GDP at market prices</t>
  </si>
  <si>
    <t xml:space="preserve">        Agriculture, Forestry &amp; Fishing</t>
  </si>
  <si>
    <t xml:space="preserve">        Industry</t>
  </si>
  <si>
    <t xml:space="preserve">        Services</t>
  </si>
  <si>
    <t xml:space="preserve">Adjustments</t>
  </si>
  <si>
    <t xml:space="preserve">        Taxes on products</t>
  </si>
  <si>
    <t xml:space="preserve">Seasonally adjusted estimates</t>
  </si>
  <si>
    <t xml:space="preserve">Trend cycle estimates</t>
  </si>
  <si>
    <t xml:space="preserve">Source: Uganda Bureau of Statistics</t>
  </si>
  <si>
    <t xml:space="preserve">TABLE 2: SUMMARY OF QGDP AT CONSTANT 2016/17 PRICES, PERCENTAGE CHANGE, 2016/17-2020/21</t>
  </si>
  <si>
    <t xml:space="preserve">Table 3: Summary of QGDP at constant 2009/10 prices, IMPLICIT PRICE DEFLATORS, 2013/14-2017/18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ACTIVITY</t>
  </si>
  <si>
    <t xml:space="preserve">ORIGINAL ESTIMATES</t>
  </si>
  <si>
    <t xml:space="preserve">Agriculture, Forestry &amp; Fishing</t>
  </si>
  <si>
    <t xml:space="preserve">Industry</t>
  </si>
  <si>
    <t xml:space="preserve">Services</t>
  </si>
  <si>
    <t xml:space="preserve">Taxes on products</t>
  </si>
  <si>
    <t xml:space="preserve">SEASONALLY ADJUSTED ESTIMATES</t>
  </si>
  <si>
    <t xml:space="preserve">TREND CYCLE ESTIMATES</t>
  </si>
  <si>
    <t xml:space="preserve">Uganda Bureau of Statistics</t>
  </si>
  <si>
    <t xml:space="preserve">Table 4: Summary of QGDP at constant prices, PERCENTAGE SHARE, 2013/14-2017/18</t>
  </si>
  <si>
    <t xml:space="preserve">Table 3: ORIGINAL UNADJUSTED Value Added by activity at constant 2016/17 prices, BILLION SHILLINGS, 2016/17-2020/21</t>
  </si>
  <si>
    <t xml:space="preserve">GDP AT MARKET PRICES</t>
  </si>
  <si>
    <t xml:space="preserve">AGRICULTURE,FORESTRY&amp;FISHING</t>
  </si>
  <si>
    <t xml:space="preserve">Cash crops</t>
  </si>
  <si>
    <t xml:space="preserve">Food crops</t>
  </si>
  <si>
    <t xml:space="preserve">Livestock</t>
  </si>
  <si>
    <t xml:space="preserve">Agriculture Support Services</t>
  </si>
  <si>
    <t xml:space="preserve">Forestry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SERVICES</t>
  </si>
  <si>
    <t xml:space="preserve">Trade &amp; Repairs</t>
  </si>
  <si>
    <t xml:space="preserve">Transportation &amp; Storage</t>
  </si>
  <si>
    <t xml:space="preserve">Accommodation &amp; Food Service </t>
  </si>
  <si>
    <t xml:space="preserve">Information &amp; Communication</t>
  </si>
  <si>
    <t xml:space="preserve">Financial &amp; Insurance </t>
  </si>
  <si>
    <t xml:space="preserve">Real Estate Activities</t>
  </si>
  <si>
    <t xml:space="preserve">Professional, Scientific &amp; Technical </t>
  </si>
  <si>
    <t xml:space="preserve">Administrative &amp; Support Service </t>
  </si>
  <si>
    <t xml:space="preserve">Public Administration </t>
  </si>
  <si>
    <t xml:space="preserve">Education</t>
  </si>
  <si>
    <t xml:space="preserve">Human Health &amp; Social Work </t>
  </si>
  <si>
    <t xml:space="preserve">Arts, Entertainment &amp; Recreation</t>
  </si>
  <si>
    <t xml:space="preserve">Other Service Activities</t>
  </si>
  <si>
    <t xml:space="preserve">Activities of Households</t>
  </si>
  <si>
    <t xml:space="preserve">ADJUSTMENTS</t>
  </si>
  <si>
    <t xml:space="preserve">Table 4: ORIGINAL UNADJUSTED Value Added at constant 2016/17 prices, PERCENTAGE CHANGE, 2016/17-2020/21</t>
  </si>
  <si>
    <t xml:space="preserve"> </t>
  </si>
  <si>
    <t xml:space="preserve">Table 5: ORIGINAL UNADJUSTED Value Added by activity at constant 2016/17 prices, IMPLICIT PRICE DEFLATORS, 2016/17-2020/21</t>
  </si>
  <si>
    <t xml:space="preserve">Table 6: SEASONALLY ADJUSTED Value Added at constant 2016/17 prices, BILLION SHILLINGS, 2016/17-2020/21</t>
  </si>
  <si>
    <t xml:space="preserve">Table 7: SEASONALLY ADJUSTED Value Added at constant 2016/17 prices,PERCENTAGE CHANGE, 2016/17-2020/21</t>
  </si>
  <si>
    <t xml:space="preserve">ADJUSTMENT</t>
  </si>
  <si>
    <t xml:space="preserve">Table 8: SEASONALLY ADJUSTED Value Added at constant 2016/17 prices, DECOMPOSITION OF GROWTH, 2016/17-2020/21</t>
  </si>
  <si>
    <t xml:space="preserve">Table 11: SEASONALLY ADJUSTED Value Added at constant 2009/10 prices, IMPLICIT PRICE DEFLATORS, 2013/14-2017/18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Table 10: Summary of QGDP at constant 2009/10 prices, percentage change, 2010/11-2015/16</t>
  </si>
  <si>
    <t xml:space="preserve">Taxes on Products</t>
  </si>
  <si>
    <t xml:space="preserve">Table 9: TREND-CYCLE Value Added at constant 2016/17 prices, BILLION SHILLINGS, 2016/17-2020/21</t>
  </si>
  <si>
    <t xml:space="preserve">Table 10: TREND-CYCLE Value Added at constant 2016/17 prices, PERCENTAGE CHANGE, 2016/17-2020/21</t>
  </si>
  <si>
    <t xml:space="preserve">Table 15: TREND-CYCLE Value Added at constant 2009/10 prices, IMPLICIT PRICE DEFLATORS, 2013/14-2017/18</t>
  </si>
  <si>
    <t xml:space="preserve">Activ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#,##0.0"/>
    <numFmt numFmtId="170" formatCode="m/d/yyyy"/>
    <numFmt numFmtId="171" formatCode="_(* #,##0.0_);_(* \(#,##0.0\);_(* \-??_);_(@_)"/>
    <numFmt numFmtId="172" formatCode="#,##0.000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.5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595959"/>
      <name val="Calibri"/>
      <family val="2"/>
    </font>
    <font>
      <sz val="9"/>
      <color rgb="FF000000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3377"/>
      <rgbColor rgb="FF00FFFF"/>
      <rgbColor rgb="FF9C0006"/>
      <rgbColor rgb="FF008000"/>
      <rgbColor rgb="FF000080"/>
      <rgbColor rgb="FFB2912F"/>
      <rgbColor rgb="FF800080"/>
      <rgbColor rgb="FF008080"/>
      <rgbColor rgb="FFC3986D"/>
      <rgbColor rgb="FF878787"/>
      <rgbColor rgb="FF60B4CC"/>
      <rgbColor rgb="FFC639A4"/>
      <rgbColor rgb="FFF2F2F2"/>
      <rgbColor rgb="FFCCFFFF"/>
      <rgbColor rgb="FF660066"/>
      <rgbColor rgb="FFF17CB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5FF"/>
      <rgbColor rgb="FFFF99CC"/>
      <rgbColor rgb="FFB58B80"/>
      <rgbColor rgb="FFFFCC99"/>
      <rgbColor rgb="FF3366FF"/>
      <rgbColor rgb="FF62BDB6"/>
      <rgbColor rgb="FF99CC00"/>
      <rgbColor rgb="FFF0A22E"/>
      <rgbColor rgb="FFF0AC00"/>
      <rgbColor rgb="FFE36D0B"/>
      <rgbColor rgb="FF595959"/>
      <rgbColor rgb="FFA19574"/>
      <rgbColor rgb="FF003366"/>
      <rgbColor rgb="FF00B050"/>
      <rgbColor rgb="FF003300"/>
      <rgbColor rgb="FF333300"/>
      <rgbColor rgb="FFA5644E"/>
      <rgbColor rgb="FFA360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084566596195"/>
          <c:w val="0.79075818752804"/>
          <c:h val="0.48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U$4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B$6:$U$6</c:f>
              <c:numCache>
                <c:formatCode>General</c:formatCode>
                <c:ptCount val="20"/>
                <c:pt idx="0">
                  <c:v>28576.853217568</c:v>
                </c:pt>
                <c:pt idx="1">
                  <c:v>26608.9048326416</c:v>
                </c:pt>
                <c:pt idx="2">
                  <c:v>26240.012676078</c:v>
                </c:pt>
                <c:pt idx="3">
                  <c:v>27092.2701951855</c:v>
                </c:pt>
                <c:pt idx="4">
                  <c:v>30781.1769141175</c:v>
                </c:pt>
                <c:pt idx="5">
                  <c:v>28335.1559031461</c:v>
                </c:pt>
                <c:pt idx="6">
                  <c:v>27645.1123309407</c:v>
                </c:pt>
                <c:pt idx="7">
                  <c:v>28597.4903615216</c:v>
                </c:pt>
                <c:pt idx="8">
                  <c:v>32496.5506328249</c:v>
                </c:pt>
                <c:pt idx="9">
                  <c:v>29979.4789182296</c:v>
                </c:pt>
                <c:pt idx="10">
                  <c:v>29771.9547215954</c:v>
                </c:pt>
                <c:pt idx="11">
                  <c:v>30538.6189680871</c:v>
                </c:pt>
                <c:pt idx="12">
                  <c:v>35076.3766629818</c:v>
                </c:pt>
                <c:pt idx="13">
                  <c:v>32581.3124183162</c:v>
                </c:pt>
                <c:pt idx="14">
                  <c:v>30008.5946926905</c:v>
                </c:pt>
                <c:pt idx="15">
                  <c:v>28744.1283730297</c:v>
                </c:pt>
                <c:pt idx="16">
                  <c:v>34745.5197489287</c:v>
                </c:pt>
                <c:pt idx="17">
                  <c:v>32370.8901775204</c:v>
                </c:pt>
                <c:pt idx="18">
                  <c:v>30896.5545089677</c:v>
                </c:pt>
                <c:pt idx="19">
                  <c:v>32669.7263777995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U$4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B$14:$U$14</c:f>
              <c:numCache>
                <c:formatCode>General</c:formatCode>
                <c:ptCount val="20"/>
                <c:pt idx="0">
                  <c:v>26418.0974800656</c:v>
                </c:pt>
                <c:pt idx="1">
                  <c:v>26864.7574467804</c:v>
                </c:pt>
                <c:pt idx="2">
                  <c:v>27527.0715674951</c:v>
                </c:pt>
                <c:pt idx="3">
                  <c:v>27881.9069201295</c:v>
                </c:pt>
                <c:pt idx="4">
                  <c:v>28357.2655436825</c:v>
                </c:pt>
                <c:pt idx="5">
                  <c:v>28545.5890563521</c:v>
                </c:pt>
                <c:pt idx="6">
                  <c:v>29059.8008389098</c:v>
                </c:pt>
                <c:pt idx="7">
                  <c:v>29522.5907680349</c:v>
                </c:pt>
                <c:pt idx="8">
                  <c:v>30000.0964090776</c:v>
                </c:pt>
                <c:pt idx="9">
                  <c:v>30119.1188551269</c:v>
                </c:pt>
                <c:pt idx="10">
                  <c:v>31285.8145795179</c:v>
                </c:pt>
                <c:pt idx="11">
                  <c:v>31567.6216662427</c:v>
                </c:pt>
                <c:pt idx="12">
                  <c:v>32408.0724041076</c:v>
                </c:pt>
                <c:pt idx="13">
                  <c:v>32686.2942415912</c:v>
                </c:pt>
                <c:pt idx="14">
                  <c:v>31375.8853345573</c:v>
                </c:pt>
                <c:pt idx="15">
                  <c:v>29814.601712936</c:v>
                </c:pt>
                <c:pt idx="16">
                  <c:v>31838.0501760708</c:v>
                </c:pt>
                <c:pt idx="17">
                  <c:v>32502.6250874969</c:v>
                </c:pt>
                <c:pt idx="18">
                  <c:v>32214.7551495486</c:v>
                </c:pt>
                <c:pt idx="19">
                  <c:v>33783.6823323635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U$4</c:f>
              <c:multiLvlStrCache>
                <c:ptCount val="2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  <c:pt idx="12">
                    <c:v>2019/20</c:v>
                  </c:pt>
                  <c:pt idx="16">
                    <c:v>2020/21</c:v>
                  </c:pt>
                </c:lvl>
              </c:multiLvlStrCache>
            </c:multiLvlStrRef>
          </c:cat>
          <c:val>
            <c:numRef>
              <c:f>Summary!$B$22:$U$22</c:f>
              <c:numCache>
                <c:formatCode>General</c:formatCode>
                <c:ptCount val="20"/>
                <c:pt idx="0">
                  <c:v>26498.2166897198</c:v>
                </c:pt>
                <c:pt idx="1">
                  <c:v>26931.6459878111</c:v>
                </c:pt>
                <c:pt idx="2">
                  <c:v>27440.2908911043</c:v>
                </c:pt>
                <c:pt idx="3">
                  <c:v>27920.3779633482</c:v>
                </c:pt>
                <c:pt idx="4">
                  <c:v>28295.1484499329</c:v>
                </c:pt>
                <c:pt idx="5">
                  <c:v>28623.8492785109</c:v>
                </c:pt>
                <c:pt idx="6">
                  <c:v>29052.7701882249</c:v>
                </c:pt>
                <c:pt idx="7">
                  <c:v>29531.569962248</c:v>
                </c:pt>
                <c:pt idx="8">
                  <c:v>29937.1544283214</c:v>
                </c:pt>
                <c:pt idx="9">
                  <c:v>30425.0322209231</c:v>
                </c:pt>
                <c:pt idx="10">
                  <c:v>31046.1275336447</c:v>
                </c:pt>
                <c:pt idx="11">
                  <c:v>31733.7551199023</c:v>
                </c:pt>
                <c:pt idx="12">
                  <c:v>32330.2098949547</c:v>
                </c:pt>
                <c:pt idx="13">
                  <c:v>32493.3794812298</c:v>
                </c:pt>
                <c:pt idx="14">
                  <c:v>32076.0893105812</c:v>
                </c:pt>
                <c:pt idx="15">
                  <c:v>31718.6746594584</c:v>
                </c:pt>
                <c:pt idx="16">
                  <c:v>32077.6464567469</c:v>
                </c:pt>
                <c:pt idx="17">
                  <c:v>32424.0776048656</c:v>
                </c:pt>
                <c:pt idx="18">
                  <c:v>32861.3491495136</c:v>
                </c:pt>
                <c:pt idx="19">
                  <c:v>33366.1126187895</c:v>
                </c:pt>
              </c:numCache>
            </c:numRef>
          </c:val>
        </c:ser>
        <c:gapWidth val="132"/>
        <c:overlap val="0"/>
        <c:axId val="35120461"/>
        <c:axId val="13208238"/>
      </c:barChart>
      <c:catAx>
        <c:axId val="351204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8238"/>
        <c:crosses val="autoZero"/>
        <c:auto val="1"/>
        <c:lblAlgn val="ctr"/>
        <c:lblOffset val="100"/>
        <c:noMultiLvlLbl val="0"/>
      </c:catAx>
      <c:valAx>
        <c:axId val="13208238"/>
        <c:scaling>
          <c:orientation val="minMax"/>
          <c:min val="2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5496828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20461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35:$U$35</c:f>
              <c:numCache>
                <c:formatCode>General</c:formatCode>
                <c:ptCount val="16"/>
                <c:pt idx="0">
                  <c:v>7.71366840067016</c:v>
                </c:pt>
                <c:pt idx="1">
                  <c:v>6.4874938723027</c:v>
                </c:pt>
                <c:pt idx="2">
                  <c:v>5.35479792715088</c:v>
                </c:pt>
                <c:pt idx="3">
                  <c:v>5.5559026818047</c:v>
                </c:pt>
                <c:pt idx="4">
                  <c:v>5.57280094745409</c:v>
                </c:pt>
                <c:pt idx="5">
                  <c:v>5.80311970297269</c:v>
                </c:pt>
                <c:pt idx="6">
                  <c:v>7.693375831482</c:v>
                </c:pt>
                <c:pt idx="7">
                  <c:v>6.78775858310026</c:v>
                </c:pt>
                <c:pt idx="8">
                  <c:v>7.93876882290094</c:v>
                </c:pt>
                <c:pt idx="9">
                  <c:v>8.6787148875509</c:v>
                </c:pt>
                <c:pt idx="10">
                  <c:v>0.79484190174286</c:v>
                </c:pt>
                <c:pt idx="11">
                  <c:v>-5.87613538429025</c:v>
                </c:pt>
                <c:pt idx="12">
                  <c:v>-0.940396202328431</c:v>
                </c:pt>
                <c:pt idx="13">
                  <c:v>-0.645837215193146</c:v>
                </c:pt>
                <c:pt idx="14">
                  <c:v>2.95901832581822</c:v>
                </c:pt>
                <c:pt idx="15">
                  <c:v>13.657043114422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36:$U$36</c:f>
              <c:numCache>
                <c:formatCode>General</c:formatCode>
                <c:ptCount val="16"/>
                <c:pt idx="0">
                  <c:v>9.65827597421649</c:v>
                </c:pt>
                <c:pt idx="1">
                  <c:v>1.51022653222677</c:v>
                </c:pt>
                <c:pt idx="2">
                  <c:v>2.46714967412294</c:v>
                </c:pt>
                <c:pt idx="3">
                  <c:v>1.99125061817953</c:v>
                </c:pt>
                <c:pt idx="4">
                  <c:v>2.03256448004086</c:v>
                </c:pt>
                <c:pt idx="5">
                  <c:v>3.87846058649648</c:v>
                </c:pt>
                <c:pt idx="6">
                  <c:v>8.04787879027833</c:v>
                </c:pt>
                <c:pt idx="7">
                  <c:v>9.05032630034828</c:v>
                </c:pt>
                <c:pt idx="8">
                  <c:v>6.60080953748243</c:v>
                </c:pt>
                <c:pt idx="9">
                  <c:v>8.60972692161097</c:v>
                </c:pt>
                <c:pt idx="10">
                  <c:v>-1.2615269563927</c:v>
                </c:pt>
                <c:pt idx="11">
                  <c:v>4.18441416158533</c:v>
                </c:pt>
                <c:pt idx="12">
                  <c:v>6.75896034800991</c:v>
                </c:pt>
                <c:pt idx="13">
                  <c:v>6.28086670560595</c:v>
                </c:pt>
                <c:pt idx="14">
                  <c:v>-0.240866742535151</c:v>
                </c:pt>
                <c:pt idx="15">
                  <c:v>0.7168765447652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37:$U$37</c:f>
              <c:numCache>
                <c:formatCode>General</c:formatCode>
                <c:ptCount val="16"/>
                <c:pt idx="0">
                  <c:v>5.6511163403498</c:v>
                </c:pt>
                <c:pt idx="1">
                  <c:v>2.97776704041455</c:v>
                </c:pt>
                <c:pt idx="2">
                  <c:v>3.10835594196452</c:v>
                </c:pt>
                <c:pt idx="3">
                  <c:v>7.73436618256593</c:v>
                </c:pt>
                <c:pt idx="4">
                  <c:v>8.5598153674656</c:v>
                </c:pt>
                <c:pt idx="5">
                  <c:v>10.2167522979322</c:v>
                </c:pt>
                <c:pt idx="6">
                  <c:v>9.50366164740735</c:v>
                </c:pt>
                <c:pt idx="7">
                  <c:v>7.89786232313787</c:v>
                </c:pt>
                <c:pt idx="8">
                  <c:v>10.835270507795</c:v>
                </c:pt>
                <c:pt idx="9">
                  <c:v>10.9812995163687</c:v>
                </c:pt>
                <c:pt idx="10">
                  <c:v>1.87969573363864</c:v>
                </c:pt>
                <c:pt idx="11">
                  <c:v>-10.1275552386637</c:v>
                </c:pt>
                <c:pt idx="12">
                  <c:v>-2.68298858098205</c:v>
                </c:pt>
                <c:pt idx="13">
                  <c:v>-2.18901547869436</c:v>
                </c:pt>
                <c:pt idx="14">
                  <c:v>2.77315910698448</c:v>
                </c:pt>
                <c:pt idx="15">
                  <c:v>17.741317738350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38:$U$38</c:f>
              <c:numCache>
                <c:formatCode>General</c:formatCode>
                <c:ptCount val="16"/>
                <c:pt idx="0">
                  <c:v>7.66882055143032</c:v>
                </c:pt>
                <c:pt idx="1">
                  <c:v>10.648654507178</c:v>
                </c:pt>
                <c:pt idx="2">
                  <c:v>9.10619008477795</c:v>
                </c:pt>
                <c:pt idx="3">
                  <c:v>6.73661546939426</c:v>
                </c:pt>
                <c:pt idx="4">
                  <c:v>7.27509175230878</c:v>
                </c:pt>
                <c:pt idx="5">
                  <c:v>4.60117371391677</c:v>
                </c:pt>
                <c:pt idx="6">
                  <c:v>6.11334900761065</c:v>
                </c:pt>
                <c:pt idx="7">
                  <c:v>5.35812261312043</c:v>
                </c:pt>
                <c:pt idx="8">
                  <c:v>6.79573260568047</c:v>
                </c:pt>
                <c:pt idx="9">
                  <c:v>7.24264957867962</c:v>
                </c:pt>
                <c:pt idx="10">
                  <c:v>1.25645213809145</c:v>
                </c:pt>
                <c:pt idx="11">
                  <c:v>-5.31218944661179</c:v>
                </c:pt>
                <c:pt idx="12">
                  <c:v>-4.81520977567798</c:v>
                </c:pt>
                <c:pt idx="13">
                  <c:v>-2.66220385857267</c:v>
                </c:pt>
                <c:pt idx="14">
                  <c:v>5.48160106978759</c:v>
                </c:pt>
                <c:pt idx="15">
                  <c:v>14.5748719759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197369"/>
        <c:axId val="90984419"/>
      </c:lineChart>
      <c:catAx>
        <c:axId val="9219736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4419"/>
        <c:crosses val="autoZero"/>
        <c:auto val="1"/>
        <c:lblAlgn val="ctr"/>
        <c:lblOffset val="100"/>
        <c:noMultiLvlLbl val="0"/>
      </c:catAx>
      <c:valAx>
        <c:axId val="9098441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736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188284518828"/>
          <c:w val="0.7907581875280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6:$M$6</c:f>
              <c:numCache>
                <c:formatCode>General</c:formatCode>
                <c:ptCount val="12"/>
                <c:pt idx="0">
                  <c:v>28576.853217568</c:v>
                </c:pt>
                <c:pt idx="1">
                  <c:v>26608.9048326416</c:v>
                </c:pt>
                <c:pt idx="2">
                  <c:v>26240.012676078</c:v>
                </c:pt>
                <c:pt idx="3">
                  <c:v>27092.2701951855</c:v>
                </c:pt>
                <c:pt idx="4">
                  <c:v>30781.1769141175</c:v>
                </c:pt>
                <c:pt idx="5">
                  <c:v>28335.1559031461</c:v>
                </c:pt>
                <c:pt idx="6">
                  <c:v>27645.1123309407</c:v>
                </c:pt>
                <c:pt idx="7">
                  <c:v>28597.4903615216</c:v>
                </c:pt>
                <c:pt idx="8">
                  <c:v>32496.5506328249</c:v>
                </c:pt>
                <c:pt idx="9">
                  <c:v>29979.4789182296</c:v>
                </c:pt>
                <c:pt idx="10">
                  <c:v>29771.9547215954</c:v>
                </c:pt>
                <c:pt idx="11">
                  <c:v>30538.6189680871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4:$M$14</c:f>
              <c:numCache>
                <c:formatCode>General</c:formatCode>
                <c:ptCount val="12"/>
                <c:pt idx="0">
                  <c:v>26418.0974800656</c:v>
                </c:pt>
                <c:pt idx="1">
                  <c:v>26864.7574467804</c:v>
                </c:pt>
                <c:pt idx="2">
                  <c:v>27527.0715674951</c:v>
                </c:pt>
                <c:pt idx="3">
                  <c:v>27881.9069201295</c:v>
                </c:pt>
                <c:pt idx="4">
                  <c:v>28357.2655436825</c:v>
                </c:pt>
                <c:pt idx="5">
                  <c:v>28545.5890563521</c:v>
                </c:pt>
                <c:pt idx="6">
                  <c:v>29059.8008389098</c:v>
                </c:pt>
                <c:pt idx="7">
                  <c:v>29522.5907680349</c:v>
                </c:pt>
                <c:pt idx="8">
                  <c:v>30000.0964090776</c:v>
                </c:pt>
                <c:pt idx="9">
                  <c:v>30119.1188551269</c:v>
                </c:pt>
                <c:pt idx="10">
                  <c:v>31285.8145795179</c:v>
                </c:pt>
                <c:pt idx="11">
                  <c:v>31567.6216662427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2:$M$22</c:f>
              <c:numCache>
                <c:formatCode>General</c:formatCode>
                <c:ptCount val="12"/>
                <c:pt idx="0">
                  <c:v>26498.2166897198</c:v>
                </c:pt>
                <c:pt idx="1">
                  <c:v>26931.6459878111</c:v>
                </c:pt>
                <c:pt idx="2">
                  <c:v>27440.2908911043</c:v>
                </c:pt>
                <c:pt idx="3">
                  <c:v>27920.3779633482</c:v>
                </c:pt>
                <c:pt idx="4">
                  <c:v>28295.1484499329</c:v>
                </c:pt>
                <c:pt idx="5">
                  <c:v>28623.8492785109</c:v>
                </c:pt>
                <c:pt idx="6">
                  <c:v>29052.7701882249</c:v>
                </c:pt>
                <c:pt idx="7">
                  <c:v>29531.569962248</c:v>
                </c:pt>
                <c:pt idx="8">
                  <c:v>29937.1544283214</c:v>
                </c:pt>
                <c:pt idx="9">
                  <c:v>30425.0322209231</c:v>
                </c:pt>
                <c:pt idx="10">
                  <c:v>31046.1275336447</c:v>
                </c:pt>
                <c:pt idx="11">
                  <c:v>31733.7551199023</c:v>
                </c:pt>
              </c:numCache>
            </c:numRef>
          </c:val>
        </c:ser>
        <c:gapWidth val="132"/>
        <c:overlap val="0"/>
        <c:axId val="33737122"/>
        <c:axId val="98888557"/>
      </c:barChart>
      <c:catAx>
        <c:axId val="337371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8557"/>
        <c:crosses val="autoZero"/>
        <c:auto val="1"/>
        <c:lblAlgn val="ctr"/>
        <c:lblOffset val="100"/>
        <c:noMultiLvlLbl val="0"/>
      </c:catAx>
      <c:valAx>
        <c:axId val="98888557"/>
        <c:scaling>
          <c:orientation val="minMax"/>
          <c:min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7122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3:$M$43</c:f>
              <c:numCache>
                <c:formatCode>General</c:formatCode>
                <c:ptCount val="12"/>
                <c:pt idx="0">
                  <c:v>0.912445309619114</c:v>
                </c:pt>
                <c:pt idx="1">
                  <c:v>1.69073479667421</c:v>
                </c:pt>
                <c:pt idx="2">
                  <c:v>2.4653642305414</c:v>
                </c:pt>
                <c:pt idx="3">
                  <c:v>1.28904141424702</c:v>
                </c:pt>
                <c:pt idx="4">
                  <c:v>1.70489997299934</c:v>
                </c:pt>
                <c:pt idx="5">
                  <c:v>0.664110269657448</c:v>
                </c:pt>
                <c:pt idx="6">
                  <c:v>1.80137036773915</c:v>
                </c:pt>
                <c:pt idx="7">
                  <c:v>1.5925433614997</c:v>
                </c:pt>
                <c:pt idx="8">
                  <c:v>1.61742458442942</c:v>
                </c:pt>
                <c:pt idx="9">
                  <c:v>0.39674021185232</c:v>
                </c:pt>
                <c:pt idx="10">
                  <c:v>3.8736051011413</c:v>
                </c:pt>
                <c:pt idx="11">
                  <c:v>0.90075035766938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1:$M$51</c:f>
              <c:numCache>
                <c:formatCode>General</c:formatCode>
                <c:ptCount val="12"/>
                <c:pt idx="0">
                  <c:v>1.25051747226952</c:v>
                </c:pt>
                <c:pt idx="1">
                  <c:v>1.63569233041809</c:v>
                </c:pt>
                <c:pt idx="2">
                  <c:v>1.88865137884049</c:v>
                </c:pt>
                <c:pt idx="3">
                  <c:v>1.74956990852988</c:v>
                </c:pt>
                <c:pt idx="4">
                  <c:v>1.34228299873551</c:v>
                </c:pt>
                <c:pt idx="5">
                  <c:v>1.16168617796677</c:v>
                </c:pt>
                <c:pt idx="6">
                  <c:v>1.49847389685627</c:v>
                </c:pt>
                <c:pt idx="7">
                  <c:v>1.64803483771445</c:v>
                </c:pt>
                <c:pt idx="8">
                  <c:v>1.37339283550437</c:v>
                </c:pt>
                <c:pt idx="9">
                  <c:v>1.62967323353913</c:v>
                </c:pt>
                <c:pt idx="10">
                  <c:v>2.04139574351705</c:v>
                </c:pt>
                <c:pt idx="11">
                  <c:v>2.21485782892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825586"/>
        <c:axId val="74912573"/>
      </c:lineChart>
      <c:catAx>
        <c:axId val="4182558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2573"/>
        <c:crosses val="autoZero"/>
        <c:auto val="1"/>
        <c:lblAlgn val="ctr"/>
        <c:lblOffset val="100"/>
        <c:noMultiLvlLbl val="0"/>
      </c:catAx>
      <c:valAx>
        <c:axId val="7491257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2558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5:$M$15</c:f>
              <c:numCache>
                <c:formatCode>General</c:formatCode>
                <c:ptCount val="12"/>
                <c:pt idx="0">
                  <c:v>6108.21360098073</c:v>
                </c:pt>
                <c:pt idx="1">
                  <c:v>6402.78247499687</c:v>
                </c:pt>
                <c:pt idx="2">
                  <c:v>6515.62215187151</c:v>
                </c:pt>
                <c:pt idx="3">
                  <c:v>6545.01155396794</c:v>
                </c:pt>
                <c:pt idx="4">
                  <c:v>6660.02356053996</c:v>
                </c:pt>
                <c:pt idx="5">
                  <c:v>6534.3927142098</c:v>
                </c:pt>
                <c:pt idx="6">
                  <c:v>6743.77068569053</c:v>
                </c:pt>
                <c:pt idx="7">
                  <c:v>6686.46106847811</c:v>
                </c:pt>
                <c:pt idx="8">
                  <c:v>6819.43089499049</c:v>
                </c:pt>
                <c:pt idx="9">
                  <c:v>6779.70655077084</c:v>
                </c:pt>
                <c:pt idx="10">
                  <c:v>7247.93379308248</c:v>
                </c:pt>
                <c:pt idx="11">
                  <c:v>7258.66126072318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3:$M$23</c:f>
              <c:numCache>
                <c:formatCode>General</c:formatCode>
                <c:ptCount val="12"/>
                <c:pt idx="0">
                  <c:v>6231.08616340666</c:v>
                </c:pt>
                <c:pt idx="1">
                  <c:v>6333.63494940138</c:v>
                </c:pt>
                <c:pt idx="2">
                  <c:v>6476.37205791724</c:v>
                </c:pt>
                <c:pt idx="3">
                  <c:v>6568.21492314454</c:v>
                </c:pt>
                <c:pt idx="4">
                  <c:v>6611.19462350786</c:v>
                </c:pt>
                <c:pt idx="5">
                  <c:v>6622.7641427816</c:v>
                </c:pt>
                <c:pt idx="6">
                  <c:v>6662.44273261384</c:v>
                </c:pt>
                <c:pt idx="7">
                  <c:v>6707.77521485907</c:v>
                </c:pt>
                <c:pt idx="8">
                  <c:v>6799.54348947803</c:v>
                </c:pt>
                <c:pt idx="9">
                  <c:v>6936.40838693482</c:v>
                </c:pt>
                <c:pt idx="10">
                  <c:v>7123.4406116268</c:v>
                </c:pt>
                <c:pt idx="11">
                  <c:v>7279.16915399563</c:v>
                </c:pt>
              </c:numCache>
            </c:numRef>
          </c:val>
        </c:ser>
        <c:gapWidth val="132"/>
        <c:overlap val="0"/>
        <c:axId val="36979463"/>
        <c:axId val="29228473"/>
      </c:barChart>
      <c:catAx>
        <c:axId val="369794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8473"/>
        <c:crosses val="autoZero"/>
        <c:auto val="1"/>
        <c:lblAlgn val="ctr"/>
        <c:lblOffset val="100"/>
        <c:noMultiLvlLbl val="0"/>
      </c:catAx>
      <c:valAx>
        <c:axId val="29228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94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6:$M$16</c:f>
              <c:numCache>
                <c:formatCode>General</c:formatCode>
                <c:ptCount val="12"/>
                <c:pt idx="0">
                  <c:v>6805.7671908277</c:v>
                </c:pt>
                <c:pt idx="1">
                  <c:v>7057.27933268928</c:v>
                </c:pt>
                <c:pt idx="2">
                  <c:v>7255.91491072313</c:v>
                </c:pt>
                <c:pt idx="3">
                  <c:v>7148.05526282023</c:v>
                </c:pt>
                <c:pt idx="4">
                  <c:v>7183.74050479971</c:v>
                </c:pt>
                <c:pt idx="5">
                  <c:v>7231.32207777503</c:v>
                </c:pt>
                <c:pt idx="6">
                  <c:v>7488.24071193781</c:v>
                </c:pt>
                <c:pt idx="7">
                  <c:v>7734.98505984243</c:v>
                </c:pt>
                <c:pt idx="8">
                  <c:v>7790.83285907789</c:v>
                </c:pt>
                <c:pt idx="9">
                  <c:v>7941.0129908702</c:v>
                </c:pt>
                <c:pt idx="10">
                  <c:v>8213.94523402739</c:v>
                </c:pt>
                <c:pt idx="11">
                  <c:v>8360.8144558879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4:$M$24</c:f>
              <c:numCache>
                <c:formatCode>General</c:formatCode>
                <c:ptCount val="12"/>
                <c:pt idx="0">
                  <c:v>6786.59490075308</c:v>
                </c:pt>
                <c:pt idx="1">
                  <c:v>7072.31124545279</c:v>
                </c:pt>
                <c:pt idx="2">
                  <c:v>7202.12923021436</c:v>
                </c:pt>
                <c:pt idx="3">
                  <c:v>7192.1053139867</c:v>
                </c:pt>
                <c:pt idx="4">
                  <c:v>7161.8640466339</c:v>
                </c:pt>
                <c:pt idx="5">
                  <c:v>7261.48269829241</c:v>
                </c:pt>
                <c:pt idx="6">
                  <c:v>7485.43526704734</c:v>
                </c:pt>
                <c:pt idx="7">
                  <c:v>7697.76527527271</c:v>
                </c:pt>
                <c:pt idx="8">
                  <c:v>7822.08390025513</c:v>
                </c:pt>
                <c:pt idx="9">
                  <c:v>7984.88581770843</c:v>
                </c:pt>
                <c:pt idx="10">
                  <c:v>8189.4055513628</c:v>
                </c:pt>
                <c:pt idx="11">
                  <c:v>8397.01401134748</c:v>
                </c:pt>
              </c:numCache>
            </c:numRef>
          </c:val>
        </c:ser>
        <c:gapWidth val="132"/>
        <c:overlap val="0"/>
        <c:axId val="8092916"/>
        <c:axId val="19779397"/>
      </c:barChart>
      <c:catAx>
        <c:axId val="8092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9397"/>
        <c:crosses val="autoZero"/>
        <c:auto val="1"/>
        <c:lblAlgn val="ctr"/>
        <c:lblOffset val="100"/>
        <c:noMultiLvlLbl val="0"/>
      </c:catAx>
      <c:valAx>
        <c:axId val="19779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91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7:$M$17</c:f>
              <c:numCache>
                <c:formatCode>General</c:formatCode>
                <c:ptCount val="12"/>
                <c:pt idx="0">
                  <c:v>11618.5633478686</c:v>
                </c:pt>
                <c:pt idx="1">
                  <c:v>11597.9345304408</c:v>
                </c:pt>
                <c:pt idx="2">
                  <c:v>11785.9257211833</c:v>
                </c:pt>
                <c:pt idx="3">
                  <c:v>12212.5350118253</c:v>
                </c:pt>
                <c:pt idx="4">
                  <c:v>12501.8374352284</c:v>
                </c:pt>
                <c:pt idx="5">
                  <c:v>12792.3912832266</c:v>
                </c:pt>
                <c:pt idx="6">
                  <c:v>12863.319643078</c:v>
                </c:pt>
                <c:pt idx="7">
                  <c:v>13090.3773349219</c:v>
                </c:pt>
                <c:pt idx="8">
                  <c:v>13394.0011942667</c:v>
                </c:pt>
                <c:pt idx="9">
                  <c:v>13353.1978161803</c:v>
                </c:pt>
                <c:pt idx="10">
                  <c:v>13655.043331258</c:v>
                </c:pt>
                <c:pt idx="11">
                  <c:v>13835.4864889835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5:$M$25</c:f>
              <c:numCache>
                <c:formatCode>General</c:formatCode>
                <c:ptCount val="12"/>
                <c:pt idx="0">
                  <c:v>11617.0525789347</c:v>
                </c:pt>
                <c:pt idx="1">
                  <c:v>11615.9095786179</c:v>
                </c:pt>
                <c:pt idx="2">
                  <c:v>11812.6775518405</c:v>
                </c:pt>
                <c:pt idx="3">
                  <c:v>12169.2764505399</c:v>
                </c:pt>
                <c:pt idx="4">
                  <c:v>12521.3597281088</c:v>
                </c:pt>
                <c:pt idx="5">
                  <c:v>12752.6653768399</c:v>
                </c:pt>
                <c:pt idx="6">
                  <c:v>12925.8334957317</c:v>
                </c:pt>
                <c:pt idx="7">
                  <c:v>13134.0654844557</c:v>
                </c:pt>
                <c:pt idx="8">
                  <c:v>13311.2130152015</c:v>
                </c:pt>
                <c:pt idx="9">
                  <c:v>13439.1328877008</c:v>
                </c:pt>
                <c:pt idx="10">
                  <c:v>13607.1913563127</c:v>
                </c:pt>
                <c:pt idx="11">
                  <c:v>13904.6814261172</c:v>
                </c:pt>
              </c:numCache>
            </c:numRef>
          </c:val>
        </c:ser>
        <c:gapWidth val="132"/>
        <c:overlap val="0"/>
        <c:axId val="15330101"/>
        <c:axId val="41981791"/>
      </c:barChart>
      <c:catAx>
        <c:axId val="153301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1791"/>
        <c:crosses val="autoZero"/>
        <c:auto val="1"/>
        <c:lblAlgn val="ctr"/>
        <c:lblOffset val="100"/>
        <c:noMultiLvlLbl val="0"/>
      </c:catAx>
      <c:valAx>
        <c:axId val="41981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010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4:$M$44</c:f>
              <c:numCache>
                <c:formatCode>General</c:formatCode>
                <c:ptCount val="12"/>
                <c:pt idx="0">
                  <c:v>-1.03487747095273</c:v>
                </c:pt>
                <c:pt idx="1">
                  <c:v>4.82250447117392</c:v>
                </c:pt>
                <c:pt idx="2">
                  <c:v>1.76235374722291</c:v>
                </c:pt>
                <c:pt idx="3">
                  <c:v>0.451060565075623</c:v>
                </c:pt>
                <c:pt idx="4">
                  <c:v>1.75724680733833</c:v>
                </c:pt>
                <c:pt idx="5">
                  <c:v>-1.8863423708365</c:v>
                </c:pt>
                <c:pt idx="6">
                  <c:v>3.20424530079766</c:v>
                </c:pt>
                <c:pt idx="7">
                  <c:v>-0.849815628132633</c:v>
                </c:pt>
                <c:pt idx="8">
                  <c:v>1.98864279849376</c:v>
                </c:pt>
                <c:pt idx="9">
                  <c:v>-0.582516999311866</c:v>
                </c:pt>
                <c:pt idx="10">
                  <c:v>6.90630543970074</c:v>
                </c:pt>
                <c:pt idx="11">
                  <c:v>0.1480072520936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2:$M$52</c:f>
              <c:numCache>
                <c:formatCode>General</c:formatCode>
                <c:ptCount val="12"/>
                <c:pt idx="0">
                  <c:v>0.150853486796798</c:v>
                </c:pt>
                <c:pt idx="1">
                  <c:v>1.64576100065752</c:v>
                </c:pt>
                <c:pt idx="2">
                  <c:v>2.25363649241193</c:v>
                </c:pt>
                <c:pt idx="3">
                  <c:v>1.41812212772767</c:v>
                </c:pt>
                <c:pt idx="4">
                  <c:v>0.654358921963327</c:v>
                </c:pt>
                <c:pt idx="5">
                  <c:v>0.174998921263003</c:v>
                </c:pt>
                <c:pt idx="6">
                  <c:v>0.599124307869037</c:v>
                </c:pt>
                <c:pt idx="7">
                  <c:v>0.680418340007916</c:v>
                </c:pt>
                <c:pt idx="8">
                  <c:v>1.36808810193401</c:v>
                </c:pt>
                <c:pt idx="9">
                  <c:v>2.01285421100081</c:v>
                </c:pt>
                <c:pt idx="10">
                  <c:v>2.69638427063019</c:v>
                </c:pt>
                <c:pt idx="11">
                  <c:v>2.186142214966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614696"/>
        <c:axId val="14691384"/>
      </c:lineChart>
      <c:catAx>
        <c:axId val="2661469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1384"/>
        <c:crosses val="autoZero"/>
        <c:auto val="1"/>
        <c:lblAlgn val="ctr"/>
        <c:lblOffset val="100"/>
        <c:noMultiLvlLbl val="0"/>
      </c:catAx>
      <c:valAx>
        <c:axId val="1469138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1469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5:$M$45</c:f>
              <c:numCache>
                <c:formatCode>General</c:formatCode>
                <c:ptCount val="12"/>
                <c:pt idx="0">
                  <c:v>3.35529090953031</c:v>
                </c:pt>
                <c:pt idx="1">
                  <c:v>3.69557369227311</c:v>
                </c:pt>
                <c:pt idx="2">
                  <c:v>2.81461975174722</c:v>
                </c:pt>
                <c:pt idx="3">
                  <c:v>-1.48650651544304</c:v>
                </c:pt>
                <c:pt idx="4">
                  <c:v>0.499230079614765</c:v>
                </c:pt>
                <c:pt idx="5">
                  <c:v>0.6623509429875</c:v>
                </c:pt>
                <c:pt idx="6">
                  <c:v>3.55285840403108</c:v>
                </c:pt>
                <c:pt idx="7">
                  <c:v>3.29509102867449</c:v>
                </c:pt>
                <c:pt idx="8">
                  <c:v>0.722015605762505</c:v>
                </c:pt>
                <c:pt idx="9">
                  <c:v>1.92765182502057</c:v>
                </c:pt>
                <c:pt idx="10">
                  <c:v>3.43699529859702</c:v>
                </c:pt>
                <c:pt idx="11">
                  <c:v>1.788047249841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3:$M$53</c:f>
              <c:numCache>
                <c:formatCode>General</c:formatCode>
                <c:ptCount val="12"/>
                <c:pt idx="0">
                  <c:v>3.90587505531959</c:v>
                </c:pt>
                <c:pt idx="1">
                  <c:v>4.21001030528581</c:v>
                </c:pt>
                <c:pt idx="2">
                  <c:v>1.83558076357337</c:v>
                </c:pt>
                <c:pt idx="3">
                  <c:v>-0.13917989954414</c:v>
                </c:pt>
                <c:pt idx="4">
                  <c:v>-0.420478650305489</c:v>
                </c:pt>
                <c:pt idx="5">
                  <c:v>1.39095982568016</c:v>
                </c:pt>
                <c:pt idx="6">
                  <c:v>3.08411626192531</c:v>
                </c:pt>
                <c:pt idx="7">
                  <c:v>2.83657530457979</c:v>
                </c:pt>
                <c:pt idx="8">
                  <c:v>1.61499630784747</c:v>
                </c:pt>
                <c:pt idx="9">
                  <c:v>2.08131131715406</c:v>
                </c:pt>
                <c:pt idx="10">
                  <c:v>2.56133573257615</c:v>
                </c:pt>
                <c:pt idx="11">
                  <c:v>2.535085833551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968231"/>
        <c:axId val="32337835"/>
      </c:lineChart>
      <c:catAx>
        <c:axId val="3596823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7835"/>
        <c:crosses val="autoZero"/>
        <c:auto val="1"/>
        <c:lblAlgn val="ctr"/>
        <c:lblOffset val="100"/>
        <c:noMultiLvlLbl val="0"/>
      </c:catAx>
      <c:valAx>
        <c:axId val="3233783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823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6:$M$46</c:f>
              <c:numCache>
                <c:formatCode>General</c:formatCode>
                <c:ptCount val="12"/>
                <c:pt idx="0">
                  <c:v>-0.21567584654848</c:v>
                </c:pt>
                <c:pt idx="1">
                  <c:v>-0.177550500954526</c:v>
                </c:pt>
                <c:pt idx="2">
                  <c:v>1.6209023274709</c:v>
                </c:pt>
                <c:pt idx="3">
                  <c:v>3.61965025687632</c:v>
                </c:pt>
                <c:pt idx="4">
                  <c:v>2.36889739208879</c:v>
                </c:pt>
                <c:pt idx="5">
                  <c:v>2.32408915492253</c:v>
                </c:pt>
                <c:pt idx="6">
                  <c:v>0.554457398004016</c:v>
                </c:pt>
                <c:pt idx="7">
                  <c:v>1.76515625938027</c:v>
                </c:pt>
                <c:pt idx="8">
                  <c:v>2.31944314190813</c:v>
                </c:pt>
                <c:pt idx="9">
                  <c:v>-0.304639200000911</c:v>
                </c:pt>
                <c:pt idx="10">
                  <c:v>2.26047362761259</c:v>
                </c:pt>
                <c:pt idx="11">
                  <c:v>1.321439656748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4:$M$54</c:f>
              <c:numCache>
                <c:formatCode>General</c:formatCode>
                <c:ptCount val="12"/>
                <c:pt idx="0">
                  <c:v>-0.251525460505808</c:v>
                </c:pt>
                <c:pt idx="1">
                  <c:v>-0.00983898720513521</c:v>
                </c:pt>
                <c:pt idx="2">
                  <c:v>1.69395234949898</c:v>
                </c:pt>
                <c:pt idx="3">
                  <c:v>3.01878128082622</c:v>
                </c:pt>
                <c:pt idx="4">
                  <c:v>2.8932145555238</c:v>
                </c:pt>
                <c:pt idx="5">
                  <c:v>1.84728858329877</c:v>
                </c:pt>
                <c:pt idx="6">
                  <c:v>1.35789745731356</c:v>
                </c:pt>
                <c:pt idx="7">
                  <c:v>1.61097532931038</c:v>
                </c:pt>
                <c:pt idx="8">
                  <c:v>1.348763876314</c:v>
                </c:pt>
                <c:pt idx="9">
                  <c:v>0.960993354649231</c:v>
                </c:pt>
                <c:pt idx="10">
                  <c:v>1.25051571419295</c:v>
                </c:pt>
                <c:pt idx="11">
                  <c:v>2.186270935819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113049"/>
        <c:axId val="48516559"/>
      </c:lineChart>
      <c:catAx>
        <c:axId val="8611304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6559"/>
        <c:crosses val="autoZero"/>
        <c:auto val="1"/>
        <c:lblAlgn val="ctr"/>
        <c:lblOffset val="100"/>
        <c:noMultiLvlLbl val="0"/>
      </c:catAx>
      <c:valAx>
        <c:axId val="485165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304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6:$K$6</c:f>
              <c:numCache>
                <c:formatCode>General</c:formatCode>
                <c:ptCount val="10"/>
                <c:pt idx="0">
                  <c:v>28576.853217568</c:v>
                </c:pt>
                <c:pt idx="1">
                  <c:v>26608.9048326416</c:v>
                </c:pt>
                <c:pt idx="2">
                  <c:v>26240.012676078</c:v>
                </c:pt>
                <c:pt idx="3">
                  <c:v>27092.2701951855</c:v>
                </c:pt>
                <c:pt idx="4">
                  <c:v>30781.1769141175</c:v>
                </c:pt>
                <c:pt idx="5">
                  <c:v>28335.1559031461</c:v>
                </c:pt>
                <c:pt idx="6">
                  <c:v>27645.1123309407</c:v>
                </c:pt>
                <c:pt idx="7">
                  <c:v>28597.4903615216</c:v>
                </c:pt>
                <c:pt idx="8">
                  <c:v>32496.5506328249</c:v>
                </c:pt>
                <c:pt idx="9">
                  <c:v>29979.4789182296</c:v>
                </c:pt>
              </c:numCache>
            </c:numRef>
          </c:val>
        </c:ser>
        <c:ser>
          <c:idx val="1"/>
          <c:order val="1"/>
          <c:tx>
            <c:strRef>
              <c:f>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7:$K$7</c:f>
              <c:numCache>
                <c:formatCode>General</c:formatCode>
                <c:ptCount val="10"/>
                <c:pt idx="0">
                  <c:v>8012.66789146872</c:v>
                </c:pt>
                <c:pt idx="1">
                  <c:v>6110.12184271351</c:v>
                </c:pt>
                <c:pt idx="2">
                  <c:v>5358.51982700186</c:v>
                </c:pt>
                <c:pt idx="3">
                  <c:v>5975.75901893593</c:v>
                </c:pt>
                <c:pt idx="4">
                  <c:v>8786.5534693242</c:v>
                </c:pt>
                <c:pt idx="5">
                  <c:v>6202.39852393355</c:v>
                </c:pt>
                <c:pt idx="6">
                  <c:v>5490.72253145155</c:v>
                </c:pt>
                <c:pt idx="7">
                  <c:v>6094.75135734141</c:v>
                </c:pt>
                <c:pt idx="8">
                  <c:v>8965.14583416148</c:v>
                </c:pt>
                <c:pt idx="9">
                  <c:v>6442.95610610176</c:v>
                </c:pt>
              </c:numCache>
            </c:numRef>
          </c:val>
        </c:ser>
        <c:ser>
          <c:idx val="2"/>
          <c:order val="2"/>
          <c:tx>
            <c:strRef>
              <c:f>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8:$K$8</c:f>
              <c:numCache>
                <c:formatCode>General</c:formatCode>
                <c:ptCount val="10"/>
                <c:pt idx="0">
                  <c:v>6766.25889599988</c:v>
                </c:pt>
                <c:pt idx="1">
                  <c:v>7104.5756473343</c:v>
                </c:pt>
                <c:pt idx="2">
                  <c:v>7306.21407540325</c:v>
                </c:pt>
                <c:pt idx="3">
                  <c:v>7071.27698625718</c:v>
                </c:pt>
                <c:pt idx="4">
                  <c:v>7148.6280581021</c:v>
                </c:pt>
                <c:pt idx="5">
                  <c:v>7316.13335932194</c:v>
                </c:pt>
                <c:pt idx="6">
                  <c:v>7533.3172147487</c:v>
                </c:pt>
                <c:pt idx="7">
                  <c:v>7618.19544215782</c:v>
                </c:pt>
                <c:pt idx="8">
                  <c:v>7760.53742118248</c:v>
                </c:pt>
                <c:pt idx="9">
                  <c:v>8063.60458243025</c:v>
                </c:pt>
              </c:numCache>
            </c:numRef>
          </c:val>
        </c:ser>
        <c:ser>
          <c:idx val="3"/>
          <c:order val="3"/>
          <c:tx>
            <c:strRef>
              <c:f>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9:$K$9</c:f>
              <c:numCache>
                <c:formatCode>General</c:formatCode>
                <c:ptCount val="10"/>
                <c:pt idx="0">
                  <c:v>11939.4246554836</c:v>
                </c:pt>
                <c:pt idx="1">
                  <c:v>11576.2976793224</c:v>
                </c:pt>
                <c:pt idx="2">
                  <c:v>11626.6248607946</c:v>
                </c:pt>
                <c:pt idx="3">
                  <c:v>12039.6685808172</c:v>
                </c:pt>
                <c:pt idx="4">
                  <c:v>12855.0377071858</c:v>
                </c:pt>
                <c:pt idx="5">
                  <c:v>12809.0176239159</c:v>
                </c:pt>
                <c:pt idx="6">
                  <c:v>12685.3674210626</c:v>
                </c:pt>
                <c:pt idx="7">
                  <c:v>12850.7347568964</c:v>
                </c:pt>
                <c:pt idx="8">
                  <c:v>13790.2534951775</c:v>
                </c:pt>
                <c:pt idx="9">
                  <c:v>13398.3827758385</c:v>
                </c:pt>
              </c:numCache>
            </c:numRef>
          </c:val>
        </c:ser>
        <c:gapWidth val="150"/>
        <c:overlap val="0"/>
        <c:axId val="65029031"/>
        <c:axId val="5388911"/>
      </c:barChart>
      <c:catAx>
        <c:axId val="6502903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911"/>
        <c:crosses val="autoZero"/>
        <c:auto val="1"/>
        <c:lblAlgn val="ctr"/>
        <c:lblOffset val="100"/>
        <c:noMultiLvlLbl val="0"/>
      </c:catAx>
      <c:valAx>
        <c:axId val="53889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903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43:$U$43</c:f>
              <c:numCache>
                <c:formatCode>General</c:formatCode>
                <c:ptCount val="16"/>
                <c:pt idx="0">
                  <c:v>1.70489997299934</c:v>
                </c:pt>
                <c:pt idx="1">
                  <c:v>0.664110269657448</c:v>
                </c:pt>
                <c:pt idx="2">
                  <c:v>1.80137036773915</c:v>
                </c:pt>
                <c:pt idx="3">
                  <c:v>1.5925433614997</c:v>
                </c:pt>
                <c:pt idx="4">
                  <c:v>1.61742458442942</c:v>
                </c:pt>
                <c:pt idx="5">
                  <c:v>0.39674021185232</c:v>
                </c:pt>
                <c:pt idx="6">
                  <c:v>3.8736051011413</c:v>
                </c:pt>
                <c:pt idx="7">
                  <c:v>0.900750357669389</c:v>
                </c:pt>
                <c:pt idx="8">
                  <c:v>2.66238219258594</c:v>
                </c:pt>
                <c:pt idx="9">
                  <c:v>0.858495482280941</c:v>
                </c:pt>
                <c:pt idx="10">
                  <c:v>-4.00904702548541</c:v>
                </c:pt>
                <c:pt idx="11">
                  <c:v>-4.97606236437159</c:v>
                </c:pt>
                <c:pt idx="12">
                  <c:v>6.78677006192203</c:v>
                </c:pt>
                <c:pt idx="13">
                  <c:v>2.08736058819821</c:v>
                </c:pt>
                <c:pt idx="14">
                  <c:v>-0.885682116977837</c:v>
                </c:pt>
                <c:pt idx="15">
                  <c:v>4.870212967727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51:$U$51</c:f>
              <c:numCache>
                <c:formatCode>General</c:formatCode>
                <c:ptCount val="16"/>
                <c:pt idx="0">
                  <c:v>1.34228299873551</c:v>
                </c:pt>
                <c:pt idx="1">
                  <c:v>1.16168617796677</c:v>
                </c:pt>
                <c:pt idx="2">
                  <c:v>1.49847389685627</c:v>
                </c:pt>
                <c:pt idx="3">
                  <c:v>1.64803483771445</c:v>
                </c:pt>
                <c:pt idx="4">
                  <c:v>1.37339283550437</c:v>
                </c:pt>
                <c:pt idx="5">
                  <c:v>1.62967323353913</c:v>
                </c:pt>
                <c:pt idx="6">
                  <c:v>2.04139574351705</c:v>
                </c:pt>
                <c:pt idx="7">
                  <c:v>2.21485782892725</c:v>
                </c:pt>
                <c:pt idx="8">
                  <c:v>1.87955939282534</c:v>
                </c:pt>
                <c:pt idx="9">
                  <c:v>0.504696959300066</c:v>
                </c:pt>
                <c:pt idx="10">
                  <c:v>-1.28423136439136</c:v>
                </c:pt>
                <c:pt idx="11">
                  <c:v>-1.11427128058539</c:v>
                </c:pt>
                <c:pt idx="12">
                  <c:v>1.13173643332349</c:v>
                </c:pt>
                <c:pt idx="13">
                  <c:v>1.07997682618581</c:v>
                </c:pt>
                <c:pt idx="14">
                  <c:v>1.34860133872388</c:v>
                </c:pt>
                <c:pt idx="15">
                  <c:v>1.536040005476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967881"/>
        <c:axId val="66714379"/>
      </c:lineChart>
      <c:catAx>
        <c:axId val="8396788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4379"/>
        <c:crosses val="autoZero"/>
        <c:auto val="1"/>
        <c:lblAlgn val="ctr"/>
        <c:lblOffset val="100"/>
        <c:noMultiLvlLbl val="0"/>
      </c:catAx>
      <c:valAx>
        <c:axId val="6671437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6788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5:$K$35</c:f>
              <c:numCache>
                <c:formatCode>General</c:formatCode>
                <c:ptCount val="10"/>
                <c:pt idx="0">
                  <c:v>-0.262268061993876</c:v>
                </c:pt>
                <c:pt idx="1">
                  <c:v>0.497966758108626</c:v>
                </c:pt>
                <c:pt idx="2">
                  <c:v>6.74586064576941</c:v>
                </c:pt>
                <c:pt idx="3">
                  <c:v>6.19313192632214</c:v>
                </c:pt>
                <c:pt idx="4">
                  <c:v>7.71366840067016</c:v>
                </c:pt>
                <c:pt idx="5">
                  <c:v>6.4874938723027</c:v>
                </c:pt>
                <c:pt idx="6">
                  <c:v>5.35479792715088</c:v>
                </c:pt>
                <c:pt idx="7">
                  <c:v>5.5559026818047</c:v>
                </c:pt>
                <c:pt idx="8">
                  <c:v>5.57280094745409</c:v>
                </c:pt>
                <c:pt idx="9">
                  <c:v>5.803119702972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6:$K$36</c:f>
              <c:numCache>
                <c:formatCode>General</c:formatCode>
                <c:ptCount val="10"/>
                <c:pt idx="0">
                  <c:v>1.17843231677381</c:v>
                </c:pt>
                <c:pt idx="1">
                  <c:v>3.20532365411759</c:v>
                </c:pt>
                <c:pt idx="2">
                  <c:v>1.04839954018188</c:v>
                </c:pt>
                <c:pt idx="3">
                  <c:v>6.11939248703817</c:v>
                </c:pt>
                <c:pt idx="4">
                  <c:v>9.65827597421649</c:v>
                </c:pt>
                <c:pt idx="5">
                  <c:v>1.51022653222677</c:v>
                </c:pt>
                <c:pt idx="6">
                  <c:v>2.46714967412294</c:v>
                </c:pt>
                <c:pt idx="7">
                  <c:v>1.99125061817953</c:v>
                </c:pt>
                <c:pt idx="8">
                  <c:v>2.03256448004086</c:v>
                </c:pt>
                <c:pt idx="9">
                  <c:v>3.878460586496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7:$K$37</c:f>
              <c:numCache>
                <c:formatCode>General</c:formatCode>
                <c:ptCount val="10"/>
                <c:pt idx="0">
                  <c:v>-0.644740951995948</c:v>
                </c:pt>
                <c:pt idx="1">
                  <c:v>4.55722639267666</c:v>
                </c:pt>
                <c:pt idx="2">
                  <c:v>16.2388421374906</c:v>
                </c:pt>
                <c:pt idx="3">
                  <c:v>8.00402988387088</c:v>
                </c:pt>
                <c:pt idx="4">
                  <c:v>5.6511163403498</c:v>
                </c:pt>
                <c:pt idx="5">
                  <c:v>2.97776704041455</c:v>
                </c:pt>
                <c:pt idx="6">
                  <c:v>3.10835594196452</c:v>
                </c:pt>
                <c:pt idx="7">
                  <c:v>7.73436618256593</c:v>
                </c:pt>
                <c:pt idx="8">
                  <c:v>8.5598153674656</c:v>
                </c:pt>
                <c:pt idx="9">
                  <c:v>10.21675229793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8:$K$38</c:f>
              <c:numCache>
                <c:formatCode>General</c:formatCode>
                <c:ptCount val="10"/>
                <c:pt idx="0">
                  <c:v>-2.47369415054709</c:v>
                </c:pt>
                <c:pt idx="1">
                  <c:v>-3.7223040801901</c:v>
                </c:pt>
                <c:pt idx="2">
                  <c:v>2.51616128531138</c:v>
                </c:pt>
                <c:pt idx="3">
                  <c:v>4.47732638488441</c:v>
                </c:pt>
                <c:pt idx="4">
                  <c:v>7.66882055143032</c:v>
                </c:pt>
                <c:pt idx="5">
                  <c:v>10.648654507178</c:v>
                </c:pt>
                <c:pt idx="6">
                  <c:v>9.10619008477795</c:v>
                </c:pt>
                <c:pt idx="7">
                  <c:v>6.73661546939426</c:v>
                </c:pt>
                <c:pt idx="8">
                  <c:v>7.27509175230878</c:v>
                </c:pt>
                <c:pt idx="9">
                  <c:v>4.601173713916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598083"/>
        <c:axId val="14265934"/>
      </c:lineChart>
      <c:catAx>
        <c:axId val="7959808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5934"/>
        <c:crosses val="autoZero"/>
        <c:auto val="1"/>
        <c:lblAlgn val="ctr"/>
        <c:lblOffset val="100"/>
        <c:noMultiLvlLbl val="0"/>
      </c:catAx>
      <c:valAx>
        <c:axId val="142659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8083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37920056597"/>
          <c:y val="0.145188284518828"/>
          <c:w val="0.71100106119561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6:$H$6</c:f>
              <c:numCache>
                <c:formatCode>General</c:formatCode>
                <c:ptCount val="7"/>
                <c:pt idx="0">
                  <c:v>28576.853217568</c:v>
                </c:pt>
                <c:pt idx="1">
                  <c:v>26608.9048326416</c:v>
                </c:pt>
                <c:pt idx="2">
                  <c:v>26240.012676078</c:v>
                </c:pt>
                <c:pt idx="3">
                  <c:v>27092.2701951855</c:v>
                </c:pt>
                <c:pt idx="4">
                  <c:v>30781.1769141175</c:v>
                </c:pt>
                <c:pt idx="5">
                  <c:v>28335.1559031461</c:v>
                </c:pt>
                <c:pt idx="6">
                  <c:v>27645.1123309407</c:v>
                </c:pt>
              </c:numCache>
            </c:numRef>
          </c:val>
        </c:ser>
        <c:gapWidth val="150"/>
        <c:overlap val="0"/>
        <c:axId val="97033604"/>
        <c:axId val="29368526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35:$H$35</c:f>
              <c:numCache>
                <c:formatCode>General</c:formatCode>
                <c:ptCount val="7"/>
                <c:pt idx="0">
                  <c:v>-0.262268061993876</c:v>
                </c:pt>
                <c:pt idx="1">
                  <c:v>0.497966758108626</c:v>
                </c:pt>
                <c:pt idx="2">
                  <c:v>6.74586064576941</c:v>
                </c:pt>
                <c:pt idx="3">
                  <c:v>6.19313192632214</c:v>
                </c:pt>
                <c:pt idx="4">
                  <c:v>7.71366840067016</c:v>
                </c:pt>
                <c:pt idx="5">
                  <c:v>6.4874938723027</c:v>
                </c:pt>
                <c:pt idx="6">
                  <c:v>5.35479792715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7415"/>
        <c:axId val="30976111"/>
      </c:lineChart>
      <c:catAx>
        <c:axId val="970336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8526"/>
        <c:crosses val="autoZero"/>
        <c:auto val="1"/>
        <c:lblAlgn val="ctr"/>
        <c:lblOffset val="100"/>
        <c:noMultiLvlLbl val="0"/>
      </c:catAx>
      <c:valAx>
        <c:axId val="29368526"/>
        <c:scaling>
          <c:orientation val="minMax"/>
          <c:max val="14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33604"/>
        <c:crosses val="autoZero"/>
        <c:crossBetween val="between"/>
        <c:majorUnit val="1000"/>
      </c:valAx>
      <c:catAx>
        <c:axId val="1667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6111"/>
        <c:auto val="1"/>
        <c:lblAlgn val="ctr"/>
        <c:lblOffset val="100"/>
        <c:noMultiLvlLbl val="0"/>
      </c:catAx>
      <c:valAx>
        <c:axId val="309761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67415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43:$H$43</c:f>
              <c:numCache>
                <c:formatCode>General</c:formatCode>
                <c:ptCount val="7"/>
                <c:pt idx="0">
                  <c:v>0.912445309619114</c:v>
                </c:pt>
                <c:pt idx="1">
                  <c:v>1.69073479667421</c:v>
                </c:pt>
                <c:pt idx="2">
                  <c:v>2.4653642305414</c:v>
                </c:pt>
                <c:pt idx="3">
                  <c:v>1.28904141424702</c:v>
                </c:pt>
                <c:pt idx="4">
                  <c:v>1.70489997299934</c:v>
                </c:pt>
                <c:pt idx="5">
                  <c:v>0.664110269657448</c:v>
                </c:pt>
                <c:pt idx="6">
                  <c:v>1.80137036773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51:$H$51</c:f>
              <c:numCache>
                <c:formatCode>General</c:formatCode>
                <c:ptCount val="7"/>
                <c:pt idx="0">
                  <c:v>1.25051747226952</c:v>
                </c:pt>
                <c:pt idx="1">
                  <c:v>1.63569233041809</c:v>
                </c:pt>
                <c:pt idx="2">
                  <c:v>1.88865137884049</c:v>
                </c:pt>
                <c:pt idx="3">
                  <c:v>1.74956990852988</c:v>
                </c:pt>
                <c:pt idx="4">
                  <c:v>1.34228299873551</c:v>
                </c:pt>
                <c:pt idx="5">
                  <c:v>1.16168617796677</c:v>
                </c:pt>
                <c:pt idx="6">
                  <c:v>1.49847389685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44168"/>
        <c:axId val="21663251"/>
      </c:lineChart>
      <c:catAx>
        <c:axId val="761441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3251"/>
        <c:crosses val="autoZero"/>
        <c:auto val="1"/>
        <c:lblAlgn val="ctr"/>
        <c:lblOffset val="100"/>
        <c:noMultiLvlLbl val="0"/>
      </c:catAx>
      <c:valAx>
        <c:axId val="216632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41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66370502"/>
          <c:y val="0.144072524407252"/>
          <c:w val="0.716481563749445"/>
          <c:h val="0.57726638772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7:$H$7</c:f>
              <c:numCache>
                <c:formatCode>General</c:formatCode>
                <c:ptCount val="7"/>
                <c:pt idx="0">
                  <c:v>8012.66789146872</c:v>
                </c:pt>
                <c:pt idx="1">
                  <c:v>6110.12184271351</c:v>
                </c:pt>
                <c:pt idx="2">
                  <c:v>5358.51982700186</c:v>
                </c:pt>
                <c:pt idx="3">
                  <c:v>5975.75901893593</c:v>
                </c:pt>
                <c:pt idx="4">
                  <c:v>8786.5534693242</c:v>
                </c:pt>
                <c:pt idx="5">
                  <c:v>6202.39852393355</c:v>
                </c:pt>
                <c:pt idx="6">
                  <c:v>5490.72253145155</c:v>
                </c:pt>
              </c:numCache>
            </c:numRef>
          </c:val>
        </c:ser>
        <c:gapWidth val="150"/>
        <c:overlap val="0"/>
        <c:axId val="92083820"/>
        <c:axId val="42844702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36:$H$36</c:f>
              <c:numCache>
                <c:formatCode>General</c:formatCode>
                <c:ptCount val="7"/>
                <c:pt idx="0">
                  <c:v>1.17843231677381</c:v>
                </c:pt>
                <c:pt idx="1">
                  <c:v>3.20532365411759</c:v>
                </c:pt>
                <c:pt idx="2">
                  <c:v>1.04839954018188</c:v>
                </c:pt>
                <c:pt idx="3">
                  <c:v>6.11939248703817</c:v>
                </c:pt>
                <c:pt idx="4">
                  <c:v>9.65827597421649</c:v>
                </c:pt>
                <c:pt idx="5">
                  <c:v>1.51022653222677</c:v>
                </c:pt>
                <c:pt idx="6">
                  <c:v>2.46714967412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72230"/>
        <c:axId val="97210372"/>
      </c:lineChart>
      <c:catAx>
        <c:axId val="920838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4702"/>
        <c:crosses val="autoZero"/>
        <c:auto val="1"/>
        <c:lblAlgn val="ctr"/>
        <c:lblOffset val="100"/>
        <c:noMultiLvlLbl val="0"/>
      </c:catAx>
      <c:valAx>
        <c:axId val="42844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3820"/>
        <c:crosses val="autoZero"/>
        <c:crossBetween val="between"/>
      </c:valAx>
      <c:catAx>
        <c:axId val="91172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10372"/>
        <c:auto val="1"/>
        <c:lblAlgn val="ctr"/>
        <c:lblOffset val="100"/>
        <c:noMultiLvlLbl val="0"/>
      </c:catAx>
      <c:valAx>
        <c:axId val="972103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2230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685368242942"/>
          <c:y val="0.144072524407252"/>
          <c:w val="0.70122005521417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8:$H$8</c:f>
              <c:numCache>
                <c:formatCode>General</c:formatCode>
                <c:ptCount val="7"/>
                <c:pt idx="0">
                  <c:v>6766.25889599988</c:v>
                </c:pt>
                <c:pt idx="1">
                  <c:v>7104.5756473343</c:v>
                </c:pt>
                <c:pt idx="2">
                  <c:v>7306.21407540325</c:v>
                </c:pt>
                <c:pt idx="3">
                  <c:v>7071.27698625718</c:v>
                </c:pt>
                <c:pt idx="4">
                  <c:v>7148.6280581021</c:v>
                </c:pt>
                <c:pt idx="5">
                  <c:v>7316.13335932194</c:v>
                </c:pt>
                <c:pt idx="6">
                  <c:v>7533.3172147487</c:v>
                </c:pt>
              </c:numCache>
            </c:numRef>
          </c:val>
        </c:ser>
        <c:gapWidth val="150"/>
        <c:overlap val="0"/>
        <c:axId val="35439199"/>
        <c:axId val="17215379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53:$H$53</c:f>
              <c:numCache>
                <c:formatCode>General</c:formatCode>
                <c:ptCount val="7"/>
                <c:pt idx="0">
                  <c:v>3.90587505531959</c:v>
                </c:pt>
                <c:pt idx="1">
                  <c:v>4.21001030528581</c:v>
                </c:pt>
                <c:pt idx="2">
                  <c:v>1.83558076357337</c:v>
                </c:pt>
                <c:pt idx="3">
                  <c:v>-0.13917989954414</c:v>
                </c:pt>
                <c:pt idx="4">
                  <c:v>-0.420478650305489</c:v>
                </c:pt>
                <c:pt idx="5">
                  <c:v>1.39095982568016</c:v>
                </c:pt>
                <c:pt idx="6">
                  <c:v>3.08411626192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97932"/>
        <c:axId val="45566878"/>
      </c:lineChart>
      <c:catAx>
        <c:axId val="354391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5379"/>
        <c:crosses val="autoZero"/>
        <c:auto val="1"/>
        <c:lblAlgn val="ctr"/>
        <c:lblOffset val="100"/>
        <c:noMultiLvlLbl val="0"/>
      </c:catAx>
      <c:valAx>
        <c:axId val="172153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9199"/>
        <c:crosses val="autoZero"/>
        <c:crossBetween val="between"/>
      </c:valAx>
      <c:catAx>
        <c:axId val="507979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66878"/>
        <c:auto val="1"/>
        <c:lblAlgn val="ctr"/>
        <c:lblOffset val="100"/>
        <c:noMultiLvlLbl val="0"/>
      </c:catAx>
      <c:valAx>
        <c:axId val="4556687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97932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0634804816"/>
          <c:y val="0.144072524407252"/>
          <c:w val="0.72975191535935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9:$H$9</c:f>
              <c:numCache>
                <c:formatCode>General</c:formatCode>
                <c:ptCount val="7"/>
                <c:pt idx="0">
                  <c:v>11939.4246554836</c:v>
                </c:pt>
                <c:pt idx="1">
                  <c:v>11576.2976793224</c:v>
                </c:pt>
                <c:pt idx="2">
                  <c:v>11626.6248607946</c:v>
                </c:pt>
                <c:pt idx="3">
                  <c:v>12039.6685808172</c:v>
                </c:pt>
                <c:pt idx="4">
                  <c:v>12855.0377071858</c:v>
                </c:pt>
                <c:pt idx="5">
                  <c:v>12809.0176239159</c:v>
                </c:pt>
                <c:pt idx="6">
                  <c:v>12685.3674210626</c:v>
                </c:pt>
              </c:numCache>
            </c:numRef>
          </c:val>
        </c:ser>
        <c:gapWidth val="150"/>
        <c:overlap val="0"/>
        <c:axId val="4714017"/>
        <c:axId val="78196062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38:$H$38</c:f>
              <c:numCache>
                <c:formatCode>General</c:formatCode>
                <c:ptCount val="7"/>
                <c:pt idx="0">
                  <c:v>-2.47369415054709</c:v>
                </c:pt>
                <c:pt idx="1">
                  <c:v>-3.7223040801901</c:v>
                </c:pt>
                <c:pt idx="2">
                  <c:v>2.51616128531138</c:v>
                </c:pt>
                <c:pt idx="3">
                  <c:v>4.47732638488441</c:v>
                </c:pt>
                <c:pt idx="4">
                  <c:v>7.66882055143032</c:v>
                </c:pt>
                <c:pt idx="5">
                  <c:v>10.648654507178</c:v>
                </c:pt>
                <c:pt idx="6">
                  <c:v>9.10619008477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5751"/>
        <c:axId val="33935644"/>
      </c:lineChart>
      <c:catAx>
        <c:axId val="47140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6062"/>
        <c:crosses val="autoZero"/>
        <c:auto val="1"/>
        <c:lblAlgn val="ctr"/>
        <c:lblOffset val="100"/>
        <c:noMultiLvlLbl val="0"/>
      </c:catAx>
      <c:valAx>
        <c:axId val="78196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017"/>
        <c:crosses val="autoZero"/>
        <c:crossBetween val="between"/>
      </c:valAx>
      <c:catAx>
        <c:axId val="6105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35644"/>
        <c:auto val="1"/>
        <c:lblAlgn val="ctr"/>
        <c:lblOffset val="100"/>
        <c:noMultiLvlLbl val="0"/>
      </c:catAx>
      <c:valAx>
        <c:axId val="339356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5751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44:$H$44</c:f>
              <c:numCache>
                <c:formatCode>General</c:formatCode>
                <c:ptCount val="7"/>
                <c:pt idx="0">
                  <c:v>-1.03487747095273</c:v>
                </c:pt>
                <c:pt idx="1">
                  <c:v>4.82250447117392</c:v>
                </c:pt>
                <c:pt idx="2">
                  <c:v>1.76235374722291</c:v>
                </c:pt>
                <c:pt idx="3">
                  <c:v>0.451060565075623</c:v>
                </c:pt>
                <c:pt idx="4">
                  <c:v>1.75724680733833</c:v>
                </c:pt>
                <c:pt idx="5">
                  <c:v>-1.8863423708365</c:v>
                </c:pt>
                <c:pt idx="6">
                  <c:v>3.20424530079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52:$H$52</c:f>
              <c:numCache>
                <c:formatCode>General</c:formatCode>
                <c:ptCount val="7"/>
                <c:pt idx="0">
                  <c:v>0.150853486796798</c:v>
                </c:pt>
                <c:pt idx="1">
                  <c:v>1.64576100065752</c:v>
                </c:pt>
                <c:pt idx="2">
                  <c:v>2.25363649241193</c:v>
                </c:pt>
                <c:pt idx="3">
                  <c:v>1.41812212772767</c:v>
                </c:pt>
                <c:pt idx="4">
                  <c:v>0.654358921963327</c:v>
                </c:pt>
                <c:pt idx="5">
                  <c:v>0.174998921263003</c:v>
                </c:pt>
                <c:pt idx="6">
                  <c:v>0.599124307869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55778"/>
        <c:axId val="19885924"/>
      </c:lineChart>
      <c:catAx>
        <c:axId val="373557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5924"/>
        <c:crosses val="autoZero"/>
        <c:auto val="1"/>
        <c:lblAlgn val="ctr"/>
        <c:lblOffset val="100"/>
        <c:noMultiLvlLbl val="0"/>
      </c:catAx>
      <c:valAx>
        <c:axId val="198859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57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45:$H$45</c:f>
              <c:numCache>
                <c:formatCode>General</c:formatCode>
                <c:ptCount val="7"/>
                <c:pt idx="0">
                  <c:v>3.35529090953031</c:v>
                </c:pt>
                <c:pt idx="1">
                  <c:v>3.69557369227311</c:v>
                </c:pt>
                <c:pt idx="2">
                  <c:v>2.81461975174722</c:v>
                </c:pt>
                <c:pt idx="3">
                  <c:v>-1.48650651544304</c:v>
                </c:pt>
                <c:pt idx="4">
                  <c:v>0.499230079614765</c:v>
                </c:pt>
                <c:pt idx="5">
                  <c:v>0.6623509429875</c:v>
                </c:pt>
                <c:pt idx="6">
                  <c:v>3.55285840403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53:$H$53</c:f>
              <c:numCache>
                <c:formatCode>General</c:formatCode>
                <c:ptCount val="7"/>
                <c:pt idx="0">
                  <c:v>3.90587505531959</c:v>
                </c:pt>
                <c:pt idx="1">
                  <c:v>4.21001030528581</c:v>
                </c:pt>
                <c:pt idx="2">
                  <c:v>1.83558076357337</c:v>
                </c:pt>
                <c:pt idx="3">
                  <c:v>-0.13917989954414</c:v>
                </c:pt>
                <c:pt idx="4">
                  <c:v>-0.420478650305489</c:v>
                </c:pt>
                <c:pt idx="5">
                  <c:v>1.39095982568016</c:v>
                </c:pt>
                <c:pt idx="6">
                  <c:v>3.08411626192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81441"/>
        <c:axId val="23639198"/>
      </c:lineChart>
      <c:catAx>
        <c:axId val="488814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9198"/>
        <c:crosses val="autoZero"/>
        <c:auto val="1"/>
        <c:lblAlgn val="ctr"/>
        <c:lblOffset val="100"/>
        <c:noMultiLvlLbl val="0"/>
      </c:catAx>
      <c:valAx>
        <c:axId val="23639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144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46:$H$46</c:f>
              <c:numCache>
                <c:formatCode>General</c:formatCode>
                <c:ptCount val="7"/>
                <c:pt idx="0">
                  <c:v>-0.21567584654848</c:v>
                </c:pt>
                <c:pt idx="1">
                  <c:v>-0.177550500954526</c:v>
                </c:pt>
                <c:pt idx="2">
                  <c:v>1.6209023274709</c:v>
                </c:pt>
                <c:pt idx="3">
                  <c:v>3.61965025687632</c:v>
                </c:pt>
                <c:pt idx="4">
                  <c:v>2.36889739208879</c:v>
                </c:pt>
                <c:pt idx="5">
                  <c:v>2.32408915492253</c:v>
                </c:pt>
                <c:pt idx="6">
                  <c:v>0.554457398004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54:$H$54</c:f>
              <c:numCache>
                <c:formatCode>General</c:formatCode>
                <c:ptCount val="7"/>
                <c:pt idx="0">
                  <c:v>-0.251525460505808</c:v>
                </c:pt>
                <c:pt idx="1">
                  <c:v>-0.00983898720513521</c:v>
                </c:pt>
                <c:pt idx="2">
                  <c:v>1.69395234949898</c:v>
                </c:pt>
                <c:pt idx="3">
                  <c:v>3.01878128082622</c:v>
                </c:pt>
                <c:pt idx="4">
                  <c:v>2.8932145555238</c:v>
                </c:pt>
                <c:pt idx="5">
                  <c:v>1.84728858329877</c:v>
                </c:pt>
                <c:pt idx="6">
                  <c:v>1.35789745731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82125"/>
        <c:axId val="33218652"/>
      </c:lineChart>
      <c:catAx>
        <c:axId val="818821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8652"/>
        <c:crosses val="autoZero"/>
        <c:auto val="1"/>
        <c:lblAlgn val="ctr"/>
        <c:lblOffset val="100"/>
        <c:noMultiLvlLbl val="0"/>
      </c:catAx>
      <c:valAx>
        <c:axId val="33218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21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22185095967"/>
          <c:y val="0.0388591800356506"/>
          <c:w val="0.876758100862538"/>
          <c:h val="0.6852049910873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GRICULTURE,FORESTRY&amp;FISHING</c:v>
                </c:pt>
              </c:strCache>
            </c:strRef>
          </c:tx>
          <c:spPr>
            <a:solidFill>
              <a:srgbClr val="f0a22e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4.63207153131374</c:v>
                </c:pt>
                <c:pt idx="1">
                  <c:v>-2.84231097908663</c:v>
                </c:pt>
                <c:pt idx="2">
                  <c:v>0.205293060540978</c:v>
                </c:pt>
                <c:pt idx="3">
                  <c:v>1.04285312801213</c:v>
                </c:pt>
                <c:pt idx="4">
                  <c:v>0.225957334018264</c:v>
                </c:pt>
                <c:pt idx="5">
                  <c:v>1.13284741553323</c:v>
                </c:pt>
                <c:pt idx="6">
                  <c:v>-1.0803771256358</c:v>
                </c:pt>
                <c:pt idx="7">
                  <c:v>0.740987253050833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a5644e"/>
            </a:solidFill>
            <a:ln w="2556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8"/>
                <c:pt idx="0">
                  <c:v>1.3142913850433</c:v>
                </c:pt>
                <c:pt idx="1">
                  <c:v>0.0791856007842089</c:v>
                </c:pt>
                <c:pt idx="2">
                  <c:v>1.33796682679834</c:v>
                </c:pt>
                <c:pt idx="3">
                  <c:v>0.949236962941913</c:v>
                </c:pt>
                <c:pt idx="4">
                  <c:v>-0.107854073319189</c:v>
                </c:pt>
                <c:pt idx="5">
                  <c:v>0.52262482729836</c:v>
                </c:pt>
                <c:pt idx="6">
                  <c:v>0.575777337792885</c:v>
                </c:pt>
                <c:pt idx="7">
                  <c:v>0.947268542192314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b58b80"/>
            </a:solidFill>
            <a:ln w="2556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8"/>
                <c:pt idx="0">
                  <c:v>-1.5958579925496</c:v>
                </c:pt>
                <c:pt idx="1">
                  <c:v>1.49670717208946</c:v>
                </c:pt>
                <c:pt idx="2">
                  <c:v>3.26596078939902</c:v>
                </c:pt>
                <c:pt idx="3">
                  <c:v>2.73237842268625</c:v>
                </c:pt>
                <c:pt idx="4">
                  <c:v>-3.94737010328017</c:v>
                </c:pt>
                <c:pt idx="5">
                  <c:v>2.8182889918106</c:v>
                </c:pt>
                <c:pt idx="6">
                  <c:v>0.761713568589816</c:v>
                </c:pt>
                <c:pt idx="7">
                  <c:v>0.614185958552412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Taxes on products</c:v>
                </c:pt>
              </c:strCache>
            </c:strRef>
          </c:tx>
          <c:spPr>
            <a:solidFill>
              <a:srgbClr val="c3986d"/>
            </a:solidFill>
            <a:ln w="2556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8"/>
                <c:pt idx="0">
                  <c:v>0.0316693280882442</c:v>
                </c:pt>
                <c:pt idx="1">
                  <c:v>-0.171576302524019</c:v>
                </c:pt>
                <c:pt idx="2">
                  <c:v>0.744332681193322</c:v>
                </c:pt>
                <c:pt idx="3">
                  <c:v>-0.17765388631069</c:v>
                </c:pt>
                <c:pt idx="4">
                  <c:v>0.0674747824186463</c:v>
                </c:pt>
                <c:pt idx="5">
                  <c:v>0.283503914397854</c:v>
                </c:pt>
                <c:pt idx="6">
                  <c:v>0.182141346260782</c:v>
                </c:pt>
                <c:pt idx="7">
                  <c:v>0.272845100237689</c:v>
                </c:pt>
              </c:numCache>
            </c:numRef>
          </c:val>
        </c:ser>
        <c:gapWidth val="36"/>
        <c:overlap val="100"/>
        <c:axId val="86746842"/>
        <c:axId val="18455982"/>
      </c:barChart>
      <c:catAx>
        <c:axId val="867468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5982"/>
        <c:crosses val="autoZero"/>
        <c:auto val="1"/>
        <c:lblAlgn val="ctr"/>
        <c:lblOffset val="100"/>
        <c:noMultiLvlLbl val="0"/>
      </c:catAx>
      <c:valAx>
        <c:axId val="18455982"/>
        <c:scaling>
          <c:orientation val="minMax"/>
          <c:min val="-4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6842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:$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15:$U$15</c:f>
              <c:numCache>
                <c:formatCode>General</c:formatCode>
                <c:ptCount val="16"/>
                <c:pt idx="0">
                  <c:v>6660.02356053996</c:v>
                </c:pt>
                <c:pt idx="1">
                  <c:v>6534.3927142098</c:v>
                </c:pt>
                <c:pt idx="2">
                  <c:v>6743.77068569053</c:v>
                </c:pt>
                <c:pt idx="3">
                  <c:v>6686.46106847811</c:v>
                </c:pt>
                <c:pt idx="4">
                  <c:v>6819.43089499049</c:v>
                </c:pt>
                <c:pt idx="5">
                  <c:v>6779.70655077084</c:v>
                </c:pt>
                <c:pt idx="6">
                  <c:v>7247.93379308248</c:v>
                </c:pt>
                <c:pt idx="7">
                  <c:v>7258.66126072318</c:v>
                </c:pt>
                <c:pt idx="8">
                  <c:v>7288.64812411923</c:v>
                </c:pt>
                <c:pt idx="9">
                  <c:v>7373.94654721759</c:v>
                </c:pt>
                <c:pt idx="10">
                  <c:v>7032.79675181461</c:v>
                </c:pt>
                <c:pt idx="11">
                  <c:v>7571.8712328456</c:v>
                </c:pt>
                <c:pt idx="12">
                  <c:v>7682.03366214769</c:v>
                </c:pt>
                <c:pt idx="13">
                  <c:v>7853.34615493652</c:v>
                </c:pt>
                <c:pt idx="14">
                  <c:v>6934.56193773184</c:v>
                </c:pt>
                <c:pt idx="15">
                  <c:v>7589.5070173010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:$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23:$U$23</c:f>
              <c:numCache>
                <c:formatCode>General</c:formatCode>
                <c:ptCount val="16"/>
                <c:pt idx="0">
                  <c:v>6611.19462350786</c:v>
                </c:pt>
                <c:pt idx="1">
                  <c:v>6622.7641427816</c:v>
                </c:pt>
                <c:pt idx="2">
                  <c:v>6662.44273261384</c:v>
                </c:pt>
                <c:pt idx="3">
                  <c:v>6707.77521485907</c:v>
                </c:pt>
                <c:pt idx="4">
                  <c:v>6799.54348947803</c:v>
                </c:pt>
                <c:pt idx="5">
                  <c:v>6936.40838693482</c:v>
                </c:pt>
                <c:pt idx="6">
                  <c:v>7123.4406116268</c:v>
                </c:pt>
                <c:pt idx="7">
                  <c:v>7279.16915399563</c:v>
                </c:pt>
                <c:pt idx="8">
                  <c:v>7304.17910609079</c:v>
                </c:pt>
                <c:pt idx="9">
                  <c:v>7295.59141768548</c:v>
                </c:pt>
                <c:pt idx="10">
                  <c:v>7365.4169006321</c:v>
                </c:pt>
                <c:pt idx="11">
                  <c:v>7515.08795403915</c:v>
                </c:pt>
                <c:pt idx="12">
                  <c:v>7682.05117836475</c:v>
                </c:pt>
                <c:pt idx="13">
                  <c:v>7722.88314515139</c:v>
                </c:pt>
                <c:pt idx="14">
                  <c:v>7488.20336204827</c:v>
                </c:pt>
                <c:pt idx="15">
                  <c:v>7203.20279577051</c:v>
                </c:pt>
              </c:numCache>
            </c:numRef>
          </c:val>
        </c:ser>
        <c:gapWidth val="132"/>
        <c:overlap val="0"/>
        <c:axId val="88555925"/>
        <c:axId val="32240751"/>
      </c:barChart>
      <c:catAx>
        <c:axId val="885559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751"/>
        <c:crosses val="autoZero"/>
        <c:auto val="1"/>
        <c:lblAlgn val="ctr"/>
        <c:lblOffset val="100"/>
        <c:noMultiLvlLbl val="0"/>
      </c:catAx>
      <c:valAx>
        <c:axId val="32240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59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2"/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7/18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6/17</c:v>
                  </c:pt>
                  <c:pt idx="1">
                    <c:v>Q1</c:v>
                  </c:pt>
                </c:lvl>
              </c:multiLvlStrCache>
            </c:multiLvlStrRef>
          </c:cat>
          <c:val>
            <c:numRef>
              <c:f>Summary!$B$35:$H$35</c:f>
              <c:numCache>
                <c:formatCode>General</c:formatCode>
                <c:ptCount val="7"/>
                <c:pt idx="0">
                  <c:v>-0.262268061993876</c:v>
                </c:pt>
                <c:pt idx="1">
                  <c:v>0.497966758108626</c:v>
                </c:pt>
                <c:pt idx="2">
                  <c:v>6.74586064576941</c:v>
                </c:pt>
                <c:pt idx="3">
                  <c:v>6.19313192632214</c:v>
                </c:pt>
                <c:pt idx="4">
                  <c:v>7.71366840067016</c:v>
                </c:pt>
                <c:pt idx="5">
                  <c:v>6.4874938723027</c:v>
                </c:pt>
                <c:pt idx="6">
                  <c:v>5.35479792715088</c:v>
                </c:pt>
              </c:numCache>
            </c:numRef>
          </c:val>
        </c:ser>
        <c:gapWidth val="150"/>
        <c:overlap val="0"/>
        <c:axId val="46504689"/>
        <c:axId val="91396254"/>
      </c:barChart>
      <c:catAx>
        <c:axId val="465046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96254"/>
        <c:crosses val="autoZero"/>
        <c:auto val="1"/>
        <c:lblAlgn val="ctr"/>
        <c:lblOffset val="100"/>
        <c:noMultiLvlLbl val="0"/>
      </c:catAx>
      <c:valAx>
        <c:axId val="91396254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46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</c:lvl>
              </c:multiLvlStrCache>
            </c:multiLvlStrRef>
          </c:cat>
          <c:val>
            <c:numRef>
              <c:f>Summary!$B$43:$H$43</c:f>
              <c:numCache>
                <c:formatCode>General</c:formatCode>
                <c:ptCount val="7"/>
                <c:pt idx="0">
                  <c:v>0.912445309619114</c:v>
                </c:pt>
                <c:pt idx="1">
                  <c:v>1.69073479667421</c:v>
                </c:pt>
                <c:pt idx="2">
                  <c:v>2.4653642305414</c:v>
                </c:pt>
                <c:pt idx="3">
                  <c:v>1.28904141424702</c:v>
                </c:pt>
                <c:pt idx="4">
                  <c:v>1.70489997299934</c:v>
                </c:pt>
                <c:pt idx="5">
                  <c:v>0.664110269657448</c:v>
                </c:pt>
                <c:pt idx="6">
                  <c:v>1.80137036773915</c:v>
                </c:pt>
              </c:numCache>
            </c:numRef>
          </c:val>
        </c:ser>
        <c:gapWidth val="150"/>
        <c:overlap val="0"/>
        <c:axId val="9415211"/>
        <c:axId val="5849827"/>
      </c:barChart>
      <c:catAx>
        <c:axId val="94152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827"/>
        <c:crosses val="autoZero"/>
        <c:auto val="1"/>
        <c:lblAlgn val="ctr"/>
        <c:lblOffset val="100"/>
        <c:noMultiLvlLbl val="0"/>
      </c:catAx>
      <c:valAx>
        <c:axId val="5849827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2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:$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16:$U$16</c:f>
              <c:numCache>
                <c:formatCode>General</c:formatCode>
                <c:ptCount val="16"/>
                <c:pt idx="0">
                  <c:v>7183.74050479971</c:v>
                </c:pt>
                <c:pt idx="1">
                  <c:v>7231.32207777503</c:v>
                </c:pt>
                <c:pt idx="2">
                  <c:v>7488.24071193781</c:v>
                </c:pt>
                <c:pt idx="3">
                  <c:v>7734.98505984243</c:v>
                </c:pt>
                <c:pt idx="4">
                  <c:v>7790.83285907789</c:v>
                </c:pt>
                <c:pt idx="5">
                  <c:v>7941.0129908702</c:v>
                </c:pt>
                <c:pt idx="6">
                  <c:v>8213.94523402739</c:v>
                </c:pt>
                <c:pt idx="7">
                  <c:v>8360.81445588791</c:v>
                </c:pt>
                <c:pt idx="8">
                  <c:v>8631.42450334763</c:v>
                </c:pt>
                <c:pt idx="9">
                  <c:v>8794.93795295569</c:v>
                </c:pt>
                <c:pt idx="10">
                  <c:v>8380.10129532652</c:v>
                </c:pt>
                <c:pt idx="11">
                  <c:v>7513.03269775004</c:v>
                </c:pt>
                <c:pt idx="12">
                  <c:v>8399.05346522088</c:v>
                </c:pt>
                <c:pt idx="13">
                  <c:v>8594.06770207778</c:v>
                </c:pt>
                <c:pt idx="14">
                  <c:v>8622.07620043116</c:v>
                </c:pt>
                <c:pt idx="15">
                  <c:v>8850.76716776075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:$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24:$U$24</c:f>
              <c:numCache>
                <c:formatCode>General</c:formatCode>
                <c:ptCount val="16"/>
                <c:pt idx="0">
                  <c:v>7161.8640466339</c:v>
                </c:pt>
                <c:pt idx="1">
                  <c:v>7261.48269829241</c:v>
                </c:pt>
                <c:pt idx="2">
                  <c:v>7485.43526704734</c:v>
                </c:pt>
                <c:pt idx="3">
                  <c:v>7697.76527527271</c:v>
                </c:pt>
                <c:pt idx="4">
                  <c:v>7822.08390025513</c:v>
                </c:pt>
                <c:pt idx="5">
                  <c:v>7984.88581770843</c:v>
                </c:pt>
                <c:pt idx="6">
                  <c:v>8189.4055513628</c:v>
                </c:pt>
                <c:pt idx="7">
                  <c:v>8397.01401134748</c:v>
                </c:pt>
                <c:pt idx="8">
                  <c:v>8626.31447385214</c:v>
                </c:pt>
                <c:pt idx="9">
                  <c:v>8708.60504150848</c:v>
                </c:pt>
                <c:pt idx="10">
                  <c:v>8603.09162824758</c:v>
                </c:pt>
                <c:pt idx="11">
                  <c:v>8544.88551555707</c:v>
                </c:pt>
                <c:pt idx="12">
                  <c:v>8584.94313052501</c:v>
                </c:pt>
                <c:pt idx="13">
                  <c:v>8591.67074449327</c:v>
                </c:pt>
                <c:pt idx="14">
                  <c:v>8665.07071910101</c:v>
                </c:pt>
                <c:pt idx="15">
                  <c:v>8814.13977464983</c:v>
                </c:pt>
              </c:numCache>
            </c:numRef>
          </c:val>
        </c:ser>
        <c:gapWidth val="132"/>
        <c:overlap val="0"/>
        <c:axId val="51955137"/>
        <c:axId val="61726515"/>
      </c:barChart>
      <c:catAx>
        <c:axId val="519551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6515"/>
        <c:crosses val="autoZero"/>
        <c:auto val="1"/>
        <c:lblAlgn val="ctr"/>
        <c:lblOffset val="100"/>
        <c:noMultiLvlLbl val="0"/>
      </c:catAx>
      <c:valAx>
        <c:axId val="617265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51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:$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17:$U$17</c:f>
              <c:numCache>
                <c:formatCode>General</c:formatCode>
                <c:ptCount val="16"/>
                <c:pt idx="0">
                  <c:v>12501.8374352284</c:v>
                </c:pt>
                <c:pt idx="1">
                  <c:v>12792.3912832266</c:v>
                </c:pt>
                <c:pt idx="2">
                  <c:v>12863.319643078</c:v>
                </c:pt>
                <c:pt idx="3">
                  <c:v>13090.3773349219</c:v>
                </c:pt>
                <c:pt idx="4">
                  <c:v>13394.0011942667</c:v>
                </c:pt>
                <c:pt idx="5">
                  <c:v>13353.1978161803</c:v>
                </c:pt>
                <c:pt idx="6">
                  <c:v>13655.043331258</c:v>
                </c:pt>
                <c:pt idx="7">
                  <c:v>13835.4864889835</c:v>
                </c:pt>
                <c:pt idx="8">
                  <c:v>14282.815439755</c:v>
                </c:pt>
                <c:pt idx="9">
                  <c:v>14290.1705985203</c:v>
                </c:pt>
                <c:pt idx="10">
                  <c:v>13802.6398973884</c:v>
                </c:pt>
                <c:pt idx="11">
                  <c:v>13131.9028400141</c:v>
                </c:pt>
                <c:pt idx="12">
                  <c:v>13586.6076297123</c:v>
                </c:pt>
                <c:pt idx="13">
                  <c:v>13903.4984608301</c:v>
                </c:pt>
                <c:pt idx="14">
                  <c:v>14574.79860253</c:v>
                </c:pt>
                <c:pt idx="15">
                  <c:v>15053.7079961445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:$U$4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25:$U$25</c:f>
              <c:numCache>
                <c:formatCode>General</c:formatCode>
                <c:ptCount val="16"/>
                <c:pt idx="0">
                  <c:v>12521.3597281088</c:v>
                </c:pt>
                <c:pt idx="1">
                  <c:v>12752.6653768399</c:v>
                </c:pt>
                <c:pt idx="2">
                  <c:v>12925.8334957317</c:v>
                </c:pt>
                <c:pt idx="3">
                  <c:v>13134.0654844557</c:v>
                </c:pt>
                <c:pt idx="4">
                  <c:v>13311.2130152015</c:v>
                </c:pt>
                <c:pt idx="5">
                  <c:v>13439.1328877008</c:v>
                </c:pt>
                <c:pt idx="6">
                  <c:v>13607.1913563127</c:v>
                </c:pt>
                <c:pt idx="7">
                  <c:v>13904.6814261172</c:v>
                </c:pt>
                <c:pt idx="8">
                  <c:v>14209.2724521976</c:v>
                </c:pt>
                <c:pt idx="9">
                  <c:v>14275.2549601538</c:v>
                </c:pt>
                <c:pt idx="10">
                  <c:v>13929.5669714064</c:v>
                </c:pt>
                <c:pt idx="11">
                  <c:v>13495.7930096973</c:v>
                </c:pt>
                <c:pt idx="12">
                  <c:v>13642.5383813988</c:v>
                </c:pt>
                <c:pt idx="13">
                  <c:v>13971.7033389318</c:v>
                </c:pt>
                <c:pt idx="14">
                  <c:v>14541.0494729673</c:v>
                </c:pt>
                <c:pt idx="15">
                  <c:v>15094.5124625265</c:v>
                </c:pt>
              </c:numCache>
            </c:numRef>
          </c:val>
        </c:ser>
        <c:gapWidth val="132"/>
        <c:overlap val="0"/>
        <c:axId val="9474298"/>
        <c:axId val="36796697"/>
      </c:barChart>
      <c:catAx>
        <c:axId val="94742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6697"/>
        <c:crosses val="autoZero"/>
        <c:auto val="1"/>
        <c:lblAlgn val="ctr"/>
        <c:lblOffset val="100"/>
        <c:noMultiLvlLbl val="0"/>
      </c:catAx>
      <c:valAx>
        <c:axId val="367966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2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44:$U$44</c:f>
              <c:numCache>
                <c:formatCode>General</c:formatCode>
                <c:ptCount val="16"/>
                <c:pt idx="0">
                  <c:v>1.75724680733833</c:v>
                </c:pt>
                <c:pt idx="1">
                  <c:v>-1.8863423708365</c:v>
                </c:pt>
                <c:pt idx="2">
                  <c:v>3.20424530079766</c:v>
                </c:pt>
                <c:pt idx="3">
                  <c:v>-0.849815628132633</c:v>
                </c:pt>
                <c:pt idx="4">
                  <c:v>1.98864279849376</c:v>
                </c:pt>
                <c:pt idx="5">
                  <c:v>-0.582516999311866</c:v>
                </c:pt>
                <c:pt idx="6">
                  <c:v>6.90630543970074</c:v>
                </c:pt>
                <c:pt idx="7">
                  <c:v>0.148007252093607</c:v>
                </c:pt>
                <c:pt idx="8">
                  <c:v>0.413118374297339</c:v>
                </c:pt>
                <c:pt idx="9">
                  <c:v>1.17029141269822</c:v>
                </c:pt>
                <c:pt idx="10">
                  <c:v>-4.62642078049379</c:v>
                </c:pt>
                <c:pt idx="11">
                  <c:v>7.66515086465285</c:v>
                </c:pt>
                <c:pt idx="12">
                  <c:v>1.45489042159377</c:v>
                </c:pt>
                <c:pt idx="13">
                  <c:v>2.23004090222823</c:v>
                </c:pt>
                <c:pt idx="14">
                  <c:v>-11.6992705921557</c:v>
                </c:pt>
                <c:pt idx="15">
                  <c:v>9.4446496469449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52:$U$52</c:f>
              <c:numCache>
                <c:formatCode>General</c:formatCode>
                <c:ptCount val="16"/>
                <c:pt idx="0">
                  <c:v>0.654358921963327</c:v>
                </c:pt>
                <c:pt idx="1">
                  <c:v>0.174998921263003</c:v>
                </c:pt>
                <c:pt idx="2">
                  <c:v>0.599124307869037</c:v>
                </c:pt>
                <c:pt idx="3">
                  <c:v>0.680418340007916</c:v>
                </c:pt>
                <c:pt idx="4">
                  <c:v>1.36808810193401</c:v>
                </c:pt>
                <c:pt idx="5">
                  <c:v>2.01285421100081</c:v>
                </c:pt>
                <c:pt idx="6">
                  <c:v>2.69638427063019</c:v>
                </c:pt>
                <c:pt idx="7">
                  <c:v>2.18614221496627</c:v>
                </c:pt>
                <c:pt idx="8">
                  <c:v>0.343582510119722</c:v>
                </c:pt>
                <c:pt idx="9">
                  <c:v>-0.117572259395304</c:v>
                </c:pt>
                <c:pt idx="10">
                  <c:v>0.957091467284754</c:v>
                </c:pt>
                <c:pt idx="11">
                  <c:v>2.0320785018185</c:v>
                </c:pt>
                <c:pt idx="12">
                  <c:v>2.22170685621654</c:v>
                </c:pt>
                <c:pt idx="13">
                  <c:v>0.531524274423534</c:v>
                </c:pt>
                <c:pt idx="14">
                  <c:v>-3.03875869532554</c:v>
                </c:pt>
                <c:pt idx="15">
                  <c:v>-3.805993941379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216214"/>
        <c:axId val="51549792"/>
      </c:lineChart>
      <c:catAx>
        <c:axId val="3121621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9792"/>
        <c:crosses val="autoZero"/>
        <c:auto val="1"/>
        <c:lblAlgn val="ctr"/>
        <c:lblOffset val="100"/>
        <c:noMultiLvlLbl val="0"/>
      </c:catAx>
      <c:valAx>
        <c:axId val="5154979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621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45:$U$45</c:f>
              <c:numCache>
                <c:formatCode>General</c:formatCode>
                <c:ptCount val="16"/>
                <c:pt idx="0">
                  <c:v>0.499230079614765</c:v>
                </c:pt>
                <c:pt idx="1">
                  <c:v>0.6623509429875</c:v>
                </c:pt>
                <c:pt idx="2">
                  <c:v>3.55285840403108</c:v>
                </c:pt>
                <c:pt idx="3">
                  <c:v>3.29509102867449</c:v>
                </c:pt>
                <c:pt idx="4">
                  <c:v>0.722015605762505</c:v>
                </c:pt>
                <c:pt idx="5">
                  <c:v>1.92765182502057</c:v>
                </c:pt>
                <c:pt idx="6">
                  <c:v>3.43699529859702</c:v>
                </c:pt>
                <c:pt idx="7">
                  <c:v>1.78804724984152</c:v>
                </c:pt>
                <c:pt idx="8">
                  <c:v>3.23664696648249</c:v>
                </c:pt>
                <c:pt idx="9">
                  <c:v>1.8943970319689</c:v>
                </c:pt>
                <c:pt idx="10">
                  <c:v>-4.71676616535717</c:v>
                </c:pt>
                <c:pt idx="11">
                  <c:v>-10.3467555703656</c:v>
                </c:pt>
                <c:pt idx="12">
                  <c:v>11.7931174149712</c:v>
                </c:pt>
                <c:pt idx="13">
                  <c:v>2.32185969126659</c:v>
                </c:pt>
                <c:pt idx="14">
                  <c:v>0.325905023375661</c:v>
                </c:pt>
                <c:pt idx="15">
                  <c:v>2.6523886128280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53:$U$53</c:f>
              <c:numCache>
                <c:formatCode>General</c:formatCode>
                <c:ptCount val="16"/>
                <c:pt idx="0">
                  <c:v>-0.420478650305489</c:v>
                </c:pt>
                <c:pt idx="1">
                  <c:v>1.39095982568016</c:v>
                </c:pt>
                <c:pt idx="2">
                  <c:v>3.08411626192531</c:v>
                </c:pt>
                <c:pt idx="3">
                  <c:v>2.83657530457979</c:v>
                </c:pt>
                <c:pt idx="4">
                  <c:v>1.61499630784747</c:v>
                </c:pt>
                <c:pt idx="5">
                  <c:v>2.08131131715406</c:v>
                </c:pt>
                <c:pt idx="6">
                  <c:v>2.56133573257615</c:v>
                </c:pt>
                <c:pt idx="7">
                  <c:v>2.53508583355149</c:v>
                </c:pt>
                <c:pt idx="8">
                  <c:v>2.7307381194648</c:v>
                </c:pt>
                <c:pt idx="9">
                  <c:v>0.953948153707729</c:v>
                </c:pt>
                <c:pt idx="10">
                  <c:v>-1.21159947842376</c:v>
                </c:pt>
                <c:pt idx="11">
                  <c:v>-0.676572041838885</c:v>
                </c:pt>
                <c:pt idx="12">
                  <c:v>0.468790540201014</c:v>
                </c:pt>
                <c:pt idx="13">
                  <c:v>0.0783652712193161</c:v>
                </c:pt>
                <c:pt idx="14">
                  <c:v>0.854315496840741</c:v>
                </c:pt>
                <c:pt idx="15">
                  <c:v>1.720344361647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57158"/>
        <c:axId val="63405178"/>
      </c:lineChart>
      <c:catAx>
        <c:axId val="835715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5178"/>
        <c:crosses val="autoZero"/>
        <c:auto val="1"/>
        <c:lblAlgn val="ctr"/>
        <c:lblOffset val="100"/>
        <c:noMultiLvlLbl val="0"/>
      </c:catAx>
      <c:valAx>
        <c:axId val="6340517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158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46:$U$46</c:f>
              <c:numCache>
                <c:formatCode>General</c:formatCode>
                <c:ptCount val="16"/>
                <c:pt idx="0">
                  <c:v>2.36889739208879</c:v>
                </c:pt>
                <c:pt idx="1">
                  <c:v>2.32408915492253</c:v>
                </c:pt>
                <c:pt idx="2">
                  <c:v>0.554457398004016</c:v>
                </c:pt>
                <c:pt idx="3">
                  <c:v>1.76515625938027</c:v>
                </c:pt>
                <c:pt idx="4">
                  <c:v>2.31944314190813</c:v>
                </c:pt>
                <c:pt idx="5">
                  <c:v>-0.304639200000911</c:v>
                </c:pt>
                <c:pt idx="6">
                  <c:v>2.26047362761259</c:v>
                </c:pt>
                <c:pt idx="7">
                  <c:v>1.32143965674871</c:v>
                </c:pt>
                <c:pt idx="8">
                  <c:v>3.23320001163483</c:v>
                </c:pt>
                <c:pt idx="9">
                  <c:v>0.0514965609984319</c:v>
                </c:pt>
                <c:pt idx="10">
                  <c:v>-3.41165067114271</c:v>
                </c:pt>
                <c:pt idx="11">
                  <c:v>-4.85948385497748</c:v>
                </c:pt>
                <c:pt idx="12">
                  <c:v>3.46259635970367</c:v>
                </c:pt>
                <c:pt idx="13">
                  <c:v>2.33237640884534</c:v>
                </c:pt>
                <c:pt idx="14">
                  <c:v>4.82828220243408</c:v>
                </c:pt>
                <c:pt idx="15">
                  <c:v>3.285873147717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F$32:$U$33</c:f>
              <c:multiLvlStrCache>
                <c:ptCount val="1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</c:lvl>
                <c:lvl>
                  <c:pt idx="0">
                    <c:v>2017/18</c:v>
                  </c:pt>
                  <c:pt idx="4">
                    <c:v>2018/19</c:v>
                  </c:pt>
                  <c:pt idx="8">
                    <c:v>2019/20</c:v>
                  </c:pt>
                  <c:pt idx="12">
                    <c:v>2020/21</c:v>
                  </c:pt>
                </c:lvl>
              </c:multiLvlStrCache>
            </c:multiLvlStrRef>
          </c:cat>
          <c:val>
            <c:numRef>
              <c:f>Summary!$F$54:$U$54</c:f>
              <c:numCache>
                <c:formatCode>General</c:formatCode>
                <c:ptCount val="16"/>
                <c:pt idx="0">
                  <c:v>2.8932145555238</c:v>
                </c:pt>
                <c:pt idx="1">
                  <c:v>1.84728858329877</c:v>
                </c:pt>
                <c:pt idx="2">
                  <c:v>1.35789745731356</c:v>
                </c:pt>
                <c:pt idx="3">
                  <c:v>1.61097532931038</c:v>
                </c:pt>
                <c:pt idx="4">
                  <c:v>1.348763876314</c:v>
                </c:pt>
                <c:pt idx="5">
                  <c:v>0.960993354649231</c:v>
                </c:pt>
                <c:pt idx="6">
                  <c:v>1.25051571419295</c:v>
                </c:pt>
                <c:pt idx="7">
                  <c:v>2.18627093581973</c:v>
                </c:pt>
                <c:pt idx="8">
                  <c:v>2.19056457854798</c:v>
                </c:pt>
                <c:pt idx="9">
                  <c:v>0.464362325222156</c:v>
                </c:pt>
                <c:pt idx="10">
                  <c:v>-2.42158889429535</c:v>
                </c:pt>
                <c:pt idx="11">
                  <c:v>-3.11405202042149</c:v>
                </c:pt>
                <c:pt idx="12">
                  <c:v>1.08734160042299</c:v>
                </c:pt>
                <c:pt idx="13">
                  <c:v>2.41278381141929</c:v>
                </c:pt>
                <c:pt idx="14">
                  <c:v>4.07499443857364</c:v>
                </c:pt>
                <c:pt idx="15">
                  <c:v>3.806210759327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634391"/>
        <c:axId val="38892689"/>
      </c:lineChart>
      <c:catAx>
        <c:axId val="4863439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2689"/>
        <c:crosses val="autoZero"/>
        <c:auto val="1"/>
        <c:lblAlgn val="ctr"/>
        <c:lblOffset val="100"/>
        <c:noMultiLvlLbl val="0"/>
      </c:catAx>
      <c:valAx>
        <c:axId val="3889268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439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6:$AS$6</c:f>
              <c:numCache>
                <c:formatCode>General</c:formatCode>
                <c:ptCount val="12"/>
                <c:pt idx="0">
                  <c:v>24503.4193952096</c:v>
                </c:pt>
                <c:pt idx="1">
                  <c:v>25303.5188009537</c:v>
                </c:pt>
                <c:pt idx="2">
                  <c:v>28485.5848328096</c:v>
                </c:pt>
                <c:pt idx="3">
                  <c:v>26556.7539636496</c:v>
                </c:pt>
                <c:pt idx="4">
                  <c:v>26359.3264365094</c:v>
                </c:pt>
                <c:pt idx="5">
                  <c:v>27116.3756885046</c:v>
                </c:pt>
                <c:pt idx="6">
                  <c:v>30721.3101122363</c:v>
                </c:pt>
                <c:pt idx="7">
                  <c:v>28185.4252038768</c:v>
                </c:pt>
                <c:pt idx="8">
                  <c:v>27567.514433735</c:v>
                </c:pt>
                <c:pt idx="9">
                  <c:v>28723.158899795</c:v>
                </c:pt>
                <c:pt idx="10">
                  <c:v>32675.4907356364</c:v>
                </c:pt>
                <c:pt idx="11">
                  <c:v>30235.2250308604</c:v>
                </c:pt>
              </c:numCache>
            </c:numRef>
          </c:val>
        </c:ser>
        <c:ser>
          <c:idx val="1"/>
          <c:order val="1"/>
          <c:tx>
            <c:strRef>
              <c:f>[1]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7:$AS$7</c:f>
              <c:numCache>
                <c:formatCode>General</c:formatCode>
                <c:ptCount val="12"/>
                <c:pt idx="0">
                  <c:v>5306.67618332579</c:v>
                </c:pt>
                <c:pt idx="1">
                  <c:v>5631.00896191614</c:v>
                </c:pt>
                <c:pt idx="2">
                  <c:v>8026.01294122554</c:v>
                </c:pt>
                <c:pt idx="3">
                  <c:v>6117.32691761699</c:v>
                </c:pt>
                <c:pt idx="4">
                  <c:v>5355.59053026532</c:v>
                </c:pt>
                <c:pt idx="5">
                  <c:v>5958.13819101218</c:v>
                </c:pt>
                <c:pt idx="6">
                  <c:v>8717.29482388393</c:v>
                </c:pt>
                <c:pt idx="7">
                  <c:v>6155.81848342207</c:v>
                </c:pt>
                <c:pt idx="8">
                  <c:v>5454.41376447305</c:v>
                </c:pt>
                <c:pt idx="9">
                  <c:v>6096.24928135452</c:v>
                </c:pt>
                <c:pt idx="10">
                  <c:v>9065.49975200352</c:v>
                </c:pt>
                <c:pt idx="11">
                  <c:v>6490.861087869</c:v>
                </c:pt>
              </c:numCache>
            </c:numRef>
          </c:val>
        </c:ser>
        <c:ser>
          <c:idx val="2"/>
          <c:order val="2"/>
          <c:tx>
            <c:strRef>
              <c:f>[1]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8:$AS$8</c:f>
              <c:numCache>
                <c:formatCode>General</c:formatCode>
                <c:ptCount val="12"/>
                <c:pt idx="0">
                  <c:v>6342.98691773426</c:v>
                </c:pt>
                <c:pt idx="1">
                  <c:v>6523.84844493999</c:v>
                </c:pt>
                <c:pt idx="2">
                  <c:v>6754.59740746438</c:v>
                </c:pt>
                <c:pt idx="3">
                  <c:v>7105.95774488169</c:v>
                </c:pt>
                <c:pt idx="4">
                  <c:v>7322.41369525819</c:v>
                </c:pt>
                <c:pt idx="5">
                  <c:v>7065.35675739035</c:v>
                </c:pt>
                <c:pt idx="6">
                  <c:v>7287.57164518822</c:v>
                </c:pt>
                <c:pt idx="7">
                  <c:v>7434.43876346318</c:v>
                </c:pt>
                <c:pt idx="8">
                  <c:v>7795.8843185656</c:v>
                </c:pt>
                <c:pt idx="9">
                  <c:v>7988.29640693677</c:v>
                </c:pt>
                <c:pt idx="10">
                  <c:v>8197.04511569722</c:v>
                </c:pt>
                <c:pt idx="11">
                  <c:v>8524.85979759827</c:v>
                </c:pt>
              </c:numCache>
            </c:numRef>
          </c:val>
        </c:ser>
        <c:ser>
          <c:idx val="3"/>
          <c:order val="3"/>
          <c:tx>
            <c:strRef>
              <c:f>[1]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0">
                    <c:v>0</c:v>
                  </c:pt>
                  <c:pt idx="1">
                    <c:v>0</c:v>
                  </c:pt>
                  <c:pt idx="2">
                    <c:v>2016/17</c:v>
                  </c:pt>
                  <c:pt idx="3">
                    <c:v>0</c:v>
                  </c:pt>
                  <c:pt idx="4">
                    <c:v>0</c:v>
                  </c:pt>
                  <c:pt idx="5">
                    <c:v>0</c:v>
                  </c:pt>
                  <c:pt idx="6">
                    <c:v>2017/18</c:v>
                  </c:pt>
                  <c:pt idx="7">
                    <c:v>0</c:v>
                  </c:pt>
                  <c:pt idx="8">
                    <c:v>0</c:v>
                  </c:pt>
                  <c:pt idx="9">
                    <c:v>0</c:v>
                  </c:pt>
                  <c:pt idx="10">
                    <c:v>2018/19</c:v>
                  </c:pt>
                  <c:pt idx="11">
                    <c:v>0</c:v>
                  </c:pt>
                </c:lvl>
              </c:multiLvlStrCache>
            </c:multiLvlStrRef>
          </c:cat>
          <c:val>
            <c:numRef>
              <c:f>[1]Summary!$AH$9:$AS$9</c:f>
              <c:numCache>
                <c:formatCode>General</c:formatCode>
                <c:ptCount val="12"/>
                <c:pt idx="0">
                  <c:v>11186.9570543349</c:v>
                </c:pt>
                <c:pt idx="1">
                  <c:v>11366.0446354039</c:v>
                </c:pt>
                <c:pt idx="2">
                  <c:v>11873.8763766704</c:v>
                </c:pt>
                <c:pt idx="3">
                  <c:v>11586.1591872952</c:v>
                </c:pt>
                <c:pt idx="4">
                  <c:v>11698.7078221572</c:v>
                </c:pt>
                <c:pt idx="5">
                  <c:v>12023.2723902949</c:v>
                </c:pt>
                <c:pt idx="6">
                  <c:v>12747.3407642943</c:v>
                </c:pt>
                <c:pt idx="7">
                  <c:v>12604.9388442823</c:v>
                </c:pt>
                <c:pt idx="8">
                  <c:v>12466.9523788774</c:v>
                </c:pt>
                <c:pt idx="9">
                  <c:v>12656.9243225469</c:v>
                </c:pt>
                <c:pt idx="10">
                  <c:v>13531.0968571214</c:v>
                </c:pt>
                <c:pt idx="11">
                  <c:v>13183.5255185885</c:v>
                </c:pt>
              </c:numCache>
            </c:numRef>
          </c:val>
        </c:ser>
        <c:gapWidth val="150"/>
        <c:overlap val="0"/>
        <c:axId val="12004062"/>
        <c:axId val="69293098"/>
      </c:barChart>
      <c:catAx>
        <c:axId val="1200406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3098"/>
        <c:crosses val="autoZero"/>
        <c:auto val="1"/>
        <c:lblAlgn val="ctr"/>
        <c:lblOffset val="100"/>
        <c:noMultiLvlLbl val="0"/>
      </c:catAx>
      <c:valAx>
        <c:axId val="692930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406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133200" y="133200"/>
        <a:ext cx="4011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" name="Chart 2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2" name="Chart 3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3" name="Chart 4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4" name="Chart 5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5" name="Chart 6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6" name="Chart 7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7" name="Chart 8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8" name="Chart 9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9" name="Chart 10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47160</xdr:rowOff>
    </xdr:to>
    <xdr:graphicFrame>
      <xdr:nvGraphicFramePr>
        <xdr:cNvPr id="10" name="Chart 2"/>
        <xdr:cNvGraphicFramePr/>
      </xdr:nvGraphicFramePr>
      <xdr:xfrm>
        <a:off x="133200" y="13320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1" name="Chart 3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12" name="Chart 4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13" name="Chart 5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14" name="Chart 6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15" name="Chart 7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16" name="Chart 8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17" name="Chart 9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18" name="Chart 10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19" name="Chart 11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33200</xdr:rowOff>
    </xdr:from>
    <xdr:to>
      <xdr:col>7</xdr:col>
      <xdr:colOff>228240</xdr:colOff>
      <xdr:row>14</xdr:row>
      <xdr:rowOff>47160</xdr:rowOff>
    </xdr:to>
    <xdr:graphicFrame>
      <xdr:nvGraphicFramePr>
        <xdr:cNvPr id="20" name="Chart 1"/>
        <xdr:cNvGraphicFramePr/>
      </xdr:nvGraphicFramePr>
      <xdr:xfrm>
        <a:off x="438120" y="133200"/>
        <a:ext cx="4070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0</xdr:row>
      <xdr:rowOff>181080</xdr:rowOff>
    </xdr:from>
    <xdr:to>
      <xdr:col>14</xdr:col>
      <xdr:colOff>352080</xdr:colOff>
      <xdr:row>14</xdr:row>
      <xdr:rowOff>95040</xdr:rowOff>
    </xdr:to>
    <xdr:graphicFrame>
      <xdr:nvGraphicFramePr>
        <xdr:cNvPr id="21" name="Chart 2"/>
        <xdr:cNvGraphicFramePr/>
      </xdr:nvGraphicFramePr>
      <xdr:xfrm>
        <a:off x="4901400" y="18108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16</xdr:row>
      <xdr:rowOff>0</xdr:rowOff>
    </xdr:from>
    <xdr:to>
      <xdr:col>7</xdr:col>
      <xdr:colOff>228240</xdr:colOff>
      <xdr:row>29</xdr:row>
      <xdr:rowOff>104400</xdr:rowOff>
    </xdr:to>
    <xdr:graphicFrame>
      <xdr:nvGraphicFramePr>
        <xdr:cNvPr id="22" name="Chart 3"/>
        <xdr:cNvGraphicFramePr/>
      </xdr:nvGraphicFramePr>
      <xdr:xfrm>
        <a:off x="457200" y="3048120"/>
        <a:ext cx="4051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6560</xdr:colOff>
      <xdr:row>31</xdr:row>
      <xdr:rowOff>19080</xdr:rowOff>
    </xdr:from>
    <xdr:to>
      <xdr:col>7</xdr:col>
      <xdr:colOff>228240</xdr:colOff>
      <xdr:row>44</xdr:row>
      <xdr:rowOff>123480</xdr:rowOff>
    </xdr:to>
    <xdr:graphicFrame>
      <xdr:nvGraphicFramePr>
        <xdr:cNvPr id="23" name="Chart 4"/>
        <xdr:cNvGraphicFramePr/>
      </xdr:nvGraphicFramePr>
      <xdr:xfrm>
        <a:off x="466560" y="5924520"/>
        <a:ext cx="40420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6280</xdr:colOff>
      <xdr:row>46</xdr:row>
      <xdr:rowOff>0</xdr:rowOff>
    </xdr:from>
    <xdr:to>
      <xdr:col>7</xdr:col>
      <xdr:colOff>142560</xdr:colOff>
      <xdr:row>59</xdr:row>
      <xdr:rowOff>104400</xdr:rowOff>
    </xdr:to>
    <xdr:graphicFrame>
      <xdr:nvGraphicFramePr>
        <xdr:cNvPr id="24" name="Chart 5"/>
        <xdr:cNvGraphicFramePr/>
      </xdr:nvGraphicFramePr>
      <xdr:xfrm>
        <a:off x="476280" y="8763120"/>
        <a:ext cx="39466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8440</xdr:colOff>
      <xdr:row>16</xdr:row>
      <xdr:rowOff>0</xdr:rowOff>
    </xdr:from>
    <xdr:to>
      <xdr:col>14</xdr:col>
      <xdr:colOff>408960</xdr:colOff>
      <xdr:row>29</xdr:row>
      <xdr:rowOff>104400</xdr:rowOff>
    </xdr:to>
    <xdr:graphicFrame>
      <xdr:nvGraphicFramePr>
        <xdr:cNvPr id="25" name="Chart 6"/>
        <xdr:cNvGraphicFramePr/>
      </xdr:nvGraphicFramePr>
      <xdr:xfrm>
        <a:off x="4920480" y="3048120"/>
        <a:ext cx="4049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8440</xdr:colOff>
      <xdr:row>31</xdr:row>
      <xdr:rowOff>19080</xdr:rowOff>
    </xdr:from>
    <xdr:to>
      <xdr:col>14</xdr:col>
      <xdr:colOff>399600</xdr:colOff>
      <xdr:row>44</xdr:row>
      <xdr:rowOff>123480</xdr:rowOff>
    </xdr:to>
    <xdr:graphicFrame>
      <xdr:nvGraphicFramePr>
        <xdr:cNvPr id="26" name="Chart 7"/>
        <xdr:cNvGraphicFramePr/>
      </xdr:nvGraphicFramePr>
      <xdr:xfrm>
        <a:off x="4920480" y="5924520"/>
        <a:ext cx="4040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080</xdr:colOff>
      <xdr:row>46</xdr:row>
      <xdr:rowOff>9360</xdr:rowOff>
    </xdr:from>
    <xdr:to>
      <xdr:col>14</xdr:col>
      <xdr:colOff>418680</xdr:colOff>
      <xdr:row>59</xdr:row>
      <xdr:rowOff>113760</xdr:rowOff>
    </xdr:to>
    <xdr:graphicFrame>
      <xdr:nvGraphicFramePr>
        <xdr:cNvPr id="27" name="Chart 8"/>
        <xdr:cNvGraphicFramePr/>
      </xdr:nvGraphicFramePr>
      <xdr:xfrm>
        <a:off x="4911120" y="877248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61</xdr:row>
      <xdr:rowOff>9360</xdr:rowOff>
    </xdr:from>
    <xdr:to>
      <xdr:col>8</xdr:col>
      <xdr:colOff>361440</xdr:colOff>
      <xdr:row>71</xdr:row>
      <xdr:rowOff>123480</xdr:rowOff>
    </xdr:to>
    <xdr:graphicFrame>
      <xdr:nvGraphicFramePr>
        <xdr:cNvPr id="28" name="Chart 9"/>
        <xdr:cNvGraphicFramePr/>
      </xdr:nvGraphicFramePr>
      <xdr:xfrm>
        <a:off x="621000" y="11629800"/>
        <a:ext cx="4632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2</xdr:col>
      <xdr:colOff>399600</xdr:colOff>
      <xdr:row>14</xdr:row>
      <xdr:rowOff>104400</xdr:rowOff>
    </xdr:to>
    <xdr:graphicFrame>
      <xdr:nvGraphicFramePr>
        <xdr:cNvPr id="29" name="Chart 10"/>
        <xdr:cNvGraphicFramePr/>
      </xdr:nvGraphicFramePr>
      <xdr:xfrm>
        <a:off x="9784080" y="19044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399600</xdr:colOff>
      <xdr:row>30</xdr:row>
      <xdr:rowOff>104400</xdr:rowOff>
    </xdr:to>
    <xdr:graphicFrame>
      <xdr:nvGraphicFramePr>
        <xdr:cNvPr id="30" name="Chart 11"/>
        <xdr:cNvGraphicFramePr/>
      </xdr:nvGraphicFramePr>
      <xdr:xfrm>
        <a:off x="9784080" y="323856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ing%20Folders/valuable%20files/QGDP%20201617%20rebase/QGDP%20Q22019_20/QGDP%20Constant%20Prices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 OF DATA"/>
      <sheetName val="Summary"/>
      <sheetName val="Summary IPD"/>
      <sheetName val="Original_VA"/>
      <sheetName val="Original_Growth"/>
      <sheetName val="Original_IPD"/>
      <sheetName val="Deseason_VA"/>
      <sheetName val="Deseason_Growth"/>
      <sheetName val="Deseason_Growth_Decomp"/>
      <sheetName val="Deseason"/>
      <sheetName val="Trend_VA"/>
      <sheetName val="Trend_Growth"/>
      <sheetName val="TS IPD"/>
      <sheetName val="Graphs (2)"/>
      <sheetName val="Graphs"/>
      <sheetName val="Graphs 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E5FF"/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57"/>
    <col collapsed="false" customWidth="true" hidden="false" outlineLevel="0" max="3" min="3" style="0" width="64.14"/>
    <col collapsed="false" customWidth="true" hidden="false" outlineLevel="0" max="4" min="4" style="0" width="50.29"/>
    <col collapsed="false" customWidth="true" hidden="false" outlineLevel="0" max="5" min="5" style="0" width="39.85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</row>
    <row r="2" customFormat="false" ht="15.75" hidden="false" customHeight="false" outlineLevel="0" collapsed="false">
      <c r="B2" s="3"/>
      <c r="C2" s="4" t="s">
        <v>1</v>
      </c>
      <c r="D2" s="4" t="s">
        <v>2</v>
      </c>
      <c r="E2" s="4" t="s">
        <v>3</v>
      </c>
    </row>
    <row r="3" customFormat="false" ht="18.75" hidden="false" customHeight="true" outlineLevel="0" collapsed="false">
      <c r="B3" s="3" t="n">
        <v>1</v>
      </c>
      <c r="C3" s="3" t="s">
        <v>4</v>
      </c>
      <c r="D3" s="3" t="s">
        <v>5</v>
      </c>
      <c r="E3" s="3" t="s">
        <v>6</v>
      </c>
    </row>
    <row r="4" customFormat="false" ht="46.5" hidden="false" customHeight="true" outlineLevel="0" collapsed="false">
      <c r="B4" s="3" t="n">
        <v>2</v>
      </c>
      <c r="C4" s="5" t="s">
        <v>7</v>
      </c>
      <c r="D4" s="6" t="s">
        <v>8</v>
      </c>
      <c r="E4" s="3" t="s">
        <v>9</v>
      </c>
    </row>
    <row r="5" customFormat="false" ht="15.75" hidden="false" customHeight="false" outlineLevel="0" collapsed="false">
      <c r="B5" s="3" t="n">
        <v>3</v>
      </c>
      <c r="C5" s="3" t="s">
        <v>10</v>
      </c>
      <c r="D5" s="3" t="s">
        <v>11</v>
      </c>
      <c r="E5" s="3" t="s">
        <v>6</v>
      </c>
    </row>
    <row r="6" customFormat="false" ht="15.75" hidden="false" customHeight="false" outlineLevel="0" collapsed="false">
      <c r="B6" s="3" t="n">
        <v>4</v>
      </c>
      <c r="C6" s="3" t="s">
        <v>12</v>
      </c>
      <c r="D6" s="3" t="s">
        <v>13</v>
      </c>
      <c r="E6" s="3" t="s">
        <v>14</v>
      </c>
    </row>
    <row r="7" customFormat="false" ht="15.75" hidden="false" customHeight="false" outlineLevel="0" collapsed="false">
      <c r="B7" s="3" t="n">
        <v>5</v>
      </c>
      <c r="C7" s="3" t="s">
        <v>15</v>
      </c>
      <c r="D7" s="3" t="s">
        <v>16</v>
      </c>
      <c r="E7" s="3" t="s">
        <v>17</v>
      </c>
    </row>
    <row r="8" customFormat="false" ht="15.75" hidden="false" customHeight="false" outlineLevel="0" collapsed="false">
      <c r="B8" s="3" t="n">
        <v>6</v>
      </c>
      <c r="C8" s="3" t="s">
        <v>18</v>
      </c>
      <c r="D8" s="3" t="s">
        <v>19</v>
      </c>
      <c r="E8" s="3" t="s">
        <v>6</v>
      </c>
    </row>
    <row r="9" customFormat="false" ht="15.75" hidden="false" customHeight="false" outlineLevel="0" collapsed="false">
      <c r="B9" s="3" t="n">
        <v>7</v>
      </c>
      <c r="C9" s="3" t="s">
        <v>20</v>
      </c>
      <c r="D9" s="3" t="s">
        <v>21</v>
      </c>
      <c r="E9" s="3" t="s">
        <v>17</v>
      </c>
    </row>
    <row r="10" customFormat="false" ht="15.75" hidden="false" customHeight="false" outlineLevel="0" collapsed="false">
      <c r="B10" s="3"/>
      <c r="C10" s="3"/>
      <c r="D10" s="3"/>
      <c r="E10" s="3"/>
    </row>
    <row r="11" customFormat="false" ht="12" hidden="false" customHeight="true" outlineLevel="0" collapsed="false">
      <c r="B11" s="7"/>
      <c r="C11" s="7"/>
      <c r="D11" s="7"/>
      <c r="E11" s="8"/>
    </row>
    <row r="12" customFormat="false" ht="18" hidden="false" customHeight="false" outlineLevel="0" collapsed="false">
      <c r="B12" s="7"/>
      <c r="C12" s="1" t="s">
        <v>22</v>
      </c>
      <c r="D12" s="7"/>
      <c r="E12" s="8"/>
    </row>
    <row r="13" customFormat="false" ht="47.25" hidden="false" customHeight="false" outlineLevel="0" collapsed="false">
      <c r="B13" s="9" t="s">
        <v>23</v>
      </c>
      <c r="C13" s="10" t="s">
        <v>24</v>
      </c>
      <c r="D13" s="8"/>
      <c r="E13" s="8"/>
    </row>
    <row r="14" customFormat="false" ht="45.75" hidden="false" customHeight="true" outlineLevel="0" collapsed="false">
      <c r="B14" s="9" t="s">
        <v>25</v>
      </c>
      <c r="C14" s="10" t="s">
        <v>26</v>
      </c>
      <c r="D14" s="8"/>
      <c r="E14" s="8"/>
    </row>
    <row r="15" customFormat="false" ht="59.25" hidden="false" customHeight="true" outlineLevel="0" collapsed="false">
      <c r="B15" s="9" t="s">
        <v>27</v>
      </c>
      <c r="C15" s="10" t="s">
        <v>28</v>
      </c>
      <c r="D15" s="7"/>
      <c r="E15" s="8"/>
    </row>
    <row r="16" customFormat="false" ht="57" hidden="false" customHeight="true" outlineLevel="0" collapsed="false">
      <c r="B16" s="9" t="s">
        <v>29</v>
      </c>
      <c r="C16" s="10" t="s">
        <v>30</v>
      </c>
      <c r="D16" s="7"/>
      <c r="E16" s="8"/>
    </row>
    <row r="17" customFormat="false" ht="63.75" hidden="false" customHeight="true" outlineLevel="0" collapsed="false">
      <c r="B17" s="9" t="s">
        <v>31</v>
      </c>
      <c r="C17" s="10" t="s">
        <v>32</v>
      </c>
      <c r="D17" s="7"/>
      <c r="E17" s="8"/>
    </row>
    <row r="20" customFormat="false" ht="15" hidden="false" customHeight="false" outlineLevel="0" collapsed="false">
      <c r="B20" s="8"/>
      <c r="C20" s="8"/>
      <c r="D20" s="8"/>
      <c r="E20" s="8"/>
    </row>
    <row r="22" customFormat="false" ht="15" hidden="false" customHeight="false" outlineLevel="0" collapsed="false">
      <c r="B22" s="8"/>
      <c r="C22" s="8"/>
      <c r="D22" s="8"/>
      <c r="E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4" width="25.29"/>
    <col collapsed="false" customWidth="true" hidden="true" outlineLevel="0" max="5" min="2" style="144" width="7.57"/>
    <col collapsed="false" customWidth="true" hidden="true" outlineLevel="0" max="8" min="6" style="144" width="5.71"/>
    <col collapsed="false" customWidth="true" hidden="true" outlineLevel="0" max="15" min="9" style="144" width="6.14"/>
    <col collapsed="false" customWidth="true" hidden="true" outlineLevel="0" max="19" min="16" style="144" width="6.29"/>
    <col collapsed="false" customWidth="true" hidden="true" outlineLevel="0" max="23" min="20" style="144" width="6.71"/>
    <col collapsed="false" customWidth="true" hidden="false" outlineLevel="0" max="40" min="24" style="144" width="6.71"/>
    <col collapsed="false" customWidth="true" hidden="false" outlineLevel="0" max="43" min="41" style="144" width="7.42"/>
    <col collapsed="false" customWidth="false" hidden="false" outlineLevel="0" max="16384" min="44" style="144" width="9.14"/>
  </cols>
  <sheetData>
    <row r="1" customFormat="false" ht="18" hidden="false" customHeight="true" outlineLevel="0" collapsed="false">
      <c r="X1" s="145" t="s">
        <v>114</v>
      </c>
    </row>
    <row r="2" customFormat="false" ht="1.5" hidden="false" customHeight="true" outlineLevel="0" collapsed="false">
      <c r="B2" s="144" t="s">
        <v>115</v>
      </c>
      <c r="C2" s="144" t="s">
        <v>116</v>
      </c>
      <c r="D2" s="144" t="s">
        <v>117</v>
      </c>
      <c r="E2" s="144" t="s">
        <v>118</v>
      </c>
      <c r="F2" s="144" t="s">
        <v>119</v>
      </c>
      <c r="G2" s="144" t="s">
        <v>120</v>
      </c>
      <c r="H2" s="144" t="s">
        <v>121</v>
      </c>
      <c r="I2" s="144" t="s">
        <v>122</v>
      </c>
      <c r="J2" s="144" t="s">
        <v>123</v>
      </c>
      <c r="K2" s="144" t="s">
        <v>124</v>
      </c>
      <c r="L2" s="144" t="s">
        <v>125</v>
      </c>
      <c r="M2" s="144" t="s">
        <v>126</v>
      </c>
      <c r="N2" s="144" t="s">
        <v>127</v>
      </c>
      <c r="O2" s="144" t="s">
        <v>128</v>
      </c>
      <c r="P2" s="144" t="s">
        <v>129</v>
      </c>
      <c r="Q2" s="144" t="s">
        <v>130</v>
      </c>
      <c r="R2" s="144" t="s">
        <v>131</v>
      </c>
      <c r="S2" s="144" t="s">
        <v>132</v>
      </c>
      <c r="T2" s="144" t="s">
        <v>133</v>
      </c>
      <c r="U2" s="144" t="s">
        <v>134</v>
      </c>
      <c r="V2" s="144" t="s">
        <v>135</v>
      </c>
      <c r="W2" s="144" t="s">
        <v>136</v>
      </c>
      <c r="X2" s="144" t="s">
        <v>137</v>
      </c>
      <c r="Y2" s="144" t="s">
        <v>138</v>
      </c>
      <c r="Z2" s="144" t="s">
        <v>139</v>
      </c>
      <c r="AA2" s="144" t="s">
        <v>140</v>
      </c>
      <c r="AB2" s="144" t="s">
        <v>141</v>
      </c>
      <c r="AC2" s="144" t="s">
        <v>142</v>
      </c>
      <c r="AD2" s="144" t="s">
        <v>143</v>
      </c>
      <c r="AE2" s="144" t="s">
        <v>144</v>
      </c>
      <c r="AF2" s="144" t="s">
        <v>145</v>
      </c>
    </row>
    <row r="3" s="146" customFormat="true" ht="15" hidden="false" customHeight="true" outlineLevel="0" collapsed="false">
      <c r="B3" s="147" t="s">
        <v>57</v>
      </c>
      <c r="C3" s="147"/>
      <c r="D3" s="147" t="s">
        <v>58</v>
      </c>
      <c r="E3" s="147"/>
      <c r="F3" s="147"/>
      <c r="G3" s="147"/>
      <c r="H3" s="147" t="s">
        <v>59</v>
      </c>
      <c r="I3" s="147"/>
      <c r="J3" s="147"/>
      <c r="K3" s="147"/>
      <c r="L3" s="147" t="s">
        <v>60</v>
      </c>
      <c r="M3" s="147"/>
      <c r="N3" s="147"/>
      <c r="O3" s="147"/>
      <c r="P3" s="147" t="s">
        <v>61</v>
      </c>
      <c r="Q3" s="147"/>
      <c r="R3" s="147"/>
      <c r="S3" s="147"/>
      <c r="U3" s="147" t="s">
        <v>62</v>
      </c>
      <c r="V3" s="147"/>
      <c r="W3" s="147"/>
      <c r="X3" s="147" t="s">
        <v>63</v>
      </c>
      <c r="Y3" s="147"/>
      <c r="Z3" s="147"/>
      <c r="AA3" s="147"/>
      <c r="AB3" s="147" t="s">
        <v>64</v>
      </c>
      <c r="AC3" s="147"/>
      <c r="AD3" s="147"/>
      <c r="AE3" s="147"/>
      <c r="AF3" s="147" t="s">
        <v>65</v>
      </c>
      <c r="AG3" s="147"/>
      <c r="AH3" s="147"/>
      <c r="AI3" s="147"/>
      <c r="AJ3" s="52" t="s">
        <v>35</v>
      </c>
      <c r="AK3" s="52"/>
      <c r="AL3" s="52"/>
      <c r="AM3" s="52"/>
      <c r="AN3" s="147" t="s">
        <v>36</v>
      </c>
      <c r="AO3" s="147"/>
      <c r="AP3" s="147"/>
      <c r="AQ3" s="147"/>
    </row>
    <row r="4" s="150" customFormat="true" ht="11.25" hidden="false" customHeight="false" outlineLevel="0" collapsed="false">
      <c r="A4" s="53" t="s">
        <v>66</v>
      </c>
      <c r="B4" s="148" t="s">
        <v>43</v>
      </c>
      <c r="C4" s="148" t="s">
        <v>44</v>
      </c>
      <c r="D4" s="148" t="s">
        <v>41</v>
      </c>
      <c r="E4" s="148" t="s">
        <v>42</v>
      </c>
      <c r="F4" s="148" t="s">
        <v>43</v>
      </c>
      <c r="G4" s="148" t="s">
        <v>44</v>
      </c>
      <c r="H4" s="148" t="s">
        <v>41</v>
      </c>
      <c r="I4" s="148" t="s">
        <v>42</v>
      </c>
      <c r="J4" s="148" t="s">
        <v>43</v>
      </c>
      <c r="K4" s="148" t="s">
        <v>44</v>
      </c>
      <c r="L4" s="148" t="s">
        <v>41</v>
      </c>
      <c r="M4" s="148" t="s">
        <v>42</v>
      </c>
      <c r="N4" s="148" t="s">
        <v>43</v>
      </c>
      <c r="O4" s="148" t="s">
        <v>44</v>
      </c>
      <c r="P4" s="148" t="s">
        <v>41</v>
      </c>
      <c r="Q4" s="148" t="s">
        <v>42</v>
      </c>
      <c r="R4" s="148" t="s">
        <v>43</v>
      </c>
      <c r="S4" s="148" t="s">
        <v>44</v>
      </c>
      <c r="T4" s="148" t="s">
        <v>41</v>
      </c>
      <c r="U4" s="148" t="s">
        <v>42</v>
      </c>
      <c r="V4" s="148" t="s">
        <v>43</v>
      </c>
      <c r="W4" s="148" t="s">
        <v>44</v>
      </c>
      <c r="X4" s="148" t="s">
        <v>41</v>
      </c>
      <c r="Y4" s="148" t="s">
        <v>42</v>
      </c>
      <c r="Z4" s="148" t="s">
        <v>43</v>
      </c>
      <c r="AA4" s="148" t="s">
        <v>44</v>
      </c>
      <c r="AB4" s="148" t="s">
        <v>41</v>
      </c>
      <c r="AC4" s="148" t="s">
        <v>42</v>
      </c>
      <c r="AD4" s="148" t="s">
        <v>43</v>
      </c>
      <c r="AE4" s="148" t="s">
        <v>44</v>
      </c>
      <c r="AF4" s="148" t="s">
        <v>41</v>
      </c>
      <c r="AG4" s="148" t="s">
        <v>42</v>
      </c>
      <c r="AH4" s="148" t="s">
        <v>43</v>
      </c>
      <c r="AI4" s="148" t="s">
        <v>44</v>
      </c>
      <c r="AJ4" s="54" t="s">
        <v>41</v>
      </c>
      <c r="AK4" s="54" t="s">
        <v>42</v>
      </c>
      <c r="AL4" s="54" t="s">
        <v>43</v>
      </c>
      <c r="AM4" s="54" t="s">
        <v>44</v>
      </c>
      <c r="AN4" s="149" t="s">
        <v>41</v>
      </c>
      <c r="AO4" s="54" t="s">
        <v>42</v>
      </c>
      <c r="AP4" s="149" t="s">
        <v>43</v>
      </c>
      <c r="AQ4" s="149" t="s">
        <v>44</v>
      </c>
    </row>
    <row r="5" s="153" customFormat="true" ht="18" hidden="false" customHeight="true" outlineLevel="0" collapsed="false">
      <c r="A5" s="151" t="s">
        <v>77</v>
      </c>
      <c r="B5" s="152" t="e">
        <f aca="false">#REF!/deseason_va!#ref!*100</f>
        <v>#NAME?</v>
      </c>
      <c r="C5" s="152" t="e">
        <f aca="false">#REF!/deseason_va!#ref!*100</f>
        <v>#NAME?</v>
      </c>
      <c r="D5" s="152" t="e">
        <f aca="false">#REF!/deseason_va!#ref!*100</f>
        <v>#NAME?</v>
      </c>
      <c r="E5" s="152" t="e">
        <f aca="false">#REF!/deseason_va!#ref!*100</f>
        <v>#NAME?</v>
      </c>
      <c r="F5" s="152" t="e">
        <f aca="false">#REF!/deseason_va!#ref!*100</f>
        <v>#NAME?</v>
      </c>
      <c r="G5" s="152" t="e">
        <f aca="false">#REF!/deseason_va!#ref!*100</f>
        <v>#NAME?</v>
      </c>
      <c r="H5" s="152" t="e">
        <f aca="false">#REF!/deseason_va!#ref!*100</f>
        <v>#NAME?</v>
      </c>
      <c r="I5" s="152" t="e">
        <f aca="false">#REF!/deseason_va!#ref!*100</f>
        <v>#NAME?</v>
      </c>
      <c r="J5" s="152" t="e">
        <f aca="false">#REF!/deseason_va!#ref!*100</f>
        <v>#NAME?</v>
      </c>
      <c r="K5" s="152" t="e">
        <f aca="false">#REF!/deseason_va!#ref!*100</f>
        <v>#NAME?</v>
      </c>
      <c r="L5" s="152" t="e">
        <f aca="false">#REF!/deseason_va!#ref!*100</f>
        <v>#NAME?</v>
      </c>
      <c r="M5" s="152" t="e">
        <f aca="false">#REF!/deseason_va!#ref!*100</f>
        <v>#NAME?</v>
      </c>
      <c r="N5" s="152" t="e">
        <f aca="false">#REF!/deseason_va!#ref!*100</f>
        <v>#NAME?</v>
      </c>
      <c r="O5" s="152" t="e">
        <f aca="false">#REF!/deseason_va!#ref!*100</f>
        <v>#NAME?</v>
      </c>
      <c r="P5" s="152" t="e">
        <f aca="false">#REF!/deseason_va!#ref!*100</f>
        <v>#NAME?</v>
      </c>
      <c r="Q5" s="152" t="e">
        <f aca="false">#REF!/deseason_va!#ref!*100</f>
        <v>#NAME?</v>
      </c>
      <c r="R5" s="152" t="e">
        <f aca="false">#REF!/deseason_va!#ref!*100</f>
        <v>#NAME?</v>
      </c>
      <c r="S5" s="152" t="e">
        <f aca="false">#REF!/deseason_va!#ref!*100</f>
        <v>#NAME?</v>
      </c>
      <c r="T5" s="152" t="e">
        <f aca="false">#REF!/deseason_va!#ref!*100</f>
        <v>#NAME?</v>
      </c>
      <c r="U5" s="152" t="e">
        <f aca="false">#REF!/deseason_va!#ref!*100</f>
        <v>#NAME?</v>
      </c>
      <c r="V5" s="152" t="e">
        <f aca="false">#REF!/deseason_va!#ref!*100</f>
        <v>#NAME?</v>
      </c>
      <c r="W5" s="152" t="e">
        <f aca="false">#REF!/deseason_va!#ref!*100</f>
        <v>#NAME?</v>
      </c>
      <c r="X5" s="152" t="e">
        <f aca="false">#REF!/deseason_va!#ref!*100</f>
        <v>#NAME?</v>
      </c>
      <c r="Y5" s="152" t="e">
        <f aca="false">#REF!/deseason_va!#ref!*100</f>
        <v>#NAME?</v>
      </c>
      <c r="Z5" s="152" t="e">
        <f aca="false">#REF!/deseason_va!#ref!*100</f>
        <v>#NAME?</v>
      </c>
      <c r="AA5" s="152" t="e">
        <f aca="false">#REF!/deseason_va!#ref!*100</f>
        <v>#NAME?</v>
      </c>
      <c r="AB5" s="152" t="e">
        <f aca="false">#REF!/deseason_va!#ref!*100</f>
        <v>#NAME?</v>
      </c>
      <c r="AC5" s="152" t="e">
        <f aca="false">#REF!/deseason_va!#ref!*100</f>
        <v>#NAME?</v>
      </c>
      <c r="AD5" s="152" t="e">
        <f aca="false">#REF!/deseason_va!#ref!*100</f>
        <v>#NAME?</v>
      </c>
      <c r="AE5" s="152" t="e">
        <f aca="false">#REF!/deseason_va!#ref!*100</f>
        <v>#NAME?</v>
      </c>
      <c r="AF5" s="152" t="e">
        <f aca="false">#REF!/deseason_va!#ref!*100</f>
        <v>#NAME?</v>
      </c>
      <c r="AG5" s="152" t="e">
        <f aca="false">#REF!/deseason_va!#ref!*100</f>
        <v>#NAME?</v>
      </c>
      <c r="AH5" s="152" t="e">
        <f aca="false">#REF!/deseason_va!#ref!*100</f>
        <v>#NAME?</v>
      </c>
      <c r="AI5" s="152" t="e">
        <f aca="false">#REF!/deseason_va!#ref!*100</f>
        <v>#NAME?</v>
      </c>
      <c r="AJ5" s="152" t="e">
        <f aca="false">#REF!/deseason_va!#ref!*100</f>
        <v>#NAME?</v>
      </c>
      <c r="AK5" s="152" t="e">
        <f aca="false">#REF!/deseason_va!#ref!*100</f>
        <v>#NAME?</v>
      </c>
      <c r="AL5" s="152" t="e">
        <f aca="false">#REF!/deseason_va!#ref!*100</f>
        <v>#NAME?</v>
      </c>
      <c r="AM5" s="152" t="e">
        <f aca="false">#REF!/deseason_va!#ref!*100</f>
        <v>#NAME?</v>
      </c>
      <c r="AN5" s="152" t="e">
        <f aca="false">#REF!/Deseason_VA!F5*100</f>
        <v>#REF!</v>
      </c>
      <c r="AO5" s="152" t="e">
        <f aca="false">#REF!/Deseason_VA!G5*100</f>
        <v>#REF!</v>
      </c>
      <c r="AP5" s="152" t="e">
        <f aca="false">#REF!/Deseason_VA!H5*100</f>
        <v>#REF!</v>
      </c>
      <c r="AQ5" s="152" t="e">
        <f aca="false">#REF!/Deseason_VA!I5*100</f>
        <v>#REF!</v>
      </c>
    </row>
    <row r="6" s="153" customFormat="true" ht="24.75" hidden="false" customHeight="true" outlineLevel="0" collapsed="false">
      <c r="A6" s="151" t="s">
        <v>78</v>
      </c>
      <c r="B6" s="152" t="e">
        <f aca="false">#REF!/deseason_va!#ref!*100</f>
        <v>#NAME?</v>
      </c>
      <c r="C6" s="152" t="e">
        <f aca="false">#REF!/deseason_va!#ref!*100</f>
        <v>#NAME?</v>
      </c>
      <c r="D6" s="152" t="e">
        <f aca="false">#REF!/deseason_va!#ref!*100</f>
        <v>#NAME?</v>
      </c>
      <c r="E6" s="152" t="e">
        <f aca="false">#REF!/deseason_va!#ref!*100</f>
        <v>#NAME?</v>
      </c>
      <c r="F6" s="152" t="e">
        <f aca="false">#REF!/deseason_va!#ref!*100</f>
        <v>#NAME?</v>
      </c>
      <c r="G6" s="152" t="e">
        <f aca="false">#REF!/deseason_va!#ref!*100</f>
        <v>#NAME?</v>
      </c>
      <c r="H6" s="152" t="e">
        <f aca="false">#REF!/deseason_va!#ref!*100</f>
        <v>#NAME?</v>
      </c>
      <c r="I6" s="152" t="e">
        <f aca="false">#REF!/deseason_va!#ref!*100</f>
        <v>#NAME?</v>
      </c>
      <c r="J6" s="152" t="e">
        <f aca="false">#REF!/deseason_va!#ref!*100</f>
        <v>#NAME?</v>
      </c>
      <c r="K6" s="152" t="e">
        <f aca="false">#REF!/deseason_va!#ref!*100</f>
        <v>#NAME?</v>
      </c>
      <c r="L6" s="152" t="e">
        <f aca="false">#REF!/deseason_va!#ref!*100</f>
        <v>#NAME?</v>
      </c>
      <c r="M6" s="152" t="e">
        <f aca="false">#REF!/deseason_va!#ref!*100</f>
        <v>#NAME?</v>
      </c>
      <c r="N6" s="152" t="e">
        <f aca="false">#REF!/deseason_va!#ref!*100</f>
        <v>#NAME?</v>
      </c>
      <c r="O6" s="152" t="e">
        <f aca="false">#REF!/deseason_va!#ref!*100</f>
        <v>#NAME?</v>
      </c>
      <c r="P6" s="152" t="e">
        <f aca="false">#REF!/deseason_va!#ref!*100</f>
        <v>#NAME?</v>
      </c>
      <c r="Q6" s="152" t="e">
        <f aca="false">#REF!/deseason_va!#ref!*100</f>
        <v>#NAME?</v>
      </c>
      <c r="R6" s="152" t="e">
        <f aca="false">#REF!/deseason_va!#ref!*100</f>
        <v>#NAME?</v>
      </c>
      <c r="S6" s="152" t="e">
        <f aca="false">#REF!/deseason_va!#ref!*100</f>
        <v>#NAME?</v>
      </c>
      <c r="T6" s="152" t="e">
        <f aca="false">#REF!/deseason_va!#ref!*100</f>
        <v>#NAME?</v>
      </c>
      <c r="U6" s="152" t="e">
        <f aca="false">#REF!/deseason_va!#ref!*100</f>
        <v>#NAME?</v>
      </c>
      <c r="V6" s="152" t="e">
        <f aca="false">#REF!/deseason_va!#ref!*100</f>
        <v>#NAME?</v>
      </c>
      <c r="W6" s="152" t="e">
        <f aca="false">#REF!/deseason_va!#ref!*100</f>
        <v>#NAME?</v>
      </c>
      <c r="X6" s="152" t="e">
        <f aca="false">#REF!/deseason_va!#ref!*100</f>
        <v>#NAME?</v>
      </c>
      <c r="Y6" s="152" t="e">
        <f aca="false">#REF!/deseason_va!#ref!*100</f>
        <v>#NAME?</v>
      </c>
      <c r="Z6" s="152" t="e">
        <f aca="false">#REF!/deseason_va!#ref!*100</f>
        <v>#NAME?</v>
      </c>
      <c r="AA6" s="152" t="e">
        <f aca="false">#REF!/deseason_va!#ref!*100</f>
        <v>#NAME?</v>
      </c>
      <c r="AB6" s="152" t="e">
        <f aca="false">#REF!/deseason_va!#ref!*100</f>
        <v>#NAME?</v>
      </c>
      <c r="AC6" s="152" t="e">
        <f aca="false">#REF!/deseason_va!#ref!*100</f>
        <v>#NAME?</v>
      </c>
      <c r="AD6" s="152" t="e">
        <f aca="false">#REF!/deseason_va!#ref!*100</f>
        <v>#NAME?</v>
      </c>
      <c r="AE6" s="152" t="e">
        <f aca="false">#REF!/deseason_va!#ref!*100</f>
        <v>#NAME?</v>
      </c>
      <c r="AF6" s="154" t="e">
        <f aca="false">#REF!/deseason_va!#ref!*100</f>
        <v>#NAME?</v>
      </c>
      <c r="AG6" s="154" t="e">
        <f aca="false">#REF!/deseason_va!#ref!*100</f>
        <v>#NAME?</v>
      </c>
      <c r="AH6" s="154" t="e">
        <f aca="false">#REF!/deseason_va!#ref!*100</f>
        <v>#NAME?</v>
      </c>
      <c r="AI6" s="154" t="e">
        <f aca="false">#REF!/deseason_va!#ref!*100</f>
        <v>#NAME?</v>
      </c>
      <c r="AJ6" s="154" t="e">
        <f aca="false">#REF!/deseason_va!#ref!*100</f>
        <v>#NAME?</v>
      </c>
      <c r="AK6" s="154" t="e">
        <f aca="false">#REF!/deseason_va!#ref!*100</f>
        <v>#NAME?</v>
      </c>
      <c r="AL6" s="154" t="e">
        <f aca="false">#REF!/deseason_va!#ref!*100</f>
        <v>#NAME?</v>
      </c>
      <c r="AM6" s="154" t="e">
        <f aca="false">#REF!/deseason_va!#ref!*100</f>
        <v>#NAME?</v>
      </c>
      <c r="AN6" s="154" t="e">
        <f aca="false">#REF!/Deseason_VA!F6*100</f>
        <v>#REF!</v>
      </c>
      <c r="AO6" s="154" t="e">
        <f aca="false">#REF!/Deseason_VA!G6*100</f>
        <v>#REF!</v>
      </c>
      <c r="AP6" s="154" t="e">
        <f aca="false">#REF!/Deseason_VA!H6*100</f>
        <v>#REF!</v>
      </c>
      <c r="AQ6" s="154" t="e">
        <f aca="false">#REF!/Deseason_VA!I6*100</f>
        <v>#REF!</v>
      </c>
    </row>
    <row r="7" s="150" customFormat="true" ht="18" hidden="false" customHeight="true" outlineLevel="0" collapsed="false">
      <c r="A7" s="155" t="s">
        <v>79</v>
      </c>
      <c r="B7" s="156" t="e">
        <f aca="false">#REF!/deseason_va!#ref!*100</f>
        <v>#NAME?</v>
      </c>
      <c r="C7" s="156" t="e">
        <f aca="false">#REF!/deseason_va!#ref!*100</f>
        <v>#NAME?</v>
      </c>
      <c r="D7" s="156" t="e">
        <f aca="false">#REF!/deseason_va!#ref!*100</f>
        <v>#NAME?</v>
      </c>
      <c r="E7" s="156" t="e">
        <f aca="false">#REF!/deseason_va!#ref!*100</f>
        <v>#NAME?</v>
      </c>
      <c r="F7" s="156" t="e">
        <f aca="false">#REF!/deseason_va!#ref!*100</f>
        <v>#NAME?</v>
      </c>
      <c r="G7" s="156" t="e">
        <f aca="false">#REF!/deseason_va!#ref!*100</f>
        <v>#NAME?</v>
      </c>
      <c r="H7" s="156" t="e">
        <f aca="false">#REF!/deseason_va!#ref!*100</f>
        <v>#NAME?</v>
      </c>
      <c r="I7" s="156" t="e">
        <f aca="false">#REF!/deseason_va!#ref!*100</f>
        <v>#NAME?</v>
      </c>
      <c r="J7" s="156" t="e">
        <f aca="false">#REF!/deseason_va!#ref!*100</f>
        <v>#NAME?</v>
      </c>
      <c r="K7" s="156" t="e">
        <f aca="false">#REF!/deseason_va!#ref!*100</f>
        <v>#NAME?</v>
      </c>
      <c r="L7" s="156" t="e">
        <f aca="false">#REF!/deseason_va!#ref!*100</f>
        <v>#NAME?</v>
      </c>
      <c r="M7" s="156" t="e">
        <f aca="false">#REF!/deseason_va!#ref!*100</f>
        <v>#NAME?</v>
      </c>
      <c r="N7" s="156" t="e">
        <f aca="false">#REF!/deseason_va!#ref!*100</f>
        <v>#NAME?</v>
      </c>
      <c r="O7" s="156" t="e">
        <f aca="false">#REF!/deseason_va!#ref!*100</f>
        <v>#NAME?</v>
      </c>
      <c r="P7" s="156" t="e">
        <f aca="false">#REF!/deseason_va!#ref!*100</f>
        <v>#NAME?</v>
      </c>
      <c r="Q7" s="156" t="e">
        <f aca="false">#REF!/deseason_va!#ref!*100</f>
        <v>#NAME?</v>
      </c>
      <c r="R7" s="156" t="e">
        <f aca="false">#REF!/deseason_va!#ref!*100</f>
        <v>#NAME?</v>
      </c>
      <c r="S7" s="156" t="e">
        <f aca="false">#REF!/deseason_va!#ref!*100</f>
        <v>#NAME?</v>
      </c>
      <c r="T7" s="156" t="e">
        <f aca="false">#REF!/deseason_va!#ref!*100</f>
        <v>#NAME?</v>
      </c>
      <c r="U7" s="156" t="e">
        <f aca="false">#REF!/deseason_va!#ref!*100</f>
        <v>#NAME?</v>
      </c>
      <c r="V7" s="156" t="e">
        <f aca="false">#REF!/deseason_va!#ref!*100</f>
        <v>#NAME?</v>
      </c>
      <c r="W7" s="156" t="e">
        <f aca="false">#REF!/deseason_va!#ref!*100</f>
        <v>#NAME?</v>
      </c>
      <c r="X7" s="156" t="e">
        <f aca="false">#REF!/deseason_va!#ref!*100</f>
        <v>#NAME?</v>
      </c>
      <c r="Y7" s="156" t="e">
        <f aca="false">#REF!/deseason_va!#ref!*100</f>
        <v>#NAME?</v>
      </c>
      <c r="Z7" s="156" t="e">
        <f aca="false">#REF!/deseason_va!#ref!*100</f>
        <v>#NAME?</v>
      </c>
      <c r="AA7" s="156" t="e">
        <f aca="false">#REF!/deseason_va!#ref!*100</f>
        <v>#NAME?</v>
      </c>
      <c r="AB7" s="156" t="e">
        <f aca="false">#REF!/deseason_va!#ref!*100</f>
        <v>#NAME?</v>
      </c>
      <c r="AC7" s="156" t="e">
        <f aca="false">#REF!/deseason_va!#ref!*100</f>
        <v>#NAME?</v>
      </c>
      <c r="AD7" s="156" t="e">
        <f aca="false">#REF!/deseason_va!#ref!*100</f>
        <v>#NAME?</v>
      </c>
      <c r="AE7" s="156" t="e">
        <f aca="false">#REF!/deseason_va!#ref!*100</f>
        <v>#NAME?</v>
      </c>
      <c r="AF7" s="157" t="e">
        <f aca="false">#REF!/deseason_va!#ref!*100</f>
        <v>#NAME?</v>
      </c>
      <c r="AG7" s="157" t="e">
        <f aca="false">#REF!/deseason_va!#ref!*100</f>
        <v>#NAME?</v>
      </c>
      <c r="AH7" s="157" t="e">
        <f aca="false">#REF!/deseason_va!#ref!*100</f>
        <v>#NAME?</v>
      </c>
      <c r="AI7" s="157" t="e">
        <f aca="false">#REF!/deseason_va!#ref!*100</f>
        <v>#NAME?</v>
      </c>
      <c r="AJ7" s="157" t="e">
        <f aca="false">#REF!/deseason_va!#ref!*100</f>
        <v>#NAME?</v>
      </c>
      <c r="AK7" s="157" t="e">
        <f aca="false">#REF!/deseason_va!#ref!*100</f>
        <v>#NAME?</v>
      </c>
      <c r="AL7" s="157" t="e">
        <f aca="false">#REF!/deseason_va!#ref!*100</f>
        <v>#NAME?</v>
      </c>
      <c r="AM7" s="157" t="e">
        <f aca="false">#REF!/deseason_va!#ref!*100</f>
        <v>#NAME?</v>
      </c>
      <c r="AN7" s="157" t="e">
        <f aca="false">#REF!/Deseason_VA!F7*100</f>
        <v>#REF!</v>
      </c>
      <c r="AO7" s="157" t="e">
        <f aca="false">#REF!/Deseason_VA!G7*100</f>
        <v>#REF!</v>
      </c>
      <c r="AP7" s="157" t="e">
        <f aca="false">#REF!/Deseason_VA!H7*100</f>
        <v>#REF!</v>
      </c>
      <c r="AQ7" s="157" t="e">
        <f aca="false">#REF!/Deseason_VA!I7*100</f>
        <v>#REF!</v>
      </c>
    </row>
    <row r="8" s="150" customFormat="true" ht="18" hidden="false" customHeight="true" outlineLevel="0" collapsed="false">
      <c r="A8" s="155" t="s">
        <v>80</v>
      </c>
      <c r="B8" s="156" t="e">
        <f aca="false">#REF!/deseason_va!#ref!*100</f>
        <v>#NAME?</v>
      </c>
      <c r="C8" s="156" t="e">
        <f aca="false">#REF!/deseason_va!#ref!*100</f>
        <v>#NAME?</v>
      </c>
      <c r="D8" s="156" t="e">
        <f aca="false">#REF!/deseason_va!#ref!*100</f>
        <v>#NAME?</v>
      </c>
      <c r="E8" s="156" t="e">
        <f aca="false">#REF!/deseason_va!#ref!*100</f>
        <v>#NAME?</v>
      </c>
      <c r="F8" s="156" t="e">
        <f aca="false">#REF!/deseason_va!#ref!*100</f>
        <v>#NAME?</v>
      </c>
      <c r="G8" s="156" t="e">
        <f aca="false">#REF!/deseason_va!#ref!*100</f>
        <v>#NAME?</v>
      </c>
      <c r="H8" s="156" t="e">
        <f aca="false">#REF!/deseason_va!#ref!*100</f>
        <v>#NAME?</v>
      </c>
      <c r="I8" s="156" t="e">
        <f aca="false">#REF!/deseason_va!#ref!*100</f>
        <v>#NAME?</v>
      </c>
      <c r="J8" s="156" t="e">
        <f aca="false">#REF!/deseason_va!#ref!*100</f>
        <v>#NAME?</v>
      </c>
      <c r="K8" s="156" t="e">
        <f aca="false">#REF!/deseason_va!#ref!*100</f>
        <v>#NAME?</v>
      </c>
      <c r="L8" s="156" t="e">
        <f aca="false">#REF!/deseason_va!#ref!*100</f>
        <v>#NAME?</v>
      </c>
      <c r="M8" s="156" t="e">
        <f aca="false">#REF!/deseason_va!#ref!*100</f>
        <v>#NAME?</v>
      </c>
      <c r="N8" s="156" t="e">
        <f aca="false">#REF!/deseason_va!#ref!*100</f>
        <v>#NAME?</v>
      </c>
      <c r="O8" s="156" t="e">
        <f aca="false">#REF!/deseason_va!#ref!*100</f>
        <v>#NAME?</v>
      </c>
      <c r="P8" s="156" t="e">
        <f aca="false">#REF!/deseason_va!#ref!*100</f>
        <v>#NAME?</v>
      </c>
      <c r="Q8" s="156" t="e">
        <f aca="false">#REF!/deseason_va!#ref!*100</f>
        <v>#NAME?</v>
      </c>
      <c r="R8" s="156" t="e">
        <f aca="false">#REF!/deseason_va!#ref!*100</f>
        <v>#NAME?</v>
      </c>
      <c r="S8" s="156" t="e">
        <f aca="false">#REF!/deseason_va!#ref!*100</f>
        <v>#NAME?</v>
      </c>
      <c r="T8" s="156" t="e">
        <f aca="false">#REF!/deseason_va!#ref!*100</f>
        <v>#NAME?</v>
      </c>
      <c r="U8" s="156" t="e">
        <f aca="false">#REF!/deseason_va!#ref!*100</f>
        <v>#NAME?</v>
      </c>
      <c r="V8" s="156" t="e">
        <f aca="false">#REF!/deseason_va!#ref!*100</f>
        <v>#NAME?</v>
      </c>
      <c r="W8" s="156" t="e">
        <f aca="false">#REF!/deseason_va!#ref!*100</f>
        <v>#NAME?</v>
      </c>
      <c r="X8" s="156" t="e">
        <f aca="false">#REF!/deseason_va!#ref!*100</f>
        <v>#NAME?</v>
      </c>
      <c r="Y8" s="156" t="e">
        <f aca="false">#REF!/deseason_va!#ref!*100</f>
        <v>#NAME?</v>
      </c>
      <c r="Z8" s="156" t="e">
        <f aca="false">#REF!/deseason_va!#ref!*100</f>
        <v>#NAME?</v>
      </c>
      <c r="AA8" s="156" t="e">
        <f aca="false">#REF!/deseason_va!#ref!*100</f>
        <v>#NAME?</v>
      </c>
      <c r="AB8" s="156" t="e">
        <f aca="false">#REF!/deseason_va!#ref!*100</f>
        <v>#NAME?</v>
      </c>
      <c r="AC8" s="156" t="e">
        <f aca="false">#REF!/deseason_va!#ref!*100</f>
        <v>#NAME?</v>
      </c>
      <c r="AD8" s="156" t="e">
        <f aca="false">#REF!/deseason_va!#ref!*100</f>
        <v>#NAME?</v>
      </c>
      <c r="AE8" s="156" t="e">
        <f aca="false">#REF!/deseason_va!#ref!*100</f>
        <v>#NAME?</v>
      </c>
      <c r="AF8" s="157" t="e">
        <f aca="false">#REF!/deseason_va!#ref!*100</f>
        <v>#NAME?</v>
      </c>
      <c r="AG8" s="157" t="e">
        <f aca="false">#REF!/deseason_va!#ref!*100</f>
        <v>#NAME?</v>
      </c>
      <c r="AH8" s="157" t="e">
        <f aca="false">#REF!/deseason_va!#ref!*100</f>
        <v>#NAME?</v>
      </c>
      <c r="AI8" s="157" t="e">
        <f aca="false">#REF!/deseason_va!#ref!*100</f>
        <v>#NAME?</v>
      </c>
      <c r="AJ8" s="157" t="e">
        <f aca="false">#REF!/deseason_va!#ref!*100</f>
        <v>#NAME?</v>
      </c>
      <c r="AK8" s="157" t="e">
        <f aca="false">#REF!/deseason_va!#ref!*100</f>
        <v>#NAME?</v>
      </c>
      <c r="AL8" s="157" t="e">
        <f aca="false">#REF!/deseason_va!#ref!*100</f>
        <v>#NAME?</v>
      </c>
      <c r="AM8" s="157" t="e">
        <f aca="false">#REF!/deseason_va!#ref!*100</f>
        <v>#NAME?</v>
      </c>
      <c r="AN8" s="157" t="e">
        <f aca="false">#REF!/Deseason_VA!F8*100</f>
        <v>#REF!</v>
      </c>
      <c r="AO8" s="157" t="e">
        <f aca="false">#REF!/Deseason_VA!G8*100</f>
        <v>#REF!</v>
      </c>
      <c r="AP8" s="157" t="e">
        <f aca="false">#REF!/Deseason_VA!H8*100</f>
        <v>#REF!</v>
      </c>
      <c r="AQ8" s="157" t="e">
        <f aca="false">#REF!/Deseason_VA!I8*100</f>
        <v>#REF!</v>
      </c>
    </row>
    <row r="9" s="150" customFormat="true" ht="18" hidden="false" customHeight="true" outlineLevel="0" collapsed="false">
      <c r="A9" s="155" t="s">
        <v>81</v>
      </c>
      <c r="B9" s="156" t="e">
        <f aca="false">#REF!/deseason_va!#ref!*100</f>
        <v>#NAME?</v>
      </c>
      <c r="C9" s="156" t="e">
        <f aca="false">#REF!/deseason_va!#ref!*100</f>
        <v>#NAME?</v>
      </c>
      <c r="D9" s="156" t="e">
        <f aca="false">#REF!/deseason_va!#ref!*100</f>
        <v>#NAME?</v>
      </c>
      <c r="E9" s="156" t="e">
        <f aca="false">#REF!/deseason_va!#ref!*100</f>
        <v>#NAME?</v>
      </c>
      <c r="F9" s="156" t="e">
        <f aca="false">#REF!/deseason_va!#ref!*100</f>
        <v>#NAME?</v>
      </c>
      <c r="G9" s="156" t="e">
        <f aca="false">#REF!/deseason_va!#ref!*100</f>
        <v>#NAME?</v>
      </c>
      <c r="H9" s="156" t="e">
        <f aca="false">#REF!/deseason_va!#ref!*100</f>
        <v>#NAME?</v>
      </c>
      <c r="I9" s="156" t="e">
        <f aca="false">#REF!/deseason_va!#ref!*100</f>
        <v>#NAME?</v>
      </c>
      <c r="J9" s="156" t="e">
        <f aca="false">#REF!/deseason_va!#ref!*100</f>
        <v>#NAME?</v>
      </c>
      <c r="K9" s="156" t="e">
        <f aca="false">#REF!/deseason_va!#ref!*100</f>
        <v>#NAME?</v>
      </c>
      <c r="L9" s="156" t="e">
        <f aca="false">#REF!/deseason_va!#ref!*100</f>
        <v>#NAME?</v>
      </c>
      <c r="M9" s="156" t="e">
        <f aca="false">#REF!/deseason_va!#ref!*100</f>
        <v>#NAME?</v>
      </c>
      <c r="N9" s="156" t="e">
        <f aca="false">#REF!/deseason_va!#ref!*100</f>
        <v>#NAME?</v>
      </c>
      <c r="O9" s="156" t="e">
        <f aca="false">#REF!/deseason_va!#ref!*100</f>
        <v>#NAME?</v>
      </c>
      <c r="P9" s="156" t="e">
        <f aca="false">#REF!/deseason_va!#ref!*100</f>
        <v>#NAME?</v>
      </c>
      <c r="Q9" s="156" t="e">
        <f aca="false">#REF!/deseason_va!#ref!*100</f>
        <v>#NAME?</v>
      </c>
      <c r="R9" s="156" t="e">
        <f aca="false">#REF!/deseason_va!#ref!*100</f>
        <v>#NAME?</v>
      </c>
      <c r="S9" s="156" t="e">
        <f aca="false">#REF!/deseason_va!#ref!*100</f>
        <v>#NAME?</v>
      </c>
      <c r="T9" s="156" t="e">
        <f aca="false">#REF!/deseason_va!#ref!*100</f>
        <v>#NAME?</v>
      </c>
      <c r="U9" s="156" t="e">
        <f aca="false">#REF!/deseason_va!#ref!*100</f>
        <v>#NAME?</v>
      </c>
      <c r="V9" s="156" t="e">
        <f aca="false">#REF!/deseason_va!#ref!*100</f>
        <v>#NAME?</v>
      </c>
      <c r="W9" s="156" t="e">
        <f aca="false">#REF!/deseason_va!#ref!*100</f>
        <v>#NAME?</v>
      </c>
      <c r="X9" s="156" t="e">
        <f aca="false">#REF!/deseason_va!#ref!*100</f>
        <v>#NAME?</v>
      </c>
      <c r="Y9" s="156" t="e">
        <f aca="false">#REF!/deseason_va!#ref!*100</f>
        <v>#NAME?</v>
      </c>
      <c r="Z9" s="156" t="e">
        <f aca="false">#REF!/deseason_va!#ref!*100</f>
        <v>#NAME?</v>
      </c>
      <c r="AA9" s="156" t="e">
        <f aca="false">#REF!/deseason_va!#ref!*100</f>
        <v>#NAME?</v>
      </c>
      <c r="AB9" s="156" t="e">
        <f aca="false">#REF!/deseason_va!#ref!*100</f>
        <v>#NAME?</v>
      </c>
      <c r="AC9" s="156" t="e">
        <f aca="false">#REF!/deseason_va!#ref!*100</f>
        <v>#NAME?</v>
      </c>
      <c r="AD9" s="156" t="e">
        <f aca="false">#REF!/deseason_va!#ref!*100</f>
        <v>#NAME?</v>
      </c>
      <c r="AE9" s="156" t="e">
        <f aca="false">#REF!/deseason_va!#ref!*100</f>
        <v>#NAME?</v>
      </c>
      <c r="AF9" s="157" t="e">
        <f aca="false">#REF!/deseason_va!#ref!*100</f>
        <v>#NAME?</v>
      </c>
      <c r="AG9" s="157" t="e">
        <f aca="false">#REF!/deseason_va!#ref!*100</f>
        <v>#NAME?</v>
      </c>
      <c r="AH9" s="157" t="e">
        <f aca="false">#REF!/deseason_va!#ref!*100</f>
        <v>#NAME?</v>
      </c>
      <c r="AI9" s="157" t="e">
        <f aca="false">#REF!/deseason_va!#ref!*100</f>
        <v>#NAME?</v>
      </c>
      <c r="AJ9" s="157" t="e">
        <f aca="false">#REF!/deseason_va!#ref!*100</f>
        <v>#NAME?</v>
      </c>
      <c r="AK9" s="157" t="e">
        <f aca="false">#REF!/deseason_va!#ref!*100</f>
        <v>#NAME?</v>
      </c>
      <c r="AL9" s="157" t="e">
        <f aca="false">#REF!/deseason_va!#ref!*100</f>
        <v>#NAME?</v>
      </c>
      <c r="AM9" s="157" t="e">
        <f aca="false">#REF!/deseason_va!#ref!*100</f>
        <v>#NAME?</v>
      </c>
      <c r="AN9" s="157" t="e">
        <f aca="false">#REF!/Deseason_VA!F9*100</f>
        <v>#REF!</v>
      </c>
      <c r="AO9" s="157" t="e">
        <f aca="false">#REF!/Deseason_VA!G9*100</f>
        <v>#REF!</v>
      </c>
      <c r="AP9" s="157" t="e">
        <f aca="false">#REF!/Deseason_VA!H9*100</f>
        <v>#REF!</v>
      </c>
      <c r="AQ9" s="157" t="e">
        <f aca="false">#REF!/Deseason_VA!I9*100</f>
        <v>#REF!</v>
      </c>
    </row>
    <row r="10" s="150" customFormat="true" ht="18" hidden="false" customHeight="true" outlineLevel="0" collapsed="false">
      <c r="A10" s="155" t="s">
        <v>82</v>
      </c>
      <c r="B10" s="156" t="e">
        <f aca="false">#REF!/deseason_va!#ref!*100</f>
        <v>#NAME?</v>
      </c>
      <c r="C10" s="156" t="e">
        <f aca="false">#REF!/deseason_va!#ref!*100</f>
        <v>#NAME?</v>
      </c>
      <c r="D10" s="156" t="e">
        <f aca="false">#REF!/deseason_va!#ref!*100</f>
        <v>#NAME?</v>
      </c>
      <c r="E10" s="156" t="e">
        <f aca="false">#REF!/deseason_va!#ref!*100</f>
        <v>#NAME?</v>
      </c>
      <c r="F10" s="156" t="e">
        <f aca="false">#REF!/deseason_va!#ref!*100</f>
        <v>#NAME?</v>
      </c>
      <c r="G10" s="156" t="e">
        <f aca="false">#REF!/deseason_va!#ref!*100</f>
        <v>#NAME?</v>
      </c>
      <c r="H10" s="156" t="e">
        <f aca="false">#REF!/deseason_va!#ref!*100</f>
        <v>#NAME?</v>
      </c>
      <c r="I10" s="156" t="e">
        <f aca="false">#REF!/deseason_va!#ref!*100</f>
        <v>#NAME?</v>
      </c>
      <c r="J10" s="156" t="e">
        <f aca="false">#REF!/deseason_va!#ref!*100</f>
        <v>#NAME?</v>
      </c>
      <c r="K10" s="156" t="e">
        <f aca="false">#REF!/deseason_va!#ref!*100</f>
        <v>#NAME?</v>
      </c>
      <c r="L10" s="156" t="e">
        <f aca="false">#REF!/deseason_va!#ref!*100</f>
        <v>#NAME?</v>
      </c>
      <c r="M10" s="156" t="e">
        <f aca="false">#REF!/deseason_va!#ref!*100</f>
        <v>#NAME?</v>
      </c>
      <c r="N10" s="156" t="e">
        <f aca="false">#REF!/deseason_va!#ref!*100</f>
        <v>#NAME?</v>
      </c>
      <c r="O10" s="156" t="e">
        <f aca="false">#REF!/deseason_va!#ref!*100</f>
        <v>#NAME?</v>
      </c>
      <c r="P10" s="156" t="e">
        <f aca="false">#REF!/deseason_va!#ref!*100</f>
        <v>#NAME?</v>
      </c>
      <c r="Q10" s="156" t="e">
        <f aca="false">#REF!/deseason_va!#ref!*100</f>
        <v>#NAME?</v>
      </c>
      <c r="R10" s="156" t="e">
        <f aca="false">#REF!/deseason_va!#ref!*100</f>
        <v>#NAME?</v>
      </c>
      <c r="S10" s="156" t="e">
        <f aca="false">#REF!/deseason_va!#ref!*100</f>
        <v>#NAME?</v>
      </c>
      <c r="T10" s="156" t="e">
        <f aca="false">#REF!/deseason_va!#ref!*100</f>
        <v>#NAME?</v>
      </c>
      <c r="U10" s="156" t="e">
        <f aca="false">#REF!/deseason_va!#ref!*100</f>
        <v>#NAME?</v>
      </c>
      <c r="V10" s="156" t="e">
        <f aca="false">#REF!/deseason_va!#ref!*100</f>
        <v>#NAME?</v>
      </c>
      <c r="W10" s="156" t="e">
        <f aca="false">#REF!/deseason_va!#ref!*100</f>
        <v>#NAME?</v>
      </c>
      <c r="X10" s="156" t="e">
        <f aca="false">#REF!/deseason_va!#ref!*100</f>
        <v>#NAME?</v>
      </c>
      <c r="Y10" s="156" t="e">
        <f aca="false">#REF!/deseason_va!#ref!*100</f>
        <v>#NAME?</v>
      </c>
      <c r="Z10" s="156" t="e">
        <f aca="false">#REF!/deseason_va!#ref!*100</f>
        <v>#NAME?</v>
      </c>
      <c r="AA10" s="156" t="e">
        <f aca="false">#REF!/deseason_va!#ref!*100</f>
        <v>#NAME?</v>
      </c>
      <c r="AB10" s="156" t="e">
        <f aca="false">#REF!/deseason_va!#ref!*100</f>
        <v>#NAME?</v>
      </c>
      <c r="AC10" s="156" t="e">
        <f aca="false">#REF!/deseason_va!#ref!*100</f>
        <v>#NAME?</v>
      </c>
      <c r="AD10" s="156" t="e">
        <f aca="false">#REF!/deseason_va!#ref!*100</f>
        <v>#NAME?</v>
      </c>
      <c r="AE10" s="156" t="e">
        <f aca="false">#REF!/deseason_va!#ref!*100</f>
        <v>#NAME?</v>
      </c>
      <c r="AF10" s="157" t="e">
        <f aca="false">#REF!/deseason_va!#ref!*100</f>
        <v>#NAME?</v>
      </c>
      <c r="AG10" s="157" t="e">
        <f aca="false">#REF!/deseason_va!#ref!*100</f>
        <v>#NAME?</v>
      </c>
      <c r="AH10" s="157" t="e">
        <f aca="false">#REF!/deseason_va!#ref!*100</f>
        <v>#NAME?</v>
      </c>
      <c r="AI10" s="157" t="e">
        <f aca="false">#REF!/deseason_va!#ref!*100</f>
        <v>#NAME?</v>
      </c>
      <c r="AJ10" s="157" t="e">
        <f aca="false">#REF!/deseason_va!#ref!*100</f>
        <v>#NAME?</v>
      </c>
      <c r="AK10" s="157" t="e">
        <f aca="false">#REF!/deseason_va!#ref!*100</f>
        <v>#NAME?</v>
      </c>
      <c r="AL10" s="157" t="e">
        <f aca="false">#REF!/deseason_va!#ref!*100</f>
        <v>#NAME?</v>
      </c>
      <c r="AM10" s="157" t="e">
        <f aca="false">#REF!/deseason_va!#ref!*100</f>
        <v>#NAME?</v>
      </c>
      <c r="AN10" s="157" t="e">
        <f aca="false">#REF!/Deseason_VA!F10*100</f>
        <v>#REF!</v>
      </c>
      <c r="AO10" s="157" t="e">
        <f aca="false">#REF!/Deseason_VA!G10*100</f>
        <v>#REF!</v>
      </c>
      <c r="AP10" s="157" t="e">
        <f aca="false">#REF!/Deseason_VA!H10*100</f>
        <v>#REF!</v>
      </c>
      <c r="AQ10" s="157" t="e">
        <f aca="false">#REF!/Deseason_VA!I10*100</f>
        <v>#REF!</v>
      </c>
    </row>
    <row r="11" s="150" customFormat="true" ht="18" hidden="false" customHeight="true" outlineLevel="0" collapsed="false">
      <c r="A11" s="155" t="s">
        <v>83</v>
      </c>
      <c r="B11" s="156" t="e">
        <f aca="false">#REF!/deseason_va!#ref!*100</f>
        <v>#NAME?</v>
      </c>
      <c r="C11" s="156" t="e">
        <f aca="false">#REF!/deseason_va!#ref!*100</f>
        <v>#NAME?</v>
      </c>
      <c r="D11" s="156" t="e">
        <f aca="false">#REF!/deseason_va!#ref!*100</f>
        <v>#NAME?</v>
      </c>
      <c r="E11" s="156" t="e">
        <f aca="false">#REF!/deseason_va!#ref!*100</f>
        <v>#NAME?</v>
      </c>
      <c r="F11" s="156" t="e">
        <f aca="false">#REF!/deseason_va!#ref!*100</f>
        <v>#NAME?</v>
      </c>
      <c r="G11" s="156" t="e">
        <f aca="false">#REF!/deseason_va!#ref!*100</f>
        <v>#NAME?</v>
      </c>
      <c r="H11" s="156" t="e">
        <f aca="false">#REF!/deseason_va!#ref!*100</f>
        <v>#NAME?</v>
      </c>
      <c r="I11" s="156" t="e">
        <f aca="false">#REF!/deseason_va!#ref!*100</f>
        <v>#NAME?</v>
      </c>
      <c r="J11" s="156" t="e">
        <f aca="false">#REF!/deseason_va!#ref!*100</f>
        <v>#NAME?</v>
      </c>
      <c r="K11" s="156" t="e">
        <f aca="false">#REF!/deseason_va!#ref!*100</f>
        <v>#NAME?</v>
      </c>
      <c r="L11" s="156" t="e">
        <f aca="false">#REF!/deseason_va!#ref!*100</f>
        <v>#NAME?</v>
      </c>
      <c r="M11" s="156" t="e">
        <f aca="false">#REF!/deseason_va!#ref!*100</f>
        <v>#NAME?</v>
      </c>
      <c r="N11" s="156" t="e">
        <f aca="false">#REF!/deseason_va!#ref!*100</f>
        <v>#NAME?</v>
      </c>
      <c r="O11" s="156" t="e">
        <f aca="false">#REF!/deseason_va!#ref!*100</f>
        <v>#NAME?</v>
      </c>
      <c r="P11" s="156" t="e">
        <f aca="false">#REF!/deseason_va!#ref!*100</f>
        <v>#NAME?</v>
      </c>
      <c r="Q11" s="156" t="e">
        <f aca="false">#REF!/deseason_va!#ref!*100</f>
        <v>#NAME?</v>
      </c>
      <c r="R11" s="156" t="e">
        <f aca="false">#REF!/deseason_va!#ref!*100</f>
        <v>#NAME?</v>
      </c>
      <c r="S11" s="156" t="e">
        <f aca="false">#REF!/deseason_va!#ref!*100</f>
        <v>#NAME?</v>
      </c>
      <c r="T11" s="156" t="e">
        <f aca="false">#REF!/deseason_va!#ref!*100</f>
        <v>#NAME?</v>
      </c>
      <c r="U11" s="156" t="e">
        <f aca="false">#REF!/deseason_va!#ref!*100</f>
        <v>#NAME?</v>
      </c>
      <c r="V11" s="156" t="e">
        <f aca="false">#REF!/deseason_va!#ref!*100</f>
        <v>#NAME?</v>
      </c>
      <c r="W11" s="156" t="e">
        <f aca="false">#REF!/deseason_va!#ref!*100</f>
        <v>#NAME?</v>
      </c>
      <c r="X11" s="156" t="e">
        <f aca="false">#REF!/deseason_va!#ref!*100</f>
        <v>#NAME?</v>
      </c>
      <c r="Y11" s="156" t="e">
        <f aca="false">#REF!/deseason_va!#ref!*100</f>
        <v>#NAME?</v>
      </c>
      <c r="Z11" s="156" t="e">
        <f aca="false">#REF!/deseason_va!#ref!*100</f>
        <v>#NAME?</v>
      </c>
      <c r="AA11" s="156" t="e">
        <f aca="false">#REF!/deseason_va!#ref!*100</f>
        <v>#NAME?</v>
      </c>
      <c r="AB11" s="156" t="e">
        <f aca="false">#REF!/deseason_va!#ref!*100</f>
        <v>#NAME?</v>
      </c>
      <c r="AC11" s="156" t="e">
        <f aca="false">#REF!/deseason_va!#ref!*100</f>
        <v>#NAME?</v>
      </c>
      <c r="AD11" s="156" t="e">
        <f aca="false">#REF!/deseason_va!#ref!*100</f>
        <v>#NAME?</v>
      </c>
      <c r="AE11" s="156" t="e">
        <f aca="false">#REF!/deseason_va!#ref!*100</f>
        <v>#NAME?</v>
      </c>
      <c r="AF11" s="157" t="e">
        <f aca="false">#REF!/deseason_va!#ref!*100</f>
        <v>#NAME?</v>
      </c>
      <c r="AG11" s="157" t="e">
        <f aca="false">#REF!/deseason_va!#ref!*100</f>
        <v>#NAME?</v>
      </c>
      <c r="AH11" s="157" t="e">
        <f aca="false">#REF!/deseason_va!#ref!*100</f>
        <v>#NAME?</v>
      </c>
      <c r="AI11" s="157" t="e">
        <f aca="false">#REF!/deseason_va!#ref!*100</f>
        <v>#NAME?</v>
      </c>
      <c r="AJ11" s="157" t="e">
        <f aca="false">#REF!/deseason_va!#ref!*100</f>
        <v>#NAME?</v>
      </c>
      <c r="AK11" s="157" t="e">
        <f aca="false">#REF!/deseason_va!#ref!*100</f>
        <v>#NAME?</v>
      </c>
      <c r="AL11" s="157" t="e">
        <f aca="false">#REF!/deseason_va!#ref!*100</f>
        <v>#NAME?</v>
      </c>
      <c r="AM11" s="157" t="e">
        <f aca="false">#REF!/deseason_va!#ref!*100</f>
        <v>#NAME?</v>
      </c>
      <c r="AN11" s="157" t="e">
        <f aca="false">#REF!/Deseason_VA!F11*100</f>
        <v>#REF!</v>
      </c>
      <c r="AO11" s="157" t="e">
        <f aca="false">#REF!/Deseason_VA!G11*100</f>
        <v>#REF!</v>
      </c>
      <c r="AP11" s="157" t="e">
        <f aca="false">#REF!/Deseason_VA!H11*100</f>
        <v>#REF!</v>
      </c>
      <c r="AQ11" s="157" t="e">
        <f aca="false">#REF!/Deseason_VA!I11*100</f>
        <v>#REF!</v>
      </c>
    </row>
    <row r="12" s="150" customFormat="true" ht="18" hidden="false" customHeight="true" outlineLevel="0" collapsed="false">
      <c r="A12" s="155" t="s">
        <v>84</v>
      </c>
      <c r="B12" s="156" t="e">
        <f aca="false">#REF!/deseason_va!#ref!*100</f>
        <v>#NAME?</v>
      </c>
      <c r="C12" s="156" t="e">
        <f aca="false">#REF!/deseason_va!#ref!*100</f>
        <v>#NAME?</v>
      </c>
      <c r="D12" s="156" t="e">
        <f aca="false">#REF!/deseason_va!#ref!*100</f>
        <v>#NAME?</v>
      </c>
      <c r="E12" s="156" t="e">
        <f aca="false">#REF!/deseason_va!#ref!*100</f>
        <v>#NAME?</v>
      </c>
      <c r="F12" s="156" t="e">
        <f aca="false">#REF!/deseason_va!#ref!*100</f>
        <v>#NAME?</v>
      </c>
      <c r="G12" s="156" t="e">
        <f aca="false">#REF!/deseason_va!#ref!*100</f>
        <v>#NAME?</v>
      </c>
      <c r="H12" s="156" t="e">
        <f aca="false">#REF!/deseason_va!#ref!*100</f>
        <v>#NAME?</v>
      </c>
      <c r="I12" s="156" t="e">
        <f aca="false">#REF!/deseason_va!#ref!*100</f>
        <v>#NAME?</v>
      </c>
      <c r="J12" s="156" t="e">
        <f aca="false">#REF!/deseason_va!#ref!*100</f>
        <v>#NAME?</v>
      </c>
      <c r="K12" s="156" t="e">
        <f aca="false">#REF!/deseason_va!#ref!*100</f>
        <v>#NAME?</v>
      </c>
      <c r="L12" s="156" t="e">
        <f aca="false">#REF!/deseason_va!#ref!*100</f>
        <v>#NAME?</v>
      </c>
      <c r="M12" s="156" t="e">
        <f aca="false">#REF!/deseason_va!#ref!*100</f>
        <v>#NAME?</v>
      </c>
      <c r="N12" s="156" t="e">
        <f aca="false">#REF!/deseason_va!#ref!*100</f>
        <v>#NAME?</v>
      </c>
      <c r="O12" s="156" t="e">
        <f aca="false">#REF!/deseason_va!#ref!*100</f>
        <v>#NAME?</v>
      </c>
      <c r="P12" s="156" t="e">
        <f aca="false">#REF!/deseason_va!#ref!*100</f>
        <v>#NAME?</v>
      </c>
      <c r="Q12" s="156" t="e">
        <f aca="false">#REF!/deseason_va!#ref!*100</f>
        <v>#NAME?</v>
      </c>
      <c r="R12" s="156" t="e">
        <f aca="false">#REF!/deseason_va!#ref!*100</f>
        <v>#NAME?</v>
      </c>
      <c r="S12" s="156" t="e">
        <f aca="false">#REF!/deseason_va!#ref!*100</f>
        <v>#NAME?</v>
      </c>
      <c r="T12" s="156" t="e">
        <f aca="false">#REF!/deseason_va!#ref!*100</f>
        <v>#NAME?</v>
      </c>
      <c r="U12" s="156" t="e">
        <f aca="false">#REF!/deseason_va!#ref!*100</f>
        <v>#NAME?</v>
      </c>
      <c r="V12" s="156" t="e">
        <f aca="false">#REF!/deseason_va!#ref!*100</f>
        <v>#NAME?</v>
      </c>
      <c r="W12" s="156" t="e">
        <f aca="false">#REF!/deseason_va!#ref!*100</f>
        <v>#NAME?</v>
      </c>
      <c r="X12" s="156" t="e">
        <f aca="false">#REF!/deseason_va!#ref!*100</f>
        <v>#NAME?</v>
      </c>
      <c r="Y12" s="156" t="e">
        <f aca="false">#REF!/deseason_va!#ref!*100</f>
        <v>#NAME?</v>
      </c>
      <c r="Z12" s="156" t="e">
        <f aca="false">#REF!/deseason_va!#ref!*100</f>
        <v>#NAME?</v>
      </c>
      <c r="AA12" s="156" t="e">
        <f aca="false">#REF!/deseason_va!#ref!*100</f>
        <v>#NAME?</v>
      </c>
      <c r="AB12" s="156" t="e">
        <f aca="false">#REF!/deseason_va!#ref!*100</f>
        <v>#NAME?</v>
      </c>
      <c r="AC12" s="156" t="e">
        <f aca="false">#REF!/deseason_va!#ref!*100</f>
        <v>#NAME?</v>
      </c>
      <c r="AD12" s="156" t="e">
        <f aca="false">#REF!/deseason_va!#ref!*100</f>
        <v>#NAME?</v>
      </c>
      <c r="AE12" s="156" t="e">
        <f aca="false">#REF!/deseason_va!#ref!*100</f>
        <v>#NAME?</v>
      </c>
      <c r="AF12" s="157" t="e">
        <f aca="false">#REF!/deseason_va!#ref!*100</f>
        <v>#NAME?</v>
      </c>
      <c r="AG12" s="157" t="e">
        <f aca="false">#REF!/deseason_va!#ref!*100</f>
        <v>#NAME?</v>
      </c>
      <c r="AH12" s="157" t="e">
        <f aca="false">#REF!/deseason_va!#ref!*100</f>
        <v>#NAME?</v>
      </c>
      <c r="AI12" s="157" t="e">
        <f aca="false">#REF!/deseason_va!#ref!*100</f>
        <v>#NAME?</v>
      </c>
      <c r="AJ12" s="157" t="e">
        <f aca="false">#REF!/deseason_va!#ref!*100</f>
        <v>#NAME?</v>
      </c>
      <c r="AK12" s="157" t="e">
        <f aca="false">#REF!/deseason_va!#ref!*100</f>
        <v>#NAME?</v>
      </c>
      <c r="AL12" s="157" t="e">
        <f aca="false">#REF!/deseason_va!#ref!*100</f>
        <v>#NAME?</v>
      </c>
      <c r="AM12" s="157" t="e">
        <f aca="false">#REF!/deseason_va!#ref!*100</f>
        <v>#NAME?</v>
      </c>
      <c r="AN12" s="157" t="e">
        <f aca="false">#REF!/Deseason_VA!F12*100</f>
        <v>#REF!</v>
      </c>
      <c r="AO12" s="157" t="e">
        <f aca="false">#REF!/Deseason_VA!G12*100</f>
        <v>#REF!</v>
      </c>
      <c r="AP12" s="157" t="e">
        <f aca="false">#REF!/Deseason_VA!H12*100</f>
        <v>#REF!</v>
      </c>
      <c r="AQ12" s="157" t="e">
        <f aca="false">#REF!/Deseason_VA!I12*100</f>
        <v>#REF!</v>
      </c>
    </row>
    <row r="13" s="153" customFormat="true" ht="24.75" hidden="false" customHeight="true" outlineLevel="0" collapsed="false">
      <c r="A13" s="151" t="s">
        <v>85</v>
      </c>
      <c r="B13" s="152" t="e">
        <f aca="false">#REF!/deseason_va!#ref!*100</f>
        <v>#NAME?</v>
      </c>
      <c r="C13" s="152" t="e">
        <f aca="false">#REF!/deseason_va!#ref!*100</f>
        <v>#NAME?</v>
      </c>
      <c r="D13" s="152" t="e">
        <f aca="false">#REF!/deseason_va!#ref!*100</f>
        <v>#NAME?</v>
      </c>
      <c r="E13" s="152" t="e">
        <f aca="false">#REF!/deseason_va!#ref!*100</f>
        <v>#NAME?</v>
      </c>
      <c r="F13" s="152" t="e">
        <f aca="false">#REF!/deseason_va!#ref!*100</f>
        <v>#NAME?</v>
      </c>
      <c r="G13" s="152" t="e">
        <f aca="false">#REF!/deseason_va!#ref!*100</f>
        <v>#NAME?</v>
      </c>
      <c r="H13" s="152" t="e">
        <f aca="false">#REF!/deseason_va!#ref!*100</f>
        <v>#NAME?</v>
      </c>
      <c r="I13" s="152" t="e">
        <f aca="false">#REF!/deseason_va!#ref!*100</f>
        <v>#NAME?</v>
      </c>
      <c r="J13" s="152" t="e">
        <f aca="false">#REF!/deseason_va!#ref!*100</f>
        <v>#NAME?</v>
      </c>
      <c r="K13" s="152" t="e">
        <f aca="false">#REF!/deseason_va!#ref!*100</f>
        <v>#NAME?</v>
      </c>
      <c r="L13" s="152" t="e">
        <f aca="false">#REF!/deseason_va!#ref!*100</f>
        <v>#NAME?</v>
      </c>
      <c r="M13" s="152" t="e">
        <f aca="false">#REF!/deseason_va!#ref!*100</f>
        <v>#NAME?</v>
      </c>
      <c r="N13" s="152" t="e">
        <f aca="false">#REF!/deseason_va!#ref!*100</f>
        <v>#NAME?</v>
      </c>
      <c r="O13" s="152" t="e">
        <f aca="false">#REF!/deseason_va!#ref!*100</f>
        <v>#NAME?</v>
      </c>
      <c r="P13" s="152" t="e">
        <f aca="false">#REF!/deseason_va!#ref!*100</f>
        <v>#NAME?</v>
      </c>
      <c r="Q13" s="152" t="e">
        <f aca="false">#REF!/deseason_va!#ref!*100</f>
        <v>#NAME?</v>
      </c>
      <c r="R13" s="152" t="e">
        <f aca="false">#REF!/deseason_va!#ref!*100</f>
        <v>#NAME?</v>
      </c>
      <c r="S13" s="152" t="e">
        <f aca="false">#REF!/deseason_va!#ref!*100</f>
        <v>#NAME?</v>
      </c>
      <c r="T13" s="152" t="e">
        <f aca="false">#REF!/deseason_va!#ref!*100</f>
        <v>#NAME?</v>
      </c>
      <c r="U13" s="152" t="e">
        <f aca="false">#REF!/deseason_va!#ref!*100</f>
        <v>#NAME?</v>
      </c>
      <c r="V13" s="152" t="e">
        <f aca="false">#REF!/deseason_va!#ref!*100</f>
        <v>#NAME?</v>
      </c>
      <c r="W13" s="152" t="e">
        <f aca="false">#REF!/deseason_va!#ref!*100</f>
        <v>#NAME?</v>
      </c>
      <c r="X13" s="152" t="e">
        <f aca="false">#REF!/deseason_va!#ref!*100</f>
        <v>#NAME?</v>
      </c>
      <c r="Y13" s="152" t="e">
        <f aca="false">#REF!/deseason_va!#ref!*100</f>
        <v>#NAME?</v>
      </c>
      <c r="Z13" s="152" t="e">
        <f aca="false">#REF!/deseason_va!#ref!*100</f>
        <v>#NAME?</v>
      </c>
      <c r="AA13" s="152" t="e">
        <f aca="false">#REF!/deseason_va!#ref!*100</f>
        <v>#NAME?</v>
      </c>
      <c r="AB13" s="152" t="e">
        <f aca="false">#REF!/deseason_va!#ref!*100</f>
        <v>#NAME?</v>
      </c>
      <c r="AC13" s="152" t="e">
        <f aca="false">#REF!/deseason_va!#ref!*100</f>
        <v>#NAME?</v>
      </c>
      <c r="AD13" s="152" t="e">
        <f aca="false">#REF!/deseason_va!#ref!*100</f>
        <v>#NAME?</v>
      </c>
      <c r="AE13" s="152" t="e">
        <f aca="false">#REF!/deseason_va!#ref!*100</f>
        <v>#NAME?</v>
      </c>
      <c r="AF13" s="154" t="e">
        <f aca="false">#REF!/deseason_va!#ref!*100</f>
        <v>#NAME?</v>
      </c>
      <c r="AG13" s="154" t="e">
        <f aca="false">#REF!/deseason_va!#ref!*100</f>
        <v>#NAME?</v>
      </c>
      <c r="AH13" s="154" t="e">
        <f aca="false">#REF!/deseason_va!#ref!*100</f>
        <v>#NAME?</v>
      </c>
      <c r="AI13" s="154" t="e">
        <f aca="false">#REF!/deseason_va!#ref!*100</f>
        <v>#NAME?</v>
      </c>
      <c r="AJ13" s="154" t="e">
        <f aca="false">#REF!/deseason_va!#ref!*100</f>
        <v>#NAME?</v>
      </c>
      <c r="AK13" s="154" t="e">
        <f aca="false">#REF!/deseason_va!#ref!*100</f>
        <v>#NAME?</v>
      </c>
      <c r="AL13" s="154" t="e">
        <f aca="false">#REF!/deseason_va!#ref!*100</f>
        <v>#NAME?</v>
      </c>
      <c r="AM13" s="154" t="e">
        <f aca="false">#REF!/deseason_va!#ref!*100</f>
        <v>#NAME?</v>
      </c>
      <c r="AN13" s="154" t="e">
        <f aca="false">#REF!/Deseason_VA!F13*100</f>
        <v>#REF!</v>
      </c>
      <c r="AO13" s="154" t="e">
        <f aca="false">#REF!/Deseason_VA!G13*100</f>
        <v>#REF!</v>
      </c>
      <c r="AP13" s="154" t="e">
        <f aca="false">#REF!/Deseason_VA!H13*100</f>
        <v>#REF!</v>
      </c>
      <c r="AQ13" s="154" t="e">
        <f aca="false">#REF!/Deseason_VA!I13*100</f>
        <v>#REF!</v>
      </c>
    </row>
    <row r="14" s="150" customFormat="true" ht="18" hidden="false" customHeight="true" outlineLevel="0" collapsed="false">
      <c r="A14" s="155" t="s">
        <v>86</v>
      </c>
      <c r="B14" s="156" t="e">
        <f aca="false">#REF!/deseason_va!#ref!*100</f>
        <v>#NAME?</v>
      </c>
      <c r="C14" s="156" t="e">
        <f aca="false">#REF!/deseason_va!#ref!*100</f>
        <v>#NAME?</v>
      </c>
      <c r="D14" s="156" t="e">
        <f aca="false">#REF!/deseason_va!#ref!*100</f>
        <v>#NAME?</v>
      </c>
      <c r="E14" s="156" t="e">
        <f aca="false">#REF!/deseason_va!#ref!*100</f>
        <v>#NAME?</v>
      </c>
      <c r="F14" s="156" t="e">
        <f aca="false">#REF!/deseason_va!#ref!*100</f>
        <v>#NAME?</v>
      </c>
      <c r="G14" s="156" t="e">
        <f aca="false">#REF!/deseason_va!#ref!*100</f>
        <v>#NAME?</v>
      </c>
      <c r="H14" s="156" t="e">
        <f aca="false">#REF!/deseason_va!#ref!*100</f>
        <v>#NAME?</v>
      </c>
      <c r="I14" s="156" t="e">
        <f aca="false">#REF!/deseason_va!#ref!*100</f>
        <v>#NAME?</v>
      </c>
      <c r="J14" s="156" t="e">
        <f aca="false">#REF!/deseason_va!#ref!*100</f>
        <v>#NAME?</v>
      </c>
      <c r="K14" s="156" t="e">
        <f aca="false">#REF!/deseason_va!#ref!*100</f>
        <v>#NAME?</v>
      </c>
      <c r="L14" s="156" t="e">
        <f aca="false">#REF!/deseason_va!#ref!*100</f>
        <v>#NAME?</v>
      </c>
      <c r="M14" s="156" t="e">
        <f aca="false">#REF!/deseason_va!#ref!*100</f>
        <v>#NAME?</v>
      </c>
      <c r="N14" s="156" t="e">
        <f aca="false">#REF!/deseason_va!#ref!*100</f>
        <v>#NAME?</v>
      </c>
      <c r="O14" s="156" t="e">
        <f aca="false">#REF!/deseason_va!#ref!*100</f>
        <v>#NAME?</v>
      </c>
      <c r="P14" s="156" t="e">
        <f aca="false">#REF!/deseason_va!#ref!*100</f>
        <v>#NAME?</v>
      </c>
      <c r="Q14" s="156" t="e">
        <f aca="false">#REF!/deseason_va!#ref!*100</f>
        <v>#NAME?</v>
      </c>
      <c r="R14" s="156" t="e">
        <f aca="false">#REF!/deseason_va!#ref!*100</f>
        <v>#NAME?</v>
      </c>
      <c r="S14" s="156" t="e">
        <f aca="false">#REF!/deseason_va!#ref!*100</f>
        <v>#NAME?</v>
      </c>
      <c r="T14" s="156" t="e">
        <f aca="false">#REF!/deseason_va!#ref!*100</f>
        <v>#NAME?</v>
      </c>
      <c r="U14" s="156" t="e">
        <f aca="false">#REF!/deseason_va!#ref!*100</f>
        <v>#NAME?</v>
      </c>
      <c r="V14" s="156" t="e">
        <f aca="false">#REF!/deseason_va!#ref!*100</f>
        <v>#NAME?</v>
      </c>
      <c r="W14" s="156" t="e">
        <f aca="false">#REF!/deseason_va!#ref!*100</f>
        <v>#NAME?</v>
      </c>
      <c r="X14" s="156" t="e">
        <f aca="false">#REF!/deseason_va!#ref!*100</f>
        <v>#NAME?</v>
      </c>
      <c r="Y14" s="156" t="e">
        <f aca="false">#REF!/deseason_va!#ref!*100</f>
        <v>#NAME?</v>
      </c>
      <c r="Z14" s="156" t="e">
        <f aca="false">#REF!/deseason_va!#ref!*100</f>
        <v>#NAME?</v>
      </c>
      <c r="AA14" s="156" t="e">
        <f aca="false">#REF!/deseason_va!#ref!*100</f>
        <v>#NAME?</v>
      </c>
      <c r="AB14" s="156" t="e">
        <f aca="false">#REF!/deseason_va!#ref!*100</f>
        <v>#NAME?</v>
      </c>
      <c r="AC14" s="156" t="e">
        <f aca="false">#REF!/deseason_va!#ref!*100</f>
        <v>#NAME?</v>
      </c>
      <c r="AD14" s="156" t="e">
        <f aca="false">#REF!/deseason_va!#ref!*100</f>
        <v>#NAME?</v>
      </c>
      <c r="AE14" s="156" t="e">
        <f aca="false">#REF!/deseason_va!#ref!*100</f>
        <v>#NAME?</v>
      </c>
      <c r="AF14" s="157" t="e">
        <f aca="false">#REF!/deseason_va!#ref!*100</f>
        <v>#NAME?</v>
      </c>
      <c r="AG14" s="157" t="e">
        <f aca="false">#REF!/deseason_va!#ref!*100</f>
        <v>#NAME?</v>
      </c>
      <c r="AH14" s="157" t="e">
        <f aca="false">#REF!/deseason_va!#ref!*100</f>
        <v>#NAME?</v>
      </c>
      <c r="AI14" s="157" t="e">
        <f aca="false">#REF!/deseason_va!#ref!*100</f>
        <v>#NAME?</v>
      </c>
      <c r="AJ14" s="157" t="e">
        <f aca="false">#REF!/deseason_va!#ref!*100</f>
        <v>#NAME?</v>
      </c>
      <c r="AK14" s="157" t="e">
        <f aca="false">#REF!/deseason_va!#ref!*100</f>
        <v>#NAME?</v>
      </c>
      <c r="AL14" s="157" t="e">
        <f aca="false">#REF!/deseason_va!#ref!*100</f>
        <v>#NAME?</v>
      </c>
      <c r="AM14" s="157" t="e">
        <f aca="false">#REF!/deseason_va!#ref!*100</f>
        <v>#NAME?</v>
      </c>
      <c r="AN14" s="157" t="e">
        <f aca="false">#REF!/Deseason_VA!F14*100</f>
        <v>#REF!</v>
      </c>
      <c r="AO14" s="157" t="e">
        <f aca="false">#REF!/Deseason_VA!G14*100</f>
        <v>#REF!</v>
      </c>
      <c r="AP14" s="157" t="e">
        <f aca="false">#REF!/Deseason_VA!H14*100</f>
        <v>#REF!</v>
      </c>
      <c r="AQ14" s="157" t="e">
        <f aca="false">#REF!/Deseason_VA!I14*100</f>
        <v>#REF!</v>
      </c>
    </row>
    <row r="15" s="150" customFormat="true" ht="18" hidden="false" customHeight="true" outlineLevel="0" collapsed="false">
      <c r="A15" s="158" t="s">
        <v>87</v>
      </c>
      <c r="B15" s="156" t="e">
        <f aca="false">#REF!/deseason_va!#ref!*100</f>
        <v>#NAME?</v>
      </c>
      <c r="C15" s="156" t="e">
        <f aca="false">#REF!/deseason_va!#ref!*100</f>
        <v>#NAME?</v>
      </c>
      <c r="D15" s="156" t="e">
        <f aca="false">#REF!/deseason_va!#ref!*100</f>
        <v>#NAME?</v>
      </c>
      <c r="E15" s="156" t="e">
        <f aca="false">#REF!/deseason_va!#ref!*100</f>
        <v>#NAME?</v>
      </c>
      <c r="F15" s="156" t="e">
        <f aca="false">#REF!/deseason_va!#ref!*100</f>
        <v>#NAME?</v>
      </c>
      <c r="G15" s="156" t="e">
        <f aca="false">#REF!/deseason_va!#ref!*100</f>
        <v>#NAME?</v>
      </c>
      <c r="H15" s="156" t="e">
        <f aca="false">#REF!/deseason_va!#ref!*100</f>
        <v>#NAME?</v>
      </c>
      <c r="I15" s="156" t="e">
        <f aca="false">#REF!/deseason_va!#ref!*100</f>
        <v>#NAME?</v>
      </c>
      <c r="J15" s="156" t="e">
        <f aca="false">#REF!/deseason_va!#ref!*100</f>
        <v>#NAME?</v>
      </c>
      <c r="K15" s="156" t="e">
        <f aca="false">#REF!/deseason_va!#ref!*100</f>
        <v>#NAME?</v>
      </c>
      <c r="L15" s="156" t="e">
        <f aca="false">#REF!/deseason_va!#ref!*100</f>
        <v>#NAME?</v>
      </c>
      <c r="M15" s="156" t="e">
        <f aca="false">#REF!/deseason_va!#ref!*100</f>
        <v>#NAME?</v>
      </c>
      <c r="N15" s="156" t="e">
        <f aca="false">#REF!/deseason_va!#ref!*100</f>
        <v>#NAME?</v>
      </c>
      <c r="O15" s="156" t="e">
        <f aca="false">#REF!/deseason_va!#ref!*100</f>
        <v>#NAME?</v>
      </c>
      <c r="P15" s="156" t="e">
        <f aca="false">#REF!/deseason_va!#ref!*100</f>
        <v>#NAME?</v>
      </c>
      <c r="Q15" s="156" t="e">
        <f aca="false">#REF!/deseason_va!#ref!*100</f>
        <v>#NAME?</v>
      </c>
      <c r="R15" s="156" t="e">
        <f aca="false">#REF!/deseason_va!#ref!*100</f>
        <v>#NAME?</v>
      </c>
      <c r="S15" s="156" t="e">
        <f aca="false">#REF!/deseason_va!#ref!*100</f>
        <v>#NAME?</v>
      </c>
      <c r="T15" s="156" t="e">
        <f aca="false">#REF!/deseason_va!#ref!*100</f>
        <v>#NAME?</v>
      </c>
      <c r="U15" s="156" t="e">
        <f aca="false">#REF!/deseason_va!#ref!*100</f>
        <v>#NAME?</v>
      </c>
      <c r="V15" s="156" t="e">
        <f aca="false">#REF!/deseason_va!#ref!*100</f>
        <v>#NAME?</v>
      </c>
      <c r="W15" s="156" t="e">
        <f aca="false">#REF!/deseason_va!#ref!*100</f>
        <v>#NAME?</v>
      </c>
      <c r="X15" s="156" t="e">
        <f aca="false">#REF!/deseason_va!#ref!*100</f>
        <v>#NAME?</v>
      </c>
      <c r="Y15" s="156" t="e">
        <f aca="false">#REF!/deseason_va!#ref!*100</f>
        <v>#NAME?</v>
      </c>
      <c r="Z15" s="156" t="e">
        <f aca="false">#REF!/deseason_va!#ref!*100</f>
        <v>#NAME?</v>
      </c>
      <c r="AA15" s="156" t="e">
        <f aca="false">#REF!/deseason_va!#ref!*100</f>
        <v>#NAME?</v>
      </c>
      <c r="AB15" s="156" t="e">
        <f aca="false">#REF!/deseason_va!#ref!*100</f>
        <v>#NAME?</v>
      </c>
      <c r="AC15" s="156" t="e">
        <f aca="false">#REF!/deseason_va!#ref!*100</f>
        <v>#NAME?</v>
      </c>
      <c r="AD15" s="156" t="e">
        <f aca="false">#REF!/deseason_va!#ref!*100</f>
        <v>#NAME?</v>
      </c>
      <c r="AE15" s="156" t="e">
        <f aca="false">#REF!/deseason_va!#ref!*100</f>
        <v>#NAME?</v>
      </c>
      <c r="AF15" s="157" t="e">
        <f aca="false">#REF!/deseason_va!#ref!*100</f>
        <v>#NAME?</v>
      </c>
      <c r="AG15" s="157" t="e">
        <f aca="false">#REF!/deseason_va!#ref!*100</f>
        <v>#NAME?</v>
      </c>
      <c r="AH15" s="157" t="e">
        <f aca="false">#REF!/deseason_va!#ref!*100</f>
        <v>#NAME?</v>
      </c>
      <c r="AI15" s="157" t="e">
        <f aca="false">#REF!/deseason_va!#ref!*100</f>
        <v>#NAME?</v>
      </c>
      <c r="AJ15" s="157" t="e">
        <f aca="false">#REF!/deseason_va!#ref!*100</f>
        <v>#NAME?</v>
      </c>
      <c r="AK15" s="157" t="e">
        <f aca="false">#REF!/deseason_va!#ref!*100</f>
        <v>#NAME?</v>
      </c>
      <c r="AL15" s="157" t="e">
        <f aca="false">#REF!/deseason_va!#ref!*100</f>
        <v>#NAME?</v>
      </c>
      <c r="AM15" s="157" t="e">
        <f aca="false">#REF!/deseason_va!#ref!*100</f>
        <v>#NAME?</v>
      </c>
      <c r="AN15" s="157" t="e">
        <f aca="false">#REF!/Deseason_VA!F15*100</f>
        <v>#REF!</v>
      </c>
      <c r="AO15" s="157" t="e">
        <f aca="false">#REF!/Deseason_VA!G15*100</f>
        <v>#REF!</v>
      </c>
      <c r="AP15" s="157" t="e">
        <f aca="false">#REF!/Deseason_VA!H15*100</f>
        <v>#REF!</v>
      </c>
      <c r="AQ15" s="157" t="e">
        <f aca="false">#REF!/Deseason_VA!I15*100</f>
        <v>#REF!</v>
      </c>
    </row>
    <row r="16" s="150" customFormat="true" ht="18" hidden="false" customHeight="true" outlineLevel="0" collapsed="false">
      <c r="A16" s="158" t="s">
        <v>88</v>
      </c>
      <c r="B16" s="156" t="e">
        <f aca="false">#REF!/deseason_va!#ref!*100</f>
        <v>#NAME?</v>
      </c>
      <c r="C16" s="156" t="e">
        <f aca="false">#REF!/deseason_va!#ref!*100</f>
        <v>#NAME?</v>
      </c>
      <c r="D16" s="156" t="e">
        <f aca="false">#REF!/deseason_va!#ref!*100</f>
        <v>#NAME?</v>
      </c>
      <c r="E16" s="156" t="e">
        <f aca="false">#REF!/deseason_va!#ref!*100</f>
        <v>#NAME?</v>
      </c>
      <c r="F16" s="156" t="e">
        <f aca="false">#REF!/deseason_va!#ref!*100</f>
        <v>#NAME?</v>
      </c>
      <c r="G16" s="156" t="e">
        <f aca="false">#REF!/deseason_va!#ref!*100</f>
        <v>#NAME?</v>
      </c>
      <c r="H16" s="156" t="e">
        <f aca="false">#REF!/deseason_va!#ref!*100</f>
        <v>#NAME?</v>
      </c>
      <c r="I16" s="156" t="e">
        <f aca="false">#REF!/deseason_va!#ref!*100</f>
        <v>#NAME?</v>
      </c>
      <c r="J16" s="156" t="e">
        <f aca="false">#REF!/deseason_va!#ref!*100</f>
        <v>#NAME?</v>
      </c>
      <c r="K16" s="156" t="e">
        <f aca="false">#REF!/deseason_va!#ref!*100</f>
        <v>#NAME?</v>
      </c>
      <c r="L16" s="156" t="e">
        <f aca="false">#REF!/deseason_va!#ref!*100</f>
        <v>#NAME?</v>
      </c>
      <c r="M16" s="156" t="e">
        <f aca="false">#REF!/deseason_va!#ref!*100</f>
        <v>#NAME?</v>
      </c>
      <c r="N16" s="156" t="e">
        <f aca="false">#REF!/deseason_va!#ref!*100</f>
        <v>#NAME?</v>
      </c>
      <c r="O16" s="156" t="e">
        <f aca="false">#REF!/deseason_va!#ref!*100</f>
        <v>#NAME?</v>
      </c>
      <c r="P16" s="156" t="e">
        <f aca="false">#REF!/deseason_va!#ref!*100</f>
        <v>#NAME?</v>
      </c>
      <c r="Q16" s="156" t="e">
        <f aca="false">#REF!/deseason_va!#ref!*100</f>
        <v>#NAME?</v>
      </c>
      <c r="R16" s="156" t="e">
        <f aca="false">#REF!/deseason_va!#ref!*100</f>
        <v>#NAME?</v>
      </c>
      <c r="S16" s="156" t="e">
        <f aca="false">#REF!/deseason_va!#ref!*100</f>
        <v>#NAME?</v>
      </c>
      <c r="T16" s="156" t="e">
        <f aca="false">#REF!/deseason_va!#ref!*100</f>
        <v>#NAME?</v>
      </c>
      <c r="U16" s="156" t="e">
        <f aca="false">#REF!/deseason_va!#ref!*100</f>
        <v>#NAME?</v>
      </c>
      <c r="V16" s="156" t="e">
        <f aca="false">#REF!/deseason_va!#ref!*100</f>
        <v>#NAME?</v>
      </c>
      <c r="W16" s="156" t="e">
        <f aca="false">#REF!/deseason_va!#ref!*100</f>
        <v>#NAME?</v>
      </c>
      <c r="X16" s="156" t="e">
        <f aca="false">#REF!/deseason_va!#ref!*100</f>
        <v>#NAME?</v>
      </c>
      <c r="Y16" s="156" t="e">
        <f aca="false">#REF!/deseason_va!#ref!*100</f>
        <v>#NAME?</v>
      </c>
      <c r="Z16" s="156" t="e">
        <f aca="false">#REF!/deseason_va!#ref!*100</f>
        <v>#NAME?</v>
      </c>
      <c r="AA16" s="156" t="e">
        <f aca="false">#REF!/deseason_va!#ref!*100</f>
        <v>#NAME?</v>
      </c>
      <c r="AB16" s="156" t="e">
        <f aca="false">#REF!/deseason_va!#ref!*100</f>
        <v>#NAME?</v>
      </c>
      <c r="AC16" s="156" t="e">
        <f aca="false">#REF!/deseason_va!#ref!*100</f>
        <v>#NAME?</v>
      </c>
      <c r="AD16" s="156" t="e">
        <f aca="false">#REF!/deseason_va!#ref!*100</f>
        <v>#NAME?</v>
      </c>
      <c r="AE16" s="156" t="e">
        <f aca="false">#REF!/deseason_va!#ref!*100</f>
        <v>#NAME?</v>
      </c>
      <c r="AF16" s="157" t="e">
        <f aca="false">#REF!/deseason_va!#ref!*100</f>
        <v>#NAME?</v>
      </c>
      <c r="AG16" s="157" t="e">
        <f aca="false">#REF!/deseason_va!#ref!*100</f>
        <v>#NAME?</v>
      </c>
      <c r="AH16" s="157" t="e">
        <f aca="false">#REF!/deseason_va!#ref!*100</f>
        <v>#NAME?</v>
      </c>
      <c r="AI16" s="157" t="e">
        <f aca="false">#REF!/deseason_va!#ref!*100</f>
        <v>#NAME?</v>
      </c>
      <c r="AJ16" s="157" t="e">
        <f aca="false">#REF!/deseason_va!#ref!*100</f>
        <v>#NAME?</v>
      </c>
      <c r="AK16" s="157" t="e">
        <f aca="false">#REF!/deseason_va!#ref!*100</f>
        <v>#NAME?</v>
      </c>
      <c r="AL16" s="157" t="e">
        <f aca="false">#REF!/deseason_va!#ref!*100</f>
        <v>#NAME?</v>
      </c>
      <c r="AM16" s="157" t="e">
        <f aca="false">#REF!/deseason_va!#ref!*100</f>
        <v>#NAME?</v>
      </c>
      <c r="AN16" s="157" t="e">
        <f aca="false">#REF!/Deseason_VA!F16*100</f>
        <v>#REF!</v>
      </c>
      <c r="AO16" s="157" t="e">
        <f aca="false">#REF!/Deseason_VA!G16*100</f>
        <v>#REF!</v>
      </c>
      <c r="AP16" s="157" t="e">
        <f aca="false">#REF!/Deseason_VA!H16*100</f>
        <v>#REF!</v>
      </c>
      <c r="AQ16" s="157" t="e">
        <f aca="false">#REF!/Deseason_VA!I16*100</f>
        <v>#REF!</v>
      </c>
    </row>
    <row r="17" s="150" customFormat="true" ht="18" hidden="false" customHeight="true" outlineLevel="0" collapsed="false">
      <c r="A17" s="158" t="s">
        <v>89</v>
      </c>
      <c r="B17" s="156" t="e">
        <f aca="false">#REF!/deseason_va!#ref!*100</f>
        <v>#NAME?</v>
      </c>
      <c r="C17" s="156" t="e">
        <f aca="false">#REF!/deseason_va!#ref!*100</f>
        <v>#NAME?</v>
      </c>
      <c r="D17" s="156" t="e">
        <f aca="false">#REF!/deseason_va!#ref!*100</f>
        <v>#NAME?</v>
      </c>
      <c r="E17" s="156" t="e">
        <f aca="false">#REF!/deseason_va!#ref!*100</f>
        <v>#NAME?</v>
      </c>
      <c r="F17" s="156" t="e">
        <f aca="false">#REF!/deseason_va!#ref!*100</f>
        <v>#NAME?</v>
      </c>
      <c r="G17" s="156" t="e">
        <f aca="false">#REF!/deseason_va!#ref!*100</f>
        <v>#NAME?</v>
      </c>
      <c r="H17" s="156" t="e">
        <f aca="false">#REF!/deseason_va!#ref!*100</f>
        <v>#NAME?</v>
      </c>
      <c r="I17" s="156" t="e">
        <f aca="false">#REF!/deseason_va!#ref!*100</f>
        <v>#NAME?</v>
      </c>
      <c r="J17" s="156" t="e">
        <f aca="false">#REF!/deseason_va!#ref!*100</f>
        <v>#NAME?</v>
      </c>
      <c r="K17" s="156" t="e">
        <f aca="false">#REF!/deseason_va!#ref!*100</f>
        <v>#NAME?</v>
      </c>
      <c r="L17" s="156" t="e">
        <f aca="false">#REF!/deseason_va!#ref!*100</f>
        <v>#NAME?</v>
      </c>
      <c r="M17" s="156" t="e">
        <f aca="false">#REF!/deseason_va!#ref!*100</f>
        <v>#NAME?</v>
      </c>
      <c r="N17" s="156" t="e">
        <f aca="false">#REF!/deseason_va!#ref!*100</f>
        <v>#NAME?</v>
      </c>
      <c r="O17" s="156" t="e">
        <f aca="false">#REF!/deseason_va!#ref!*100</f>
        <v>#NAME?</v>
      </c>
      <c r="P17" s="156" t="e">
        <f aca="false">#REF!/deseason_va!#ref!*100</f>
        <v>#NAME?</v>
      </c>
      <c r="Q17" s="156" t="e">
        <f aca="false">#REF!/deseason_va!#ref!*100</f>
        <v>#NAME?</v>
      </c>
      <c r="R17" s="156" t="e">
        <f aca="false">#REF!/deseason_va!#ref!*100</f>
        <v>#NAME?</v>
      </c>
      <c r="S17" s="156" t="e">
        <f aca="false">#REF!/deseason_va!#ref!*100</f>
        <v>#NAME?</v>
      </c>
      <c r="T17" s="156" t="e">
        <f aca="false">#REF!/deseason_va!#ref!*100</f>
        <v>#NAME?</v>
      </c>
      <c r="U17" s="156" t="e">
        <f aca="false">#REF!/deseason_va!#ref!*100</f>
        <v>#NAME?</v>
      </c>
      <c r="V17" s="156" t="e">
        <f aca="false">#REF!/deseason_va!#ref!*100</f>
        <v>#NAME?</v>
      </c>
      <c r="W17" s="156" t="e">
        <f aca="false">#REF!/deseason_va!#ref!*100</f>
        <v>#NAME?</v>
      </c>
      <c r="X17" s="156" t="e">
        <f aca="false">#REF!/deseason_va!#ref!*100</f>
        <v>#NAME?</v>
      </c>
      <c r="Y17" s="156" t="e">
        <f aca="false">#REF!/deseason_va!#ref!*100</f>
        <v>#NAME?</v>
      </c>
      <c r="Z17" s="156" t="e">
        <f aca="false">#REF!/deseason_va!#ref!*100</f>
        <v>#NAME?</v>
      </c>
      <c r="AA17" s="156" t="e">
        <f aca="false">#REF!/deseason_va!#ref!*100</f>
        <v>#NAME?</v>
      </c>
      <c r="AB17" s="156" t="e">
        <f aca="false">#REF!/deseason_va!#ref!*100</f>
        <v>#NAME?</v>
      </c>
      <c r="AC17" s="156" t="e">
        <f aca="false">#REF!/deseason_va!#ref!*100</f>
        <v>#NAME?</v>
      </c>
      <c r="AD17" s="156" t="e">
        <f aca="false">#REF!/deseason_va!#ref!*100</f>
        <v>#NAME?</v>
      </c>
      <c r="AE17" s="156" t="e">
        <f aca="false">#REF!/deseason_va!#ref!*100</f>
        <v>#NAME?</v>
      </c>
      <c r="AF17" s="157" t="e">
        <f aca="false">#REF!/deseason_va!#ref!*100</f>
        <v>#NAME?</v>
      </c>
      <c r="AG17" s="157" t="e">
        <f aca="false">#REF!/deseason_va!#ref!*100</f>
        <v>#NAME?</v>
      </c>
      <c r="AH17" s="157" t="e">
        <f aca="false">#REF!/deseason_va!#ref!*100</f>
        <v>#NAME?</v>
      </c>
      <c r="AI17" s="157" t="e">
        <f aca="false">#REF!/deseason_va!#ref!*100</f>
        <v>#NAME?</v>
      </c>
      <c r="AJ17" s="157" t="e">
        <f aca="false">#REF!/deseason_va!#ref!*100</f>
        <v>#NAME?</v>
      </c>
      <c r="AK17" s="157" t="e">
        <f aca="false">#REF!/deseason_va!#ref!*100</f>
        <v>#NAME?</v>
      </c>
      <c r="AL17" s="157" t="e">
        <f aca="false">#REF!/deseason_va!#ref!*100</f>
        <v>#NAME?</v>
      </c>
      <c r="AM17" s="157" t="e">
        <f aca="false">#REF!/deseason_va!#ref!*100</f>
        <v>#NAME?</v>
      </c>
      <c r="AN17" s="157" t="e">
        <f aca="false">#REF!/Deseason_VA!F17*100</f>
        <v>#REF!</v>
      </c>
      <c r="AO17" s="157" t="e">
        <f aca="false">#REF!/Deseason_VA!G17*100</f>
        <v>#REF!</v>
      </c>
      <c r="AP17" s="157" t="e">
        <f aca="false">#REF!/Deseason_VA!H17*100</f>
        <v>#REF!</v>
      </c>
      <c r="AQ17" s="157" t="e">
        <f aca="false">#REF!/Deseason_VA!I17*100</f>
        <v>#REF!</v>
      </c>
    </row>
    <row r="18" s="150" customFormat="true" ht="18" hidden="false" customHeight="true" outlineLevel="0" collapsed="false">
      <c r="A18" s="155" t="s">
        <v>90</v>
      </c>
      <c r="B18" s="156" t="e">
        <f aca="false">#REF!/deseason_va!#ref!*100</f>
        <v>#NAME?</v>
      </c>
      <c r="C18" s="156" t="e">
        <f aca="false">#REF!/deseason_va!#ref!*100</f>
        <v>#NAME?</v>
      </c>
      <c r="D18" s="156" t="e">
        <f aca="false">#REF!/deseason_va!#ref!*100</f>
        <v>#NAME?</v>
      </c>
      <c r="E18" s="156" t="e">
        <f aca="false">#REF!/deseason_va!#ref!*100</f>
        <v>#NAME?</v>
      </c>
      <c r="F18" s="156" t="e">
        <f aca="false">#REF!/deseason_va!#ref!*100</f>
        <v>#NAME?</v>
      </c>
      <c r="G18" s="156" t="e">
        <f aca="false">#REF!/deseason_va!#ref!*100</f>
        <v>#NAME?</v>
      </c>
      <c r="H18" s="156" t="e">
        <f aca="false">#REF!/deseason_va!#ref!*100</f>
        <v>#NAME?</v>
      </c>
      <c r="I18" s="156" t="e">
        <f aca="false">#REF!/deseason_va!#ref!*100</f>
        <v>#NAME?</v>
      </c>
      <c r="J18" s="156" t="e">
        <f aca="false">#REF!/deseason_va!#ref!*100</f>
        <v>#NAME?</v>
      </c>
      <c r="K18" s="156" t="e">
        <f aca="false">#REF!/deseason_va!#ref!*100</f>
        <v>#NAME?</v>
      </c>
      <c r="L18" s="156" t="e">
        <f aca="false">#REF!/deseason_va!#ref!*100</f>
        <v>#NAME?</v>
      </c>
      <c r="M18" s="156" t="e">
        <f aca="false">#REF!/deseason_va!#ref!*100</f>
        <v>#NAME?</v>
      </c>
      <c r="N18" s="156" t="e">
        <f aca="false">#REF!/deseason_va!#ref!*100</f>
        <v>#NAME?</v>
      </c>
      <c r="O18" s="156" t="e">
        <f aca="false">#REF!/deseason_va!#ref!*100</f>
        <v>#NAME?</v>
      </c>
      <c r="P18" s="156" t="e">
        <f aca="false">#REF!/deseason_va!#ref!*100</f>
        <v>#NAME?</v>
      </c>
      <c r="Q18" s="156" t="e">
        <f aca="false">#REF!/deseason_va!#ref!*100</f>
        <v>#NAME?</v>
      </c>
      <c r="R18" s="156" t="e">
        <f aca="false">#REF!/deseason_va!#ref!*100</f>
        <v>#NAME?</v>
      </c>
      <c r="S18" s="156" t="e">
        <f aca="false">#REF!/deseason_va!#ref!*100</f>
        <v>#NAME?</v>
      </c>
      <c r="T18" s="156" t="e">
        <f aca="false">#REF!/deseason_va!#ref!*100</f>
        <v>#NAME?</v>
      </c>
      <c r="U18" s="156" t="e">
        <f aca="false">#REF!/deseason_va!#ref!*100</f>
        <v>#NAME?</v>
      </c>
      <c r="V18" s="156" t="e">
        <f aca="false">#REF!/deseason_va!#ref!*100</f>
        <v>#NAME?</v>
      </c>
      <c r="W18" s="156" t="e">
        <f aca="false">#REF!/deseason_va!#ref!*100</f>
        <v>#NAME?</v>
      </c>
      <c r="X18" s="156" t="e">
        <f aca="false">#REF!/deseason_va!#ref!*100</f>
        <v>#NAME?</v>
      </c>
      <c r="Y18" s="156" t="e">
        <f aca="false">#REF!/deseason_va!#ref!*100</f>
        <v>#NAME?</v>
      </c>
      <c r="Z18" s="156" t="e">
        <f aca="false">#REF!/deseason_va!#ref!*100</f>
        <v>#NAME?</v>
      </c>
      <c r="AA18" s="156" t="e">
        <f aca="false">#REF!/deseason_va!#ref!*100</f>
        <v>#NAME?</v>
      </c>
      <c r="AB18" s="156" t="e">
        <f aca="false">#REF!/deseason_va!#ref!*100</f>
        <v>#NAME?</v>
      </c>
      <c r="AC18" s="156" t="e">
        <f aca="false">#REF!/deseason_va!#ref!*100</f>
        <v>#NAME?</v>
      </c>
      <c r="AD18" s="156" t="e">
        <f aca="false">#REF!/deseason_va!#ref!*100</f>
        <v>#NAME?</v>
      </c>
      <c r="AE18" s="156" t="e">
        <f aca="false">#REF!/deseason_va!#ref!*100</f>
        <v>#NAME?</v>
      </c>
      <c r="AF18" s="157" t="e">
        <f aca="false">#REF!/deseason_va!#ref!*100</f>
        <v>#NAME?</v>
      </c>
      <c r="AG18" s="157" t="e">
        <f aca="false">#REF!/deseason_va!#ref!*100</f>
        <v>#NAME?</v>
      </c>
      <c r="AH18" s="157" t="e">
        <f aca="false">#REF!/deseason_va!#ref!*100</f>
        <v>#NAME?</v>
      </c>
      <c r="AI18" s="157" t="e">
        <f aca="false">#REF!/deseason_va!#ref!*100</f>
        <v>#NAME?</v>
      </c>
      <c r="AJ18" s="157" t="e">
        <f aca="false">#REF!/deseason_va!#ref!*100</f>
        <v>#NAME?</v>
      </c>
      <c r="AK18" s="157" t="e">
        <f aca="false">#REF!/deseason_va!#ref!*100</f>
        <v>#NAME?</v>
      </c>
      <c r="AL18" s="157" t="e">
        <f aca="false">#REF!/deseason_va!#ref!*100</f>
        <v>#NAME?</v>
      </c>
      <c r="AM18" s="157" t="e">
        <f aca="false">#REF!/deseason_va!#ref!*100</f>
        <v>#NAME?</v>
      </c>
      <c r="AN18" s="157" t="e">
        <f aca="false">#REF!/Deseason_VA!F18*100</f>
        <v>#REF!</v>
      </c>
      <c r="AO18" s="157" t="e">
        <f aca="false">#REF!/Deseason_VA!G18*100</f>
        <v>#REF!</v>
      </c>
      <c r="AP18" s="157" t="e">
        <f aca="false">#REF!/Deseason_VA!H18*100</f>
        <v>#REF!</v>
      </c>
      <c r="AQ18" s="157" t="e">
        <f aca="false">#REF!/Deseason_VA!I18*100</f>
        <v>#REF!</v>
      </c>
    </row>
    <row r="19" s="153" customFormat="true" ht="24.75" hidden="false" customHeight="true" outlineLevel="0" collapsed="false">
      <c r="A19" s="151" t="s">
        <v>91</v>
      </c>
      <c r="B19" s="152" t="e">
        <f aca="false">#REF!/deseason_va!#ref!*100</f>
        <v>#NAME?</v>
      </c>
      <c r="C19" s="152" t="e">
        <f aca="false">#REF!/deseason_va!#ref!*100</f>
        <v>#NAME?</v>
      </c>
      <c r="D19" s="152" t="e">
        <f aca="false">#REF!/deseason_va!#ref!*100</f>
        <v>#NAME?</v>
      </c>
      <c r="E19" s="152" t="e">
        <f aca="false">#REF!/deseason_va!#ref!*100</f>
        <v>#NAME?</v>
      </c>
      <c r="F19" s="152" t="e">
        <f aca="false">#REF!/deseason_va!#ref!*100</f>
        <v>#NAME?</v>
      </c>
      <c r="G19" s="152" t="e">
        <f aca="false">#REF!/deseason_va!#ref!*100</f>
        <v>#NAME?</v>
      </c>
      <c r="H19" s="152" t="e">
        <f aca="false">#REF!/deseason_va!#ref!*100</f>
        <v>#NAME?</v>
      </c>
      <c r="I19" s="152" t="e">
        <f aca="false">#REF!/deseason_va!#ref!*100</f>
        <v>#NAME?</v>
      </c>
      <c r="J19" s="152" t="e">
        <f aca="false">#REF!/deseason_va!#ref!*100</f>
        <v>#NAME?</v>
      </c>
      <c r="K19" s="152" t="e">
        <f aca="false">#REF!/deseason_va!#ref!*100</f>
        <v>#NAME?</v>
      </c>
      <c r="L19" s="152" t="e">
        <f aca="false">#REF!/deseason_va!#ref!*100</f>
        <v>#NAME?</v>
      </c>
      <c r="M19" s="152" t="e">
        <f aca="false">#REF!/deseason_va!#ref!*100</f>
        <v>#NAME?</v>
      </c>
      <c r="N19" s="152" t="e">
        <f aca="false">#REF!/deseason_va!#ref!*100</f>
        <v>#NAME?</v>
      </c>
      <c r="O19" s="152" t="e">
        <f aca="false">#REF!/deseason_va!#ref!*100</f>
        <v>#NAME?</v>
      </c>
      <c r="P19" s="152" t="e">
        <f aca="false">#REF!/deseason_va!#ref!*100</f>
        <v>#NAME?</v>
      </c>
      <c r="Q19" s="152" t="e">
        <f aca="false">#REF!/deseason_va!#ref!*100</f>
        <v>#NAME?</v>
      </c>
      <c r="R19" s="152" t="e">
        <f aca="false">#REF!/deseason_va!#ref!*100</f>
        <v>#NAME?</v>
      </c>
      <c r="S19" s="152" t="e">
        <f aca="false">#REF!/deseason_va!#ref!*100</f>
        <v>#NAME?</v>
      </c>
      <c r="T19" s="152" t="e">
        <f aca="false">#REF!/deseason_va!#ref!*100</f>
        <v>#NAME?</v>
      </c>
      <c r="U19" s="152" t="e">
        <f aca="false">#REF!/deseason_va!#ref!*100</f>
        <v>#NAME?</v>
      </c>
      <c r="V19" s="152" t="e">
        <f aca="false">#REF!/deseason_va!#ref!*100</f>
        <v>#NAME?</v>
      </c>
      <c r="W19" s="152" t="e">
        <f aca="false">#REF!/deseason_va!#ref!*100</f>
        <v>#NAME?</v>
      </c>
      <c r="X19" s="152" t="e">
        <f aca="false">#REF!/deseason_va!#ref!*100</f>
        <v>#NAME?</v>
      </c>
      <c r="Y19" s="152" t="e">
        <f aca="false">#REF!/deseason_va!#ref!*100</f>
        <v>#NAME?</v>
      </c>
      <c r="Z19" s="152" t="e">
        <f aca="false">#REF!/deseason_va!#ref!*100</f>
        <v>#NAME?</v>
      </c>
      <c r="AA19" s="152" t="e">
        <f aca="false">#REF!/deseason_va!#ref!*100</f>
        <v>#NAME?</v>
      </c>
      <c r="AB19" s="152" t="e">
        <f aca="false">#REF!/deseason_va!#ref!*100</f>
        <v>#NAME?</v>
      </c>
      <c r="AC19" s="152" t="e">
        <f aca="false">#REF!/deseason_va!#ref!*100</f>
        <v>#NAME?</v>
      </c>
      <c r="AD19" s="152" t="e">
        <f aca="false">#REF!/deseason_va!#ref!*100</f>
        <v>#NAME?</v>
      </c>
      <c r="AE19" s="152" t="e">
        <f aca="false">#REF!/deseason_va!#ref!*100</f>
        <v>#NAME?</v>
      </c>
      <c r="AF19" s="154" t="e">
        <f aca="false">#REF!/deseason_va!#ref!*100</f>
        <v>#NAME?</v>
      </c>
      <c r="AG19" s="154" t="e">
        <f aca="false">#REF!/deseason_va!#ref!*100</f>
        <v>#NAME?</v>
      </c>
      <c r="AH19" s="154" t="e">
        <f aca="false">#REF!/deseason_va!#ref!*100</f>
        <v>#NAME?</v>
      </c>
      <c r="AI19" s="154" t="e">
        <f aca="false">#REF!/deseason_va!#ref!*100</f>
        <v>#NAME?</v>
      </c>
      <c r="AJ19" s="154" t="e">
        <f aca="false">#REF!/deseason_va!#ref!*100</f>
        <v>#NAME?</v>
      </c>
      <c r="AK19" s="154" t="e">
        <f aca="false">#REF!/deseason_va!#ref!*100</f>
        <v>#NAME?</v>
      </c>
      <c r="AL19" s="154" t="e">
        <f aca="false">#REF!/deseason_va!#ref!*100</f>
        <v>#NAME?</v>
      </c>
      <c r="AM19" s="154" t="e">
        <f aca="false">#REF!/deseason_va!#ref!*100</f>
        <v>#NAME?</v>
      </c>
      <c r="AN19" s="154" t="e">
        <f aca="false">#REF!/Deseason_VA!F19*100</f>
        <v>#REF!</v>
      </c>
      <c r="AO19" s="154" t="e">
        <f aca="false">#REF!/Deseason_VA!G19*100</f>
        <v>#REF!</v>
      </c>
      <c r="AP19" s="154" t="e">
        <f aca="false">#REF!/Deseason_VA!H19*100</f>
        <v>#REF!</v>
      </c>
      <c r="AQ19" s="154" t="e">
        <f aca="false">#REF!/Deseason_VA!I19*100</f>
        <v>#REF!</v>
      </c>
    </row>
    <row r="20" s="153" customFormat="true" ht="18" hidden="false" customHeight="true" outlineLevel="0" collapsed="false">
      <c r="A20" s="159" t="s">
        <v>92</v>
      </c>
      <c r="B20" s="156" t="e">
        <f aca="false">#REF!/deseason_va!#ref!*100</f>
        <v>#NAME?</v>
      </c>
      <c r="C20" s="156" t="e">
        <f aca="false">#REF!/deseason_va!#ref!*100</f>
        <v>#NAME?</v>
      </c>
      <c r="D20" s="156" t="e">
        <f aca="false">#REF!/deseason_va!#ref!*100</f>
        <v>#NAME?</v>
      </c>
      <c r="E20" s="156" t="e">
        <f aca="false">#REF!/deseason_va!#ref!*100</f>
        <v>#NAME?</v>
      </c>
      <c r="F20" s="156" t="e">
        <f aca="false">#REF!/deseason_va!#ref!*100</f>
        <v>#NAME?</v>
      </c>
      <c r="G20" s="156" t="e">
        <f aca="false">#REF!/deseason_va!#ref!*100</f>
        <v>#NAME?</v>
      </c>
      <c r="H20" s="156" t="e">
        <f aca="false">#REF!/deseason_va!#ref!*100</f>
        <v>#NAME?</v>
      </c>
      <c r="I20" s="156" t="e">
        <f aca="false">#REF!/deseason_va!#ref!*100</f>
        <v>#NAME?</v>
      </c>
      <c r="J20" s="156" t="e">
        <f aca="false">#REF!/deseason_va!#ref!*100</f>
        <v>#NAME?</v>
      </c>
      <c r="K20" s="156" t="e">
        <f aca="false">#REF!/deseason_va!#ref!*100</f>
        <v>#NAME?</v>
      </c>
      <c r="L20" s="156" t="e">
        <f aca="false">#REF!/deseason_va!#ref!*100</f>
        <v>#NAME?</v>
      </c>
      <c r="M20" s="156" t="e">
        <f aca="false">#REF!/deseason_va!#ref!*100</f>
        <v>#NAME?</v>
      </c>
      <c r="N20" s="156" t="e">
        <f aca="false">#REF!/deseason_va!#ref!*100</f>
        <v>#NAME?</v>
      </c>
      <c r="O20" s="156" t="e">
        <f aca="false">#REF!/deseason_va!#ref!*100</f>
        <v>#NAME?</v>
      </c>
      <c r="P20" s="156" t="e">
        <f aca="false">#REF!/deseason_va!#ref!*100</f>
        <v>#NAME?</v>
      </c>
      <c r="Q20" s="156" t="e">
        <f aca="false">#REF!/deseason_va!#ref!*100</f>
        <v>#NAME?</v>
      </c>
      <c r="R20" s="156" t="e">
        <f aca="false">#REF!/deseason_va!#ref!*100</f>
        <v>#NAME?</v>
      </c>
      <c r="S20" s="156" t="e">
        <f aca="false">#REF!/deseason_va!#ref!*100</f>
        <v>#NAME?</v>
      </c>
      <c r="T20" s="156" t="e">
        <f aca="false">#REF!/deseason_va!#ref!*100</f>
        <v>#NAME?</v>
      </c>
      <c r="U20" s="156" t="e">
        <f aca="false">#REF!/deseason_va!#ref!*100</f>
        <v>#NAME?</v>
      </c>
      <c r="V20" s="156" t="e">
        <f aca="false">#REF!/deseason_va!#ref!*100</f>
        <v>#NAME?</v>
      </c>
      <c r="W20" s="156" t="e">
        <f aca="false">#REF!/deseason_va!#ref!*100</f>
        <v>#NAME?</v>
      </c>
      <c r="X20" s="156" t="e">
        <f aca="false">#REF!/deseason_va!#ref!*100</f>
        <v>#NAME?</v>
      </c>
      <c r="Y20" s="156" t="e">
        <f aca="false">#REF!/deseason_va!#ref!*100</f>
        <v>#NAME?</v>
      </c>
      <c r="Z20" s="156" t="e">
        <f aca="false">#REF!/deseason_va!#ref!*100</f>
        <v>#NAME?</v>
      </c>
      <c r="AA20" s="156" t="e">
        <f aca="false">#REF!/deseason_va!#ref!*100</f>
        <v>#NAME?</v>
      </c>
      <c r="AB20" s="156" t="e">
        <f aca="false">#REF!/deseason_va!#ref!*100</f>
        <v>#NAME?</v>
      </c>
      <c r="AC20" s="156" t="e">
        <f aca="false">#REF!/deseason_va!#ref!*100</f>
        <v>#NAME?</v>
      </c>
      <c r="AD20" s="156" t="e">
        <f aca="false">#REF!/deseason_va!#ref!*100</f>
        <v>#NAME?</v>
      </c>
      <c r="AE20" s="156" t="e">
        <f aca="false">#REF!/deseason_va!#ref!*100</f>
        <v>#NAME?</v>
      </c>
      <c r="AF20" s="157" t="e">
        <f aca="false">#REF!/deseason_va!#ref!*100</f>
        <v>#NAME?</v>
      </c>
      <c r="AG20" s="157" t="e">
        <f aca="false">#REF!/deseason_va!#ref!*100</f>
        <v>#NAME?</v>
      </c>
      <c r="AH20" s="157" t="e">
        <f aca="false">#REF!/deseason_va!#ref!*100</f>
        <v>#NAME?</v>
      </c>
      <c r="AI20" s="157" t="e">
        <f aca="false">#REF!/deseason_va!#ref!*100</f>
        <v>#NAME?</v>
      </c>
      <c r="AJ20" s="157" t="e">
        <f aca="false">#REF!/deseason_va!#ref!*100</f>
        <v>#NAME?</v>
      </c>
      <c r="AK20" s="157" t="e">
        <f aca="false">#REF!/deseason_va!#ref!*100</f>
        <v>#NAME?</v>
      </c>
      <c r="AL20" s="157" t="e">
        <f aca="false">#REF!/deseason_va!#ref!*100</f>
        <v>#NAME?</v>
      </c>
      <c r="AM20" s="157" t="e">
        <f aca="false">#REF!/deseason_va!#ref!*100</f>
        <v>#NAME?</v>
      </c>
      <c r="AN20" s="157" t="e">
        <f aca="false">#REF!/Deseason_VA!F20*100</f>
        <v>#REF!</v>
      </c>
      <c r="AO20" s="157" t="e">
        <f aca="false">#REF!/Deseason_VA!G20*100</f>
        <v>#REF!</v>
      </c>
      <c r="AP20" s="157" t="e">
        <f aca="false">#REF!/Deseason_VA!H20*100</f>
        <v>#REF!</v>
      </c>
      <c r="AQ20" s="157" t="e">
        <f aca="false">#REF!/Deseason_VA!I20*100</f>
        <v>#REF!</v>
      </c>
    </row>
    <row r="21" s="153" customFormat="true" ht="18" hidden="false" customHeight="true" outlineLevel="0" collapsed="false">
      <c r="A21" s="159" t="s">
        <v>93</v>
      </c>
      <c r="B21" s="156" t="e">
        <f aca="false">#REF!/deseason_va!#ref!*100</f>
        <v>#NAME?</v>
      </c>
      <c r="C21" s="156" t="e">
        <f aca="false">#REF!/deseason_va!#ref!*100</f>
        <v>#NAME?</v>
      </c>
      <c r="D21" s="156" t="e">
        <f aca="false">#REF!/deseason_va!#ref!*100</f>
        <v>#NAME?</v>
      </c>
      <c r="E21" s="156" t="e">
        <f aca="false">#REF!/deseason_va!#ref!*100</f>
        <v>#NAME?</v>
      </c>
      <c r="F21" s="156" t="e">
        <f aca="false">#REF!/deseason_va!#ref!*100</f>
        <v>#NAME?</v>
      </c>
      <c r="G21" s="156" t="e">
        <f aca="false">#REF!/deseason_va!#ref!*100</f>
        <v>#NAME?</v>
      </c>
      <c r="H21" s="156" t="e">
        <f aca="false">#REF!/deseason_va!#ref!*100</f>
        <v>#NAME?</v>
      </c>
      <c r="I21" s="156" t="e">
        <f aca="false">#REF!/deseason_va!#ref!*100</f>
        <v>#NAME?</v>
      </c>
      <c r="J21" s="156" t="e">
        <f aca="false">#REF!/deseason_va!#ref!*100</f>
        <v>#NAME?</v>
      </c>
      <c r="K21" s="156" t="e">
        <f aca="false">#REF!/deseason_va!#ref!*100</f>
        <v>#NAME?</v>
      </c>
      <c r="L21" s="156" t="e">
        <f aca="false">#REF!/deseason_va!#ref!*100</f>
        <v>#NAME?</v>
      </c>
      <c r="M21" s="156" t="e">
        <f aca="false">#REF!/deseason_va!#ref!*100</f>
        <v>#NAME?</v>
      </c>
      <c r="N21" s="156" t="e">
        <f aca="false">#REF!/deseason_va!#ref!*100</f>
        <v>#NAME?</v>
      </c>
      <c r="O21" s="156" t="e">
        <f aca="false">#REF!/deseason_va!#ref!*100</f>
        <v>#NAME?</v>
      </c>
      <c r="P21" s="156" t="e">
        <f aca="false">#REF!/deseason_va!#ref!*100</f>
        <v>#NAME?</v>
      </c>
      <c r="Q21" s="156" t="e">
        <f aca="false">#REF!/deseason_va!#ref!*100</f>
        <v>#NAME?</v>
      </c>
      <c r="R21" s="156" t="e">
        <f aca="false">#REF!/deseason_va!#ref!*100</f>
        <v>#NAME?</v>
      </c>
      <c r="S21" s="156" t="e">
        <f aca="false">#REF!/deseason_va!#ref!*100</f>
        <v>#NAME?</v>
      </c>
      <c r="T21" s="156" t="e">
        <f aca="false">#REF!/deseason_va!#ref!*100</f>
        <v>#NAME?</v>
      </c>
      <c r="U21" s="156" t="e">
        <f aca="false">#REF!/deseason_va!#ref!*100</f>
        <v>#NAME?</v>
      </c>
      <c r="V21" s="156" t="e">
        <f aca="false">#REF!/deseason_va!#ref!*100</f>
        <v>#NAME?</v>
      </c>
      <c r="W21" s="156" t="e">
        <f aca="false">#REF!/deseason_va!#ref!*100</f>
        <v>#NAME?</v>
      </c>
      <c r="X21" s="156" t="e">
        <f aca="false">#REF!/deseason_va!#ref!*100</f>
        <v>#NAME?</v>
      </c>
      <c r="Y21" s="156" t="e">
        <f aca="false">#REF!/deseason_va!#ref!*100</f>
        <v>#NAME?</v>
      </c>
      <c r="Z21" s="156" t="e">
        <f aca="false">#REF!/deseason_va!#ref!*100</f>
        <v>#NAME?</v>
      </c>
      <c r="AA21" s="156" t="e">
        <f aca="false">#REF!/deseason_va!#ref!*100</f>
        <v>#NAME?</v>
      </c>
      <c r="AB21" s="156" t="e">
        <f aca="false">#REF!/deseason_va!#ref!*100</f>
        <v>#NAME?</v>
      </c>
      <c r="AC21" s="156" t="e">
        <f aca="false">#REF!/deseason_va!#ref!*100</f>
        <v>#NAME?</v>
      </c>
      <c r="AD21" s="156" t="e">
        <f aca="false">#REF!/deseason_va!#ref!*100</f>
        <v>#NAME?</v>
      </c>
      <c r="AE21" s="156" t="e">
        <f aca="false">#REF!/deseason_va!#ref!*100</f>
        <v>#NAME?</v>
      </c>
      <c r="AF21" s="157" t="e">
        <f aca="false">#REF!/deseason_va!#ref!*100</f>
        <v>#NAME?</v>
      </c>
      <c r="AG21" s="157" t="e">
        <f aca="false">#REF!/deseason_va!#ref!*100</f>
        <v>#NAME?</v>
      </c>
      <c r="AH21" s="157" t="e">
        <f aca="false">#REF!/deseason_va!#ref!*100</f>
        <v>#NAME?</v>
      </c>
      <c r="AI21" s="157" t="e">
        <f aca="false">#REF!/deseason_va!#ref!*100</f>
        <v>#NAME?</v>
      </c>
      <c r="AJ21" s="157" t="e">
        <f aca="false">#REF!/deseason_va!#ref!*100</f>
        <v>#NAME?</v>
      </c>
      <c r="AK21" s="157" t="e">
        <f aca="false">#REF!/deseason_va!#ref!*100</f>
        <v>#NAME?</v>
      </c>
      <c r="AL21" s="157" t="e">
        <f aca="false">#REF!/deseason_va!#ref!*100</f>
        <v>#NAME?</v>
      </c>
      <c r="AM21" s="157" t="e">
        <f aca="false">#REF!/deseason_va!#ref!*100</f>
        <v>#NAME?</v>
      </c>
      <c r="AN21" s="157" t="e">
        <f aca="false">#REF!/Deseason_VA!F21*100</f>
        <v>#REF!</v>
      </c>
      <c r="AO21" s="157" t="e">
        <f aca="false">#REF!/Deseason_VA!G21*100</f>
        <v>#REF!</v>
      </c>
      <c r="AP21" s="157" t="e">
        <f aca="false">#REF!/Deseason_VA!H21*100</f>
        <v>#REF!</v>
      </c>
      <c r="AQ21" s="157" t="e">
        <f aca="false">#REF!/Deseason_VA!I21*100</f>
        <v>#REF!</v>
      </c>
    </row>
    <row r="22" s="153" customFormat="true" ht="18" hidden="false" customHeight="true" outlineLevel="0" collapsed="false">
      <c r="A22" s="159" t="s">
        <v>94</v>
      </c>
      <c r="B22" s="156" t="e">
        <f aca="false">#REF!/deseason_va!#ref!*100</f>
        <v>#NAME?</v>
      </c>
      <c r="C22" s="156" t="e">
        <f aca="false">#REF!/deseason_va!#ref!*100</f>
        <v>#NAME?</v>
      </c>
      <c r="D22" s="156" t="e">
        <f aca="false">#REF!/deseason_va!#ref!*100</f>
        <v>#NAME?</v>
      </c>
      <c r="E22" s="156" t="e">
        <f aca="false">#REF!/deseason_va!#ref!*100</f>
        <v>#NAME?</v>
      </c>
      <c r="F22" s="156" t="e">
        <f aca="false">#REF!/deseason_va!#ref!*100</f>
        <v>#NAME?</v>
      </c>
      <c r="G22" s="156" t="e">
        <f aca="false">#REF!/deseason_va!#ref!*100</f>
        <v>#NAME?</v>
      </c>
      <c r="H22" s="156" t="e">
        <f aca="false">#REF!/deseason_va!#ref!*100</f>
        <v>#NAME?</v>
      </c>
      <c r="I22" s="156" t="e">
        <f aca="false">#REF!/deseason_va!#ref!*100</f>
        <v>#NAME?</v>
      </c>
      <c r="J22" s="156" t="e">
        <f aca="false">#REF!/deseason_va!#ref!*100</f>
        <v>#NAME?</v>
      </c>
      <c r="K22" s="156" t="e">
        <f aca="false">#REF!/deseason_va!#ref!*100</f>
        <v>#NAME?</v>
      </c>
      <c r="L22" s="156" t="e">
        <f aca="false">#REF!/deseason_va!#ref!*100</f>
        <v>#NAME?</v>
      </c>
      <c r="M22" s="156" t="e">
        <f aca="false">#REF!/deseason_va!#ref!*100</f>
        <v>#NAME?</v>
      </c>
      <c r="N22" s="156" t="e">
        <f aca="false">#REF!/deseason_va!#ref!*100</f>
        <v>#NAME?</v>
      </c>
      <c r="O22" s="156" t="e">
        <f aca="false">#REF!/deseason_va!#ref!*100</f>
        <v>#NAME?</v>
      </c>
      <c r="P22" s="156" t="e">
        <f aca="false">#REF!/deseason_va!#ref!*100</f>
        <v>#NAME?</v>
      </c>
      <c r="Q22" s="156" t="e">
        <f aca="false">#REF!/deseason_va!#ref!*100</f>
        <v>#NAME?</v>
      </c>
      <c r="R22" s="156" t="e">
        <f aca="false">#REF!/deseason_va!#ref!*100</f>
        <v>#NAME?</v>
      </c>
      <c r="S22" s="156" t="e">
        <f aca="false">#REF!/deseason_va!#ref!*100</f>
        <v>#NAME?</v>
      </c>
      <c r="T22" s="156" t="e">
        <f aca="false">#REF!/deseason_va!#ref!*100</f>
        <v>#NAME?</v>
      </c>
      <c r="U22" s="156" t="e">
        <f aca="false">#REF!/deseason_va!#ref!*100</f>
        <v>#NAME?</v>
      </c>
      <c r="V22" s="156" t="e">
        <f aca="false">#REF!/deseason_va!#ref!*100</f>
        <v>#NAME?</v>
      </c>
      <c r="W22" s="156" t="e">
        <f aca="false">#REF!/deseason_va!#ref!*100</f>
        <v>#NAME?</v>
      </c>
      <c r="X22" s="156" t="e">
        <f aca="false">#REF!/deseason_va!#ref!*100</f>
        <v>#NAME?</v>
      </c>
      <c r="Y22" s="156" t="e">
        <f aca="false">#REF!/deseason_va!#ref!*100</f>
        <v>#NAME?</v>
      </c>
      <c r="Z22" s="156" t="e">
        <f aca="false">#REF!/deseason_va!#ref!*100</f>
        <v>#NAME?</v>
      </c>
      <c r="AA22" s="156" t="e">
        <f aca="false">#REF!/deseason_va!#ref!*100</f>
        <v>#NAME?</v>
      </c>
      <c r="AB22" s="156" t="e">
        <f aca="false">#REF!/deseason_va!#ref!*100</f>
        <v>#NAME?</v>
      </c>
      <c r="AC22" s="156" t="e">
        <f aca="false">#REF!/deseason_va!#ref!*100</f>
        <v>#NAME?</v>
      </c>
      <c r="AD22" s="156" t="e">
        <f aca="false">#REF!/deseason_va!#ref!*100</f>
        <v>#NAME?</v>
      </c>
      <c r="AE22" s="156" t="e">
        <f aca="false">#REF!/deseason_va!#ref!*100</f>
        <v>#NAME?</v>
      </c>
      <c r="AF22" s="157" t="e">
        <f aca="false">#REF!/deseason_va!#ref!*100</f>
        <v>#NAME?</v>
      </c>
      <c r="AG22" s="157" t="e">
        <f aca="false">#REF!/deseason_va!#ref!*100</f>
        <v>#NAME?</v>
      </c>
      <c r="AH22" s="157" t="e">
        <f aca="false">#REF!/deseason_va!#ref!*100</f>
        <v>#NAME?</v>
      </c>
      <c r="AI22" s="157" t="e">
        <f aca="false">#REF!/deseason_va!#ref!*100</f>
        <v>#NAME?</v>
      </c>
      <c r="AJ22" s="157" t="e">
        <f aca="false">#REF!/deseason_va!#ref!*100</f>
        <v>#NAME?</v>
      </c>
      <c r="AK22" s="157" t="e">
        <f aca="false">#REF!/deseason_va!#ref!*100</f>
        <v>#NAME?</v>
      </c>
      <c r="AL22" s="157" t="e">
        <f aca="false">#REF!/deseason_va!#ref!*100</f>
        <v>#NAME?</v>
      </c>
      <c r="AM22" s="157" t="e">
        <f aca="false">#REF!/deseason_va!#ref!*100</f>
        <v>#NAME?</v>
      </c>
      <c r="AN22" s="157" t="e">
        <f aca="false">#REF!/Deseason_VA!F22*100</f>
        <v>#REF!</v>
      </c>
      <c r="AO22" s="157" t="e">
        <f aca="false">#REF!/Deseason_VA!G22*100</f>
        <v>#REF!</v>
      </c>
      <c r="AP22" s="157" t="e">
        <f aca="false">#REF!/Deseason_VA!H22*100</f>
        <v>#REF!</v>
      </c>
      <c r="AQ22" s="157" t="e">
        <f aca="false">#REF!/Deseason_VA!I22*100</f>
        <v>#REF!</v>
      </c>
    </row>
    <row r="23" s="153" customFormat="true" ht="18" hidden="false" customHeight="true" outlineLevel="0" collapsed="false">
      <c r="A23" s="159" t="s">
        <v>95</v>
      </c>
      <c r="B23" s="156" t="e">
        <f aca="false">#REF!/deseason_va!#ref!*100</f>
        <v>#NAME?</v>
      </c>
      <c r="C23" s="156" t="e">
        <f aca="false">#REF!/deseason_va!#ref!*100</f>
        <v>#NAME?</v>
      </c>
      <c r="D23" s="156" t="e">
        <f aca="false">#REF!/deseason_va!#ref!*100</f>
        <v>#NAME?</v>
      </c>
      <c r="E23" s="156" t="e">
        <f aca="false">#REF!/deseason_va!#ref!*100</f>
        <v>#NAME?</v>
      </c>
      <c r="F23" s="156" t="e">
        <f aca="false">#REF!/deseason_va!#ref!*100</f>
        <v>#NAME?</v>
      </c>
      <c r="G23" s="156" t="e">
        <f aca="false">#REF!/deseason_va!#ref!*100</f>
        <v>#NAME?</v>
      </c>
      <c r="H23" s="156" t="e">
        <f aca="false">#REF!/deseason_va!#ref!*100</f>
        <v>#NAME?</v>
      </c>
      <c r="I23" s="156" t="e">
        <f aca="false">#REF!/deseason_va!#ref!*100</f>
        <v>#NAME?</v>
      </c>
      <c r="J23" s="156" t="e">
        <f aca="false">#REF!/deseason_va!#ref!*100</f>
        <v>#NAME?</v>
      </c>
      <c r="K23" s="156" t="e">
        <f aca="false">#REF!/deseason_va!#ref!*100</f>
        <v>#NAME?</v>
      </c>
      <c r="L23" s="156" t="e">
        <f aca="false">#REF!/deseason_va!#ref!*100</f>
        <v>#NAME?</v>
      </c>
      <c r="M23" s="156" t="e">
        <f aca="false">#REF!/deseason_va!#ref!*100</f>
        <v>#NAME?</v>
      </c>
      <c r="N23" s="156" t="e">
        <f aca="false">#REF!/deseason_va!#ref!*100</f>
        <v>#NAME?</v>
      </c>
      <c r="O23" s="156" t="e">
        <f aca="false">#REF!/deseason_va!#ref!*100</f>
        <v>#NAME?</v>
      </c>
      <c r="P23" s="156" t="e">
        <f aca="false">#REF!/deseason_va!#ref!*100</f>
        <v>#NAME?</v>
      </c>
      <c r="Q23" s="156" t="e">
        <f aca="false">#REF!/deseason_va!#ref!*100</f>
        <v>#NAME?</v>
      </c>
      <c r="R23" s="156" t="e">
        <f aca="false">#REF!/deseason_va!#ref!*100</f>
        <v>#NAME?</v>
      </c>
      <c r="S23" s="156" t="e">
        <f aca="false">#REF!/deseason_va!#ref!*100</f>
        <v>#NAME?</v>
      </c>
      <c r="T23" s="156" t="e">
        <f aca="false">#REF!/deseason_va!#ref!*100</f>
        <v>#NAME?</v>
      </c>
      <c r="U23" s="156" t="e">
        <f aca="false">#REF!/deseason_va!#ref!*100</f>
        <v>#NAME?</v>
      </c>
      <c r="V23" s="156" t="e">
        <f aca="false">#REF!/deseason_va!#ref!*100</f>
        <v>#NAME?</v>
      </c>
      <c r="W23" s="156" t="e">
        <f aca="false">#REF!/deseason_va!#ref!*100</f>
        <v>#NAME?</v>
      </c>
      <c r="X23" s="156" t="e">
        <f aca="false">#REF!/deseason_va!#ref!*100</f>
        <v>#NAME?</v>
      </c>
      <c r="Y23" s="156" t="e">
        <f aca="false">#REF!/deseason_va!#ref!*100</f>
        <v>#NAME?</v>
      </c>
      <c r="Z23" s="156" t="e">
        <f aca="false">#REF!/deseason_va!#ref!*100</f>
        <v>#NAME?</v>
      </c>
      <c r="AA23" s="156" t="e">
        <f aca="false">#REF!/deseason_va!#ref!*100</f>
        <v>#NAME?</v>
      </c>
      <c r="AB23" s="156" t="e">
        <f aca="false">#REF!/deseason_va!#ref!*100</f>
        <v>#NAME?</v>
      </c>
      <c r="AC23" s="156" t="e">
        <f aca="false">#REF!/deseason_va!#ref!*100</f>
        <v>#NAME?</v>
      </c>
      <c r="AD23" s="156" t="e">
        <f aca="false">#REF!/deseason_va!#ref!*100</f>
        <v>#NAME?</v>
      </c>
      <c r="AE23" s="156" t="e">
        <f aca="false">#REF!/deseason_va!#ref!*100</f>
        <v>#NAME?</v>
      </c>
      <c r="AF23" s="157" t="e">
        <f aca="false">#REF!/deseason_va!#ref!*100</f>
        <v>#NAME?</v>
      </c>
      <c r="AG23" s="157" t="e">
        <f aca="false">#REF!/deseason_va!#ref!*100</f>
        <v>#NAME?</v>
      </c>
      <c r="AH23" s="157" t="e">
        <f aca="false">#REF!/deseason_va!#ref!*100</f>
        <v>#NAME?</v>
      </c>
      <c r="AI23" s="157" t="e">
        <f aca="false">#REF!/deseason_va!#ref!*100</f>
        <v>#NAME?</v>
      </c>
      <c r="AJ23" s="157" t="e">
        <f aca="false">#REF!/deseason_va!#ref!*100</f>
        <v>#NAME?</v>
      </c>
      <c r="AK23" s="157" t="e">
        <f aca="false">#REF!/deseason_va!#ref!*100</f>
        <v>#NAME?</v>
      </c>
      <c r="AL23" s="157" t="e">
        <f aca="false">#REF!/deseason_va!#ref!*100</f>
        <v>#NAME?</v>
      </c>
      <c r="AM23" s="157" t="e">
        <f aca="false">#REF!/deseason_va!#ref!*100</f>
        <v>#NAME?</v>
      </c>
      <c r="AN23" s="157" t="e">
        <f aca="false">#REF!/Deseason_VA!F23*100</f>
        <v>#REF!</v>
      </c>
      <c r="AO23" s="157" t="e">
        <f aca="false">#REF!/Deseason_VA!G23*100</f>
        <v>#REF!</v>
      </c>
      <c r="AP23" s="157" t="e">
        <f aca="false">#REF!/Deseason_VA!H23*100</f>
        <v>#REF!</v>
      </c>
      <c r="AQ23" s="157" t="e">
        <f aca="false">#REF!/Deseason_VA!I23*100</f>
        <v>#REF!</v>
      </c>
    </row>
    <row r="24" s="153" customFormat="true" ht="18" hidden="false" customHeight="true" outlineLevel="0" collapsed="false">
      <c r="A24" s="159" t="s">
        <v>96</v>
      </c>
      <c r="B24" s="156" t="e">
        <f aca="false">#REF!/deseason_va!#ref!*100</f>
        <v>#NAME?</v>
      </c>
      <c r="C24" s="156" t="e">
        <f aca="false">#REF!/deseason_va!#ref!*100</f>
        <v>#NAME?</v>
      </c>
      <c r="D24" s="156" t="e">
        <f aca="false">#REF!/deseason_va!#ref!*100</f>
        <v>#NAME?</v>
      </c>
      <c r="E24" s="156" t="e">
        <f aca="false">#REF!/deseason_va!#ref!*100</f>
        <v>#NAME?</v>
      </c>
      <c r="F24" s="156" t="e">
        <f aca="false">#REF!/deseason_va!#ref!*100</f>
        <v>#NAME?</v>
      </c>
      <c r="G24" s="156" t="e">
        <f aca="false">#REF!/deseason_va!#ref!*100</f>
        <v>#NAME?</v>
      </c>
      <c r="H24" s="156" t="e">
        <f aca="false">#REF!/deseason_va!#ref!*100</f>
        <v>#NAME?</v>
      </c>
      <c r="I24" s="156" t="e">
        <f aca="false">#REF!/deseason_va!#ref!*100</f>
        <v>#NAME?</v>
      </c>
      <c r="J24" s="156" t="e">
        <f aca="false">#REF!/deseason_va!#ref!*100</f>
        <v>#NAME?</v>
      </c>
      <c r="K24" s="156" t="e">
        <f aca="false">#REF!/deseason_va!#ref!*100</f>
        <v>#NAME?</v>
      </c>
      <c r="L24" s="156" t="e">
        <f aca="false">#REF!/deseason_va!#ref!*100</f>
        <v>#NAME?</v>
      </c>
      <c r="M24" s="156" t="e">
        <f aca="false">#REF!/deseason_va!#ref!*100</f>
        <v>#NAME?</v>
      </c>
      <c r="N24" s="156" t="e">
        <f aca="false">#REF!/deseason_va!#ref!*100</f>
        <v>#NAME?</v>
      </c>
      <c r="O24" s="156" t="e">
        <f aca="false">#REF!/deseason_va!#ref!*100</f>
        <v>#NAME?</v>
      </c>
      <c r="P24" s="156" t="e">
        <f aca="false">#REF!/deseason_va!#ref!*100</f>
        <v>#NAME?</v>
      </c>
      <c r="Q24" s="156" t="e">
        <f aca="false">#REF!/deseason_va!#ref!*100</f>
        <v>#NAME?</v>
      </c>
      <c r="R24" s="156" t="e">
        <f aca="false">#REF!/deseason_va!#ref!*100</f>
        <v>#NAME?</v>
      </c>
      <c r="S24" s="156" t="e">
        <f aca="false">#REF!/deseason_va!#ref!*100</f>
        <v>#NAME?</v>
      </c>
      <c r="T24" s="156" t="e">
        <f aca="false">#REF!/deseason_va!#ref!*100</f>
        <v>#NAME?</v>
      </c>
      <c r="U24" s="156" t="e">
        <f aca="false">#REF!/deseason_va!#ref!*100</f>
        <v>#NAME?</v>
      </c>
      <c r="V24" s="156" t="e">
        <f aca="false">#REF!/deseason_va!#ref!*100</f>
        <v>#NAME?</v>
      </c>
      <c r="W24" s="156" t="e">
        <f aca="false">#REF!/deseason_va!#ref!*100</f>
        <v>#NAME?</v>
      </c>
      <c r="X24" s="156" t="e">
        <f aca="false">#REF!/deseason_va!#ref!*100</f>
        <v>#NAME?</v>
      </c>
      <c r="Y24" s="156" t="e">
        <f aca="false">#REF!/deseason_va!#ref!*100</f>
        <v>#NAME?</v>
      </c>
      <c r="Z24" s="156" t="e">
        <f aca="false">#REF!/deseason_va!#ref!*100</f>
        <v>#NAME?</v>
      </c>
      <c r="AA24" s="156" t="e">
        <f aca="false">#REF!/deseason_va!#ref!*100</f>
        <v>#NAME?</v>
      </c>
      <c r="AB24" s="156" t="e">
        <f aca="false">#REF!/deseason_va!#ref!*100</f>
        <v>#NAME?</v>
      </c>
      <c r="AC24" s="156" t="e">
        <f aca="false">#REF!/deseason_va!#ref!*100</f>
        <v>#NAME?</v>
      </c>
      <c r="AD24" s="156" t="e">
        <f aca="false">#REF!/deseason_va!#ref!*100</f>
        <v>#NAME?</v>
      </c>
      <c r="AE24" s="156" t="e">
        <f aca="false">#REF!/deseason_va!#ref!*100</f>
        <v>#NAME?</v>
      </c>
      <c r="AF24" s="157" t="e">
        <f aca="false">#REF!/deseason_va!#ref!*100</f>
        <v>#NAME?</v>
      </c>
      <c r="AG24" s="157" t="e">
        <f aca="false">#REF!/deseason_va!#ref!*100</f>
        <v>#NAME?</v>
      </c>
      <c r="AH24" s="157" t="e">
        <f aca="false">#REF!/deseason_va!#ref!*100</f>
        <v>#NAME?</v>
      </c>
      <c r="AI24" s="157" t="e">
        <f aca="false">#REF!/deseason_va!#ref!*100</f>
        <v>#NAME?</v>
      </c>
      <c r="AJ24" s="157" t="e">
        <f aca="false">#REF!/deseason_va!#ref!*100</f>
        <v>#NAME?</v>
      </c>
      <c r="AK24" s="157" t="e">
        <f aca="false">#REF!/deseason_va!#ref!*100</f>
        <v>#NAME?</v>
      </c>
      <c r="AL24" s="157" t="e">
        <f aca="false">#REF!/deseason_va!#ref!*100</f>
        <v>#NAME?</v>
      </c>
      <c r="AM24" s="157" t="e">
        <f aca="false">#REF!/deseason_va!#ref!*100</f>
        <v>#NAME?</v>
      </c>
      <c r="AN24" s="157" t="e">
        <f aca="false">#REF!/Deseason_VA!F24*100</f>
        <v>#REF!</v>
      </c>
      <c r="AO24" s="157" t="e">
        <f aca="false">#REF!/Deseason_VA!G24*100</f>
        <v>#REF!</v>
      </c>
      <c r="AP24" s="157" t="e">
        <f aca="false">#REF!/Deseason_VA!H24*100</f>
        <v>#REF!</v>
      </c>
      <c r="AQ24" s="157" t="e">
        <f aca="false">#REF!/Deseason_VA!I24*100</f>
        <v>#REF!</v>
      </c>
    </row>
    <row r="25" s="153" customFormat="true" ht="18" hidden="false" customHeight="true" outlineLevel="0" collapsed="false">
      <c r="A25" s="159" t="s">
        <v>97</v>
      </c>
      <c r="B25" s="156" t="e">
        <f aca="false">#REF!/deseason_va!#ref!*100</f>
        <v>#NAME?</v>
      </c>
      <c r="C25" s="156" t="e">
        <f aca="false">#REF!/deseason_va!#ref!*100</f>
        <v>#NAME?</v>
      </c>
      <c r="D25" s="156" t="e">
        <f aca="false">#REF!/deseason_va!#ref!*100</f>
        <v>#NAME?</v>
      </c>
      <c r="E25" s="156" t="e">
        <f aca="false">#REF!/deseason_va!#ref!*100</f>
        <v>#NAME?</v>
      </c>
      <c r="F25" s="156" t="e">
        <f aca="false">#REF!/deseason_va!#ref!*100</f>
        <v>#NAME?</v>
      </c>
      <c r="G25" s="156" t="e">
        <f aca="false">#REF!/deseason_va!#ref!*100</f>
        <v>#NAME?</v>
      </c>
      <c r="H25" s="156" t="e">
        <f aca="false">#REF!/deseason_va!#ref!*100</f>
        <v>#NAME?</v>
      </c>
      <c r="I25" s="156" t="e">
        <f aca="false">#REF!/deseason_va!#ref!*100</f>
        <v>#NAME?</v>
      </c>
      <c r="J25" s="156" t="e">
        <f aca="false">#REF!/deseason_va!#ref!*100</f>
        <v>#NAME?</v>
      </c>
      <c r="K25" s="156" t="e">
        <f aca="false">#REF!/deseason_va!#ref!*100</f>
        <v>#NAME?</v>
      </c>
      <c r="L25" s="156" t="e">
        <f aca="false">#REF!/deseason_va!#ref!*100</f>
        <v>#NAME?</v>
      </c>
      <c r="M25" s="156" t="e">
        <f aca="false">#REF!/deseason_va!#ref!*100</f>
        <v>#NAME?</v>
      </c>
      <c r="N25" s="156" t="e">
        <f aca="false">#REF!/deseason_va!#ref!*100</f>
        <v>#NAME?</v>
      </c>
      <c r="O25" s="156" t="e">
        <f aca="false">#REF!/deseason_va!#ref!*100</f>
        <v>#NAME?</v>
      </c>
      <c r="P25" s="156" t="e">
        <f aca="false">#REF!/deseason_va!#ref!*100</f>
        <v>#NAME?</v>
      </c>
      <c r="Q25" s="156" t="e">
        <f aca="false">#REF!/deseason_va!#ref!*100</f>
        <v>#NAME?</v>
      </c>
      <c r="R25" s="156" t="e">
        <f aca="false">#REF!/deseason_va!#ref!*100</f>
        <v>#NAME?</v>
      </c>
      <c r="S25" s="156" t="e">
        <f aca="false">#REF!/deseason_va!#ref!*100</f>
        <v>#NAME?</v>
      </c>
      <c r="T25" s="156" t="e">
        <f aca="false">#REF!/deseason_va!#ref!*100</f>
        <v>#NAME?</v>
      </c>
      <c r="U25" s="156" t="e">
        <f aca="false">#REF!/deseason_va!#ref!*100</f>
        <v>#NAME?</v>
      </c>
      <c r="V25" s="156" t="e">
        <f aca="false">#REF!/deseason_va!#ref!*100</f>
        <v>#NAME?</v>
      </c>
      <c r="W25" s="156" t="e">
        <f aca="false">#REF!/deseason_va!#ref!*100</f>
        <v>#NAME?</v>
      </c>
      <c r="X25" s="156" t="e">
        <f aca="false">#REF!/deseason_va!#ref!*100</f>
        <v>#NAME?</v>
      </c>
      <c r="Y25" s="156" t="e">
        <f aca="false">#REF!/deseason_va!#ref!*100</f>
        <v>#NAME?</v>
      </c>
      <c r="Z25" s="156" t="e">
        <f aca="false">#REF!/deseason_va!#ref!*100</f>
        <v>#NAME?</v>
      </c>
      <c r="AA25" s="156" t="e">
        <f aca="false">#REF!/deseason_va!#ref!*100</f>
        <v>#NAME?</v>
      </c>
      <c r="AB25" s="156" t="e">
        <f aca="false">#REF!/deseason_va!#ref!*100</f>
        <v>#NAME?</v>
      </c>
      <c r="AC25" s="156" t="e">
        <f aca="false">#REF!/deseason_va!#ref!*100</f>
        <v>#NAME?</v>
      </c>
      <c r="AD25" s="156" t="e">
        <f aca="false">#REF!/deseason_va!#ref!*100</f>
        <v>#NAME?</v>
      </c>
      <c r="AE25" s="156" t="e">
        <f aca="false">#REF!/deseason_va!#ref!*100</f>
        <v>#NAME?</v>
      </c>
      <c r="AF25" s="157" t="e">
        <f aca="false">#REF!/deseason_va!#ref!*100</f>
        <v>#NAME?</v>
      </c>
      <c r="AG25" s="157" t="e">
        <f aca="false">#REF!/deseason_va!#ref!*100</f>
        <v>#NAME?</v>
      </c>
      <c r="AH25" s="157" t="e">
        <f aca="false">#REF!/deseason_va!#ref!*100</f>
        <v>#NAME?</v>
      </c>
      <c r="AI25" s="157" t="e">
        <f aca="false">#REF!/deseason_va!#ref!*100</f>
        <v>#NAME?</v>
      </c>
      <c r="AJ25" s="157" t="e">
        <f aca="false">#REF!/deseason_va!#ref!*100</f>
        <v>#NAME?</v>
      </c>
      <c r="AK25" s="157" t="e">
        <f aca="false">#REF!/deseason_va!#ref!*100</f>
        <v>#NAME?</v>
      </c>
      <c r="AL25" s="157" t="e">
        <f aca="false">#REF!/deseason_va!#ref!*100</f>
        <v>#NAME?</v>
      </c>
      <c r="AM25" s="157" t="e">
        <f aca="false">#REF!/deseason_va!#ref!*100</f>
        <v>#NAME?</v>
      </c>
      <c r="AN25" s="157" t="e">
        <f aca="false">#REF!/Deseason_VA!F25*100</f>
        <v>#REF!</v>
      </c>
      <c r="AO25" s="157" t="e">
        <f aca="false">#REF!/Deseason_VA!G25*100</f>
        <v>#REF!</v>
      </c>
      <c r="AP25" s="157" t="e">
        <f aca="false">#REF!/Deseason_VA!H25*100</f>
        <v>#REF!</v>
      </c>
      <c r="AQ25" s="157" t="e">
        <f aca="false">#REF!/Deseason_VA!I25*100</f>
        <v>#REF!</v>
      </c>
    </row>
    <row r="26" s="153" customFormat="true" ht="18" hidden="false" customHeight="true" outlineLevel="0" collapsed="false">
      <c r="A26" s="159" t="s">
        <v>98</v>
      </c>
      <c r="B26" s="156" t="e">
        <f aca="false">#REF!/deseason_va!#ref!*100</f>
        <v>#NAME?</v>
      </c>
      <c r="C26" s="156" t="e">
        <f aca="false">#REF!/deseason_va!#ref!*100</f>
        <v>#NAME?</v>
      </c>
      <c r="D26" s="156" t="e">
        <f aca="false">#REF!/deseason_va!#ref!*100</f>
        <v>#NAME?</v>
      </c>
      <c r="E26" s="156" t="e">
        <f aca="false">#REF!/deseason_va!#ref!*100</f>
        <v>#NAME?</v>
      </c>
      <c r="F26" s="156" t="e">
        <f aca="false">#REF!/deseason_va!#ref!*100</f>
        <v>#NAME?</v>
      </c>
      <c r="G26" s="156" t="e">
        <f aca="false">#REF!/deseason_va!#ref!*100</f>
        <v>#NAME?</v>
      </c>
      <c r="H26" s="156" t="e">
        <f aca="false">#REF!/deseason_va!#ref!*100</f>
        <v>#NAME?</v>
      </c>
      <c r="I26" s="156" t="e">
        <f aca="false">#REF!/deseason_va!#ref!*100</f>
        <v>#NAME?</v>
      </c>
      <c r="J26" s="156" t="e">
        <f aca="false">#REF!/deseason_va!#ref!*100</f>
        <v>#NAME?</v>
      </c>
      <c r="K26" s="156" t="e">
        <f aca="false">#REF!/deseason_va!#ref!*100</f>
        <v>#NAME?</v>
      </c>
      <c r="L26" s="156" t="e">
        <f aca="false">#REF!/deseason_va!#ref!*100</f>
        <v>#NAME?</v>
      </c>
      <c r="M26" s="156" t="e">
        <f aca="false">#REF!/deseason_va!#ref!*100</f>
        <v>#NAME?</v>
      </c>
      <c r="N26" s="156" t="e">
        <f aca="false">#REF!/deseason_va!#ref!*100</f>
        <v>#NAME?</v>
      </c>
      <c r="O26" s="156" t="e">
        <f aca="false">#REF!/deseason_va!#ref!*100</f>
        <v>#NAME?</v>
      </c>
      <c r="P26" s="156" t="e">
        <f aca="false">#REF!/deseason_va!#ref!*100</f>
        <v>#NAME?</v>
      </c>
      <c r="Q26" s="156" t="e">
        <f aca="false">#REF!/deseason_va!#ref!*100</f>
        <v>#NAME?</v>
      </c>
      <c r="R26" s="156" t="e">
        <f aca="false">#REF!/deseason_va!#ref!*100</f>
        <v>#NAME?</v>
      </c>
      <c r="S26" s="156" t="e">
        <f aca="false">#REF!/deseason_va!#ref!*100</f>
        <v>#NAME?</v>
      </c>
      <c r="T26" s="156" t="e">
        <f aca="false">#REF!/deseason_va!#ref!*100</f>
        <v>#NAME?</v>
      </c>
      <c r="U26" s="156" t="e">
        <f aca="false">#REF!/deseason_va!#ref!*100</f>
        <v>#NAME?</v>
      </c>
      <c r="V26" s="156" t="e">
        <f aca="false">#REF!/deseason_va!#ref!*100</f>
        <v>#NAME?</v>
      </c>
      <c r="W26" s="156" t="e">
        <f aca="false">#REF!/deseason_va!#ref!*100</f>
        <v>#NAME?</v>
      </c>
      <c r="X26" s="156" t="e">
        <f aca="false">#REF!/deseason_va!#ref!*100</f>
        <v>#NAME?</v>
      </c>
      <c r="Y26" s="156" t="e">
        <f aca="false">#REF!/deseason_va!#ref!*100</f>
        <v>#NAME?</v>
      </c>
      <c r="Z26" s="156" t="e">
        <f aca="false">#REF!/deseason_va!#ref!*100</f>
        <v>#NAME?</v>
      </c>
      <c r="AA26" s="156" t="e">
        <f aca="false">#REF!/deseason_va!#ref!*100</f>
        <v>#NAME?</v>
      </c>
      <c r="AB26" s="156" t="e">
        <f aca="false">#REF!/deseason_va!#ref!*100</f>
        <v>#NAME?</v>
      </c>
      <c r="AC26" s="156" t="e">
        <f aca="false">#REF!/deseason_va!#ref!*100</f>
        <v>#NAME?</v>
      </c>
      <c r="AD26" s="156" t="e">
        <f aca="false">#REF!/deseason_va!#ref!*100</f>
        <v>#NAME?</v>
      </c>
      <c r="AE26" s="156" t="e">
        <f aca="false">#REF!/deseason_va!#ref!*100</f>
        <v>#NAME?</v>
      </c>
      <c r="AF26" s="157" t="e">
        <f aca="false">#REF!/deseason_va!#ref!*100</f>
        <v>#NAME?</v>
      </c>
      <c r="AG26" s="157" t="e">
        <f aca="false">#REF!/deseason_va!#ref!*100</f>
        <v>#NAME?</v>
      </c>
      <c r="AH26" s="157" t="e">
        <f aca="false">#REF!/deseason_va!#ref!*100</f>
        <v>#NAME?</v>
      </c>
      <c r="AI26" s="157" t="e">
        <f aca="false">#REF!/deseason_va!#ref!*100</f>
        <v>#NAME?</v>
      </c>
      <c r="AJ26" s="157" t="e">
        <f aca="false">#REF!/deseason_va!#ref!*100</f>
        <v>#NAME?</v>
      </c>
      <c r="AK26" s="157" t="e">
        <f aca="false">#REF!/deseason_va!#ref!*100</f>
        <v>#NAME?</v>
      </c>
      <c r="AL26" s="157" t="e">
        <f aca="false">#REF!/deseason_va!#ref!*100</f>
        <v>#NAME?</v>
      </c>
      <c r="AM26" s="157" t="e">
        <f aca="false">#REF!/deseason_va!#ref!*100</f>
        <v>#NAME?</v>
      </c>
      <c r="AN26" s="157" t="e">
        <f aca="false">#REF!/Deseason_VA!F26*100</f>
        <v>#REF!</v>
      </c>
      <c r="AO26" s="157" t="e">
        <f aca="false">#REF!/Deseason_VA!G26*100</f>
        <v>#REF!</v>
      </c>
      <c r="AP26" s="157" t="e">
        <f aca="false">#REF!/Deseason_VA!H26*100</f>
        <v>#REF!</v>
      </c>
      <c r="AQ26" s="157" t="e">
        <f aca="false">#REF!/Deseason_VA!I26*100</f>
        <v>#REF!</v>
      </c>
    </row>
    <row r="27" s="153" customFormat="true" ht="18" hidden="false" customHeight="true" outlineLevel="0" collapsed="false">
      <c r="A27" s="159" t="s">
        <v>99</v>
      </c>
      <c r="B27" s="156" t="e">
        <f aca="false">#REF!/deseason_va!#ref!*100</f>
        <v>#NAME?</v>
      </c>
      <c r="C27" s="156" t="e">
        <f aca="false">#REF!/deseason_va!#ref!*100</f>
        <v>#NAME?</v>
      </c>
      <c r="D27" s="156" t="e">
        <f aca="false">#REF!/deseason_va!#ref!*100</f>
        <v>#NAME?</v>
      </c>
      <c r="E27" s="156" t="e">
        <f aca="false">#REF!/deseason_va!#ref!*100</f>
        <v>#NAME?</v>
      </c>
      <c r="F27" s="156" t="e">
        <f aca="false">#REF!/deseason_va!#ref!*100</f>
        <v>#NAME?</v>
      </c>
      <c r="G27" s="156" t="e">
        <f aca="false">#REF!/deseason_va!#ref!*100</f>
        <v>#NAME?</v>
      </c>
      <c r="H27" s="156" t="e">
        <f aca="false">#REF!/deseason_va!#ref!*100</f>
        <v>#NAME?</v>
      </c>
      <c r="I27" s="156" t="e">
        <f aca="false">#REF!/deseason_va!#ref!*100</f>
        <v>#NAME?</v>
      </c>
      <c r="J27" s="156" t="e">
        <f aca="false">#REF!/deseason_va!#ref!*100</f>
        <v>#NAME?</v>
      </c>
      <c r="K27" s="156" t="e">
        <f aca="false">#REF!/deseason_va!#ref!*100</f>
        <v>#NAME?</v>
      </c>
      <c r="L27" s="156" t="e">
        <f aca="false">#REF!/deseason_va!#ref!*100</f>
        <v>#NAME?</v>
      </c>
      <c r="M27" s="156" t="e">
        <f aca="false">#REF!/deseason_va!#ref!*100</f>
        <v>#NAME?</v>
      </c>
      <c r="N27" s="156" t="e">
        <f aca="false">#REF!/deseason_va!#ref!*100</f>
        <v>#NAME?</v>
      </c>
      <c r="O27" s="156" t="e">
        <f aca="false">#REF!/deseason_va!#ref!*100</f>
        <v>#NAME?</v>
      </c>
      <c r="P27" s="156" t="e">
        <f aca="false">#REF!/deseason_va!#ref!*100</f>
        <v>#NAME?</v>
      </c>
      <c r="Q27" s="156" t="e">
        <f aca="false">#REF!/deseason_va!#ref!*100</f>
        <v>#NAME?</v>
      </c>
      <c r="R27" s="156" t="e">
        <f aca="false">#REF!/deseason_va!#ref!*100</f>
        <v>#NAME?</v>
      </c>
      <c r="S27" s="156" t="e">
        <f aca="false">#REF!/deseason_va!#ref!*100</f>
        <v>#NAME?</v>
      </c>
      <c r="T27" s="156" t="e">
        <f aca="false">#REF!/deseason_va!#ref!*100</f>
        <v>#NAME?</v>
      </c>
      <c r="U27" s="156" t="e">
        <f aca="false">#REF!/deseason_va!#ref!*100</f>
        <v>#NAME?</v>
      </c>
      <c r="V27" s="156" t="e">
        <f aca="false">#REF!/deseason_va!#ref!*100</f>
        <v>#NAME?</v>
      </c>
      <c r="W27" s="156" t="e">
        <f aca="false">#REF!/deseason_va!#ref!*100</f>
        <v>#NAME?</v>
      </c>
      <c r="X27" s="156" t="e">
        <f aca="false">#REF!/deseason_va!#ref!*100</f>
        <v>#NAME?</v>
      </c>
      <c r="Y27" s="156" t="e">
        <f aca="false">#REF!/deseason_va!#ref!*100</f>
        <v>#NAME?</v>
      </c>
      <c r="Z27" s="156" t="e">
        <f aca="false">#REF!/deseason_va!#ref!*100</f>
        <v>#NAME?</v>
      </c>
      <c r="AA27" s="156" t="e">
        <f aca="false">#REF!/deseason_va!#ref!*100</f>
        <v>#NAME?</v>
      </c>
      <c r="AB27" s="156" t="e">
        <f aca="false">#REF!/deseason_va!#ref!*100</f>
        <v>#NAME?</v>
      </c>
      <c r="AC27" s="156" t="e">
        <f aca="false">#REF!/deseason_va!#ref!*100</f>
        <v>#NAME?</v>
      </c>
      <c r="AD27" s="156" t="e">
        <f aca="false">#REF!/deseason_va!#ref!*100</f>
        <v>#NAME?</v>
      </c>
      <c r="AE27" s="156" t="e">
        <f aca="false">#REF!/deseason_va!#ref!*100</f>
        <v>#NAME?</v>
      </c>
      <c r="AF27" s="157" t="e">
        <f aca="false">#REF!/deseason_va!#ref!*100</f>
        <v>#NAME?</v>
      </c>
      <c r="AG27" s="157" t="e">
        <f aca="false">#REF!/deseason_va!#ref!*100</f>
        <v>#NAME?</v>
      </c>
      <c r="AH27" s="157" t="e">
        <f aca="false">#REF!/deseason_va!#ref!*100</f>
        <v>#NAME?</v>
      </c>
      <c r="AI27" s="157" t="e">
        <f aca="false">#REF!/deseason_va!#ref!*100</f>
        <v>#NAME?</v>
      </c>
      <c r="AJ27" s="157" t="e">
        <f aca="false">#REF!/deseason_va!#ref!*100</f>
        <v>#NAME?</v>
      </c>
      <c r="AK27" s="157" t="e">
        <f aca="false">#REF!/deseason_va!#ref!*100</f>
        <v>#NAME?</v>
      </c>
      <c r="AL27" s="157" t="e">
        <f aca="false">#REF!/deseason_va!#ref!*100</f>
        <v>#NAME?</v>
      </c>
      <c r="AM27" s="157" t="e">
        <f aca="false">#REF!/deseason_va!#ref!*100</f>
        <v>#NAME?</v>
      </c>
      <c r="AN27" s="157" t="e">
        <f aca="false">#REF!/Deseason_VA!F27*100</f>
        <v>#REF!</v>
      </c>
      <c r="AO27" s="157" t="e">
        <f aca="false">#REF!/Deseason_VA!G27*100</f>
        <v>#REF!</v>
      </c>
      <c r="AP27" s="157" t="e">
        <f aca="false">#REF!/Deseason_VA!H27*100</f>
        <v>#REF!</v>
      </c>
      <c r="AQ27" s="157" t="e">
        <f aca="false">#REF!/Deseason_VA!I27*100</f>
        <v>#REF!</v>
      </c>
    </row>
    <row r="28" s="153" customFormat="true" ht="18" hidden="false" customHeight="true" outlineLevel="0" collapsed="false">
      <c r="A28" s="159" t="s">
        <v>100</v>
      </c>
      <c r="B28" s="156" t="e">
        <f aca="false">#REF!/deseason_va!#ref!*100</f>
        <v>#NAME?</v>
      </c>
      <c r="C28" s="156" t="e">
        <f aca="false">#REF!/deseason_va!#ref!*100</f>
        <v>#NAME?</v>
      </c>
      <c r="D28" s="156" t="e">
        <f aca="false">#REF!/deseason_va!#ref!*100</f>
        <v>#NAME?</v>
      </c>
      <c r="E28" s="156" t="e">
        <f aca="false">#REF!/deseason_va!#ref!*100</f>
        <v>#NAME?</v>
      </c>
      <c r="F28" s="156" t="e">
        <f aca="false">#REF!/deseason_va!#ref!*100</f>
        <v>#NAME?</v>
      </c>
      <c r="G28" s="156" t="e">
        <f aca="false">#REF!/deseason_va!#ref!*100</f>
        <v>#NAME?</v>
      </c>
      <c r="H28" s="156" t="e">
        <f aca="false">#REF!/deseason_va!#ref!*100</f>
        <v>#NAME?</v>
      </c>
      <c r="I28" s="156" t="e">
        <f aca="false">#REF!/deseason_va!#ref!*100</f>
        <v>#NAME?</v>
      </c>
      <c r="J28" s="156" t="e">
        <f aca="false">#REF!/deseason_va!#ref!*100</f>
        <v>#NAME?</v>
      </c>
      <c r="K28" s="156" t="e">
        <f aca="false">#REF!/deseason_va!#ref!*100</f>
        <v>#NAME?</v>
      </c>
      <c r="L28" s="156" t="e">
        <f aca="false">#REF!/deseason_va!#ref!*100</f>
        <v>#NAME?</v>
      </c>
      <c r="M28" s="156" t="e">
        <f aca="false">#REF!/deseason_va!#ref!*100</f>
        <v>#NAME?</v>
      </c>
      <c r="N28" s="156" t="e">
        <f aca="false">#REF!/deseason_va!#ref!*100</f>
        <v>#NAME?</v>
      </c>
      <c r="O28" s="156" t="e">
        <f aca="false">#REF!/deseason_va!#ref!*100</f>
        <v>#NAME?</v>
      </c>
      <c r="P28" s="156" t="e">
        <f aca="false">#REF!/deseason_va!#ref!*100</f>
        <v>#NAME?</v>
      </c>
      <c r="Q28" s="156" t="e">
        <f aca="false">#REF!/deseason_va!#ref!*100</f>
        <v>#NAME?</v>
      </c>
      <c r="R28" s="156" t="e">
        <f aca="false">#REF!/deseason_va!#ref!*100</f>
        <v>#NAME?</v>
      </c>
      <c r="S28" s="156" t="e">
        <f aca="false">#REF!/deseason_va!#ref!*100</f>
        <v>#NAME?</v>
      </c>
      <c r="T28" s="156" t="e">
        <f aca="false">#REF!/deseason_va!#ref!*100</f>
        <v>#NAME?</v>
      </c>
      <c r="U28" s="156" t="e">
        <f aca="false">#REF!/deseason_va!#ref!*100</f>
        <v>#NAME?</v>
      </c>
      <c r="V28" s="156" t="e">
        <f aca="false">#REF!/deseason_va!#ref!*100</f>
        <v>#NAME?</v>
      </c>
      <c r="W28" s="156" t="e">
        <f aca="false">#REF!/deseason_va!#ref!*100</f>
        <v>#NAME?</v>
      </c>
      <c r="X28" s="156" t="e">
        <f aca="false">#REF!/deseason_va!#ref!*100</f>
        <v>#NAME?</v>
      </c>
      <c r="Y28" s="156" t="e">
        <f aca="false">#REF!/deseason_va!#ref!*100</f>
        <v>#NAME?</v>
      </c>
      <c r="Z28" s="156" t="e">
        <f aca="false">#REF!/deseason_va!#ref!*100</f>
        <v>#NAME?</v>
      </c>
      <c r="AA28" s="156" t="e">
        <f aca="false">#REF!/deseason_va!#ref!*100</f>
        <v>#NAME?</v>
      </c>
      <c r="AB28" s="156" t="e">
        <f aca="false">#REF!/deseason_va!#ref!*100</f>
        <v>#NAME?</v>
      </c>
      <c r="AC28" s="156" t="e">
        <f aca="false">#REF!/deseason_va!#ref!*100</f>
        <v>#NAME?</v>
      </c>
      <c r="AD28" s="156" t="e">
        <f aca="false">#REF!/deseason_va!#ref!*100</f>
        <v>#NAME?</v>
      </c>
      <c r="AE28" s="156" t="e">
        <f aca="false">#REF!/deseason_va!#ref!*100</f>
        <v>#NAME?</v>
      </c>
      <c r="AF28" s="157" t="e">
        <f aca="false">#REF!/deseason_va!#ref!*100</f>
        <v>#NAME?</v>
      </c>
      <c r="AG28" s="157" t="e">
        <f aca="false">#REF!/deseason_va!#ref!*100</f>
        <v>#NAME?</v>
      </c>
      <c r="AH28" s="157" t="e">
        <f aca="false">#REF!/deseason_va!#ref!*100</f>
        <v>#NAME?</v>
      </c>
      <c r="AI28" s="157" t="e">
        <f aca="false">#REF!/deseason_va!#ref!*100</f>
        <v>#NAME?</v>
      </c>
      <c r="AJ28" s="157" t="e">
        <f aca="false">#REF!/deseason_va!#ref!*100</f>
        <v>#NAME?</v>
      </c>
      <c r="AK28" s="157" t="e">
        <f aca="false">#REF!/deseason_va!#ref!*100</f>
        <v>#NAME?</v>
      </c>
      <c r="AL28" s="157" t="e">
        <f aca="false">#REF!/deseason_va!#ref!*100</f>
        <v>#NAME?</v>
      </c>
      <c r="AM28" s="157" t="e">
        <f aca="false">#REF!/deseason_va!#ref!*100</f>
        <v>#NAME?</v>
      </c>
      <c r="AN28" s="157" t="e">
        <f aca="false">#REF!/Deseason_VA!F28*100</f>
        <v>#REF!</v>
      </c>
      <c r="AO28" s="157" t="e">
        <f aca="false">#REF!/Deseason_VA!G28*100</f>
        <v>#REF!</v>
      </c>
      <c r="AP28" s="157" t="e">
        <f aca="false">#REF!/Deseason_VA!H28*100</f>
        <v>#REF!</v>
      </c>
      <c r="AQ28" s="157" t="e">
        <f aca="false">#REF!/Deseason_VA!I28*100</f>
        <v>#REF!</v>
      </c>
    </row>
    <row r="29" s="153" customFormat="true" ht="18" hidden="false" customHeight="true" outlineLevel="0" collapsed="false">
      <c r="A29" s="159" t="s">
        <v>101</v>
      </c>
      <c r="B29" s="156" t="e">
        <f aca="false">#REF!/deseason_va!#ref!*100</f>
        <v>#NAME?</v>
      </c>
      <c r="C29" s="156" t="e">
        <f aca="false">#REF!/deseason_va!#ref!*100</f>
        <v>#NAME?</v>
      </c>
      <c r="D29" s="156" t="e">
        <f aca="false">#REF!/deseason_va!#ref!*100</f>
        <v>#NAME?</v>
      </c>
      <c r="E29" s="156" t="e">
        <f aca="false">#REF!/deseason_va!#ref!*100</f>
        <v>#NAME?</v>
      </c>
      <c r="F29" s="156" t="e">
        <f aca="false">#REF!/deseason_va!#ref!*100</f>
        <v>#NAME?</v>
      </c>
      <c r="G29" s="156" t="e">
        <f aca="false">#REF!/deseason_va!#ref!*100</f>
        <v>#NAME?</v>
      </c>
      <c r="H29" s="156" t="e">
        <f aca="false">#REF!/deseason_va!#ref!*100</f>
        <v>#NAME?</v>
      </c>
      <c r="I29" s="156" t="e">
        <f aca="false">#REF!/deseason_va!#ref!*100</f>
        <v>#NAME?</v>
      </c>
      <c r="J29" s="156" t="e">
        <f aca="false">#REF!/deseason_va!#ref!*100</f>
        <v>#NAME?</v>
      </c>
      <c r="K29" s="156" t="e">
        <f aca="false">#REF!/deseason_va!#ref!*100</f>
        <v>#NAME?</v>
      </c>
      <c r="L29" s="156" t="e">
        <f aca="false">#REF!/deseason_va!#ref!*100</f>
        <v>#NAME?</v>
      </c>
      <c r="M29" s="156" t="e">
        <f aca="false">#REF!/deseason_va!#ref!*100</f>
        <v>#NAME?</v>
      </c>
      <c r="N29" s="156" t="e">
        <f aca="false">#REF!/deseason_va!#ref!*100</f>
        <v>#NAME?</v>
      </c>
      <c r="O29" s="156" t="e">
        <f aca="false">#REF!/deseason_va!#ref!*100</f>
        <v>#NAME?</v>
      </c>
      <c r="P29" s="156" t="e">
        <f aca="false">#REF!/deseason_va!#ref!*100</f>
        <v>#NAME?</v>
      </c>
      <c r="Q29" s="156" t="e">
        <f aca="false">#REF!/deseason_va!#ref!*100</f>
        <v>#NAME?</v>
      </c>
      <c r="R29" s="156" t="e">
        <f aca="false">#REF!/deseason_va!#ref!*100</f>
        <v>#NAME?</v>
      </c>
      <c r="S29" s="156" t="e">
        <f aca="false">#REF!/deseason_va!#ref!*100</f>
        <v>#NAME?</v>
      </c>
      <c r="T29" s="156" t="e">
        <f aca="false">#REF!/deseason_va!#ref!*100</f>
        <v>#NAME?</v>
      </c>
      <c r="U29" s="156" t="e">
        <f aca="false">#REF!/deseason_va!#ref!*100</f>
        <v>#NAME?</v>
      </c>
      <c r="V29" s="156" t="e">
        <f aca="false">#REF!/deseason_va!#ref!*100</f>
        <v>#NAME?</v>
      </c>
      <c r="W29" s="156" t="e">
        <f aca="false">#REF!/deseason_va!#ref!*100</f>
        <v>#NAME?</v>
      </c>
      <c r="X29" s="156" t="e">
        <f aca="false">#REF!/deseason_va!#ref!*100</f>
        <v>#NAME?</v>
      </c>
      <c r="Y29" s="156" t="e">
        <f aca="false">#REF!/deseason_va!#ref!*100</f>
        <v>#NAME?</v>
      </c>
      <c r="Z29" s="156" t="e">
        <f aca="false">#REF!/deseason_va!#ref!*100</f>
        <v>#NAME?</v>
      </c>
      <c r="AA29" s="156" t="e">
        <f aca="false">#REF!/deseason_va!#ref!*100</f>
        <v>#NAME?</v>
      </c>
      <c r="AB29" s="156" t="e">
        <f aca="false">#REF!/deseason_va!#ref!*100</f>
        <v>#NAME?</v>
      </c>
      <c r="AC29" s="156" t="e">
        <f aca="false">#REF!/deseason_va!#ref!*100</f>
        <v>#NAME?</v>
      </c>
      <c r="AD29" s="156" t="e">
        <f aca="false">#REF!/deseason_va!#ref!*100</f>
        <v>#NAME?</v>
      </c>
      <c r="AE29" s="156" t="e">
        <f aca="false">#REF!/deseason_va!#ref!*100</f>
        <v>#NAME?</v>
      </c>
      <c r="AF29" s="157" t="e">
        <f aca="false">#REF!/deseason_va!#ref!*100</f>
        <v>#NAME?</v>
      </c>
      <c r="AG29" s="157" t="e">
        <f aca="false">#REF!/deseason_va!#ref!*100</f>
        <v>#NAME?</v>
      </c>
      <c r="AH29" s="157" t="e">
        <f aca="false">#REF!/deseason_va!#ref!*100</f>
        <v>#NAME?</v>
      </c>
      <c r="AI29" s="157" t="e">
        <f aca="false">#REF!/deseason_va!#ref!*100</f>
        <v>#NAME?</v>
      </c>
      <c r="AJ29" s="157" t="e">
        <f aca="false">#REF!/deseason_va!#ref!*100</f>
        <v>#NAME?</v>
      </c>
      <c r="AK29" s="157" t="e">
        <f aca="false">#REF!/deseason_va!#ref!*100</f>
        <v>#NAME?</v>
      </c>
      <c r="AL29" s="157" t="e">
        <f aca="false">#REF!/deseason_va!#ref!*100</f>
        <v>#NAME?</v>
      </c>
      <c r="AM29" s="157" t="e">
        <f aca="false">#REF!/deseason_va!#ref!*100</f>
        <v>#NAME?</v>
      </c>
      <c r="AN29" s="157" t="e">
        <f aca="false">#REF!/Deseason_VA!F29*100</f>
        <v>#REF!</v>
      </c>
      <c r="AO29" s="157" t="e">
        <f aca="false">#REF!/Deseason_VA!G29*100</f>
        <v>#REF!</v>
      </c>
      <c r="AP29" s="157" t="e">
        <f aca="false">#REF!/Deseason_VA!H29*100</f>
        <v>#REF!</v>
      </c>
      <c r="AQ29" s="157" t="e">
        <f aca="false">#REF!/Deseason_VA!I29*100</f>
        <v>#REF!</v>
      </c>
    </row>
    <row r="30" s="153" customFormat="true" ht="18" hidden="false" customHeight="true" outlineLevel="0" collapsed="false">
      <c r="A30" s="159" t="s">
        <v>102</v>
      </c>
      <c r="B30" s="156" t="e">
        <f aca="false">#REF!/deseason_va!#ref!*100</f>
        <v>#NAME?</v>
      </c>
      <c r="C30" s="156" t="e">
        <f aca="false">#REF!/deseason_va!#ref!*100</f>
        <v>#NAME?</v>
      </c>
      <c r="D30" s="156" t="e">
        <f aca="false">#REF!/deseason_va!#ref!*100</f>
        <v>#NAME?</v>
      </c>
      <c r="E30" s="156" t="e">
        <f aca="false">#REF!/deseason_va!#ref!*100</f>
        <v>#NAME?</v>
      </c>
      <c r="F30" s="156" t="e">
        <f aca="false">#REF!/deseason_va!#ref!*100</f>
        <v>#NAME?</v>
      </c>
      <c r="G30" s="156" t="e">
        <f aca="false">#REF!/deseason_va!#ref!*100</f>
        <v>#NAME?</v>
      </c>
      <c r="H30" s="156" t="e">
        <f aca="false">#REF!/deseason_va!#ref!*100</f>
        <v>#NAME?</v>
      </c>
      <c r="I30" s="156" t="e">
        <f aca="false">#REF!/deseason_va!#ref!*100</f>
        <v>#NAME?</v>
      </c>
      <c r="J30" s="156" t="e">
        <f aca="false">#REF!/deseason_va!#ref!*100</f>
        <v>#NAME?</v>
      </c>
      <c r="K30" s="156" t="e">
        <f aca="false">#REF!/deseason_va!#ref!*100</f>
        <v>#NAME?</v>
      </c>
      <c r="L30" s="156" t="e">
        <f aca="false">#REF!/deseason_va!#ref!*100</f>
        <v>#NAME?</v>
      </c>
      <c r="M30" s="156" t="e">
        <f aca="false">#REF!/deseason_va!#ref!*100</f>
        <v>#NAME?</v>
      </c>
      <c r="N30" s="156" t="e">
        <f aca="false">#REF!/deseason_va!#ref!*100</f>
        <v>#NAME?</v>
      </c>
      <c r="O30" s="156" t="e">
        <f aca="false">#REF!/deseason_va!#ref!*100</f>
        <v>#NAME?</v>
      </c>
      <c r="P30" s="156" t="e">
        <f aca="false">#REF!/deseason_va!#ref!*100</f>
        <v>#NAME?</v>
      </c>
      <c r="Q30" s="156" t="e">
        <f aca="false">#REF!/deseason_va!#ref!*100</f>
        <v>#NAME?</v>
      </c>
      <c r="R30" s="156" t="e">
        <f aca="false">#REF!/deseason_va!#ref!*100</f>
        <v>#NAME?</v>
      </c>
      <c r="S30" s="156" t="e">
        <f aca="false">#REF!/deseason_va!#ref!*100</f>
        <v>#NAME?</v>
      </c>
      <c r="T30" s="156" t="e">
        <f aca="false">#REF!/deseason_va!#ref!*100</f>
        <v>#NAME?</v>
      </c>
      <c r="U30" s="156" t="e">
        <f aca="false">#REF!/deseason_va!#ref!*100</f>
        <v>#NAME?</v>
      </c>
      <c r="V30" s="156" t="e">
        <f aca="false">#REF!/deseason_va!#ref!*100</f>
        <v>#NAME?</v>
      </c>
      <c r="W30" s="156" t="e">
        <f aca="false">#REF!/deseason_va!#ref!*100</f>
        <v>#NAME?</v>
      </c>
      <c r="X30" s="156" t="e">
        <f aca="false">#REF!/deseason_va!#ref!*100</f>
        <v>#NAME?</v>
      </c>
      <c r="Y30" s="156" t="e">
        <f aca="false">#REF!/deseason_va!#ref!*100</f>
        <v>#NAME?</v>
      </c>
      <c r="Z30" s="156" t="e">
        <f aca="false">#REF!/deseason_va!#ref!*100</f>
        <v>#NAME?</v>
      </c>
      <c r="AA30" s="156" t="e">
        <f aca="false">#REF!/deseason_va!#ref!*100</f>
        <v>#NAME?</v>
      </c>
      <c r="AB30" s="156" t="e">
        <f aca="false">#REF!/deseason_va!#ref!*100</f>
        <v>#NAME?</v>
      </c>
      <c r="AC30" s="156" t="e">
        <f aca="false">#REF!/deseason_va!#ref!*100</f>
        <v>#NAME?</v>
      </c>
      <c r="AD30" s="156" t="e">
        <f aca="false">#REF!/deseason_va!#ref!*100</f>
        <v>#NAME?</v>
      </c>
      <c r="AE30" s="156" t="e">
        <f aca="false">#REF!/deseason_va!#ref!*100</f>
        <v>#NAME?</v>
      </c>
      <c r="AF30" s="157" t="e">
        <f aca="false">#REF!/deseason_va!#ref!*100</f>
        <v>#NAME?</v>
      </c>
      <c r="AG30" s="157" t="e">
        <f aca="false">#REF!/deseason_va!#ref!*100</f>
        <v>#NAME?</v>
      </c>
      <c r="AH30" s="157" t="e">
        <f aca="false">#REF!/deseason_va!#ref!*100</f>
        <v>#NAME?</v>
      </c>
      <c r="AI30" s="157" t="e">
        <f aca="false">#REF!/deseason_va!#ref!*100</f>
        <v>#NAME?</v>
      </c>
      <c r="AJ30" s="157" t="e">
        <f aca="false">#REF!/deseason_va!#ref!*100</f>
        <v>#NAME?</v>
      </c>
      <c r="AK30" s="157" t="e">
        <f aca="false">#REF!/deseason_va!#ref!*100</f>
        <v>#NAME?</v>
      </c>
      <c r="AL30" s="157" t="e">
        <f aca="false">#REF!/deseason_va!#ref!*100</f>
        <v>#NAME?</v>
      </c>
      <c r="AM30" s="157" t="e">
        <f aca="false">#REF!/deseason_va!#ref!*100</f>
        <v>#NAME?</v>
      </c>
      <c r="AN30" s="157" t="e">
        <f aca="false">#REF!/Deseason_VA!F30*100</f>
        <v>#REF!</v>
      </c>
      <c r="AO30" s="157" t="e">
        <f aca="false">#REF!/Deseason_VA!G30*100</f>
        <v>#REF!</v>
      </c>
      <c r="AP30" s="157" t="e">
        <f aca="false">#REF!/Deseason_VA!H30*100</f>
        <v>#REF!</v>
      </c>
      <c r="AQ30" s="157" t="e">
        <f aca="false">#REF!/Deseason_VA!I30*100</f>
        <v>#REF!</v>
      </c>
    </row>
    <row r="31" s="153" customFormat="true" ht="18" hidden="false" customHeight="true" outlineLevel="0" collapsed="false">
      <c r="A31" s="159" t="s">
        <v>103</v>
      </c>
      <c r="B31" s="156" t="e">
        <f aca="false">#REF!/deseason_va!#ref!*100</f>
        <v>#NAME?</v>
      </c>
      <c r="C31" s="156" t="e">
        <f aca="false">#REF!/deseason_va!#ref!*100</f>
        <v>#NAME?</v>
      </c>
      <c r="D31" s="156" t="e">
        <f aca="false">#REF!/deseason_va!#ref!*100</f>
        <v>#NAME?</v>
      </c>
      <c r="E31" s="156" t="e">
        <f aca="false">#REF!/deseason_va!#ref!*100</f>
        <v>#NAME?</v>
      </c>
      <c r="F31" s="156" t="e">
        <f aca="false">#REF!/deseason_va!#ref!*100</f>
        <v>#NAME?</v>
      </c>
      <c r="G31" s="156" t="e">
        <f aca="false">#REF!/deseason_va!#ref!*100</f>
        <v>#NAME?</v>
      </c>
      <c r="H31" s="156" t="e">
        <f aca="false">#REF!/deseason_va!#ref!*100</f>
        <v>#NAME?</v>
      </c>
      <c r="I31" s="156" t="e">
        <f aca="false">#REF!/deseason_va!#ref!*100</f>
        <v>#NAME?</v>
      </c>
      <c r="J31" s="156" t="e">
        <f aca="false">#REF!/deseason_va!#ref!*100</f>
        <v>#NAME?</v>
      </c>
      <c r="K31" s="156" t="e">
        <f aca="false">#REF!/deseason_va!#ref!*100</f>
        <v>#NAME?</v>
      </c>
      <c r="L31" s="156" t="e">
        <f aca="false">#REF!/deseason_va!#ref!*100</f>
        <v>#NAME?</v>
      </c>
      <c r="M31" s="156" t="e">
        <f aca="false">#REF!/deseason_va!#ref!*100</f>
        <v>#NAME?</v>
      </c>
      <c r="N31" s="156" t="e">
        <f aca="false">#REF!/deseason_va!#ref!*100</f>
        <v>#NAME?</v>
      </c>
      <c r="O31" s="156" t="e">
        <f aca="false">#REF!/deseason_va!#ref!*100</f>
        <v>#NAME?</v>
      </c>
      <c r="P31" s="156" t="e">
        <f aca="false">#REF!/deseason_va!#ref!*100</f>
        <v>#NAME?</v>
      </c>
      <c r="Q31" s="156" t="s">
        <v>146</v>
      </c>
      <c r="R31" s="156" t="e">
        <f aca="false">#REF!/deseason_va!#ref!*100</f>
        <v>#NAME?</v>
      </c>
      <c r="S31" s="156" t="e">
        <f aca="false">#REF!/deseason_va!#ref!*100</f>
        <v>#NAME?</v>
      </c>
      <c r="T31" s="156" t="e">
        <f aca="false">#REF!/deseason_va!#ref!*100</f>
        <v>#NAME?</v>
      </c>
      <c r="U31" s="156" t="e">
        <f aca="false">#REF!/deseason_va!#ref!*100</f>
        <v>#NAME?</v>
      </c>
      <c r="V31" s="156" t="e">
        <f aca="false">#REF!/deseason_va!#ref!*100</f>
        <v>#NAME?</v>
      </c>
      <c r="W31" s="156" t="e">
        <f aca="false">#REF!/deseason_va!#ref!*100</f>
        <v>#NAME?</v>
      </c>
      <c r="X31" s="156" t="e">
        <f aca="false">#REF!/deseason_va!#ref!*100</f>
        <v>#NAME?</v>
      </c>
      <c r="Y31" s="156" t="e">
        <f aca="false">#REF!/deseason_va!#ref!*100</f>
        <v>#NAME?</v>
      </c>
      <c r="Z31" s="156" t="e">
        <f aca="false">#REF!/deseason_va!#ref!*100</f>
        <v>#NAME?</v>
      </c>
      <c r="AA31" s="156" t="e">
        <f aca="false">#REF!/deseason_va!#ref!*100</f>
        <v>#NAME?</v>
      </c>
      <c r="AB31" s="156" t="e">
        <f aca="false">#REF!/deseason_va!#ref!*100</f>
        <v>#NAME?</v>
      </c>
      <c r="AC31" s="156" t="e">
        <f aca="false">#REF!/deseason_va!#ref!*100</f>
        <v>#NAME?</v>
      </c>
      <c r="AD31" s="156" t="e">
        <f aca="false">#REF!/deseason_va!#ref!*100</f>
        <v>#NAME?</v>
      </c>
      <c r="AE31" s="156" t="e">
        <f aca="false">#REF!/deseason_va!#ref!*100</f>
        <v>#NAME?</v>
      </c>
      <c r="AF31" s="157" t="e">
        <f aca="false">#REF!/deseason_va!#ref!*100</f>
        <v>#NAME?</v>
      </c>
      <c r="AG31" s="157" t="e">
        <f aca="false">#REF!/deseason_va!#ref!*100</f>
        <v>#NAME?</v>
      </c>
      <c r="AH31" s="157" t="e">
        <f aca="false">#REF!/deseason_va!#ref!*100</f>
        <v>#NAME?</v>
      </c>
      <c r="AI31" s="157" t="e">
        <f aca="false">#REF!/deseason_va!#ref!*100</f>
        <v>#NAME?</v>
      </c>
      <c r="AJ31" s="157" t="e">
        <f aca="false">#REF!/deseason_va!#ref!*100</f>
        <v>#NAME?</v>
      </c>
      <c r="AK31" s="157" t="e">
        <f aca="false">#REF!/deseason_va!#ref!*100</f>
        <v>#NAME?</v>
      </c>
      <c r="AL31" s="157" t="e">
        <f aca="false">#REF!/deseason_va!#ref!*100</f>
        <v>#NAME?</v>
      </c>
      <c r="AM31" s="157" t="e">
        <f aca="false">#REF!/deseason_va!#ref!*100</f>
        <v>#NAME?</v>
      </c>
      <c r="AN31" s="157" t="e">
        <f aca="false">#REF!/Deseason_VA!F31*100</f>
        <v>#REF!</v>
      </c>
      <c r="AO31" s="157" t="e">
        <f aca="false">#REF!/Deseason_VA!G31*100</f>
        <v>#REF!</v>
      </c>
      <c r="AP31" s="157" t="e">
        <f aca="false">#REF!/Deseason_VA!H31*100</f>
        <v>#REF!</v>
      </c>
      <c r="AQ31" s="157" t="e">
        <f aca="false">#REF!/Deseason_VA!I31*100</f>
        <v>#REF!</v>
      </c>
    </row>
    <row r="32" s="153" customFormat="true" ht="18" hidden="false" customHeight="true" outlineLevel="0" collapsed="false">
      <c r="A32" s="159" t="s">
        <v>104</v>
      </c>
      <c r="B32" s="156" t="e">
        <f aca="false">#REF!/deseason_va!#ref!*100</f>
        <v>#NAME?</v>
      </c>
      <c r="C32" s="156" t="e">
        <f aca="false">#REF!/deseason_va!#ref!*100</f>
        <v>#NAME?</v>
      </c>
      <c r="D32" s="156" t="e">
        <f aca="false">#REF!/deseason_va!#ref!*100</f>
        <v>#NAME?</v>
      </c>
      <c r="E32" s="156" t="e">
        <f aca="false">#REF!/deseason_va!#ref!*100</f>
        <v>#NAME?</v>
      </c>
      <c r="F32" s="156" t="e">
        <f aca="false">#REF!/deseason_va!#ref!*100</f>
        <v>#NAME?</v>
      </c>
      <c r="G32" s="156" t="e">
        <f aca="false">#REF!/deseason_va!#ref!*100</f>
        <v>#NAME?</v>
      </c>
      <c r="H32" s="156" t="e">
        <f aca="false">#REF!/deseason_va!#ref!*100</f>
        <v>#NAME?</v>
      </c>
      <c r="I32" s="156" t="e">
        <f aca="false">#REF!/deseason_va!#ref!*100</f>
        <v>#NAME?</v>
      </c>
      <c r="J32" s="156" t="e">
        <f aca="false">#REF!/deseason_va!#ref!*100</f>
        <v>#NAME?</v>
      </c>
      <c r="K32" s="156" t="e">
        <f aca="false">#REF!/deseason_va!#ref!*100</f>
        <v>#NAME?</v>
      </c>
      <c r="L32" s="156" t="e">
        <f aca="false">#REF!/deseason_va!#ref!*100</f>
        <v>#NAME?</v>
      </c>
      <c r="M32" s="156" t="e">
        <f aca="false">#REF!/deseason_va!#ref!*100</f>
        <v>#NAME?</v>
      </c>
      <c r="N32" s="156" t="e">
        <f aca="false">#REF!/deseason_va!#ref!*100</f>
        <v>#NAME?</v>
      </c>
      <c r="O32" s="156" t="e">
        <f aca="false">#REF!/deseason_va!#ref!*100</f>
        <v>#NAME?</v>
      </c>
      <c r="P32" s="156" t="e">
        <f aca="false">#REF!/deseason_va!#ref!*100</f>
        <v>#NAME?</v>
      </c>
      <c r="Q32" s="156" t="e">
        <f aca="false">#REF!/deseason_va!#ref!*100</f>
        <v>#NAME?</v>
      </c>
      <c r="R32" s="156" t="e">
        <f aca="false">#REF!/deseason_va!#ref!*100</f>
        <v>#NAME?</v>
      </c>
      <c r="S32" s="156" t="e">
        <f aca="false">#REF!/deseason_va!#ref!*100</f>
        <v>#NAME?</v>
      </c>
      <c r="T32" s="156" t="e">
        <f aca="false">#REF!/deseason_va!#ref!*100</f>
        <v>#NAME?</v>
      </c>
      <c r="U32" s="156" t="e">
        <f aca="false">#REF!/deseason_va!#ref!*100</f>
        <v>#NAME?</v>
      </c>
      <c r="V32" s="156" t="e">
        <f aca="false">#REF!/deseason_va!#ref!*100</f>
        <v>#NAME?</v>
      </c>
      <c r="W32" s="156" t="e">
        <f aca="false">#REF!/deseason_va!#ref!*100</f>
        <v>#NAME?</v>
      </c>
      <c r="X32" s="156" t="e">
        <f aca="false">#REF!/deseason_va!#ref!*100</f>
        <v>#NAME?</v>
      </c>
      <c r="Y32" s="156" t="e">
        <f aca="false">#REF!/deseason_va!#ref!*100</f>
        <v>#NAME?</v>
      </c>
      <c r="Z32" s="156" t="e">
        <f aca="false">#REF!/deseason_va!#ref!*100</f>
        <v>#NAME?</v>
      </c>
      <c r="AA32" s="156" t="e">
        <f aca="false">#REF!/deseason_va!#ref!*100</f>
        <v>#NAME?</v>
      </c>
      <c r="AB32" s="156" t="e">
        <f aca="false">#REF!/deseason_va!#ref!*100</f>
        <v>#NAME?</v>
      </c>
      <c r="AC32" s="156" t="e">
        <f aca="false">#REF!/deseason_va!#ref!*100</f>
        <v>#NAME?</v>
      </c>
      <c r="AD32" s="156" t="e">
        <f aca="false">#REF!/deseason_va!#ref!*100</f>
        <v>#NAME?</v>
      </c>
      <c r="AE32" s="156" t="e">
        <f aca="false">#REF!/deseason_va!#ref!*100</f>
        <v>#NAME?</v>
      </c>
      <c r="AF32" s="157" t="e">
        <f aca="false">#REF!/deseason_va!#ref!*100</f>
        <v>#NAME?</v>
      </c>
      <c r="AG32" s="157" t="e">
        <f aca="false">#REF!/deseason_va!#ref!*100</f>
        <v>#NAME?</v>
      </c>
      <c r="AH32" s="157" t="e">
        <f aca="false">#REF!/deseason_va!#ref!*100</f>
        <v>#NAME?</v>
      </c>
      <c r="AI32" s="157" t="e">
        <f aca="false">#REF!/deseason_va!#ref!*100</f>
        <v>#NAME?</v>
      </c>
      <c r="AJ32" s="157" t="e">
        <f aca="false">#REF!/deseason_va!#ref!*100</f>
        <v>#NAME?</v>
      </c>
      <c r="AK32" s="157" t="e">
        <f aca="false">#REF!/deseason_va!#ref!*100</f>
        <v>#NAME?</v>
      </c>
      <c r="AL32" s="157" t="e">
        <f aca="false">#REF!/deseason_va!#ref!*100</f>
        <v>#NAME?</v>
      </c>
      <c r="AM32" s="157" t="e">
        <f aca="false">#REF!/deseason_va!#ref!*100</f>
        <v>#NAME?</v>
      </c>
      <c r="AN32" s="157" t="e">
        <f aca="false">#REF!/Deseason_VA!F32*100</f>
        <v>#REF!</v>
      </c>
      <c r="AO32" s="157" t="e">
        <f aca="false">#REF!/Deseason_VA!G32*100</f>
        <v>#REF!</v>
      </c>
      <c r="AP32" s="157" t="e">
        <f aca="false">#REF!/Deseason_VA!H32*100</f>
        <v>#REF!</v>
      </c>
      <c r="AQ32" s="157" t="e">
        <f aca="false">#REF!/Deseason_VA!I32*100</f>
        <v>#REF!</v>
      </c>
    </row>
    <row r="33" s="153" customFormat="true" ht="18" hidden="false" customHeight="true" outlineLevel="0" collapsed="false">
      <c r="A33" s="159" t="s">
        <v>105</v>
      </c>
      <c r="B33" s="156" t="e">
        <f aca="false">#REF!/deseason_va!#ref!*100</f>
        <v>#NAME?</v>
      </c>
      <c r="C33" s="156" t="e">
        <f aca="false">#REF!/deseason_va!#ref!*100</f>
        <v>#NAME?</v>
      </c>
      <c r="D33" s="156" t="e">
        <f aca="false">#REF!/deseason_va!#ref!*100</f>
        <v>#NAME?</v>
      </c>
      <c r="E33" s="156" t="e">
        <f aca="false">#REF!/deseason_va!#ref!*100</f>
        <v>#NAME?</v>
      </c>
      <c r="F33" s="156" t="e">
        <f aca="false">#REF!/deseason_va!#ref!*100</f>
        <v>#NAME?</v>
      </c>
      <c r="G33" s="156" t="e">
        <f aca="false">#REF!/deseason_va!#ref!*100</f>
        <v>#NAME?</v>
      </c>
      <c r="H33" s="156" t="e">
        <f aca="false">#REF!/deseason_va!#ref!*100</f>
        <v>#NAME?</v>
      </c>
      <c r="I33" s="156" t="e">
        <f aca="false">#REF!/deseason_va!#ref!*100</f>
        <v>#NAME?</v>
      </c>
      <c r="J33" s="156" t="e">
        <f aca="false">#REF!/deseason_va!#ref!*100</f>
        <v>#NAME?</v>
      </c>
      <c r="K33" s="156" t="e">
        <f aca="false">#REF!/deseason_va!#ref!*100</f>
        <v>#NAME?</v>
      </c>
      <c r="L33" s="156" t="e">
        <f aca="false">#REF!/deseason_va!#ref!*100</f>
        <v>#NAME?</v>
      </c>
      <c r="M33" s="156" t="e">
        <f aca="false">#REF!/deseason_va!#ref!*100</f>
        <v>#NAME?</v>
      </c>
      <c r="N33" s="156" t="e">
        <f aca="false">#REF!/deseason_va!#ref!*100</f>
        <v>#NAME?</v>
      </c>
      <c r="O33" s="156" t="e">
        <f aca="false">#REF!/deseason_va!#ref!*100</f>
        <v>#NAME?</v>
      </c>
      <c r="P33" s="156" t="e">
        <f aca="false">#REF!/deseason_va!#ref!*100</f>
        <v>#NAME?</v>
      </c>
      <c r="Q33" s="156" t="e">
        <f aca="false">#REF!/deseason_va!#ref!*100</f>
        <v>#NAME?</v>
      </c>
      <c r="R33" s="156" t="e">
        <f aca="false">#REF!/deseason_va!#ref!*100</f>
        <v>#NAME?</v>
      </c>
      <c r="S33" s="156" t="e">
        <f aca="false">#REF!/deseason_va!#ref!*100</f>
        <v>#NAME?</v>
      </c>
      <c r="T33" s="156" t="e">
        <f aca="false">#REF!/deseason_va!#ref!*100</f>
        <v>#NAME?</v>
      </c>
      <c r="U33" s="156" t="e">
        <f aca="false">#REF!/deseason_va!#ref!*100</f>
        <v>#NAME?</v>
      </c>
      <c r="V33" s="156" t="e">
        <f aca="false">#REF!/deseason_va!#ref!*100</f>
        <v>#NAME?</v>
      </c>
      <c r="W33" s="156" t="e">
        <f aca="false">#REF!/deseason_va!#ref!*100</f>
        <v>#NAME?</v>
      </c>
      <c r="X33" s="156" t="e">
        <f aca="false">#REF!/deseason_va!#ref!*100</f>
        <v>#NAME?</v>
      </c>
      <c r="Y33" s="156" t="e">
        <f aca="false">#REF!/deseason_va!#ref!*100</f>
        <v>#NAME?</v>
      </c>
      <c r="Z33" s="156" t="e">
        <f aca="false">#REF!/deseason_va!#ref!*100</f>
        <v>#NAME?</v>
      </c>
      <c r="AA33" s="156" t="e">
        <f aca="false">#REF!/deseason_va!#ref!*100</f>
        <v>#NAME?</v>
      </c>
      <c r="AB33" s="156" t="e">
        <f aca="false">#REF!/deseason_va!#ref!*100</f>
        <v>#NAME?</v>
      </c>
      <c r="AC33" s="156" t="e">
        <f aca="false">#REF!/deseason_va!#ref!*100</f>
        <v>#NAME?</v>
      </c>
      <c r="AD33" s="156" t="e">
        <f aca="false">#REF!/deseason_va!#ref!*100</f>
        <v>#NAME?</v>
      </c>
      <c r="AE33" s="156" t="e">
        <f aca="false">#REF!/deseason_va!#ref!*100</f>
        <v>#NAME?</v>
      </c>
      <c r="AF33" s="157" t="e">
        <f aca="false">#REF!/deseason_va!#ref!*100</f>
        <v>#NAME?</v>
      </c>
      <c r="AG33" s="157" t="e">
        <f aca="false">#REF!/deseason_va!#ref!*100</f>
        <v>#NAME?</v>
      </c>
      <c r="AH33" s="157" t="e">
        <f aca="false">#REF!/deseason_va!#ref!*100</f>
        <v>#NAME?</v>
      </c>
      <c r="AI33" s="157" t="e">
        <f aca="false">#REF!/deseason_va!#ref!*100</f>
        <v>#NAME?</v>
      </c>
      <c r="AJ33" s="157" t="e">
        <f aca="false">#REF!/deseason_va!#ref!*100</f>
        <v>#NAME?</v>
      </c>
      <c r="AK33" s="157" t="e">
        <f aca="false">#REF!/deseason_va!#ref!*100</f>
        <v>#NAME?</v>
      </c>
      <c r="AL33" s="157" t="e">
        <f aca="false">#REF!/deseason_va!#ref!*100</f>
        <v>#NAME?</v>
      </c>
      <c r="AM33" s="157" t="e">
        <f aca="false">#REF!/deseason_va!#ref!*100</f>
        <v>#NAME?</v>
      </c>
      <c r="AN33" s="157" t="e">
        <f aca="false">#REF!/Deseason_VA!F33*100</f>
        <v>#REF!</v>
      </c>
      <c r="AO33" s="157" t="e">
        <f aca="false">#REF!/Deseason_VA!G33*100</f>
        <v>#REF!</v>
      </c>
      <c r="AP33" s="157" t="e">
        <f aca="false">#REF!/Deseason_VA!H33*100</f>
        <v>#REF!</v>
      </c>
      <c r="AQ33" s="157" t="e">
        <f aca="false">#REF!/Deseason_VA!I33*100</f>
        <v>#REF!</v>
      </c>
    </row>
    <row r="34" s="150" customFormat="true" ht="18" hidden="false" customHeight="true" outlineLevel="0" collapsed="false">
      <c r="A34" s="160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</row>
    <row r="35" s="150" customFormat="true" ht="18" hidden="false" customHeight="true" outlineLevel="0" collapsed="false">
      <c r="A35" s="151" t="s">
        <v>106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</row>
    <row r="36" s="163" customFormat="true" ht="18" hidden="false" customHeight="true" outlineLevel="0" collapsed="false">
      <c r="A36" s="161" t="s">
        <v>147</v>
      </c>
      <c r="B36" s="161" t="e">
        <f aca="false">#REF!/deseason_va!#ref!*100</f>
        <v>#NAME?</v>
      </c>
      <c r="C36" s="161" t="e">
        <f aca="false">#REF!/deseason_va!#ref!*100</f>
        <v>#NAME?</v>
      </c>
      <c r="D36" s="161" t="e">
        <f aca="false">#REF!/deseason_va!#ref!*100</f>
        <v>#NAME?</v>
      </c>
      <c r="E36" s="161" t="e">
        <f aca="false">#REF!/deseason_va!#ref!*100</f>
        <v>#NAME?</v>
      </c>
      <c r="F36" s="161" t="e">
        <f aca="false">#REF!/deseason_va!#ref!*100</f>
        <v>#NAME?</v>
      </c>
      <c r="G36" s="161" t="e">
        <f aca="false">#REF!/deseason_va!#ref!*100</f>
        <v>#NAME?</v>
      </c>
      <c r="H36" s="161" t="e">
        <f aca="false">#REF!/deseason_va!#ref!*100</f>
        <v>#NAME?</v>
      </c>
      <c r="I36" s="161" t="e">
        <f aca="false">#REF!/deseason_va!#ref!*100</f>
        <v>#NAME?</v>
      </c>
      <c r="J36" s="161" t="e">
        <f aca="false">#REF!/deseason_va!#ref!*100</f>
        <v>#NAME?</v>
      </c>
      <c r="K36" s="161" t="e">
        <f aca="false">#REF!/deseason_va!#ref!*100</f>
        <v>#NAME?</v>
      </c>
      <c r="L36" s="161" t="e">
        <f aca="false">#REF!/deseason_va!#ref!*100</f>
        <v>#NAME?</v>
      </c>
      <c r="M36" s="161" t="e">
        <f aca="false">#REF!/deseason_va!#ref!*100</f>
        <v>#NAME?</v>
      </c>
      <c r="N36" s="161" t="e">
        <f aca="false">#REF!/deseason_va!#ref!*100</f>
        <v>#NAME?</v>
      </c>
      <c r="O36" s="161" t="e">
        <f aca="false">#REF!/deseason_va!#ref!*100</f>
        <v>#NAME?</v>
      </c>
      <c r="P36" s="161" t="e">
        <f aca="false">#REF!/deseason_va!#ref!*100</f>
        <v>#NAME?</v>
      </c>
      <c r="Q36" s="161" t="e">
        <f aca="false">#REF!/deseason_va!#ref!*100</f>
        <v>#NAME?</v>
      </c>
      <c r="R36" s="161" t="e">
        <f aca="false">#REF!/deseason_va!#ref!*100</f>
        <v>#NAME?</v>
      </c>
      <c r="S36" s="161" t="e">
        <f aca="false">#REF!/deseason_va!#ref!*100</f>
        <v>#NAME?</v>
      </c>
      <c r="T36" s="161" t="e">
        <f aca="false">#REF!/deseason_va!#ref!*100</f>
        <v>#NAME?</v>
      </c>
      <c r="U36" s="161" t="e">
        <f aca="false">#REF!/deseason_va!#ref!*100</f>
        <v>#NAME?</v>
      </c>
      <c r="V36" s="161" t="e">
        <f aca="false">#REF!/deseason_va!#ref!*100</f>
        <v>#NAME?</v>
      </c>
      <c r="W36" s="161" t="e">
        <f aca="false">#REF!/deseason_va!#ref!*100</f>
        <v>#NAME?</v>
      </c>
      <c r="X36" s="161" t="e">
        <f aca="false">#REF!/deseason_va!#ref!*100</f>
        <v>#NAME?</v>
      </c>
      <c r="Y36" s="161" t="e">
        <f aca="false">#REF!/deseason_va!#ref!*100</f>
        <v>#NAME?</v>
      </c>
      <c r="Z36" s="161" t="e">
        <f aca="false">#REF!/deseason_va!#ref!*100</f>
        <v>#NAME?</v>
      </c>
      <c r="AA36" s="161" t="e">
        <f aca="false">#REF!/deseason_va!#ref!*100</f>
        <v>#NAME?</v>
      </c>
      <c r="AB36" s="161" t="e">
        <f aca="false">#REF!/deseason_va!#ref!*100</f>
        <v>#NAME?</v>
      </c>
      <c r="AC36" s="161" t="e">
        <f aca="false">#REF!/deseason_va!#ref!*100</f>
        <v>#NAME?</v>
      </c>
      <c r="AD36" s="161" t="e">
        <f aca="false">#REF!/deseason_va!#ref!*100</f>
        <v>#NAME?</v>
      </c>
      <c r="AE36" s="161" t="e">
        <f aca="false">#REF!/deseason_va!#ref!*100</f>
        <v>#NAME?</v>
      </c>
      <c r="AF36" s="162" t="e">
        <f aca="false">#REF!/deseason_va!#ref!*100</f>
        <v>#NAME?</v>
      </c>
      <c r="AG36" s="162" t="e">
        <f aca="false">#REF!/deseason_va!#ref!*100</f>
        <v>#NAME?</v>
      </c>
      <c r="AH36" s="162" t="e">
        <f aca="false">#REF!/deseason_va!#ref!*100</f>
        <v>#NAME?</v>
      </c>
      <c r="AI36" s="162" t="e">
        <f aca="false">#REF!/deseason_va!#ref!*100</f>
        <v>#NAME?</v>
      </c>
      <c r="AJ36" s="162" t="e">
        <f aca="false">#REF!/deseason_va!#ref!*100</f>
        <v>#NAME?</v>
      </c>
      <c r="AK36" s="162" t="e">
        <f aca="false">#REF!/deseason_va!#ref!*100</f>
        <v>#NAME?</v>
      </c>
      <c r="AL36" s="162" t="e">
        <f aca="false">#REF!/deseason_va!#ref!*100</f>
        <v>#NAME?</v>
      </c>
      <c r="AM36" s="162" t="e">
        <f aca="false">#REF!/deseason_va!#ref!*100</f>
        <v>#NAME?</v>
      </c>
      <c r="AN36" s="162" t="e">
        <f aca="false">#REF!/Deseason_VA!F36*100</f>
        <v>#REF!</v>
      </c>
      <c r="AO36" s="162" t="e">
        <f aca="false">#REF!/Deseason_VA!G36*100</f>
        <v>#REF!</v>
      </c>
      <c r="AP36" s="162" t="e">
        <f aca="false">#REF!/Deseason_VA!H36*100</f>
        <v>#REF!</v>
      </c>
      <c r="AQ36" s="162" t="e">
        <f aca="false">#REF!/Deseason_VA!I36*100</f>
        <v>#REF!</v>
      </c>
    </row>
    <row r="37" customFormat="false" ht="11.25" hidden="false" customHeight="false" outlineLevel="0" collapsed="false">
      <c r="A37" s="164" t="s">
        <v>54</v>
      </c>
      <c r="B37" s="165"/>
    </row>
    <row r="38" customFormat="false" ht="11.25" hidden="false" customHeight="false" outlineLevel="0" collapsed="false">
      <c r="Z38" s="144" t="n">
        <v>8.5</v>
      </c>
    </row>
  </sheetData>
  <mergeCells count="11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6.42"/>
    <col collapsed="false" customWidth="true" hidden="false" outlineLevel="0" max="3" min="2" style="73" width="6.71"/>
    <col collapsed="false" customWidth="true" hidden="false" outlineLevel="0" max="21" min="4" style="73" width="6.85"/>
    <col collapsed="false" customWidth="false" hidden="false" outlineLevel="0" max="16384" min="22" style="73" width="9.14"/>
  </cols>
  <sheetData>
    <row r="1" customFormat="false" ht="15.75" hidden="false" customHeight="true" outlineLevel="0" collapsed="false">
      <c r="B1" s="75" t="s">
        <v>148</v>
      </c>
    </row>
    <row r="2" customFormat="false" ht="1.5" hidden="false" customHeight="true" outlineLevel="0" collapsed="false"/>
    <row r="3" s="126" customFormat="true" ht="12" hidden="false" customHeight="true" outlineLevel="0" collapsed="false">
      <c r="A3" s="80"/>
      <c r="B3" s="118" t="s">
        <v>35</v>
      </c>
      <c r="C3" s="118"/>
      <c r="D3" s="118"/>
      <c r="E3" s="118"/>
      <c r="F3" s="118" t="s">
        <v>36</v>
      </c>
      <c r="G3" s="118"/>
      <c r="H3" s="118"/>
      <c r="I3" s="118"/>
      <c r="J3" s="118" t="s">
        <v>37</v>
      </c>
      <c r="K3" s="118"/>
      <c r="L3" s="118"/>
      <c r="M3" s="118"/>
      <c r="N3" s="118" t="s">
        <v>38</v>
      </c>
      <c r="O3" s="118"/>
      <c r="P3" s="118"/>
      <c r="Q3" s="118"/>
      <c r="R3" s="120" t="s">
        <v>39</v>
      </c>
      <c r="S3" s="120"/>
      <c r="T3" s="120"/>
      <c r="U3" s="120"/>
    </row>
    <row r="4" s="127" customFormat="true" ht="14.25" hidden="false" customHeight="true" outlineLevel="0" collapsed="false">
      <c r="A4" s="105"/>
      <c r="B4" s="18" t="s">
        <v>41</v>
      </c>
      <c r="C4" s="18" t="s">
        <v>42</v>
      </c>
      <c r="D4" s="18" t="s">
        <v>43</v>
      </c>
      <c r="E4" s="18" t="s">
        <v>44</v>
      </c>
      <c r="F4" s="19" t="s">
        <v>41</v>
      </c>
      <c r="G4" s="18" t="s">
        <v>42</v>
      </c>
      <c r="H4" s="19" t="s">
        <v>43</v>
      </c>
      <c r="I4" s="19" t="s">
        <v>44</v>
      </c>
      <c r="J4" s="19" t="s">
        <v>41</v>
      </c>
      <c r="K4" s="19" t="s">
        <v>42</v>
      </c>
      <c r="L4" s="19" t="s">
        <v>43</v>
      </c>
      <c r="M4" s="19" t="s">
        <v>44</v>
      </c>
      <c r="N4" s="19" t="s">
        <v>41</v>
      </c>
      <c r="O4" s="19" t="s">
        <v>42</v>
      </c>
      <c r="P4" s="19" t="s">
        <v>43</v>
      </c>
      <c r="Q4" s="19" t="s">
        <v>44</v>
      </c>
      <c r="R4" s="19" t="s">
        <v>41</v>
      </c>
      <c r="S4" s="19" t="s">
        <v>42</v>
      </c>
      <c r="T4" s="19" t="s">
        <v>43</v>
      </c>
      <c r="U4" s="19" t="s">
        <v>44</v>
      </c>
    </row>
    <row r="5" s="128" customFormat="true" ht="16.5" hidden="false" customHeight="true" outlineLevel="0" collapsed="false">
      <c r="A5" s="23" t="s">
        <v>77</v>
      </c>
      <c r="B5" s="93" t="n">
        <v>26498.2166897198</v>
      </c>
      <c r="C5" s="93" t="n">
        <v>26931.6459878111</v>
      </c>
      <c r="D5" s="93" t="n">
        <v>27440.2908911043</v>
      </c>
      <c r="E5" s="93" t="n">
        <v>27920.3779633482</v>
      </c>
      <c r="F5" s="93" t="n">
        <v>28295.1484499329</v>
      </c>
      <c r="G5" s="93" t="n">
        <v>28623.8492785109</v>
      </c>
      <c r="H5" s="93" t="n">
        <v>29052.7701882249</v>
      </c>
      <c r="I5" s="93" t="n">
        <v>29531.569962248</v>
      </c>
      <c r="J5" s="93" t="n">
        <v>29937.1544283214</v>
      </c>
      <c r="K5" s="93" t="n">
        <v>30425.0322209231</v>
      </c>
      <c r="L5" s="93" t="n">
        <v>31046.1275336447</v>
      </c>
      <c r="M5" s="93" t="n">
        <v>31733.7551199023</v>
      </c>
      <c r="N5" s="93" t="n">
        <v>32330.2098949547</v>
      </c>
      <c r="O5" s="93" t="n">
        <v>32493.3794812298</v>
      </c>
      <c r="P5" s="93" t="n">
        <v>32076.0893105812</v>
      </c>
      <c r="Q5" s="93" t="n">
        <v>31718.6746594584</v>
      </c>
      <c r="R5" s="93" t="n">
        <v>32077.6464567469</v>
      </c>
      <c r="S5" s="93" t="n">
        <v>32424.0776048656</v>
      </c>
      <c r="T5" s="93" t="n">
        <v>32861.3491495136</v>
      </c>
      <c r="U5" s="93" t="n">
        <v>33366.1126187895</v>
      </c>
    </row>
    <row r="6" s="130" customFormat="true" ht="16.5" hidden="false" customHeight="true" outlineLevel="0" collapsed="false">
      <c r="A6" s="107" t="s">
        <v>78</v>
      </c>
      <c r="B6" s="129" t="n">
        <v>6231.08616340666</v>
      </c>
      <c r="C6" s="129" t="n">
        <v>6333.63494940138</v>
      </c>
      <c r="D6" s="129" t="n">
        <v>6476.37205791724</v>
      </c>
      <c r="E6" s="129" t="n">
        <v>6568.21492314454</v>
      </c>
      <c r="F6" s="129" t="n">
        <v>6611.19462350786</v>
      </c>
      <c r="G6" s="129" t="n">
        <v>6622.7641427816</v>
      </c>
      <c r="H6" s="129" t="n">
        <v>6662.44273261384</v>
      </c>
      <c r="I6" s="129" t="n">
        <v>6707.77521485907</v>
      </c>
      <c r="J6" s="129" t="n">
        <v>6799.54348947803</v>
      </c>
      <c r="K6" s="129" t="n">
        <v>6936.40838693482</v>
      </c>
      <c r="L6" s="129" t="n">
        <v>7123.4406116268</v>
      </c>
      <c r="M6" s="129" t="n">
        <v>7279.16915399563</v>
      </c>
      <c r="N6" s="129" t="n">
        <v>7304.17910609079</v>
      </c>
      <c r="O6" s="129" t="n">
        <v>7295.59141768548</v>
      </c>
      <c r="P6" s="129" t="n">
        <v>7365.4169006321</v>
      </c>
      <c r="Q6" s="129" t="n">
        <v>7515.08795403915</v>
      </c>
      <c r="R6" s="129" t="n">
        <v>7682.05117836475</v>
      </c>
      <c r="S6" s="129" t="n">
        <v>7722.88314515139</v>
      </c>
      <c r="T6" s="129" t="n">
        <v>7488.20336204827</v>
      </c>
      <c r="U6" s="129" t="n">
        <v>7203.20279577051</v>
      </c>
    </row>
    <row r="7" s="132" customFormat="true" ht="16.5" hidden="false" customHeight="true" outlineLevel="0" collapsed="false">
      <c r="A7" s="110" t="s">
        <v>79</v>
      </c>
      <c r="B7" s="131" t="n">
        <v>597.820074736483</v>
      </c>
      <c r="C7" s="131" t="n">
        <v>624.908713187304</v>
      </c>
      <c r="D7" s="131" t="n">
        <v>658.024822363604</v>
      </c>
      <c r="E7" s="131" t="n">
        <v>690.874996745655</v>
      </c>
      <c r="F7" s="131" t="n">
        <v>701.038020581917</v>
      </c>
      <c r="G7" s="131" t="n">
        <v>681.006252655223</v>
      </c>
      <c r="H7" s="131" t="n">
        <v>658.633443907074</v>
      </c>
      <c r="I7" s="131" t="n">
        <v>670.608137885111</v>
      </c>
      <c r="J7" s="131" t="n">
        <v>699.918601339121</v>
      </c>
      <c r="K7" s="131" t="n">
        <v>703.990243027835</v>
      </c>
      <c r="L7" s="131" t="n">
        <v>703.009855595129</v>
      </c>
      <c r="M7" s="131" t="n">
        <v>719.861271482867</v>
      </c>
      <c r="N7" s="131" t="n">
        <v>745.660572593787</v>
      </c>
      <c r="O7" s="131" t="n">
        <v>775.085207534679</v>
      </c>
      <c r="P7" s="131" t="n">
        <v>784.422284161358</v>
      </c>
      <c r="Q7" s="131" t="n">
        <v>759.541548510004</v>
      </c>
      <c r="R7" s="131" t="n">
        <v>772.542445126779</v>
      </c>
      <c r="S7" s="131" t="n">
        <v>830.804165863635</v>
      </c>
      <c r="T7" s="131" t="n">
        <v>848.740345244256</v>
      </c>
      <c r="U7" s="131" t="n">
        <v>834.248308063216</v>
      </c>
    </row>
    <row r="8" s="132" customFormat="true" ht="16.5" hidden="false" customHeight="true" outlineLevel="0" collapsed="false">
      <c r="A8" s="110" t="s">
        <v>80</v>
      </c>
      <c r="B8" s="131" t="n">
        <v>3261.87986381466</v>
      </c>
      <c r="C8" s="131" t="n">
        <v>3328.14431836733</v>
      </c>
      <c r="D8" s="131" t="n">
        <v>3430.22769731116</v>
      </c>
      <c r="E8" s="131" t="n">
        <v>3515.76677017101</v>
      </c>
      <c r="F8" s="131" t="n">
        <v>3589.54979414842</v>
      </c>
      <c r="G8" s="131" t="n">
        <v>3648.80009711727</v>
      </c>
      <c r="H8" s="131" t="n">
        <v>3682.35881219581</v>
      </c>
      <c r="I8" s="131" t="n">
        <v>3640.56360597042</v>
      </c>
      <c r="J8" s="131" t="n">
        <v>3620.56405021582</v>
      </c>
      <c r="K8" s="131" t="n">
        <v>3675.18209491964</v>
      </c>
      <c r="L8" s="131" t="n">
        <v>3781.90430083055</v>
      </c>
      <c r="M8" s="131" t="n">
        <v>3855.14394579659</v>
      </c>
      <c r="N8" s="131" t="n">
        <v>3826.71094475083</v>
      </c>
      <c r="O8" s="131" t="n">
        <v>3792.33344294435</v>
      </c>
      <c r="P8" s="131" t="n">
        <v>3887.31403375349</v>
      </c>
      <c r="Q8" s="131" t="n">
        <v>4084.81751446791</v>
      </c>
      <c r="R8" s="131" t="n">
        <v>4218.65144178861</v>
      </c>
      <c r="S8" s="131" t="n">
        <v>4143.99076922963</v>
      </c>
      <c r="T8" s="131" t="n">
        <v>3840.70066495063</v>
      </c>
      <c r="U8" s="131" t="n">
        <v>3541.64573318006</v>
      </c>
    </row>
    <row r="9" s="132" customFormat="true" ht="16.5" hidden="false" customHeight="true" outlineLevel="0" collapsed="false">
      <c r="A9" s="110" t="s">
        <v>81</v>
      </c>
      <c r="B9" s="131" t="n">
        <v>805.224598141824</v>
      </c>
      <c r="C9" s="131" t="n">
        <v>820.478678186343</v>
      </c>
      <c r="D9" s="131" t="n">
        <v>835.142223380726</v>
      </c>
      <c r="E9" s="131" t="n">
        <v>849.059246469232</v>
      </c>
      <c r="F9" s="131" t="n">
        <v>863.438054675451</v>
      </c>
      <c r="G9" s="131" t="n">
        <v>878.525370255402</v>
      </c>
      <c r="H9" s="131" t="n">
        <v>893.076041056657</v>
      </c>
      <c r="I9" s="131" t="n">
        <v>908.302254473453</v>
      </c>
      <c r="J9" s="131" t="n">
        <v>924.822989800401</v>
      </c>
      <c r="K9" s="131" t="n">
        <v>941.486676280612</v>
      </c>
      <c r="L9" s="131" t="n">
        <v>959.422180264733</v>
      </c>
      <c r="M9" s="131" t="n">
        <v>978.696132016067</v>
      </c>
      <c r="N9" s="131" t="n">
        <v>997.566593436902</v>
      </c>
      <c r="O9" s="131" t="n">
        <v>1017.35478354128</v>
      </c>
      <c r="P9" s="131" t="n">
        <v>1037.03778627265</v>
      </c>
      <c r="Q9" s="131" t="n">
        <v>1055.36394402361</v>
      </c>
      <c r="R9" s="131" t="n">
        <v>1075.04635796764</v>
      </c>
      <c r="S9" s="131" t="n">
        <v>1095.35564943292</v>
      </c>
      <c r="T9" s="131" t="n">
        <v>1115.91581739967</v>
      </c>
      <c r="U9" s="131" t="n">
        <v>1138.3013344424</v>
      </c>
    </row>
    <row r="10" s="132" customFormat="true" ht="16.5" hidden="false" customHeight="true" outlineLevel="0" collapsed="false">
      <c r="A10" s="110" t="s">
        <v>82</v>
      </c>
      <c r="B10" s="131" t="n">
        <v>4.06281549077184</v>
      </c>
      <c r="C10" s="131" t="n">
        <v>4.11865203964907</v>
      </c>
      <c r="D10" s="131" t="n">
        <v>4.15412885667225</v>
      </c>
      <c r="E10" s="131" t="n">
        <v>4.1497369905639</v>
      </c>
      <c r="F10" s="131" t="n">
        <v>4.08059131298655</v>
      </c>
      <c r="G10" s="131" t="n">
        <v>4.03317690741589</v>
      </c>
      <c r="H10" s="131" t="n">
        <v>4.09244471709195</v>
      </c>
      <c r="I10" s="131" t="n">
        <v>4.20969958043598</v>
      </c>
      <c r="J10" s="131" t="n">
        <v>4.31623641361948</v>
      </c>
      <c r="K10" s="131" t="n">
        <v>4.38995661908055</v>
      </c>
      <c r="L10" s="131" t="n">
        <v>4.51491945003814</v>
      </c>
      <c r="M10" s="131" t="n">
        <v>4.71764772653726</v>
      </c>
      <c r="N10" s="131" t="n">
        <v>4.92033000437137</v>
      </c>
      <c r="O10" s="131" t="n">
        <v>5.10816242069951</v>
      </c>
      <c r="P10" s="131" t="n">
        <v>4.35242664035085</v>
      </c>
      <c r="Q10" s="131" t="n">
        <v>4.44973134920336</v>
      </c>
      <c r="R10" s="131" t="n">
        <v>4.59025432101991</v>
      </c>
      <c r="S10" s="131" t="n">
        <v>4.837095934345</v>
      </c>
      <c r="T10" s="131" t="n">
        <v>5.08298459439339</v>
      </c>
      <c r="U10" s="131" t="n">
        <v>5.29147601406575</v>
      </c>
    </row>
    <row r="11" s="132" customFormat="true" ht="16.5" hidden="false" customHeight="true" outlineLevel="0" collapsed="false">
      <c r="A11" s="110" t="s">
        <v>83</v>
      </c>
      <c r="B11" s="131" t="n">
        <v>985.560516973443</v>
      </c>
      <c r="C11" s="131" t="n">
        <v>990.593186088876</v>
      </c>
      <c r="D11" s="131" t="n">
        <v>1005.85157801459</v>
      </c>
      <c r="E11" s="131" t="n">
        <v>1013.798564544</v>
      </c>
      <c r="F11" s="131" t="n">
        <v>1015.54630277667</v>
      </c>
      <c r="G11" s="131" t="n">
        <v>1021.66271713719</v>
      </c>
      <c r="H11" s="131" t="n">
        <v>1037.80147443678</v>
      </c>
      <c r="I11" s="131" t="n">
        <v>1055.55092170824</v>
      </c>
      <c r="J11" s="131" t="n">
        <v>1061.28756249574</v>
      </c>
      <c r="K11" s="131" t="n">
        <v>1061.22618575804</v>
      </c>
      <c r="L11" s="131" t="n">
        <v>1071.27363800926</v>
      </c>
      <c r="M11" s="131" t="n">
        <v>1094.66723164969</v>
      </c>
      <c r="N11" s="131" t="n">
        <v>1116.91606551831</v>
      </c>
      <c r="O11" s="131" t="n">
        <v>1121.12135734215</v>
      </c>
      <c r="P11" s="131" t="n">
        <v>1100.75823245056</v>
      </c>
      <c r="Q11" s="131" t="n">
        <v>1079.62429842145</v>
      </c>
      <c r="R11" s="131" t="n">
        <v>1086.01670855869</v>
      </c>
      <c r="S11" s="131" t="n">
        <v>1126.34388577006</v>
      </c>
      <c r="T11" s="131" t="n">
        <v>1169.76307886444</v>
      </c>
      <c r="U11" s="131" t="n">
        <v>1189.73363315588</v>
      </c>
    </row>
    <row r="12" s="166" customFormat="true" ht="16.5" hidden="false" customHeight="true" outlineLevel="0" collapsed="false">
      <c r="A12" s="110" t="s">
        <v>84</v>
      </c>
      <c r="B12" s="131" t="n">
        <v>576.538294249481</v>
      </c>
      <c r="C12" s="131" t="n">
        <v>565.391401531875</v>
      </c>
      <c r="D12" s="131" t="n">
        <v>542.971607990489</v>
      </c>
      <c r="E12" s="131" t="n">
        <v>494.565608224078</v>
      </c>
      <c r="F12" s="131" t="n">
        <v>437.541860012417</v>
      </c>
      <c r="G12" s="131" t="n">
        <v>388.736528709096</v>
      </c>
      <c r="H12" s="131" t="n">
        <v>386.480516300423</v>
      </c>
      <c r="I12" s="131" t="n">
        <v>428.540595241406</v>
      </c>
      <c r="J12" s="131" t="n">
        <v>488.634049213329</v>
      </c>
      <c r="K12" s="131" t="n">
        <v>550.133230329613</v>
      </c>
      <c r="L12" s="131" t="n">
        <v>603.315717477093</v>
      </c>
      <c r="M12" s="131" t="n">
        <v>626.082925323877</v>
      </c>
      <c r="N12" s="131" t="n">
        <v>612.404599786586</v>
      </c>
      <c r="O12" s="131" t="n">
        <v>584.588463902317</v>
      </c>
      <c r="P12" s="131" t="n">
        <v>551.532137353694</v>
      </c>
      <c r="Q12" s="131" t="n">
        <v>531.290917266976</v>
      </c>
      <c r="R12" s="131" t="n">
        <v>525.203970602007</v>
      </c>
      <c r="S12" s="131" t="n">
        <v>521.551578920802</v>
      </c>
      <c r="T12" s="131" t="n">
        <v>508.000470994884</v>
      </c>
      <c r="U12" s="131" t="n">
        <v>493.98231091489</v>
      </c>
    </row>
    <row r="13" s="130" customFormat="true" ht="16.5" hidden="false" customHeight="true" outlineLevel="0" collapsed="false">
      <c r="A13" s="107" t="s">
        <v>85</v>
      </c>
      <c r="B13" s="129" t="n">
        <v>6786.59490075308</v>
      </c>
      <c r="C13" s="129" t="n">
        <v>7072.31124545279</v>
      </c>
      <c r="D13" s="129" t="n">
        <v>7202.12923021436</v>
      </c>
      <c r="E13" s="129" t="n">
        <v>7192.1053139867</v>
      </c>
      <c r="F13" s="129" t="n">
        <v>7161.8640466339</v>
      </c>
      <c r="G13" s="129" t="n">
        <v>7261.48269829241</v>
      </c>
      <c r="H13" s="129" t="n">
        <v>7485.43526704734</v>
      </c>
      <c r="I13" s="129" t="n">
        <v>7697.76527527271</v>
      </c>
      <c r="J13" s="129" t="n">
        <v>7822.08390025513</v>
      </c>
      <c r="K13" s="129" t="n">
        <v>7984.88581770843</v>
      </c>
      <c r="L13" s="129" t="n">
        <v>8189.4055513628</v>
      </c>
      <c r="M13" s="129" t="n">
        <v>8397.01401134748</v>
      </c>
      <c r="N13" s="129" t="n">
        <v>8626.31447385214</v>
      </c>
      <c r="O13" s="129" t="n">
        <v>8708.60504150848</v>
      </c>
      <c r="P13" s="129" t="n">
        <v>8603.09162824758</v>
      </c>
      <c r="Q13" s="129" t="n">
        <v>8544.88551555707</v>
      </c>
      <c r="R13" s="129" t="n">
        <v>8584.94313052501</v>
      </c>
      <c r="S13" s="129" t="n">
        <v>8591.67074449327</v>
      </c>
      <c r="T13" s="129" t="n">
        <v>8665.07071910101</v>
      </c>
      <c r="U13" s="129" t="n">
        <v>8814.13977464983</v>
      </c>
    </row>
    <row r="14" s="132" customFormat="true" ht="16.5" hidden="false" customHeight="true" outlineLevel="0" collapsed="false">
      <c r="A14" s="110" t="s">
        <v>86</v>
      </c>
      <c r="B14" s="131" t="n">
        <v>276.399740113075</v>
      </c>
      <c r="C14" s="131" t="n">
        <v>323.2939524484</v>
      </c>
      <c r="D14" s="131" t="n">
        <v>360.619693062561</v>
      </c>
      <c r="E14" s="131" t="n">
        <v>364.447614412188</v>
      </c>
      <c r="F14" s="131" t="n">
        <v>319.00386075168</v>
      </c>
      <c r="G14" s="131" t="n">
        <v>282.42648536435</v>
      </c>
      <c r="H14" s="131" t="n">
        <v>322.451426161204</v>
      </c>
      <c r="I14" s="131" t="n">
        <v>372.339334065921</v>
      </c>
      <c r="J14" s="131" t="n">
        <v>364.458388559917</v>
      </c>
      <c r="K14" s="131" t="n">
        <v>369.007292036587</v>
      </c>
      <c r="L14" s="131" t="n">
        <v>402.096927291346</v>
      </c>
      <c r="M14" s="131" t="n">
        <v>436.34588495112</v>
      </c>
      <c r="N14" s="131" t="n">
        <v>480.033013062882</v>
      </c>
      <c r="O14" s="131" t="n">
        <v>502.943362034238</v>
      </c>
      <c r="P14" s="131" t="n">
        <v>455.084505177015</v>
      </c>
      <c r="Q14" s="131" t="n">
        <v>433.358904564894</v>
      </c>
      <c r="R14" s="131" t="n">
        <v>467.888519168614</v>
      </c>
      <c r="S14" s="131" t="n">
        <v>453.26245467617</v>
      </c>
      <c r="T14" s="131" t="n">
        <v>408.886573540777</v>
      </c>
      <c r="U14" s="131" t="n">
        <v>384.406400490346</v>
      </c>
    </row>
    <row r="15" s="132" customFormat="true" ht="16.5" hidden="false" customHeight="true" outlineLevel="0" collapsed="false">
      <c r="A15" s="29" t="s">
        <v>87</v>
      </c>
      <c r="B15" s="131" t="n">
        <v>4051.03307616709</v>
      </c>
      <c r="C15" s="131" t="n">
        <v>4214.94539487588</v>
      </c>
      <c r="D15" s="131" t="n">
        <v>4306.97466991673</v>
      </c>
      <c r="E15" s="131" t="n">
        <v>4289.279788321</v>
      </c>
      <c r="F15" s="131" t="n">
        <v>4269.67381031513</v>
      </c>
      <c r="G15" s="131" t="n">
        <v>4351.15471855967</v>
      </c>
      <c r="H15" s="131" t="n">
        <v>4457.54051384971</v>
      </c>
      <c r="I15" s="131" t="n">
        <v>4537.21863418672</v>
      </c>
      <c r="J15" s="131" t="n">
        <v>4609.58800822439</v>
      </c>
      <c r="K15" s="131" t="n">
        <v>4706.56885117916</v>
      </c>
      <c r="L15" s="131" t="n">
        <v>4798.18825306778</v>
      </c>
      <c r="M15" s="131" t="n">
        <v>4918.69701947966</v>
      </c>
      <c r="N15" s="131" t="n">
        <v>5077.25653871314</v>
      </c>
      <c r="O15" s="131" t="n">
        <v>5099.79290560141</v>
      </c>
      <c r="P15" s="131" t="n">
        <v>5024.8206318537</v>
      </c>
      <c r="Q15" s="131" t="n">
        <v>4988.83602538858</v>
      </c>
      <c r="R15" s="131" t="n">
        <v>4946.67421853233</v>
      </c>
      <c r="S15" s="131" t="n">
        <v>4876.18427023323</v>
      </c>
      <c r="T15" s="131" t="n">
        <v>4889.85889506602</v>
      </c>
      <c r="U15" s="131" t="n">
        <v>4943.35328163962</v>
      </c>
    </row>
    <row r="16" s="132" customFormat="true" ht="16.5" hidden="false" customHeight="true" outlineLevel="0" collapsed="false">
      <c r="A16" s="29" t="s">
        <v>88</v>
      </c>
      <c r="B16" s="131" t="n">
        <v>329.178627023306</v>
      </c>
      <c r="C16" s="131" t="n">
        <v>339.962594483485</v>
      </c>
      <c r="D16" s="131" t="n">
        <v>351.608392814981</v>
      </c>
      <c r="E16" s="131" t="n">
        <v>358.9546477054</v>
      </c>
      <c r="F16" s="131" t="n">
        <v>363.509946238736</v>
      </c>
      <c r="G16" s="131" t="n">
        <v>366.060891525296</v>
      </c>
      <c r="H16" s="131" t="n">
        <v>364.126400922755</v>
      </c>
      <c r="I16" s="131" t="n">
        <v>361.186235176744</v>
      </c>
      <c r="J16" s="131" t="n">
        <v>361.524597854655</v>
      </c>
      <c r="K16" s="131" t="n">
        <v>364.999128275734</v>
      </c>
      <c r="L16" s="131" t="n">
        <v>373.415724363557</v>
      </c>
      <c r="M16" s="131" t="n">
        <v>389.955986676406</v>
      </c>
      <c r="N16" s="131" t="n">
        <v>408.553295521122</v>
      </c>
      <c r="O16" s="131" t="n">
        <v>424.072233087817</v>
      </c>
      <c r="P16" s="131" t="n">
        <v>434.177434698876</v>
      </c>
      <c r="Q16" s="131" t="n">
        <v>438.291579288411</v>
      </c>
      <c r="R16" s="131" t="n">
        <v>442.530734344326</v>
      </c>
      <c r="S16" s="131" t="n">
        <v>452.780810158739</v>
      </c>
      <c r="T16" s="131" t="n">
        <v>467.349453131637</v>
      </c>
      <c r="U16" s="131" t="n">
        <v>482.238003763469</v>
      </c>
    </row>
    <row r="17" s="132" customFormat="true" ht="16.5" hidden="false" customHeight="true" outlineLevel="0" collapsed="false">
      <c r="A17" s="29" t="s">
        <v>89</v>
      </c>
      <c r="B17" s="131" t="n">
        <v>631.95403415543</v>
      </c>
      <c r="C17" s="131" t="n">
        <v>640.977132525172</v>
      </c>
      <c r="D17" s="131" t="n">
        <v>648.920882086853</v>
      </c>
      <c r="E17" s="131" t="n">
        <v>655.509593122586</v>
      </c>
      <c r="F17" s="131" t="n">
        <v>661.253088072127</v>
      </c>
      <c r="G17" s="131" t="n">
        <v>666.742713026595</v>
      </c>
      <c r="H17" s="131" t="n">
        <v>673.304643296482</v>
      </c>
      <c r="I17" s="131" t="n">
        <v>680.997805262477</v>
      </c>
      <c r="J17" s="131" t="n">
        <v>690.000985499981</v>
      </c>
      <c r="K17" s="131" t="n">
        <v>698.494316322235</v>
      </c>
      <c r="L17" s="131" t="n">
        <v>706.237836302123</v>
      </c>
      <c r="M17" s="131" t="n">
        <v>713.462866646849</v>
      </c>
      <c r="N17" s="131" t="n">
        <v>719.727625414428</v>
      </c>
      <c r="O17" s="131" t="n">
        <v>726.507845723723</v>
      </c>
      <c r="P17" s="131" t="n">
        <v>734.431132572724</v>
      </c>
      <c r="Q17" s="131" t="n">
        <v>743.215833733056</v>
      </c>
      <c r="R17" s="131" t="n">
        <v>752.357391897249</v>
      </c>
      <c r="S17" s="131" t="n">
        <v>761.194149245091</v>
      </c>
      <c r="T17" s="131" t="n">
        <v>769.796332238073</v>
      </c>
      <c r="U17" s="131" t="n">
        <v>779.120995985796</v>
      </c>
    </row>
    <row r="18" s="132" customFormat="true" ht="16.5" hidden="false" customHeight="true" outlineLevel="0" collapsed="false">
      <c r="A18" s="110" t="s">
        <v>90</v>
      </c>
      <c r="B18" s="131" t="n">
        <v>1498.02942329418</v>
      </c>
      <c r="C18" s="131" t="n">
        <v>1553.13217111985</v>
      </c>
      <c r="D18" s="131" t="n">
        <v>1534.00559233323</v>
      </c>
      <c r="E18" s="131" t="n">
        <v>1523.91367042553</v>
      </c>
      <c r="F18" s="131" t="n">
        <v>1548.42334125623</v>
      </c>
      <c r="G18" s="131" t="n">
        <v>1595.0978898165</v>
      </c>
      <c r="H18" s="131" t="n">
        <v>1668.01228281719</v>
      </c>
      <c r="I18" s="131" t="n">
        <v>1746.02326658085</v>
      </c>
      <c r="J18" s="131" t="n">
        <v>1796.51192011619</v>
      </c>
      <c r="K18" s="131" t="n">
        <v>1845.81622989471</v>
      </c>
      <c r="L18" s="131" t="n">
        <v>1909.46681033799</v>
      </c>
      <c r="M18" s="131" t="n">
        <v>1938.55225359344</v>
      </c>
      <c r="N18" s="131" t="n">
        <v>1940.74400114057</v>
      </c>
      <c r="O18" s="131" t="n">
        <v>1955.28869506129</v>
      </c>
      <c r="P18" s="131" t="n">
        <v>1954.57792394526</v>
      </c>
      <c r="Q18" s="131" t="n">
        <v>1941.18317258213</v>
      </c>
      <c r="R18" s="131" t="n">
        <v>1975.49226658249</v>
      </c>
      <c r="S18" s="131" t="n">
        <v>2048.24906018004</v>
      </c>
      <c r="T18" s="131" t="n">
        <v>2129.1794651245</v>
      </c>
      <c r="U18" s="131" t="n">
        <v>2225.0210927706</v>
      </c>
    </row>
    <row r="19" s="130" customFormat="true" ht="16.5" hidden="false" customHeight="true" outlineLevel="0" collapsed="false">
      <c r="A19" s="107" t="s">
        <v>91</v>
      </c>
      <c r="B19" s="129" t="n">
        <v>11617.0525789347</v>
      </c>
      <c r="C19" s="129" t="n">
        <v>11615.9095786179</v>
      </c>
      <c r="D19" s="129" t="n">
        <v>11812.6775518405</v>
      </c>
      <c r="E19" s="129" t="n">
        <v>12169.2764505399</v>
      </c>
      <c r="F19" s="129" t="n">
        <v>12521.3597281088</v>
      </c>
      <c r="G19" s="129" t="n">
        <v>12752.6653768399</v>
      </c>
      <c r="H19" s="129" t="n">
        <v>12925.8334957317</v>
      </c>
      <c r="I19" s="129" t="n">
        <v>13134.0654844557</v>
      </c>
      <c r="J19" s="129" t="n">
        <v>13311.2130152015</v>
      </c>
      <c r="K19" s="129" t="n">
        <v>13439.1328877008</v>
      </c>
      <c r="L19" s="129" t="n">
        <v>13607.1913563127</v>
      </c>
      <c r="M19" s="129" t="n">
        <v>13904.6814261172</v>
      </c>
      <c r="N19" s="129" t="n">
        <v>14209.2724521976</v>
      </c>
      <c r="O19" s="129" t="n">
        <v>14275.2549601538</v>
      </c>
      <c r="P19" s="129" t="n">
        <v>13929.5669714064</v>
      </c>
      <c r="Q19" s="129" t="n">
        <v>13495.7930096973</v>
      </c>
      <c r="R19" s="129" t="n">
        <v>13642.5383813988</v>
      </c>
      <c r="S19" s="129" t="n">
        <v>13971.7033389318</v>
      </c>
      <c r="T19" s="129" t="n">
        <v>14541.0494729673</v>
      </c>
      <c r="U19" s="129" t="n">
        <v>15094.5124625265</v>
      </c>
    </row>
    <row r="20" s="132" customFormat="true" ht="16.5" hidden="false" customHeight="true" outlineLevel="0" collapsed="false">
      <c r="A20" s="111" t="s">
        <v>92</v>
      </c>
      <c r="B20" s="131" t="n">
        <v>2397.47915794857</v>
      </c>
      <c r="C20" s="131" t="n">
        <v>2420.45296694561</v>
      </c>
      <c r="D20" s="131" t="n">
        <v>2483.28839576305</v>
      </c>
      <c r="E20" s="131" t="n">
        <v>2531.29603924914</v>
      </c>
      <c r="F20" s="131" t="n">
        <v>2576.5281741428</v>
      </c>
      <c r="G20" s="131" t="n">
        <v>2636.1842487142</v>
      </c>
      <c r="H20" s="131" t="n">
        <v>2682.26128142533</v>
      </c>
      <c r="I20" s="131" t="n">
        <v>2706.96947618398</v>
      </c>
      <c r="J20" s="131" t="n">
        <v>2726.99410461976</v>
      </c>
      <c r="K20" s="131" t="n">
        <v>2760.1371260425</v>
      </c>
      <c r="L20" s="131" t="n">
        <v>2795.8047192172</v>
      </c>
      <c r="M20" s="131" t="n">
        <v>2825.6420436885</v>
      </c>
      <c r="N20" s="131" t="n">
        <v>2851.91854191813</v>
      </c>
      <c r="O20" s="131" t="n">
        <v>2842.60514077521</v>
      </c>
      <c r="P20" s="131" t="n">
        <v>2745.58515722551</v>
      </c>
      <c r="Q20" s="131" t="n">
        <v>2663.2909582476</v>
      </c>
      <c r="R20" s="131" t="n">
        <v>2649.39258590405</v>
      </c>
      <c r="S20" s="131" t="n">
        <v>2649.40900920542</v>
      </c>
      <c r="T20" s="131" t="n">
        <v>2678.94317943003</v>
      </c>
      <c r="U20" s="131" t="n">
        <v>2739.21227644865</v>
      </c>
    </row>
    <row r="21" s="132" customFormat="true" ht="16.5" hidden="false" customHeight="true" outlineLevel="0" collapsed="false">
      <c r="A21" s="111" t="s">
        <v>93</v>
      </c>
      <c r="B21" s="131" t="n">
        <v>876.101847757867</v>
      </c>
      <c r="C21" s="131" t="n">
        <v>889.897799871514</v>
      </c>
      <c r="D21" s="131" t="n">
        <v>913.206658003482</v>
      </c>
      <c r="E21" s="131" t="n">
        <v>942.477268288799</v>
      </c>
      <c r="F21" s="131" t="n">
        <v>972.753154381109</v>
      </c>
      <c r="G21" s="131" t="n">
        <v>998.850687449697</v>
      </c>
      <c r="H21" s="131" t="n">
        <v>1023.51298920495</v>
      </c>
      <c r="I21" s="131" t="n">
        <v>1026.62192432362</v>
      </c>
      <c r="J21" s="131" t="n">
        <v>1008.79595761165</v>
      </c>
      <c r="K21" s="131" t="n">
        <v>1004.70496514736</v>
      </c>
      <c r="L21" s="131" t="n">
        <v>1020.89840497095</v>
      </c>
      <c r="M21" s="131" t="n">
        <v>1037.28839909851</v>
      </c>
      <c r="N21" s="131" t="n">
        <v>1040.11347282958</v>
      </c>
      <c r="O21" s="131" t="n">
        <v>1023.81611568014</v>
      </c>
      <c r="P21" s="131" t="n">
        <v>1005.3777035479</v>
      </c>
      <c r="Q21" s="131" t="n">
        <v>922.40820414427</v>
      </c>
      <c r="R21" s="131" t="n">
        <v>954.922632293507</v>
      </c>
      <c r="S21" s="131" t="n">
        <v>990.248593317973</v>
      </c>
      <c r="T21" s="131" t="n">
        <v>1010.75509992376</v>
      </c>
      <c r="U21" s="131" t="n">
        <v>1022.54148312005</v>
      </c>
    </row>
    <row r="22" s="132" customFormat="true" ht="16.5" hidden="false" customHeight="true" outlineLevel="0" collapsed="false">
      <c r="A22" s="111" t="s">
        <v>94</v>
      </c>
      <c r="B22" s="131" t="n">
        <v>751.044175281173</v>
      </c>
      <c r="C22" s="131" t="n">
        <v>786.766813617298</v>
      </c>
      <c r="D22" s="131" t="n">
        <v>817.729673008469</v>
      </c>
      <c r="E22" s="131" t="n">
        <v>860.379560344562</v>
      </c>
      <c r="F22" s="131" t="n">
        <v>889.966620292732</v>
      </c>
      <c r="G22" s="131" t="n">
        <v>886.958204515074</v>
      </c>
      <c r="H22" s="131" t="n">
        <v>883.23475724587</v>
      </c>
      <c r="I22" s="131" t="n">
        <v>894.37606411588</v>
      </c>
      <c r="J22" s="131" t="n">
        <v>891.450733830376</v>
      </c>
      <c r="K22" s="131" t="n">
        <v>876.065978307003</v>
      </c>
      <c r="L22" s="131" t="n">
        <v>882.792316069157</v>
      </c>
      <c r="M22" s="131" t="n">
        <v>920.155177666119</v>
      </c>
      <c r="N22" s="131" t="n">
        <v>956.099264278836</v>
      </c>
      <c r="O22" s="131" t="n">
        <v>938.041910561218</v>
      </c>
      <c r="P22" s="131" t="n">
        <v>862.369850084456</v>
      </c>
      <c r="Q22" s="131" t="n">
        <v>759.980150848897</v>
      </c>
      <c r="R22" s="131" t="n">
        <v>712.34306616611</v>
      </c>
      <c r="S22" s="131" t="n">
        <v>763.513249820551</v>
      </c>
      <c r="T22" s="131" t="n">
        <v>859.811856791054</v>
      </c>
      <c r="U22" s="131" t="n">
        <v>935.920955479525</v>
      </c>
    </row>
    <row r="23" s="132" customFormat="true" ht="16.5" hidden="false" customHeight="true" outlineLevel="0" collapsed="false">
      <c r="A23" s="111" t="s">
        <v>95</v>
      </c>
      <c r="B23" s="131" t="n">
        <v>516.482778352477</v>
      </c>
      <c r="C23" s="131" t="n">
        <v>529.58583397657</v>
      </c>
      <c r="D23" s="131" t="n">
        <v>547.218923866209</v>
      </c>
      <c r="E23" s="131" t="n">
        <v>557.960073340445</v>
      </c>
      <c r="F23" s="131" t="n">
        <v>567.983315223937</v>
      </c>
      <c r="G23" s="131" t="n">
        <v>586.613536005796</v>
      </c>
      <c r="H23" s="131" t="n">
        <v>604.610114704057</v>
      </c>
      <c r="I23" s="131" t="n">
        <v>591.434441318499</v>
      </c>
      <c r="J23" s="131" t="n">
        <v>552.214369638217</v>
      </c>
      <c r="K23" s="131" t="n">
        <v>526.431802443409</v>
      </c>
      <c r="L23" s="131" t="n">
        <v>538.101446337579</v>
      </c>
      <c r="M23" s="131" t="n">
        <v>589.634604571577</v>
      </c>
      <c r="N23" s="131" t="n">
        <v>654.819226799357</v>
      </c>
      <c r="O23" s="131" t="n">
        <v>678.335798217784</v>
      </c>
      <c r="P23" s="131" t="n">
        <v>649.3233272489</v>
      </c>
      <c r="Q23" s="131" t="n">
        <v>626.766604594975</v>
      </c>
      <c r="R23" s="131" t="n">
        <v>638.720479099405</v>
      </c>
      <c r="S23" s="131" t="n">
        <v>681.780689902253</v>
      </c>
      <c r="T23" s="131" t="n">
        <v>758.208352885815</v>
      </c>
      <c r="U23" s="131" t="n">
        <v>850.208003980197</v>
      </c>
    </row>
    <row r="24" s="132" customFormat="true" ht="16.5" hidden="false" customHeight="true" outlineLevel="0" collapsed="false">
      <c r="A24" s="111" t="s">
        <v>96</v>
      </c>
      <c r="B24" s="131" t="n">
        <v>698.810551406802</v>
      </c>
      <c r="C24" s="131" t="n">
        <v>699.128876844795</v>
      </c>
      <c r="D24" s="131" t="n">
        <v>728.12561837261</v>
      </c>
      <c r="E24" s="131" t="n">
        <v>742.749916868697</v>
      </c>
      <c r="F24" s="131" t="n">
        <v>740.658298575204</v>
      </c>
      <c r="G24" s="131" t="n">
        <v>736.4762233136</v>
      </c>
      <c r="H24" s="131" t="n">
        <v>738.697720146335</v>
      </c>
      <c r="I24" s="131" t="n">
        <v>748.744000280527</v>
      </c>
      <c r="J24" s="131" t="n">
        <v>769.423995802076</v>
      </c>
      <c r="K24" s="131" t="n">
        <v>792.12348899337</v>
      </c>
      <c r="L24" s="131" t="n">
        <v>830.59292553817</v>
      </c>
      <c r="M24" s="131" t="n">
        <v>876.074373898774</v>
      </c>
      <c r="N24" s="131" t="n">
        <v>917.4882982121</v>
      </c>
      <c r="O24" s="131" t="n">
        <v>929.321491281668</v>
      </c>
      <c r="P24" s="131" t="n">
        <v>907.670240400674</v>
      </c>
      <c r="Q24" s="131" t="n">
        <v>883.852017354783</v>
      </c>
      <c r="R24" s="131" t="n">
        <v>888.08651642495</v>
      </c>
      <c r="S24" s="131" t="n">
        <v>934.334000785558</v>
      </c>
      <c r="T24" s="131" t="n">
        <v>980.222778618105</v>
      </c>
      <c r="U24" s="131" t="n">
        <v>1008.70673767709</v>
      </c>
    </row>
    <row r="25" s="132" customFormat="true" ht="16.5" hidden="false" customHeight="true" outlineLevel="0" collapsed="false">
      <c r="A25" s="111" t="s">
        <v>97</v>
      </c>
      <c r="B25" s="131" t="n">
        <v>1591.47322635789</v>
      </c>
      <c r="C25" s="131" t="n">
        <v>1598.58810755064</v>
      </c>
      <c r="D25" s="131" t="n">
        <v>1638.78345648817</v>
      </c>
      <c r="E25" s="131" t="n">
        <v>1687.01450097375</v>
      </c>
      <c r="F25" s="131" t="n">
        <v>1747.14233405734</v>
      </c>
      <c r="G25" s="131" t="n">
        <v>1802.00054404433</v>
      </c>
      <c r="H25" s="131" t="n">
        <v>1841.18203463912</v>
      </c>
      <c r="I25" s="131" t="n">
        <v>1894.79548949549</v>
      </c>
      <c r="J25" s="131" t="n">
        <v>1968.05971215081</v>
      </c>
      <c r="K25" s="131" t="n">
        <v>2015.82719293734</v>
      </c>
      <c r="L25" s="131" t="n">
        <v>2015.31125452885</v>
      </c>
      <c r="M25" s="131" t="n">
        <v>2006.95029291958</v>
      </c>
      <c r="N25" s="131" t="n">
        <v>2019.14595761818</v>
      </c>
      <c r="O25" s="131" t="n">
        <v>2075.8682345192</v>
      </c>
      <c r="P25" s="131" t="n">
        <v>2141.42845692129</v>
      </c>
      <c r="Q25" s="131" t="n">
        <v>2180.82096906185</v>
      </c>
      <c r="R25" s="131" t="n">
        <v>2185.85355073146</v>
      </c>
      <c r="S25" s="131" t="n">
        <v>2181.80697425149</v>
      </c>
      <c r="T25" s="131" t="n">
        <v>2185.54839548586</v>
      </c>
      <c r="U25" s="131" t="n">
        <v>2195.76631122586</v>
      </c>
    </row>
    <row r="26" s="132" customFormat="true" ht="16.5" hidden="false" customHeight="true" outlineLevel="0" collapsed="false">
      <c r="A26" s="111" t="s">
        <v>98</v>
      </c>
      <c r="B26" s="131" t="n">
        <v>647.180785711536</v>
      </c>
      <c r="C26" s="131" t="n">
        <v>587.482734491208</v>
      </c>
      <c r="D26" s="131" t="n">
        <v>536.768525019664</v>
      </c>
      <c r="E26" s="131" t="n">
        <v>558.13273111566</v>
      </c>
      <c r="F26" s="131" t="n">
        <v>606.013215237687</v>
      </c>
      <c r="G26" s="131" t="n">
        <v>619.418290960995</v>
      </c>
      <c r="H26" s="131" t="n">
        <v>627.622380971223</v>
      </c>
      <c r="I26" s="131" t="n">
        <v>645.027778971279</v>
      </c>
      <c r="J26" s="131" t="n">
        <v>628.364880869888</v>
      </c>
      <c r="K26" s="131" t="n">
        <v>621.197601969944</v>
      </c>
      <c r="L26" s="131" t="n">
        <v>686.634350507271</v>
      </c>
      <c r="M26" s="131" t="n">
        <v>785.28781573254</v>
      </c>
      <c r="N26" s="131" t="n">
        <v>818.012882948377</v>
      </c>
      <c r="O26" s="131" t="n">
        <v>743.54296489408</v>
      </c>
      <c r="P26" s="131" t="n">
        <v>620.338562216257</v>
      </c>
      <c r="Q26" s="131" t="n">
        <v>537.935091920766</v>
      </c>
      <c r="R26" s="131" t="n">
        <v>553.477294826317</v>
      </c>
      <c r="S26" s="131" t="n">
        <v>672.29257141747</v>
      </c>
      <c r="T26" s="131" t="n">
        <v>783.826647815191</v>
      </c>
      <c r="U26" s="131" t="n">
        <v>848.04323848768</v>
      </c>
    </row>
    <row r="27" s="132" customFormat="true" ht="16.5" hidden="false" customHeight="true" outlineLevel="0" collapsed="false">
      <c r="A27" s="111" t="s">
        <v>99</v>
      </c>
      <c r="B27" s="131" t="n">
        <v>466.170760893069</v>
      </c>
      <c r="C27" s="131" t="n">
        <v>474.712059477129</v>
      </c>
      <c r="D27" s="131" t="n">
        <v>479.297468838757</v>
      </c>
      <c r="E27" s="131" t="n">
        <v>481.298345176564</v>
      </c>
      <c r="F27" s="131" t="n">
        <v>483.335575413126</v>
      </c>
      <c r="G27" s="131" t="n">
        <v>487.993201329753</v>
      </c>
      <c r="H27" s="131" t="n">
        <v>501.997067509674</v>
      </c>
      <c r="I27" s="131" t="n">
        <v>526.568405672135</v>
      </c>
      <c r="J27" s="131" t="n">
        <v>552.147609450172</v>
      </c>
      <c r="K27" s="131" t="n">
        <v>573.697352684141</v>
      </c>
      <c r="L27" s="131" t="n">
        <v>596.83701179216</v>
      </c>
      <c r="M27" s="131" t="n">
        <v>620.835242084361</v>
      </c>
      <c r="N27" s="131" t="n">
        <v>642.26581209349</v>
      </c>
      <c r="O27" s="131" t="n">
        <v>661.786693331342</v>
      </c>
      <c r="P27" s="131" t="n">
        <v>602.994643614993</v>
      </c>
      <c r="Q27" s="131" t="n">
        <v>613.565619465042</v>
      </c>
      <c r="R27" s="131" t="n">
        <v>626.826686119331</v>
      </c>
      <c r="S27" s="131" t="n">
        <v>642.388391390364</v>
      </c>
      <c r="T27" s="131" t="n">
        <v>651.308314803095</v>
      </c>
      <c r="U27" s="131" t="n">
        <v>656.38108605799</v>
      </c>
    </row>
    <row r="28" s="132" customFormat="true" ht="16.5" hidden="false" customHeight="true" outlineLevel="0" collapsed="false">
      <c r="A28" s="111" t="s">
        <v>100</v>
      </c>
      <c r="B28" s="131" t="n">
        <v>623.23117305513</v>
      </c>
      <c r="C28" s="131" t="n">
        <v>643.778459923962</v>
      </c>
      <c r="D28" s="131" t="n">
        <v>686.580180606898</v>
      </c>
      <c r="E28" s="131" t="n">
        <v>727.418069881121</v>
      </c>
      <c r="F28" s="131" t="n">
        <v>742.028410911189</v>
      </c>
      <c r="G28" s="131" t="n">
        <v>738.473534884285</v>
      </c>
      <c r="H28" s="131" t="n">
        <v>732.910815983315</v>
      </c>
      <c r="I28" s="131" t="n">
        <v>735.91886863638</v>
      </c>
      <c r="J28" s="131" t="n">
        <v>746.486448672306</v>
      </c>
      <c r="K28" s="131" t="n">
        <v>756.901925192381</v>
      </c>
      <c r="L28" s="131" t="n">
        <v>764.091601580789</v>
      </c>
      <c r="M28" s="131" t="n">
        <v>801.516012072923</v>
      </c>
      <c r="N28" s="131" t="n">
        <v>855.535075275387</v>
      </c>
      <c r="O28" s="131" t="n">
        <v>886.884073112217</v>
      </c>
      <c r="P28" s="131" t="n">
        <v>895.790648390988</v>
      </c>
      <c r="Q28" s="131" t="n">
        <v>902.916798765743</v>
      </c>
      <c r="R28" s="131" t="n">
        <v>917.168689660725</v>
      </c>
      <c r="S28" s="131" t="n">
        <v>970.612063499851</v>
      </c>
      <c r="T28" s="131" t="n">
        <v>1041.35558227974</v>
      </c>
      <c r="U28" s="131" t="n">
        <v>1091.92361749858</v>
      </c>
    </row>
    <row r="29" s="132" customFormat="true" ht="16.5" hidden="false" customHeight="true" outlineLevel="0" collapsed="false">
      <c r="A29" s="111" t="s">
        <v>101</v>
      </c>
      <c r="B29" s="131" t="n">
        <v>1245.45284638098</v>
      </c>
      <c r="C29" s="131" t="n">
        <v>1184.55353602504</v>
      </c>
      <c r="D29" s="131" t="n">
        <v>1154.49053516405</v>
      </c>
      <c r="E29" s="131" t="n">
        <v>1194.47131250097</v>
      </c>
      <c r="F29" s="131" t="n">
        <v>1246.39484716894</v>
      </c>
      <c r="G29" s="131" t="n">
        <v>1267.17809048983</v>
      </c>
      <c r="H29" s="131" t="n">
        <v>1272.49413363747</v>
      </c>
      <c r="I29" s="131" t="n">
        <v>1322.03071711654</v>
      </c>
      <c r="J29" s="131" t="n">
        <v>1404.41693414759</v>
      </c>
      <c r="K29" s="131" t="n">
        <v>1436.27661147799</v>
      </c>
      <c r="L29" s="131" t="n">
        <v>1388.01575072499</v>
      </c>
      <c r="M29" s="131" t="n">
        <v>1329.8260412135</v>
      </c>
      <c r="N29" s="131" t="n">
        <v>1318.91960471998</v>
      </c>
      <c r="O29" s="131" t="n">
        <v>1353.60431176006</v>
      </c>
      <c r="P29" s="131" t="n">
        <v>1377.22986987126</v>
      </c>
      <c r="Q29" s="131" t="n">
        <v>1332.40918606629</v>
      </c>
      <c r="R29" s="131" t="n">
        <v>1255.43279858265</v>
      </c>
      <c r="S29" s="131" t="n">
        <v>1264.90412163576</v>
      </c>
      <c r="T29" s="131" t="n">
        <v>1410.36161772141</v>
      </c>
      <c r="U29" s="131" t="n">
        <v>1593.75470690908</v>
      </c>
    </row>
    <row r="30" s="132" customFormat="true" ht="16.5" hidden="false" customHeight="true" outlineLevel="0" collapsed="false">
      <c r="A30" s="111" t="s">
        <v>102</v>
      </c>
      <c r="B30" s="131" t="n">
        <v>799.70684283387</v>
      </c>
      <c r="C30" s="131" t="n">
        <v>804.93686117628</v>
      </c>
      <c r="D30" s="131" t="n">
        <v>831.629779967373</v>
      </c>
      <c r="E30" s="131" t="n">
        <v>885.856212000778</v>
      </c>
      <c r="F30" s="131" t="n">
        <v>942.015892050012</v>
      </c>
      <c r="G30" s="131" t="n">
        <v>975.660564036326</v>
      </c>
      <c r="H30" s="131" t="n">
        <v>989.855803367839</v>
      </c>
      <c r="I30" s="131" t="n">
        <v>999.587725210378</v>
      </c>
      <c r="J30" s="131" t="n">
        <v>1004.86113031501</v>
      </c>
      <c r="K30" s="131" t="n">
        <v>1005.22589760592</v>
      </c>
      <c r="L30" s="131" t="n">
        <v>1010.78018318742</v>
      </c>
      <c r="M30" s="131" t="n">
        <v>1028.97216625124</v>
      </c>
      <c r="N30" s="131" t="n">
        <v>1049.53822869</v>
      </c>
      <c r="O30" s="131" t="n">
        <v>1054.86027257371</v>
      </c>
      <c r="P30" s="131" t="n">
        <v>1031.55215629593</v>
      </c>
      <c r="Q30" s="131" t="n">
        <v>997.064542068437</v>
      </c>
      <c r="R30" s="131" t="n">
        <v>1177.05202675429</v>
      </c>
      <c r="S30" s="131" t="n">
        <v>1125.93352051209</v>
      </c>
      <c r="T30" s="131" t="n">
        <v>1067.5614976464</v>
      </c>
      <c r="U30" s="131" t="n">
        <v>1018.2559084218</v>
      </c>
    </row>
    <row r="31" s="132" customFormat="true" ht="16.5" hidden="false" customHeight="true" outlineLevel="0" collapsed="false">
      <c r="A31" s="111" t="s">
        <v>103</v>
      </c>
      <c r="B31" s="131" t="n">
        <v>22.5256447765374</v>
      </c>
      <c r="C31" s="131" t="n">
        <v>25.8791058905508</v>
      </c>
      <c r="D31" s="131" t="n">
        <v>32.9965761889962</v>
      </c>
      <c r="E31" s="131" t="n">
        <v>41.6966257041447</v>
      </c>
      <c r="F31" s="131" t="n">
        <v>49.0603148219381</v>
      </c>
      <c r="G31" s="131" t="n">
        <v>55.1261812606093</v>
      </c>
      <c r="H31" s="131" t="n">
        <v>59.2150373676242</v>
      </c>
      <c r="I31" s="131" t="n">
        <v>62.8695610445965</v>
      </c>
      <c r="J31" s="131" t="n">
        <v>65.2811509650525</v>
      </c>
      <c r="K31" s="131" t="n">
        <v>67.0685425404352</v>
      </c>
      <c r="L31" s="131" t="n">
        <v>66.6143569897613</v>
      </c>
      <c r="M31" s="131" t="n">
        <v>66.1303553437381</v>
      </c>
      <c r="N31" s="131" t="n">
        <v>65.7739234706006</v>
      </c>
      <c r="O31" s="131" t="n">
        <v>65.3588132929824</v>
      </c>
      <c r="P31" s="131" t="n">
        <v>65.3255889270147</v>
      </c>
      <c r="Q31" s="131" t="n">
        <v>45.9712595639783</v>
      </c>
      <c r="R31" s="131" t="n">
        <v>48.4425885849311</v>
      </c>
      <c r="S31" s="131" t="n">
        <v>49.4266006274841</v>
      </c>
      <c r="T31" s="131" t="n">
        <v>53.4854792246727</v>
      </c>
      <c r="U31" s="131" t="n">
        <v>59.301351607711</v>
      </c>
    </row>
    <row r="32" s="132" customFormat="true" ht="16.5" hidden="false" customHeight="true" outlineLevel="0" collapsed="false">
      <c r="A32" s="111" t="s">
        <v>104</v>
      </c>
      <c r="B32" s="131" t="n">
        <v>760.964850826085</v>
      </c>
      <c r="C32" s="131" t="n">
        <v>748.087545302579</v>
      </c>
      <c r="D32" s="131" t="n">
        <v>738.918531939731</v>
      </c>
      <c r="E32" s="131" t="n">
        <v>733.319293873636</v>
      </c>
      <c r="F32" s="131" t="n">
        <v>730.71596464315</v>
      </c>
      <c r="G32" s="131" t="n">
        <v>733.415191923623</v>
      </c>
      <c r="H32" s="131" t="n">
        <v>738.358605526161</v>
      </c>
      <c r="I32" s="131" t="n">
        <v>747.656068158967</v>
      </c>
      <c r="J32" s="131" t="n">
        <v>759.643500248916</v>
      </c>
      <c r="K32" s="131" t="n">
        <v>768.791847673359</v>
      </c>
      <c r="L32" s="131" t="n">
        <v>774.424972630219</v>
      </c>
      <c r="M32" s="131" t="n">
        <v>778.458590515225</v>
      </c>
      <c r="N32" s="131" t="n">
        <v>780.099725664819</v>
      </c>
      <c r="O32" s="131" t="n">
        <v>780.054400600725</v>
      </c>
      <c r="P32" s="131" t="n">
        <v>781.77794072072</v>
      </c>
      <c r="Q32" s="131" t="n">
        <v>784.37896325669</v>
      </c>
      <c r="R32" s="131" t="n">
        <v>788.749858851417</v>
      </c>
      <c r="S32" s="131" t="n">
        <v>797.319984739476</v>
      </c>
      <c r="T32" s="131" t="n">
        <v>810.216803452629</v>
      </c>
      <c r="U32" s="131" t="n">
        <v>823.325405536857</v>
      </c>
    </row>
    <row r="33" s="132" customFormat="true" ht="16.5" hidden="false" customHeight="true" outlineLevel="0" collapsed="false">
      <c r="A33" s="111" t="s">
        <v>105</v>
      </c>
      <c r="B33" s="131" t="n">
        <v>220.427937352722</v>
      </c>
      <c r="C33" s="131" t="n">
        <v>222.05887752468</v>
      </c>
      <c r="D33" s="131" t="n">
        <v>223.643228613071</v>
      </c>
      <c r="E33" s="131" t="n">
        <v>225.206501221586</v>
      </c>
      <c r="F33" s="131" t="n">
        <v>226.763611189636</v>
      </c>
      <c r="G33" s="131" t="n">
        <v>228.316877911806</v>
      </c>
      <c r="H33" s="131" t="n">
        <v>229.880754002773</v>
      </c>
      <c r="I33" s="131" t="n">
        <v>231.464963927448</v>
      </c>
      <c r="J33" s="131" t="n">
        <v>233.072486879658</v>
      </c>
      <c r="K33" s="131" t="n">
        <v>234.682554685622</v>
      </c>
      <c r="L33" s="131" t="n">
        <v>236.292062238227</v>
      </c>
      <c r="M33" s="131" t="n">
        <v>237.910311060595</v>
      </c>
      <c r="N33" s="131" t="n">
        <v>239.542437678808</v>
      </c>
      <c r="O33" s="131" t="n">
        <v>241.174739553484</v>
      </c>
      <c r="P33" s="131" t="n">
        <v>242.8028259405</v>
      </c>
      <c r="Q33" s="131" t="n">
        <v>244.432644338024</v>
      </c>
      <c r="R33" s="131" t="n">
        <v>246.069607399623</v>
      </c>
      <c r="S33" s="131" t="n">
        <v>247.733567826077</v>
      </c>
      <c r="T33" s="131" t="n">
        <v>249.443866889537</v>
      </c>
      <c r="U33" s="131" t="n">
        <v>251.171380075438</v>
      </c>
    </row>
    <row r="34" s="132" customFormat="true" ht="16.5" hidden="false" customHeight="true" outlineLevel="0" collapsed="false">
      <c r="A34" s="113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</row>
    <row r="35" s="127" customFormat="true" ht="16.5" hidden="false" customHeight="true" outlineLevel="0" collapsed="false">
      <c r="A35" s="107" t="s">
        <v>106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</row>
    <row r="36" s="135" customFormat="true" ht="16.5" hidden="false" customHeight="true" outlineLevel="0" collapsed="false">
      <c r="A36" s="47" t="s">
        <v>71</v>
      </c>
      <c r="B36" s="134" t="n">
        <v>1863.48304662533</v>
      </c>
      <c r="C36" s="134" t="n">
        <v>1909.79021433908</v>
      </c>
      <c r="D36" s="134" t="n">
        <v>1949.1120511322</v>
      </c>
      <c r="E36" s="134" t="n">
        <v>1990.78127567706</v>
      </c>
      <c r="F36" s="134" t="n">
        <v>2000.73005168231</v>
      </c>
      <c r="G36" s="134" t="n">
        <v>1986.93706059699</v>
      </c>
      <c r="H36" s="134" t="n">
        <v>1979.05869283197</v>
      </c>
      <c r="I36" s="134" t="n">
        <v>1991.96398766046</v>
      </c>
      <c r="J36" s="134" t="n">
        <v>2004.31402338679</v>
      </c>
      <c r="K36" s="134" t="n">
        <v>2064.60512857904</v>
      </c>
      <c r="L36" s="134" t="n">
        <v>2126.09001434233</v>
      </c>
      <c r="M36" s="134" t="n">
        <v>2152.89052844206</v>
      </c>
      <c r="N36" s="134" t="n">
        <v>2190.44386281408</v>
      </c>
      <c r="O36" s="134" t="n">
        <v>2213.92806188205</v>
      </c>
      <c r="P36" s="134" t="n">
        <v>2178.01381029509</v>
      </c>
      <c r="Q36" s="134" t="n">
        <v>2162.90818016486</v>
      </c>
      <c r="R36" s="134" t="n">
        <v>2168.11376645835</v>
      </c>
      <c r="S36" s="134" t="n">
        <v>2137.82037628907</v>
      </c>
      <c r="T36" s="134" t="n">
        <v>2167.02559539705</v>
      </c>
      <c r="U36" s="134" t="n">
        <v>2254.25758584261</v>
      </c>
    </row>
    <row r="37" customFormat="false" ht="11.25" hidden="false" customHeight="false" outlineLevel="0" collapsed="false">
      <c r="A37" s="101" t="s">
        <v>54</v>
      </c>
    </row>
  </sheetData>
  <mergeCells count="5"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6.15"/>
    <col collapsed="false" customWidth="true" hidden="false" outlineLevel="0" max="6" min="2" style="73" width="6.71"/>
    <col collapsed="false" customWidth="true" hidden="false" outlineLevel="0" max="7" min="7" style="73" width="7.29"/>
    <col collapsed="false" customWidth="true" hidden="false" outlineLevel="0" max="10" min="8" style="73" width="7.15"/>
    <col collapsed="false" customWidth="true" hidden="false" outlineLevel="0" max="12" min="11" style="73" width="6.29"/>
    <col collapsed="false" customWidth="true" hidden="false" outlineLevel="0" max="13" min="13" style="73" width="6.57"/>
    <col collapsed="false" customWidth="true" hidden="false" outlineLevel="0" max="15" min="14" style="73" width="5.42"/>
    <col collapsed="false" customWidth="true" hidden="false" outlineLevel="0" max="16" min="16" style="73" width="6.71"/>
    <col collapsed="false" customWidth="true" hidden="false" outlineLevel="0" max="17" min="17" style="73" width="6.43"/>
    <col collapsed="false" customWidth="true" hidden="false" outlineLevel="0" max="21" min="18" style="73" width="6.57"/>
    <col collapsed="false" customWidth="false" hidden="false" outlineLevel="0" max="16384" min="22" style="73" width="9.14"/>
  </cols>
  <sheetData>
    <row r="1" customFormat="false" ht="16.5" hidden="false" customHeight="true" outlineLevel="0" collapsed="false">
      <c r="B1" s="75" t="s">
        <v>149</v>
      </c>
    </row>
    <row r="2" customFormat="false" ht="2.25" hidden="false" customHeight="true" outlineLevel="0" collapsed="false"/>
    <row r="3" s="126" customFormat="true" ht="12" hidden="false" customHeight="true" outlineLevel="0" collapsed="false">
      <c r="A3" s="80"/>
      <c r="B3" s="118" t="s">
        <v>35</v>
      </c>
      <c r="C3" s="118"/>
      <c r="D3" s="118"/>
      <c r="E3" s="118"/>
      <c r="F3" s="118" t="s">
        <v>36</v>
      </c>
      <c r="G3" s="118"/>
      <c r="H3" s="118"/>
      <c r="I3" s="118"/>
      <c r="J3" s="118" t="s">
        <v>37</v>
      </c>
      <c r="K3" s="118"/>
      <c r="L3" s="118"/>
      <c r="M3" s="118"/>
      <c r="N3" s="118" t="s">
        <v>38</v>
      </c>
      <c r="O3" s="118"/>
      <c r="P3" s="118"/>
      <c r="Q3" s="118"/>
      <c r="R3" s="120" t="s">
        <v>39</v>
      </c>
      <c r="S3" s="120"/>
      <c r="T3" s="120"/>
      <c r="U3" s="120"/>
    </row>
    <row r="4" s="127" customFormat="true" ht="12" hidden="false" customHeight="true" outlineLevel="0" collapsed="false">
      <c r="A4" s="105"/>
      <c r="B4" s="18" t="s">
        <v>41</v>
      </c>
      <c r="C4" s="18" t="s">
        <v>42</v>
      </c>
      <c r="D4" s="18" t="s">
        <v>43</v>
      </c>
      <c r="E4" s="18" t="s">
        <v>44</v>
      </c>
      <c r="F4" s="19" t="s">
        <v>41</v>
      </c>
      <c r="G4" s="18" t="s">
        <v>42</v>
      </c>
      <c r="H4" s="19" t="s">
        <v>43</v>
      </c>
      <c r="I4" s="19" t="s">
        <v>44</v>
      </c>
      <c r="J4" s="19" t="s">
        <v>41</v>
      </c>
      <c r="K4" s="19" t="s">
        <v>42</v>
      </c>
      <c r="L4" s="19" t="s">
        <v>43</v>
      </c>
      <c r="M4" s="19" t="s">
        <v>44</v>
      </c>
      <c r="N4" s="19" t="s">
        <v>41</v>
      </c>
      <c r="O4" s="19" t="s">
        <v>42</v>
      </c>
      <c r="P4" s="19" t="s">
        <v>43</v>
      </c>
      <c r="Q4" s="19" t="s">
        <v>44</v>
      </c>
      <c r="R4" s="19" t="s">
        <v>41</v>
      </c>
      <c r="S4" s="19" t="s">
        <v>42</v>
      </c>
      <c r="T4" s="19" t="s">
        <v>43</v>
      </c>
      <c r="U4" s="19" t="s">
        <v>44</v>
      </c>
    </row>
    <row r="5" s="128" customFormat="true" ht="16.5" hidden="false" customHeight="true" outlineLevel="0" collapsed="false">
      <c r="A5" s="23" t="s">
        <v>77</v>
      </c>
      <c r="B5" s="106" t="n">
        <v>1.25051747226952</v>
      </c>
      <c r="C5" s="106" t="n">
        <v>1.63569233041809</v>
      </c>
      <c r="D5" s="106" t="n">
        <v>1.88865137884049</v>
      </c>
      <c r="E5" s="106" t="n">
        <v>1.74956990852988</v>
      </c>
      <c r="F5" s="106" t="n">
        <v>1.34228299873551</v>
      </c>
      <c r="G5" s="106" t="n">
        <v>1.16168617796677</v>
      </c>
      <c r="H5" s="106" t="n">
        <v>1.49847389685627</v>
      </c>
      <c r="I5" s="106" t="n">
        <v>1.64803483771445</v>
      </c>
      <c r="J5" s="106" t="n">
        <v>1.37339283550437</v>
      </c>
      <c r="K5" s="106" t="n">
        <v>1.62967323353913</v>
      </c>
      <c r="L5" s="106" t="n">
        <v>2.04139574351705</v>
      </c>
      <c r="M5" s="106" t="n">
        <v>2.21485782892725</v>
      </c>
      <c r="N5" s="106" t="n">
        <v>1.87955939282534</v>
      </c>
      <c r="O5" s="106" t="n">
        <v>0.504696959300066</v>
      </c>
      <c r="P5" s="106" t="n">
        <v>-1.28423136439136</v>
      </c>
      <c r="Q5" s="106" t="n">
        <v>-1.11427128058539</v>
      </c>
      <c r="R5" s="106" t="n">
        <v>1.13173643332349</v>
      </c>
      <c r="S5" s="106" t="n">
        <v>1.07997682618581</v>
      </c>
      <c r="T5" s="106" t="n">
        <v>1.34860133872388</v>
      </c>
      <c r="U5" s="106" t="n">
        <v>1.53604000547649</v>
      </c>
    </row>
    <row r="6" s="130" customFormat="true" ht="16.5" hidden="false" customHeight="true" outlineLevel="0" collapsed="false">
      <c r="A6" s="107" t="s">
        <v>78</v>
      </c>
      <c r="B6" s="167" t="n">
        <v>0.150853486796798</v>
      </c>
      <c r="C6" s="167" t="n">
        <v>1.64576100065752</v>
      </c>
      <c r="D6" s="167" t="n">
        <v>2.25363649241193</v>
      </c>
      <c r="E6" s="167" t="n">
        <v>1.41812212772767</v>
      </c>
      <c r="F6" s="167" t="n">
        <v>0.654358921963327</v>
      </c>
      <c r="G6" s="167" t="n">
        <v>0.174998921263003</v>
      </c>
      <c r="H6" s="167" t="n">
        <v>0.599124307869037</v>
      </c>
      <c r="I6" s="167" t="n">
        <v>0.680418340007916</v>
      </c>
      <c r="J6" s="167" t="n">
        <v>1.36808810193401</v>
      </c>
      <c r="K6" s="167" t="n">
        <v>2.01285421100081</v>
      </c>
      <c r="L6" s="167" t="n">
        <v>2.69638427063019</v>
      </c>
      <c r="M6" s="167" t="n">
        <v>2.18614221496627</v>
      </c>
      <c r="N6" s="167" t="n">
        <v>0.343582510119722</v>
      </c>
      <c r="O6" s="167" t="n">
        <v>-0.117572259395304</v>
      </c>
      <c r="P6" s="167" t="n">
        <v>0.957091467284754</v>
      </c>
      <c r="Q6" s="167" t="n">
        <v>2.0320785018185</v>
      </c>
      <c r="R6" s="167" t="n">
        <v>2.22170685621654</v>
      </c>
      <c r="S6" s="167" t="n">
        <v>0.531524274423534</v>
      </c>
      <c r="T6" s="167" t="n">
        <v>-3.03875869532554</v>
      </c>
      <c r="U6" s="167" t="n">
        <v>-3.80599394137989</v>
      </c>
    </row>
    <row r="7" s="132" customFormat="true" ht="16.5" hidden="false" customHeight="true" outlineLevel="0" collapsed="false">
      <c r="A7" s="110" t="s">
        <v>79</v>
      </c>
      <c r="B7" s="168" t="n">
        <v>2.51288624196224</v>
      </c>
      <c r="C7" s="168" t="n">
        <v>4.53123600152798</v>
      </c>
      <c r="D7" s="168" t="n">
        <v>5.29935148565837</v>
      </c>
      <c r="E7" s="168" t="n">
        <v>4.9922393906136</v>
      </c>
      <c r="F7" s="168" t="n">
        <v>1.47103656727114</v>
      </c>
      <c r="G7" s="168" t="n">
        <v>-2.85744386731921</v>
      </c>
      <c r="H7" s="168" t="n">
        <v>-3.28525746436512</v>
      </c>
      <c r="I7" s="168" t="n">
        <v>1.8181120452982</v>
      </c>
      <c r="J7" s="168" t="n">
        <v>4.3707288650636</v>
      </c>
      <c r="K7" s="168" t="n">
        <v>0.581730744249964</v>
      </c>
      <c r="L7" s="168" t="n">
        <v>-0.139261508581345</v>
      </c>
      <c r="M7" s="168" t="n">
        <v>2.39703835637872</v>
      </c>
      <c r="N7" s="168" t="n">
        <v>3.58392681103334</v>
      </c>
      <c r="O7" s="168" t="n">
        <v>3.94611650694336</v>
      </c>
      <c r="P7" s="168" t="n">
        <v>1.20465163518957</v>
      </c>
      <c r="Q7" s="168" t="n">
        <v>-3.17185477181523</v>
      </c>
      <c r="R7" s="168" t="n">
        <v>1.71167681903366</v>
      </c>
      <c r="S7" s="168" t="n">
        <v>7.5415559500158</v>
      </c>
      <c r="T7" s="168" t="n">
        <v>2.1588937703479</v>
      </c>
      <c r="U7" s="168" t="n">
        <v>-1.70747593916599</v>
      </c>
    </row>
    <row r="8" s="132" customFormat="true" ht="16.5" hidden="false" customHeight="true" outlineLevel="0" collapsed="false">
      <c r="A8" s="110" t="s">
        <v>80</v>
      </c>
      <c r="B8" s="168" t="n">
        <v>-0.421701678317388</v>
      </c>
      <c r="C8" s="168" t="n">
        <v>2.03148053635476</v>
      </c>
      <c r="D8" s="168" t="n">
        <v>3.06727621096397</v>
      </c>
      <c r="E8" s="168" t="n">
        <v>2.49368497977267</v>
      </c>
      <c r="F8" s="168" t="n">
        <v>2.09863249756528</v>
      </c>
      <c r="G8" s="168" t="n">
        <v>1.6506332650807</v>
      </c>
      <c r="H8" s="168" t="n">
        <v>0.919719200431213</v>
      </c>
      <c r="I8" s="168" t="n">
        <v>-1.13501177796596</v>
      </c>
      <c r="J8" s="168" t="n">
        <v>-0.549353284799137</v>
      </c>
      <c r="K8" s="168" t="n">
        <v>1.50855071050502</v>
      </c>
      <c r="L8" s="168" t="n">
        <v>2.90386171772106</v>
      </c>
      <c r="M8" s="168" t="n">
        <v>1.93658112792425</v>
      </c>
      <c r="N8" s="168" t="n">
        <v>-0.737534095886649</v>
      </c>
      <c r="O8" s="168" t="n">
        <v>-0.898356377129461</v>
      </c>
      <c r="P8" s="168" t="n">
        <v>2.50454218327907</v>
      </c>
      <c r="Q8" s="168" t="n">
        <v>5.08071843436111</v>
      </c>
      <c r="R8" s="168" t="n">
        <v>3.27637469352493</v>
      </c>
      <c r="S8" s="168" t="n">
        <v>-1.76977580606483</v>
      </c>
      <c r="T8" s="168" t="n">
        <v>-7.31879295028888</v>
      </c>
      <c r="U8" s="168" t="n">
        <v>-7.78646809160835</v>
      </c>
    </row>
    <row r="9" s="132" customFormat="true" ht="16.5" hidden="false" customHeight="true" outlineLevel="0" collapsed="false">
      <c r="A9" s="110" t="s">
        <v>81</v>
      </c>
      <c r="B9" s="168" t="n">
        <v>1.94398478905793</v>
      </c>
      <c r="C9" s="168" t="n">
        <v>1.89438823400578</v>
      </c>
      <c r="D9" s="168" t="n">
        <v>1.78719393742157</v>
      </c>
      <c r="E9" s="168" t="n">
        <v>1.66642551398835</v>
      </c>
      <c r="F9" s="168" t="n">
        <v>1.69349880659242</v>
      </c>
      <c r="G9" s="168" t="n">
        <v>1.7473535592107</v>
      </c>
      <c r="H9" s="168" t="n">
        <v>1.65626074031588</v>
      </c>
      <c r="I9" s="168" t="n">
        <v>1.70491791480385</v>
      </c>
      <c r="J9" s="168" t="n">
        <v>1.81885878247932</v>
      </c>
      <c r="K9" s="168" t="n">
        <v>1.80182442088808</v>
      </c>
      <c r="L9" s="168" t="n">
        <v>1.90501941620418</v>
      </c>
      <c r="M9" s="168" t="n">
        <v>2.00891246291761</v>
      </c>
      <c r="N9" s="168" t="n">
        <v>1.92812261165911</v>
      </c>
      <c r="O9" s="168" t="n">
        <v>1.98364602770047</v>
      </c>
      <c r="P9" s="168" t="n">
        <v>1.93472356446354</v>
      </c>
      <c r="Q9" s="168" t="n">
        <v>1.76716393496406</v>
      </c>
      <c r="R9" s="168" t="n">
        <v>1.86498828726231</v>
      </c>
      <c r="S9" s="168" t="n">
        <v>1.88915494804098</v>
      </c>
      <c r="T9" s="168" t="n">
        <v>1.87703126170886</v>
      </c>
      <c r="U9" s="168" t="n">
        <v>2.00602202188451</v>
      </c>
    </row>
    <row r="10" s="132" customFormat="true" ht="16.5" hidden="false" customHeight="true" outlineLevel="0" collapsed="false">
      <c r="A10" s="110" t="s">
        <v>82</v>
      </c>
      <c r="B10" s="168" t="n">
        <v>2.05194686468688</v>
      </c>
      <c r="C10" s="168" t="n">
        <v>1.37433139663998</v>
      </c>
      <c r="D10" s="168" t="n">
        <v>0.861369610291307</v>
      </c>
      <c r="E10" s="168" t="n">
        <v>-0.105722914716411</v>
      </c>
      <c r="F10" s="168" t="n">
        <v>-1.66626650639742</v>
      </c>
      <c r="G10" s="168" t="n">
        <v>-1.1619493826731</v>
      </c>
      <c r="H10" s="168" t="n">
        <v>1.46950681898139</v>
      </c>
      <c r="I10" s="168" t="n">
        <v>2.86515448466094</v>
      </c>
      <c r="J10" s="168" t="n">
        <v>2.5307466993278</v>
      </c>
      <c r="K10" s="168" t="n">
        <v>1.70797422561131</v>
      </c>
      <c r="L10" s="168" t="n">
        <v>2.8465618638337</v>
      </c>
      <c r="M10" s="168" t="n">
        <v>4.49018589905093</v>
      </c>
      <c r="N10" s="168" t="n">
        <v>4.29625715150372</v>
      </c>
      <c r="O10" s="168" t="n">
        <v>3.81747598557951</v>
      </c>
      <c r="P10" s="168" t="n">
        <v>-14.7946701398185</v>
      </c>
      <c r="Q10" s="168" t="n">
        <v>2.23564270906738</v>
      </c>
      <c r="R10" s="168" t="n">
        <v>3.15801024351072</v>
      </c>
      <c r="S10" s="168" t="n">
        <v>5.37751497111481</v>
      </c>
      <c r="T10" s="168" t="n">
        <v>5.08339432142535</v>
      </c>
      <c r="U10" s="168" t="n">
        <v>4.10175194908773</v>
      </c>
    </row>
    <row r="11" s="132" customFormat="true" ht="16.5" hidden="false" customHeight="true" outlineLevel="0" collapsed="false">
      <c r="A11" s="110" t="s">
        <v>83</v>
      </c>
      <c r="B11" s="168" t="n">
        <v>0.431807876657042</v>
      </c>
      <c r="C11" s="168" t="n">
        <v>0.510640293392406</v>
      </c>
      <c r="D11" s="168" t="n">
        <v>1.5403287787551</v>
      </c>
      <c r="E11" s="168" t="n">
        <v>0.790075464721762</v>
      </c>
      <c r="F11" s="168" t="n">
        <v>0.172395019463867</v>
      </c>
      <c r="G11" s="168" t="n">
        <v>0.602278236235687</v>
      </c>
      <c r="H11" s="168" t="n">
        <v>1.57965608697286</v>
      </c>
      <c r="I11" s="168" t="n">
        <v>1.71029312529092</v>
      </c>
      <c r="J11" s="168" t="n">
        <v>0.543473618327806</v>
      </c>
      <c r="K11" s="168" t="n">
        <v>-0.00578323348628951</v>
      </c>
      <c r="L11" s="168" t="n">
        <v>0.946777641379337</v>
      </c>
      <c r="M11" s="168" t="n">
        <v>2.18371784858835</v>
      </c>
      <c r="N11" s="168" t="n">
        <v>2.03247463935599</v>
      </c>
      <c r="O11" s="168" t="n">
        <v>0.37650920724186</v>
      </c>
      <c r="P11" s="168" t="n">
        <v>-1.81631763218436</v>
      </c>
      <c r="Q11" s="168" t="n">
        <v>-1.91994330871917</v>
      </c>
      <c r="R11" s="168" t="n">
        <v>0.592095800973214</v>
      </c>
      <c r="S11" s="168" t="n">
        <v>3.71331093652236</v>
      </c>
      <c r="T11" s="168" t="n">
        <v>3.85487892666947</v>
      </c>
      <c r="U11" s="168" t="n">
        <v>1.70723069075034</v>
      </c>
    </row>
    <row r="12" s="132" customFormat="true" ht="16.5" hidden="false" customHeight="true" outlineLevel="0" collapsed="false">
      <c r="A12" s="110" t="s">
        <v>84</v>
      </c>
      <c r="B12" s="168" t="n">
        <v>-1.89376743514365</v>
      </c>
      <c r="C12" s="168" t="n">
        <v>-1.93341757673127</v>
      </c>
      <c r="D12" s="168" t="n">
        <v>-3.96535806534051</v>
      </c>
      <c r="E12" s="168" t="n">
        <v>-8.91501490207918</v>
      </c>
      <c r="F12" s="168" t="n">
        <v>-11.530067449782</v>
      </c>
      <c r="G12" s="168" t="n">
        <v>-11.1544370410493</v>
      </c>
      <c r="H12" s="168" t="n">
        <v>-0.58034484594609</v>
      </c>
      <c r="I12" s="168" t="n">
        <v>10.882845878908</v>
      </c>
      <c r="J12" s="168" t="n">
        <v>14.0228147902933</v>
      </c>
      <c r="K12" s="168" t="n">
        <v>12.5859385393412</v>
      </c>
      <c r="L12" s="168" t="n">
        <v>9.66720136422512</v>
      </c>
      <c r="M12" s="168" t="n">
        <v>3.7736805435785</v>
      </c>
      <c r="N12" s="168" t="n">
        <v>-2.18474661806424</v>
      </c>
      <c r="O12" s="168" t="n">
        <v>-4.54211739983053</v>
      </c>
      <c r="P12" s="168" t="n">
        <v>-5.65463203429664</v>
      </c>
      <c r="Q12" s="168" t="n">
        <v>-3.66999830396783</v>
      </c>
      <c r="R12" s="168" t="n">
        <v>-1.14568995387329</v>
      </c>
      <c r="S12" s="168" t="n">
        <v>-0.695423470812395</v>
      </c>
      <c r="T12" s="168" t="n">
        <v>-2.59822968112914</v>
      </c>
      <c r="U12" s="168" t="n">
        <v>-2.75947777224308</v>
      </c>
    </row>
    <row r="13" s="130" customFormat="true" ht="16.5" hidden="false" customHeight="true" outlineLevel="0" collapsed="false">
      <c r="A13" s="107" t="s">
        <v>85</v>
      </c>
      <c r="B13" s="167" t="n">
        <v>3.90587505531959</v>
      </c>
      <c r="C13" s="167" t="n">
        <v>4.21001030528581</v>
      </c>
      <c r="D13" s="167" t="n">
        <v>1.83558076357337</v>
      </c>
      <c r="E13" s="167" t="n">
        <v>-0.13917989954414</v>
      </c>
      <c r="F13" s="167" t="n">
        <v>-0.420478650305489</v>
      </c>
      <c r="G13" s="167" t="n">
        <v>1.39095982568016</v>
      </c>
      <c r="H13" s="167" t="n">
        <v>3.08411626192531</v>
      </c>
      <c r="I13" s="167" t="n">
        <v>2.83657530457979</v>
      </c>
      <c r="J13" s="167" t="n">
        <v>1.61499630784747</v>
      </c>
      <c r="K13" s="167" t="n">
        <v>2.08131131715406</v>
      </c>
      <c r="L13" s="167" t="n">
        <v>2.56133573257615</v>
      </c>
      <c r="M13" s="167" t="n">
        <v>2.53508583355149</v>
      </c>
      <c r="N13" s="167" t="n">
        <v>2.7307381194648</v>
      </c>
      <c r="O13" s="167" t="n">
        <v>0.953948153707729</v>
      </c>
      <c r="P13" s="167" t="n">
        <v>-1.21159947842376</v>
      </c>
      <c r="Q13" s="167" t="n">
        <v>-0.676572041838885</v>
      </c>
      <c r="R13" s="167" t="n">
        <v>0.468790540201014</v>
      </c>
      <c r="S13" s="167" t="n">
        <v>0.0783652712193161</v>
      </c>
      <c r="T13" s="167" t="n">
        <v>0.854315496840741</v>
      </c>
      <c r="U13" s="167" t="n">
        <v>1.72034436164752</v>
      </c>
    </row>
    <row r="14" s="132" customFormat="true" ht="16.5" hidden="false" customHeight="true" outlineLevel="0" collapsed="false">
      <c r="A14" s="110" t="s">
        <v>86</v>
      </c>
      <c r="B14" s="168" t="n">
        <v>19.4186671970665</v>
      </c>
      <c r="C14" s="168" t="n">
        <v>16.9660840911575</v>
      </c>
      <c r="D14" s="168" t="n">
        <v>11.5454496848711</v>
      </c>
      <c r="E14" s="168" t="n">
        <v>1.06148427921902</v>
      </c>
      <c r="F14" s="168" t="n">
        <v>-12.4692141924988</v>
      </c>
      <c r="G14" s="168" t="n">
        <v>-11.4661231062036</v>
      </c>
      <c r="H14" s="168" t="n">
        <v>14.1718085487694</v>
      </c>
      <c r="I14" s="168" t="n">
        <v>15.4714489864828</v>
      </c>
      <c r="J14" s="168" t="n">
        <v>-2.11660299757873</v>
      </c>
      <c r="K14" s="168" t="n">
        <v>1.24812697950074</v>
      </c>
      <c r="L14" s="168" t="n">
        <v>8.96720362140653</v>
      </c>
      <c r="M14" s="168" t="n">
        <v>8.5175875106746</v>
      </c>
      <c r="N14" s="168" t="n">
        <v>10.01204081864</v>
      </c>
      <c r="O14" s="168" t="n">
        <v>4.77266111869579</v>
      </c>
      <c r="P14" s="168" t="n">
        <v>-9.51575474893433</v>
      </c>
      <c r="Q14" s="168" t="n">
        <v>-4.77397062852544</v>
      </c>
      <c r="R14" s="168" t="n">
        <v>7.9679024106794</v>
      </c>
      <c r="S14" s="168" t="n">
        <v>-3.12597208378459</v>
      </c>
      <c r="T14" s="168" t="n">
        <v>-9.79032802685963</v>
      </c>
      <c r="U14" s="168" t="n">
        <v>-5.98703274564473</v>
      </c>
    </row>
    <row r="15" s="132" customFormat="true" ht="16.5" hidden="false" customHeight="true" outlineLevel="0" collapsed="false">
      <c r="A15" s="29" t="s">
        <v>87</v>
      </c>
      <c r="B15" s="168" t="n">
        <v>2.79437845741533</v>
      </c>
      <c r="C15" s="168" t="n">
        <v>4.04618564269728</v>
      </c>
      <c r="D15" s="168" t="n">
        <v>2.1834037317003</v>
      </c>
      <c r="E15" s="168" t="n">
        <v>-0.410842481134732</v>
      </c>
      <c r="F15" s="168" t="n">
        <v>-0.457092541718851</v>
      </c>
      <c r="G15" s="168" t="n">
        <v>1.90836377354378</v>
      </c>
      <c r="H15" s="168" t="n">
        <v>2.44500143459059</v>
      </c>
      <c r="I15" s="168" t="n">
        <v>1.7874906596911</v>
      </c>
      <c r="J15" s="168" t="n">
        <v>1.59501623951701</v>
      </c>
      <c r="K15" s="168" t="n">
        <v>2.10389394413857</v>
      </c>
      <c r="L15" s="168" t="n">
        <v>1.94662831429027</v>
      </c>
      <c r="M15" s="168" t="n">
        <v>2.51154727692962</v>
      </c>
      <c r="N15" s="168" t="n">
        <v>3.22360817520435</v>
      </c>
      <c r="O15" s="168" t="n">
        <v>0.443868981534301</v>
      </c>
      <c r="P15" s="168" t="n">
        <v>-1.47010427943776</v>
      </c>
      <c r="Q15" s="168" t="n">
        <v>-0.716137134070094</v>
      </c>
      <c r="R15" s="168" t="n">
        <v>-0.845123123744407</v>
      </c>
      <c r="S15" s="168" t="n">
        <v>-1.42499677935157</v>
      </c>
      <c r="T15" s="168" t="n">
        <v>0.280436998992584</v>
      </c>
      <c r="U15" s="168" t="n">
        <v>1.09398630352253</v>
      </c>
    </row>
    <row r="16" s="132" customFormat="true" ht="16.5" hidden="false" customHeight="true" outlineLevel="0" collapsed="false">
      <c r="A16" s="29" t="s">
        <v>88</v>
      </c>
      <c r="B16" s="168" t="n">
        <v>2.48284684429567</v>
      </c>
      <c r="C16" s="168" t="n">
        <v>3.27602297807006</v>
      </c>
      <c r="D16" s="168" t="n">
        <v>3.42561167624627</v>
      </c>
      <c r="E16" s="168" t="n">
        <v>2.08932865100426</v>
      </c>
      <c r="F16" s="168" t="n">
        <v>1.26904570325401</v>
      </c>
      <c r="G16" s="168" t="n">
        <v>0.701753917039905</v>
      </c>
      <c r="H16" s="168" t="n">
        <v>-0.528461424677285</v>
      </c>
      <c r="I16" s="168" t="n">
        <v>-0.807457448446514</v>
      </c>
      <c r="J16" s="168" t="n">
        <v>0.0936809448857989</v>
      </c>
      <c r="K16" s="168" t="n">
        <v>0.961077183045744</v>
      </c>
      <c r="L16" s="168" t="n">
        <v>2.3059222435909</v>
      </c>
      <c r="M16" s="168" t="n">
        <v>4.42944986878631</v>
      </c>
      <c r="N16" s="168" t="n">
        <v>4.76907894227265</v>
      </c>
      <c r="O16" s="168" t="n">
        <v>3.79850994639515</v>
      </c>
      <c r="P16" s="168" t="n">
        <v>2.3828963140264</v>
      </c>
      <c r="Q16" s="168" t="n">
        <v>0.947572181494949</v>
      </c>
      <c r="R16" s="168" t="n">
        <v>0.967199749262226</v>
      </c>
      <c r="S16" s="168" t="n">
        <v>2.31624043685914</v>
      </c>
      <c r="T16" s="168" t="n">
        <v>3.21759284979204</v>
      </c>
      <c r="U16" s="168" t="n">
        <v>3.18574260268545</v>
      </c>
    </row>
    <row r="17" s="132" customFormat="true" ht="16.5" hidden="false" customHeight="true" outlineLevel="0" collapsed="false">
      <c r="A17" s="29" t="s">
        <v>89</v>
      </c>
      <c r="B17" s="168" t="n">
        <v>1.46403549064178</v>
      </c>
      <c r="C17" s="168" t="n">
        <v>1.42780928391428</v>
      </c>
      <c r="D17" s="168" t="n">
        <v>1.23931871491048</v>
      </c>
      <c r="E17" s="168" t="n">
        <v>1.0153334894301</v>
      </c>
      <c r="F17" s="168" t="n">
        <v>0.87618777967553</v>
      </c>
      <c r="G17" s="168" t="n">
        <v>0.830185152022955</v>
      </c>
      <c r="H17" s="168" t="n">
        <v>0.984177275834042</v>
      </c>
      <c r="I17" s="168" t="n">
        <v>1.14259749172818</v>
      </c>
      <c r="J17" s="168" t="n">
        <v>1.32205715905853</v>
      </c>
      <c r="K17" s="168" t="n">
        <v>1.23091575240284</v>
      </c>
      <c r="L17" s="168" t="n">
        <v>1.10860171642624</v>
      </c>
      <c r="M17" s="168" t="n">
        <v>1.02303076574832</v>
      </c>
      <c r="N17" s="168" t="n">
        <v>0.878077761358798</v>
      </c>
      <c r="O17" s="168" t="n">
        <v>0.942053642222063</v>
      </c>
      <c r="P17" s="168" t="n">
        <v>1.09059893786942</v>
      </c>
      <c r="Q17" s="168" t="n">
        <v>1.19612319940183</v>
      </c>
      <c r="R17" s="168" t="n">
        <v>1.23000045871957</v>
      </c>
      <c r="S17" s="168" t="n">
        <v>1.17454250373721</v>
      </c>
      <c r="T17" s="168" t="n">
        <v>1.13009052966488</v>
      </c>
      <c r="U17" s="168" t="n">
        <v>1.21131568925676</v>
      </c>
    </row>
    <row r="18" s="132" customFormat="true" ht="16.5" hidden="false" customHeight="true" outlineLevel="0" collapsed="false">
      <c r="A18" s="110" t="s">
        <v>90</v>
      </c>
      <c r="B18" s="168" t="n">
        <v>5.86177035284634</v>
      </c>
      <c r="C18" s="168" t="n">
        <v>3.67834883406353</v>
      </c>
      <c r="D18" s="168" t="n">
        <v>-1.23148429620316</v>
      </c>
      <c r="E18" s="168" t="n">
        <v>-0.65788038571295</v>
      </c>
      <c r="F18" s="168" t="n">
        <v>1.60833722450013</v>
      </c>
      <c r="G18" s="168" t="n">
        <v>3.01432736879328</v>
      </c>
      <c r="H18" s="168" t="n">
        <v>4.57115475270788</v>
      </c>
      <c r="I18" s="168" t="n">
        <v>4.67688305219811</v>
      </c>
      <c r="J18" s="168" t="n">
        <v>2.89163692727927</v>
      </c>
      <c r="K18" s="168" t="n">
        <v>2.74444657040356</v>
      </c>
      <c r="L18" s="168" t="n">
        <v>3.44837039638073</v>
      </c>
      <c r="M18" s="168" t="n">
        <v>1.52322329448091</v>
      </c>
      <c r="N18" s="168" t="n">
        <v>0.113061050743779</v>
      </c>
      <c r="O18" s="168" t="n">
        <v>0.749439076569192</v>
      </c>
      <c r="P18" s="168" t="n">
        <v>-0.0363512108378261</v>
      </c>
      <c r="Q18" s="168" t="n">
        <v>-0.685301476039035</v>
      </c>
      <c r="R18" s="168" t="n">
        <v>1.76743207364209</v>
      </c>
      <c r="S18" s="168" t="n">
        <v>3.68297030711318</v>
      </c>
      <c r="T18" s="168" t="n">
        <v>3.95119941797246</v>
      </c>
      <c r="U18" s="168" t="n">
        <v>4.50134097270638</v>
      </c>
    </row>
    <row r="19" s="130" customFormat="true" ht="16.5" hidden="false" customHeight="true" outlineLevel="0" collapsed="false">
      <c r="A19" s="107" t="s">
        <v>91</v>
      </c>
      <c r="B19" s="167" t="n">
        <v>-0.251525460505808</v>
      </c>
      <c r="C19" s="167" t="n">
        <v>-0.00983898720513521</v>
      </c>
      <c r="D19" s="167" t="n">
        <v>1.69395234949898</v>
      </c>
      <c r="E19" s="167" t="n">
        <v>3.01878128082622</v>
      </c>
      <c r="F19" s="167" t="n">
        <v>2.8932145555238</v>
      </c>
      <c r="G19" s="167" t="n">
        <v>1.84728858329877</v>
      </c>
      <c r="H19" s="167" t="n">
        <v>1.35789745731356</v>
      </c>
      <c r="I19" s="167" t="n">
        <v>1.61097532931038</v>
      </c>
      <c r="J19" s="167" t="n">
        <v>1.348763876314</v>
      </c>
      <c r="K19" s="167" t="n">
        <v>0.960993354649231</v>
      </c>
      <c r="L19" s="167" t="n">
        <v>1.25051571419295</v>
      </c>
      <c r="M19" s="167" t="n">
        <v>2.18627093581973</v>
      </c>
      <c r="N19" s="167" t="n">
        <v>2.19056457854798</v>
      </c>
      <c r="O19" s="167" t="n">
        <v>0.464362325222156</v>
      </c>
      <c r="P19" s="167" t="n">
        <v>-2.42158889429535</v>
      </c>
      <c r="Q19" s="167" t="n">
        <v>-3.11405202042149</v>
      </c>
      <c r="R19" s="167" t="n">
        <v>1.08734160042299</v>
      </c>
      <c r="S19" s="167" t="n">
        <v>2.41278381141929</v>
      </c>
      <c r="T19" s="167" t="n">
        <v>4.07499443857364</v>
      </c>
      <c r="U19" s="167" t="n">
        <v>3.80621075932748</v>
      </c>
    </row>
    <row r="20" s="132" customFormat="true" ht="16.5" hidden="false" customHeight="true" outlineLevel="0" collapsed="false">
      <c r="A20" s="111" t="s">
        <v>92</v>
      </c>
      <c r="B20" s="168" t="n">
        <v>-0.112851637422962</v>
      </c>
      <c r="C20" s="168" t="n">
        <v>0.958248538715045</v>
      </c>
      <c r="D20" s="168" t="n">
        <v>2.59601940940553</v>
      </c>
      <c r="E20" s="168" t="n">
        <v>1.93322868048671</v>
      </c>
      <c r="F20" s="168" t="n">
        <v>1.78691603796279</v>
      </c>
      <c r="G20" s="168" t="n">
        <v>2.31536666938437</v>
      </c>
      <c r="H20" s="168" t="n">
        <v>1.74786844787516</v>
      </c>
      <c r="I20" s="168" t="n">
        <v>0.921170317364473</v>
      </c>
      <c r="J20" s="168" t="n">
        <v>0.739743414617622</v>
      </c>
      <c r="K20" s="168" t="n">
        <v>1.21536828285007</v>
      </c>
      <c r="L20" s="168" t="n">
        <v>1.29223989772713</v>
      </c>
      <c r="M20" s="168" t="n">
        <v>1.06721775903056</v>
      </c>
      <c r="N20" s="168" t="n">
        <v>0.929930183064842</v>
      </c>
      <c r="O20" s="168" t="n">
        <v>-0.326566169616327</v>
      </c>
      <c r="P20" s="168" t="n">
        <v>-3.41306578806938</v>
      </c>
      <c r="Q20" s="168" t="n">
        <v>-2.99732822933347</v>
      </c>
      <c r="R20" s="168" t="n">
        <v>-0.521849567374899</v>
      </c>
      <c r="S20" s="168" t="n">
        <v>0.000619889308106636</v>
      </c>
      <c r="T20" s="168" t="n">
        <v>1.11474559503622</v>
      </c>
      <c r="U20" s="168" t="n">
        <v>2.24973405488365</v>
      </c>
    </row>
    <row r="21" s="132" customFormat="true" ht="16.5" hidden="false" customHeight="true" outlineLevel="0" collapsed="false">
      <c r="A21" s="111" t="s">
        <v>93</v>
      </c>
      <c r="B21" s="168" t="n">
        <v>0.191125658183156</v>
      </c>
      <c r="C21" s="168" t="n">
        <v>1.57469729677593</v>
      </c>
      <c r="D21" s="168" t="n">
        <v>2.61927359920806</v>
      </c>
      <c r="E21" s="168" t="n">
        <v>3.20525590005121</v>
      </c>
      <c r="F21" s="168" t="n">
        <v>3.21237308431641</v>
      </c>
      <c r="G21" s="168" t="n">
        <v>2.68285257683816</v>
      </c>
      <c r="H21" s="168" t="n">
        <v>2.46906790625752</v>
      </c>
      <c r="I21" s="168" t="n">
        <v>0.303751408283048</v>
      </c>
      <c r="J21" s="168" t="n">
        <v>-1.73637113036667</v>
      </c>
      <c r="K21" s="168" t="n">
        <v>-0.405532202366821</v>
      </c>
      <c r="L21" s="168" t="n">
        <v>1.61176070441882</v>
      </c>
      <c r="M21" s="168" t="n">
        <v>1.60544810803445</v>
      </c>
      <c r="N21" s="168" t="n">
        <v>0.272351810116178</v>
      </c>
      <c r="O21" s="168" t="n">
        <v>-1.56688261186577</v>
      </c>
      <c r="P21" s="168" t="n">
        <v>-1.80094958946715</v>
      </c>
      <c r="Q21" s="168" t="n">
        <v>-8.25257006504491</v>
      </c>
      <c r="R21" s="168" t="n">
        <v>3.52495001704816</v>
      </c>
      <c r="S21" s="168" t="n">
        <v>3.69935320724581</v>
      </c>
      <c r="T21" s="168" t="n">
        <v>2.07084430557754</v>
      </c>
      <c r="U21" s="168" t="n">
        <v>1.16609683168347</v>
      </c>
    </row>
    <row r="22" s="132" customFormat="true" ht="16.5" hidden="false" customHeight="true" outlineLevel="0" collapsed="false">
      <c r="A22" s="111" t="s">
        <v>94</v>
      </c>
      <c r="B22" s="168" t="n">
        <v>5.57315000055669</v>
      </c>
      <c r="C22" s="168" t="n">
        <v>4.75639642937797</v>
      </c>
      <c r="D22" s="168" t="n">
        <v>3.93545569732585</v>
      </c>
      <c r="E22" s="168" t="n">
        <v>5.21564628799416</v>
      </c>
      <c r="F22" s="168" t="n">
        <v>3.4388380793613</v>
      </c>
      <c r="G22" s="168" t="n">
        <v>-0.33803692285318</v>
      </c>
      <c r="H22" s="168" t="n">
        <v>-0.419799630946505</v>
      </c>
      <c r="I22" s="168" t="n">
        <v>1.26142079199318</v>
      </c>
      <c r="J22" s="168" t="n">
        <v>-0.327080565197802</v>
      </c>
      <c r="K22" s="168" t="n">
        <v>-1.72581107845051</v>
      </c>
      <c r="L22" s="168" t="n">
        <v>0.767788948402348</v>
      </c>
      <c r="M22" s="168" t="n">
        <v>4.23235011416152</v>
      </c>
      <c r="N22" s="168" t="n">
        <v>3.90630705397816</v>
      </c>
      <c r="O22" s="168" t="n">
        <v>-1.88864842723609</v>
      </c>
      <c r="P22" s="168" t="n">
        <v>-8.06702340532828</v>
      </c>
      <c r="Q22" s="168" t="n">
        <v>-11.8730611031371</v>
      </c>
      <c r="R22" s="168" t="n">
        <v>-6.26820116677737</v>
      </c>
      <c r="S22" s="168" t="n">
        <v>7.18336235514205</v>
      </c>
      <c r="T22" s="168" t="n">
        <v>12.6125652689244</v>
      </c>
      <c r="U22" s="168" t="n">
        <v>8.85183172194455</v>
      </c>
    </row>
    <row r="23" s="132" customFormat="true" ht="16.5" hidden="false" customHeight="true" outlineLevel="0" collapsed="false">
      <c r="A23" s="111" t="s">
        <v>95</v>
      </c>
      <c r="B23" s="168" t="n">
        <v>2.09606345291908</v>
      </c>
      <c r="C23" s="168" t="n">
        <v>2.5369782252741</v>
      </c>
      <c r="D23" s="168" t="n">
        <v>3.32959999274058</v>
      </c>
      <c r="E23" s="168" t="n">
        <v>1.96286148116875</v>
      </c>
      <c r="F23" s="168" t="n">
        <v>1.79640844612483</v>
      </c>
      <c r="G23" s="168" t="n">
        <v>3.28006479812066</v>
      </c>
      <c r="H23" s="168" t="n">
        <v>3.06787647976863</v>
      </c>
      <c r="I23" s="168" t="n">
        <v>-2.17920161524376</v>
      </c>
      <c r="J23" s="168" t="n">
        <v>-6.63134727034965</v>
      </c>
      <c r="K23" s="168" t="n">
        <v>-4.66894173936464</v>
      </c>
      <c r="L23" s="168" t="n">
        <v>2.21674371495146</v>
      </c>
      <c r="M23" s="168" t="n">
        <v>9.57684811753297</v>
      </c>
      <c r="N23" s="168" t="n">
        <v>11.0550876292518</v>
      </c>
      <c r="O23" s="168" t="n">
        <v>3.59130741065317</v>
      </c>
      <c r="P23" s="168" t="n">
        <v>-4.27700720573934</v>
      </c>
      <c r="Q23" s="168" t="n">
        <v>-3.47388145586807</v>
      </c>
      <c r="R23" s="168" t="n">
        <v>1.90722900945797</v>
      </c>
      <c r="S23" s="168" t="n">
        <v>6.74163616353163</v>
      </c>
      <c r="T23" s="168" t="n">
        <v>11.2100069883938</v>
      </c>
      <c r="U23" s="168" t="n">
        <v>12.1338218900151</v>
      </c>
    </row>
    <row r="24" s="132" customFormat="true" ht="16.5" hidden="false" customHeight="true" outlineLevel="0" collapsed="false">
      <c r="A24" s="111" t="s">
        <v>96</v>
      </c>
      <c r="B24" s="168" t="n">
        <v>-3.81786963546023</v>
      </c>
      <c r="C24" s="168" t="n">
        <v>0.0455524658796502</v>
      </c>
      <c r="D24" s="168" t="n">
        <v>4.14755311762816</v>
      </c>
      <c r="E24" s="168" t="n">
        <v>2.00848564136129</v>
      </c>
      <c r="F24" s="168" t="n">
        <v>-0.281604648615907</v>
      </c>
      <c r="G24" s="168" t="n">
        <v>-0.564643003345666</v>
      </c>
      <c r="H24" s="168" t="n">
        <v>0.301638635764756</v>
      </c>
      <c r="I24" s="168" t="n">
        <v>1.35999880061926</v>
      </c>
      <c r="J24" s="168" t="n">
        <v>2.76195809432878</v>
      </c>
      <c r="K24" s="168" t="n">
        <v>2.95019304247603</v>
      </c>
      <c r="L24" s="168" t="n">
        <v>4.85649486214415</v>
      </c>
      <c r="M24" s="168" t="n">
        <v>5.47578085030462</v>
      </c>
      <c r="N24" s="168" t="n">
        <v>4.72721558205413</v>
      </c>
      <c r="O24" s="168" t="n">
        <v>1.28973776478973</v>
      </c>
      <c r="P24" s="168" t="n">
        <v>-2.32979125997979</v>
      </c>
      <c r="Q24" s="168" t="n">
        <v>-2.62410531773928</v>
      </c>
      <c r="R24" s="168" t="n">
        <v>0.479095933145013</v>
      </c>
      <c r="S24" s="168" t="n">
        <v>5.20754267802424</v>
      </c>
      <c r="T24" s="168" t="n">
        <v>4.91138905294737</v>
      </c>
      <c r="U24" s="168" t="n">
        <v>2.90586585828387</v>
      </c>
    </row>
    <row r="25" s="132" customFormat="true" ht="16.5" hidden="false" customHeight="true" outlineLevel="0" collapsed="false">
      <c r="A25" s="111" t="s">
        <v>97</v>
      </c>
      <c r="B25" s="168" t="n">
        <v>-0.552559934781072</v>
      </c>
      <c r="C25" s="168" t="n">
        <v>0.447062575412116</v>
      </c>
      <c r="D25" s="168" t="n">
        <v>2.51442812239593</v>
      </c>
      <c r="E25" s="168" t="n">
        <v>2.94310052341733</v>
      </c>
      <c r="F25" s="168" t="n">
        <v>3.56415626830025</v>
      </c>
      <c r="G25" s="168" t="n">
        <v>3.13988213310557</v>
      </c>
      <c r="H25" s="168" t="n">
        <v>2.17433289486433</v>
      </c>
      <c r="I25" s="168" t="n">
        <v>2.91190408377402</v>
      </c>
      <c r="J25" s="168" t="n">
        <v>3.86660318021062</v>
      </c>
      <c r="K25" s="168" t="n">
        <v>2.427135746523</v>
      </c>
      <c r="L25" s="168" t="n">
        <v>-0.02559437685421</v>
      </c>
      <c r="M25" s="168" t="n">
        <v>-0.414871975258457</v>
      </c>
      <c r="N25" s="168" t="n">
        <v>0.607671487511463</v>
      </c>
      <c r="O25" s="168" t="n">
        <v>2.80922122974858</v>
      </c>
      <c r="P25" s="168" t="n">
        <v>3.15820731354246</v>
      </c>
      <c r="Q25" s="168" t="n">
        <v>1.839543693988</v>
      </c>
      <c r="R25" s="168" t="n">
        <v>0.230765465895844</v>
      </c>
      <c r="S25" s="168" t="n">
        <v>-0.185125690539334</v>
      </c>
      <c r="T25" s="168" t="n">
        <v>0.171482687447799</v>
      </c>
      <c r="U25" s="168" t="n">
        <v>0.467521824778827</v>
      </c>
    </row>
    <row r="26" s="132" customFormat="true" ht="16.5" hidden="false" customHeight="true" outlineLevel="0" collapsed="false">
      <c r="A26" s="111" t="s">
        <v>98</v>
      </c>
      <c r="B26" s="168" t="n">
        <v>-4.02850671366827</v>
      </c>
      <c r="C26" s="168" t="n">
        <v>-9.22432379612346</v>
      </c>
      <c r="D26" s="168" t="n">
        <v>-8.63245955908224</v>
      </c>
      <c r="E26" s="168" t="n">
        <v>3.98015254251605</v>
      </c>
      <c r="F26" s="168" t="n">
        <v>8.57869131350135</v>
      </c>
      <c r="G26" s="168" t="n">
        <v>2.21201046218942</v>
      </c>
      <c r="H26" s="168" t="n">
        <v>1.32448300767802</v>
      </c>
      <c r="I26" s="168" t="n">
        <v>2.77322774454309</v>
      </c>
      <c r="J26" s="168" t="n">
        <v>-2.58328379716696</v>
      </c>
      <c r="K26" s="168" t="n">
        <v>-1.14062372327712</v>
      </c>
      <c r="L26" s="168" t="n">
        <v>10.5339667007428</v>
      </c>
      <c r="M26" s="168" t="n">
        <v>14.3676856761369</v>
      </c>
      <c r="N26" s="168" t="n">
        <v>4.16727046570944</v>
      </c>
      <c r="O26" s="168" t="n">
        <v>-9.10375858456946</v>
      </c>
      <c r="P26" s="168" t="n">
        <v>-16.5699103474638</v>
      </c>
      <c r="Q26" s="168" t="n">
        <v>-13.2836285400494</v>
      </c>
      <c r="R26" s="168" t="n">
        <v>2.88923387579263</v>
      </c>
      <c r="S26" s="168" t="n">
        <v>21.467055234567</v>
      </c>
      <c r="T26" s="168" t="n">
        <v>16.5901098925668</v>
      </c>
      <c r="U26" s="168" t="n">
        <v>8.19270317633165</v>
      </c>
    </row>
    <row r="27" s="132" customFormat="true" ht="16.5" hidden="false" customHeight="true" outlineLevel="0" collapsed="false">
      <c r="A27" s="111" t="s">
        <v>99</v>
      </c>
      <c r="B27" s="168" t="n">
        <v>2.46284346434649</v>
      </c>
      <c r="C27" s="168" t="n">
        <v>1.83222529180016</v>
      </c>
      <c r="D27" s="168" t="n">
        <v>0.965934879909858</v>
      </c>
      <c r="E27" s="168" t="n">
        <v>0.417460234591838</v>
      </c>
      <c r="F27" s="168" t="n">
        <v>0.4232780471777</v>
      </c>
      <c r="G27" s="168" t="n">
        <v>0.963642271241039</v>
      </c>
      <c r="H27" s="168" t="n">
        <v>2.86968468859019</v>
      </c>
      <c r="I27" s="168" t="n">
        <v>4.89471747003532</v>
      </c>
      <c r="J27" s="168" t="n">
        <v>4.85771715554917</v>
      </c>
      <c r="K27" s="168" t="n">
        <v>3.9028953245724</v>
      </c>
      <c r="L27" s="168" t="n">
        <v>4.03342616098124</v>
      </c>
      <c r="M27" s="168" t="n">
        <v>4.02090182378938</v>
      </c>
      <c r="N27" s="168" t="n">
        <v>3.45189328124789</v>
      </c>
      <c r="O27" s="168" t="n">
        <v>3.03937729056805</v>
      </c>
      <c r="P27" s="168" t="n">
        <v>-8.88383678740925</v>
      </c>
      <c r="Q27" s="168" t="n">
        <v>1.75307956081918</v>
      </c>
      <c r="R27" s="168" t="n">
        <v>2.16131188475834</v>
      </c>
      <c r="S27" s="168" t="n">
        <v>2.48261690442297</v>
      </c>
      <c r="T27" s="168" t="n">
        <v>1.38855613399629</v>
      </c>
      <c r="U27" s="168" t="n">
        <v>0.778858666410343</v>
      </c>
    </row>
    <row r="28" s="132" customFormat="true" ht="16.5" hidden="false" customHeight="true" outlineLevel="0" collapsed="false">
      <c r="A28" s="111" t="s">
        <v>100</v>
      </c>
      <c r="B28" s="168" t="n">
        <v>4.35149475645975</v>
      </c>
      <c r="C28" s="168" t="n">
        <v>3.2968965220574</v>
      </c>
      <c r="D28" s="168" t="n">
        <v>6.64851705165646</v>
      </c>
      <c r="E28" s="168" t="n">
        <v>5.94801458412688</v>
      </c>
      <c r="F28" s="168" t="n">
        <v>2.00852049667335</v>
      </c>
      <c r="G28" s="168" t="n">
        <v>-0.479075460539136</v>
      </c>
      <c r="H28" s="168" t="n">
        <v>-0.753272614142031</v>
      </c>
      <c r="I28" s="168" t="n">
        <v>0.410425468892717</v>
      </c>
      <c r="J28" s="168" t="n">
        <v>1.43597079600732</v>
      </c>
      <c r="K28" s="168" t="n">
        <v>1.39526665736529</v>
      </c>
      <c r="L28" s="168" t="n">
        <v>0.94988216426859</v>
      </c>
      <c r="M28" s="168" t="n">
        <v>4.89789580394662</v>
      </c>
      <c r="N28" s="168" t="n">
        <v>6.7396112353086</v>
      </c>
      <c r="O28" s="168" t="n">
        <v>3.66425629326057</v>
      </c>
      <c r="P28" s="168" t="n">
        <v>1.00425473281038</v>
      </c>
      <c r="Q28" s="168" t="n">
        <v>0.795515156086402</v>
      </c>
      <c r="R28" s="168" t="n">
        <v>1.57842792541505</v>
      </c>
      <c r="S28" s="168" t="n">
        <v>5.826995016467</v>
      </c>
      <c r="T28" s="168" t="n">
        <v>7.28854724150045</v>
      </c>
      <c r="U28" s="168" t="n">
        <v>4.85598157625815</v>
      </c>
    </row>
    <row r="29" s="132" customFormat="true" ht="16.5" hidden="false" customHeight="true" outlineLevel="0" collapsed="false">
      <c r="A29" s="111" t="s">
        <v>101</v>
      </c>
      <c r="B29" s="168" t="n">
        <v>-2.83421025345869</v>
      </c>
      <c r="C29" s="168" t="n">
        <v>-4.88973231968599</v>
      </c>
      <c r="D29" s="168" t="n">
        <v>-2.53791829129744</v>
      </c>
      <c r="E29" s="168" t="n">
        <v>3.46306670511065</v>
      </c>
      <c r="F29" s="168" t="n">
        <v>4.34698884138567</v>
      </c>
      <c r="G29" s="168" t="n">
        <v>1.6674686491281</v>
      </c>
      <c r="H29" s="168" t="n">
        <v>0.419518234061722</v>
      </c>
      <c r="I29" s="168" t="n">
        <v>3.89287322979384</v>
      </c>
      <c r="J29" s="168" t="n">
        <v>6.23179295037419</v>
      </c>
      <c r="K29" s="168" t="n">
        <v>2.2685341194449</v>
      </c>
      <c r="L29" s="168" t="n">
        <v>-3.36013692399665</v>
      </c>
      <c r="M29" s="168" t="n">
        <v>-4.19229461056881</v>
      </c>
      <c r="N29" s="168" t="n">
        <v>-0.820140090170562</v>
      </c>
      <c r="O29" s="168" t="n">
        <v>2.6297817483306</v>
      </c>
      <c r="P29" s="168" t="n">
        <v>1.74538141655889</v>
      </c>
      <c r="Q29" s="168" t="n">
        <v>-3.25440834427733</v>
      </c>
      <c r="R29" s="168" t="n">
        <v>-5.77723332206224</v>
      </c>
      <c r="S29" s="168" t="n">
        <v>0.754426924627327</v>
      </c>
      <c r="T29" s="168" t="n">
        <v>11.4994878740332</v>
      </c>
      <c r="U29" s="168" t="n">
        <v>13.0032671680304</v>
      </c>
    </row>
    <row r="30" s="132" customFormat="true" ht="16.5" hidden="false" customHeight="true" outlineLevel="0" collapsed="false">
      <c r="A30" s="111" t="s">
        <v>102</v>
      </c>
      <c r="B30" s="168" t="n">
        <v>-0.561622348887003</v>
      </c>
      <c r="C30" s="168" t="n">
        <v>0.653991945833132</v>
      </c>
      <c r="D30" s="168" t="n">
        <v>3.31615062976316</v>
      </c>
      <c r="E30" s="168" t="n">
        <v>6.52050147068235</v>
      </c>
      <c r="F30" s="168" t="n">
        <v>6.3395931854892</v>
      </c>
      <c r="G30" s="168" t="n">
        <v>3.57156097580229</v>
      </c>
      <c r="H30" s="168" t="n">
        <v>1.45493626110982</v>
      </c>
      <c r="I30" s="168" t="n">
        <v>0.983165609518832</v>
      </c>
      <c r="J30" s="168" t="n">
        <v>0.527558009330509</v>
      </c>
      <c r="K30" s="168" t="n">
        <v>0.0363002687541192</v>
      </c>
      <c r="L30" s="168" t="n">
        <v>0.552541035276577</v>
      </c>
      <c r="M30" s="168" t="n">
        <v>1.79979617392705</v>
      </c>
      <c r="N30" s="168" t="n">
        <v>1.9986995871508</v>
      </c>
      <c r="O30" s="168" t="n">
        <v>0.50708432891986</v>
      </c>
      <c r="P30" s="168" t="n">
        <v>-2.20959276633971</v>
      </c>
      <c r="Q30" s="168" t="n">
        <v>-3.34327392143992</v>
      </c>
      <c r="R30" s="168" t="n">
        <v>18.0517385878014</v>
      </c>
      <c r="S30" s="168" t="n">
        <v>-4.34292665746975</v>
      </c>
      <c r="T30" s="168" t="n">
        <v>-5.18432232474448</v>
      </c>
      <c r="U30" s="168" t="n">
        <v>-4.61852449093582</v>
      </c>
    </row>
    <row r="31" s="132" customFormat="true" ht="16.5" hidden="false" customHeight="true" outlineLevel="0" collapsed="false">
      <c r="A31" s="111" t="s">
        <v>103</v>
      </c>
      <c r="B31" s="168" t="n">
        <v>-1.37629057983697</v>
      </c>
      <c r="C31" s="168" t="n">
        <v>14.8873035479382</v>
      </c>
      <c r="D31" s="168" t="n">
        <v>27.5027674006473</v>
      </c>
      <c r="E31" s="168" t="n">
        <v>26.366521984938</v>
      </c>
      <c r="F31" s="168" t="n">
        <v>17.6601559321416</v>
      </c>
      <c r="G31" s="168" t="n">
        <v>12.3641001096038</v>
      </c>
      <c r="H31" s="168" t="n">
        <v>7.41726710160606</v>
      </c>
      <c r="I31" s="168" t="n">
        <v>6.17161423758623</v>
      </c>
      <c r="J31" s="168" t="n">
        <v>3.83586250704906</v>
      </c>
      <c r="K31" s="168" t="n">
        <v>2.73799029116315</v>
      </c>
      <c r="L31" s="168" t="n">
        <v>-0.677196094428434</v>
      </c>
      <c r="M31" s="168" t="n">
        <v>-0.726572570681117</v>
      </c>
      <c r="N31" s="168" t="n">
        <v>-0.538983756075129</v>
      </c>
      <c r="O31" s="168" t="n">
        <v>-0.631116642758489</v>
      </c>
      <c r="P31" s="168" t="n">
        <v>-0.0508337962299987</v>
      </c>
      <c r="Q31" s="168" t="n">
        <v>-29.627485463101</v>
      </c>
      <c r="R31" s="168" t="n">
        <v>5.37581315890083</v>
      </c>
      <c r="S31" s="168" t="n">
        <v>2.03129533597859</v>
      </c>
      <c r="T31" s="168" t="n">
        <v>8.21193152201454</v>
      </c>
      <c r="U31" s="168" t="n">
        <v>10.8737408121707</v>
      </c>
    </row>
    <row r="32" s="132" customFormat="true" ht="16.5" hidden="false" customHeight="true" outlineLevel="0" collapsed="false">
      <c r="A32" s="111" t="s">
        <v>104</v>
      </c>
      <c r="B32" s="168" t="n">
        <v>-1.60656387393229</v>
      </c>
      <c r="C32" s="168" t="n">
        <v>-1.69223394609183</v>
      </c>
      <c r="D32" s="168" t="n">
        <v>-1.22566047522411</v>
      </c>
      <c r="E32" s="168" t="n">
        <v>-0.757761217788988</v>
      </c>
      <c r="F32" s="168" t="n">
        <v>-0.355006237015032</v>
      </c>
      <c r="G32" s="168" t="n">
        <v>0.36939486901606</v>
      </c>
      <c r="H32" s="168" t="n">
        <v>0.67402661643432</v>
      </c>
      <c r="I32" s="168" t="n">
        <v>1.25920691696693</v>
      </c>
      <c r="J32" s="168" t="n">
        <v>1.60333508955086</v>
      </c>
      <c r="K32" s="168" t="n">
        <v>1.20429483322708</v>
      </c>
      <c r="L32" s="168" t="n">
        <v>0.732724335450219</v>
      </c>
      <c r="M32" s="168" t="n">
        <v>0.520853281797762</v>
      </c>
      <c r="N32" s="168" t="n">
        <v>0.210818554716941</v>
      </c>
      <c r="O32" s="168" t="n">
        <v>-0.00581016280390978</v>
      </c>
      <c r="P32" s="168" t="n">
        <v>0.220951271945613</v>
      </c>
      <c r="Q32" s="168" t="n">
        <v>0.332706053789655</v>
      </c>
      <c r="R32" s="168" t="n">
        <v>0.557242837898064</v>
      </c>
      <c r="S32" s="168" t="n">
        <v>1.08654547343297</v>
      </c>
      <c r="T32" s="168" t="n">
        <v>1.61752106556905</v>
      </c>
      <c r="U32" s="168" t="n">
        <v>1.61791288805262</v>
      </c>
    </row>
    <row r="33" s="132" customFormat="true" ht="16.5" hidden="false" customHeight="true" outlineLevel="0" collapsed="false">
      <c r="A33" s="111" t="s">
        <v>105</v>
      </c>
      <c r="B33" s="168" t="n">
        <v>0.745430000178304</v>
      </c>
      <c r="C33" s="168" t="n">
        <v>0.739897216090268</v>
      </c>
      <c r="D33" s="168" t="n">
        <v>0.71348243585303</v>
      </c>
      <c r="E33" s="168" t="n">
        <v>0.699002879814281</v>
      </c>
      <c r="F33" s="168" t="n">
        <v>0.691414306249505</v>
      </c>
      <c r="G33" s="168" t="n">
        <v>0.684971770391774</v>
      </c>
      <c r="H33" s="168" t="n">
        <v>0.684958600200858</v>
      </c>
      <c r="I33" s="168" t="n">
        <v>0.689144218074</v>
      </c>
      <c r="J33" s="168" t="n">
        <v>0.694499471943355</v>
      </c>
      <c r="K33" s="168" t="n">
        <v>0.690801315727718</v>
      </c>
      <c r="L33" s="168" t="n">
        <v>0.68582326230473</v>
      </c>
      <c r="M33" s="168" t="n">
        <v>0.684851114776985</v>
      </c>
      <c r="N33" s="168" t="n">
        <v>0.68602601162473</v>
      </c>
      <c r="O33" s="168" t="n">
        <v>0.681424924323704</v>
      </c>
      <c r="P33" s="168" t="n">
        <v>0.675065054503743</v>
      </c>
      <c r="Q33" s="168" t="n">
        <v>0.671251823866093</v>
      </c>
      <c r="R33" s="168" t="n">
        <v>0.66969903550822</v>
      </c>
      <c r="S33" s="168" t="n">
        <v>0.676215337618547</v>
      </c>
      <c r="T33" s="168" t="n">
        <v>0.69037840873496</v>
      </c>
      <c r="U33" s="168" t="n">
        <v>0.69254586510481</v>
      </c>
    </row>
    <row r="34" s="132" customFormat="true" ht="16.5" hidden="false" customHeight="true" outlineLevel="0" collapsed="false">
      <c r="A34" s="113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</row>
    <row r="35" s="127" customFormat="true" ht="16.5" hidden="false" customHeight="true" outlineLevel="0" collapsed="false">
      <c r="A35" s="107" t="s">
        <v>106</v>
      </c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</row>
    <row r="36" s="135" customFormat="true" ht="16.5" hidden="false" customHeight="true" outlineLevel="0" collapsed="false">
      <c r="A36" s="47" t="s">
        <v>71</v>
      </c>
      <c r="B36" s="170" t="n">
        <v>5.19745817931858</v>
      </c>
      <c r="C36" s="170" t="n">
        <v>2.48497928637503</v>
      </c>
      <c r="D36" s="170" t="n">
        <v>2.05896105749646</v>
      </c>
      <c r="E36" s="170" t="n">
        <v>2.1378568010318</v>
      </c>
      <c r="F36" s="170" t="n">
        <v>0.499742293480554</v>
      </c>
      <c r="G36" s="170" t="n">
        <v>-0.689397906215394</v>
      </c>
      <c r="H36" s="170" t="n">
        <v>-0.396508169345489</v>
      </c>
      <c r="I36" s="170" t="n">
        <v>0.652092576901953</v>
      </c>
      <c r="J36" s="170" t="n">
        <v>0.619992921701118</v>
      </c>
      <c r="K36" s="170" t="n">
        <v>3.00806682429797</v>
      </c>
      <c r="L36" s="170" t="n">
        <v>2.97804577312113</v>
      </c>
      <c r="M36" s="170" t="n">
        <v>1.26055406492374</v>
      </c>
      <c r="N36" s="170" t="n">
        <v>1.74432159349951</v>
      </c>
      <c r="O36" s="170" t="n">
        <v>1.07212056271551</v>
      </c>
      <c r="P36" s="170" t="n">
        <v>-1.62219596044279</v>
      </c>
      <c r="Q36" s="170" t="n">
        <v>-0.693550704721357</v>
      </c>
      <c r="R36" s="170" t="n">
        <v>0.240675325065953</v>
      </c>
      <c r="S36" s="170" t="n">
        <v>-1.39722327480835</v>
      </c>
      <c r="T36" s="170" t="n">
        <v>1.36612128090368</v>
      </c>
      <c r="U36" s="170" t="n">
        <v>4.02542501716861</v>
      </c>
    </row>
    <row r="37" customFormat="false" ht="11.25" hidden="false" customHeight="false" outlineLevel="0" collapsed="false">
      <c r="A37" s="101" t="s">
        <v>54</v>
      </c>
    </row>
  </sheetData>
  <mergeCells count="5">
    <mergeCell ref="B3:E3"/>
    <mergeCell ref="F3:I3"/>
    <mergeCell ref="J3:M3"/>
    <mergeCell ref="N3:Q3"/>
    <mergeCell ref="R3:U3"/>
  </mergeCells>
  <conditionalFormatting sqref="B5:I36">
    <cfRule type="cellIs" priority="2" operator="lessThan" aboveAverage="0" equalAverage="0" bottom="0" percent="0" rank="0" text="" dxfId="44">
      <formula>0</formula>
    </cfRule>
  </conditionalFormatting>
  <conditionalFormatting sqref="J5:J36">
    <cfRule type="cellIs" priority="3" operator="lessThan" aboveAverage="0" equalAverage="0" bottom="0" percent="0" rank="0" text="" dxfId="45">
      <formula>0</formula>
    </cfRule>
  </conditionalFormatting>
  <conditionalFormatting sqref="K5:K36">
    <cfRule type="cellIs" priority="4" operator="lessThan" aboveAverage="0" equalAverage="0" bottom="0" percent="0" rank="0" text="" dxfId="46">
      <formula>0</formula>
    </cfRule>
  </conditionalFormatting>
  <conditionalFormatting sqref="L5:U36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4" width="26.29"/>
    <col collapsed="false" customWidth="true" hidden="true" outlineLevel="0" max="9" min="2" style="136" width="5.71"/>
    <col collapsed="false" customWidth="true" hidden="true" outlineLevel="0" max="15" min="10" style="136" width="6"/>
    <col collapsed="false" customWidth="true" hidden="true" outlineLevel="0" max="19" min="16" style="136" width="6.29"/>
    <col collapsed="false" customWidth="true" hidden="true" outlineLevel="0" max="23" min="20" style="136" width="6.71"/>
    <col collapsed="false" customWidth="true" hidden="false" outlineLevel="0" max="28" min="24" style="136" width="6.71"/>
    <col collapsed="false" customWidth="true" hidden="false" outlineLevel="0" max="40" min="29" style="144" width="6.71"/>
    <col collapsed="false" customWidth="true" hidden="false" outlineLevel="0" max="41" min="41" style="144" width="7.57"/>
    <col collapsed="false" customWidth="true" hidden="false" outlineLevel="0" max="43" min="42" style="144" width="6.29"/>
    <col collapsed="false" customWidth="false" hidden="false" outlineLevel="0" max="16384" min="44" style="144" width="9.14"/>
  </cols>
  <sheetData>
    <row r="1" customFormat="false" ht="16.5" hidden="false" customHeight="true" outlineLevel="0" collapsed="false">
      <c r="X1" s="171" t="s">
        <v>150</v>
      </c>
      <c r="AC1" s="136"/>
    </row>
    <row r="2" customFormat="false" ht="1.5" hidden="false" customHeight="true" outlineLevel="0" collapsed="false">
      <c r="B2" s="136" t="s">
        <v>115</v>
      </c>
      <c r="C2" s="136" t="s">
        <v>116</v>
      </c>
      <c r="D2" s="136" t="s">
        <v>117</v>
      </c>
      <c r="E2" s="136" t="s">
        <v>118</v>
      </c>
      <c r="F2" s="136" t="s">
        <v>119</v>
      </c>
      <c r="G2" s="136" t="s">
        <v>120</v>
      </c>
      <c r="H2" s="136" t="s">
        <v>121</v>
      </c>
      <c r="I2" s="136" t="s">
        <v>122</v>
      </c>
      <c r="J2" s="136" t="s">
        <v>123</v>
      </c>
      <c r="K2" s="136" t="s">
        <v>124</v>
      </c>
      <c r="L2" s="136" t="s">
        <v>125</v>
      </c>
      <c r="M2" s="136" t="s">
        <v>126</v>
      </c>
      <c r="N2" s="136" t="s">
        <v>127</v>
      </c>
      <c r="O2" s="136" t="s">
        <v>128</v>
      </c>
      <c r="P2" s="136" t="s">
        <v>129</v>
      </c>
      <c r="Q2" s="136" t="s">
        <v>130</v>
      </c>
      <c r="R2" s="136" t="s">
        <v>131</v>
      </c>
      <c r="S2" s="136" t="s">
        <v>132</v>
      </c>
      <c r="T2" s="136" t="s">
        <v>133</v>
      </c>
      <c r="U2" s="136" t="s">
        <v>134</v>
      </c>
      <c r="V2" s="136" t="s">
        <v>135</v>
      </c>
      <c r="W2" s="136" t="s">
        <v>136</v>
      </c>
      <c r="X2" s="136" t="s">
        <v>137</v>
      </c>
      <c r="Y2" s="136" t="s">
        <v>138</v>
      </c>
      <c r="Z2" s="136" t="s">
        <v>139</v>
      </c>
      <c r="AA2" s="136" t="s">
        <v>140</v>
      </c>
      <c r="AB2" s="136" t="s">
        <v>141</v>
      </c>
      <c r="AC2" s="136" t="s">
        <v>142</v>
      </c>
      <c r="AD2" s="144" t="s">
        <v>143</v>
      </c>
      <c r="AE2" s="144" t="s">
        <v>144</v>
      </c>
      <c r="AF2" s="144" t="s">
        <v>145</v>
      </c>
    </row>
    <row r="3" s="146" customFormat="true" ht="15" hidden="false" customHeight="true" outlineLevel="0" collapsed="false">
      <c r="B3" s="172" t="s">
        <v>57</v>
      </c>
      <c r="C3" s="172"/>
      <c r="D3" s="172" t="s">
        <v>58</v>
      </c>
      <c r="E3" s="172"/>
      <c r="F3" s="172"/>
      <c r="G3" s="172"/>
      <c r="H3" s="172" t="s">
        <v>59</v>
      </c>
      <c r="I3" s="172"/>
      <c r="J3" s="172"/>
      <c r="K3" s="172"/>
      <c r="L3" s="172" t="s">
        <v>60</v>
      </c>
      <c r="M3" s="172"/>
      <c r="N3" s="172"/>
      <c r="O3" s="172"/>
      <c r="P3" s="172" t="s">
        <v>61</v>
      </c>
      <c r="Q3" s="172"/>
      <c r="R3" s="172"/>
      <c r="S3" s="172"/>
      <c r="T3" s="172" t="s">
        <v>62</v>
      </c>
      <c r="U3" s="172"/>
      <c r="V3" s="172"/>
      <c r="W3" s="172"/>
      <c r="X3" s="172" t="s">
        <v>63</v>
      </c>
      <c r="Y3" s="172"/>
      <c r="Z3" s="172"/>
      <c r="AA3" s="172"/>
      <c r="AB3" s="172" t="s">
        <v>64</v>
      </c>
      <c r="AC3" s="172"/>
      <c r="AD3" s="172"/>
      <c r="AE3" s="172"/>
      <c r="AF3" s="147" t="s">
        <v>65</v>
      </c>
      <c r="AG3" s="147"/>
      <c r="AH3" s="147"/>
      <c r="AI3" s="147"/>
      <c r="AJ3" s="52" t="s">
        <v>35</v>
      </c>
      <c r="AK3" s="52"/>
      <c r="AL3" s="52"/>
      <c r="AM3" s="52"/>
      <c r="AN3" s="147" t="s">
        <v>36</v>
      </c>
      <c r="AO3" s="147"/>
      <c r="AP3" s="147"/>
      <c r="AQ3" s="147"/>
    </row>
    <row r="4" s="150" customFormat="true" ht="11.25" hidden="false" customHeight="false" outlineLevel="0" collapsed="false">
      <c r="A4" s="53" t="s">
        <v>151</v>
      </c>
      <c r="B4" s="173" t="s">
        <v>43</v>
      </c>
      <c r="C4" s="173" t="s">
        <v>44</v>
      </c>
      <c r="D4" s="173" t="s">
        <v>41</v>
      </c>
      <c r="E4" s="173" t="s">
        <v>42</v>
      </c>
      <c r="F4" s="173" t="s">
        <v>43</v>
      </c>
      <c r="G4" s="173" t="s">
        <v>44</v>
      </c>
      <c r="H4" s="173" t="s">
        <v>41</v>
      </c>
      <c r="I4" s="173" t="s">
        <v>42</v>
      </c>
      <c r="J4" s="173" t="s">
        <v>43</v>
      </c>
      <c r="K4" s="173" t="s">
        <v>44</v>
      </c>
      <c r="L4" s="173" t="s">
        <v>41</v>
      </c>
      <c r="M4" s="173" t="s">
        <v>42</v>
      </c>
      <c r="N4" s="173" t="s">
        <v>43</v>
      </c>
      <c r="O4" s="173" t="s">
        <v>44</v>
      </c>
      <c r="P4" s="173" t="s">
        <v>41</v>
      </c>
      <c r="Q4" s="173" t="s">
        <v>42</v>
      </c>
      <c r="R4" s="173" t="s">
        <v>43</v>
      </c>
      <c r="S4" s="173" t="s">
        <v>44</v>
      </c>
      <c r="T4" s="173" t="s">
        <v>41</v>
      </c>
      <c r="U4" s="173" t="s">
        <v>42</v>
      </c>
      <c r="V4" s="173" t="s">
        <v>43</v>
      </c>
      <c r="W4" s="173" t="s">
        <v>44</v>
      </c>
      <c r="X4" s="173" t="s">
        <v>41</v>
      </c>
      <c r="Y4" s="173" t="s">
        <v>42</v>
      </c>
      <c r="Z4" s="173" t="s">
        <v>43</v>
      </c>
      <c r="AA4" s="173" t="s">
        <v>44</v>
      </c>
      <c r="AB4" s="173" t="s">
        <v>41</v>
      </c>
      <c r="AC4" s="173" t="s">
        <v>42</v>
      </c>
      <c r="AD4" s="173" t="s">
        <v>43</v>
      </c>
      <c r="AE4" s="173" t="s">
        <v>44</v>
      </c>
      <c r="AF4" s="148" t="s">
        <v>41</v>
      </c>
      <c r="AG4" s="148" t="s">
        <v>42</v>
      </c>
      <c r="AH4" s="148" t="s">
        <v>43</v>
      </c>
      <c r="AI4" s="173" t="s">
        <v>44</v>
      </c>
      <c r="AJ4" s="54" t="s">
        <v>41</v>
      </c>
      <c r="AK4" s="54" t="s">
        <v>42</v>
      </c>
      <c r="AL4" s="54" t="s">
        <v>43</v>
      </c>
      <c r="AM4" s="54" t="s">
        <v>44</v>
      </c>
      <c r="AN4" s="149" t="s">
        <v>41</v>
      </c>
      <c r="AO4" s="54" t="s">
        <v>42</v>
      </c>
      <c r="AP4" s="149" t="s">
        <v>43</v>
      </c>
      <c r="AQ4" s="149" t="s">
        <v>44</v>
      </c>
    </row>
    <row r="5" s="153" customFormat="true" ht="18" hidden="false" customHeight="true" outlineLevel="0" collapsed="false">
      <c r="A5" s="151" t="s">
        <v>77</v>
      </c>
      <c r="B5" s="174" t="e">
        <f aca="false">#REF!/trend_va!#ref!*100</f>
        <v>#NAME?</v>
      </c>
      <c r="C5" s="174" t="e">
        <f aca="false">#REF!/trend_va!#ref!*100</f>
        <v>#NAME?</v>
      </c>
      <c r="D5" s="174" t="e">
        <f aca="false">#REF!/trend_va!#ref!*100</f>
        <v>#NAME?</v>
      </c>
      <c r="E5" s="174" t="e">
        <f aca="false">#REF!/trend_va!#ref!*100</f>
        <v>#NAME?</v>
      </c>
      <c r="F5" s="174" t="e">
        <f aca="false">#REF!/trend_va!#ref!*100</f>
        <v>#NAME?</v>
      </c>
      <c r="G5" s="174" t="e">
        <f aca="false">#REF!/trend_va!#ref!*100</f>
        <v>#NAME?</v>
      </c>
      <c r="H5" s="174" t="e">
        <f aca="false">#REF!/trend_va!#ref!*100</f>
        <v>#NAME?</v>
      </c>
      <c r="I5" s="174" t="e">
        <f aca="false">#REF!/trend_va!#ref!*100</f>
        <v>#NAME?</v>
      </c>
      <c r="J5" s="175" t="e">
        <f aca="false">#REF!/trend_va!#ref!*100</f>
        <v>#NAME?</v>
      </c>
      <c r="K5" s="175" t="e">
        <f aca="false">#REF!/trend_va!#ref!*100</f>
        <v>#NAME?</v>
      </c>
      <c r="L5" s="175" t="e">
        <f aca="false">#REF!/trend_va!#ref!*100</f>
        <v>#NAME?</v>
      </c>
      <c r="M5" s="175" t="e">
        <f aca="false">#REF!/trend_va!#ref!*100</f>
        <v>#NAME?</v>
      </c>
      <c r="N5" s="175" t="e">
        <f aca="false">#REF!/trend_va!#ref!*100</f>
        <v>#NAME?</v>
      </c>
      <c r="O5" s="175" t="e">
        <f aca="false">#REF!/trend_va!#ref!*100</f>
        <v>#NAME?</v>
      </c>
      <c r="P5" s="175" t="e">
        <f aca="false">#REF!/trend_va!#ref!*100</f>
        <v>#NAME?</v>
      </c>
      <c r="Q5" s="175" t="e">
        <f aca="false">#REF!/trend_va!#ref!*100</f>
        <v>#NAME?</v>
      </c>
      <c r="R5" s="175" t="e">
        <f aca="false">#REF!/trend_va!#ref!*100</f>
        <v>#NAME?</v>
      </c>
      <c r="S5" s="175" t="e">
        <f aca="false">#REF!/trend_va!#ref!*100</f>
        <v>#NAME?</v>
      </c>
      <c r="T5" s="175" t="e">
        <f aca="false">#REF!/trend_va!#ref!*100</f>
        <v>#NAME?</v>
      </c>
      <c r="U5" s="175" t="e">
        <f aca="false">#REF!/trend_va!#ref!*100</f>
        <v>#NAME?</v>
      </c>
      <c r="V5" s="175" t="e">
        <f aca="false">#REF!/trend_va!#ref!*100</f>
        <v>#NAME?</v>
      </c>
      <c r="W5" s="175" t="e">
        <f aca="false">#REF!/trend_va!#ref!*100</f>
        <v>#NAME?</v>
      </c>
      <c r="X5" s="175" t="e">
        <f aca="false">#REF!/trend_va!#ref!*100</f>
        <v>#NAME?</v>
      </c>
      <c r="Y5" s="175" t="e">
        <f aca="false">#REF!/trend_va!#ref!*100</f>
        <v>#NAME?</v>
      </c>
      <c r="Z5" s="175" t="e">
        <f aca="false">#REF!/trend_va!#ref!*100</f>
        <v>#NAME?</v>
      </c>
      <c r="AA5" s="175" t="e">
        <f aca="false">#REF!/trend_va!#ref!*100</f>
        <v>#NAME?</v>
      </c>
      <c r="AB5" s="175" t="e">
        <f aca="false">#REF!/trend_va!#ref!*100</f>
        <v>#NAME?</v>
      </c>
      <c r="AC5" s="175" t="e">
        <f aca="false">#REF!/trend_va!#ref!*100</f>
        <v>#NAME?</v>
      </c>
      <c r="AD5" s="175" t="e">
        <f aca="false">#REF!/trend_va!#ref!*100</f>
        <v>#NAME?</v>
      </c>
      <c r="AE5" s="175" t="e">
        <f aca="false">#REF!/trend_va!#ref!*100</f>
        <v>#NAME?</v>
      </c>
      <c r="AF5" s="175" t="e">
        <f aca="false">#REF!/trend_va!#ref!*100</f>
        <v>#NAME?</v>
      </c>
      <c r="AG5" s="175" t="e">
        <f aca="false">#REF!/trend_va!#ref!*100</f>
        <v>#NAME?</v>
      </c>
      <c r="AH5" s="175" t="e">
        <f aca="false">#REF!/trend_va!#ref!*100</f>
        <v>#NAME?</v>
      </c>
      <c r="AI5" s="175" t="e">
        <f aca="false">#REF!/trend_va!#ref!*100</f>
        <v>#NAME?</v>
      </c>
      <c r="AJ5" s="175" t="e">
        <f aca="false">#REF!/Trend_VA!B5*100</f>
        <v>#REF!</v>
      </c>
      <c r="AK5" s="175" t="e">
        <f aca="false">#REF!/Trend_VA!C5*100</f>
        <v>#REF!</v>
      </c>
      <c r="AL5" s="175" t="e">
        <f aca="false">#REF!/Trend_VA!D5*100</f>
        <v>#REF!</v>
      </c>
      <c r="AM5" s="175" t="e">
        <f aca="false">#REF!/Trend_VA!E5*100</f>
        <v>#REF!</v>
      </c>
      <c r="AN5" s="175" t="e">
        <f aca="false">#REF!/Trend_VA!F5*100</f>
        <v>#REF!</v>
      </c>
      <c r="AO5" s="175" t="e">
        <f aca="false">#REF!/Trend_VA!G5*100</f>
        <v>#REF!</v>
      </c>
      <c r="AP5" s="175" t="e">
        <f aca="false">#REF!/Trend_VA!H5*100</f>
        <v>#REF!</v>
      </c>
      <c r="AQ5" s="175" t="e">
        <f aca="false">#REF!/Trend_VA!I5*100</f>
        <v>#REF!</v>
      </c>
    </row>
    <row r="6" s="153" customFormat="true" ht="24.75" hidden="false" customHeight="true" outlineLevel="0" collapsed="false">
      <c r="A6" s="151" t="s">
        <v>78</v>
      </c>
      <c r="B6" s="174" t="e">
        <f aca="false">#REF!/trend_va!#ref!*100</f>
        <v>#NAME?</v>
      </c>
      <c r="C6" s="174" t="e">
        <f aca="false">#REF!/trend_va!#ref!*100</f>
        <v>#NAME?</v>
      </c>
      <c r="D6" s="174" t="e">
        <f aca="false">#REF!/trend_va!#ref!*100</f>
        <v>#NAME?</v>
      </c>
      <c r="E6" s="174" t="e">
        <f aca="false">#REF!/trend_va!#ref!*100</f>
        <v>#NAME?</v>
      </c>
      <c r="F6" s="174" t="e">
        <f aca="false">#REF!/trend_va!#ref!*100</f>
        <v>#NAME?</v>
      </c>
      <c r="G6" s="174" t="e">
        <f aca="false">#REF!/trend_va!#ref!*100</f>
        <v>#NAME?</v>
      </c>
      <c r="H6" s="174" t="e">
        <f aca="false">#REF!/trend_va!#ref!*100</f>
        <v>#NAME?</v>
      </c>
      <c r="I6" s="174" t="e">
        <f aca="false">#REF!/trend_va!#ref!*100</f>
        <v>#NAME?</v>
      </c>
      <c r="J6" s="175" t="e">
        <f aca="false">#REF!/trend_va!#ref!*100</f>
        <v>#NAME?</v>
      </c>
      <c r="K6" s="175" t="e">
        <f aca="false">#REF!/trend_va!#ref!*100</f>
        <v>#NAME?</v>
      </c>
      <c r="L6" s="175" t="e">
        <f aca="false">#REF!/trend_va!#ref!*100</f>
        <v>#NAME?</v>
      </c>
      <c r="M6" s="175" t="e">
        <f aca="false">#REF!/trend_va!#ref!*100</f>
        <v>#NAME?</v>
      </c>
      <c r="N6" s="175" t="e">
        <f aca="false">#REF!/trend_va!#ref!*100</f>
        <v>#NAME?</v>
      </c>
      <c r="O6" s="175" t="e">
        <f aca="false">#REF!/trend_va!#ref!*100</f>
        <v>#NAME?</v>
      </c>
      <c r="P6" s="175" t="e">
        <f aca="false">#REF!/trend_va!#ref!*100</f>
        <v>#NAME?</v>
      </c>
      <c r="Q6" s="175" t="e">
        <f aca="false">#REF!/trend_va!#ref!*100</f>
        <v>#NAME?</v>
      </c>
      <c r="R6" s="175" t="e">
        <f aca="false">#REF!/trend_va!#ref!*100</f>
        <v>#NAME?</v>
      </c>
      <c r="S6" s="175" t="e">
        <f aca="false">#REF!/trend_va!#ref!*100</f>
        <v>#NAME?</v>
      </c>
      <c r="T6" s="175" t="e">
        <f aca="false">#REF!/trend_va!#ref!*100</f>
        <v>#NAME?</v>
      </c>
      <c r="U6" s="175" t="e">
        <f aca="false">#REF!/trend_va!#ref!*100</f>
        <v>#NAME?</v>
      </c>
      <c r="V6" s="175" t="e">
        <f aca="false">#REF!/trend_va!#ref!*100</f>
        <v>#NAME?</v>
      </c>
      <c r="W6" s="175" t="e">
        <f aca="false">#REF!/trend_va!#ref!*100</f>
        <v>#NAME?</v>
      </c>
      <c r="X6" s="175" t="e">
        <f aca="false">#REF!/trend_va!#ref!*100</f>
        <v>#NAME?</v>
      </c>
      <c r="Y6" s="175" t="e">
        <f aca="false">#REF!/trend_va!#ref!*100</f>
        <v>#NAME?</v>
      </c>
      <c r="Z6" s="175" t="e">
        <f aca="false">#REF!/trend_va!#ref!*100</f>
        <v>#NAME?</v>
      </c>
      <c r="AA6" s="175" t="e">
        <f aca="false">#REF!/trend_va!#ref!*100</f>
        <v>#NAME?</v>
      </c>
      <c r="AB6" s="175" t="e">
        <f aca="false">#REF!/trend_va!#ref!*100</f>
        <v>#NAME?</v>
      </c>
      <c r="AC6" s="175" t="e">
        <f aca="false">#REF!/trend_va!#ref!*100</f>
        <v>#NAME?</v>
      </c>
      <c r="AD6" s="175" t="e">
        <f aca="false">#REF!/trend_va!#ref!*100</f>
        <v>#NAME?</v>
      </c>
      <c r="AE6" s="175" t="e">
        <f aca="false">#REF!/trend_va!#ref!*100</f>
        <v>#NAME?</v>
      </c>
      <c r="AF6" s="176" t="e">
        <f aca="false">#REF!/trend_va!#ref!*100</f>
        <v>#NAME?</v>
      </c>
      <c r="AG6" s="176" t="e">
        <f aca="false">#REF!/trend_va!#ref!*100</f>
        <v>#NAME?</v>
      </c>
      <c r="AH6" s="176" t="e">
        <f aca="false">#REF!/trend_va!#ref!*100</f>
        <v>#NAME?</v>
      </c>
      <c r="AI6" s="176" t="e">
        <f aca="false">#REF!/trend_va!#ref!*100</f>
        <v>#NAME?</v>
      </c>
      <c r="AJ6" s="176" t="e">
        <f aca="false">#REF!/Trend_VA!B6*100</f>
        <v>#REF!</v>
      </c>
      <c r="AK6" s="176" t="e">
        <f aca="false">#REF!/Trend_VA!C6*100</f>
        <v>#REF!</v>
      </c>
      <c r="AL6" s="176" t="e">
        <f aca="false">#REF!/Trend_VA!D6*100</f>
        <v>#REF!</v>
      </c>
      <c r="AM6" s="176" t="e">
        <f aca="false">#REF!/Trend_VA!E6*100</f>
        <v>#REF!</v>
      </c>
      <c r="AN6" s="176" t="e">
        <f aca="false">#REF!/Trend_VA!F6*100</f>
        <v>#REF!</v>
      </c>
      <c r="AO6" s="176" t="e">
        <f aca="false">#REF!/Trend_VA!G6*100</f>
        <v>#REF!</v>
      </c>
      <c r="AP6" s="176" t="e">
        <f aca="false">#REF!/Trend_VA!H6*100</f>
        <v>#REF!</v>
      </c>
      <c r="AQ6" s="176" t="e">
        <f aca="false">#REF!/Trend_VA!I6*100</f>
        <v>#REF!</v>
      </c>
    </row>
    <row r="7" s="150" customFormat="true" ht="18" hidden="false" customHeight="true" outlineLevel="0" collapsed="false">
      <c r="A7" s="155" t="s">
        <v>79</v>
      </c>
      <c r="B7" s="165" t="e">
        <f aca="false">#REF!/trend_va!#ref!*100</f>
        <v>#NAME?</v>
      </c>
      <c r="C7" s="165" t="e">
        <f aca="false">#REF!/trend_va!#ref!*100</f>
        <v>#NAME?</v>
      </c>
      <c r="D7" s="165" t="e">
        <f aca="false">#REF!/trend_va!#ref!*100</f>
        <v>#NAME?</v>
      </c>
      <c r="E7" s="165" t="e">
        <f aca="false">#REF!/trend_va!#ref!*100</f>
        <v>#NAME?</v>
      </c>
      <c r="F7" s="165" t="e">
        <f aca="false">#REF!/trend_va!#ref!*100</f>
        <v>#NAME?</v>
      </c>
      <c r="G7" s="165" t="e">
        <f aca="false">#REF!/trend_va!#ref!*100</f>
        <v>#NAME?</v>
      </c>
      <c r="H7" s="165" t="e">
        <f aca="false">#REF!/trend_va!#ref!*100</f>
        <v>#NAME?</v>
      </c>
      <c r="I7" s="165" t="e">
        <f aca="false">#REF!/trend_va!#ref!*100</f>
        <v>#NAME?</v>
      </c>
      <c r="J7" s="177" t="e">
        <f aca="false">#REF!/trend_va!#ref!*100</f>
        <v>#NAME?</v>
      </c>
      <c r="K7" s="177" t="e">
        <f aca="false">#REF!/trend_va!#ref!*100</f>
        <v>#NAME?</v>
      </c>
      <c r="L7" s="177" t="e">
        <f aca="false">#REF!/trend_va!#ref!*100</f>
        <v>#NAME?</v>
      </c>
      <c r="M7" s="177" t="e">
        <f aca="false">#REF!/trend_va!#ref!*100</f>
        <v>#NAME?</v>
      </c>
      <c r="N7" s="177" t="e">
        <f aca="false">#REF!/trend_va!#ref!*100</f>
        <v>#NAME?</v>
      </c>
      <c r="O7" s="177" t="e">
        <f aca="false">#REF!/trend_va!#ref!*100</f>
        <v>#NAME?</v>
      </c>
      <c r="P7" s="177" t="e">
        <f aca="false">#REF!/trend_va!#ref!*100</f>
        <v>#NAME?</v>
      </c>
      <c r="Q7" s="177" t="e">
        <f aca="false">#REF!/trend_va!#ref!*100</f>
        <v>#NAME?</v>
      </c>
      <c r="R7" s="177" t="e">
        <f aca="false">#REF!/trend_va!#ref!*100</f>
        <v>#NAME?</v>
      </c>
      <c r="S7" s="177" t="e">
        <f aca="false">#REF!/trend_va!#ref!*100</f>
        <v>#NAME?</v>
      </c>
      <c r="T7" s="177" t="e">
        <f aca="false">#REF!/trend_va!#ref!*100</f>
        <v>#NAME?</v>
      </c>
      <c r="U7" s="177" t="e">
        <f aca="false">#REF!/trend_va!#ref!*100</f>
        <v>#NAME?</v>
      </c>
      <c r="V7" s="177" t="e">
        <f aca="false">#REF!/trend_va!#ref!*100</f>
        <v>#NAME?</v>
      </c>
      <c r="W7" s="177" t="e">
        <f aca="false">#REF!/trend_va!#ref!*100</f>
        <v>#NAME?</v>
      </c>
      <c r="X7" s="177" t="e">
        <f aca="false">#REF!/trend_va!#ref!*100</f>
        <v>#NAME?</v>
      </c>
      <c r="Y7" s="177" t="e">
        <f aca="false">#REF!/trend_va!#ref!*100</f>
        <v>#NAME?</v>
      </c>
      <c r="Z7" s="177" t="e">
        <f aca="false">#REF!/trend_va!#ref!*100</f>
        <v>#NAME?</v>
      </c>
      <c r="AA7" s="177" t="e">
        <f aca="false">#REF!/trend_va!#ref!*100</f>
        <v>#NAME?</v>
      </c>
      <c r="AB7" s="177" t="e">
        <f aca="false">#REF!/trend_va!#ref!*100</f>
        <v>#NAME?</v>
      </c>
      <c r="AC7" s="177" t="e">
        <f aca="false">#REF!/trend_va!#ref!*100</f>
        <v>#NAME?</v>
      </c>
      <c r="AD7" s="177" t="e">
        <f aca="false">#REF!/trend_va!#ref!*100</f>
        <v>#NAME?</v>
      </c>
      <c r="AE7" s="177" t="e">
        <f aca="false">#REF!/trend_va!#ref!*100</f>
        <v>#NAME?</v>
      </c>
      <c r="AF7" s="178" t="e">
        <f aca="false">#REF!/trend_va!#ref!*100</f>
        <v>#NAME?</v>
      </c>
      <c r="AG7" s="178" t="e">
        <f aca="false">#REF!/trend_va!#ref!*100</f>
        <v>#NAME?</v>
      </c>
      <c r="AH7" s="178" t="e">
        <f aca="false">#REF!/trend_va!#ref!*100</f>
        <v>#NAME?</v>
      </c>
      <c r="AI7" s="178" t="e">
        <f aca="false">#REF!/trend_va!#ref!*100</f>
        <v>#NAME?</v>
      </c>
      <c r="AJ7" s="178" t="e">
        <f aca="false">#REF!/Trend_VA!B7*100</f>
        <v>#REF!</v>
      </c>
      <c r="AK7" s="178" t="e">
        <f aca="false">#REF!/Trend_VA!C7*100</f>
        <v>#REF!</v>
      </c>
      <c r="AL7" s="178" t="e">
        <f aca="false">#REF!/Trend_VA!D7*100</f>
        <v>#REF!</v>
      </c>
      <c r="AM7" s="178" t="e">
        <f aca="false">#REF!/Trend_VA!E7*100</f>
        <v>#REF!</v>
      </c>
      <c r="AN7" s="178" t="e">
        <f aca="false">#REF!/Trend_VA!F7*100</f>
        <v>#REF!</v>
      </c>
      <c r="AO7" s="178" t="e">
        <f aca="false">#REF!/Trend_VA!G7*100</f>
        <v>#REF!</v>
      </c>
      <c r="AP7" s="178" t="e">
        <f aca="false">#REF!/Trend_VA!H7*100</f>
        <v>#REF!</v>
      </c>
      <c r="AQ7" s="178" t="e">
        <f aca="false">#REF!/Trend_VA!I7*100</f>
        <v>#REF!</v>
      </c>
    </row>
    <row r="8" s="150" customFormat="true" ht="18" hidden="false" customHeight="true" outlineLevel="0" collapsed="false">
      <c r="A8" s="155" t="s">
        <v>80</v>
      </c>
      <c r="B8" s="165" t="e">
        <f aca="false">#REF!/trend_va!#ref!*100</f>
        <v>#NAME?</v>
      </c>
      <c r="C8" s="165" t="e">
        <f aca="false">#REF!/trend_va!#ref!*100</f>
        <v>#NAME?</v>
      </c>
      <c r="D8" s="165" t="e">
        <f aca="false">#REF!/trend_va!#ref!*100</f>
        <v>#NAME?</v>
      </c>
      <c r="E8" s="165" t="e">
        <f aca="false">#REF!/trend_va!#ref!*100</f>
        <v>#NAME?</v>
      </c>
      <c r="F8" s="165" t="e">
        <f aca="false">#REF!/trend_va!#ref!*100</f>
        <v>#NAME?</v>
      </c>
      <c r="G8" s="165" t="e">
        <f aca="false">#REF!/trend_va!#ref!*100</f>
        <v>#NAME?</v>
      </c>
      <c r="H8" s="165" t="e">
        <f aca="false">#REF!/trend_va!#ref!*100</f>
        <v>#NAME?</v>
      </c>
      <c r="I8" s="165" t="e">
        <f aca="false">#REF!/trend_va!#ref!*100</f>
        <v>#NAME?</v>
      </c>
      <c r="J8" s="177" t="e">
        <f aca="false">#REF!/trend_va!#ref!*100</f>
        <v>#NAME?</v>
      </c>
      <c r="K8" s="177" t="e">
        <f aca="false">#REF!/trend_va!#ref!*100</f>
        <v>#NAME?</v>
      </c>
      <c r="L8" s="177" t="e">
        <f aca="false">#REF!/trend_va!#ref!*100</f>
        <v>#NAME?</v>
      </c>
      <c r="M8" s="177" t="e">
        <f aca="false">#REF!/trend_va!#ref!*100</f>
        <v>#NAME?</v>
      </c>
      <c r="N8" s="177" t="e">
        <f aca="false">#REF!/trend_va!#ref!*100</f>
        <v>#NAME?</v>
      </c>
      <c r="O8" s="177" t="e">
        <f aca="false">#REF!/trend_va!#ref!*100</f>
        <v>#NAME?</v>
      </c>
      <c r="P8" s="177" t="e">
        <f aca="false">#REF!/trend_va!#ref!*100</f>
        <v>#NAME?</v>
      </c>
      <c r="Q8" s="177" t="e">
        <f aca="false">#REF!/trend_va!#ref!*100</f>
        <v>#NAME?</v>
      </c>
      <c r="R8" s="177" t="e">
        <f aca="false">#REF!/trend_va!#ref!*100</f>
        <v>#NAME?</v>
      </c>
      <c r="S8" s="177" t="e">
        <f aca="false">#REF!/trend_va!#ref!*100</f>
        <v>#NAME?</v>
      </c>
      <c r="T8" s="177" t="e">
        <f aca="false">#REF!/trend_va!#ref!*100</f>
        <v>#NAME?</v>
      </c>
      <c r="U8" s="177" t="e">
        <f aca="false">#REF!/trend_va!#ref!*100</f>
        <v>#NAME?</v>
      </c>
      <c r="V8" s="177" t="e">
        <f aca="false">#REF!/trend_va!#ref!*100</f>
        <v>#NAME?</v>
      </c>
      <c r="W8" s="177" t="e">
        <f aca="false">#REF!/trend_va!#ref!*100</f>
        <v>#NAME?</v>
      </c>
      <c r="X8" s="177" t="e">
        <f aca="false">#REF!/trend_va!#ref!*100</f>
        <v>#NAME?</v>
      </c>
      <c r="Y8" s="177" t="e">
        <f aca="false">#REF!/trend_va!#ref!*100</f>
        <v>#NAME?</v>
      </c>
      <c r="Z8" s="177" t="e">
        <f aca="false">#REF!/trend_va!#ref!*100</f>
        <v>#NAME?</v>
      </c>
      <c r="AA8" s="177" t="e">
        <f aca="false">#REF!/trend_va!#ref!*100</f>
        <v>#NAME?</v>
      </c>
      <c r="AB8" s="177" t="e">
        <f aca="false">#REF!/trend_va!#ref!*100</f>
        <v>#NAME?</v>
      </c>
      <c r="AC8" s="177" t="e">
        <f aca="false">#REF!/trend_va!#ref!*100</f>
        <v>#NAME?</v>
      </c>
      <c r="AD8" s="177" t="e">
        <f aca="false">#REF!/trend_va!#ref!*100</f>
        <v>#NAME?</v>
      </c>
      <c r="AE8" s="177" t="e">
        <f aca="false">#REF!/trend_va!#ref!*100</f>
        <v>#NAME?</v>
      </c>
      <c r="AF8" s="178" t="e">
        <f aca="false">#REF!/trend_va!#ref!*100</f>
        <v>#NAME?</v>
      </c>
      <c r="AG8" s="178" t="e">
        <f aca="false">#REF!/trend_va!#ref!*100</f>
        <v>#NAME?</v>
      </c>
      <c r="AH8" s="178" t="e">
        <f aca="false">#REF!/trend_va!#ref!*100</f>
        <v>#NAME?</v>
      </c>
      <c r="AI8" s="178" t="e">
        <f aca="false">#REF!/trend_va!#ref!*100</f>
        <v>#NAME?</v>
      </c>
      <c r="AJ8" s="178" t="e">
        <f aca="false">#REF!/Trend_VA!B8*100</f>
        <v>#REF!</v>
      </c>
      <c r="AK8" s="178" t="e">
        <f aca="false">#REF!/Trend_VA!C8*100</f>
        <v>#REF!</v>
      </c>
      <c r="AL8" s="178" t="e">
        <f aca="false">#REF!/Trend_VA!D8*100</f>
        <v>#REF!</v>
      </c>
      <c r="AM8" s="178" t="e">
        <f aca="false">#REF!/Trend_VA!E8*100</f>
        <v>#REF!</v>
      </c>
      <c r="AN8" s="178" t="e">
        <f aca="false">#REF!/Trend_VA!F8*100</f>
        <v>#REF!</v>
      </c>
      <c r="AO8" s="178" t="e">
        <f aca="false">#REF!/Trend_VA!G8*100</f>
        <v>#REF!</v>
      </c>
      <c r="AP8" s="178" t="e">
        <f aca="false">#REF!/Trend_VA!H8*100</f>
        <v>#REF!</v>
      </c>
      <c r="AQ8" s="178" t="e">
        <f aca="false">#REF!/Trend_VA!I8*100</f>
        <v>#REF!</v>
      </c>
    </row>
    <row r="9" s="150" customFormat="true" ht="18" hidden="false" customHeight="true" outlineLevel="0" collapsed="false">
      <c r="A9" s="155" t="s">
        <v>81</v>
      </c>
      <c r="B9" s="165" t="e">
        <f aca="false">#REF!/trend_va!#ref!*100</f>
        <v>#NAME?</v>
      </c>
      <c r="C9" s="165" t="e">
        <f aca="false">#REF!/trend_va!#ref!*100</f>
        <v>#NAME?</v>
      </c>
      <c r="D9" s="165" t="e">
        <f aca="false">#REF!/trend_va!#ref!*100</f>
        <v>#NAME?</v>
      </c>
      <c r="E9" s="165" t="e">
        <f aca="false">#REF!/trend_va!#ref!*100</f>
        <v>#NAME?</v>
      </c>
      <c r="F9" s="165" t="e">
        <f aca="false">#REF!/trend_va!#ref!*100</f>
        <v>#NAME?</v>
      </c>
      <c r="G9" s="165" t="e">
        <f aca="false">#REF!/trend_va!#ref!*100</f>
        <v>#NAME?</v>
      </c>
      <c r="H9" s="165" t="e">
        <f aca="false">#REF!/trend_va!#ref!*100</f>
        <v>#NAME?</v>
      </c>
      <c r="I9" s="165" t="e">
        <f aca="false">#REF!/trend_va!#ref!*100</f>
        <v>#NAME?</v>
      </c>
      <c r="J9" s="177" t="e">
        <f aca="false">#REF!/trend_va!#ref!*100</f>
        <v>#NAME?</v>
      </c>
      <c r="K9" s="177" t="e">
        <f aca="false">#REF!/trend_va!#ref!*100</f>
        <v>#NAME?</v>
      </c>
      <c r="L9" s="177" t="e">
        <f aca="false">#REF!/trend_va!#ref!*100</f>
        <v>#NAME?</v>
      </c>
      <c r="M9" s="177" t="e">
        <f aca="false">#REF!/trend_va!#ref!*100</f>
        <v>#NAME?</v>
      </c>
      <c r="N9" s="177" t="e">
        <f aca="false">#REF!/trend_va!#ref!*100</f>
        <v>#NAME?</v>
      </c>
      <c r="O9" s="177" t="e">
        <f aca="false">#REF!/trend_va!#ref!*100</f>
        <v>#NAME?</v>
      </c>
      <c r="P9" s="177" t="e">
        <f aca="false">#REF!/trend_va!#ref!*100</f>
        <v>#NAME?</v>
      </c>
      <c r="Q9" s="177" t="e">
        <f aca="false">#REF!/trend_va!#ref!*100</f>
        <v>#NAME?</v>
      </c>
      <c r="R9" s="177" t="e">
        <f aca="false">#REF!/trend_va!#ref!*100</f>
        <v>#NAME?</v>
      </c>
      <c r="S9" s="177" t="e">
        <f aca="false">#REF!/trend_va!#ref!*100</f>
        <v>#NAME?</v>
      </c>
      <c r="T9" s="177" t="e">
        <f aca="false">#REF!/trend_va!#ref!*100</f>
        <v>#NAME?</v>
      </c>
      <c r="U9" s="177" t="e">
        <f aca="false">#REF!/trend_va!#ref!*100</f>
        <v>#NAME?</v>
      </c>
      <c r="V9" s="177" t="e">
        <f aca="false">#REF!/trend_va!#ref!*100</f>
        <v>#NAME?</v>
      </c>
      <c r="W9" s="177" t="e">
        <f aca="false">#REF!/trend_va!#ref!*100</f>
        <v>#NAME?</v>
      </c>
      <c r="X9" s="177" t="e">
        <f aca="false">#REF!/trend_va!#ref!*100</f>
        <v>#NAME?</v>
      </c>
      <c r="Y9" s="177" t="e">
        <f aca="false">#REF!/trend_va!#ref!*100</f>
        <v>#NAME?</v>
      </c>
      <c r="Z9" s="177" t="e">
        <f aca="false">#REF!/trend_va!#ref!*100</f>
        <v>#NAME?</v>
      </c>
      <c r="AA9" s="177" t="e">
        <f aca="false">#REF!/trend_va!#ref!*100</f>
        <v>#NAME?</v>
      </c>
      <c r="AB9" s="177" t="e">
        <f aca="false">#REF!/trend_va!#ref!*100</f>
        <v>#NAME?</v>
      </c>
      <c r="AC9" s="177" t="e">
        <f aca="false">#REF!/trend_va!#ref!*100</f>
        <v>#NAME?</v>
      </c>
      <c r="AD9" s="177" t="e">
        <f aca="false">#REF!/trend_va!#ref!*100</f>
        <v>#NAME?</v>
      </c>
      <c r="AE9" s="177" t="e">
        <f aca="false">#REF!/trend_va!#ref!*100</f>
        <v>#NAME?</v>
      </c>
      <c r="AF9" s="178" t="e">
        <f aca="false">#REF!/trend_va!#ref!*100</f>
        <v>#NAME?</v>
      </c>
      <c r="AG9" s="178" t="e">
        <f aca="false">#REF!/trend_va!#ref!*100</f>
        <v>#NAME?</v>
      </c>
      <c r="AH9" s="178" t="e">
        <f aca="false">#REF!/trend_va!#ref!*100</f>
        <v>#NAME?</v>
      </c>
      <c r="AI9" s="178" t="e">
        <f aca="false">#REF!/trend_va!#ref!*100</f>
        <v>#NAME?</v>
      </c>
      <c r="AJ9" s="178" t="e">
        <f aca="false">#REF!/Trend_VA!B9*100</f>
        <v>#REF!</v>
      </c>
      <c r="AK9" s="178" t="e">
        <f aca="false">#REF!/Trend_VA!C9*100</f>
        <v>#REF!</v>
      </c>
      <c r="AL9" s="178" t="e">
        <f aca="false">#REF!/Trend_VA!D9*100</f>
        <v>#REF!</v>
      </c>
      <c r="AM9" s="178" t="e">
        <f aca="false">#REF!/Trend_VA!E9*100</f>
        <v>#REF!</v>
      </c>
      <c r="AN9" s="178" t="e">
        <f aca="false">#REF!/Trend_VA!F9*100</f>
        <v>#REF!</v>
      </c>
      <c r="AO9" s="178" t="e">
        <f aca="false">#REF!/Trend_VA!G9*100</f>
        <v>#REF!</v>
      </c>
      <c r="AP9" s="178" t="e">
        <f aca="false">#REF!/Trend_VA!H9*100</f>
        <v>#REF!</v>
      </c>
      <c r="AQ9" s="178" t="e">
        <f aca="false">#REF!/Trend_VA!I9*100</f>
        <v>#REF!</v>
      </c>
    </row>
    <row r="10" s="150" customFormat="true" ht="18" hidden="false" customHeight="true" outlineLevel="0" collapsed="false">
      <c r="A10" s="155" t="s">
        <v>82</v>
      </c>
      <c r="B10" s="165" t="e">
        <f aca="false">#REF!/trend_va!#ref!*100</f>
        <v>#NAME?</v>
      </c>
      <c r="C10" s="165" t="e">
        <f aca="false">#REF!/trend_va!#ref!*100</f>
        <v>#NAME?</v>
      </c>
      <c r="D10" s="165" t="e">
        <f aca="false">#REF!/trend_va!#ref!*100</f>
        <v>#NAME?</v>
      </c>
      <c r="E10" s="165" t="e">
        <f aca="false">#REF!/trend_va!#ref!*100</f>
        <v>#NAME?</v>
      </c>
      <c r="F10" s="165" t="e">
        <f aca="false">#REF!/trend_va!#ref!*100</f>
        <v>#NAME?</v>
      </c>
      <c r="G10" s="165" t="e">
        <f aca="false">#REF!/trend_va!#ref!*100</f>
        <v>#NAME?</v>
      </c>
      <c r="H10" s="165" t="e">
        <f aca="false">#REF!/trend_va!#ref!*100</f>
        <v>#NAME?</v>
      </c>
      <c r="I10" s="165" t="e">
        <f aca="false">#REF!/trend_va!#ref!*100</f>
        <v>#NAME?</v>
      </c>
      <c r="J10" s="177" t="e">
        <f aca="false">#REF!/trend_va!#ref!*100</f>
        <v>#NAME?</v>
      </c>
      <c r="K10" s="177" t="e">
        <f aca="false">#REF!/trend_va!#ref!*100</f>
        <v>#NAME?</v>
      </c>
      <c r="L10" s="177" t="e">
        <f aca="false">#REF!/trend_va!#ref!*100</f>
        <v>#NAME?</v>
      </c>
      <c r="M10" s="177" t="e">
        <f aca="false">#REF!/trend_va!#ref!*100</f>
        <v>#NAME?</v>
      </c>
      <c r="N10" s="177" t="e">
        <f aca="false">#REF!/trend_va!#ref!*100</f>
        <v>#NAME?</v>
      </c>
      <c r="O10" s="177" t="e">
        <f aca="false">#REF!/trend_va!#ref!*100</f>
        <v>#NAME?</v>
      </c>
      <c r="P10" s="177" t="e">
        <f aca="false">#REF!/trend_va!#ref!*100</f>
        <v>#NAME?</v>
      </c>
      <c r="Q10" s="177" t="e">
        <f aca="false">#REF!/trend_va!#ref!*100</f>
        <v>#NAME?</v>
      </c>
      <c r="R10" s="177" t="e">
        <f aca="false">#REF!/trend_va!#ref!*100</f>
        <v>#NAME?</v>
      </c>
      <c r="S10" s="177" t="e">
        <f aca="false">#REF!/trend_va!#ref!*100</f>
        <v>#NAME?</v>
      </c>
      <c r="T10" s="177" t="e">
        <f aca="false">#REF!/trend_va!#ref!*100</f>
        <v>#NAME?</v>
      </c>
      <c r="U10" s="177" t="e">
        <f aca="false">#REF!/trend_va!#ref!*100</f>
        <v>#NAME?</v>
      </c>
      <c r="V10" s="177" t="e">
        <f aca="false">#REF!/trend_va!#ref!*100</f>
        <v>#NAME?</v>
      </c>
      <c r="W10" s="177" t="e">
        <f aca="false">#REF!/trend_va!#ref!*100</f>
        <v>#NAME?</v>
      </c>
      <c r="X10" s="177" t="e">
        <f aca="false">#REF!/trend_va!#ref!*100</f>
        <v>#NAME?</v>
      </c>
      <c r="Y10" s="177" t="e">
        <f aca="false">#REF!/trend_va!#ref!*100</f>
        <v>#NAME?</v>
      </c>
      <c r="Z10" s="177" t="e">
        <f aca="false">#REF!/trend_va!#ref!*100</f>
        <v>#NAME?</v>
      </c>
      <c r="AA10" s="177" t="e">
        <f aca="false">#REF!/trend_va!#ref!*100</f>
        <v>#NAME?</v>
      </c>
      <c r="AB10" s="177" t="e">
        <f aca="false">#REF!/trend_va!#ref!*100</f>
        <v>#NAME?</v>
      </c>
      <c r="AC10" s="177" t="e">
        <f aca="false">#REF!/trend_va!#ref!*100</f>
        <v>#NAME?</v>
      </c>
      <c r="AD10" s="177" t="e">
        <f aca="false">#REF!/trend_va!#ref!*100</f>
        <v>#NAME?</v>
      </c>
      <c r="AE10" s="177" t="e">
        <f aca="false">#REF!/trend_va!#ref!*100</f>
        <v>#NAME?</v>
      </c>
      <c r="AF10" s="178" t="e">
        <f aca="false">#REF!/trend_va!#ref!*100</f>
        <v>#NAME?</v>
      </c>
      <c r="AG10" s="178" t="e">
        <f aca="false">#REF!/trend_va!#ref!*100</f>
        <v>#NAME?</v>
      </c>
      <c r="AH10" s="178" t="e">
        <f aca="false">#REF!/trend_va!#ref!*100</f>
        <v>#NAME?</v>
      </c>
      <c r="AI10" s="178" t="e">
        <f aca="false">#REF!/trend_va!#ref!*100</f>
        <v>#NAME?</v>
      </c>
      <c r="AJ10" s="178" t="e">
        <f aca="false">#REF!/Trend_VA!B10*100</f>
        <v>#REF!</v>
      </c>
      <c r="AK10" s="178" t="e">
        <f aca="false">#REF!/Trend_VA!C10*100</f>
        <v>#REF!</v>
      </c>
      <c r="AL10" s="178" t="e">
        <f aca="false">#REF!/Trend_VA!D10*100</f>
        <v>#REF!</v>
      </c>
      <c r="AM10" s="178" t="e">
        <f aca="false">#REF!/Trend_VA!E10*100</f>
        <v>#REF!</v>
      </c>
      <c r="AN10" s="178" t="e">
        <f aca="false">#REF!/Trend_VA!F10*100</f>
        <v>#REF!</v>
      </c>
      <c r="AO10" s="178" t="e">
        <f aca="false">#REF!/Trend_VA!G10*100</f>
        <v>#REF!</v>
      </c>
      <c r="AP10" s="178" t="e">
        <f aca="false">#REF!/Trend_VA!H10*100</f>
        <v>#REF!</v>
      </c>
      <c r="AQ10" s="178" t="e">
        <f aca="false">#REF!/Trend_VA!I10*100</f>
        <v>#REF!</v>
      </c>
    </row>
    <row r="11" s="150" customFormat="true" ht="18" hidden="false" customHeight="true" outlineLevel="0" collapsed="false">
      <c r="A11" s="155" t="s">
        <v>83</v>
      </c>
      <c r="B11" s="165" t="e">
        <f aca="false">#REF!/trend_va!#ref!*100</f>
        <v>#NAME?</v>
      </c>
      <c r="C11" s="165" t="e">
        <f aca="false">#REF!/trend_va!#ref!*100</f>
        <v>#NAME?</v>
      </c>
      <c r="D11" s="165" t="e">
        <f aca="false">#REF!/trend_va!#ref!*100</f>
        <v>#NAME?</v>
      </c>
      <c r="E11" s="165" t="e">
        <f aca="false">#REF!/trend_va!#ref!*100</f>
        <v>#NAME?</v>
      </c>
      <c r="F11" s="165" t="e">
        <f aca="false">#REF!/trend_va!#ref!*100</f>
        <v>#NAME?</v>
      </c>
      <c r="G11" s="165" t="e">
        <f aca="false">#REF!/trend_va!#ref!*100</f>
        <v>#NAME?</v>
      </c>
      <c r="H11" s="165" t="e">
        <f aca="false">#REF!/trend_va!#ref!*100</f>
        <v>#NAME?</v>
      </c>
      <c r="I11" s="165" t="e">
        <f aca="false">#REF!/trend_va!#ref!*100</f>
        <v>#NAME?</v>
      </c>
      <c r="J11" s="177" t="e">
        <f aca="false">#REF!/trend_va!#ref!*100</f>
        <v>#NAME?</v>
      </c>
      <c r="K11" s="177" t="e">
        <f aca="false">#REF!/trend_va!#ref!*100</f>
        <v>#NAME?</v>
      </c>
      <c r="L11" s="177" t="e">
        <f aca="false">#REF!/trend_va!#ref!*100</f>
        <v>#NAME?</v>
      </c>
      <c r="M11" s="177" t="e">
        <f aca="false">#REF!/trend_va!#ref!*100</f>
        <v>#NAME?</v>
      </c>
      <c r="N11" s="177" t="e">
        <f aca="false">#REF!/trend_va!#ref!*100</f>
        <v>#NAME?</v>
      </c>
      <c r="O11" s="177" t="e">
        <f aca="false">#REF!/trend_va!#ref!*100</f>
        <v>#NAME?</v>
      </c>
      <c r="P11" s="177" t="e">
        <f aca="false">#REF!/trend_va!#ref!*100</f>
        <v>#NAME?</v>
      </c>
      <c r="Q11" s="177" t="e">
        <f aca="false">#REF!/trend_va!#ref!*100</f>
        <v>#NAME?</v>
      </c>
      <c r="R11" s="177" t="e">
        <f aca="false">#REF!/trend_va!#ref!*100</f>
        <v>#NAME?</v>
      </c>
      <c r="S11" s="177" t="e">
        <f aca="false">#REF!/trend_va!#ref!*100</f>
        <v>#NAME?</v>
      </c>
      <c r="T11" s="177" t="e">
        <f aca="false">#REF!/trend_va!#ref!*100</f>
        <v>#NAME?</v>
      </c>
      <c r="U11" s="177" t="e">
        <f aca="false">#REF!/trend_va!#ref!*100</f>
        <v>#NAME?</v>
      </c>
      <c r="V11" s="177" t="e">
        <f aca="false">#REF!/trend_va!#ref!*100</f>
        <v>#NAME?</v>
      </c>
      <c r="W11" s="177" t="e">
        <f aca="false">#REF!/trend_va!#ref!*100</f>
        <v>#NAME?</v>
      </c>
      <c r="X11" s="177" t="e">
        <f aca="false">#REF!/trend_va!#ref!*100</f>
        <v>#NAME?</v>
      </c>
      <c r="Y11" s="177" t="e">
        <f aca="false">#REF!/trend_va!#ref!*100</f>
        <v>#NAME?</v>
      </c>
      <c r="Z11" s="177" t="e">
        <f aca="false">#REF!/trend_va!#ref!*100</f>
        <v>#NAME?</v>
      </c>
      <c r="AA11" s="177" t="e">
        <f aca="false">#REF!/trend_va!#ref!*100</f>
        <v>#NAME?</v>
      </c>
      <c r="AB11" s="177" t="e">
        <f aca="false">#REF!/trend_va!#ref!*100</f>
        <v>#NAME?</v>
      </c>
      <c r="AC11" s="177" t="e">
        <f aca="false">#REF!/trend_va!#ref!*100</f>
        <v>#NAME?</v>
      </c>
      <c r="AD11" s="177" t="e">
        <f aca="false">#REF!/trend_va!#ref!*100</f>
        <v>#NAME?</v>
      </c>
      <c r="AE11" s="177" t="e">
        <f aca="false">#REF!/trend_va!#ref!*100</f>
        <v>#NAME?</v>
      </c>
      <c r="AF11" s="178" t="e">
        <f aca="false">#REF!/trend_va!#ref!*100</f>
        <v>#NAME?</v>
      </c>
      <c r="AG11" s="178" t="e">
        <f aca="false">#REF!/trend_va!#ref!*100</f>
        <v>#NAME?</v>
      </c>
      <c r="AH11" s="178" t="e">
        <f aca="false">#REF!/trend_va!#ref!*100</f>
        <v>#NAME?</v>
      </c>
      <c r="AI11" s="178" t="e">
        <f aca="false">#REF!/trend_va!#ref!*100</f>
        <v>#NAME?</v>
      </c>
      <c r="AJ11" s="178" t="e">
        <f aca="false">#REF!/Trend_VA!B11*100</f>
        <v>#REF!</v>
      </c>
      <c r="AK11" s="178" t="e">
        <f aca="false">#REF!/Trend_VA!C11*100</f>
        <v>#REF!</v>
      </c>
      <c r="AL11" s="178" t="e">
        <f aca="false">#REF!/Trend_VA!D11*100</f>
        <v>#REF!</v>
      </c>
      <c r="AM11" s="178" t="e">
        <f aca="false">#REF!/Trend_VA!E11*100</f>
        <v>#REF!</v>
      </c>
      <c r="AN11" s="178" t="e">
        <f aca="false">#REF!/Trend_VA!F11*100</f>
        <v>#REF!</v>
      </c>
      <c r="AO11" s="178" t="e">
        <f aca="false">#REF!/Trend_VA!G11*100</f>
        <v>#REF!</v>
      </c>
      <c r="AP11" s="178" t="e">
        <f aca="false">#REF!/Trend_VA!H11*100</f>
        <v>#REF!</v>
      </c>
      <c r="AQ11" s="178" t="e">
        <f aca="false">#REF!/Trend_VA!I11*100</f>
        <v>#REF!</v>
      </c>
    </row>
    <row r="12" s="150" customFormat="true" ht="18" hidden="false" customHeight="true" outlineLevel="0" collapsed="false">
      <c r="A12" s="155" t="s">
        <v>84</v>
      </c>
      <c r="B12" s="165" t="e">
        <f aca="false">#REF!/trend_va!#ref!*100</f>
        <v>#NAME?</v>
      </c>
      <c r="C12" s="165" t="e">
        <f aca="false">#REF!/trend_va!#ref!*100</f>
        <v>#NAME?</v>
      </c>
      <c r="D12" s="165" t="e">
        <f aca="false">#REF!/trend_va!#ref!*100</f>
        <v>#NAME?</v>
      </c>
      <c r="E12" s="165" t="e">
        <f aca="false">#REF!/trend_va!#ref!*100</f>
        <v>#NAME?</v>
      </c>
      <c r="F12" s="165" t="e">
        <f aca="false">#REF!/trend_va!#ref!*100</f>
        <v>#NAME?</v>
      </c>
      <c r="G12" s="165" t="e">
        <f aca="false">#REF!/trend_va!#ref!*100</f>
        <v>#NAME?</v>
      </c>
      <c r="H12" s="165" t="e">
        <f aca="false">#REF!/trend_va!#ref!*100</f>
        <v>#NAME?</v>
      </c>
      <c r="I12" s="165" t="e">
        <f aca="false">#REF!/trend_va!#ref!*100</f>
        <v>#NAME?</v>
      </c>
      <c r="J12" s="177" t="e">
        <f aca="false">#REF!/trend_va!#ref!*100</f>
        <v>#NAME?</v>
      </c>
      <c r="K12" s="177" t="e">
        <f aca="false">#REF!/trend_va!#ref!*100</f>
        <v>#NAME?</v>
      </c>
      <c r="L12" s="177" t="e">
        <f aca="false">#REF!/trend_va!#ref!*100</f>
        <v>#NAME?</v>
      </c>
      <c r="M12" s="177" t="e">
        <f aca="false">#REF!/trend_va!#ref!*100</f>
        <v>#NAME?</v>
      </c>
      <c r="N12" s="177" t="e">
        <f aca="false">#REF!/trend_va!#ref!*100</f>
        <v>#NAME?</v>
      </c>
      <c r="O12" s="177" t="e">
        <f aca="false">#REF!/trend_va!#ref!*100</f>
        <v>#NAME?</v>
      </c>
      <c r="P12" s="177" t="e">
        <f aca="false">#REF!/trend_va!#ref!*100</f>
        <v>#NAME?</v>
      </c>
      <c r="Q12" s="177" t="e">
        <f aca="false">#REF!/trend_va!#ref!*100</f>
        <v>#NAME?</v>
      </c>
      <c r="R12" s="177" t="e">
        <f aca="false">#REF!/trend_va!#ref!*100</f>
        <v>#NAME?</v>
      </c>
      <c r="S12" s="177" t="e">
        <f aca="false">#REF!/trend_va!#ref!*100</f>
        <v>#NAME?</v>
      </c>
      <c r="T12" s="177" t="e">
        <f aca="false">#REF!/trend_va!#ref!*100</f>
        <v>#NAME?</v>
      </c>
      <c r="U12" s="177" t="e">
        <f aca="false">#REF!/trend_va!#ref!*100</f>
        <v>#NAME?</v>
      </c>
      <c r="V12" s="177" t="e">
        <f aca="false">#REF!/trend_va!#ref!*100</f>
        <v>#NAME?</v>
      </c>
      <c r="W12" s="177" t="e">
        <f aca="false">#REF!/trend_va!#ref!*100</f>
        <v>#NAME?</v>
      </c>
      <c r="X12" s="177" t="e">
        <f aca="false">#REF!/trend_va!#ref!*100</f>
        <v>#NAME?</v>
      </c>
      <c r="Y12" s="177" t="e">
        <f aca="false">#REF!/trend_va!#ref!*100</f>
        <v>#NAME?</v>
      </c>
      <c r="Z12" s="177" t="e">
        <f aca="false">#REF!/trend_va!#ref!*100</f>
        <v>#NAME?</v>
      </c>
      <c r="AA12" s="177" t="e">
        <f aca="false">#REF!/trend_va!#ref!*100</f>
        <v>#NAME?</v>
      </c>
      <c r="AB12" s="177" t="e">
        <f aca="false">#REF!/trend_va!#ref!*100</f>
        <v>#NAME?</v>
      </c>
      <c r="AC12" s="177" t="e">
        <f aca="false">#REF!/trend_va!#ref!*100</f>
        <v>#NAME?</v>
      </c>
      <c r="AD12" s="177" t="e">
        <f aca="false">#REF!/trend_va!#ref!*100</f>
        <v>#NAME?</v>
      </c>
      <c r="AE12" s="177" t="e">
        <f aca="false">#REF!/trend_va!#ref!*100</f>
        <v>#NAME?</v>
      </c>
      <c r="AF12" s="178" t="e">
        <f aca="false">#REF!/trend_va!#ref!*100</f>
        <v>#NAME?</v>
      </c>
      <c r="AG12" s="178" t="e">
        <f aca="false">#REF!/trend_va!#ref!*100</f>
        <v>#NAME?</v>
      </c>
      <c r="AH12" s="178" t="e">
        <f aca="false">#REF!/trend_va!#ref!*100</f>
        <v>#NAME?</v>
      </c>
      <c r="AI12" s="178" t="e">
        <f aca="false">#REF!/trend_va!#ref!*100</f>
        <v>#NAME?</v>
      </c>
      <c r="AJ12" s="178" t="e">
        <f aca="false">#REF!/Trend_VA!B12*100</f>
        <v>#REF!</v>
      </c>
      <c r="AK12" s="178" t="e">
        <f aca="false">#REF!/Trend_VA!C12*100</f>
        <v>#REF!</v>
      </c>
      <c r="AL12" s="178" t="e">
        <f aca="false">#REF!/Trend_VA!D12*100</f>
        <v>#REF!</v>
      </c>
      <c r="AM12" s="178" t="e">
        <f aca="false">#REF!/Trend_VA!E12*100</f>
        <v>#REF!</v>
      </c>
      <c r="AN12" s="178" t="e">
        <f aca="false">#REF!/Trend_VA!F12*100</f>
        <v>#REF!</v>
      </c>
      <c r="AO12" s="178" t="e">
        <f aca="false">#REF!/Trend_VA!G12*100</f>
        <v>#REF!</v>
      </c>
      <c r="AP12" s="178" t="e">
        <f aca="false">#REF!/Trend_VA!H12*100</f>
        <v>#REF!</v>
      </c>
      <c r="AQ12" s="178" t="e">
        <f aca="false">#REF!/Trend_VA!I12*100</f>
        <v>#REF!</v>
      </c>
    </row>
    <row r="13" s="153" customFormat="true" ht="24.75" hidden="false" customHeight="true" outlineLevel="0" collapsed="false">
      <c r="A13" s="151" t="s">
        <v>85</v>
      </c>
      <c r="B13" s="174" t="e">
        <f aca="false">#REF!/trend_va!#ref!*100</f>
        <v>#NAME?</v>
      </c>
      <c r="C13" s="174" t="e">
        <f aca="false">#REF!/trend_va!#ref!*100</f>
        <v>#NAME?</v>
      </c>
      <c r="D13" s="174" t="e">
        <f aca="false">#REF!/trend_va!#ref!*100</f>
        <v>#NAME?</v>
      </c>
      <c r="E13" s="174" t="e">
        <f aca="false">#REF!/trend_va!#ref!*100</f>
        <v>#NAME?</v>
      </c>
      <c r="F13" s="174" t="e">
        <f aca="false">#REF!/trend_va!#ref!*100</f>
        <v>#NAME?</v>
      </c>
      <c r="G13" s="174" t="e">
        <f aca="false">#REF!/trend_va!#ref!*100</f>
        <v>#NAME?</v>
      </c>
      <c r="H13" s="174" t="e">
        <f aca="false">#REF!/trend_va!#ref!*100</f>
        <v>#NAME?</v>
      </c>
      <c r="I13" s="174" t="e">
        <f aca="false">#REF!/trend_va!#ref!*100</f>
        <v>#NAME?</v>
      </c>
      <c r="J13" s="175" t="e">
        <f aca="false">#REF!/trend_va!#ref!*100</f>
        <v>#NAME?</v>
      </c>
      <c r="K13" s="175" t="e">
        <f aca="false">#REF!/trend_va!#ref!*100</f>
        <v>#NAME?</v>
      </c>
      <c r="L13" s="175" t="e">
        <f aca="false">#REF!/trend_va!#ref!*100</f>
        <v>#NAME?</v>
      </c>
      <c r="M13" s="175" t="e">
        <f aca="false">#REF!/trend_va!#ref!*100</f>
        <v>#NAME?</v>
      </c>
      <c r="N13" s="175" t="e">
        <f aca="false">#REF!/trend_va!#ref!*100</f>
        <v>#NAME?</v>
      </c>
      <c r="O13" s="175" t="e">
        <f aca="false">#REF!/trend_va!#ref!*100</f>
        <v>#NAME?</v>
      </c>
      <c r="P13" s="175" t="e">
        <f aca="false">#REF!/trend_va!#ref!*100</f>
        <v>#NAME?</v>
      </c>
      <c r="Q13" s="175" t="e">
        <f aca="false">#REF!/trend_va!#ref!*100</f>
        <v>#NAME?</v>
      </c>
      <c r="R13" s="175" t="e">
        <f aca="false">#REF!/trend_va!#ref!*100</f>
        <v>#NAME?</v>
      </c>
      <c r="S13" s="175" t="e">
        <f aca="false">#REF!/trend_va!#ref!*100</f>
        <v>#NAME?</v>
      </c>
      <c r="T13" s="175" t="e">
        <f aca="false">#REF!/trend_va!#ref!*100</f>
        <v>#NAME?</v>
      </c>
      <c r="U13" s="175" t="e">
        <f aca="false">#REF!/trend_va!#ref!*100</f>
        <v>#NAME?</v>
      </c>
      <c r="V13" s="175" t="e">
        <f aca="false">#REF!/trend_va!#ref!*100</f>
        <v>#NAME?</v>
      </c>
      <c r="W13" s="175" t="e">
        <f aca="false">#REF!/trend_va!#ref!*100</f>
        <v>#NAME?</v>
      </c>
      <c r="X13" s="175" t="e">
        <f aca="false">#REF!/trend_va!#ref!*100</f>
        <v>#NAME?</v>
      </c>
      <c r="Y13" s="175" t="e">
        <f aca="false">#REF!/trend_va!#ref!*100</f>
        <v>#NAME?</v>
      </c>
      <c r="Z13" s="175" t="e">
        <f aca="false">#REF!/trend_va!#ref!*100</f>
        <v>#NAME?</v>
      </c>
      <c r="AA13" s="175" t="e">
        <f aca="false">#REF!/trend_va!#ref!*100</f>
        <v>#NAME?</v>
      </c>
      <c r="AB13" s="175" t="e">
        <f aca="false">#REF!/trend_va!#ref!*100</f>
        <v>#NAME?</v>
      </c>
      <c r="AC13" s="175" t="e">
        <f aca="false">#REF!/trend_va!#ref!*100</f>
        <v>#NAME?</v>
      </c>
      <c r="AD13" s="175" t="e">
        <f aca="false">#REF!/trend_va!#ref!*100</f>
        <v>#NAME?</v>
      </c>
      <c r="AE13" s="175" t="e">
        <f aca="false">#REF!/trend_va!#ref!*100</f>
        <v>#NAME?</v>
      </c>
      <c r="AF13" s="176" t="e">
        <f aca="false">#REF!/trend_va!#ref!*100</f>
        <v>#NAME?</v>
      </c>
      <c r="AG13" s="176" t="e">
        <f aca="false">#REF!/trend_va!#ref!*100</f>
        <v>#NAME?</v>
      </c>
      <c r="AH13" s="176" t="e">
        <f aca="false">#REF!/trend_va!#ref!*100</f>
        <v>#NAME?</v>
      </c>
      <c r="AI13" s="176" t="e">
        <f aca="false">#REF!/trend_va!#ref!*100</f>
        <v>#NAME?</v>
      </c>
      <c r="AJ13" s="176" t="e">
        <f aca="false">#REF!/Trend_VA!B13*100</f>
        <v>#REF!</v>
      </c>
      <c r="AK13" s="176" t="e">
        <f aca="false">#REF!/Trend_VA!C13*100</f>
        <v>#REF!</v>
      </c>
      <c r="AL13" s="176" t="e">
        <f aca="false">#REF!/Trend_VA!D13*100</f>
        <v>#REF!</v>
      </c>
      <c r="AM13" s="176" t="e">
        <f aca="false">#REF!/Trend_VA!E13*100</f>
        <v>#REF!</v>
      </c>
      <c r="AN13" s="176" t="e">
        <f aca="false">#REF!/Trend_VA!F13*100</f>
        <v>#REF!</v>
      </c>
      <c r="AO13" s="176" t="e">
        <f aca="false">#REF!/Trend_VA!G13*100</f>
        <v>#REF!</v>
      </c>
      <c r="AP13" s="176" t="e">
        <f aca="false">#REF!/Trend_VA!H13*100</f>
        <v>#REF!</v>
      </c>
      <c r="AQ13" s="176" t="e">
        <f aca="false">#REF!/Trend_VA!I13*100</f>
        <v>#REF!</v>
      </c>
    </row>
    <row r="14" s="150" customFormat="true" ht="18" hidden="false" customHeight="true" outlineLevel="0" collapsed="false">
      <c r="A14" s="155" t="s">
        <v>86</v>
      </c>
      <c r="B14" s="165" t="e">
        <f aca="false">#REF!/trend_va!#ref!*100</f>
        <v>#NAME?</v>
      </c>
      <c r="C14" s="165" t="e">
        <f aca="false">#REF!/trend_va!#ref!*100</f>
        <v>#NAME?</v>
      </c>
      <c r="D14" s="165" t="e">
        <f aca="false">#REF!/trend_va!#ref!*100</f>
        <v>#NAME?</v>
      </c>
      <c r="E14" s="165" t="e">
        <f aca="false">#REF!/trend_va!#ref!*100</f>
        <v>#NAME?</v>
      </c>
      <c r="F14" s="165" t="e">
        <f aca="false">#REF!/trend_va!#ref!*100</f>
        <v>#NAME?</v>
      </c>
      <c r="G14" s="165" t="e">
        <f aca="false">#REF!/trend_va!#ref!*100</f>
        <v>#NAME?</v>
      </c>
      <c r="H14" s="165" t="e">
        <f aca="false">#REF!/trend_va!#ref!*100</f>
        <v>#NAME?</v>
      </c>
      <c r="I14" s="165" t="e">
        <f aca="false">#REF!/trend_va!#ref!*100</f>
        <v>#NAME?</v>
      </c>
      <c r="J14" s="177" t="e">
        <f aca="false">#REF!/trend_va!#ref!*100</f>
        <v>#NAME?</v>
      </c>
      <c r="K14" s="177" t="e">
        <f aca="false">#REF!/trend_va!#ref!*100</f>
        <v>#NAME?</v>
      </c>
      <c r="L14" s="177" t="e">
        <f aca="false">#REF!/trend_va!#ref!*100</f>
        <v>#NAME?</v>
      </c>
      <c r="M14" s="177" t="e">
        <f aca="false">#REF!/trend_va!#ref!*100</f>
        <v>#NAME?</v>
      </c>
      <c r="N14" s="177" t="e">
        <f aca="false">#REF!/trend_va!#ref!*100</f>
        <v>#NAME?</v>
      </c>
      <c r="O14" s="177" t="e">
        <f aca="false">#REF!/trend_va!#ref!*100</f>
        <v>#NAME?</v>
      </c>
      <c r="P14" s="177" t="e">
        <f aca="false">#REF!/trend_va!#ref!*100</f>
        <v>#NAME?</v>
      </c>
      <c r="Q14" s="177" t="e">
        <f aca="false">#REF!/trend_va!#ref!*100</f>
        <v>#NAME?</v>
      </c>
      <c r="R14" s="177" t="e">
        <f aca="false">#REF!/trend_va!#ref!*100</f>
        <v>#NAME?</v>
      </c>
      <c r="S14" s="177" t="e">
        <f aca="false">#REF!/trend_va!#ref!*100</f>
        <v>#NAME?</v>
      </c>
      <c r="T14" s="177" t="e">
        <f aca="false">#REF!/trend_va!#ref!*100</f>
        <v>#NAME?</v>
      </c>
      <c r="U14" s="177" t="e">
        <f aca="false">#REF!/trend_va!#ref!*100</f>
        <v>#NAME?</v>
      </c>
      <c r="V14" s="177" t="e">
        <f aca="false">#REF!/trend_va!#ref!*100</f>
        <v>#NAME?</v>
      </c>
      <c r="W14" s="177" t="e">
        <f aca="false">#REF!/trend_va!#ref!*100</f>
        <v>#NAME?</v>
      </c>
      <c r="X14" s="177" t="e">
        <f aca="false">#REF!/trend_va!#ref!*100</f>
        <v>#NAME?</v>
      </c>
      <c r="Y14" s="177" t="e">
        <f aca="false">#REF!/trend_va!#ref!*100</f>
        <v>#NAME?</v>
      </c>
      <c r="Z14" s="177" t="e">
        <f aca="false">#REF!/trend_va!#ref!*100</f>
        <v>#NAME?</v>
      </c>
      <c r="AA14" s="177" t="e">
        <f aca="false">#REF!/trend_va!#ref!*100</f>
        <v>#NAME?</v>
      </c>
      <c r="AB14" s="177" t="e">
        <f aca="false">#REF!/trend_va!#ref!*100</f>
        <v>#NAME?</v>
      </c>
      <c r="AC14" s="177" t="e">
        <f aca="false">#REF!/trend_va!#ref!*100</f>
        <v>#NAME?</v>
      </c>
      <c r="AD14" s="177" t="e">
        <f aca="false">#REF!/trend_va!#ref!*100</f>
        <v>#NAME?</v>
      </c>
      <c r="AE14" s="177" t="e">
        <f aca="false">#REF!/trend_va!#ref!*100</f>
        <v>#NAME?</v>
      </c>
      <c r="AF14" s="178" t="e">
        <f aca="false">#REF!/trend_va!#ref!*100</f>
        <v>#NAME?</v>
      </c>
      <c r="AG14" s="178" t="e">
        <f aca="false">#REF!/trend_va!#ref!*100</f>
        <v>#NAME?</v>
      </c>
      <c r="AH14" s="178" t="e">
        <f aca="false">#REF!/trend_va!#ref!*100</f>
        <v>#NAME?</v>
      </c>
      <c r="AI14" s="178" t="e">
        <f aca="false">#REF!/trend_va!#ref!*100</f>
        <v>#NAME?</v>
      </c>
      <c r="AJ14" s="178" t="e">
        <f aca="false">#REF!/Trend_VA!B14*100</f>
        <v>#REF!</v>
      </c>
      <c r="AK14" s="178" t="e">
        <f aca="false">#REF!/Trend_VA!C14*100</f>
        <v>#REF!</v>
      </c>
      <c r="AL14" s="178" t="e">
        <f aca="false">#REF!/Trend_VA!D14*100</f>
        <v>#REF!</v>
      </c>
      <c r="AM14" s="178" t="e">
        <f aca="false">#REF!/Trend_VA!E14*100</f>
        <v>#REF!</v>
      </c>
      <c r="AN14" s="178" t="e">
        <f aca="false">#REF!/Trend_VA!F14*100</f>
        <v>#REF!</v>
      </c>
      <c r="AO14" s="178" t="e">
        <f aca="false">#REF!/Trend_VA!G14*100</f>
        <v>#REF!</v>
      </c>
      <c r="AP14" s="178" t="e">
        <f aca="false">#REF!/Trend_VA!H14*100</f>
        <v>#REF!</v>
      </c>
      <c r="AQ14" s="178" t="e">
        <f aca="false">#REF!/Trend_VA!I14*100</f>
        <v>#REF!</v>
      </c>
    </row>
    <row r="15" s="150" customFormat="true" ht="18" hidden="false" customHeight="true" outlineLevel="0" collapsed="false">
      <c r="A15" s="158" t="s">
        <v>87</v>
      </c>
      <c r="B15" s="165" t="e">
        <f aca="false">#REF!/trend_va!#ref!*100</f>
        <v>#NAME?</v>
      </c>
      <c r="C15" s="165" t="e">
        <f aca="false">#REF!/trend_va!#ref!*100</f>
        <v>#NAME?</v>
      </c>
      <c r="D15" s="165" t="e">
        <f aca="false">#REF!/trend_va!#ref!*100</f>
        <v>#NAME?</v>
      </c>
      <c r="E15" s="165" t="e">
        <f aca="false">#REF!/trend_va!#ref!*100</f>
        <v>#NAME?</v>
      </c>
      <c r="F15" s="165" t="e">
        <f aca="false">#REF!/trend_va!#ref!*100</f>
        <v>#NAME?</v>
      </c>
      <c r="G15" s="165" t="e">
        <f aca="false">#REF!/trend_va!#ref!*100</f>
        <v>#NAME?</v>
      </c>
      <c r="H15" s="165" t="e">
        <f aca="false">#REF!/trend_va!#ref!*100</f>
        <v>#NAME?</v>
      </c>
      <c r="I15" s="165" t="e">
        <f aca="false">#REF!/trend_va!#ref!*100</f>
        <v>#NAME?</v>
      </c>
      <c r="J15" s="177" t="e">
        <f aca="false">#REF!/trend_va!#ref!*100</f>
        <v>#NAME?</v>
      </c>
      <c r="K15" s="177" t="e">
        <f aca="false">#REF!/trend_va!#ref!*100</f>
        <v>#NAME?</v>
      </c>
      <c r="L15" s="177" t="e">
        <f aca="false">#REF!/trend_va!#ref!*100</f>
        <v>#NAME?</v>
      </c>
      <c r="M15" s="177" t="e">
        <f aca="false">#REF!/trend_va!#ref!*100</f>
        <v>#NAME?</v>
      </c>
      <c r="N15" s="177" t="e">
        <f aca="false">#REF!/trend_va!#ref!*100</f>
        <v>#NAME?</v>
      </c>
      <c r="O15" s="177" t="e">
        <f aca="false">#REF!/trend_va!#ref!*100</f>
        <v>#NAME?</v>
      </c>
      <c r="P15" s="177" t="e">
        <f aca="false">#REF!/trend_va!#ref!*100</f>
        <v>#NAME?</v>
      </c>
      <c r="Q15" s="177" t="e">
        <f aca="false">#REF!/trend_va!#ref!*100</f>
        <v>#NAME?</v>
      </c>
      <c r="R15" s="177" t="e">
        <f aca="false">#REF!/trend_va!#ref!*100</f>
        <v>#NAME?</v>
      </c>
      <c r="S15" s="177" t="e">
        <f aca="false">#REF!/trend_va!#ref!*100</f>
        <v>#NAME?</v>
      </c>
      <c r="T15" s="177" t="e">
        <f aca="false">#REF!/trend_va!#ref!*100</f>
        <v>#NAME?</v>
      </c>
      <c r="U15" s="177" t="e">
        <f aca="false">#REF!/trend_va!#ref!*100</f>
        <v>#NAME?</v>
      </c>
      <c r="V15" s="177" t="e">
        <f aca="false">#REF!/trend_va!#ref!*100</f>
        <v>#NAME?</v>
      </c>
      <c r="W15" s="177" t="e">
        <f aca="false">#REF!/trend_va!#ref!*100</f>
        <v>#NAME?</v>
      </c>
      <c r="X15" s="177" t="e">
        <f aca="false">#REF!/trend_va!#ref!*100</f>
        <v>#NAME?</v>
      </c>
      <c r="Y15" s="177" t="e">
        <f aca="false">#REF!/trend_va!#ref!*100</f>
        <v>#NAME?</v>
      </c>
      <c r="Z15" s="177" t="e">
        <f aca="false">#REF!/trend_va!#ref!*100</f>
        <v>#NAME?</v>
      </c>
      <c r="AA15" s="177" t="e">
        <f aca="false">#REF!/trend_va!#ref!*100</f>
        <v>#NAME?</v>
      </c>
      <c r="AB15" s="177" t="e">
        <f aca="false">#REF!/trend_va!#ref!*100</f>
        <v>#NAME?</v>
      </c>
      <c r="AC15" s="177" t="e">
        <f aca="false">#REF!/trend_va!#ref!*100</f>
        <v>#NAME?</v>
      </c>
      <c r="AD15" s="177" t="e">
        <f aca="false">#REF!/trend_va!#ref!*100</f>
        <v>#NAME?</v>
      </c>
      <c r="AE15" s="177" t="e">
        <f aca="false">#REF!/trend_va!#ref!*100</f>
        <v>#NAME?</v>
      </c>
      <c r="AF15" s="178" t="e">
        <f aca="false">#REF!/trend_va!#ref!*100</f>
        <v>#NAME?</v>
      </c>
      <c r="AG15" s="178" t="e">
        <f aca="false">#REF!/trend_va!#ref!*100</f>
        <v>#NAME?</v>
      </c>
      <c r="AH15" s="178" t="e">
        <f aca="false">#REF!/trend_va!#ref!*100</f>
        <v>#NAME?</v>
      </c>
      <c r="AI15" s="178" t="e">
        <f aca="false">#REF!/trend_va!#ref!*100</f>
        <v>#NAME?</v>
      </c>
      <c r="AJ15" s="178" t="e">
        <f aca="false">#REF!/Trend_VA!B15*100</f>
        <v>#REF!</v>
      </c>
      <c r="AK15" s="178" t="e">
        <f aca="false">#REF!/Trend_VA!C15*100</f>
        <v>#REF!</v>
      </c>
      <c r="AL15" s="178" t="e">
        <f aca="false">#REF!/Trend_VA!D15*100</f>
        <v>#REF!</v>
      </c>
      <c r="AM15" s="178" t="e">
        <f aca="false">#REF!/Trend_VA!E15*100</f>
        <v>#REF!</v>
      </c>
      <c r="AN15" s="178" t="e">
        <f aca="false">#REF!/Trend_VA!F15*100</f>
        <v>#REF!</v>
      </c>
      <c r="AO15" s="178" t="e">
        <f aca="false">#REF!/Trend_VA!G15*100</f>
        <v>#REF!</v>
      </c>
      <c r="AP15" s="178" t="e">
        <f aca="false">#REF!/Trend_VA!H15*100</f>
        <v>#REF!</v>
      </c>
      <c r="AQ15" s="178" t="e">
        <f aca="false">#REF!/Trend_VA!I15*100</f>
        <v>#REF!</v>
      </c>
    </row>
    <row r="16" s="150" customFormat="true" ht="18" hidden="false" customHeight="true" outlineLevel="0" collapsed="false">
      <c r="A16" s="158" t="s">
        <v>88</v>
      </c>
      <c r="B16" s="165" t="e">
        <f aca="false">#REF!/trend_va!#ref!*100</f>
        <v>#NAME?</v>
      </c>
      <c r="C16" s="165" t="e">
        <f aca="false">#REF!/trend_va!#ref!*100</f>
        <v>#NAME?</v>
      </c>
      <c r="D16" s="165" t="e">
        <f aca="false">#REF!/trend_va!#ref!*100</f>
        <v>#NAME?</v>
      </c>
      <c r="E16" s="165" t="e">
        <f aca="false">#REF!/trend_va!#ref!*100</f>
        <v>#NAME?</v>
      </c>
      <c r="F16" s="165" t="e">
        <f aca="false">#REF!/trend_va!#ref!*100</f>
        <v>#NAME?</v>
      </c>
      <c r="G16" s="165" t="e">
        <f aca="false">#REF!/trend_va!#ref!*100</f>
        <v>#NAME?</v>
      </c>
      <c r="H16" s="165" t="e">
        <f aca="false">#REF!/trend_va!#ref!*100</f>
        <v>#NAME?</v>
      </c>
      <c r="I16" s="165" t="e">
        <f aca="false">#REF!/trend_va!#ref!*100</f>
        <v>#NAME?</v>
      </c>
      <c r="J16" s="177" t="e">
        <f aca="false">#REF!/trend_va!#ref!*100</f>
        <v>#NAME?</v>
      </c>
      <c r="K16" s="177" t="e">
        <f aca="false">#REF!/trend_va!#ref!*100</f>
        <v>#NAME?</v>
      </c>
      <c r="L16" s="177" t="e">
        <f aca="false">#REF!/trend_va!#ref!*100</f>
        <v>#NAME?</v>
      </c>
      <c r="M16" s="177" t="e">
        <f aca="false">#REF!/trend_va!#ref!*100</f>
        <v>#NAME?</v>
      </c>
      <c r="N16" s="177" t="e">
        <f aca="false">#REF!/trend_va!#ref!*100</f>
        <v>#NAME?</v>
      </c>
      <c r="O16" s="177" t="e">
        <f aca="false">#REF!/trend_va!#ref!*100</f>
        <v>#NAME?</v>
      </c>
      <c r="P16" s="177" t="e">
        <f aca="false">#REF!/trend_va!#ref!*100</f>
        <v>#NAME?</v>
      </c>
      <c r="Q16" s="177" t="e">
        <f aca="false">#REF!/trend_va!#ref!*100</f>
        <v>#NAME?</v>
      </c>
      <c r="R16" s="177" t="e">
        <f aca="false">#REF!/trend_va!#ref!*100</f>
        <v>#NAME?</v>
      </c>
      <c r="S16" s="177" t="e">
        <f aca="false">#REF!/trend_va!#ref!*100</f>
        <v>#NAME?</v>
      </c>
      <c r="T16" s="177" t="e">
        <f aca="false">#REF!/trend_va!#ref!*100</f>
        <v>#NAME?</v>
      </c>
      <c r="U16" s="177" t="e">
        <f aca="false">#REF!/trend_va!#ref!*100</f>
        <v>#NAME?</v>
      </c>
      <c r="V16" s="177" t="e">
        <f aca="false">#REF!/trend_va!#ref!*100</f>
        <v>#NAME?</v>
      </c>
      <c r="W16" s="177" t="e">
        <f aca="false">#REF!/trend_va!#ref!*100</f>
        <v>#NAME?</v>
      </c>
      <c r="X16" s="177" t="e">
        <f aca="false">#REF!/trend_va!#ref!*100</f>
        <v>#NAME?</v>
      </c>
      <c r="Y16" s="177" t="e">
        <f aca="false">#REF!/trend_va!#ref!*100</f>
        <v>#NAME?</v>
      </c>
      <c r="Z16" s="177" t="e">
        <f aca="false">#REF!/trend_va!#ref!*100</f>
        <v>#NAME?</v>
      </c>
      <c r="AA16" s="177" t="e">
        <f aca="false">#REF!/trend_va!#ref!*100</f>
        <v>#NAME?</v>
      </c>
      <c r="AB16" s="177" t="e">
        <f aca="false">#REF!/trend_va!#ref!*100</f>
        <v>#NAME?</v>
      </c>
      <c r="AC16" s="177" t="e">
        <f aca="false">#REF!/trend_va!#ref!*100</f>
        <v>#NAME?</v>
      </c>
      <c r="AD16" s="177" t="e">
        <f aca="false">#REF!/trend_va!#ref!*100</f>
        <v>#NAME?</v>
      </c>
      <c r="AE16" s="177" t="e">
        <f aca="false">#REF!/trend_va!#ref!*100</f>
        <v>#NAME?</v>
      </c>
      <c r="AF16" s="178" t="e">
        <f aca="false">#REF!/trend_va!#ref!*100</f>
        <v>#NAME?</v>
      </c>
      <c r="AG16" s="178" t="e">
        <f aca="false">#REF!/trend_va!#ref!*100</f>
        <v>#NAME?</v>
      </c>
      <c r="AH16" s="178" t="e">
        <f aca="false">#REF!/trend_va!#ref!*100</f>
        <v>#NAME?</v>
      </c>
      <c r="AI16" s="178" t="e">
        <f aca="false">#REF!/trend_va!#ref!*100</f>
        <v>#NAME?</v>
      </c>
      <c r="AJ16" s="178" t="e">
        <f aca="false">#REF!/Trend_VA!B16*100</f>
        <v>#REF!</v>
      </c>
      <c r="AK16" s="178" t="e">
        <f aca="false">#REF!/Trend_VA!C16*100</f>
        <v>#REF!</v>
      </c>
      <c r="AL16" s="178" t="e">
        <f aca="false">#REF!/Trend_VA!D16*100</f>
        <v>#REF!</v>
      </c>
      <c r="AM16" s="178" t="e">
        <f aca="false">#REF!/Trend_VA!E16*100</f>
        <v>#REF!</v>
      </c>
      <c r="AN16" s="178" t="e">
        <f aca="false">#REF!/Trend_VA!F16*100</f>
        <v>#REF!</v>
      </c>
      <c r="AO16" s="178" t="e">
        <f aca="false">#REF!/Trend_VA!G16*100</f>
        <v>#REF!</v>
      </c>
      <c r="AP16" s="178" t="e">
        <f aca="false">#REF!/Trend_VA!H16*100</f>
        <v>#REF!</v>
      </c>
      <c r="AQ16" s="178" t="e">
        <f aca="false">#REF!/Trend_VA!I16*100</f>
        <v>#REF!</v>
      </c>
    </row>
    <row r="17" s="150" customFormat="true" ht="18" hidden="false" customHeight="true" outlineLevel="0" collapsed="false">
      <c r="A17" s="158" t="s">
        <v>89</v>
      </c>
      <c r="B17" s="165" t="e">
        <f aca="false">#REF!/trend_va!#ref!*100</f>
        <v>#NAME?</v>
      </c>
      <c r="C17" s="165" t="e">
        <f aca="false">#REF!/trend_va!#ref!*100</f>
        <v>#NAME?</v>
      </c>
      <c r="D17" s="165" t="e">
        <f aca="false">#REF!/trend_va!#ref!*100</f>
        <v>#NAME?</v>
      </c>
      <c r="E17" s="165" t="e">
        <f aca="false">#REF!/trend_va!#ref!*100</f>
        <v>#NAME?</v>
      </c>
      <c r="F17" s="165" t="e">
        <f aca="false">#REF!/trend_va!#ref!*100</f>
        <v>#NAME?</v>
      </c>
      <c r="G17" s="165" t="e">
        <f aca="false">#REF!/trend_va!#ref!*100</f>
        <v>#NAME?</v>
      </c>
      <c r="H17" s="165" t="e">
        <f aca="false">#REF!/trend_va!#ref!*100</f>
        <v>#NAME?</v>
      </c>
      <c r="I17" s="165" t="e">
        <f aca="false">#REF!/trend_va!#ref!*100</f>
        <v>#NAME?</v>
      </c>
      <c r="J17" s="177" t="e">
        <f aca="false">#REF!/trend_va!#ref!*100</f>
        <v>#NAME?</v>
      </c>
      <c r="K17" s="177" t="e">
        <f aca="false">#REF!/trend_va!#ref!*100</f>
        <v>#NAME?</v>
      </c>
      <c r="L17" s="177" t="e">
        <f aca="false">#REF!/trend_va!#ref!*100</f>
        <v>#NAME?</v>
      </c>
      <c r="M17" s="177" t="e">
        <f aca="false">#REF!/trend_va!#ref!*100</f>
        <v>#NAME?</v>
      </c>
      <c r="N17" s="177" t="e">
        <f aca="false">#REF!/trend_va!#ref!*100</f>
        <v>#NAME?</v>
      </c>
      <c r="O17" s="177" t="e">
        <f aca="false">#REF!/trend_va!#ref!*100</f>
        <v>#NAME?</v>
      </c>
      <c r="P17" s="177" t="e">
        <f aca="false">#REF!/trend_va!#ref!*100</f>
        <v>#NAME?</v>
      </c>
      <c r="Q17" s="177" t="e">
        <f aca="false">#REF!/trend_va!#ref!*100</f>
        <v>#NAME?</v>
      </c>
      <c r="R17" s="177" t="e">
        <f aca="false">#REF!/trend_va!#ref!*100</f>
        <v>#NAME?</v>
      </c>
      <c r="S17" s="177" t="e">
        <f aca="false">#REF!/trend_va!#ref!*100</f>
        <v>#NAME?</v>
      </c>
      <c r="T17" s="177" t="e">
        <f aca="false">#REF!/trend_va!#ref!*100</f>
        <v>#NAME?</v>
      </c>
      <c r="U17" s="177" t="e">
        <f aca="false">#REF!/trend_va!#ref!*100</f>
        <v>#NAME?</v>
      </c>
      <c r="V17" s="177" t="e">
        <f aca="false">#REF!/trend_va!#ref!*100</f>
        <v>#NAME?</v>
      </c>
      <c r="W17" s="177" t="e">
        <f aca="false">#REF!/trend_va!#ref!*100</f>
        <v>#NAME?</v>
      </c>
      <c r="X17" s="177" t="e">
        <f aca="false">#REF!/trend_va!#ref!*100</f>
        <v>#NAME?</v>
      </c>
      <c r="Y17" s="177" t="e">
        <f aca="false">#REF!/trend_va!#ref!*100</f>
        <v>#NAME?</v>
      </c>
      <c r="Z17" s="177" t="e">
        <f aca="false">#REF!/trend_va!#ref!*100</f>
        <v>#NAME?</v>
      </c>
      <c r="AA17" s="177" t="e">
        <f aca="false">#REF!/trend_va!#ref!*100</f>
        <v>#NAME?</v>
      </c>
      <c r="AB17" s="177" t="e">
        <f aca="false">#REF!/trend_va!#ref!*100</f>
        <v>#NAME?</v>
      </c>
      <c r="AC17" s="177" t="e">
        <f aca="false">#REF!/trend_va!#ref!*100</f>
        <v>#NAME?</v>
      </c>
      <c r="AD17" s="177" t="e">
        <f aca="false">#REF!/trend_va!#ref!*100</f>
        <v>#NAME?</v>
      </c>
      <c r="AE17" s="177" t="e">
        <f aca="false">#REF!/trend_va!#ref!*100</f>
        <v>#NAME?</v>
      </c>
      <c r="AF17" s="178" t="e">
        <f aca="false">#REF!/trend_va!#ref!*100</f>
        <v>#NAME?</v>
      </c>
      <c r="AG17" s="178" t="e">
        <f aca="false">#REF!/trend_va!#ref!*100</f>
        <v>#NAME?</v>
      </c>
      <c r="AH17" s="178" t="e">
        <f aca="false">#REF!/trend_va!#ref!*100</f>
        <v>#NAME?</v>
      </c>
      <c r="AI17" s="178" t="e">
        <f aca="false">#REF!/trend_va!#ref!*100</f>
        <v>#NAME?</v>
      </c>
      <c r="AJ17" s="178" t="e">
        <f aca="false">#REF!/Trend_VA!B17*100</f>
        <v>#REF!</v>
      </c>
      <c r="AK17" s="178" t="e">
        <f aca="false">#REF!/Trend_VA!C17*100</f>
        <v>#REF!</v>
      </c>
      <c r="AL17" s="178" t="e">
        <f aca="false">#REF!/Trend_VA!D17*100</f>
        <v>#REF!</v>
      </c>
      <c r="AM17" s="178" t="e">
        <f aca="false">#REF!/Trend_VA!E17*100</f>
        <v>#REF!</v>
      </c>
      <c r="AN17" s="178" t="e">
        <f aca="false">#REF!/Trend_VA!F17*100</f>
        <v>#REF!</v>
      </c>
      <c r="AO17" s="178" t="e">
        <f aca="false">#REF!/Trend_VA!G17*100</f>
        <v>#REF!</v>
      </c>
      <c r="AP17" s="178" t="e">
        <f aca="false">#REF!/Trend_VA!H17*100</f>
        <v>#REF!</v>
      </c>
      <c r="AQ17" s="178" t="e">
        <f aca="false">#REF!/Trend_VA!I17*100</f>
        <v>#REF!</v>
      </c>
    </row>
    <row r="18" s="150" customFormat="true" ht="18" hidden="false" customHeight="true" outlineLevel="0" collapsed="false">
      <c r="A18" s="155" t="s">
        <v>90</v>
      </c>
      <c r="B18" s="165" t="e">
        <f aca="false">#REF!/trend_va!#ref!*100</f>
        <v>#NAME?</v>
      </c>
      <c r="C18" s="165" t="e">
        <f aca="false">#REF!/trend_va!#ref!*100</f>
        <v>#NAME?</v>
      </c>
      <c r="D18" s="165" t="e">
        <f aca="false">#REF!/trend_va!#ref!*100</f>
        <v>#NAME?</v>
      </c>
      <c r="E18" s="165" t="e">
        <f aca="false">#REF!/trend_va!#ref!*100</f>
        <v>#NAME?</v>
      </c>
      <c r="F18" s="165" t="e">
        <f aca="false">#REF!/trend_va!#ref!*100</f>
        <v>#NAME?</v>
      </c>
      <c r="G18" s="165" t="e">
        <f aca="false">#REF!/trend_va!#ref!*100</f>
        <v>#NAME?</v>
      </c>
      <c r="H18" s="165" t="e">
        <f aca="false">#REF!/trend_va!#ref!*100</f>
        <v>#NAME?</v>
      </c>
      <c r="I18" s="165" t="e">
        <f aca="false">#REF!/trend_va!#ref!*100</f>
        <v>#NAME?</v>
      </c>
      <c r="J18" s="177" t="e">
        <f aca="false">#REF!/trend_va!#ref!*100</f>
        <v>#NAME?</v>
      </c>
      <c r="K18" s="177" t="e">
        <f aca="false">#REF!/trend_va!#ref!*100</f>
        <v>#NAME?</v>
      </c>
      <c r="L18" s="177" t="e">
        <f aca="false">#REF!/trend_va!#ref!*100</f>
        <v>#NAME?</v>
      </c>
      <c r="M18" s="177" t="e">
        <f aca="false">#REF!/trend_va!#ref!*100</f>
        <v>#NAME?</v>
      </c>
      <c r="N18" s="177" t="e">
        <f aca="false">#REF!/trend_va!#ref!*100</f>
        <v>#NAME?</v>
      </c>
      <c r="O18" s="177" t="e">
        <f aca="false">#REF!/trend_va!#ref!*100</f>
        <v>#NAME?</v>
      </c>
      <c r="P18" s="177" t="e">
        <f aca="false">#REF!/trend_va!#ref!*100</f>
        <v>#NAME?</v>
      </c>
      <c r="Q18" s="177" t="e">
        <f aca="false">#REF!/trend_va!#ref!*100</f>
        <v>#NAME?</v>
      </c>
      <c r="R18" s="177" t="e">
        <f aca="false">#REF!/trend_va!#ref!*100</f>
        <v>#NAME?</v>
      </c>
      <c r="S18" s="177" t="e">
        <f aca="false">#REF!/trend_va!#ref!*100</f>
        <v>#NAME?</v>
      </c>
      <c r="T18" s="177" t="e">
        <f aca="false">#REF!/trend_va!#ref!*100</f>
        <v>#NAME?</v>
      </c>
      <c r="U18" s="177" t="e">
        <f aca="false">#REF!/trend_va!#ref!*100</f>
        <v>#NAME?</v>
      </c>
      <c r="V18" s="177" t="e">
        <f aca="false">#REF!/trend_va!#ref!*100</f>
        <v>#NAME?</v>
      </c>
      <c r="W18" s="177" t="e">
        <f aca="false">#REF!/trend_va!#ref!*100</f>
        <v>#NAME?</v>
      </c>
      <c r="X18" s="177" t="e">
        <f aca="false">#REF!/trend_va!#ref!*100</f>
        <v>#NAME?</v>
      </c>
      <c r="Y18" s="177" t="e">
        <f aca="false">#REF!/trend_va!#ref!*100</f>
        <v>#NAME?</v>
      </c>
      <c r="Z18" s="177" t="e">
        <f aca="false">#REF!/trend_va!#ref!*100</f>
        <v>#NAME?</v>
      </c>
      <c r="AA18" s="177" t="e">
        <f aca="false">#REF!/trend_va!#ref!*100</f>
        <v>#NAME?</v>
      </c>
      <c r="AB18" s="177" t="e">
        <f aca="false">#REF!/trend_va!#ref!*100</f>
        <v>#NAME?</v>
      </c>
      <c r="AC18" s="177" t="e">
        <f aca="false">#REF!/trend_va!#ref!*100</f>
        <v>#NAME?</v>
      </c>
      <c r="AD18" s="177" t="e">
        <f aca="false">#REF!/trend_va!#ref!*100</f>
        <v>#NAME?</v>
      </c>
      <c r="AE18" s="177" t="e">
        <f aca="false">#REF!/trend_va!#ref!*100</f>
        <v>#NAME?</v>
      </c>
      <c r="AF18" s="178" t="e">
        <f aca="false">#REF!/trend_va!#ref!*100</f>
        <v>#NAME?</v>
      </c>
      <c r="AG18" s="178" t="e">
        <f aca="false">#REF!/trend_va!#ref!*100</f>
        <v>#NAME?</v>
      </c>
      <c r="AH18" s="178" t="e">
        <f aca="false">#REF!/trend_va!#ref!*100</f>
        <v>#NAME?</v>
      </c>
      <c r="AI18" s="178" t="e">
        <f aca="false">#REF!/trend_va!#ref!*100</f>
        <v>#NAME?</v>
      </c>
      <c r="AJ18" s="178" t="e">
        <f aca="false">#REF!/Trend_VA!B18*100</f>
        <v>#REF!</v>
      </c>
      <c r="AK18" s="178" t="e">
        <f aca="false">#REF!/Trend_VA!C18*100</f>
        <v>#REF!</v>
      </c>
      <c r="AL18" s="178" t="e">
        <f aca="false">#REF!/Trend_VA!D18*100</f>
        <v>#REF!</v>
      </c>
      <c r="AM18" s="178" t="e">
        <f aca="false">#REF!/Trend_VA!E18*100</f>
        <v>#REF!</v>
      </c>
      <c r="AN18" s="178" t="e">
        <f aca="false">#REF!/Trend_VA!F18*100</f>
        <v>#REF!</v>
      </c>
      <c r="AO18" s="178" t="e">
        <f aca="false">#REF!/Trend_VA!G18*100</f>
        <v>#REF!</v>
      </c>
      <c r="AP18" s="178" t="e">
        <f aca="false">#REF!/Trend_VA!H18*100</f>
        <v>#REF!</v>
      </c>
      <c r="AQ18" s="178" t="e">
        <f aca="false">#REF!/Trend_VA!I18*100</f>
        <v>#REF!</v>
      </c>
    </row>
    <row r="19" s="153" customFormat="true" ht="24.75" hidden="false" customHeight="true" outlineLevel="0" collapsed="false">
      <c r="A19" s="151" t="s">
        <v>91</v>
      </c>
      <c r="B19" s="174" t="e">
        <f aca="false">#REF!/trend_va!#ref!*100</f>
        <v>#NAME?</v>
      </c>
      <c r="C19" s="174" t="e">
        <f aca="false">#REF!/trend_va!#ref!*100</f>
        <v>#NAME?</v>
      </c>
      <c r="D19" s="174" t="e">
        <f aca="false">#REF!/trend_va!#ref!*100</f>
        <v>#NAME?</v>
      </c>
      <c r="E19" s="174" t="e">
        <f aca="false">#REF!/trend_va!#ref!*100</f>
        <v>#NAME?</v>
      </c>
      <c r="F19" s="174" t="e">
        <f aca="false">#REF!/trend_va!#ref!*100</f>
        <v>#NAME?</v>
      </c>
      <c r="G19" s="174" t="e">
        <f aca="false">#REF!/trend_va!#ref!*100</f>
        <v>#NAME?</v>
      </c>
      <c r="H19" s="174" t="e">
        <f aca="false">#REF!/trend_va!#ref!*100</f>
        <v>#NAME?</v>
      </c>
      <c r="I19" s="174" t="e">
        <f aca="false">#REF!/trend_va!#ref!*100</f>
        <v>#NAME?</v>
      </c>
      <c r="J19" s="175" t="e">
        <f aca="false">#REF!/trend_va!#ref!*100</f>
        <v>#NAME?</v>
      </c>
      <c r="K19" s="175" t="e">
        <f aca="false">#REF!/trend_va!#ref!*100</f>
        <v>#NAME?</v>
      </c>
      <c r="L19" s="175" t="e">
        <f aca="false">#REF!/trend_va!#ref!*100</f>
        <v>#NAME?</v>
      </c>
      <c r="M19" s="175" t="e">
        <f aca="false">#REF!/trend_va!#ref!*100</f>
        <v>#NAME?</v>
      </c>
      <c r="N19" s="175" t="e">
        <f aca="false">#REF!/trend_va!#ref!*100</f>
        <v>#NAME?</v>
      </c>
      <c r="O19" s="175" t="e">
        <f aca="false">#REF!/trend_va!#ref!*100</f>
        <v>#NAME?</v>
      </c>
      <c r="P19" s="175" t="e">
        <f aca="false">#REF!/trend_va!#ref!*100</f>
        <v>#NAME?</v>
      </c>
      <c r="Q19" s="175" t="e">
        <f aca="false">#REF!/trend_va!#ref!*100</f>
        <v>#NAME?</v>
      </c>
      <c r="R19" s="175" t="e">
        <f aca="false">#REF!/trend_va!#ref!*100</f>
        <v>#NAME?</v>
      </c>
      <c r="S19" s="175" t="e">
        <f aca="false">#REF!/trend_va!#ref!*100</f>
        <v>#NAME?</v>
      </c>
      <c r="T19" s="175" t="e">
        <f aca="false">#REF!/trend_va!#ref!*100</f>
        <v>#NAME?</v>
      </c>
      <c r="U19" s="175" t="e">
        <f aca="false">#REF!/trend_va!#ref!*100</f>
        <v>#NAME?</v>
      </c>
      <c r="V19" s="175" t="e">
        <f aca="false">#REF!/trend_va!#ref!*100</f>
        <v>#NAME?</v>
      </c>
      <c r="W19" s="175" t="e">
        <f aca="false">#REF!/trend_va!#ref!*100</f>
        <v>#NAME?</v>
      </c>
      <c r="X19" s="175" t="e">
        <f aca="false">#REF!/trend_va!#ref!*100</f>
        <v>#NAME?</v>
      </c>
      <c r="Y19" s="175" t="e">
        <f aca="false">#REF!/trend_va!#ref!*100</f>
        <v>#NAME?</v>
      </c>
      <c r="Z19" s="175" t="e">
        <f aca="false">#REF!/trend_va!#ref!*100</f>
        <v>#NAME?</v>
      </c>
      <c r="AA19" s="175" t="e">
        <f aca="false">#REF!/trend_va!#ref!*100</f>
        <v>#NAME?</v>
      </c>
      <c r="AB19" s="175" t="e">
        <f aca="false">#REF!/trend_va!#ref!*100</f>
        <v>#NAME?</v>
      </c>
      <c r="AC19" s="175" t="e">
        <f aca="false">#REF!/trend_va!#ref!*100</f>
        <v>#NAME?</v>
      </c>
      <c r="AD19" s="175" t="e">
        <f aca="false">#REF!/trend_va!#ref!*100</f>
        <v>#NAME?</v>
      </c>
      <c r="AE19" s="175" t="e">
        <f aca="false">#REF!/trend_va!#ref!*100</f>
        <v>#NAME?</v>
      </c>
      <c r="AF19" s="176" t="e">
        <f aca="false">#REF!/trend_va!#ref!*100</f>
        <v>#NAME?</v>
      </c>
      <c r="AG19" s="176" t="e">
        <f aca="false">#REF!/trend_va!#ref!*100</f>
        <v>#NAME?</v>
      </c>
      <c r="AH19" s="176" t="e">
        <f aca="false">#REF!/trend_va!#ref!*100</f>
        <v>#NAME?</v>
      </c>
      <c r="AI19" s="176" t="e">
        <f aca="false">#REF!/trend_va!#ref!*100</f>
        <v>#NAME?</v>
      </c>
      <c r="AJ19" s="176" t="e">
        <f aca="false">#REF!/Trend_VA!B19*100</f>
        <v>#REF!</v>
      </c>
      <c r="AK19" s="176" t="e">
        <f aca="false">#REF!/Trend_VA!C19*100</f>
        <v>#REF!</v>
      </c>
      <c r="AL19" s="176" t="e">
        <f aca="false">#REF!/Trend_VA!D19*100</f>
        <v>#REF!</v>
      </c>
      <c r="AM19" s="176" t="e">
        <f aca="false">#REF!/Trend_VA!E19*100</f>
        <v>#REF!</v>
      </c>
      <c r="AN19" s="176" t="e">
        <f aca="false">#REF!/Trend_VA!F19*100</f>
        <v>#REF!</v>
      </c>
      <c r="AO19" s="176" t="e">
        <f aca="false">#REF!/Trend_VA!G19*100</f>
        <v>#REF!</v>
      </c>
      <c r="AP19" s="176" t="e">
        <f aca="false">#REF!/Trend_VA!H19*100</f>
        <v>#REF!</v>
      </c>
      <c r="AQ19" s="176" t="e">
        <f aca="false">#REF!/Trend_VA!I19*100</f>
        <v>#REF!</v>
      </c>
    </row>
    <row r="20" s="150" customFormat="true" ht="18" hidden="false" customHeight="true" outlineLevel="0" collapsed="false">
      <c r="A20" s="159" t="s">
        <v>92</v>
      </c>
      <c r="B20" s="165" t="e">
        <f aca="false">#REF!/trend_va!#ref!*100</f>
        <v>#NAME?</v>
      </c>
      <c r="C20" s="165" t="e">
        <f aca="false">#REF!/trend_va!#ref!*100</f>
        <v>#NAME?</v>
      </c>
      <c r="D20" s="165" t="e">
        <f aca="false">#REF!/trend_va!#ref!*100</f>
        <v>#NAME?</v>
      </c>
      <c r="E20" s="165" t="e">
        <f aca="false">#REF!/trend_va!#ref!*100</f>
        <v>#NAME?</v>
      </c>
      <c r="F20" s="165" t="e">
        <f aca="false">#REF!/trend_va!#ref!*100</f>
        <v>#NAME?</v>
      </c>
      <c r="G20" s="165" t="e">
        <f aca="false">#REF!/trend_va!#ref!*100</f>
        <v>#NAME?</v>
      </c>
      <c r="H20" s="165" t="e">
        <f aca="false">#REF!/trend_va!#ref!*100</f>
        <v>#NAME?</v>
      </c>
      <c r="I20" s="165" t="e">
        <f aca="false">#REF!/trend_va!#ref!*100</f>
        <v>#NAME?</v>
      </c>
      <c r="J20" s="177" t="e">
        <f aca="false">#REF!/trend_va!#ref!*100</f>
        <v>#NAME?</v>
      </c>
      <c r="K20" s="177" t="e">
        <f aca="false">#REF!/trend_va!#ref!*100</f>
        <v>#NAME?</v>
      </c>
      <c r="L20" s="177" t="e">
        <f aca="false">#REF!/trend_va!#ref!*100</f>
        <v>#NAME?</v>
      </c>
      <c r="M20" s="177" t="e">
        <f aca="false">#REF!/trend_va!#ref!*100</f>
        <v>#NAME?</v>
      </c>
      <c r="N20" s="177" t="e">
        <f aca="false">#REF!/trend_va!#ref!*100</f>
        <v>#NAME?</v>
      </c>
      <c r="O20" s="177" t="e">
        <f aca="false">#REF!/trend_va!#ref!*100</f>
        <v>#NAME?</v>
      </c>
      <c r="P20" s="177" t="e">
        <f aca="false">#REF!/trend_va!#ref!*100</f>
        <v>#NAME?</v>
      </c>
      <c r="Q20" s="177" t="e">
        <f aca="false">#REF!/trend_va!#ref!*100</f>
        <v>#NAME?</v>
      </c>
      <c r="R20" s="177" t="e">
        <f aca="false">#REF!/trend_va!#ref!*100</f>
        <v>#NAME?</v>
      </c>
      <c r="S20" s="177" t="e">
        <f aca="false">#REF!/trend_va!#ref!*100</f>
        <v>#NAME?</v>
      </c>
      <c r="T20" s="177" t="e">
        <f aca="false">#REF!/trend_va!#ref!*100</f>
        <v>#NAME?</v>
      </c>
      <c r="U20" s="177" t="e">
        <f aca="false">#REF!/trend_va!#ref!*100</f>
        <v>#NAME?</v>
      </c>
      <c r="V20" s="177" t="e">
        <f aca="false">#REF!/trend_va!#ref!*100</f>
        <v>#NAME?</v>
      </c>
      <c r="W20" s="177" t="e">
        <f aca="false">#REF!/trend_va!#ref!*100</f>
        <v>#NAME?</v>
      </c>
      <c r="X20" s="177" t="e">
        <f aca="false">#REF!/trend_va!#ref!*100</f>
        <v>#NAME?</v>
      </c>
      <c r="Y20" s="177" t="e">
        <f aca="false">#REF!/trend_va!#ref!*100</f>
        <v>#NAME?</v>
      </c>
      <c r="Z20" s="177" t="e">
        <f aca="false">#REF!/trend_va!#ref!*100</f>
        <v>#NAME?</v>
      </c>
      <c r="AA20" s="177" t="e">
        <f aca="false">#REF!/trend_va!#ref!*100</f>
        <v>#NAME?</v>
      </c>
      <c r="AB20" s="177" t="e">
        <f aca="false">#REF!/trend_va!#ref!*100</f>
        <v>#NAME?</v>
      </c>
      <c r="AC20" s="177" t="e">
        <f aca="false">#REF!/trend_va!#ref!*100</f>
        <v>#NAME?</v>
      </c>
      <c r="AD20" s="177" t="e">
        <f aca="false">#REF!/trend_va!#ref!*100</f>
        <v>#NAME?</v>
      </c>
      <c r="AE20" s="177" t="e">
        <f aca="false">#REF!/trend_va!#ref!*100</f>
        <v>#NAME?</v>
      </c>
      <c r="AF20" s="178" t="e">
        <f aca="false">#REF!/trend_va!#ref!*100</f>
        <v>#NAME?</v>
      </c>
      <c r="AG20" s="178" t="e">
        <f aca="false">#REF!/trend_va!#ref!*100</f>
        <v>#NAME?</v>
      </c>
      <c r="AH20" s="178" t="e">
        <f aca="false">#REF!/trend_va!#ref!*100</f>
        <v>#NAME?</v>
      </c>
      <c r="AI20" s="178" t="e">
        <f aca="false">#REF!/trend_va!#ref!*100</f>
        <v>#NAME?</v>
      </c>
      <c r="AJ20" s="178" t="e">
        <f aca="false">#REF!/Trend_VA!B20*100</f>
        <v>#REF!</v>
      </c>
      <c r="AK20" s="178" t="e">
        <f aca="false">#REF!/Trend_VA!C20*100</f>
        <v>#REF!</v>
      </c>
      <c r="AL20" s="178" t="e">
        <f aca="false">#REF!/Trend_VA!D20*100</f>
        <v>#REF!</v>
      </c>
      <c r="AM20" s="178" t="e">
        <f aca="false">#REF!/Trend_VA!E20*100</f>
        <v>#REF!</v>
      </c>
      <c r="AN20" s="178" t="e">
        <f aca="false">#REF!/Trend_VA!F20*100</f>
        <v>#REF!</v>
      </c>
      <c r="AO20" s="178" t="e">
        <f aca="false">#REF!/Trend_VA!G20*100</f>
        <v>#REF!</v>
      </c>
      <c r="AP20" s="178" t="e">
        <f aca="false">#REF!/Trend_VA!H20*100</f>
        <v>#REF!</v>
      </c>
      <c r="AQ20" s="178" t="e">
        <f aca="false">#REF!/Trend_VA!I20*100</f>
        <v>#REF!</v>
      </c>
    </row>
    <row r="21" s="150" customFormat="true" ht="18" hidden="false" customHeight="true" outlineLevel="0" collapsed="false">
      <c r="A21" s="159" t="s">
        <v>93</v>
      </c>
      <c r="B21" s="165" t="e">
        <f aca="false">#REF!/trend_va!#ref!*100</f>
        <v>#NAME?</v>
      </c>
      <c r="C21" s="165" t="e">
        <f aca="false">#REF!/trend_va!#ref!*100</f>
        <v>#NAME?</v>
      </c>
      <c r="D21" s="165" t="e">
        <f aca="false">#REF!/trend_va!#ref!*100</f>
        <v>#NAME?</v>
      </c>
      <c r="E21" s="165" t="e">
        <f aca="false">#REF!/trend_va!#ref!*100</f>
        <v>#NAME?</v>
      </c>
      <c r="F21" s="165" t="e">
        <f aca="false">#REF!/trend_va!#ref!*100</f>
        <v>#NAME?</v>
      </c>
      <c r="G21" s="165" t="e">
        <f aca="false">#REF!/trend_va!#ref!*100</f>
        <v>#NAME?</v>
      </c>
      <c r="H21" s="165" t="e">
        <f aca="false">#REF!/trend_va!#ref!*100</f>
        <v>#NAME?</v>
      </c>
      <c r="I21" s="165" t="e">
        <f aca="false">#REF!/trend_va!#ref!*100</f>
        <v>#NAME?</v>
      </c>
      <c r="J21" s="177" t="e">
        <f aca="false">#REF!/trend_va!#ref!*100</f>
        <v>#NAME?</v>
      </c>
      <c r="K21" s="177" t="e">
        <f aca="false">#REF!/trend_va!#ref!*100</f>
        <v>#NAME?</v>
      </c>
      <c r="L21" s="177" t="e">
        <f aca="false">#REF!/trend_va!#ref!*100</f>
        <v>#NAME?</v>
      </c>
      <c r="M21" s="177" t="e">
        <f aca="false">#REF!/trend_va!#ref!*100</f>
        <v>#NAME?</v>
      </c>
      <c r="N21" s="177" t="e">
        <f aca="false">#REF!/trend_va!#ref!*100</f>
        <v>#NAME?</v>
      </c>
      <c r="O21" s="177" t="e">
        <f aca="false">#REF!/trend_va!#ref!*100</f>
        <v>#NAME?</v>
      </c>
      <c r="P21" s="177" t="e">
        <f aca="false">#REF!/trend_va!#ref!*100</f>
        <v>#NAME?</v>
      </c>
      <c r="Q21" s="177" t="e">
        <f aca="false">#REF!/trend_va!#ref!*100</f>
        <v>#NAME?</v>
      </c>
      <c r="R21" s="177" t="e">
        <f aca="false">#REF!/trend_va!#ref!*100</f>
        <v>#NAME?</v>
      </c>
      <c r="S21" s="177" t="e">
        <f aca="false">#REF!/trend_va!#ref!*100</f>
        <v>#NAME?</v>
      </c>
      <c r="T21" s="177" t="e">
        <f aca="false">#REF!/trend_va!#ref!*100</f>
        <v>#NAME?</v>
      </c>
      <c r="U21" s="177" t="e">
        <f aca="false">#REF!/trend_va!#ref!*100</f>
        <v>#NAME?</v>
      </c>
      <c r="V21" s="177" t="e">
        <f aca="false">#REF!/trend_va!#ref!*100</f>
        <v>#NAME?</v>
      </c>
      <c r="W21" s="177" t="e">
        <f aca="false">#REF!/trend_va!#ref!*100</f>
        <v>#NAME?</v>
      </c>
      <c r="X21" s="177" t="e">
        <f aca="false">#REF!/trend_va!#ref!*100</f>
        <v>#NAME?</v>
      </c>
      <c r="Y21" s="177" t="e">
        <f aca="false">#REF!/trend_va!#ref!*100</f>
        <v>#NAME?</v>
      </c>
      <c r="Z21" s="177" t="e">
        <f aca="false">#REF!/trend_va!#ref!*100</f>
        <v>#NAME?</v>
      </c>
      <c r="AA21" s="177" t="e">
        <f aca="false">#REF!/trend_va!#ref!*100</f>
        <v>#NAME?</v>
      </c>
      <c r="AB21" s="177" t="e">
        <f aca="false">#REF!/trend_va!#ref!*100</f>
        <v>#NAME?</v>
      </c>
      <c r="AC21" s="177" t="e">
        <f aca="false">#REF!/trend_va!#ref!*100</f>
        <v>#NAME?</v>
      </c>
      <c r="AD21" s="177" t="e">
        <f aca="false">#REF!/trend_va!#ref!*100</f>
        <v>#NAME?</v>
      </c>
      <c r="AE21" s="177" t="e">
        <f aca="false">#REF!/trend_va!#ref!*100</f>
        <v>#NAME?</v>
      </c>
      <c r="AF21" s="178" t="e">
        <f aca="false">#REF!/trend_va!#ref!*100</f>
        <v>#NAME?</v>
      </c>
      <c r="AG21" s="178" t="e">
        <f aca="false">#REF!/trend_va!#ref!*100</f>
        <v>#NAME?</v>
      </c>
      <c r="AH21" s="178" t="e">
        <f aca="false">#REF!/trend_va!#ref!*100</f>
        <v>#NAME?</v>
      </c>
      <c r="AI21" s="178" t="e">
        <f aca="false">#REF!/trend_va!#ref!*100</f>
        <v>#NAME?</v>
      </c>
      <c r="AJ21" s="178" t="e">
        <f aca="false">#REF!/Trend_VA!B21*100</f>
        <v>#REF!</v>
      </c>
      <c r="AK21" s="178" t="e">
        <f aca="false">#REF!/Trend_VA!C21*100</f>
        <v>#REF!</v>
      </c>
      <c r="AL21" s="178" t="e">
        <f aca="false">#REF!/Trend_VA!D21*100</f>
        <v>#REF!</v>
      </c>
      <c r="AM21" s="178" t="e">
        <f aca="false">#REF!/Trend_VA!E21*100</f>
        <v>#REF!</v>
      </c>
      <c r="AN21" s="178" t="e">
        <f aca="false">#REF!/Trend_VA!F21*100</f>
        <v>#REF!</v>
      </c>
      <c r="AO21" s="178" t="e">
        <f aca="false">#REF!/Trend_VA!G21*100</f>
        <v>#REF!</v>
      </c>
      <c r="AP21" s="178" t="e">
        <f aca="false">#REF!/Trend_VA!H21*100</f>
        <v>#REF!</v>
      </c>
      <c r="AQ21" s="178" t="e">
        <f aca="false">#REF!/Trend_VA!I21*100</f>
        <v>#REF!</v>
      </c>
    </row>
    <row r="22" s="150" customFormat="true" ht="18" hidden="false" customHeight="true" outlineLevel="0" collapsed="false">
      <c r="A22" s="159" t="s">
        <v>94</v>
      </c>
      <c r="B22" s="165" t="e">
        <f aca="false">#REF!/trend_va!#ref!*100</f>
        <v>#NAME?</v>
      </c>
      <c r="C22" s="165" t="e">
        <f aca="false">#REF!/trend_va!#ref!*100</f>
        <v>#NAME?</v>
      </c>
      <c r="D22" s="165" t="e">
        <f aca="false">#REF!/trend_va!#ref!*100</f>
        <v>#NAME?</v>
      </c>
      <c r="E22" s="165" t="e">
        <f aca="false">#REF!/trend_va!#ref!*100</f>
        <v>#NAME?</v>
      </c>
      <c r="F22" s="165" t="e">
        <f aca="false">#REF!/trend_va!#ref!*100</f>
        <v>#NAME?</v>
      </c>
      <c r="G22" s="165" t="e">
        <f aca="false">#REF!/trend_va!#ref!*100</f>
        <v>#NAME?</v>
      </c>
      <c r="H22" s="165" t="e">
        <f aca="false">#REF!/trend_va!#ref!*100</f>
        <v>#NAME?</v>
      </c>
      <c r="I22" s="165" t="e">
        <f aca="false">#REF!/trend_va!#ref!*100</f>
        <v>#NAME?</v>
      </c>
      <c r="J22" s="177" t="e">
        <f aca="false">#REF!/trend_va!#ref!*100</f>
        <v>#NAME?</v>
      </c>
      <c r="K22" s="177" t="e">
        <f aca="false">#REF!/trend_va!#ref!*100</f>
        <v>#NAME?</v>
      </c>
      <c r="L22" s="177" t="e">
        <f aca="false">#REF!/trend_va!#ref!*100</f>
        <v>#NAME?</v>
      </c>
      <c r="M22" s="177" t="e">
        <f aca="false">#REF!/trend_va!#ref!*100</f>
        <v>#NAME?</v>
      </c>
      <c r="N22" s="177" t="e">
        <f aca="false">#REF!/trend_va!#ref!*100</f>
        <v>#NAME?</v>
      </c>
      <c r="O22" s="177" t="e">
        <f aca="false">#REF!/trend_va!#ref!*100</f>
        <v>#NAME?</v>
      </c>
      <c r="P22" s="177" t="e">
        <f aca="false">#REF!/trend_va!#ref!*100</f>
        <v>#NAME?</v>
      </c>
      <c r="Q22" s="177" t="e">
        <f aca="false">#REF!/trend_va!#ref!*100</f>
        <v>#NAME?</v>
      </c>
      <c r="R22" s="177" t="e">
        <f aca="false">#REF!/trend_va!#ref!*100</f>
        <v>#NAME?</v>
      </c>
      <c r="S22" s="177" t="e">
        <f aca="false">#REF!/trend_va!#ref!*100</f>
        <v>#NAME?</v>
      </c>
      <c r="T22" s="177" t="e">
        <f aca="false">#REF!/trend_va!#ref!*100</f>
        <v>#NAME?</v>
      </c>
      <c r="U22" s="177" t="e">
        <f aca="false">#REF!/trend_va!#ref!*100</f>
        <v>#NAME?</v>
      </c>
      <c r="V22" s="177" t="e">
        <f aca="false">#REF!/trend_va!#ref!*100</f>
        <v>#NAME?</v>
      </c>
      <c r="W22" s="177" t="e">
        <f aca="false">#REF!/trend_va!#ref!*100</f>
        <v>#NAME?</v>
      </c>
      <c r="X22" s="177" t="e">
        <f aca="false">#REF!/trend_va!#ref!*100</f>
        <v>#NAME?</v>
      </c>
      <c r="Y22" s="177" t="e">
        <f aca="false">#REF!/trend_va!#ref!*100</f>
        <v>#NAME?</v>
      </c>
      <c r="Z22" s="177" t="e">
        <f aca="false">#REF!/trend_va!#ref!*100</f>
        <v>#NAME?</v>
      </c>
      <c r="AA22" s="177" t="e">
        <f aca="false">#REF!/trend_va!#ref!*100</f>
        <v>#NAME?</v>
      </c>
      <c r="AB22" s="177" t="e">
        <f aca="false">#REF!/trend_va!#ref!*100</f>
        <v>#NAME?</v>
      </c>
      <c r="AC22" s="177" t="e">
        <f aca="false">#REF!/trend_va!#ref!*100</f>
        <v>#NAME?</v>
      </c>
      <c r="AD22" s="177" t="e">
        <f aca="false">#REF!/trend_va!#ref!*100</f>
        <v>#NAME?</v>
      </c>
      <c r="AE22" s="177" t="e">
        <f aca="false">#REF!/trend_va!#ref!*100</f>
        <v>#NAME?</v>
      </c>
      <c r="AF22" s="178" t="e">
        <f aca="false">#REF!/trend_va!#ref!*100</f>
        <v>#NAME?</v>
      </c>
      <c r="AG22" s="178" t="e">
        <f aca="false">#REF!/trend_va!#ref!*100</f>
        <v>#NAME?</v>
      </c>
      <c r="AH22" s="178" t="e">
        <f aca="false">#REF!/trend_va!#ref!*100</f>
        <v>#NAME?</v>
      </c>
      <c r="AI22" s="178" t="e">
        <f aca="false">#REF!/trend_va!#ref!*100</f>
        <v>#NAME?</v>
      </c>
      <c r="AJ22" s="178" t="e">
        <f aca="false">#REF!/Trend_VA!B22*100</f>
        <v>#REF!</v>
      </c>
      <c r="AK22" s="178" t="e">
        <f aca="false">#REF!/Trend_VA!C22*100</f>
        <v>#REF!</v>
      </c>
      <c r="AL22" s="178" t="e">
        <f aca="false">#REF!/Trend_VA!D22*100</f>
        <v>#REF!</v>
      </c>
      <c r="AM22" s="178" t="e">
        <f aca="false">#REF!/Trend_VA!E22*100</f>
        <v>#REF!</v>
      </c>
      <c r="AN22" s="178" t="e">
        <f aca="false">#REF!/Trend_VA!F22*100</f>
        <v>#REF!</v>
      </c>
      <c r="AO22" s="178" t="e">
        <f aca="false">#REF!/Trend_VA!G22*100</f>
        <v>#REF!</v>
      </c>
      <c r="AP22" s="178" t="e">
        <f aca="false">#REF!/Trend_VA!H22*100</f>
        <v>#REF!</v>
      </c>
      <c r="AQ22" s="178" t="e">
        <f aca="false">#REF!/Trend_VA!I22*100</f>
        <v>#REF!</v>
      </c>
    </row>
    <row r="23" s="150" customFormat="true" ht="18" hidden="false" customHeight="true" outlineLevel="0" collapsed="false">
      <c r="A23" s="159" t="s">
        <v>95</v>
      </c>
      <c r="B23" s="165" t="e">
        <f aca="false">#REF!/trend_va!#ref!*100</f>
        <v>#NAME?</v>
      </c>
      <c r="C23" s="165" t="e">
        <f aca="false">#REF!/trend_va!#ref!*100</f>
        <v>#NAME?</v>
      </c>
      <c r="D23" s="165" t="e">
        <f aca="false">#REF!/trend_va!#ref!*100</f>
        <v>#NAME?</v>
      </c>
      <c r="E23" s="165" t="e">
        <f aca="false">#REF!/trend_va!#ref!*100</f>
        <v>#NAME?</v>
      </c>
      <c r="F23" s="165" t="e">
        <f aca="false">#REF!/trend_va!#ref!*100</f>
        <v>#NAME?</v>
      </c>
      <c r="G23" s="165" t="e">
        <f aca="false">#REF!/trend_va!#ref!*100</f>
        <v>#NAME?</v>
      </c>
      <c r="H23" s="165" t="e">
        <f aca="false">#REF!/trend_va!#ref!*100</f>
        <v>#NAME?</v>
      </c>
      <c r="I23" s="165" t="e">
        <f aca="false">#REF!/trend_va!#ref!*100</f>
        <v>#NAME?</v>
      </c>
      <c r="J23" s="177" t="e">
        <f aca="false">#REF!/trend_va!#ref!*100</f>
        <v>#NAME?</v>
      </c>
      <c r="K23" s="177" t="e">
        <f aca="false">#REF!/trend_va!#ref!*100</f>
        <v>#NAME?</v>
      </c>
      <c r="L23" s="177" t="e">
        <f aca="false">#REF!/trend_va!#ref!*100</f>
        <v>#NAME?</v>
      </c>
      <c r="M23" s="177" t="e">
        <f aca="false">#REF!/trend_va!#ref!*100</f>
        <v>#NAME?</v>
      </c>
      <c r="N23" s="177" t="e">
        <f aca="false">#REF!/trend_va!#ref!*100</f>
        <v>#NAME?</v>
      </c>
      <c r="O23" s="177" t="e">
        <f aca="false">#REF!/trend_va!#ref!*100</f>
        <v>#NAME?</v>
      </c>
      <c r="P23" s="177" t="e">
        <f aca="false">#REF!/trend_va!#ref!*100</f>
        <v>#NAME?</v>
      </c>
      <c r="Q23" s="177" t="e">
        <f aca="false">#REF!/trend_va!#ref!*100</f>
        <v>#NAME?</v>
      </c>
      <c r="R23" s="177" t="e">
        <f aca="false">#REF!/trend_va!#ref!*100</f>
        <v>#NAME?</v>
      </c>
      <c r="S23" s="177" t="e">
        <f aca="false">#REF!/trend_va!#ref!*100</f>
        <v>#NAME?</v>
      </c>
      <c r="T23" s="177" t="e">
        <f aca="false">#REF!/trend_va!#ref!*100</f>
        <v>#NAME?</v>
      </c>
      <c r="U23" s="177" t="e">
        <f aca="false">#REF!/trend_va!#ref!*100</f>
        <v>#NAME?</v>
      </c>
      <c r="V23" s="177" t="e">
        <f aca="false">#REF!/trend_va!#ref!*100</f>
        <v>#NAME?</v>
      </c>
      <c r="W23" s="177" t="e">
        <f aca="false">#REF!/trend_va!#ref!*100</f>
        <v>#NAME?</v>
      </c>
      <c r="X23" s="177" t="e">
        <f aca="false">#REF!/trend_va!#ref!*100</f>
        <v>#NAME?</v>
      </c>
      <c r="Y23" s="177" t="e">
        <f aca="false">#REF!/trend_va!#ref!*100</f>
        <v>#NAME?</v>
      </c>
      <c r="Z23" s="177" t="e">
        <f aca="false">#REF!/trend_va!#ref!*100</f>
        <v>#NAME?</v>
      </c>
      <c r="AA23" s="177" t="e">
        <f aca="false">#REF!/trend_va!#ref!*100</f>
        <v>#NAME?</v>
      </c>
      <c r="AB23" s="177" t="e">
        <f aca="false">#REF!/trend_va!#ref!*100</f>
        <v>#NAME?</v>
      </c>
      <c r="AC23" s="177" t="e">
        <f aca="false">#REF!/trend_va!#ref!*100</f>
        <v>#NAME?</v>
      </c>
      <c r="AD23" s="177" t="e">
        <f aca="false">#REF!/trend_va!#ref!*100</f>
        <v>#NAME?</v>
      </c>
      <c r="AE23" s="177" t="e">
        <f aca="false">#REF!/trend_va!#ref!*100</f>
        <v>#NAME?</v>
      </c>
      <c r="AF23" s="178" t="e">
        <f aca="false">#REF!/trend_va!#ref!*100</f>
        <v>#NAME?</v>
      </c>
      <c r="AG23" s="178" t="e">
        <f aca="false">#REF!/trend_va!#ref!*100</f>
        <v>#NAME?</v>
      </c>
      <c r="AH23" s="178" t="e">
        <f aca="false">#REF!/trend_va!#ref!*100</f>
        <v>#NAME?</v>
      </c>
      <c r="AI23" s="178" t="e">
        <f aca="false">#REF!/trend_va!#ref!*100</f>
        <v>#NAME?</v>
      </c>
      <c r="AJ23" s="178" t="e">
        <f aca="false">#REF!/Trend_VA!B23*100</f>
        <v>#REF!</v>
      </c>
      <c r="AK23" s="178" t="e">
        <f aca="false">#REF!/Trend_VA!C23*100</f>
        <v>#REF!</v>
      </c>
      <c r="AL23" s="178" t="e">
        <f aca="false">#REF!/Trend_VA!D23*100</f>
        <v>#REF!</v>
      </c>
      <c r="AM23" s="178" t="e">
        <f aca="false">#REF!/Trend_VA!E23*100</f>
        <v>#REF!</v>
      </c>
      <c r="AN23" s="178" t="e">
        <f aca="false">#REF!/Trend_VA!F23*100</f>
        <v>#REF!</v>
      </c>
      <c r="AO23" s="178" t="e">
        <f aca="false">#REF!/Trend_VA!G23*100</f>
        <v>#REF!</v>
      </c>
      <c r="AP23" s="178" t="e">
        <f aca="false">#REF!/Trend_VA!H23*100</f>
        <v>#REF!</v>
      </c>
      <c r="AQ23" s="178" t="e">
        <f aca="false">#REF!/Trend_VA!I23*100</f>
        <v>#REF!</v>
      </c>
    </row>
    <row r="24" s="150" customFormat="true" ht="18" hidden="false" customHeight="true" outlineLevel="0" collapsed="false">
      <c r="A24" s="159" t="s">
        <v>96</v>
      </c>
      <c r="B24" s="165" t="e">
        <f aca="false">#REF!/trend_va!#ref!*100</f>
        <v>#NAME?</v>
      </c>
      <c r="C24" s="165" t="e">
        <f aca="false">#REF!/trend_va!#ref!*100</f>
        <v>#NAME?</v>
      </c>
      <c r="D24" s="165" t="e">
        <f aca="false">#REF!/trend_va!#ref!*100</f>
        <v>#NAME?</v>
      </c>
      <c r="E24" s="165" t="e">
        <f aca="false">#REF!/trend_va!#ref!*100</f>
        <v>#NAME?</v>
      </c>
      <c r="F24" s="165" t="e">
        <f aca="false">#REF!/trend_va!#ref!*100</f>
        <v>#NAME?</v>
      </c>
      <c r="G24" s="165" t="e">
        <f aca="false">#REF!/trend_va!#ref!*100</f>
        <v>#NAME?</v>
      </c>
      <c r="H24" s="165" t="e">
        <f aca="false">#REF!/trend_va!#ref!*100</f>
        <v>#NAME?</v>
      </c>
      <c r="I24" s="165" t="e">
        <f aca="false">#REF!/trend_va!#ref!*100</f>
        <v>#NAME?</v>
      </c>
      <c r="J24" s="177" t="e">
        <f aca="false">#REF!/trend_va!#ref!*100</f>
        <v>#NAME?</v>
      </c>
      <c r="K24" s="177" t="e">
        <f aca="false">#REF!/trend_va!#ref!*100</f>
        <v>#NAME?</v>
      </c>
      <c r="L24" s="177" t="e">
        <f aca="false">#REF!/trend_va!#ref!*100</f>
        <v>#NAME?</v>
      </c>
      <c r="M24" s="177" t="e">
        <f aca="false">#REF!/trend_va!#ref!*100</f>
        <v>#NAME?</v>
      </c>
      <c r="N24" s="177" t="e">
        <f aca="false">#REF!/trend_va!#ref!*100</f>
        <v>#NAME?</v>
      </c>
      <c r="O24" s="177" t="e">
        <f aca="false">#REF!/trend_va!#ref!*100</f>
        <v>#NAME?</v>
      </c>
      <c r="P24" s="177" t="e">
        <f aca="false">#REF!/trend_va!#ref!*100</f>
        <v>#NAME?</v>
      </c>
      <c r="Q24" s="177" t="e">
        <f aca="false">#REF!/trend_va!#ref!*100</f>
        <v>#NAME?</v>
      </c>
      <c r="R24" s="177" t="e">
        <f aca="false">#REF!/trend_va!#ref!*100</f>
        <v>#NAME?</v>
      </c>
      <c r="S24" s="177" t="e">
        <f aca="false">#REF!/trend_va!#ref!*100</f>
        <v>#NAME?</v>
      </c>
      <c r="T24" s="177" t="e">
        <f aca="false">#REF!/trend_va!#ref!*100</f>
        <v>#NAME?</v>
      </c>
      <c r="U24" s="177" t="e">
        <f aca="false">#REF!/trend_va!#ref!*100</f>
        <v>#NAME?</v>
      </c>
      <c r="V24" s="177" t="e">
        <f aca="false">#REF!/trend_va!#ref!*100</f>
        <v>#NAME?</v>
      </c>
      <c r="W24" s="177" t="e">
        <f aca="false">#REF!/trend_va!#ref!*100</f>
        <v>#NAME?</v>
      </c>
      <c r="X24" s="177" t="e">
        <f aca="false">#REF!/trend_va!#ref!*100</f>
        <v>#NAME?</v>
      </c>
      <c r="Y24" s="177" t="e">
        <f aca="false">#REF!/trend_va!#ref!*100</f>
        <v>#NAME?</v>
      </c>
      <c r="Z24" s="177" t="e">
        <f aca="false">#REF!/trend_va!#ref!*100</f>
        <v>#NAME?</v>
      </c>
      <c r="AA24" s="177" t="e">
        <f aca="false">#REF!/trend_va!#ref!*100</f>
        <v>#NAME?</v>
      </c>
      <c r="AB24" s="177" t="e">
        <f aca="false">#REF!/trend_va!#ref!*100</f>
        <v>#NAME?</v>
      </c>
      <c r="AC24" s="177" t="e">
        <f aca="false">#REF!/trend_va!#ref!*100</f>
        <v>#NAME?</v>
      </c>
      <c r="AD24" s="177" t="e">
        <f aca="false">#REF!/trend_va!#ref!*100</f>
        <v>#NAME?</v>
      </c>
      <c r="AE24" s="177" t="e">
        <f aca="false">#REF!/trend_va!#ref!*100</f>
        <v>#NAME?</v>
      </c>
      <c r="AF24" s="178" t="e">
        <f aca="false">#REF!/trend_va!#ref!*100</f>
        <v>#NAME?</v>
      </c>
      <c r="AG24" s="178" t="e">
        <f aca="false">#REF!/trend_va!#ref!*100</f>
        <v>#NAME?</v>
      </c>
      <c r="AH24" s="178" t="e">
        <f aca="false">#REF!/trend_va!#ref!*100</f>
        <v>#NAME?</v>
      </c>
      <c r="AI24" s="178" t="e">
        <f aca="false">#REF!/trend_va!#ref!*100</f>
        <v>#NAME?</v>
      </c>
      <c r="AJ24" s="178" t="e">
        <f aca="false">#REF!/Trend_VA!B24*100</f>
        <v>#REF!</v>
      </c>
      <c r="AK24" s="178" t="e">
        <f aca="false">#REF!/Trend_VA!C24*100</f>
        <v>#REF!</v>
      </c>
      <c r="AL24" s="178" t="e">
        <f aca="false">#REF!/Trend_VA!D24*100</f>
        <v>#REF!</v>
      </c>
      <c r="AM24" s="178" t="e">
        <f aca="false">#REF!/Trend_VA!E24*100</f>
        <v>#REF!</v>
      </c>
      <c r="AN24" s="178" t="e">
        <f aca="false">#REF!/Trend_VA!F24*100</f>
        <v>#REF!</v>
      </c>
      <c r="AO24" s="178" t="e">
        <f aca="false">#REF!/Trend_VA!G24*100</f>
        <v>#REF!</v>
      </c>
      <c r="AP24" s="178" t="e">
        <f aca="false">#REF!/Trend_VA!H24*100</f>
        <v>#REF!</v>
      </c>
      <c r="AQ24" s="178" t="e">
        <f aca="false">#REF!/Trend_VA!I24*100</f>
        <v>#REF!</v>
      </c>
    </row>
    <row r="25" s="150" customFormat="true" ht="18" hidden="false" customHeight="true" outlineLevel="0" collapsed="false">
      <c r="A25" s="159" t="s">
        <v>97</v>
      </c>
      <c r="B25" s="165" t="e">
        <f aca="false">#REF!/trend_va!#ref!*100</f>
        <v>#NAME?</v>
      </c>
      <c r="C25" s="165" t="e">
        <f aca="false">#REF!/trend_va!#ref!*100</f>
        <v>#NAME?</v>
      </c>
      <c r="D25" s="165" t="e">
        <f aca="false">#REF!/trend_va!#ref!*100</f>
        <v>#NAME?</v>
      </c>
      <c r="E25" s="165" t="e">
        <f aca="false">#REF!/trend_va!#ref!*100</f>
        <v>#NAME?</v>
      </c>
      <c r="F25" s="165" t="e">
        <f aca="false">#REF!/trend_va!#ref!*100</f>
        <v>#NAME?</v>
      </c>
      <c r="G25" s="165" t="e">
        <f aca="false">#REF!/trend_va!#ref!*100</f>
        <v>#NAME?</v>
      </c>
      <c r="H25" s="165" t="e">
        <f aca="false">#REF!/trend_va!#ref!*100</f>
        <v>#NAME?</v>
      </c>
      <c r="I25" s="165" t="e">
        <f aca="false">#REF!/trend_va!#ref!*100</f>
        <v>#NAME?</v>
      </c>
      <c r="J25" s="177" t="e">
        <f aca="false">#REF!/trend_va!#ref!*100</f>
        <v>#NAME?</v>
      </c>
      <c r="K25" s="177" t="e">
        <f aca="false">#REF!/trend_va!#ref!*100</f>
        <v>#NAME?</v>
      </c>
      <c r="L25" s="177" t="e">
        <f aca="false">#REF!/trend_va!#ref!*100</f>
        <v>#NAME?</v>
      </c>
      <c r="M25" s="177" t="e">
        <f aca="false">#REF!/trend_va!#ref!*100</f>
        <v>#NAME?</v>
      </c>
      <c r="N25" s="177" t="e">
        <f aca="false">#REF!/trend_va!#ref!*100</f>
        <v>#NAME?</v>
      </c>
      <c r="O25" s="177" t="e">
        <f aca="false">#REF!/trend_va!#ref!*100</f>
        <v>#NAME?</v>
      </c>
      <c r="P25" s="177" t="e">
        <f aca="false">#REF!/trend_va!#ref!*100</f>
        <v>#NAME?</v>
      </c>
      <c r="Q25" s="177" t="e">
        <f aca="false">#REF!/trend_va!#ref!*100</f>
        <v>#NAME?</v>
      </c>
      <c r="R25" s="177" t="e">
        <f aca="false">#REF!/trend_va!#ref!*100</f>
        <v>#NAME?</v>
      </c>
      <c r="S25" s="177" t="e">
        <f aca="false">#REF!/trend_va!#ref!*100</f>
        <v>#NAME?</v>
      </c>
      <c r="T25" s="177" t="e">
        <f aca="false">#REF!/trend_va!#ref!*100</f>
        <v>#NAME?</v>
      </c>
      <c r="U25" s="177" t="e">
        <f aca="false">#REF!/trend_va!#ref!*100</f>
        <v>#NAME?</v>
      </c>
      <c r="V25" s="177" t="e">
        <f aca="false">#REF!/trend_va!#ref!*100</f>
        <v>#NAME?</v>
      </c>
      <c r="W25" s="177" t="e">
        <f aca="false">#REF!/trend_va!#ref!*100</f>
        <v>#NAME?</v>
      </c>
      <c r="X25" s="177" t="e">
        <f aca="false">#REF!/trend_va!#ref!*100</f>
        <v>#NAME?</v>
      </c>
      <c r="Y25" s="177" t="e">
        <f aca="false">#REF!/trend_va!#ref!*100</f>
        <v>#NAME?</v>
      </c>
      <c r="Z25" s="177" t="e">
        <f aca="false">#REF!/trend_va!#ref!*100</f>
        <v>#NAME?</v>
      </c>
      <c r="AA25" s="177" t="e">
        <f aca="false">#REF!/trend_va!#ref!*100</f>
        <v>#NAME?</v>
      </c>
      <c r="AB25" s="177" t="e">
        <f aca="false">#REF!/trend_va!#ref!*100</f>
        <v>#NAME?</v>
      </c>
      <c r="AC25" s="177" t="e">
        <f aca="false">#REF!/trend_va!#ref!*100</f>
        <v>#NAME?</v>
      </c>
      <c r="AD25" s="177" t="e">
        <f aca="false">#REF!/trend_va!#ref!*100</f>
        <v>#NAME?</v>
      </c>
      <c r="AE25" s="177" t="e">
        <f aca="false">#REF!/trend_va!#ref!*100</f>
        <v>#NAME?</v>
      </c>
      <c r="AF25" s="178" t="e">
        <f aca="false">#REF!/trend_va!#ref!*100</f>
        <v>#NAME?</v>
      </c>
      <c r="AG25" s="178" t="e">
        <f aca="false">#REF!/trend_va!#ref!*100</f>
        <v>#NAME?</v>
      </c>
      <c r="AH25" s="178" t="e">
        <f aca="false">#REF!/trend_va!#ref!*100</f>
        <v>#NAME?</v>
      </c>
      <c r="AI25" s="178" t="e">
        <f aca="false">#REF!/trend_va!#ref!*100</f>
        <v>#NAME?</v>
      </c>
      <c r="AJ25" s="178" t="e">
        <f aca="false">#REF!/Trend_VA!B25*100</f>
        <v>#REF!</v>
      </c>
      <c r="AK25" s="178" t="e">
        <f aca="false">#REF!/Trend_VA!C25*100</f>
        <v>#REF!</v>
      </c>
      <c r="AL25" s="178" t="e">
        <f aca="false">#REF!/Trend_VA!D25*100</f>
        <v>#REF!</v>
      </c>
      <c r="AM25" s="178" t="e">
        <f aca="false">#REF!/Trend_VA!E25*100</f>
        <v>#REF!</v>
      </c>
      <c r="AN25" s="178" t="e">
        <f aca="false">#REF!/Trend_VA!F25*100</f>
        <v>#REF!</v>
      </c>
      <c r="AO25" s="178" t="e">
        <f aca="false">#REF!/Trend_VA!G25*100</f>
        <v>#REF!</v>
      </c>
      <c r="AP25" s="178" t="e">
        <f aca="false">#REF!/Trend_VA!H25*100</f>
        <v>#REF!</v>
      </c>
      <c r="AQ25" s="178" t="e">
        <f aca="false">#REF!/Trend_VA!I25*100</f>
        <v>#REF!</v>
      </c>
    </row>
    <row r="26" s="150" customFormat="true" ht="18" hidden="false" customHeight="true" outlineLevel="0" collapsed="false">
      <c r="A26" s="159" t="s">
        <v>98</v>
      </c>
      <c r="B26" s="165" t="e">
        <f aca="false">#REF!/trend_va!#ref!*100</f>
        <v>#NAME?</v>
      </c>
      <c r="C26" s="165" t="e">
        <f aca="false">#REF!/trend_va!#ref!*100</f>
        <v>#NAME?</v>
      </c>
      <c r="D26" s="165" t="e">
        <f aca="false">#REF!/trend_va!#ref!*100</f>
        <v>#NAME?</v>
      </c>
      <c r="E26" s="165" t="e">
        <f aca="false">#REF!/trend_va!#ref!*100</f>
        <v>#NAME?</v>
      </c>
      <c r="F26" s="165" t="e">
        <f aca="false">#REF!/trend_va!#ref!*100</f>
        <v>#NAME?</v>
      </c>
      <c r="G26" s="165" t="e">
        <f aca="false">#REF!/trend_va!#ref!*100</f>
        <v>#NAME?</v>
      </c>
      <c r="H26" s="165" t="e">
        <f aca="false">#REF!/trend_va!#ref!*100</f>
        <v>#NAME?</v>
      </c>
      <c r="I26" s="165" t="e">
        <f aca="false">#REF!/trend_va!#ref!*100</f>
        <v>#NAME?</v>
      </c>
      <c r="J26" s="177" t="e">
        <f aca="false">#REF!/trend_va!#ref!*100</f>
        <v>#NAME?</v>
      </c>
      <c r="K26" s="177" t="e">
        <f aca="false">#REF!/trend_va!#ref!*100</f>
        <v>#NAME?</v>
      </c>
      <c r="L26" s="177" t="e">
        <f aca="false">#REF!/trend_va!#ref!*100</f>
        <v>#NAME?</v>
      </c>
      <c r="M26" s="177" t="e">
        <f aca="false">#REF!/trend_va!#ref!*100</f>
        <v>#NAME?</v>
      </c>
      <c r="N26" s="177" t="e">
        <f aca="false">#REF!/trend_va!#ref!*100</f>
        <v>#NAME?</v>
      </c>
      <c r="O26" s="177" t="e">
        <f aca="false">#REF!/trend_va!#ref!*100</f>
        <v>#NAME?</v>
      </c>
      <c r="P26" s="177" t="e">
        <f aca="false">#REF!/trend_va!#ref!*100</f>
        <v>#NAME?</v>
      </c>
      <c r="Q26" s="177" t="e">
        <f aca="false">#REF!/trend_va!#ref!*100</f>
        <v>#NAME?</v>
      </c>
      <c r="R26" s="177" t="e">
        <f aca="false">#REF!/trend_va!#ref!*100</f>
        <v>#NAME?</v>
      </c>
      <c r="S26" s="177" t="e">
        <f aca="false">#REF!/trend_va!#ref!*100</f>
        <v>#NAME?</v>
      </c>
      <c r="T26" s="177" t="e">
        <f aca="false">#REF!/trend_va!#ref!*100</f>
        <v>#NAME?</v>
      </c>
      <c r="U26" s="177" t="e">
        <f aca="false">#REF!/trend_va!#ref!*100</f>
        <v>#NAME?</v>
      </c>
      <c r="V26" s="177" t="e">
        <f aca="false">#REF!/trend_va!#ref!*100</f>
        <v>#NAME?</v>
      </c>
      <c r="W26" s="177" t="e">
        <f aca="false">#REF!/trend_va!#ref!*100</f>
        <v>#NAME?</v>
      </c>
      <c r="X26" s="177" t="e">
        <f aca="false">#REF!/trend_va!#ref!*100</f>
        <v>#NAME?</v>
      </c>
      <c r="Y26" s="177" t="e">
        <f aca="false">#REF!/trend_va!#ref!*100</f>
        <v>#NAME?</v>
      </c>
      <c r="Z26" s="177" t="e">
        <f aca="false">#REF!/trend_va!#ref!*100</f>
        <v>#NAME?</v>
      </c>
      <c r="AA26" s="177" t="e">
        <f aca="false">#REF!/trend_va!#ref!*100</f>
        <v>#NAME?</v>
      </c>
      <c r="AB26" s="177" t="e">
        <f aca="false">#REF!/trend_va!#ref!*100</f>
        <v>#NAME?</v>
      </c>
      <c r="AC26" s="177" t="e">
        <f aca="false">#REF!/trend_va!#ref!*100</f>
        <v>#NAME?</v>
      </c>
      <c r="AD26" s="177" t="e">
        <f aca="false">#REF!/trend_va!#ref!*100</f>
        <v>#NAME?</v>
      </c>
      <c r="AE26" s="177" t="e">
        <f aca="false">#REF!/trend_va!#ref!*100</f>
        <v>#NAME?</v>
      </c>
      <c r="AF26" s="178" t="e">
        <f aca="false">#REF!/trend_va!#ref!*100</f>
        <v>#NAME?</v>
      </c>
      <c r="AG26" s="178" t="e">
        <f aca="false">#REF!/trend_va!#ref!*100</f>
        <v>#NAME?</v>
      </c>
      <c r="AH26" s="178" t="e">
        <f aca="false">#REF!/trend_va!#ref!*100</f>
        <v>#NAME?</v>
      </c>
      <c r="AI26" s="178" t="e">
        <f aca="false">#REF!/trend_va!#ref!*100</f>
        <v>#NAME?</v>
      </c>
      <c r="AJ26" s="178" t="e">
        <f aca="false">#REF!/Trend_VA!B26*100</f>
        <v>#REF!</v>
      </c>
      <c r="AK26" s="178" t="e">
        <f aca="false">#REF!/Trend_VA!C26*100</f>
        <v>#REF!</v>
      </c>
      <c r="AL26" s="178" t="e">
        <f aca="false">#REF!/Trend_VA!D26*100</f>
        <v>#REF!</v>
      </c>
      <c r="AM26" s="178" t="e">
        <f aca="false">#REF!/Trend_VA!E26*100</f>
        <v>#REF!</v>
      </c>
      <c r="AN26" s="178" t="e">
        <f aca="false">#REF!/Trend_VA!F26*100</f>
        <v>#REF!</v>
      </c>
      <c r="AO26" s="178" t="e">
        <f aca="false">#REF!/Trend_VA!G26*100</f>
        <v>#REF!</v>
      </c>
      <c r="AP26" s="178" t="e">
        <f aca="false">#REF!/Trend_VA!H26*100</f>
        <v>#REF!</v>
      </c>
      <c r="AQ26" s="178" t="e">
        <f aca="false">#REF!/Trend_VA!I26*100</f>
        <v>#REF!</v>
      </c>
    </row>
    <row r="27" s="150" customFormat="true" ht="18" hidden="false" customHeight="true" outlineLevel="0" collapsed="false">
      <c r="A27" s="159" t="s">
        <v>99</v>
      </c>
      <c r="B27" s="165" t="e">
        <f aca="false">#REF!/trend_va!#ref!*100</f>
        <v>#NAME?</v>
      </c>
      <c r="C27" s="165" t="e">
        <f aca="false">#REF!/trend_va!#ref!*100</f>
        <v>#NAME?</v>
      </c>
      <c r="D27" s="165" t="e">
        <f aca="false">#REF!/trend_va!#ref!*100</f>
        <v>#NAME?</v>
      </c>
      <c r="E27" s="165" t="e">
        <f aca="false">#REF!/trend_va!#ref!*100</f>
        <v>#NAME?</v>
      </c>
      <c r="F27" s="165" t="e">
        <f aca="false">#REF!/trend_va!#ref!*100</f>
        <v>#NAME?</v>
      </c>
      <c r="G27" s="165" t="e">
        <f aca="false">#REF!/trend_va!#ref!*100</f>
        <v>#NAME?</v>
      </c>
      <c r="H27" s="165" t="e">
        <f aca="false">#REF!/trend_va!#ref!*100</f>
        <v>#NAME?</v>
      </c>
      <c r="I27" s="165" t="e">
        <f aca="false">#REF!/trend_va!#ref!*100</f>
        <v>#NAME?</v>
      </c>
      <c r="J27" s="177" t="e">
        <f aca="false">#REF!/trend_va!#ref!*100</f>
        <v>#NAME?</v>
      </c>
      <c r="K27" s="177" t="e">
        <f aca="false">#REF!/trend_va!#ref!*100</f>
        <v>#NAME?</v>
      </c>
      <c r="L27" s="177" t="e">
        <f aca="false">#REF!/trend_va!#ref!*100</f>
        <v>#NAME?</v>
      </c>
      <c r="M27" s="177" t="e">
        <f aca="false">#REF!/trend_va!#ref!*100</f>
        <v>#NAME?</v>
      </c>
      <c r="N27" s="177" t="e">
        <f aca="false">#REF!/trend_va!#ref!*100</f>
        <v>#NAME?</v>
      </c>
      <c r="O27" s="177" t="e">
        <f aca="false">#REF!/trend_va!#ref!*100</f>
        <v>#NAME?</v>
      </c>
      <c r="P27" s="177" t="e">
        <f aca="false">#REF!/trend_va!#ref!*100</f>
        <v>#NAME?</v>
      </c>
      <c r="Q27" s="177" t="e">
        <f aca="false">#REF!/trend_va!#ref!*100</f>
        <v>#NAME?</v>
      </c>
      <c r="R27" s="177" t="e">
        <f aca="false">#REF!/trend_va!#ref!*100</f>
        <v>#NAME?</v>
      </c>
      <c r="S27" s="177" t="e">
        <f aca="false">#REF!/trend_va!#ref!*100</f>
        <v>#NAME?</v>
      </c>
      <c r="T27" s="177" t="e">
        <f aca="false">#REF!/trend_va!#ref!*100</f>
        <v>#NAME?</v>
      </c>
      <c r="U27" s="177" t="e">
        <f aca="false">#REF!/trend_va!#ref!*100</f>
        <v>#NAME?</v>
      </c>
      <c r="V27" s="177" t="e">
        <f aca="false">#REF!/trend_va!#ref!*100</f>
        <v>#NAME?</v>
      </c>
      <c r="W27" s="177" t="e">
        <f aca="false">#REF!/trend_va!#ref!*100</f>
        <v>#NAME?</v>
      </c>
      <c r="X27" s="177" t="e">
        <f aca="false">#REF!/trend_va!#ref!*100</f>
        <v>#NAME?</v>
      </c>
      <c r="Y27" s="177" t="e">
        <f aca="false">#REF!/trend_va!#ref!*100</f>
        <v>#NAME?</v>
      </c>
      <c r="Z27" s="177" t="e">
        <f aca="false">#REF!/trend_va!#ref!*100</f>
        <v>#NAME?</v>
      </c>
      <c r="AA27" s="177" t="e">
        <f aca="false">#REF!/trend_va!#ref!*100</f>
        <v>#NAME?</v>
      </c>
      <c r="AB27" s="177" t="e">
        <f aca="false">#REF!/trend_va!#ref!*100</f>
        <v>#NAME?</v>
      </c>
      <c r="AC27" s="177" t="e">
        <f aca="false">#REF!/trend_va!#ref!*100</f>
        <v>#NAME?</v>
      </c>
      <c r="AD27" s="177" t="e">
        <f aca="false">#REF!/trend_va!#ref!*100</f>
        <v>#NAME?</v>
      </c>
      <c r="AE27" s="177" t="e">
        <f aca="false">#REF!/trend_va!#ref!*100</f>
        <v>#NAME?</v>
      </c>
      <c r="AF27" s="178" t="e">
        <f aca="false">#REF!/trend_va!#ref!*100</f>
        <v>#NAME?</v>
      </c>
      <c r="AG27" s="178" t="e">
        <f aca="false">#REF!/trend_va!#ref!*100</f>
        <v>#NAME?</v>
      </c>
      <c r="AH27" s="178" t="e">
        <f aca="false">#REF!/trend_va!#ref!*100</f>
        <v>#NAME?</v>
      </c>
      <c r="AI27" s="178" t="e">
        <f aca="false">#REF!/trend_va!#ref!*100</f>
        <v>#NAME?</v>
      </c>
      <c r="AJ27" s="178" t="e">
        <f aca="false">#REF!/Trend_VA!B27*100</f>
        <v>#REF!</v>
      </c>
      <c r="AK27" s="178" t="e">
        <f aca="false">#REF!/Trend_VA!C27*100</f>
        <v>#REF!</v>
      </c>
      <c r="AL27" s="178" t="e">
        <f aca="false">#REF!/Trend_VA!D27*100</f>
        <v>#REF!</v>
      </c>
      <c r="AM27" s="178" t="e">
        <f aca="false">#REF!/Trend_VA!E27*100</f>
        <v>#REF!</v>
      </c>
      <c r="AN27" s="178" t="e">
        <f aca="false">#REF!/Trend_VA!F27*100</f>
        <v>#REF!</v>
      </c>
      <c r="AO27" s="178" t="e">
        <f aca="false">#REF!/Trend_VA!G27*100</f>
        <v>#REF!</v>
      </c>
      <c r="AP27" s="178" t="e">
        <f aca="false">#REF!/Trend_VA!H27*100</f>
        <v>#REF!</v>
      </c>
      <c r="AQ27" s="178" t="e">
        <f aca="false">#REF!/Trend_VA!I27*100</f>
        <v>#REF!</v>
      </c>
    </row>
    <row r="28" s="150" customFormat="true" ht="18" hidden="false" customHeight="true" outlineLevel="0" collapsed="false">
      <c r="A28" s="159" t="s">
        <v>100</v>
      </c>
      <c r="B28" s="165" t="e">
        <f aca="false">#REF!/trend_va!#ref!*100</f>
        <v>#NAME?</v>
      </c>
      <c r="C28" s="165" t="e">
        <f aca="false">#REF!/trend_va!#ref!*100</f>
        <v>#NAME?</v>
      </c>
      <c r="D28" s="165" t="e">
        <f aca="false">#REF!/trend_va!#ref!*100</f>
        <v>#NAME?</v>
      </c>
      <c r="E28" s="165" t="e">
        <f aca="false">#REF!/trend_va!#ref!*100</f>
        <v>#NAME?</v>
      </c>
      <c r="F28" s="165" t="e">
        <f aca="false">#REF!/trend_va!#ref!*100</f>
        <v>#NAME?</v>
      </c>
      <c r="G28" s="165" t="e">
        <f aca="false">#REF!/trend_va!#ref!*100</f>
        <v>#NAME?</v>
      </c>
      <c r="H28" s="165" t="e">
        <f aca="false">#REF!/trend_va!#ref!*100</f>
        <v>#NAME?</v>
      </c>
      <c r="I28" s="165" t="e">
        <f aca="false">#REF!/trend_va!#ref!*100</f>
        <v>#NAME?</v>
      </c>
      <c r="J28" s="177" t="e">
        <f aca="false">#REF!/trend_va!#ref!*100</f>
        <v>#NAME?</v>
      </c>
      <c r="K28" s="177" t="e">
        <f aca="false">#REF!/trend_va!#ref!*100</f>
        <v>#NAME?</v>
      </c>
      <c r="L28" s="177" t="e">
        <f aca="false">#REF!/trend_va!#ref!*100</f>
        <v>#NAME?</v>
      </c>
      <c r="M28" s="177" t="e">
        <f aca="false">#REF!/trend_va!#ref!*100</f>
        <v>#NAME?</v>
      </c>
      <c r="N28" s="177" t="e">
        <f aca="false">#REF!/trend_va!#ref!*100</f>
        <v>#NAME?</v>
      </c>
      <c r="O28" s="177" t="e">
        <f aca="false">#REF!/trend_va!#ref!*100</f>
        <v>#NAME?</v>
      </c>
      <c r="P28" s="177" t="e">
        <f aca="false">#REF!/trend_va!#ref!*100</f>
        <v>#NAME?</v>
      </c>
      <c r="Q28" s="177" t="e">
        <f aca="false">#REF!/trend_va!#ref!*100</f>
        <v>#NAME?</v>
      </c>
      <c r="R28" s="177" t="e">
        <f aca="false">#REF!/trend_va!#ref!*100</f>
        <v>#NAME?</v>
      </c>
      <c r="S28" s="177" t="e">
        <f aca="false">#REF!/trend_va!#ref!*100</f>
        <v>#NAME?</v>
      </c>
      <c r="T28" s="177" t="e">
        <f aca="false">#REF!/trend_va!#ref!*100</f>
        <v>#NAME?</v>
      </c>
      <c r="U28" s="177" t="e">
        <f aca="false">#REF!/trend_va!#ref!*100</f>
        <v>#NAME?</v>
      </c>
      <c r="V28" s="177" t="e">
        <f aca="false">#REF!/trend_va!#ref!*100</f>
        <v>#NAME?</v>
      </c>
      <c r="W28" s="177" t="e">
        <f aca="false">#REF!/trend_va!#ref!*100</f>
        <v>#NAME?</v>
      </c>
      <c r="X28" s="177" t="e">
        <f aca="false">#REF!/trend_va!#ref!*100</f>
        <v>#NAME?</v>
      </c>
      <c r="Y28" s="177" t="e">
        <f aca="false">#REF!/trend_va!#ref!*100</f>
        <v>#NAME?</v>
      </c>
      <c r="Z28" s="177" t="e">
        <f aca="false">#REF!/trend_va!#ref!*100</f>
        <v>#NAME?</v>
      </c>
      <c r="AA28" s="177" t="e">
        <f aca="false">#REF!/trend_va!#ref!*100</f>
        <v>#NAME?</v>
      </c>
      <c r="AB28" s="177" t="e">
        <f aca="false">#REF!/trend_va!#ref!*100</f>
        <v>#NAME?</v>
      </c>
      <c r="AC28" s="177" t="e">
        <f aca="false">#REF!/trend_va!#ref!*100</f>
        <v>#NAME?</v>
      </c>
      <c r="AD28" s="177" t="e">
        <f aca="false">#REF!/trend_va!#ref!*100</f>
        <v>#NAME?</v>
      </c>
      <c r="AE28" s="177" t="e">
        <f aca="false">#REF!/trend_va!#ref!*100</f>
        <v>#NAME?</v>
      </c>
      <c r="AF28" s="178" t="e">
        <f aca="false">#REF!/trend_va!#ref!*100</f>
        <v>#NAME?</v>
      </c>
      <c r="AG28" s="178" t="e">
        <f aca="false">#REF!/trend_va!#ref!*100</f>
        <v>#NAME?</v>
      </c>
      <c r="AH28" s="178" t="e">
        <f aca="false">#REF!/trend_va!#ref!*100</f>
        <v>#NAME?</v>
      </c>
      <c r="AI28" s="178" t="e">
        <f aca="false">#REF!/trend_va!#ref!*100</f>
        <v>#NAME?</v>
      </c>
      <c r="AJ28" s="178" t="e">
        <f aca="false">#REF!/Trend_VA!B28*100</f>
        <v>#REF!</v>
      </c>
      <c r="AK28" s="178" t="e">
        <f aca="false">#REF!/Trend_VA!C28*100</f>
        <v>#REF!</v>
      </c>
      <c r="AL28" s="178" t="e">
        <f aca="false">#REF!/Trend_VA!D28*100</f>
        <v>#REF!</v>
      </c>
      <c r="AM28" s="178" t="e">
        <f aca="false">#REF!/Trend_VA!E28*100</f>
        <v>#REF!</v>
      </c>
      <c r="AN28" s="178" t="e">
        <f aca="false">#REF!/Trend_VA!F28*100</f>
        <v>#REF!</v>
      </c>
      <c r="AO28" s="178" t="e">
        <f aca="false">#REF!/Trend_VA!G28*100</f>
        <v>#REF!</v>
      </c>
      <c r="AP28" s="178" t="e">
        <f aca="false">#REF!/Trend_VA!H28*100</f>
        <v>#REF!</v>
      </c>
      <c r="AQ28" s="178" t="e">
        <f aca="false">#REF!/Trend_VA!I28*100</f>
        <v>#REF!</v>
      </c>
    </row>
    <row r="29" s="150" customFormat="true" ht="18" hidden="false" customHeight="true" outlineLevel="0" collapsed="false">
      <c r="A29" s="159" t="s">
        <v>101</v>
      </c>
      <c r="B29" s="165" t="e">
        <f aca="false">#REF!/trend_va!#ref!*100</f>
        <v>#NAME?</v>
      </c>
      <c r="C29" s="165" t="e">
        <f aca="false">#REF!/trend_va!#ref!*100</f>
        <v>#NAME?</v>
      </c>
      <c r="D29" s="165" t="e">
        <f aca="false">#REF!/trend_va!#ref!*100</f>
        <v>#NAME?</v>
      </c>
      <c r="E29" s="165" t="e">
        <f aca="false">#REF!/trend_va!#ref!*100</f>
        <v>#NAME?</v>
      </c>
      <c r="F29" s="165" t="e">
        <f aca="false">#REF!/trend_va!#ref!*100</f>
        <v>#NAME?</v>
      </c>
      <c r="G29" s="165" t="e">
        <f aca="false">#REF!/trend_va!#ref!*100</f>
        <v>#NAME?</v>
      </c>
      <c r="H29" s="165" t="e">
        <f aca="false">#REF!/trend_va!#ref!*100</f>
        <v>#NAME?</v>
      </c>
      <c r="I29" s="165" t="e">
        <f aca="false">#REF!/trend_va!#ref!*100</f>
        <v>#NAME?</v>
      </c>
      <c r="J29" s="177" t="e">
        <f aca="false">#REF!/trend_va!#ref!*100</f>
        <v>#NAME?</v>
      </c>
      <c r="K29" s="177" t="e">
        <f aca="false">#REF!/trend_va!#ref!*100</f>
        <v>#NAME?</v>
      </c>
      <c r="L29" s="177" t="e">
        <f aca="false">#REF!/trend_va!#ref!*100</f>
        <v>#NAME?</v>
      </c>
      <c r="M29" s="177" t="e">
        <f aca="false">#REF!/trend_va!#ref!*100</f>
        <v>#NAME?</v>
      </c>
      <c r="N29" s="177" t="e">
        <f aca="false">#REF!/trend_va!#ref!*100</f>
        <v>#NAME?</v>
      </c>
      <c r="O29" s="177" t="e">
        <f aca="false">#REF!/trend_va!#ref!*100</f>
        <v>#NAME?</v>
      </c>
      <c r="P29" s="177" t="e">
        <f aca="false">#REF!/trend_va!#ref!*100</f>
        <v>#NAME?</v>
      </c>
      <c r="Q29" s="177" t="e">
        <f aca="false">#REF!/trend_va!#ref!*100</f>
        <v>#NAME?</v>
      </c>
      <c r="R29" s="177" t="e">
        <f aca="false">#REF!/trend_va!#ref!*100</f>
        <v>#NAME?</v>
      </c>
      <c r="S29" s="177" t="e">
        <f aca="false">#REF!/trend_va!#ref!*100</f>
        <v>#NAME?</v>
      </c>
      <c r="T29" s="177" t="e">
        <f aca="false">#REF!/trend_va!#ref!*100</f>
        <v>#NAME?</v>
      </c>
      <c r="U29" s="177" t="e">
        <f aca="false">#REF!/trend_va!#ref!*100</f>
        <v>#NAME?</v>
      </c>
      <c r="V29" s="177" t="e">
        <f aca="false">#REF!/trend_va!#ref!*100</f>
        <v>#NAME?</v>
      </c>
      <c r="W29" s="177" t="e">
        <f aca="false">#REF!/trend_va!#ref!*100</f>
        <v>#NAME?</v>
      </c>
      <c r="X29" s="177" t="e">
        <f aca="false">#REF!/trend_va!#ref!*100</f>
        <v>#NAME?</v>
      </c>
      <c r="Y29" s="177" t="e">
        <f aca="false">#REF!/trend_va!#ref!*100</f>
        <v>#NAME?</v>
      </c>
      <c r="Z29" s="177" t="e">
        <f aca="false">#REF!/trend_va!#ref!*100</f>
        <v>#NAME?</v>
      </c>
      <c r="AA29" s="177" t="e">
        <f aca="false">#REF!/trend_va!#ref!*100</f>
        <v>#NAME?</v>
      </c>
      <c r="AB29" s="177" t="e">
        <f aca="false">#REF!/trend_va!#ref!*100</f>
        <v>#NAME?</v>
      </c>
      <c r="AC29" s="177" t="e">
        <f aca="false">#REF!/trend_va!#ref!*100</f>
        <v>#NAME?</v>
      </c>
      <c r="AD29" s="177" t="e">
        <f aca="false">#REF!/trend_va!#ref!*100</f>
        <v>#NAME?</v>
      </c>
      <c r="AE29" s="177" t="e">
        <f aca="false">#REF!/trend_va!#ref!*100</f>
        <v>#NAME?</v>
      </c>
      <c r="AF29" s="178" t="e">
        <f aca="false">#REF!/trend_va!#ref!*100</f>
        <v>#NAME?</v>
      </c>
      <c r="AG29" s="178" t="e">
        <f aca="false">#REF!/trend_va!#ref!*100</f>
        <v>#NAME?</v>
      </c>
      <c r="AH29" s="178" t="e">
        <f aca="false">#REF!/trend_va!#ref!*100</f>
        <v>#NAME?</v>
      </c>
      <c r="AI29" s="178" t="e">
        <f aca="false">#REF!/trend_va!#ref!*100</f>
        <v>#NAME?</v>
      </c>
      <c r="AJ29" s="178" t="e">
        <f aca="false">#REF!/Trend_VA!B29*100</f>
        <v>#REF!</v>
      </c>
      <c r="AK29" s="178" t="e">
        <f aca="false">#REF!/Trend_VA!C29*100</f>
        <v>#REF!</v>
      </c>
      <c r="AL29" s="178" t="e">
        <f aca="false">#REF!/Trend_VA!D29*100</f>
        <v>#REF!</v>
      </c>
      <c r="AM29" s="178" t="e">
        <f aca="false">#REF!/Trend_VA!E29*100</f>
        <v>#REF!</v>
      </c>
      <c r="AN29" s="178" t="e">
        <f aca="false">#REF!/Trend_VA!F29*100</f>
        <v>#REF!</v>
      </c>
      <c r="AO29" s="178" t="e">
        <f aca="false">#REF!/Trend_VA!G29*100</f>
        <v>#REF!</v>
      </c>
      <c r="AP29" s="178" t="e">
        <f aca="false">#REF!/Trend_VA!H29*100</f>
        <v>#REF!</v>
      </c>
      <c r="AQ29" s="178" t="e">
        <f aca="false">#REF!/Trend_VA!I29*100</f>
        <v>#REF!</v>
      </c>
    </row>
    <row r="30" s="150" customFormat="true" ht="18" hidden="false" customHeight="true" outlineLevel="0" collapsed="false">
      <c r="A30" s="159" t="s">
        <v>102</v>
      </c>
      <c r="B30" s="165" t="e">
        <f aca="false">#REF!/trend_va!#ref!*100</f>
        <v>#NAME?</v>
      </c>
      <c r="C30" s="165" t="e">
        <f aca="false">#REF!/trend_va!#ref!*100</f>
        <v>#NAME?</v>
      </c>
      <c r="D30" s="165" t="e">
        <f aca="false">#REF!/trend_va!#ref!*100</f>
        <v>#NAME?</v>
      </c>
      <c r="E30" s="165" t="e">
        <f aca="false">#REF!/trend_va!#ref!*100</f>
        <v>#NAME?</v>
      </c>
      <c r="F30" s="165" t="e">
        <f aca="false">#REF!/trend_va!#ref!*100</f>
        <v>#NAME?</v>
      </c>
      <c r="G30" s="165" t="e">
        <f aca="false">#REF!/trend_va!#ref!*100</f>
        <v>#NAME?</v>
      </c>
      <c r="H30" s="165" t="e">
        <f aca="false">#REF!/trend_va!#ref!*100</f>
        <v>#NAME?</v>
      </c>
      <c r="I30" s="165" t="e">
        <f aca="false">#REF!/trend_va!#ref!*100</f>
        <v>#NAME?</v>
      </c>
      <c r="J30" s="177" t="e">
        <f aca="false">#REF!/trend_va!#ref!*100</f>
        <v>#NAME?</v>
      </c>
      <c r="K30" s="177" t="e">
        <f aca="false">#REF!/trend_va!#ref!*100</f>
        <v>#NAME?</v>
      </c>
      <c r="L30" s="177" t="e">
        <f aca="false">#REF!/trend_va!#ref!*100</f>
        <v>#NAME?</v>
      </c>
      <c r="M30" s="177" t="e">
        <f aca="false">#REF!/trend_va!#ref!*100</f>
        <v>#NAME?</v>
      </c>
      <c r="N30" s="177" t="e">
        <f aca="false">#REF!/trend_va!#ref!*100</f>
        <v>#NAME?</v>
      </c>
      <c r="O30" s="177" t="e">
        <f aca="false">#REF!/trend_va!#ref!*100</f>
        <v>#NAME?</v>
      </c>
      <c r="P30" s="177" t="e">
        <f aca="false">#REF!/trend_va!#ref!*100</f>
        <v>#NAME?</v>
      </c>
      <c r="Q30" s="177" t="e">
        <f aca="false">#REF!/trend_va!#ref!*100</f>
        <v>#NAME?</v>
      </c>
      <c r="R30" s="177" t="e">
        <f aca="false">#REF!/trend_va!#ref!*100</f>
        <v>#NAME?</v>
      </c>
      <c r="S30" s="177" t="e">
        <f aca="false">#REF!/trend_va!#ref!*100</f>
        <v>#NAME?</v>
      </c>
      <c r="T30" s="177" t="e">
        <f aca="false">#REF!/trend_va!#ref!*100</f>
        <v>#NAME?</v>
      </c>
      <c r="U30" s="177" t="e">
        <f aca="false">#REF!/trend_va!#ref!*100</f>
        <v>#NAME?</v>
      </c>
      <c r="V30" s="177" t="e">
        <f aca="false">#REF!/trend_va!#ref!*100</f>
        <v>#NAME?</v>
      </c>
      <c r="W30" s="177" t="e">
        <f aca="false">#REF!/trend_va!#ref!*100</f>
        <v>#NAME?</v>
      </c>
      <c r="X30" s="177" t="e">
        <f aca="false">#REF!/trend_va!#ref!*100</f>
        <v>#NAME?</v>
      </c>
      <c r="Y30" s="177" t="e">
        <f aca="false">#REF!/trend_va!#ref!*100</f>
        <v>#NAME?</v>
      </c>
      <c r="Z30" s="177" t="e">
        <f aca="false">#REF!/trend_va!#ref!*100</f>
        <v>#NAME?</v>
      </c>
      <c r="AA30" s="177" t="e">
        <f aca="false">#REF!/trend_va!#ref!*100</f>
        <v>#NAME?</v>
      </c>
      <c r="AB30" s="177" t="e">
        <f aca="false">#REF!/trend_va!#ref!*100</f>
        <v>#NAME?</v>
      </c>
      <c r="AC30" s="177" t="e">
        <f aca="false">#REF!/trend_va!#ref!*100</f>
        <v>#NAME?</v>
      </c>
      <c r="AD30" s="177" t="e">
        <f aca="false">#REF!/trend_va!#ref!*100</f>
        <v>#NAME?</v>
      </c>
      <c r="AE30" s="177" t="e">
        <f aca="false">#REF!/trend_va!#ref!*100</f>
        <v>#NAME?</v>
      </c>
      <c r="AF30" s="178" t="e">
        <f aca="false">#REF!/trend_va!#ref!*100</f>
        <v>#NAME?</v>
      </c>
      <c r="AG30" s="178" t="e">
        <f aca="false">#REF!/trend_va!#ref!*100</f>
        <v>#NAME?</v>
      </c>
      <c r="AH30" s="178" t="e">
        <f aca="false">#REF!/trend_va!#ref!*100</f>
        <v>#NAME?</v>
      </c>
      <c r="AI30" s="178" t="e">
        <f aca="false">#REF!/trend_va!#ref!*100</f>
        <v>#NAME?</v>
      </c>
      <c r="AJ30" s="178" t="e">
        <f aca="false">#REF!/Trend_VA!B30*100</f>
        <v>#REF!</v>
      </c>
      <c r="AK30" s="178" t="e">
        <f aca="false">#REF!/Trend_VA!C30*100</f>
        <v>#REF!</v>
      </c>
      <c r="AL30" s="178" t="e">
        <f aca="false">#REF!/Trend_VA!D30*100</f>
        <v>#REF!</v>
      </c>
      <c r="AM30" s="178" t="e">
        <f aca="false">#REF!/Trend_VA!E30*100</f>
        <v>#REF!</v>
      </c>
      <c r="AN30" s="178" t="e">
        <f aca="false">#REF!/Trend_VA!F30*100</f>
        <v>#REF!</v>
      </c>
      <c r="AO30" s="178" t="e">
        <f aca="false">#REF!/Trend_VA!G30*100</f>
        <v>#REF!</v>
      </c>
      <c r="AP30" s="178" t="e">
        <f aca="false">#REF!/Trend_VA!H30*100</f>
        <v>#REF!</v>
      </c>
      <c r="AQ30" s="178" t="e">
        <f aca="false">#REF!/Trend_VA!I30*100</f>
        <v>#REF!</v>
      </c>
    </row>
    <row r="31" s="150" customFormat="true" ht="18" hidden="false" customHeight="true" outlineLevel="0" collapsed="false">
      <c r="A31" s="159" t="s">
        <v>103</v>
      </c>
      <c r="B31" s="165" t="e">
        <f aca="false">#REF!/trend_va!#ref!*100</f>
        <v>#NAME?</v>
      </c>
      <c r="C31" s="165" t="e">
        <f aca="false">#REF!/trend_va!#ref!*100</f>
        <v>#NAME?</v>
      </c>
      <c r="D31" s="165" t="e">
        <f aca="false">#REF!/trend_va!#ref!*100</f>
        <v>#NAME?</v>
      </c>
      <c r="E31" s="165" t="e">
        <f aca="false">#REF!/trend_va!#ref!*100</f>
        <v>#NAME?</v>
      </c>
      <c r="F31" s="165" t="e">
        <f aca="false">#REF!/trend_va!#ref!*100</f>
        <v>#NAME?</v>
      </c>
      <c r="G31" s="165" t="e">
        <f aca="false">#REF!/trend_va!#ref!*100</f>
        <v>#NAME?</v>
      </c>
      <c r="H31" s="165" t="e">
        <f aca="false">#REF!/trend_va!#ref!*100</f>
        <v>#NAME?</v>
      </c>
      <c r="I31" s="165" t="e">
        <f aca="false">#REF!/trend_va!#ref!*100</f>
        <v>#NAME?</v>
      </c>
      <c r="J31" s="177" t="e">
        <f aca="false">#REF!/trend_va!#ref!*100</f>
        <v>#NAME?</v>
      </c>
      <c r="K31" s="177" t="e">
        <f aca="false">#REF!/trend_va!#ref!*100</f>
        <v>#NAME?</v>
      </c>
      <c r="L31" s="177" t="e">
        <f aca="false">#REF!/trend_va!#ref!*100</f>
        <v>#NAME?</v>
      </c>
      <c r="M31" s="177" t="e">
        <f aca="false">#REF!/trend_va!#ref!*100</f>
        <v>#NAME?</v>
      </c>
      <c r="N31" s="177" t="e">
        <f aca="false">#REF!/trend_va!#ref!*100</f>
        <v>#NAME?</v>
      </c>
      <c r="O31" s="177" t="e">
        <f aca="false">#REF!/trend_va!#ref!*100</f>
        <v>#NAME?</v>
      </c>
      <c r="P31" s="177" t="e">
        <f aca="false">#REF!/trend_va!#ref!*100</f>
        <v>#NAME?</v>
      </c>
      <c r="Q31" s="177" t="s">
        <v>146</v>
      </c>
      <c r="R31" s="177" t="e">
        <f aca="false">#REF!/trend_va!#ref!*100</f>
        <v>#NAME?</v>
      </c>
      <c r="S31" s="177" t="e">
        <f aca="false">#REF!/trend_va!#ref!*100</f>
        <v>#NAME?</v>
      </c>
      <c r="T31" s="177" t="e">
        <f aca="false">#REF!/trend_va!#ref!*100</f>
        <v>#NAME?</v>
      </c>
      <c r="U31" s="177" t="e">
        <f aca="false">#REF!/trend_va!#ref!*100</f>
        <v>#NAME?</v>
      </c>
      <c r="V31" s="177" t="e">
        <f aca="false">#REF!/trend_va!#ref!*100</f>
        <v>#NAME?</v>
      </c>
      <c r="W31" s="177" t="e">
        <f aca="false">#REF!/trend_va!#ref!*100</f>
        <v>#NAME?</v>
      </c>
      <c r="X31" s="177" t="e">
        <f aca="false">#REF!/trend_va!#ref!*100</f>
        <v>#NAME?</v>
      </c>
      <c r="Y31" s="177" t="e">
        <f aca="false">#REF!/trend_va!#ref!*100</f>
        <v>#NAME?</v>
      </c>
      <c r="Z31" s="177" t="e">
        <f aca="false">#REF!/trend_va!#ref!*100</f>
        <v>#NAME?</v>
      </c>
      <c r="AA31" s="177" t="e">
        <f aca="false">#REF!/trend_va!#ref!*100</f>
        <v>#NAME?</v>
      </c>
      <c r="AB31" s="177" t="e">
        <f aca="false">#REF!/trend_va!#ref!*100</f>
        <v>#NAME?</v>
      </c>
      <c r="AC31" s="177" t="e">
        <f aca="false">#REF!/trend_va!#ref!*100</f>
        <v>#NAME?</v>
      </c>
      <c r="AD31" s="177" t="e">
        <f aca="false">#REF!/trend_va!#ref!*100</f>
        <v>#NAME?</v>
      </c>
      <c r="AE31" s="177" t="e">
        <f aca="false">#REF!/trend_va!#ref!*100</f>
        <v>#NAME?</v>
      </c>
      <c r="AF31" s="178" t="e">
        <f aca="false">#REF!/trend_va!#ref!*100</f>
        <v>#NAME?</v>
      </c>
      <c r="AG31" s="178" t="e">
        <f aca="false">#REF!/trend_va!#ref!*100</f>
        <v>#NAME?</v>
      </c>
      <c r="AH31" s="178" t="e">
        <f aca="false">#REF!/trend_va!#ref!*100</f>
        <v>#NAME?</v>
      </c>
      <c r="AI31" s="178" t="e">
        <f aca="false">#REF!/trend_va!#ref!*100</f>
        <v>#NAME?</v>
      </c>
      <c r="AJ31" s="178" t="e">
        <f aca="false">#REF!/Trend_VA!B31*100</f>
        <v>#REF!</v>
      </c>
      <c r="AK31" s="178" t="e">
        <f aca="false">#REF!/Trend_VA!C31*100</f>
        <v>#REF!</v>
      </c>
      <c r="AL31" s="178" t="e">
        <f aca="false">#REF!/Trend_VA!D31*100</f>
        <v>#REF!</v>
      </c>
      <c r="AM31" s="178" t="e">
        <f aca="false">#REF!/Trend_VA!E31*100</f>
        <v>#REF!</v>
      </c>
      <c r="AN31" s="178" t="e">
        <f aca="false">#REF!/Trend_VA!F31*100</f>
        <v>#REF!</v>
      </c>
      <c r="AO31" s="178" t="e">
        <f aca="false">#REF!/Trend_VA!G31*100</f>
        <v>#REF!</v>
      </c>
      <c r="AP31" s="178" t="e">
        <f aca="false">#REF!/Trend_VA!H31*100</f>
        <v>#REF!</v>
      </c>
      <c r="AQ31" s="178" t="e">
        <f aca="false">#REF!/Trend_VA!I31*100</f>
        <v>#REF!</v>
      </c>
    </row>
    <row r="32" s="150" customFormat="true" ht="18" hidden="false" customHeight="true" outlineLevel="0" collapsed="false">
      <c r="A32" s="159" t="s">
        <v>104</v>
      </c>
      <c r="B32" s="165" t="e">
        <f aca="false">#REF!/trend_va!#ref!*100</f>
        <v>#NAME?</v>
      </c>
      <c r="C32" s="165" t="e">
        <f aca="false">#REF!/trend_va!#ref!*100</f>
        <v>#NAME?</v>
      </c>
      <c r="D32" s="165" t="e">
        <f aca="false">#REF!/trend_va!#ref!*100</f>
        <v>#NAME?</v>
      </c>
      <c r="E32" s="165" t="e">
        <f aca="false">#REF!/trend_va!#ref!*100</f>
        <v>#NAME?</v>
      </c>
      <c r="F32" s="165" t="e">
        <f aca="false">#REF!/trend_va!#ref!*100</f>
        <v>#NAME?</v>
      </c>
      <c r="G32" s="165" t="e">
        <f aca="false">#REF!/trend_va!#ref!*100</f>
        <v>#NAME?</v>
      </c>
      <c r="H32" s="165" t="e">
        <f aca="false">#REF!/trend_va!#ref!*100</f>
        <v>#NAME?</v>
      </c>
      <c r="I32" s="165" t="e">
        <f aca="false">#REF!/trend_va!#ref!*100</f>
        <v>#NAME?</v>
      </c>
      <c r="J32" s="177" t="e">
        <f aca="false">#REF!/trend_va!#ref!*100</f>
        <v>#NAME?</v>
      </c>
      <c r="K32" s="177" t="e">
        <f aca="false">#REF!/trend_va!#ref!*100</f>
        <v>#NAME?</v>
      </c>
      <c r="L32" s="177" t="e">
        <f aca="false">#REF!/trend_va!#ref!*100</f>
        <v>#NAME?</v>
      </c>
      <c r="M32" s="177" t="e">
        <f aca="false">#REF!/trend_va!#ref!*100</f>
        <v>#NAME?</v>
      </c>
      <c r="N32" s="177" t="e">
        <f aca="false">#REF!/trend_va!#ref!*100</f>
        <v>#NAME?</v>
      </c>
      <c r="O32" s="177" t="e">
        <f aca="false">#REF!/trend_va!#ref!*100</f>
        <v>#NAME?</v>
      </c>
      <c r="P32" s="177" t="e">
        <f aca="false">#REF!/trend_va!#ref!*100</f>
        <v>#NAME?</v>
      </c>
      <c r="Q32" s="177" t="e">
        <f aca="false">#REF!/trend_va!#ref!*100</f>
        <v>#NAME?</v>
      </c>
      <c r="R32" s="177" t="e">
        <f aca="false">#REF!/trend_va!#ref!*100</f>
        <v>#NAME?</v>
      </c>
      <c r="S32" s="177" t="e">
        <f aca="false">#REF!/trend_va!#ref!*100</f>
        <v>#NAME?</v>
      </c>
      <c r="T32" s="177" t="e">
        <f aca="false">#REF!/trend_va!#ref!*100</f>
        <v>#NAME?</v>
      </c>
      <c r="U32" s="177" t="e">
        <f aca="false">#REF!/trend_va!#ref!*100</f>
        <v>#NAME?</v>
      </c>
      <c r="V32" s="177" t="e">
        <f aca="false">#REF!/trend_va!#ref!*100</f>
        <v>#NAME?</v>
      </c>
      <c r="W32" s="177" t="e">
        <f aca="false">#REF!/trend_va!#ref!*100</f>
        <v>#NAME?</v>
      </c>
      <c r="X32" s="177" t="e">
        <f aca="false">#REF!/trend_va!#ref!*100</f>
        <v>#NAME?</v>
      </c>
      <c r="Y32" s="177" t="e">
        <f aca="false">#REF!/trend_va!#ref!*100</f>
        <v>#NAME?</v>
      </c>
      <c r="Z32" s="177" t="e">
        <f aca="false">#REF!/trend_va!#ref!*100</f>
        <v>#NAME?</v>
      </c>
      <c r="AA32" s="177" t="e">
        <f aca="false">#REF!/trend_va!#ref!*100</f>
        <v>#NAME?</v>
      </c>
      <c r="AB32" s="177" t="e">
        <f aca="false">#REF!/trend_va!#ref!*100</f>
        <v>#NAME?</v>
      </c>
      <c r="AC32" s="177" t="e">
        <f aca="false">#REF!/trend_va!#ref!*100</f>
        <v>#NAME?</v>
      </c>
      <c r="AD32" s="177" t="e">
        <f aca="false">#REF!/trend_va!#ref!*100</f>
        <v>#NAME?</v>
      </c>
      <c r="AE32" s="177" t="e">
        <f aca="false">#REF!/trend_va!#ref!*100</f>
        <v>#NAME?</v>
      </c>
      <c r="AF32" s="178" t="e">
        <f aca="false">#REF!/trend_va!#ref!*100</f>
        <v>#NAME?</v>
      </c>
      <c r="AG32" s="178" t="e">
        <f aca="false">#REF!/trend_va!#ref!*100</f>
        <v>#NAME?</v>
      </c>
      <c r="AH32" s="178" t="e">
        <f aca="false">#REF!/trend_va!#ref!*100</f>
        <v>#NAME?</v>
      </c>
      <c r="AI32" s="178" t="e">
        <f aca="false">#REF!/trend_va!#ref!*100</f>
        <v>#NAME?</v>
      </c>
      <c r="AJ32" s="178" t="e">
        <f aca="false">#REF!/Trend_VA!B32*100</f>
        <v>#REF!</v>
      </c>
      <c r="AK32" s="178" t="e">
        <f aca="false">#REF!/Trend_VA!C32*100</f>
        <v>#REF!</v>
      </c>
      <c r="AL32" s="178" t="e">
        <f aca="false">#REF!/Trend_VA!D32*100</f>
        <v>#REF!</v>
      </c>
      <c r="AM32" s="178" t="e">
        <f aca="false">#REF!/Trend_VA!E32*100</f>
        <v>#REF!</v>
      </c>
      <c r="AN32" s="178" t="e">
        <f aca="false">#REF!/Trend_VA!F32*100</f>
        <v>#REF!</v>
      </c>
      <c r="AO32" s="178" t="e">
        <f aca="false">#REF!/Trend_VA!G32*100</f>
        <v>#REF!</v>
      </c>
      <c r="AP32" s="178" t="e">
        <f aca="false">#REF!/Trend_VA!H32*100</f>
        <v>#REF!</v>
      </c>
      <c r="AQ32" s="178" t="e">
        <f aca="false">#REF!/Trend_VA!I32*100</f>
        <v>#REF!</v>
      </c>
    </row>
    <row r="33" s="150" customFormat="true" ht="18" hidden="false" customHeight="true" outlineLevel="0" collapsed="false">
      <c r="A33" s="159" t="s">
        <v>105</v>
      </c>
      <c r="B33" s="165" t="e">
        <f aca="false">#REF!/trend_va!#ref!*100</f>
        <v>#NAME?</v>
      </c>
      <c r="C33" s="165" t="e">
        <f aca="false">#REF!/trend_va!#ref!*100</f>
        <v>#NAME?</v>
      </c>
      <c r="D33" s="165" t="e">
        <f aca="false">#REF!/trend_va!#ref!*100</f>
        <v>#NAME?</v>
      </c>
      <c r="E33" s="165" t="e">
        <f aca="false">#REF!/trend_va!#ref!*100</f>
        <v>#NAME?</v>
      </c>
      <c r="F33" s="165" t="e">
        <f aca="false">#REF!/trend_va!#ref!*100</f>
        <v>#NAME?</v>
      </c>
      <c r="G33" s="165" t="e">
        <f aca="false">#REF!/trend_va!#ref!*100</f>
        <v>#NAME?</v>
      </c>
      <c r="H33" s="165" t="e">
        <f aca="false">#REF!/trend_va!#ref!*100</f>
        <v>#NAME?</v>
      </c>
      <c r="I33" s="165" t="e">
        <f aca="false">#REF!/trend_va!#ref!*100</f>
        <v>#NAME?</v>
      </c>
      <c r="J33" s="177" t="e">
        <f aca="false">#REF!/trend_va!#ref!*100</f>
        <v>#NAME?</v>
      </c>
      <c r="K33" s="177" t="e">
        <f aca="false">#REF!/trend_va!#ref!*100</f>
        <v>#NAME?</v>
      </c>
      <c r="L33" s="177" t="e">
        <f aca="false">#REF!/trend_va!#ref!*100</f>
        <v>#NAME?</v>
      </c>
      <c r="M33" s="177" t="e">
        <f aca="false">#REF!/trend_va!#ref!*100</f>
        <v>#NAME?</v>
      </c>
      <c r="N33" s="177" t="e">
        <f aca="false">#REF!/trend_va!#ref!*100</f>
        <v>#NAME?</v>
      </c>
      <c r="O33" s="177" t="e">
        <f aca="false">#REF!/trend_va!#ref!*100</f>
        <v>#NAME?</v>
      </c>
      <c r="P33" s="177" t="e">
        <f aca="false">#REF!/trend_va!#ref!*100</f>
        <v>#NAME?</v>
      </c>
      <c r="Q33" s="177" t="e">
        <f aca="false">#REF!/trend_va!#ref!*100</f>
        <v>#NAME?</v>
      </c>
      <c r="R33" s="177" t="e">
        <f aca="false">#REF!/trend_va!#ref!*100</f>
        <v>#NAME?</v>
      </c>
      <c r="S33" s="177" t="e">
        <f aca="false">#REF!/trend_va!#ref!*100</f>
        <v>#NAME?</v>
      </c>
      <c r="T33" s="177" t="e">
        <f aca="false">#REF!/trend_va!#ref!*100</f>
        <v>#NAME?</v>
      </c>
      <c r="U33" s="177" t="e">
        <f aca="false">#REF!/trend_va!#ref!*100</f>
        <v>#NAME?</v>
      </c>
      <c r="V33" s="177" t="e">
        <f aca="false">#REF!/trend_va!#ref!*100</f>
        <v>#NAME?</v>
      </c>
      <c r="W33" s="177" t="e">
        <f aca="false">#REF!/trend_va!#ref!*100</f>
        <v>#NAME?</v>
      </c>
      <c r="X33" s="177" t="e">
        <f aca="false">#REF!/trend_va!#ref!*100</f>
        <v>#NAME?</v>
      </c>
      <c r="Y33" s="177" t="e">
        <f aca="false">#REF!/trend_va!#ref!*100</f>
        <v>#NAME?</v>
      </c>
      <c r="Z33" s="177" t="e">
        <f aca="false">#REF!/trend_va!#ref!*100</f>
        <v>#NAME?</v>
      </c>
      <c r="AA33" s="177" t="e">
        <f aca="false">#REF!/trend_va!#ref!*100</f>
        <v>#NAME?</v>
      </c>
      <c r="AB33" s="177" t="e">
        <f aca="false">#REF!/trend_va!#ref!*100</f>
        <v>#NAME?</v>
      </c>
      <c r="AC33" s="177" t="e">
        <f aca="false">#REF!/trend_va!#ref!*100</f>
        <v>#NAME?</v>
      </c>
      <c r="AD33" s="177" t="e">
        <f aca="false">#REF!/trend_va!#ref!*100</f>
        <v>#NAME?</v>
      </c>
      <c r="AE33" s="177" t="e">
        <f aca="false">#REF!/trend_va!#ref!*100</f>
        <v>#NAME?</v>
      </c>
      <c r="AF33" s="178" t="e">
        <f aca="false">#REF!/trend_va!#ref!*100</f>
        <v>#NAME?</v>
      </c>
      <c r="AG33" s="178" t="e">
        <f aca="false">#REF!/trend_va!#ref!*100</f>
        <v>#NAME?</v>
      </c>
      <c r="AH33" s="178" t="e">
        <f aca="false">#REF!/trend_va!#ref!*100</f>
        <v>#NAME?</v>
      </c>
      <c r="AI33" s="178" t="e">
        <f aca="false">#REF!/trend_va!#ref!*100</f>
        <v>#NAME?</v>
      </c>
      <c r="AJ33" s="178" t="e">
        <f aca="false">#REF!/Trend_VA!B33*100</f>
        <v>#REF!</v>
      </c>
      <c r="AK33" s="178" t="e">
        <f aca="false">#REF!/Trend_VA!C33*100</f>
        <v>#REF!</v>
      </c>
      <c r="AL33" s="178" t="e">
        <f aca="false">#REF!/Trend_VA!D33*100</f>
        <v>#REF!</v>
      </c>
      <c r="AM33" s="178" t="e">
        <f aca="false">#REF!/Trend_VA!E33*100</f>
        <v>#REF!</v>
      </c>
      <c r="AN33" s="178" t="e">
        <f aca="false">#REF!/Trend_VA!F33*100</f>
        <v>#REF!</v>
      </c>
      <c r="AO33" s="178" t="e">
        <f aca="false">#REF!/Trend_VA!G33*100</f>
        <v>#REF!</v>
      </c>
      <c r="AP33" s="178" t="e">
        <f aca="false">#REF!/Trend_VA!H33*100</f>
        <v>#REF!</v>
      </c>
      <c r="AQ33" s="178" t="e">
        <f aca="false">#REF!/Trend_VA!I33*100</f>
        <v>#REF!</v>
      </c>
    </row>
    <row r="34" s="150" customFormat="true" ht="18" hidden="false" customHeight="true" outlineLevel="0" collapsed="false">
      <c r="A34" s="160"/>
      <c r="B34" s="136"/>
      <c r="C34" s="136"/>
      <c r="D34" s="136"/>
      <c r="E34" s="136"/>
      <c r="F34" s="136"/>
      <c r="G34" s="136"/>
      <c r="H34" s="136"/>
      <c r="I34" s="136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</row>
    <row r="35" s="150" customFormat="true" ht="18" hidden="false" customHeight="true" outlineLevel="0" collapsed="false">
      <c r="A35" s="151" t="s">
        <v>106</v>
      </c>
      <c r="B35" s="136"/>
      <c r="C35" s="136"/>
      <c r="D35" s="136"/>
      <c r="E35" s="136"/>
      <c r="F35" s="136"/>
      <c r="G35" s="136"/>
      <c r="H35" s="136"/>
      <c r="I35" s="136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</row>
    <row r="36" s="163" customFormat="true" ht="18" hidden="false" customHeight="true" outlineLevel="0" collapsed="false">
      <c r="A36" s="179" t="s">
        <v>147</v>
      </c>
      <c r="B36" s="180" t="e">
        <f aca="false">#REF!/trend_va!#ref!*100</f>
        <v>#NAME?</v>
      </c>
      <c r="C36" s="180" t="e">
        <f aca="false">#REF!/trend_va!#ref!*100</f>
        <v>#NAME?</v>
      </c>
      <c r="D36" s="180" t="e">
        <f aca="false">#REF!/trend_va!#ref!*100</f>
        <v>#NAME?</v>
      </c>
      <c r="E36" s="180" t="e">
        <f aca="false">#REF!/trend_va!#ref!*100</f>
        <v>#NAME?</v>
      </c>
      <c r="F36" s="180" t="e">
        <f aca="false">#REF!/trend_va!#ref!*100</f>
        <v>#NAME?</v>
      </c>
      <c r="G36" s="180" t="e">
        <f aca="false">#REF!/trend_va!#ref!*100</f>
        <v>#NAME?</v>
      </c>
      <c r="H36" s="180" t="e">
        <f aca="false">#REF!/trend_va!#ref!*100</f>
        <v>#NAME?</v>
      </c>
      <c r="I36" s="180" t="e">
        <f aca="false">#REF!/trend_va!#ref!*100</f>
        <v>#NAME?</v>
      </c>
      <c r="J36" s="180" t="e">
        <f aca="false">#REF!/trend_va!#ref!*100</f>
        <v>#NAME?</v>
      </c>
      <c r="K36" s="180" t="e">
        <f aca="false">#REF!/trend_va!#ref!*100</f>
        <v>#NAME?</v>
      </c>
      <c r="L36" s="180" t="e">
        <f aca="false">#REF!/trend_va!#ref!*100</f>
        <v>#NAME?</v>
      </c>
      <c r="M36" s="180" t="e">
        <f aca="false">#REF!/trend_va!#ref!*100</f>
        <v>#NAME?</v>
      </c>
      <c r="N36" s="180" t="e">
        <f aca="false">#REF!/trend_va!#ref!*100</f>
        <v>#NAME?</v>
      </c>
      <c r="O36" s="180" t="e">
        <f aca="false">#REF!/trend_va!#ref!*100</f>
        <v>#NAME?</v>
      </c>
      <c r="P36" s="180" t="e">
        <f aca="false">#REF!/trend_va!#ref!*100</f>
        <v>#NAME?</v>
      </c>
      <c r="Q36" s="180" t="e">
        <f aca="false">#REF!/trend_va!#ref!*100</f>
        <v>#NAME?</v>
      </c>
      <c r="R36" s="180" t="e">
        <f aca="false">#REF!/trend_va!#ref!*100</f>
        <v>#NAME?</v>
      </c>
      <c r="S36" s="180" t="e">
        <f aca="false">#REF!/trend_va!#ref!*100</f>
        <v>#NAME?</v>
      </c>
      <c r="T36" s="180" t="e">
        <f aca="false">#REF!/trend_va!#ref!*100</f>
        <v>#NAME?</v>
      </c>
      <c r="U36" s="180" t="e">
        <f aca="false">#REF!/trend_va!#ref!*100</f>
        <v>#NAME?</v>
      </c>
      <c r="V36" s="180" t="e">
        <f aca="false">#REF!/trend_va!#ref!*100</f>
        <v>#NAME?</v>
      </c>
      <c r="W36" s="180" t="e">
        <f aca="false">#REF!/trend_va!#ref!*100</f>
        <v>#NAME?</v>
      </c>
      <c r="X36" s="180" t="e">
        <f aca="false">#REF!/trend_va!#ref!*100</f>
        <v>#NAME?</v>
      </c>
      <c r="Y36" s="180" t="e">
        <f aca="false">#REF!/trend_va!#ref!*100</f>
        <v>#NAME?</v>
      </c>
      <c r="Z36" s="180" t="e">
        <f aca="false">#REF!/trend_va!#ref!*100</f>
        <v>#NAME?</v>
      </c>
      <c r="AA36" s="180" t="e">
        <f aca="false">#REF!/trend_va!#ref!*100</f>
        <v>#NAME?</v>
      </c>
      <c r="AB36" s="180" t="e">
        <f aca="false">#REF!/trend_va!#ref!*100</f>
        <v>#NAME?</v>
      </c>
      <c r="AC36" s="180" t="e">
        <f aca="false">#REF!/trend_va!#ref!*100</f>
        <v>#NAME?</v>
      </c>
      <c r="AD36" s="180" t="e">
        <f aca="false">#REF!/trend_va!#ref!*100</f>
        <v>#NAME?</v>
      </c>
      <c r="AE36" s="180" t="e">
        <f aca="false">#REF!/trend_va!#ref!*100</f>
        <v>#NAME?</v>
      </c>
      <c r="AF36" s="181" t="e">
        <f aca="false">#REF!/trend_va!#ref!*100</f>
        <v>#NAME?</v>
      </c>
      <c r="AG36" s="181" t="e">
        <f aca="false">#REF!/trend_va!#ref!*100</f>
        <v>#NAME?</v>
      </c>
      <c r="AH36" s="181" t="e">
        <f aca="false">#REF!/trend_va!#ref!*100</f>
        <v>#NAME?</v>
      </c>
      <c r="AI36" s="181" t="e">
        <f aca="false">#REF!/trend_va!#ref!*100</f>
        <v>#NAME?</v>
      </c>
      <c r="AJ36" s="181" t="e">
        <f aca="false">#REF!/Trend_VA!B36*100</f>
        <v>#REF!</v>
      </c>
      <c r="AK36" s="181" t="e">
        <f aca="false">#REF!/Trend_VA!C36*100</f>
        <v>#REF!</v>
      </c>
      <c r="AL36" s="181" t="e">
        <f aca="false">#REF!/Trend_VA!D36*100</f>
        <v>#REF!</v>
      </c>
      <c r="AM36" s="181" t="e">
        <f aca="false">#REF!/Trend_VA!E36*100</f>
        <v>#REF!</v>
      </c>
      <c r="AN36" s="181" t="e">
        <f aca="false">#REF!/Trend_VA!F36*100</f>
        <v>#REF!</v>
      </c>
      <c r="AO36" s="181" t="e">
        <f aca="false">#REF!/Trend_VA!G36*100</f>
        <v>#REF!</v>
      </c>
      <c r="AP36" s="181" t="e">
        <f aca="false">#REF!/Trend_VA!H36*100</f>
        <v>#REF!</v>
      </c>
      <c r="AQ36" s="181" t="e">
        <f aca="false">#REF!/Trend_VA!I36*100</f>
        <v>#REF!</v>
      </c>
    </row>
    <row r="37" customFormat="false" ht="11.25" hidden="false" customHeight="false" outlineLevel="0" collapsed="false">
      <c r="A37" s="164" t="s">
        <v>54</v>
      </c>
      <c r="AC37" s="136"/>
    </row>
    <row r="38" customFormat="false" ht="11.25" hidden="false" customHeight="false" outlineLevel="0" collapsed="false">
      <c r="Z38" s="136" t="n">
        <v>8.5</v>
      </c>
      <c r="AC38" s="136"/>
    </row>
    <row r="39" customFormat="false" ht="11.25" hidden="false" customHeight="false" outlineLevel="0" collapsed="false">
      <c r="AC39" s="136"/>
    </row>
    <row r="40" customFormat="false" ht="11.25" hidden="false" customHeight="false" outlineLevel="0" collapsed="false">
      <c r="AC40" s="136"/>
    </row>
    <row r="41" customFormat="false" ht="11.25" hidden="false" customHeight="false" outlineLevel="0" collapsed="false">
      <c r="AC41" s="136"/>
    </row>
    <row r="42" customFormat="false" ht="11.25" hidden="false" customHeight="false" outlineLevel="0" collapsed="false">
      <c r="AC42" s="136"/>
    </row>
    <row r="43" customFormat="false" ht="11.25" hidden="false" customHeight="false" outlineLevel="0" collapsed="false">
      <c r="AC43" s="136"/>
    </row>
    <row r="44" customFormat="false" ht="11.25" hidden="false" customHeight="false" outlineLevel="0" collapsed="false">
      <c r="AC44" s="136"/>
    </row>
    <row r="45" customFormat="false" ht="11.25" hidden="false" customHeight="false" outlineLevel="0" collapsed="false">
      <c r="AC45" s="136"/>
    </row>
    <row r="46" customFormat="false" ht="11.25" hidden="false" customHeight="false" outlineLevel="0" collapsed="false">
      <c r="AC46" s="136"/>
    </row>
    <row r="47" customFormat="false" ht="11.25" hidden="false" customHeight="false" outlineLevel="0" collapsed="false">
      <c r="AC47" s="136"/>
    </row>
    <row r="48" customFormat="false" ht="11.25" hidden="false" customHeight="false" outlineLevel="0" collapsed="false">
      <c r="AC48" s="136"/>
    </row>
    <row r="49" customFormat="false" ht="11.25" hidden="false" customHeight="false" outlineLevel="0" collapsed="false">
      <c r="AC49" s="136"/>
    </row>
    <row r="50" customFormat="false" ht="11.25" hidden="false" customHeight="false" outlineLevel="0" collapsed="false">
      <c r="AC50" s="136"/>
    </row>
    <row r="51" customFormat="false" ht="11.25" hidden="false" customHeight="false" outlineLevel="0" collapsed="false">
      <c r="AC51" s="136"/>
    </row>
    <row r="52" customFormat="false" ht="11.25" hidden="false" customHeight="false" outlineLevel="0" collapsed="false">
      <c r="AC52" s="136"/>
    </row>
    <row r="53" customFormat="false" ht="11.25" hidden="false" customHeight="false" outlineLevel="0" collapsed="false">
      <c r="AC53" s="136"/>
    </row>
    <row r="54" customFormat="false" ht="11.25" hidden="false" customHeight="false" outlineLevel="0" collapsed="false">
      <c r="AC54" s="136"/>
    </row>
    <row r="55" customFormat="false" ht="11.25" hidden="false" customHeight="false" outlineLevel="0" collapsed="false">
      <c r="AC55" s="136"/>
    </row>
    <row r="56" customFormat="false" ht="11.25" hidden="false" customHeight="false" outlineLevel="0" collapsed="false">
      <c r="AC56" s="136"/>
    </row>
    <row r="57" customFormat="false" ht="11.25" hidden="false" customHeight="false" outlineLevel="0" collapsed="false">
      <c r="AC57" s="136"/>
    </row>
  </sheetData>
  <mergeCells count="1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82"/>
    </row>
    <row r="64" customFormat="false" ht="15" hidden="false" customHeight="false" outlineLevel="0" collapsed="false">
      <c r="B64" s="183"/>
      <c r="C64" s="182"/>
    </row>
    <row r="65" customFormat="false" ht="15" hidden="false" customHeight="false" outlineLevel="0" collapsed="false">
      <c r="B65" s="183"/>
      <c r="C65" s="182"/>
    </row>
    <row r="66" customFormat="false" ht="15" hidden="false" customHeight="false" outlineLevel="0" collapsed="false">
      <c r="B66" s="183"/>
      <c r="C66" s="182"/>
    </row>
    <row r="67" customFormat="false" ht="15" hidden="false" customHeight="false" outlineLevel="0" collapsed="false">
      <c r="B67" s="158"/>
      <c r="C67" s="182"/>
    </row>
    <row r="68" customFormat="false" ht="15" hidden="false" customHeight="false" outlineLevel="0" collapsed="false">
      <c r="B68" s="151"/>
      <c r="C68" s="18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82"/>
    </row>
    <row r="64" customFormat="false" ht="15" hidden="false" customHeight="false" outlineLevel="0" collapsed="false">
      <c r="B64" s="183"/>
      <c r="C64" s="182"/>
    </row>
    <row r="65" customFormat="false" ht="15" hidden="false" customHeight="false" outlineLevel="0" collapsed="false">
      <c r="B65" s="183"/>
      <c r="C65" s="182"/>
    </row>
    <row r="66" customFormat="false" ht="15" hidden="false" customHeight="false" outlineLevel="0" collapsed="false">
      <c r="B66" s="183"/>
      <c r="C66" s="182"/>
    </row>
    <row r="67" customFormat="false" ht="15" hidden="false" customHeight="false" outlineLevel="0" collapsed="false">
      <c r="B67" s="158"/>
      <c r="C67" s="182"/>
    </row>
    <row r="68" customFormat="false" ht="15" hidden="false" customHeight="false" outlineLevel="0" collapsed="false">
      <c r="B68" s="151"/>
      <c r="C68" s="18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82"/>
    </row>
    <row r="64" customFormat="false" ht="15" hidden="false" customHeight="false" outlineLevel="0" collapsed="false">
      <c r="B64" s="183"/>
      <c r="C64" s="182"/>
    </row>
    <row r="65" customFormat="false" ht="15" hidden="false" customHeight="false" outlineLevel="0" collapsed="false">
      <c r="B65" s="183"/>
      <c r="C65" s="182"/>
    </row>
    <row r="66" customFormat="false" ht="15" hidden="false" customHeight="false" outlineLevel="0" collapsed="false">
      <c r="B66" s="183"/>
      <c r="C66" s="182"/>
    </row>
    <row r="67" customFormat="false" ht="15" hidden="false" customHeight="false" outlineLevel="0" collapsed="false">
      <c r="B67" s="158"/>
      <c r="C67" s="182"/>
    </row>
    <row r="68" customFormat="false" ht="15" hidden="false" customHeight="false" outlineLevel="0" collapsed="false">
      <c r="B68" s="151"/>
      <c r="C68" s="184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8.86"/>
    <col collapsed="false" customWidth="true" hidden="false" outlineLevel="0" max="7" min="2" style="11" width="6.85"/>
    <col collapsed="false" customWidth="true" hidden="false" outlineLevel="0" max="12" min="8" style="11" width="6.29"/>
    <col collapsed="false" customWidth="true" hidden="false" outlineLevel="0" max="13" min="13" style="11" width="7.15"/>
    <col collapsed="false" customWidth="true" hidden="false" outlineLevel="0" max="15" min="14" style="11" width="6.29"/>
    <col collapsed="false" customWidth="true" hidden="false" outlineLevel="0" max="21" min="16" style="11" width="5.71"/>
    <col collapsed="false" customWidth="false" hidden="false" outlineLevel="0" max="16384" min="22" style="11" width="9.14"/>
  </cols>
  <sheetData>
    <row r="2" s="12" customFormat="true" ht="12" hidden="false" customHeight="false" outlineLevel="0" collapsed="false">
      <c r="B2" s="13" t="s">
        <v>33</v>
      </c>
    </row>
    <row r="3" s="16" customFormat="true" ht="12" hidden="false" customHeight="true" outlineLevel="0" collapsed="false">
      <c r="A3" s="14" t="s">
        <v>34</v>
      </c>
      <c r="B3" s="15" t="s">
        <v>35</v>
      </c>
      <c r="C3" s="15"/>
      <c r="D3" s="15"/>
      <c r="E3" s="15"/>
      <c r="F3" s="15" t="s">
        <v>36</v>
      </c>
      <c r="G3" s="15"/>
      <c r="H3" s="15"/>
      <c r="I3" s="15"/>
      <c r="J3" s="15" t="s">
        <v>37</v>
      </c>
      <c r="K3" s="15"/>
      <c r="L3" s="15"/>
      <c r="M3" s="15"/>
      <c r="N3" s="15" t="s">
        <v>38</v>
      </c>
      <c r="O3" s="15"/>
      <c r="P3" s="15"/>
      <c r="Q3" s="15"/>
      <c r="R3" s="15" t="s">
        <v>39</v>
      </c>
      <c r="S3" s="15"/>
      <c r="T3" s="15"/>
      <c r="U3" s="15"/>
    </row>
    <row r="4" s="20" customFormat="true" ht="12" hidden="false" customHeight="true" outlineLevel="0" collapsed="false">
      <c r="A4" s="17" t="s">
        <v>40</v>
      </c>
      <c r="B4" s="18" t="s">
        <v>41</v>
      </c>
      <c r="C4" s="18" t="s">
        <v>42</v>
      </c>
      <c r="D4" s="18" t="s">
        <v>43</v>
      </c>
      <c r="E4" s="18" t="s">
        <v>44</v>
      </c>
      <c r="F4" s="19" t="s">
        <v>41</v>
      </c>
      <c r="G4" s="19" t="s">
        <v>42</v>
      </c>
      <c r="H4" s="19" t="s">
        <v>43</v>
      </c>
      <c r="I4" s="19" t="s">
        <v>44</v>
      </c>
      <c r="J4" s="19" t="s">
        <v>41</v>
      </c>
      <c r="K4" s="19" t="s">
        <v>42</v>
      </c>
      <c r="L4" s="19" t="s">
        <v>43</v>
      </c>
      <c r="M4" s="19" t="s">
        <v>44</v>
      </c>
      <c r="N4" s="19" t="s">
        <v>41</v>
      </c>
      <c r="O4" s="19" t="s">
        <v>42</v>
      </c>
      <c r="P4" s="19" t="s">
        <v>43</v>
      </c>
      <c r="Q4" s="19" t="s">
        <v>44</v>
      </c>
      <c r="R4" s="19" t="s">
        <v>41</v>
      </c>
      <c r="S4" s="19" t="s">
        <v>42</v>
      </c>
      <c r="T4" s="19" t="s">
        <v>43</v>
      </c>
      <c r="U4" s="19" t="s">
        <v>44</v>
      </c>
    </row>
    <row r="5" customFormat="false" ht="12" hidden="false" customHeight="true" outlineLevel="0" collapsed="false">
      <c r="A5" s="21" t="s">
        <v>4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</row>
    <row r="6" s="25" customFormat="true" ht="12" hidden="false" customHeight="true" outlineLevel="0" collapsed="false">
      <c r="A6" s="23" t="s">
        <v>46</v>
      </c>
      <c r="B6" s="24" t="n">
        <v>28576.853217568</v>
      </c>
      <c r="C6" s="24" t="n">
        <v>26608.9048326416</v>
      </c>
      <c r="D6" s="24" t="n">
        <v>26240.012676078</v>
      </c>
      <c r="E6" s="24" t="n">
        <v>27092.2701951855</v>
      </c>
      <c r="F6" s="24" t="n">
        <v>30781.1769141175</v>
      </c>
      <c r="G6" s="24" t="n">
        <v>28335.1559031461</v>
      </c>
      <c r="H6" s="24" t="n">
        <v>27645.1123309407</v>
      </c>
      <c r="I6" s="24" t="n">
        <v>28597.4903615216</v>
      </c>
      <c r="J6" s="24" t="n">
        <v>32496.5506328249</v>
      </c>
      <c r="K6" s="24" t="n">
        <v>29979.4789182296</v>
      </c>
      <c r="L6" s="24" t="n">
        <v>29771.9547215954</v>
      </c>
      <c r="M6" s="24" t="n">
        <v>30538.6189680871</v>
      </c>
      <c r="N6" s="24" t="n">
        <v>35076.3766629818</v>
      </c>
      <c r="O6" s="24" t="n">
        <v>32581.3124183162</v>
      </c>
      <c r="P6" s="24" t="n">
        <v>30008.5946926905</v>
      </c>
      <c r="Q6" s="24" t="n">
        <v>28744.1283730297</v>
      </c>
      <c r="R6" s="24" t="n">
        <v>34745.5197489287</v>
      </c>
      <c r="S6" s="24" t="n">
        <v>32370.8901775204</v>
      </c>
      <c r="T6" s="24" t="n">
        <v>30896.5545089677</v>
      </c>
      <c r="U6" s="24" t="n">
        <v>32669.7263777995</v>
      </c>
    </row>
    <row r="7" customFormat="false" ht="12" hidden="false" customHeight="true" outlineLevel="0" collapsed="false">
      <c r="A7" s="26" t="s">
        <v>47</v>
      </c>
      <c r="B7" s="22" t="n">
        <v>8012.66789146872</v>
      </c>
      <c r="C7" s="22" t="n">
        <v>6110.12184271351</v>
      </c>
      <c r="D7" s="22" t="n">
        <v>5358.51982700186</v>
      </c>
      <c r="E7" s="22" t="n">
        <v>5975.75901893593</v>
      </c>
      <c r="F7" s="22" t="n">
        <v>8786.5534693242</v>
      </c>
      <c r="G7" s="22" t="n">
        <v>6202.39852393355</v>
      </c>
      <c r="H7" s="22" t="n">
        <v>5490.72253145155</v>
      </c>
      <c r="I7" s="22" t="n">
        <v>6094.75135734141</v>
      </c>
      <c r="J7" s="22" t="n">
        <v>8965.14583416148</v>
      </c>
      <c r="K7" s="22" t="n">
        <v>6442.95610610176</v>
      </c>
      <c r="L7" s="22" t="n">
        <v>5932.60922549327</v>
      </c>
      <c r="M7" s="22" t="n">
        <v>6646.34624237572</v>
      </c>
      <c r="N7" s="22" t="n">
        <v>9556.91803543202</v>
      </c>
      <c r="O7" s="22" t="n">
        <v>6997.67703251638</v>
      </c>
      <c r="P7" s="22" t="n">
        <v>5857.76776089623</v>
      </c>
      <c r="Q7" s="22" t="n">
        <v>6924.45689576968</v>
      </c>
      <c r="R7" s="22" t="n">
        <v>10201.8663359387</v>
      </c>
      <c r="S7" s="22" t="n">
        <v>7437.19179941753</v>
      </c>
      <c r="T7" s="22" t="n">
        <v>5843.65834650529</v>
      </c>
      <c r="U7" s="22" t="n">
        <v>6974.09670310783</v>
      </c>
    </row>
    <row r="8" customFormat="false" ht="12" hidden="false" customHeight="true" outlineLevel="0" collapsed="false">
      <c r="A8" s="26" t="s">
        <v>48</v>
      </c>
      <c r="B8" s="22" t="n">
        <v>6766.25889599988</v>
      </c>
      <c r="C8" s="22" t="n">
        <v>7104.5756473343</v>
      </c>
      <c r="D8" s="22" t="n">
        <v>7306.21407540325</v>
      </c>
      <c r="E8" s="22" t="n">
        <v>7071.27698625718</v>
      </c>
      <c r="F8" s="22" t="n">
        <v>7148.6280581021</v>
      </c>
      <c r="G8" s="22" t="n">
        <v>7316.13335932194</v>
      </c>
      <c r="H8" s="22" t="n">
        <v>7533.3172147487</v>
      </c>
      <c r="I8" s="22" t="n">
        <v>7618.19544215782</v>
      </c>
      <c r="J8" s="22" t="n">
        <v>7760.53742118248</v>
      </c>
      <c r="K8" s="22" t="n">
        <v>8063.60458243025</v>
      </c>
      <c r="L8" s="22" t="n">
        <v>8249.25819366431</v>
      </c>
      <c r="M8" s="22" t="n">
        <v>8219.87002968701</v>
      </c>
      <c r="N8" s="22" t="n">
        <v>8601.41264362626</v>
      </c>
      <c r="O8" s="22" t="n">
        <v>8949.09315344255</v>
      </c>
      <c r="P8" s="22" t="n">
        <v>8404.31914798745</v>
      </c>
      <c r="Q8" s="22" t="n">
        <v>7387.39815188409</v>
      </c>
      <c r="R8" s="22" t="n">
        <v>8370.63772459462</v>
      </c>
      <c r="S8" s="22" t="n">
        <v>8753.19611911092</v>
      </c>
      <c r="T8" s="22" t="n">
        <v>8637.3842898199</v>
      </c>
      <c r="U8" s="22" t="n">
        <v>8698.01993060689</v>
      </c>
    </row>
    <row r="9" customFormat="false" ht="12" hidden="false" customHeight="true" outlineLevel="0" collapsed="false">
      <c r="A9" s="26" t="s">
        <v>49</v>
      </c>
      <c r="B9" s="22" t="n">
        <v>11939.4246554836</v>
      </c>
      <c r="C9" s="22" t="n">
        <v>11576.2976793224</v>
      </c>
      <c r="D9" s="22" t="n">
        <v>11626.6248607946</v>
      </c>
      <c r="E9" s="22" t="n">
        <v>12039.6685808172</v>
      </c>
      <c r="F9" s="22" t="n">
        <v>12855.0377071858</v>
      </c>
      <c r="G9" s="22" t="n">
        <v>12809.0176239159</v>
      </c>
      <c r="H9" s="22" t="n">
        <v>12685.3674210626</v>
      </c>
      <c r="I9" s="22" t="n">
        <v>12850.7347568964</v>
      </c>
      <c r="J9" s="22" t="n">
        <v>13790.2534951775</v>
      </c>
      <c r="K9" s="22" t="n">
        <v>13398.3827758385</v>
      </c>
      <c r="L9" s="22" t="n">
        <v>13460.8682044099</v>
      </c>
      <c r="M9" s="22" t="n">
        <v>13539.2928818578</v>
      </c>
      <c r="N9" s="22" t="n">
        <v>14727.4022483552</v>
      </c>
      <c r="O9" s="22" t="n">
        <v>14368.7806895026</v>
      </c>
      <c r="P9" s="22" t="n">
        <v>13629.9975707699</v>
      </c>
      <c r="Q9" s="22" t="n">
        <v>12820.0599942419</v>
      </c>
      <c r="R9" s="22" t="n">
        <v>14018.246935589</v>
      </c>
      <c r="S9" s="22" t="n">
        <v>13986.2544555568</v>
      </c>
      <c r="T9" s="22" t="n">
        <v>14377.1396634212</v>
      </c>
      <c r="U9" s="22" t="n">
        <v>14688.5673256433</v>
      </c>
    </row>
    <row r="10" customFormat="false" ht="12" hidden="false" customHeight="true" outlineLevel="0" collapsed="false">
      <c r="A10" s="23" t="s">
        <v>5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2" hidden="false" customHeight="true" outlineLevel="0" collapsed="false">
      <c r="A11" s="27" t="s">
        <v>51</v>
      </c>
      <c r="B11" s="28" t="n">
        <v>1858.50177461587</v>
      </c>
      <c r="C11" s="28" t="n">
        <v>1817.90966327143</v>
      </c>
      <c r="D11" s="28" t="n">
        <v>1948.65391287823</v>
      </c>
      <c r="E11" s="28" t="n">
        <v>2005.56560917516</v>
      </c>
      <c r="F11" s="28" t="n">
        <v>1990.95767950535</v>
      </c>
      <c r="G11" s="28" t="n">
        <v>2007.60639597473</v>
      </c>
      <c r="H11" s="28" t="n">
        <v>1935.70516367784</v>
      </c>
      <c r="I11" s="28" t="n">
        <v>2033.80880512599</v>
      </c>
      <c r="J11" s="28" t="n">
        <v>1980.61388230348</v>
      </c>
      <c r="K11" s="28" t="n">
        <v>2074.53545385914</v>
      </c>
      <c r="L11" s="28" t="n">
        <v>2129.21909802786</v>
      </c>
      <c r="M11" s="28" t="n">
        <v>2133.10981416657</v>
      </c>
      <c r="N11" s="28" t="n">
        <v>2190.64373556831</v>
      </c>
      <c r="O11" s="28" t="n">
        <v>2265.76154285464</v>
      </c>
      <c r="P11" s="28" t="n">
        <v>2116.51021303692</v>
      </c>
      <c r="Q11" s="28" t="n">
        <v>1612.21333113409</v>
      </c>
      <c r="R11" s="28" t="n">
        <v>2154.76875280642</v>
      </c>
      <c r="S11" s="28" t="n">
        <v>2194.24780343507</v>
      </c>
      <c r="T11" s="28" t="n">
        <v>2038.3722092213</v>
      </c>
      <c r="U11" s="28" t="n">
        <v>2309.04241844143</v>
      </c>
    </row>
    <row r="12" customFormat="false" ht="12" hidden="false" customHeight="true" outlineLevel="0" collapsed="false">
      <c r="A12" s="29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2" hidden="false" customHeight="true" outlineLevel="0" collapsed="false">
      <c r="A13" s="21" t="s">
        <v>52</v>
      </c>
      <c r="F13" s="30"/>
      <c r="G13" s="30"/>
    </row>
    <row r="14" s="25" customFormat="true" ht="12" hidden="false" customHeight="true" outlineLevel="0" collapsed="false">
      <c r="A14" s="23" t="s">
        <v>46</v>
      </c>
      <c r="B14" s="24" t="n">
        <v>26418.0974800656</v>
      </c>
      <c r="C14" s="24" t="n">
        <v>26864.7574467804</v>
      </c>
      <c r="D14" s="24" t="n">
        <v>27527.0715674951</v>
      </c>
      <c r="E14" s="24" t="n">
        <v>27881.9069201295</v>
      </c>
      <c r="F14" s="24" t="n">
        <v>28357.2655436825</v>
      </c>
      <c r="G14" s="24" t="n">
        <v>28545.5890563521</v>
      </c>
      <c r="H14" s="24" t="n">
        <v>29059.8008389098</v>
      </c>
      <c r="I14" s="24" t="n">
        <v>29522.5907680349</v>
      </c>
      <c r="J14" s="24" t="n">
        <v>30000.0964090776</v>
      </c>
      <c r="K14" s="24" t="n">
        <v>30119.1188551269</v>
      </c>
      <c r="L14" s="24" t="n">
        <v>31285.8145795179</v>
      </c>
      <c r="M14" s="24" t="n">
        <v>31567.6216662427</v>
      </c>
      <c r="N14" s="24" t="n">
        <v>32408.0724041076</v>
      </c>
      <c r="O14" s="24" t="n">
        <v>32686.2942415912</v>
      </c>
      <c r="P14" s="24" t="n">
        <v>31375.8853345573</v>
      </c>
      <c r="Q14" s="24" t="n">
        <v>29814.601712936</v>
      </c>
      <c r="R14" s="24" t="n">
        <v>31838.0501760708</v>
      </c>
      <c r="S14" s="24" t="n">
        <v>32502.6250874969</v>
      </c>
      <c r="T14" s="24" t="n">
        <v>32214.7551495486</v>
      </c>
      <c r="U14" s="24" t="n">
        <v>33783.6823323635</v>
      </c>
    </row>
    <row r="15" customFormat="false" ht="12" hidden="false" customHeight="true" outlineLevel="0" collapsed="false">
      <c r="A15" s="26" t="s">
        <v>47</v>
      </c>
      <c r="B15" s="22" t="n">
        <v>6108.21360098073</v>
      </c>
      <c r="C15" s="22" t="n">
        <v>6402.78247499687</v>
      </c>
      <c r="D15" s="22" t="n">
        <v>6515.62215187151</v>
      </c>
      <c r="E15" s="22" t="n">
        <v>6545.01155396794</v>
      </c>
      <c r="F15" s="22" t="n">
        <v>6660.02356053996</v>
      </c>
      <c r="G15" s="22" t="n">
        <v>6534.3927142098</v>
      </c>
      <c r="H15" s="22" t="n">
        <v>6743.77068569053</v>
      </c>
      <c r="I15" s="22" t="n">
        <v>6686.46106847811</v>
      </c>
      <c r="J15" s="22" t="n">
        <v>6819.43089499049</v>
      </c>
      <c r="K15" s="22" t="n">
        <v>6779.70655077084</v>
      </c>
      <c r="L15" s="22" t="n">
        <v>7247.93379308248</v>
      </c>
      <c r="M15" s="22" t="n">
        <v>7258.66126072318</v>
      </c>
      <c r="N15" s="22" t="n">
        <v>7288.64812411923</v>
      </c>
      <c r="O15" s="22" t="n">
        <v>7373.94654721759</v>
      </c>
      <c r="P15" s="22" t="n">
        <v>7032.79675181461</v>
      </c>
      <c r="Q15" s="22" t="n">
        <v>7571.8712328456</v>
      </c>
      <c r="R15" s="22" t="n">
        <v>7682.03366214769</v>
      </c>
      <c r="S15" s="22" t="n">
        <v>7853.34615493652</v>
      </c>
      <c r="T15" s="22" t="n">
        <v>6934.56193773184</v>
      </c>
      <c r="U15" s="22" t="n">
        <v>7589.50701730101</v>
      </c>
    </row>
    <row r="16" customFormat="false" ht="12" hidden="false" customHeight="true" outlineLevel="0" collapsed="false">
      <c r="A16" s="26" t="s">
        <v>48</v>
      </c>
      <c r="B16" s="22" t="n">
        <v>6805.7671908277</v>
      </c>
      <c r="C16" s="22" t="n">
        <v>7057.27933268928</v>
      </c>
      <c r="D16" s="22" t="n">
        <v>7255.91491072313</v>
      </c>
      <c r="E16" s="22" t="n">
        <v>7148.05526282023</v>
      </c>
      <c r="F16" s="22" t="n">
        <v>7183.74050479971</v>
      </c>
      <c r="G16" s="22" t="n">
        <v>7231.32207777503</v>
      </c>
      <c r="H16" s="22" t="n">
        <v>7488.24071193781</v>
      </c>
      <c r="I16" s="22" t="n">
        <v>7734.98505984243</v>
      </c>
      <c r="J16" s="22" t="n">
        <v>7790.83285907789</v>
      </c>
      <c r="K16" s="22" t="n">
        <v>7941.0129908702</v>
      </c>
      <c r="L16" s="22" t="n">
        <v>8213.94523402739</v>
      </c>
      <c r="M16" s="22" t="n">
        <v>8360.81445588791</v>
      </c>
      <c r="N16" s="22" t="n">
        <v>8631.42450334763</v>
      </c>
      <c r="O16" s="22" t="n">
        <v>8794.93795295569</v>
      </c>
      <c r="P16" s="22" t="n">
        <v>8380.10129532652</v>
      </c>
      <c r="Q16" s="22" t="n">
        <v>7513.03269775004</v>
      </c>
      <c r="R16" s="22" t="n">
        <v>8399.05346522088</v>
      </c>
      <c r="S16" s="22" t="n">
        <v>8594.06770207778</v>
      </c>
      <c r="T16" s="22" t="n">
        <v>8622.07620043116</v>
      </c>
      <c r="U16" s="22" t="n">
        <v>8850.76716776075</v>
      </c>
    </row>
    <row r="17" customFormat="false" ht="12" hidden="false" customHeight="true" outlineLevel="0" collapsed="false">
      <c r="A17" s="26" t="s">
        <v>49</v>
      </c>
      <c r="B17" s="22" t="n">
        <v>11618.5633478686</v>
      </c>
      <c r="C17" s="22" t="n">
        <v>11597.9345304408</v>
      </c>
      <c r="D17" s="22" t="n">
        <v>11785.9257211833</v>
      </c>
      <c r="E17" s="22" t="n">
        <v>12212.5350118253</v>
      </c>
      <c r="F17" s="22" t="n">
        <v>12501.8374352284</v>
      </c>
      <c r="G17" s="22" t="n">
        <v>12792.3912832266</v>
      </c>
      <c r="H17" s="22" t="n">
        <v>12863.319643078</v>
      </c>
      <c r="I17" s="22" t="n">
        <v>13090.3773349219</v>
      </c>
      <c r="J17" s="22" t="n">
        <v>13394.0011942667</v>
      </c>
      <c r="K17" s="22" t="n">
        <v>13353.1978161803</v>
      </c>
      <c r="L17" s="22" t="n">
        <v>13655.043331258</v>
      </c>
      <c r="M17" s="22" t="n">
        <v>13835.4864889835</v>
      </c>
      <c r="N17" s="22" t="n">
        <v>14282.815439755</v>
      </c>
      <c r="O17" s="22" t="n">
        <v>14290.1705985203</v>
      </c>
      <c r="P17" s="22" t="n">
        <v>13802.6398973884</v>
      </c>
      <c r="Q17" s="22" t="n">
        <v>13131.9028400141</v>
      </c>
      <c r="R17" s="22" t="n">
        <v>13586.6076297123</v>
      </c>
      <c r="S17" s="22" t="n">
        <v>13903.4984608301</v>
      </c>
      <c r="T17" s="22" t="n">
        <v>14574.79860253</v>
      </c>
      <c r="U17" s="22" t="n">
        <v>15053.7079961445</v>
      </c>
    </row>
    <row r="18" customFormat="false" ht="12" hidden="false" customHeight="true" outlineLevel="0" collapsed="false">
      <c r="A18" s="23" t="s">
        <v>5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2" hidden="false" customHeight="true" outlineLevel="0" collapsed="false">
      <c r="A19" s="27" t="s">
        <v>51</v>
      </c>
      <c r="B19" s="28" t="n">
        <v>1885.55334038858</v>
      </c>
      <c r="C19" s="28" t="n">
        <v>1806.76110865349</v>
      </c>
      <c r="D19" s="28" t="n">
        <v>1969.60878371717</v>
      </c>
      <c r="E19" s="28" t="n">
        <v>1976.30509151601</v>
      </c>
      <c r="F19" s="28" t="n">
        <v>2011.66404311443</v>
      </c>
      <c r="G19" s="28" t="n">
        <v>1987.48298114072</v>
      </c>
      <c r="H19" s="28" t="n">
        <v>1964.46979820345</v>
      </c>
      <c r="I19" s="28" t="n">
        <v>2010.76730479247</v>
      </c>
      <c r="J19" s="28" t="n">
        <v>1995.83146074258</v>
      </c>
      <c r="K19" s="28" t="n">
        <v>2045.2014973055</v>
      </c>
      <c r="L19" s="28" t="n">
        <v>2168.89222114999</v>
      </c>
      <c r="M19" s="28" t="n">
        <v>2112.65946064809</v>
      </c>
      <c r="N19" s="28" t="n">
        <v>2205.18433688572</v>
      </c>
      <c r="O19" s="28" t="n">
        <v>2227.23914289768</v>
      </c>
      <c r="P19" s="28" t="n">
        <v>2160.34739002776</v>
      </c>
      <c r="Q19" s="28" t="n">
        <v>1597.79494232622</v>
      </c>
      <c r="R19" s="28" t="n">
        <v>2170.35541898997</v>
      </c>
      <c r="S19" s="28" t="n">
        <v>2151.71276965252</v>
      </c>
      <c r="T19" s="28" t="n">
        <v>2083.31840885556</v>
      </c>
      <c r="U19" s="28" t="n">
        <v>2289.70015115723</v>
      </c>
    </row>
    <row r="20" customFormat="false" ht="12" hidden="false" customHeight="true" outlineLevel="0" collapsed="false">
      <c r="A20" s="3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2" hidden="false" customHeight="true" outlineLevel="0" collapsed="false">
      <c r="A21" s="21" t="s">
        <v>5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s="25" customFormat="true" ht="12" hidden="false" customHeight="true" outlineLevel="0" collapsed="false">
      <c r="A22" s="23" t="s">
        <v>46</v>
      </c>
      <c r="B22" s="24" t="n">
        <v>26498.2166897198</v>
      </c>
      <c r="C22" s="24" t="n">
        <v>26931.6459878111</v>
      </c>
      <c r="D22" s="24" t="n">
        <v>27440.2908911043</v>
      </c>
      <c r="E22" s="24" t="n">
        <v>27920.3779633482</v>
      </c>
      <c r="F22" s="24" t="n">
        <v>28295.1484499329</v>
      </c>
      <c r="G22" s="24" t="n">
        <v>28623.8492785109</v>
      </c>
      <c r="H22" s="24" t="n">
        <v>29052.7701882249</v>
      </c>
      <c r="I22" s="24" t="n">
        <v>29531.569962248</v>
      </c>
      <c r="J22" s="24" t="n">
        <v>29937.1544283214</v>
      </c>
      <c r="K22" s="24" t="n">
        <v>30425.0322209231</v>
      </c>
      <c r="L22" s="24" t="n">
        <v>31046.1275336447</v>
      </c>
      <c r="M22" s="24" t="n">
        <v>31733.7551199023</v>
      </c>
      <c r="N22" s="24" t="n">
        <v>32330.2098949547</v>
      </c>
      <c r="O22" s="24" t="n">
        <v>32493.3794812298</v>
      </c>
      <c r="P22" s="24" t="n">
        <v>32076.0893105812</v>
      </c>
      <c r="Q22" s="24" t="n">
        <v>31718.6746594584</v>
      </c>
      <c r="R22" s="24" t="n">
        <v>32077.6464567469</v>
      </c>
      <c r="S22" s="24" t="n">
        <v>32424.0776048656</v>
      </c>
      <c r="T22" s="24" t="n">
        <v>32861.3491495136</v>
      </c>
      <c r="U22" s="24" t="n">
        <v>33366.1126187895</v>
      </c>
    </row>
    <row r="23" customFormat="false" ht="12" hidden="false" customHeight="true" outlineLevel="0" collapsed="false">
      <c r="A23" s="26" t="s">
        <v>47</v>
      </c>
      <c r="B23" s="22" t="n">
        <v>6231.08616340666</v>
      </c>
      <c r="C23" s="22" t="n">
        <v>6333.63494940138</v>
      </c>
      <c r="D23" s="22" t="n">
        <v>6476.37205791724</v>
      </c>
      <c r="E23" s="22" t="n">
        <v>6568.21492314454</v>
      </c>
      <c r="F23" s="22" t="n">
        <v>6611.19462350786</v>
      </c>
      <c r="G23" s="22" t="n">
        <v>6622.7641427816</v>
      </c>
      <c r="H23" s="22" t="n">
        <v>6662.44273261384</v>
      </c>
      <c r="I23" s="22" t="n">
        <v>6707.77521485907</v>
      </c>
      <c r="J23" s="22" t="n">
        <v>6799.54348947803</v>
      </c>
      <c r="K23" s="22" t="n">
        <v>6936.40838693482</v>
      </c>
      <c r="L23" s="22" t="n">
        <v>7123.4406116268</v>
      </c>
      <c r="M23" s="22" t="n">
        <v>7279.16915399563</v>
      </c>
      <c r="N23" s="22" t="n">
        <v>7304.17910609079</v>
      </c>
      <c r="O23" s="22" t="n">
        <v>7295.59141768548</v>
      </c>
      <c r="P23" s="22" t="n">
        <v>7365.4169006321</v>
      </c>
      <c r="Q23" s="22" t="n">
        <v>7515.08795403915</v>
      </c>
      <c r="R23" s="22" t="n">
        <v>7682.05117836475</v>
      </c>
      <c r="S23" s="22" t="n">
        <v>7722.88314515139</v>
      </c>
      <c r="T23" s="22" t="n">
        <v>7488.20336204827</v>
      </c>
      <c r="U23" s="22" t="n">
        <v>7203.20279577051</v>
      </c>
    </row>
    <row r="24" customFormat="false" ht="12" hidden="false" customHeight="true" outlineLevel="0" collapsed="false">
      <c r="A24" s="26" t="s">
        <v>48</v>
      </c>
      <c r="B24" s="22" t="n">
        <v>6786.59490075308</v>
      </c>
      <c r="C24" s="22" t="n">
        <v>7072.31124545279</v>
      </c>
      <c r="D24" s="22" t="n">
        <v>7202.12923021436</v>
      </c>
      <c r="E24" s="22" t="n">
        <v>7192.1053139867</v>
      </c>
      <c r="F24" s="22" t="n">
        <v>7161.8640466339</v>
      </c>
      <c r="G24" s="22" t="n">
        <v>7261.48269829241</v>
      </c>
      <c r="H24" s="22" t="n">
        <v>7485.43526704734</v>
      </c>
      <c r="I24" s="22" t="n">
        <v>7697.76527527271</v>
      </c>
      <c r="J24" s="22" t="n">
        <v>7822.08390025513</v>
      </c>
      <c r="K24" s="22" t="n">
        <v>7984.88581770843</v>
      </c>
      <c r="L24" s="22" t="n">
        <v>8189.4055513628</v>
      </c>
      <c r="M24" s="22" t="n">
        <v>8397.01401134748</v>
      </c>
      <c r="N24" s="22" t="n">
        <v>8626.31447385214</v>
      </c>
      <c r="O24" s="22" t="n">
        <v>8708.60504150848</v>
      </c>
      <c r="P24" s="22" t="n">
        <v>8603.09162824758</v>
      </c>
      <c r="Q24" s="22" t="n">
        <v>8544.88551555707</v>
      </c>
      <c r="R24" s="22" t="n">
        <v>8584.94313052501</v>
      </c>
      <c r="S24" s="22" t="n">
        <v>8591.67074449327</v>
      </c>
      <c r="T24" s="22" t="n">
        <v>8665.07071910101</v>
      </c>
      <c r="U24" s="22" t="n">
        <v>8814.13977464983</v>
      </c>
    </row>
    <row r="25" customFormat="false" ht="12" hidden="false" customHeight="true" outlineLevel="0" collapsed="false">
      <c r="A25" s="26" t="s">
        <v>49</v>
      </c>
      <c r="B25" s="22" t="n">
        <v>11617.0525789347</v>
      </c>
      <c r="C25" s="22" t="n">
        <v>11615.9095786179</v>
      </c>
      <c r="D25" s="22" t="n">
        <v>11812.6775518405</v>
      </c>
      <c r="E25" s="22" t="n">
        <v>12169.2764505399</v>
      </c>
      <c r="F25" s="22" t="n">
        <v>12521.3597281088</v>
      </c>
      <c r="G25" s="22" t="n">
        <v>12752.6653768399</v>
      </c>
      <c r="H25" s="22" t="n">
        <v>12925.8334957317</v>
      </c>
      <c r="I25" s="22" t="n">
        <v>13134.0654844557</v>
      </c>
      <c r="J25" s="22" t="n">
        <v>13311.2130152015</v>
      </c>
      <c r="K25" s="22" t="n">
        <v>13439.1328877008</v>
      </c>
      <c r="L25" s="22" t="n">
        <v>13607.1913563127</v>
      </c>
      <c r="M25" s="22" t="n">
        <v>13904.6814261172</v>
      </c>
      <c r="N25" s="22" t="n">
        <v>14209.2724521976</v>
      </c>
      <c r="O25" s="22" t="n">
        <v>14275.2549601538</v>
      </c>
      <c r="P25" s="22" t="n">
        <v>13929.5669714064</v>
      </c>
      <c r="Q25" s="22" t="n">
        <v>13495.7930096973</v>
      </c>
      <c r="R25" s="22" t="n">
        <v>13642.5383813988</v>
      </c>
      <c r="S25" s="22" t="n">
        <v>13971.7033389318</v>
      </c>
      <c r="T25" s="22" t="n">
        <v>14541.0494729673</v>
      </c>
      <c r="U25" s="22" t="n">
        <v>15094.5124625265</v>
      </c>
    </row>
    <row r="26" customFormat="false" ht="12" hidden="false" customHeight="true" outlineLevel="0" collapsed="false">
      <c r="A26" s="23" t="s">
        <v>5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2" hidden="false" customHeight="true" outlineLevel="0" collapsed="false">
      <c r="A27" s="29" t="s">
        <v>51</v>
      </c>
      <c r="B27" s="22" t="n">
        <v>1863.48304662533</v>
      </c>
      <c r="C27" s="22" t="n">
        <v>1909.79021433908</v>
      </c>
      <c r="D27" s="22" t="n">
        <v>1949.1120511322</v>
      </c>
      <c r="E27" s="22" t="n">
        <v>1990.78127567706</v>
      </c>
      <c r="F27" s="22" t="n">
        <v>2000.73005168231</v>
      </c>
      <c r="G27" s="22" t="n">
        <v>1986.93706059699</v>
      </c>
      <c r="H27" s="22" t="n">
        <v>1979.05869283197</v>
      </c>
      <c r="I27" s="22" t="n">
        <v>1991.96398766046</v>
      </c>
      <c r="J27" s="22" t="n">
        <v>2004.31402338679</v>
      </c>
      <c r="K27" s="22" t="n">
        <v>2064.60512857904</v>
      </c>
      <c r="L27" s="22" t="n">
        <v>2126.09001434233</v>
      </c>
      <c r="M27" s="22" t="n">
        <v>2152.89052844206</v>
      </c>
      <c r="N27" s="22" t="n">
        <v>2190.44386281408</v>
      </c>
      <c r="O27" s="22" t="n">
        <v>2213.92806188205</v>
      </c>
      <c r="P27" s="22" t="n">
        <v>2178.01381029509</v>
      </c>
      <c r="Q27" s="22" t="n">
        <v>2162.90818016486</v>
      </c>
      <c r="R27" s="22" t="n">
        <v>2168.11376645835</v>
      </c>
      <c r="S27" s="22" t="n">
        <v>2137.82037628907</v>
      </c>
      <c r="T27" s="22" t="n">
        <v>2167.02559539705</v>
      </c>
      <c r="U27" s="22" t="n">
        <v>2254.25758584261</v>
      </c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12" hidden="false" customHeight="true" outlineLevel="0" collapsed="false">
      <c r="A29" s="34" t="s">
        <v>54</v>
      </c>
    </row>
    <row r="30" customFormat="false" ht="12" hidden="false" customHeight="true" outlineLevel="0" collapsed="false">
      <c r="A30" s="34"/>
    </row>
    <row r="31" s="12" customFormat="true" ht="12" hidden="false" customHeight="true" outlineLevel="0" collapsed="false">
      <c r="B31" s="13" t="s">
        <v>55</v>
      </c>
    </row>
    <row r="32" s="16" customFormat="true" ht="12" hidden="false" customHeight="true" outlineLevel="0" collapsed="false">
      <c r="A32" s="35" t="s">
        <v>34</v>
      </c>
      <c r="B32" s="36" t="s">
        <v>35</v>
      </c>
      <c r="C32" s="36"/>
      <c r="D32" s="36"/>
      <c r="E32" s="36"/>
      <c r="F32" s="36" t="s">
        <v>36</v>
      </c>
      <c r="G32" s="36"/>
      <c r="H32" s="36"/>
      <c r="I32" s="36"/>
      <c r="J32" s="15" t="s">
        <v>37</v>
      </c>
      <c r="K32" s="15"/>
      <c r="L32" s="15"/>
      <c r="M32" s="15"/>
      <c r="N32" s="15" t="s">
        <v>38</v>
      </c>
      <c r="O32" s="15"/>
      <c r="P32" s="15"/>
      <c r="Q32" s="15"/>
      <c r="R32" s="15" t="s">
        <v>39</v>
      </c>
      <c r="S32" s="15"/>
      <c r="T32" s="15"/>
      <c r="U32" s="15"/>
    </row>
    <row r="33" s="20" customFormat="true" ht="12" hidden="false" customHeight="true" outlineLevel="0" collapsed="false">
      <c r="A33" s="37" t="s">
        <v>40</v>
      </c>
      <c r="B33" s="38" t="s">
        <v>41</v>
      </c>
      <c r="C33" s="38" t="s">
        <v>42</v>
      </c>
      <c r="D33" s="38" t="s">
        <v>43</v>
      </c>
      <c r="E33" s="38" t="s">
        <v>44</v>
      </c>
      <c r="F33" s="39" t="s">
        <v>41</v>
      </c>
      <c r="G33" s="39" t="s">
        <v>42</v>
      </c>
      <c r="H33" s="39" t="s">
        <v>43</v>
      </c>
      <c r="I33" s="39" t="s">
        <v>44</v>
      </c>
      <c r="J33" s="19" t="s">
        <v>41</v>
      </c>
      <c r="K33" s="19" t="s">
        <v>42</v>
      </c>
      <c r="L33" s="19" t="s">
        <v>43</v>
      </c>
      <c r="M33" s="19" t="s">
        <v>44</v>
      </c>
      <c r="N33" s="19" t="s">
        <v>41</v>
      </c>
      <c r="O33" s="19" t="s">
        <v>42</v>
      </c>
      <c r="P33" s="19" t="s">
        <v>43</v>
      </c>
      <c r="Q33" s="19" t="s">
        <v>44</v>
      </c>
      <c r="R33" s="19" t="s">
        <v>41</v>
      </c>
      <c r="S33" s="19" t="s">
        <v>42</v>
      </c>
      <c r="T33" s="19" t="s">
        <v>43</v>
      </c>
      <c r="U33" s="19" t="s">
        <v>44</v>
      </c>
    </row>
    <row r="34" customFormat="false" ht="12" hidden="false" customHeight="true" outlineLevel="0" collapsed="false">
      <c r="A34" s="21" t="s">
        <v>4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12" hidden="false" customHeight="true" outlineLevel="0" collapsed="false">
      <c r="A35" s="23" t="s">
        <v>46</v>
      </c>
      <c r="B35" s="40" t="n">
        <v>-0.262268061993876</v>
      </c>
      <c r="C35" s="40" t="n">
        <v>0.497966758108626</v>
      </c>
      <c r="D35" s="40" t="n">
        <v>6.74586064576941</v>
      </c>
      <c r="E35" s="40" t="n">
        <v>6.19313192632214</v>
      </c>
      <c r="F35" s="40" t="n">
        <v>7.71366840067016</v>
      </c>
      <c r="G35" s="40" t="n">
        <v>6.4874938723027</v>
      </c>
      <c r="H35" s="40" t="n">
        <v>5.35479792715088</v>
      </c>
      <c r="I35" s="40" t="n">
        <v>5.5559026818047</v>
      </c>
      <c r="J35" s="40" t="n">
        <v>5.57280094745409</v>
      </c>
      <c r="K35" s="40" t="n">
        <v>5.80311970297269</v>
      </c>
      <c r="L35" s="40" t="n">
        <v>7.693375831482</v>
      </c>
      <c r="M35" s="40" t="n">
        <v>6.78775858310026</v>
      </c>
      <c r="N35" s="40" t="n">
        <v>7.93876882290094</v>
      </c>
      <c r="O35" s="40" t="n">
        <v>8.6787148875509</v>
      </c>
      <c r="P35" s="40" t="n">
        <v>0.79484190174286</v>
      </c>
      <c r="Q35" s="40" t="n">
        <v>-5.87613538429025</v>
      </c>
      <c r="R35" s="40" t="n">
        <v>-0.940396202328431</v>
      </c>
      <c r="S35" s="40" t="n">
        <v>-0.645837215193146</v>
      </c>
      <c r="T35" s="40" t="n">
        <v>2.95901832581822</v>
      </c>
      <c r="U35" s="40" t="n">
        <v>13.6570431144229</v>
      </c>
    </row>
    <row r="36" customFormat="false" ht="12" hidden="false" customHeight="true" outlineLevel="0" collapsed="false">
      <c r="A36" s="26" t="s">
        <v>47</v>
      </c>
      <c r="B36" s="40" t="n">
        <v>1.17843231677381</v>
      </c>
      <c r="C36" s="40" t="n">
        <v>3.20532365411759</v>
      </c>
      <c r="D36" s="40" t="n">
        <v>1.04839954018188</v>
      </c>
      <c r="E36" s="40" t="n">
        <v>6.11939248703817</v>
      </c>
      <c r="F36" s="40" t="n">
        <v>9.65827597421649</v>
      </c>
      <c r="G36" s="40" t="n">
        <v>1.51022653222677</v>
      </c>
      <c r="H36" s="40" t="n">
        <v>2.46714967412294</v>
      </c>
      <c r="I36" s="40" t="n">
        <v>1.99125061817953</v>
      </c>
      <c r="J36" s="40" t="n">
        <v>2.03256448004086</v>
      </c>
      <c r="K36" s="40" t="n">
        <v>3.87846058649648</v>
      </c>
      <c r="L36" s="40" t="n">
        <v>8.04787879027833</v>
      </c>
      <c r="M36" s="40" t="n">
        <v>9.05032630034828</v>
      </c>
      <c r="N36" s="40" t="n">
        <v>6.60080953748243</v>
      </c>
      <c r="O36" s="40" t="n">
        <v>8.60972692161097</v>
      </c>
      <c r="P36" s="40" t="n">
        <v>-1.2615269563927</v>
      </c>
      <c r="Q36" s="40" t="n">
        <v>4.18441416158533</v>
      </c>
      <c r="R36" s="40" t="n">
        <v>6.75896034800991</v>
      </c>
      <c r="S36" s="40" t="n">
        <v>6.28086670560595</v>
      </c>
      <c r="T36" s="40" t="n">
        <v>-0.240866742535151</v>
      </c>
      <c r="U36" s="40" t="n">
        <v>0.716876544765221</v>
      </c>
    </row>
    <row r="37" customFormat="false" ht="12" hidden="false" customHeight="true" outlineLevel="0" collapsed="false">
      <c r="A37" s="26" t="s">
        <v>48</v>
      </c>
      <c r="B37" s="40" t="n">
        <v>-0.644740951995948</v>
      </c>
      <c r="C37" s="40" t="n">
        <v>4.55722639267666</v>
      </c>
      <c r="D37" s="40" t="n">
        <v>16.2388421374906</v>
      </c>
      <c r="E37" s="40" t="n">
        <v>8.00402988387088</v>
      </c>
      <c r="F37" s="40" t="n">
        <v>5.6511163403498</v>
      </c>
      <c r="G37" s="40" t="n">
        <v>2.97776704041455</v>
      </c>
      <c r="H37" s="40" t="n">
        <v>3.10835594196452</v>
      </c>
      <c r="I37" s="40" t="n">
        <v>7.73436618256593</v>
      </c>
      <c r="J37" s="40" t="n">
        <v>8.5598153674656</v>
      </c>
      <c r="K37" s="40" t="n">
        <v>10.2167522979322</v>
      </c>
      <c r="L37" s="40" t="n">
        <v>9.50366164740735</v>
      </c>
      <c r="M37" s="40" t="n">
        <v>7.89786232313787</v>
      </c>
      <c r="N37" s="40" t="n">
        <v>10.835270507795</v>
      </c>
      <c r="O37" s="40" t="n">
        <v>10.9812995163687</v>
      </c>
      <c r="P37" s="40" t="n">
        <v>1.87969573363864</v>
      </c>
      <c r="Q37" s="40" t="n">
        <v>-10.1275552386637</v>
      </c>
      <c r="R37" s="40" t="n">
        <v>-2.68298858098205</v>
      </c>
      <c r="S37" s="40" t="n">
        <v>-2.18901547869436</v>
      </c>
      <c r="T37" s="40" t="n">
        <v>2.77315910698448</v>
      </c>
      <c r="U37" s="40" t="n">
        <v>17.7413177383507</v>
      </c>
    </row>
    <row r="38" customFormat="false" ht="12" hidden="false" customHeight="true" outlineLevel="0" collapsed="false">
      <c r="A38" s="26" t="s">
        <v>49</v>
      </c>
      <c r="B38" s="40" t="n">
        <v>-2.47369415054709</v>
      </c>
      <c r="C38" s="40" t="n">
        <v>-3.7223040801901</v>
      </c>
      <c r="D38" s="40" t="n">
        <v>2.51616128531138</v>
      </c>
      <c r="E38" s="40" t="n">
        <v>4.47732638488441</v>
      </c>
      <c r="F38" s="40" t="n">
        <v>7.66882055143032</v>
      </c>
      <c r="G38" s="40" t="n">
        <v>10.648654507178</v>
      </c>
      <c r="H38" s="40" t="n">
        <v>9.10619008477795</v>
      </c>
      <c r="I38" s="40" t="n">
        <v>6.73661546939426</v>
      </c>
      <c r="J38" s="40" t="n">
        <v>7.27509175230878</v>
      </c>
      <c r="K38" s="40" t="n">
        <v>4.60117371391677</v>
      </c>
      <c r="L38" s="40" t="n">
        <v>6.11334900761065</v>
      </c>
      <c r="M38" s="40" t="n">
        <v>5.35812261312043</v>
      </c>
      <c r="N38" s="40" t="n">
        <v>6.79573260568047</v>
      </c>
      <c r="O38" s="40" t="n">
        <v>7.24264957867962</v>
      </c>
      <c r="P38" s="40" t="n">
        <v>1.25645213809145</v>
      </c>
      <c r="Q38" s="40" t="n">
        <v>-5.31218944661179</v>
      </c>
      <c r="R38" s="40" t="n">
        <v>-4.81520977567798</v>
      </c>
      <c r="S38" s="40" t="n">
        <v>-2.66220385857267</v>
      </c>
      <c r="T38" s="40" t="n">
        <v>5.48160106978759</v>
      </c>
      <c r="U38" s="40" t="n">
        <v>14.5748719759556</v>
      </c>
    </row>
    <row r="39" customFormat="false" ht="12" hidden="false" customHeight="true" outlineLevel="0" collapsed="false">
      <c r="A39" s="23" t="s">
        <v>5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2" hidden="false" customHeight="true" outlineLevel="0" collapsed="false">
      <c r="A40" s="27" t="s">
        <v>51</v>
      </c>
      <c r="B40" s="41" t="n">
        <v>10.6101667248244</v>
      </c>
      <c r="C40" s="41" t="n">
        <v>4.6023534227724</v>
      </c>
      <c r="D40" s="41" t="n">
        <v>17.9531007630398</v>
      </c>
      <c r="E40" s="41" t="n">
        <v>10.7956949829671</v>
      </c>
      <c r="F40" s="41" t="n">
        <v>7.12702601087678</v>
      </c>
      <c r="G40" s="41" t="n">
        <v>10.4348822461246</v>
      </c>
      <c r="H40" s="41" t="n">
        <v>-0.664497123620489</v>
      </c>
      <c r="I40" s="41" t="n">
        <v>1.4082409381982</v>
      </c>
      <c r="J40" s="41" t="n">
        <v>-0.519538778164042</v>
      </c>
      <c r="K40" s="41" t="n">
        <v>3.33377389206382</v>
      </c>
      <c r="L40" s="41" t="n">
        <v>9.99707692995675</v>
      </c>
      <c r="M40" s="41" t="n">
        <v>4.88251446204255</v>
      </c>
      <c r="N40" s="41" t="n">
        <v>10.6042805789367</v>
      </c>
      <c r="O40" s="41" t="n">
        <v>9.21777878704271</v>
      </c>
      <c r="P40" s="41" t="n">
        <v>-0.596880095745223</v>
      </c>
      <c r="Q40" s="41" t="n">
        <v>-24.4195811942293</v>
      </c>
      <c r="R40" s="41" t="n">
        <v>-1.63764569196766</v>
      </c>
      <c r="S40" s="41" t="n">
        <v>-3.15627827849304</v>
      </c>
      <c r="T40" s="41" t="n">
        <v>-3.69183211752663</v>
      </c>
      <c r="U40" s="41" t="n">
        <v>43.2218909154638</v>
      </c>
    </row>
    <row r="41" customFormat="false" ht="12" hidden="false" customHeight="true" outlineLevel="0" collapsed="false">
      <c r="A41" s="42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</row>
    <row r="42" customFormat="false" ht="12" hidden="false" customHeight="true" outlineLevel="0" collapsed="false">
      <c r="A42" s="21" t="s">
        <v>52</v>
      </c>
    </row>
    <row r="43" customFormat="false" ht="12" hidden="false" customHeight="true" outlineLevel="0" collapsed="false">
      <c r="A43" s="23" t="s">
        <v>46</v>
      </c>
      <c r="B43" s="45" t="n">
        <v>0.912445309619114</v>
      </c>
      <c r="C43" s="45" t="n">
        <v>1.69073479667421</v>
      </c>
      <c r="D43" s="45" t="n">
        <v>2.4653642305414</v>
      </c>
      <c r="E43" s="45" t="n">
        <v>1.28904141424702</v>
      </c>
      <c r="F43" s="45" t="n">
        <v>1.70489997299934</v>
      </c>
      <c r="G43" s="45" t="n">
        <v>0.664110269657448</v>
      </c>
      <c r="H43" s="45" t="n">
        <v>1.80137036773915</v>
      </c>
      <c r="I43" s="45" t="n">
        <v>1.5925433614997</v>
      </c>
      <c r="J43" s="45" t="n">
        <v>1.61742458442942</v>
      </c>
      <c r="K43" s="45" t="n">
        <v>0.39674021185232</v>
      </c>
      <c r="L43" s="45" t="n">
        <v>3.8736051011413</v>
      </c>
      <c r="M43" s="45" t="n">
        <v>0.900750357669389</v>
      </c>
      <c r="N43" s="45" t="n">
        <v>2.66238219258594</v>
      </c>
      <c r="O43" s="45" t="n">
        <v>0.858495482280941</v>
      </c>
      <c r="P43" s="45" t="n">
        <v>-4.00904702548541</v>
      </c>
      <c r="Q43" s="45" t="n">
        <v>-4.97606236437159</v>
      </c>
      <c r="R43" s="45" t="n">
        <v>6.78677006192203</v>
      </c>
      <c r="S43" s="45" t="n">
        <v>2.08736058819821</v>
      </c>
      <c r="T43" s="45" t="n">
        <v>-0.885682116977837</v>
      </c>
      <c r="U43" s="45" t="n">
        <v>4.87021296772718</v>
      </c>
    </row>
    <row r="44" customFormat="false" ht="12" hidden="false" customHeight="true" outlineLevel="0" collapsed="false">
      <c r="A44" s="26" t="s">
        <v>47</v>
      </c>
      <c r="B44" s="45" t="n">
        <v>-1.03487747095273</v>
      </c>
      <c r="C44" s="45" t="n">
        <v>4.82250447117392</v>
      </c>
      <c r="D44" s="45" t="n">
        <v>1.76235374722291</v>
      </c>
      <c r="E44" s="45" t="n">
        <v>0.451060565075623</v>
      </c>
      <c r="F44" s="45" t="n">
        <v>1.75724680733833</v>
      </c>
      <c r="G44" s="45" t="n">
        <v>-1.8863423708365</v>
      </c>
      <c r="H44" s="45" t="n">
        <v>3.20424530079766</v>
      </c>
      <c r="I44" s="45" t="n">
        <v>-0.849815628132633</v>
      </c>
      <c r="J44" s="45" t="n">
        <v>1.98864279849376</v>
      </c>
      <c r="K44" s="45" t="n">
        <v>-0.582516999311866</v>
      </c>
      <c r="L44" s="45" t="n">
        <v>6.90630543970074</v>
      </c>
      <c r="M44" s="45" t="n">
        <v>0.148007252093607</v>
      </c>
      <c r="N44" s="45" t="n">
        <v>0.413118374297339</v>
      </c>
      <c r="O44" s="45" t="n">
        <v>1.17029141269822</v>
      </c>
      <c r="P44" s="45" t="n">
        <v>-4.62642078049379</v>
      </c>
      <c r="Q44" s="45" t="n">
        <v>7.66515086465285</v>
      </c>
      <c r="R44" s="45" t="n">
        <v>1.45489042159377</v>
      </c>
      <c r="S44" s="45" t="n">
        <v>2.23004090222823</v>
      </c>
      <c r="T44" s="45" t="n">
        <v>-11.6992705921557</v>
      </c>
      <c r="U44" s="45" t="n">
        <v>9.44464964694498</v>
      </c>
    </row>
    <row r="45" customFormat="false" ht="12" hidden="false" customHeight="true" outlineLevel="0" collapsed="false">
      <c r="A45" s="26" t="s">
        <v>48</v>
      </c>
      <c r="B45" s="40" t="n">
        <v>3.35529090953031</v>
      </c>
      <c r="C45" s="40" t="n">
        <v>3.69557369227311</v>
      </c>
      <c r="D45" s="40" t="n">
        <v>2.81461975174722</v>
      </c>
      <c r="E45" s="40" t="n">
        <v>-1.48650651544304</v>
      </c>
      <c r="F45" s="40" t="n">
        <v>0.499230079614765</v>
      </c>
      <c r="G45" s="40" t="n">
        <v>0.6623509429875</v>
      </c>
      <c r="H45" s="40" t="n">
        <v>3.55285840403108</v>
      </c>
      <c r="I45" s="40" t="n">
        <v>3.29509102867449</v>
      </c>
      <c r="J45" s="40" t="n">
        <v>0.722015605762505</v>
      </c>
      <c r="K45" s="40" t="n">
        <v>1.92765182502057</v>
      </c>
      <c r="L45" s="40" t="n">
        <v>3.43699529859702</v>
      </c>
      <c r="M45" s="40" t="n">
        <v>1.78804724984152</v>
      </c>
      <c r="N45" s="40" t="n">
        <v>3.23664696648249</v>
      </c>
      <c r="O45" s="45" t="n">
        <v>1.8943970319689</v>
      </c>
      <c r="P45" s="45" t="n">
        <v>-4.71676616535717</v>
      </c>
      <c r="Q45" s="40" t="n">
        <v>-10.3467555703656</v>
      </c>
      <c r="R45" s="40" t="n">
        <v>11.7931174149712</v>
      </c>
      <c r="S45" s="40" t="n">
        <v>2.32185969126659</v>
      </c>
      <c r="T45" s="40" t="n">
        <v>0.325905023375661</v>
      </c>
      <c r="U45" s="40" t="n">
        <v>2.65238861282808</v>
      </c>
    </row>
    <row r="46" customFormat="false" ht="12" hidden="false" customHeight="true" outlineLevel="0" collapsed="false">
      <c r="A46" s="26" t="s">
        <v>49</v>
      </c>
      <c r="B46" s="40" t="n">
        <v>-0.21567584654848</v>
      </c>
      <c r="C46" s="40" t="n">
        <v>-0.177550500954526</v>
      </c>
      <c r="D46" s="40" t="n">
        <v>1.6209023274709</v>
      </c>
      <c r="E46" s="40" t="n">
        <v>3.61965025687632</v>
      </c>
      <c r="F46" s="40" t="n">
        <v>2.36889739208879</v>
      </c>
      <c r="G46" s="40" t="n">
        <v>2.32408915492253</v>
      </c>
      <c r="H46" s="40" t="n">
        <v>0.554457398004016</v>
      </c>
      <c r="I46" s="40" t="n">
        <v>1.76515625938027</v>
      </c>
      <c r="J46" s="40" t="n">
        <v>2.31944314190813</v>
      </c>
      <c r="K46" s="40" t="n">
        <v>-0.304639200000911</v>
      </c>
      <c r="L46" s="40" t="n">
        <v>2.26047362761259</v>
      </c>
      <c r="M46" s="40" t="n">
        <v>1.32143965674871</v>
      </c>
      <c r="N46" s="40" t="n">
        <v>3.23320001163483</v>
      </c>
      <c r="O46" s="40" t="n">
        <v>0.0514965609984319</v>
      </c>
      <c r="P46" s="40" t="n">
        <v>-3.41165067114271</v>
      </c>
      <c r="Q46" s="40" t="n">
        <v>-4.85948385497748</v>
      </c>
      <c r="R46" s="40" t="n">
        <v>3.46259635970367</v>
      </c>
      <c r="S46" s="40" t="n">
        <v>2.33237640884534</v>
      </c>
      <c r="T46" s="40" t="n">
        <v>4.82828220243408</v>
      </c>
      <c r="U46" s="40" t="n">
        <v>3.28587314771751</v>
      </c>
    </row>
    <row r="47" customFormat="false" ht="12" hidden="false" customHeight="true" outlineLevel="0" collapsed="false">
      <c r="A47" s="23" t="s">
        <v>50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12" hidden="false" customHeight="true" outlineLevel="0" collapsed="false">
      <c r="A48" s="27" t="s">
        <v>51</v>
      </c>
      <c r="B48" s="41" t="n">
        <v>6.01118740083082</v>
      </c>
      <c r="C48" s="41" t="n">
        <v>-4.17873257931023</v>
      </c>
      <c r="D48" s="41" t="n">
        <v>9.01323779240766</v>
      </c>
      <c r="E48" s="41" t="n">
        <v>0.339981617374918</v>
      </c>
      <c r="F48" s="41" t="n">
        <v>1.78914438616844</v>
      </c>
      <c r="G48" s="41" t="n">
        <v>-1.20204275939998</v>
      </c>
      <c r="H48" s="41" t="n">
        <v>-1.15790591193197</v>
      </c>
      <c r="I48" s="41" t="n">
        <v>2.356743108566</v>
      </c>
      <c r="J48" s="41" t="n">
        <v>-0.742793261770858</v>
      </c>
      <c r="K48" s="41" t="n">
        <v>2.47365759754838</v>
      </c>
      <c r="L48" s="41" t="n">
        <v>6.04785024886052</v>
      </c>
      <c r="M48" s="41" t="n">
        <v>-2.59269501515775</v>
      </c>
      <c r="N48" s="41" t="n">
        <v>4.37954521119304</v>
      </c>
      <c r="O48" s="41" t="n">
        <v>1.0001343489999</v>
      </c>
      <c r="P48" s="41" t="n">
        <v>-3.00334847666571</v>
      </c>
      <c r="Q48" s="41" t="n">
        <v>-26.0399068362015</v>
      </c>
      <c r="R48" s="41" t="n">
        <v>35.8344153868808</v>
      </c>
      <c r="S48" s="41" t="n">
        <v>-0.858967576201231</v>
      </c>
      <c r="T48" s="41" t="n">
        <v>-3.17860086911158</v>
      </c>
      <c r="U48" s="41" t="n">
        <v>9.90639459740783</v>
      </c>
    </row>
    <row r="49" customFormat="false" ht="12" hidden="false" customHeight="true" outlineLevel="0" collapsed="false">
      <c r="A49" s="46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</row>
    <row r="50" customFormat="false" ht="12" hidden="false" customHeight="true" outlineLevel="0" collapsed="false">
      <c r="A50" s="21" t="s">
        <v>5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</row>
    <row r="51" customFormat="false" ht="12" hidden="false" customHeight="true" outlineLevel="0" collapsed="false">
      <c r="A51" s="23" t="s">
        <v>46</v>
      </c>
      <c r="B51" s="40" t="n">
        <v>1.25051747226952</v>
      </c>
      <c r="C51" s="40" t="n">
        <v>1.63569233041809</v>
      </c>
      <c r="D51" s="40" t="n">
        <v>1.88865137884049</v>
      </c>
      <c r="E51" s="40" t="n">
        <v>1.74956990852988</v>
      </c>
      <c r="F51" s="40" t="n">
        <v>1.34228299873551</v>
      </c>
      <c r="G51" s="40" t="n">
        <v>1.16168617796677</v>
      </c>
      <c r="H51" s="40" t="n">
        <v>1.49847389685627</v>
      </c>
      <c r="I51" s="40" t="n">
        <v>1.64803483771445</v>
      </c>
      <c r="J51" s="40" t="n">
        <v>1.37339283550437</v>
      </c>
      <c r="K51" s="40" t="n">
        <v>1.62967323353913</v>
      </c>
      <c r="L51" s="40" t="n">
        <v>2.04139574351705</v>
      </c>
      <c r="M51" s="40" t="n">
        <v>2.21485782892725</v>
      </c>
      <c r="N51" s="40" t="n">
        <v>1.87955939282534</v>
      </c>
      <c r="O51" s="40" t="n">
        <v>0.504696959300066</v>
      </c>
      <c r="P51" s="40" t="n">
        <v>-1.28423136439136</v>
      </c>
      <c r="Q51" s="40" t="n">
        <v>-1.11427128058539</v>
      </c>
      <c r="R51" s="40" t="n">
        <v>1.13173643332349</v>
      </c>
      <c r="S51" s="40" t="n">
        <v>1.07997682618581</v>
      </c>
      <c r="T51" s="40" t="n">
        <v>1.34860133872388</v>
      </c>
      <c r="U51" s="40" t="n">
        <v>1.53604000547649</v>
      </c>
    </row>
    <row r="52" customFormat="false" ht="12" hidden="false" customHeight="true" outlineLevel="0" collapsed="false">
      <c r="A52" s="26" t="s">
        <v>47</v>
      </c>
      <c r="B52" s="40" t="n">
        <v>0.150853486796798</v>
      </c>
      <c r="C52" s="40" t="n">
        <v>1.64576100065752</v>
      </c>
      <c r="D52" s="40" t="n">
        <v>2.25363649241193</v>
      </c>
      <c r="E52" s="40" t="n">
        <v>1.41812212772767</v>
      </c>
      <c r="F52" s="40" t="n">
        <v>0.654358921963327</v>
      </c>
      <c r="G52" s="40" t="n">
        <v>0.174998921263003</v>
      </c>
      <c r="H52" s="40" t="n">
        <v>0.599124307869037</v>
      </c>
      <c r="I52" s="40" t="n">
        <v>0.680418340007916</v>
      </c>
      <c r="J52" s="40" t="n">
        <v>1.36808810193401</v>
      </c>
      <c r="K52" s="40" t="n">
        <v>2.01285421100081</v>
      </c>
      <c r="L52" s="40" t="n">
        <v>2.69638427063019</v>
      </c>
      <c r="M52" s="40" t="n">
        <v>2.18614221496627</v>
      </c>
      <c r="N52" s="40" t="n">
        <v>0.343582510119722</v>
      </c>
      <c r="O52" s="40" t="n">
        <v>-0.117572259395304</v>
      </c>
      <c r="P52" s="40" t="n">
        <v>0.957091467284754</v>
      </c>
      <c r="Q52" s="40" t="n">
        <v>2.0320785018185</v>
      </c>
      <c r="R52" s="40" t="n">
        <v>2.22170685621654</v>
      </c>
      <c r="S52" s="40" t="n">
        <v>0.531524274423534</v>
      </c>
      <c r="T52" s="40" t="n">
        <v>-3.03875869532554</v>
      </c>
      <c r="U52" s="40" t="n">
        <v>-3.80599394137989</v>
      </c>
    </row>
    <row r="53" customFormat="false" ht="12" hidden="false" customHeight="true" outlineLevel="0" collapsed="false">
      <c r="A53" s="26" t="s">
        <v>48</v>
      </c>
      <c r="B53" s="40" t="n">
        <v>3.90587505531959</v>
      </c>
      <c r="C53" s="40" t="n">
        <v>4.21001030528581</v>
      </c>
      <c r="D53" s="40" t="n">
        <v>1.83558076357337</v>
      </c>
      <c r="E53" s="40" t="n">
        <v>-0.13917989954414</v>
      </c>
      <c r="F53" s="40" t="n">
        <v>-0.420478650305489</v>
      </c>
      <c r="G53" s="40" t="n">
        <v>1.39095982568016</v>
      </c>
      <c r="H53" s="40" t="n">
        <v>3.08411626192531</v>
      </c>
      <c r="I53" s="40" t="n">
        <v>2.83657530457979</v>
      </c>
      <c r="J53" s="40" t="n">
        <v>1.61499630784747</v>
      </c>
      <c r="K53" s="40" t="n">
        <v>2.08131131715406</v>
      </c>
      <c r="L53" s="40" t="n">
        <v>2.56133573257615</v>
      </c>
      <c r="M53" s="40" t="n">
        <v>2.53508583355149</v>
      </c>
      <c r="N53" s="40" t="n">
        <v>2.7307381194648</v>
      </c>
      <c r="O53" s="40" t="n">
        <v>0.953948153707729</v>
      </c>
      <c r="P53" s="40" t="n">
        <v>-1.21159947842376</v>
      </c>
      <c r="Q53" s="40" t="n">
        <v>-0.676572041838885</v>
      </c>
      <c r="R53" s="40" t="n">
        <v>0.468790540201014</v>
      </c>
      <c r="S53" s="40" t="n">
        <v>0.0783652712193161</v>
      </c>
      <c r="T53" s="40" t="n">
        <v>0.854315496840741</v>
      </c>
      <c r="U53" s="40" t="n">
        <v>1.72034436164752</v>
      </c>
    </row>
    <row r="54" customFormat="false" ht="12" hidden="false" customHeight="true" outlineLevel="0" collapsed="false">
      <c r="A54" s="26" t="s">
        <v>49</v>
      </c>
      <c r="B54" s="40" t="n">
        <v>-0.251525460505808</v>
      </c>
      <c r="C54" s="40" t="n">
        <v>-0.00983898720513521</v>
      </c>
      <c r="D54" s="40" t="n">
        <v>1.69395234949898</v>
      </c>
      <c r="E54" s="40" t="n">
        <v>3.01878128082622</v>
      </c>
      <c r="F54" s="40" t="n">
        <v>2.8932145555238</v>
      </c>
      <c r="G54" s="40" t="n">
        <v>1.84728858329877</v>
      </c>
      <c r="H54" s="40" t="n">
        <v>1.35789745731356</v>
      </c>
      <c r="I54" s="40" t="n">
        <v>1.61097532931038</v>
      </c>
      <c r="J54" s="40" t="n">
        <v>1.348763876314</v>
      </c>
      <c r="K54" s="40" t="n">
        <v>0.960993354649231</v>
      </c>
      <c r="L54" s="40" t="n">
        <v>1.25051571419295</v>
      </c>
      <c r="M54" s="40" t="n">
        <v>2.18627093581973</v>
      </c>
      <c r="N54" s="40" t="n">
        <v>2.19056457854798</v>
      </c>
      <c r="O54" s="40" t="n">
        <v>0.464362325222156</v>
      </c>
      <c r="P54" s="40" t="n">
        <v>-2.42158889429535</v>
      </c>
      <c r="Q54" s="40" t="n">
        <v>-3.11405202042149</v>
      </c>
      <c r="R54" s="40" t="n">
        <v>1.08734160042299</v>
      </c>
      <c r="S54" s="40" t="n">
        <v>2.41278381141929</v>
      </c>
      <c r="T54" s="40" t="n">
        <v>4.07499443857364</v>
      </c>
      <c r="U54" s="40" t="n">
        <v>3.80621075932748</v>
      </c>
    </row>
    <row r="55" customFormat="false" ht="12" hidden="false" customHeight="true" outlineLevel="0" collapsed="false">
      <c r="A55" s="23" t="s">
        <v>50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</row>
    <row r="56" customFormat="false" ht="12" hidden="false" customHeight="true" outlineLevel="0" collapsed="false">
      <c r="A56" s="47" t="s">
        <v>51</v>
      </c>
      <c r="B56" s="48" t="n">
        <v>5.19745817931858</v>
      </c>
      <c r="C56" s="48" t="n">
        <v>2.48497928637503</v>
      </c>
      <c r="D56" s="48" t="n">
        <v>2.05896105749646</v>
      </c>
      <c r="E56" s="48" t="n">
        <v>2.1378568010318</v>
      </c>
      <c r="F56" s="48" t="n">
        <v>0.499742293480554</v>
      </c>
      <c r="G56" s="48" t="n">
        <v>-0.689397906215394</v>
      </c>
      <c r="H56" s="48" t="n">
        <v>-0.396508169345489</v>
      </c>
      <c r="I56" s="48" t="n">
        <v>0.652092576901953</v>
      </c>
      <c r="J56" s="48" t="n">
        <v>0.619992921701118</v>
      </c>
      <c r="K56" s="48" t="n">
        <v>3.00806682429797</v>
      </c>
      <c r="L56" s="48" t="n">
        <v>2.97804577312113</v>
      </c>
      <c r="M56" s="48" t="n">
        <v>1.26055406492374</v>
      </c>
      <c r="N56" s="48" t="n">
        <v>1.74432159349951</v>
      </c>
      <c r="O56" s="48" t="n">
        <v>1.07212056271551</v>
      </c>
      <c r="P56" s="48" t="n">
        <v>-1.62219596044279</v>
      </c>
      <c r="Q56" s="48" t="n">
        <v>-0.693550704721357</v>
      </c>
      <c r="R56" s="48" t="n">
        <v>0.240675325065953</v>
      </c>
      <c r="S56" s="48" t="n">
        <v>-1.39722327480835</v>
      </c>
      <c r="T56" s="48" t="n">
        <v>1.36612128090368</v>
      </c>
      <c r="U56" s="48" t="n">
        <v>4.02542501716861</v>
      </c>
    </row>
    <row r="57" customFormat="false" ht="12" hidden="false" customHeight="true" outlineLevel="0" collapsed="false">
      <c r="A57" s="34" t="s">
        <v>54</v>
      </c>
    </row>
  </sheetData>
  <mergeCells count="10">
    <mergeCell ref="B3:E3"/>
    <mergeCell ref="F3:I3"/>
    <mergeCell ref="J3:M3"/>
    <mergeCell ref="N3:Q3"/>
    <mergeCell ref="R3:U3"/>
    <mergeCell ref="B32:E32"/>
    <mergeCell ref="F32:I32"/>
    <mergeCell ref="J32:M32"/>
    <mergeCell ref="N32:Q32"/>
    <mergeCell ref="R32:U32"/>
  </mergeCells>
  <conditionalFormatting sqref="B35:I5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40.58231656</formula>
    </cfRule>
    <cfRule type="cellIs" priority="4" operator="lessThan" aboveAverage="0" equalAverage="0" bottom="0" percent="0" rank="0" text="" dxfId="2">
      <formula>0</formula>
    </cfRule>
  </conditionalFormatting>
  <conditionalFormatting sqref="J35:J5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0.58231656</formula>
    </cfRule>
    <cfRule type="cellIs" priority="7" operator="lessThan" aboveAverage="0" equalAverage="0" bottom="0" percent="0" rank="0" text="" dxfId="5">
      <formula>0</formula>
    </cfRule>
  </conditionalFormatting>
  <conditionalFormatting sqref="K35:M56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40.58231656</formula>
    </cfRule>
    <cfRule type="cellIs" priority="10" operator="lessThan" aboveAverage="0" equalAverage="0" bottom="0" percent="0" rank="0" text="" dxfId="8">
      <formula>0</formula>
    </cfRule>
  </conditionalFormatting>
  <conditionalFormatting sqref="N35:Q56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-40.58231656</formula>
    </cfRule>
    <cfRule type="cellIs" priority="13" operator="lessThan" aboveAverage="0" equalAverage="0" bottom="0" percent="0" rank="0" text="" dxfId="11">
      <formula>0</formula>
    </cfRule>
  </conditionalFormatting>
  <conditionalFormatting sqref="R35:U56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-40.58231656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9" width="28.42"/>
    <col collapsed="false" customWidth="true" hidden="true" outlineLevel="0" max="8" min="2" style="49" width="7.86"/>
    <col collapsed="false" customWidth="true" hidden="true" outlineLevel="0" max="23" min="9" style="49" width="6.29"/>
    <col collapsed="false" customWidth="true" hidden="false" outlineLevel="0" max="40" min="24" style="49" width="6.29"/>
    <col collapsed="false" customWidth="true" hidden="false" outlineLevel="0" max="41" min="41" style="49" width="7.15"/>
    <col collapsed="false" customWidth="true" hidden="false" outlineLevel="0" max="43" min="42" style="49" width="6.29"/>
    <col collapsed="false" customWidth="false" hidden="false" outlineLevel="0" max="16384" min="44" style="49" width="9.14"/>
  </cols>
  <sheetData>
    <row r="2" customFormat="false" ht="12" hidden="false" customHeight="false" outlineLevel="0" collapsed="false">
      <c r="X2" s="50" t="s">
        <v>56</v>
      </c>
    </row>
    <row r="3" s="51" customFormat="true" ht="15" hidden="false" customHeight="true" outlineLevel="0" collapsed="false">
      <c r="B3" s="52" t="s">
        <v>57</v>
      </c>
      <c r="C3" s="52"/>
      <c r="D3" s="52" t="s">
        <v>58</v>
      </c>
      <c r="E3" s="52"/>
      <c r="F3" s="52"/>
      <c r="G3" s="52"/>
      <c r="H3" s="52" t="s">
        <v>59</v>
      </c>
      <c r="I3" s="52"/>
      <c r="J3" s="52"/>
      <c r="K3" s="52"/>
      <c r="L3" s="52" t="s">
        <v>60</v>
      </c>
      <c r="M3" s="52"/>
      <c r="N3" s="52"/>
      <c r="O3" s="52"/>
      <c r="P3" s="52" t="s">
        <v>61</v>
      </c>
      <c r="Q3" s="52"/>
      <c r="R3" s="52"/>
      <c r="S3" s="52"/>
      <c r="U3" s="52" t="s">
        <v>62</v>
      </c>
      <c r="V3" s="52"/>
      <c r="W3" s="52"/>
      <c r="X3" s="52" t="s">
        <v>63</v>
      </c>
      <c r="Y3" s="52"/>
      <c r="Z3" s="52"/>
      <c r="AA3" s="52"/>
      <c r="AB3" s="52" t="s">
        <v>64</v>
      </c>
      <c r="AC3" s="52"/>
      <c r="AD3" s="52"/>
      <c r="AE3" s="52"/>
      <c r="AF3" s="52" t="s">
        <v>65</v>
      </c>
      <c r="AG3" s="52"/>
      <c r="AH3" s="52"/>
      <c r="AI3" s="52"/>
      <c r="AJ3" s="52" t="s">
        <v>35</v>
      </c>
      <c r="AK3" s="52"/>
      <c r="AL3" s="52"/>
      <c r="AM3" s="52"/>
      <c r="AN3" s="52" t="s">
        <v>36</v>
      </c>
      <c r="AO3" s="52"/>
      <c r="AP3" s="52"/>
      <c r="AQ3" s="52"/>
    </row>
    <row r="4" s="56" customFormat="true" ht="11.25" hidden="false" customHeight="false" outlineLevel="0" collapsed="false">
      <c r="A4" s="53" t="s">
        <v>66</v>
      </c>
      <c r="B4" s="54" t="s">
        <v>43</v>
      </c>
      <c r="C4" s="54" t="s">
        <v>44</v>
      </c>
      <c r="D4" s="54" t="s">
        <v>41</v>
      </c>
      <c r="E4" s="54" t="s">
        <v>42</v>
      </c>
      <c r="F4" s="54" t="s">
        <v>43</v>
      </c>
      <c r="G4" s="54" t="s">
        <v>44</v>
      </c>
      <c r="H4" s="54" t="s">
        <v>41</v>
      </c>
      <c r="I4" s="54" t="s">
        <v>42</v>
      </c>
      <c r="J4" s="54" t="s">
        <v>43</v>
      </c>
      <c r="K4" s="54" t="s">
        <v>44</v>
      </c>
      <c r="L4" s="54" t="s">
        <v>41</v>
      </c>
      <c r="M4" s="54" t="s">
        <v>42</v>
      </c>
      <c r="N4" s="54" t="s">
        <v>43</v>
      </c>
      <c r="O4" s="54" t="s">
        <v>44</v>
      </c>
      <c r="P4" s="54" t="s">
        <v>41</v>
      </c>
      <c r="Q4" s="54" t="s">
        <v>42</v>
      </c>
      <c r="R4" s="54" t="s">
        <v>43</v>
      </c>
      <c r="S4" s="54" t="s">
        <v>44</v>
      </c>
      <c r="T4" s="54" t="s">
        <v>41</v>
      </c>
      <c r="U4" s="54" t="s">
        <v>42</v>
      </c>
      <c r="V4" s="54" t="s">
        <v>43</v>
      </c>
      <c r="W4" s="54" t="s">
        <v>44</v>
      </c>
      <c r="X4" s="54" t="s">
        <v>41</v>
      </c>
      <c r="Y4" s="54" t="s">
        <v>42</v>
      </c>
      <c r="Z4" s="54" t="s">
        <v>43</v>
      </c>
      <c r="AA4" s="54" t="s">
        <v>44</v>
      </c>
      <c r="AB4" s="54" t="s">
        <v>41</v>
      </c>
      <c r="AC4" s="54" t="s">
        <v>42</v>
      </c>
      <c r="AD4" s="54" t="s">
        <v>43</v>
      </c>
      <c r="AE4" s="54" t="s">
        <v>44</v>
      </c>
      <c r="AF4" s="54" t="s">
        <v>41</v>
      </c>
      <c r="AG4" s="54" t="s">
        <v>42</v>
      </c>
      <c r="AH4" s="54" t="s">
        <v>43</v>
      </c>
      <c r="AI4" s="54" t="s">
        <v>44</v>
      </c>
      <c r="AJ4" s="54" t="s">
        <v>41</v>
      </c>
      <c r="AK4" s="54" t="s">
        <v>42</v>
      </c>
      <c r="AL4" s="54" t="s">
        <v>43</v>
      </c>
      <c r="AM4" s="54" t="s">
        <v>44</v>
      </c>
      <c r="AN4" s="55" t="s">
        <v>41</v>
      </c>
      <c r="AO4" s="55" t="s">
        <v>42</v>
      </c>
      <c r="AP4" s="55" t="s">
        <v>43</v>
      </c>
      <c r="AQ4" s="55" t="s">
        <v>44</v>
      </c>
    </row>
    <row r="5" s="56" customFormat="true" ht="10.5" hidden="false" customHeight="true" outlineLevel="0" collapsed="false">
      <c r="A5" s="57" t="s">
        <v>67</v>
      </c>
      <c r="AF5" s="58"/>
      <c r="AG5" s="58"/>
      <c r="AH5" s="58"/>
      <c r="AI5" s="58"/>
    </row>
    <row r="6" s="56" customFormat="true" ht="10.5" hidden="false" customHeight="true" outlineLevel="0" collapsed="false">
      <c r="A6" s="59" t="s">
        <v>46</v>
      </c>
      <c r="B6" s="46" t="e">
        <f aca="false">#REF!/summary!#ref!*100</f>
        <v>#NAME?</v>
      </c>
      <c r="C6" s="46" t="e">
        <f aca="false">#REF!/summary!#ref!*100</f>
        <v>#NAME?</v>
      </c>
      <c r="D6" s="46" t="e">
        <f aca="false">#REF!/summary!#ref!*100</f>
        <v>#NAME?</v>
      </c>
      <c r="E6" s="46" t="e">
        <f aca="false">#REF!/summary!#ref!*100</f>
        <v>#NAME?</v>
      </c>
      <c r="F6" s="46" t="e">
        <f aca="false">#REF!/summary!#ref!*100</f>
        <v>#NAME?</v>
      </c>
      <c r="G6" s="46" t="e">
        <f aca="false">#REF!/summary!#ref!*100</f>
        <v>#NAME?</v>
      </c>
      <c r="H6" s="46" t="e">
        <f aca="false">#REF!/summary!#ref!*100</f>
        <v>#NAME?</v>
      </c>
      <c r="I6" s="46" t="e">
        <f aca="false">#REF!/summary!#ref!*100</f>
        <v>#NAME?</v>
      </c>
      <c r="J6" s="46" t="e">
        <f aca="false">#REF!/summary!#ref!*100</f>
        <v>#NAME?</v>
      </c>
      <c r="K6" s="46" t="e">
        <f aca="false">#REF!/summary!#ref!*100</f>
        <v>#NAME?</v>
      </c>
      <c r="L6" s="46" t="e">
        <f aca="false">#REF!/summary!#ref!*100</f>
        <v>#NAME?</v>
      </c>
      <c r="M6" s="46" t="e">
        <f aca="false">#REF!/summary!#ref!*100</f>
        <v>#NAME?</v>
      </c>
      <c r="N6" s="46" t="e">
        <f aca="false">#REF!/summary!#ref!*100</f>
        <v>#NAME?</v>
      </c>
      <c r="O6" s="46" t="e">
        <f aca="false">#REF!/summary!#ref!*100</f>
        <v>#NAME?</v>
      </c>
      <c r="P6" s="46" t="e">
        <f aca="false">#REF!/summary!#ref!*100</f>
        <v>#NAME?</v>
      </c>
      <c r="Q6" s="46" t="e">
        <f aca="false">#REF!/summary!#ref!*100</f>
        <v>#NAME?</v>
      </c>
      <c r="R6" s="46" t="e">
        <f aca="false">#REF!/summary!#ref!*100</f>
        <v>#NAME?</v>
      </c>
      <c r="S6" s="46" t="e">
        <f aca="false">#REF!/summary!#ref!*100</f>
        <v>#NAME?</v>
      </c>
      <c r="T6" s="46" t="e">
        <f aca="false">#REF!/summary!#ref!*100</f>
        <v>#NAME?</v>
      </c>
      <c r="U6" s="46" t="e">
        <f aca="false">#REF!/summary!#ref!*100</f>
        <v>#NAME?</v>
      </c>
      <c r="V6" s="46" t="e">
        <f aca="false">#REF!/summary!#ref!*100</f>
        <v>#NAME?</v>
      </c>
      <c r="W6" s="46" t="e">
        <f aca="false">#REF!/summary!#ref!*100</f>
        <v>#NAME?</v>
      </c>
      <c r="X6" s="46" t="e">
        <f aca="false">#REF!/summary!#ref!*100</f>
        <v>#NAME?</v>
      </c>
      <c r="Y6" s="46" t="e">
        <f aca="false">#REF!/summary!#ref!*100</f>
        <v>#NAME?</v>
      </c>
      <c r="Z6" s="46" t="e">
        <f aca="false">#REF!/summary!#ref!*100</f>
        <v>#NAME?</v>
      </c>
      <c r="AA6" s="46" t="e">
        <f aca="false">#REF!/summary!#ref!*100</f>
        <v>#NAME?</v>
      </c>
      <c r="AB6" s="46" t="e">
        <f aca="false">#REF!/summary!#ref!*100</f>
        <v>#NAME?</v>
      </c>
      <c r="AC6" s="46" t="e">
        <f aca="false">#REF!/summary!#ref!*100</f>
        <v>#NAME?</v>
      </c>
      <c r="AD6" s="46" t="e">
        <f aca="false">#REF!/summary!#ref!*100</f>
        <v>#NAME?</v>
      </c>
      <c r="AE6" s="46" t="e">
        <f aca="false">#REF!/summary!#ref!*100</f>
        <v>#NAME?</v>
      </c>
      <c r="AF6" s="45" t="e">
        <f aca="false">#REF!/summary!#ref!*100</f>
        <v>#NAME?</v>
      </c>
      <c r="AG6" s="45" t="e">
        <f aca="false">#REF!/summary!#ref!*100</f>
        <v>#NAME?</v>
      </c>
      <c r="AH6" s="45" t="e">
        <f aca="false">#REF!/summary!#ref!*100</f>
        <v>#NAME?</v>
      </c>
      <c r="AI6" s="45" t="e">
        <f aca="false">#REF!/summary!#ref!*100</f>
        <v>#NAME?</v>
      </c>
      <c r="AJ6" s="45" t="e">
        <f aca="false">#REF!/Summary!B6*100</f>
        <v>#REF!</v>
      </c>
      <c r="AK6" s="45" t="e">
        <f aca="false">#REF!/Summary!C6*100</f>
        <v>#REF!</v>
      </c>
      <c r="AL6" s="45" t="e">
        <f aca="false">#REF!/Summary!D6*100</f>
        <v>#REF!</v>
      </c>
      <c r="AM6" s="45" t="e">
        <f aca="false">#REF!/Summary!E6*100</f>
        <v>#REF!</v>
      </c>
      <c r="AN6" s="45" t="e">
        <f aca="false">#REF!/Summary!F6*100</f>
        <v>#REF!</v>
      </c>
      <c r="AO6" s="45" t="e">
        <f aca="false">#REF!/Summary!G6*100</f>
        <v>#REF!</v>
      </c>
      <c r="AP6" s="45" t="e">
        <f aca="false">#REF!/Summary!H6*100</f>
        <v>#REF!</v>
      </c>
      <c r="AQ6" s="45" t="e">
        <f aca="false">#REF!/Summary!I6*100</f>
        <v>#REF!</v>
      </c>
    </row>
    <row r="7" s="56" customFormat="true" ht="10.5" hidden="false" customHeight="true" outlineLevel="0" collapsed="false">
      <c r="A7" s="60" t="s">
        <v>68</v>
      </c>
      <c r="B7" s="46" t="e">
        <f aca="false">#REF!/summary!#ref!*100</f>
        <v>#NAME?</v>
      </c>
      <c r="C7" s="46" t="e">
        <f aca="false">#REF!/summary!#ref!*100</f>
        <v>#NAME?</v>
      </c>
      <c r="D7" s="46" t="e">
        <f aca="false">#REF!/summary!#ref!*100</f>
        <v>#NAME?</v>
      </c>
      <c r="E7" s="46" t="e">
        <f aca="false">#REF!/summary!#ref!*100</f>
        <v>#NAME?</v>
      </c>
      <c r="F7" s="46" t="e">
        <f aca="false">#REF!/summary!#ref!*100</f>
        <v>#NAME?</v>
      </c>
      <c r="G7" s="46" t="e">
        <f aca="false">#REF!/summary!#ref!*100</f>
        <v>#NAME?</v>
      </c>
      <c r="H7" s="46" t="e">
        <f aca="false">#REF!/summary!#ref!*100</f>
        <v>#NAME?</v>
      </c>
      <c r="I7" s="46" t="e">
        <f aca="false">#REF!/summary!#ref!*100</f>
        <v>#NAME?</v>
      </c>
      <c r="J7" s="46" t="e">
        <f aca="false">#REF!/summary!#ref!*100</f>
        <v>#NAME?</v>
      </c>
      <c r="K7" s="46" t="e">
        <f aca="false">#REF!/summary!#ref!*100</f>
        <v>#NAME?</v>
      </c>
      <c r="L7" s="46" t="e">
        <f aca="false">#REF!/summary!#ref!*100</f>
        <v>#NAME?</v>
      </c>
      <c r="M7" s="46" t="e">
        <f aca="false">#REF!/summary!#ref!*100</f>
        <v>#NAME?</v>
      </c>
      <c r="N7" s="46" t="e">
        <f aca="false">#REF!/summary!#ref!*100</f>
        <v>#NAME?</v>
      </c>
      <c r="O7" s="46" t="e">
        <f aca="false">#REF!/summary!#ref!*100</f>
        <v>#NAME?</v>
      </c>
      <c r="P7" s="46" t="e">
        <f aca="false">#REF!/summary!#ref!*100</f>
        <v>#NAME?</v>
      </c>
      <c r="Q7" s="46" t="e">
        <f aca="false">#REF!/summary!#ref!*100</f>
        <v>#NAME?</v>
      </c>
      <c r="R7" s="46" t="e">
        <f aca="false">#REF!/summary!#ref!*100</f>
        <v>#NAME?</v>
      </c>
      <c r="S7" s="46" t="e">
        <f aca="false">#REF!/summary!#ref!*100</f>
        <v>#NAME?</v>
      </c>
      <c r="T7" s="46" t="e">
        <f aca="false">#REF!/summary!#ref!*100</f>
        <v>#NAME?</v>
      </c>
      <c r="U7" s="46" t="e">
        <f aca="false">#REF!/summary!#ref!*100</f>
        <v>#NAME?</v>
      </c>
      <c r="V7" s="46" t="e">
        <f aca="false">#REF!/summary!#ref!*100</f>
        <v>#NAME?</v>
      </c>
      <c r="W7" s="46" t="e">
        <f aca="false">#REF!/summary!#ref!*100</f>
        <v>#NAME?</v>
      </c>
      <c r="X7" s="46" t="e">
        <f aca="false">#REF!/summary!#ref!*100</f>
        <v>#NAME?</v>
      </c>
      <c r="Y7" s="46" t="e">
        <f aca="false">#REF!/summary!#ref!*100</f>
        <v>#NAME?</v>
      </c>
      <c r="Z7" s="46" t="e">
        <f aca="false">#REF!/summary!#ref!*100</f>
        <v>#NAME?</v>
      </c>
      <c r="AA7" s="46" t="e">
        <f aca="false">#REF!/summary!#ref!*100</f>
        <v>#NAME?</v>
      </c>
      <c r="AB7" s="46" t="e">
        <f aca="false">#REF!/summary!#ref!*100</f>
        <v>#NAME?</v>
      </c>
      <c r="AC7" s="46" t="e">
        <f aca="false">#REF!/summary!#ref!*100</f>
        <v>#NAME?</v>
      </c>
      <c r="AD7" s="46" t="e">
        <f aca="false">#REF!/summary!#ref!*100</f>
        <v>#NAME?</v>
      </c>
      <c r="AE7" s="46" t="e">
        <f aca="false">#REF!/summary!#ref!*100</f>
        <v>#NAME?</v>
      </c>
      <c r="AF7" s="45" t="e">
        <f aca="false">#REF!/summary!#ref!*100</f>
        <v>#NAME?</v>
      </c>
      <c r="AG7" s="45" t="e">
        <f aca="false">#REF!/summary!#ref!*100</f>
        <v>#NAME?</v>
      </c>
      <c r="AH7" s="45" t="e">
        <f aca="false">#REF!/summary!#ref!*100</f>
        <v>#NAME?</v>
      </c>
      <c r="AI7" s="45" t="e">
        <f aca="false">#REF!/summary!#ref!*100</f>
        <v>#NAME?</v>
      </c>
      <c r="AJ7" s="45" t="e">
        <f aca="false">#REF!/Summary!B7*100</f>
        <v>#REF!</v>
      </c>
      <c r="AK7" s="45" t="e">
        <f aca="false">#REF!/Summary!C7*100</f>
        <v>#REF!</v>
      </c>
      <c r="AL7" s="45" t="e">
        <f aca="false">#REF!/Summary!D7*100</f>
        <v>#REF!</v>
      </c>
      <c r="AM7" s="45" t="e">
        <f aca="false">#REF!/Summary!E7*100</f>
        <v>#REF!</v>
      </c>
      <c r="AN7" s="45" t="e">
        <f aca="false">#REF!/Summary!F7*100</f>
        <v>#REF!</v>
      </c>
      <c r="AO7" s="45" t="e">
        <f aca="false">#REF!/Summary!G7*100</f>
        <v>#REF!</v>
      </c>
      <c r="AP7" s="45" t="e">
        <f aca="false">#REF!/Summary!H7*100</f>
        <v>#REF!</v>
      </c>
      <c r="AQ7" s="45" t="e">
        <f aca="false">#REF!/Summary!I7*100</f>
        <v>#REF!</v>
      </c>
    </row>
    <row r="8" s="56" customFormat="true" ht="10.5" hidden="false" customHeight="true" outlineLevel="0" collapsed="false">
      <c r="A8" s="60" t="s">
        <v>69</v>
      </c>
      <c r="B8" s="46" t="e">
        <f aca="false">#REF!/summary!#ref!*100</f>
        <v>#NAME?</v>
      </c>
      <c r="C8" s="46" t="e">
        <f aca="false">#REF!/summary!#ref!*100</f>
        <v>#NAME?</v>
      </c>
      <c r="D8" s="46" t="e">
        <f aca="false">#REF!/summary!#ref!*100</f>
        <v>#NAME?</v>
      </c>
      <c r="E8" s="46" t="e">
        <f aca="false">#REF!/summary!#ref!*100</f>
        <v>#NAME?</v>
      </c>
      <c r="F8" s="46" t="e">
        <f aca="false">#REF!/summary!#ref!*100</f>
        <v>#NAME?</v>
      </c>
      <c r="G8" s="46" t="e">
        <f aca="false">#REF!/summary!#ref!*100</f>
        <v>#NAME?</v>
      </c>
      <c r="H8" s="46" t="e">
        <f aca="false">#REF!/summary!#ref!*100</f>
        <v>#NAME?</v>
      </c>
      <c r="I8" s="46" t="e">
        <f aca="false">#REF!/summary!#ref!*100</f>
        <v>#NAME?</v>
      </c>
      <c r="J8" s="46" t="e">
        <f aca="false">#REF!/summary!#ref!*100</f>
        <v>#NAME?</v>
      </c>
      <c r="K8" s="46" t="e">
        <f aca="false">#REF!/summary!#ref!*100</f>
        <v>#NAME?</v>
      </c>
      <c r="L8" s="46" t="e">
        <f aca="false">#REF!/summary!#ref!*100</f>
        <v>#NAME?</v>
      </c>
      <c r="M8" s="46" t="e">
        <f aca="false">#REF!/summary!#ref!*100</f>
        <v>#NAME?</v>
      </c>
      <c r="N8" s="46" t="e">
        <f aca="false">#REF!/summary!#ref!*100</f>
        <v>#NAME?</v>
      </c>
      <c r="O8" s="46" t="e">
        <f aca="false">#REF!/summary!#ref!*100</f>
        <v>#NAME?</v>
      </c>
      <c r="P8" s="46" t="e">
        <f aca="false">#REF!/summary!#ref!*100</f>
        <v>#NAME?</v>
      </c>
      <c r="Q8" s="46" t="e">
        <f aca="false">#REF!/summary!#ref!*100</f>
        <v>#NAME?</v>
      </c>
      <c r="R8" s="46" t="e">
        <f aca="false">#REF!/summary!#ref!*100</f>
        <v>#NAME?</v>
      </c>
      <c r="S8" s="46" t="e">
        <f aca="false">#REF!/summary!#ref!*100</f>
        <v>#NAME?</v>
      </c>
      <c r="T8" s="46" t="e">
        <f aca="false">#REF!/summary!#ref!*100</f>
        <v>#NAME?</v>
      </c>
      <c r="U8" s="46" t="e">
        <f aca="false">#REF!/summary!#ref!*100</f>
        <v>#NAME?</v>
      </c>
      <c r="V8" s="46" t="e">
        <f aca="false">#REF!/summary!#ref!*100</f>
        <v>#NAME?</v>
      </c>
      <c r="W8" s="46" t="e">
        <f aca="false">#REF!/summary!#ref!*100</f>
        <v>#NAME?</v>
      </c>
      <c r="X8" s="46" t="e">
        <f aca="false">#REF!/summary!#ref!*100</f>
        <v>#NAME?</v>
      </c>
      <c r="Y8" s="46" t="e">
        <f aca="false">#REF!/summary!#ref!*100</f>
        <v>#NAME?</v>
      </c>
      <c r="Z8" s="46" t="e">
        <f aca="false">#REF!/summary!#ref!*100</f>
        <v>#NAME?</v>
      </c>
      <c r="AA8" s="46" t="e">
        <f aca="false">#REF!/summary!#ref!*100</f>
        <v>#NAME?</v>
      </c>
      <c r="AB8" s="46" t="e">
        <f aca="false">#REF!/summary!#ref!*100</f>
        <v>#NAME?</v>
      </c>
      <c r="AC8" s="46" t="e">
        <f aca="false">#REF!/summary!#ref!*100</f>
        <v>#NAME?</v>
      </c>
      <c r="AD8" s="46" t="e">
        <f aca="false">#REF!/summary!#ref!*100</f>
        <v>#NAME?</v>
      </c>
      <c r="AE8" s="46" t="e">
        <f aca="false">#REF!/summary!#ref!*100</f>
        <v>#NAME?</v>
      </c>
      <c r="AF8" s="45" t="e">
        <f aca="false">#REF!/summary!#ref!*100</f>
        <v>#NAME?</v>
      </c>
      <c r="AG8" s="45" t="e">
        <f aca="false">#REF!/summary!#ref!*100</f>
        <v>#NAME?</v>
      </c>
      <c r="AH8" s="45" t="e">
        <f aca="false">#REF!/summary!#ref!*100</f>
        <v>#NAME?</v>
      </c>
      <c r="AI8" s="45" t="e">
        <f aca="false">#REF!/summary!#ref!*100</f>
        <v>#NAME?</v>
      </c>
      <c r="AJ8" s="45" t="e">
        <f aca="false">#REF!/Summary!B8*100</f>
        <v>#REF!</v>
      </c>
      <c r="AK8" s="45" t="e">
        <f aca="false">#REF!/Summary!C8*100</f>
        <v>#REF!</v>
      </c>
      <c r="AL8" s="45" t="e">
        <f aca="false">#REF!/Summary!D8*100</f>
        <v>#REF!</v>
      </c>
      <c r="AM8" s="45" t="e">
        <f aca="false">#REF!/Summary!E8*100</f>
        <v>#REF!</v>
      </c>
      <c r="AN8" s="45" t="e">
        <f aca="false">#REF!/Summary!F8*100</f>
        <v>#REF!</v>
      </c>
      <c r="AO8" s="45" t="e">
        <f aca="false">#REF!/Summary!G8*100</f>
        <v>#REF!</v>
      </c>
      <c r="AP8" s="45" t="e">
        <f aca="false">#REF!/Summary!H8*100</f>
        <v>#REF!</v>
      </c>
      <c r="AQ8" s="45" t="e">
        <f aca="false">#REF!/Summary!I8*100</f>
        <v>#REF!</v>
      </c>
    </row>
    <row r="9" s="56" customFormat="true" ht="10.5" hidden="false" customHeight="true" outlineLevel="0" collapsed="false">
      <c r="A9" s="60" t="s">
        <v>70</v>
      </c>
      <c r="B9" s="46" t="e">
        <f aca="false">#REF!/summary!#ref!*100</f>
        <v>#NAME?</v>
      </c>
      <c r="C9" s="46" t="e">
        <f aca="false">#REF!/summary!#ref!*100</f>
        <v>#NAME?</v>
      </c>
      <c r="D9" s="46" t="e">
        <f aca="false">#REF!/summary!#ref!*100</f>
        <v>#NAME?</v>
      </c>
      <c r="E9" s="46" t="e">
        <f aca="false">#REF!/summary!#ref!*100</f>
        <v>#NAME?</v>
      </c>
      <c r="F9" s="46" t="e">
        <f aca="false">#REF!/summary!#ref!*100</f>
        <v>#NAME?</v>
      </c>
      <c r="G9" s="46" t="e">
        <f aca="false">#REF!/summary!#ref!*100</f>
        <v>#NAME?</v>
      </c>
      <c r="H9" s="46" t="e">
        <f aca="false">#REF!/summary!#ref!*100</f>
        <v>#NAME?</v>
      </c>
      <c r="I9" s="46" t="e">
        <f aca="false">#REF!/summary!#ref!*100</f>
        <v>#NAME?</v>
      </c>
      <c r="J9" s="46" t="e">
        <f aca="false">#REF!/summary!#ref!*100</f>
        <v>#NAME?</v>
      </c>
      <c r="K9" s="46" t="e">
        <f aca="false">#REF!/summary!#ref!*100</f>
        <v>#NAME?</v>
      </c>
      <c r="L9" s="46" t="e">
        <f aca="false">#REF!/summary!#ref!*100</f>
        <v>#NAME?</v>
      </c>
      <c r="M9" s="46" t="e">
        <f aca="false">#REF!/summary!#ref!*100</f>
        <v>#NAME?</v>
      </c>
      <c r="N9" s="46" t="e">
        <f aca="false">#REF!/summary!#ref!*100</f>
        <v>#NAME?</v>
      </c>
      <c r="O9" s="46" t="e">
        <f aca="false">#REF!/summary!#ref!*100</f>
        <v>#NAME?</v>
      </c>
      <c r="P9" s="46" t="e">
        <f aca="false">#REF!/summary!#ref!*100</f>
        <v>#NAME?</v>
      </c>
      <c r="Q9" s="46" t="e">
        <f aca="false">#REF!/summary!#ref!*100</f>
        <v>#NAME?</v>
      </c>
      <c r="R9" s="46" t="e">
        <f aca="false">#REF!/summary!#ref!*100</f>
        <v>#NAME?</v>
      </c>
      <c r="S9" s="46" t="e">
        <f aca="false">#REF!/summary!#ref!*100</f>
        <v>#NAME?</v>
      </c>
      <c r="T9" s="46" t="e">
        <f aca="false">#REF!/summary!#ref!*100</f>
        <v>#NAME?</v>
      </c>
      <c r="U9" s="46" t="e">
        <f aca="false">#REF!/summary!#ref!*100</f>
        <v>#NAME?</v>
      </c>
      <c r="V9" s="46" t="e">
        <f aca="false">#REF!/summary!#ref!*100</f>
        <v>#NAME?</v>
      </c>
      <c r="W9" s="46" t="e">
        <f aca="false">#REF!/summary!#ref!*100</f>
        <v>#NAME?</v>
      </c>
      <c r="X9" s="46" t="e">
        <f aca="false">#REF!/summary!#ref!*100</f>
        <v>#NAME?</v>
      </c>
      <c r="Y9" s="46" t="e">
        <f aca="false">#REF!/summary!#ref!*100</f>
        <v>#NAME?</v>
      </c>
      <c r="Z9" s="46" t="e">
        <f aca="false">#REF!/summary!#ref!*100</f>
        <v>#NAME?</v>
      </c>
      <c r="AA9" s="46" t="e">
        <f aca="false">#REF!/summary!#ref!*100</f>
        <v>#NAME?</v>
      </c>
      <c r="AB9" s="46" t="e">
        <f aca="false">#REF!/summary!#ref!*100</f>
        <v>#NAME?</v>
      </c>
      <c r="AC9" s="46" t="e">
        <f aca="false">#REF!/summary!#ref!*100</f>
        <v>#NAME?</v>
      </c>
      <c r="AD9" s="46" t="e">
        <f aca="false">#REF!/summary!#ref!*100</f>
        <v>#NAME?</v>
      </c>
      <c r="AE9" s="46" t="e">
        <f aca="false">#REF!/summary!#ref!*100</f>
        <v>#NAME?</v>
      </c>
      <c r="AF9" s="45" t="e">
        <f aca="false">#REF!/summary!#ref!*100</f>
        <v>#NAME?</v>
      </c>
      <c r="AG9" s="45" t="e">
        <f aca="false">#REF!/summary!#ref!*100</f>
        <v>#NAME?</v>
      </c>
      <c r="AH9" s="45" t="e">
        <f aca="false">#REF!/summary!#ref!*100</f>
        <v>#NAME?</v>
      </c>
      <c r="AI9" s="45" t="e">
        <f aca="false">#REF!/summary!#ref!*100</f>
        <v>#NAME?</v>
      </c>
      <c r="AJ9" s="45" t="e">
        <f aca="false">#REF!/Summary!B9*100</f>
        <v>#REF!</v>
      </c>
      <c r="AK9" s="45" t="e">
        <f aca="false">#REF!/Summary!C9*100</f>
        <v>#REF!</v>
      </c>
      <c r="AL9" s="45" t="e">
        <f aca="false">#REF!/Summary!D9*100</f>
        <v>#REF!</v>
      </c>
      <c r="AM9" s="45" t="e">
        <f aca="false">#REF!/Summary!E9*100</f>
        <v>#REF!</v>
      </c>
      <c r="AN9" s="45" t="e">
        <f aca="false">#REF!/Summary!F9*100</f>
        <v>#REF!</v>
      </c>
      <c r="AO9" s="45" t="e">
        <f aca="false">#REF!/Summary!G9*100</f>
        <v>#REF!</v>
      </c>
      <c r="AP9" s="45" t="e">
        <f aca="false">#REF!/Summary!H9*100</f>
        <v>#REF!</v>
      </c>
      <c r="AQ9" s="45" t="e">
        <f aca="false">#REF!/Summary!I9*100</f>
        <v>#REF!</v>
      </c>
    </row>
    <row r="10" s="56" customFormat="true" ht="10.5" hidden="false" customHeight="true" outlineLevel="0" collapsed="false">
      <c r="A10" s="59" t="s">
        <v>50</v>
      </c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</row>
    <row r="11" s="56" customFormat="true" ht="10.5" hidden="false" customHeight="true" outlineLevel="0" collapsed="false">
      <c r="A11" s="61" t="s">
        <v>71</v>
      </c>
      <c r="B11" s="46" t="e">
        <f aca="false">#REF!/summary!#ref!*100</f>
        <v>#NAME?</v>
      </c>
      <c r="C11" s="46" t="e">
        <f aca="false">#REF!/summary!#ref!*100</f>
        <v>#NAME?</v>
      </c>
      <c r="D11" s="46" t="e">
        <f aca="false">#REF!/summary!#ref!*100</f>
        <v>#NAME?</v>
      </c>
      <c r="E11" s="46" t="e">
        <f aca="false">#REF!/summary!#ref!*100</f>
        <v>#NAME?</v>
      </c>
      <c r="F11" s="46" t="e">
        <f aca="false">#REF!/summary!#ref!*100</f>
        <v>#NAME?</v>
      </c>
      <c r="G11" s="46" t="e">
        <f aca="false">#REF!/summary!#ref!*100</f>
        <v>#NAME?</v>
      </c>
      <c r="H11" s="46" t="e">
        <f aca="false">#REF!/summary!#ref!*100</f>
        <v>#NAME?</v>
      </c>
      <c r="I11" s="46" t="e">
        <f aca="false">#REF!/summary!#ref!*100</f>
        <v>#NAME?</v>
      </c>
      <c r="J11" s="46" t="e">
        <f aca="false">#REF!/summary!#ref!*100</f>
        <v>#NAME?</v>
      </c>
      <c r="K11" s="46" t="e">
        <f aca="false">#REF!/summary!#ref!*100</f>
        <v>#NAME?</v>
      </c>
      <c r="L11" s="46" t="e">
        <f aca="false">#REF!/summary!#ref!*100</f>
        <v>#NAME?</v>
      </c>
      <c r="M11" s="46" t="e">
        <f aca="false">#REF!/summary!#ref!*100</f>
        <v>#NAME?</v>
      </c>
      <c r="N11" s="46" t="e">
        <f aca="false">#REF!/summary!#ref!*100</f>
        <v>#NAME?</v>
      </c>
      <c r="O11" s="46" t="e">
        <f aca="false">#REF!/summary!#ref!*100</f>
        <v>#NAME?</v>
      </c>
      <c r="P11" s="46" t="e">
        <f aca="false">#REF!/summary!#ref!*100</f>
        <v>#NAME?</v>
      </c>
      <c r="Q11" s="46" t="e">
        <f aca="false">#REF!/summary!#ref!*100</f>
        <v>#NAME?</v>
      </c>
      <c r="R11" s="46" t="e">
        <f aca="false">#REF!/summary!#ref!*100</f>
        <v>#NAME?</v>
      </c>
      <c r="S11" s="46" t="e">
        <f aca="false">#REF!/summary!#ref!*100</f>
        <v>#NAME?</v>
      </c>
      <c r="T11" s="46" t="e">
        <f aca="false">#REF!/summary!#ref!*100</f>
        <v>#NAME?</v>
      </c>
      <c r="U11" s="46" t="e">
        <f aca="false">#REF!/summary!#ref!*100</f>
        <v>#NAME?</v>
      </c>
      <c r="V11" s="46" t="e">
        <f aca="false">#REF!/summary!#ref!*100</f>
        <v>#NAME?</v>
      </c>
      <c r="W11" s="46" t="e">
        <f aca="false">#REF!/summary!#ref!*100</f>
        <v>#NAME?</v>
      </c>
      <c r="X11" s="46" t="e">
        <f aca="false">#REF!/summary!#ref!*100</f>
        <v>#NAME?</v>
      </c>
      <c r="Y11" s="46" t="e">
        <f aca="false">#REF!/summary!#ref!*100</f>
        <v>#NAME?</v>
      </c>
      <c r="Z11" s="46" t="e">
        <f aca="false">#REF!/summary!#ref!*100</f>
        <v>#NAME?</v>
      </c>
      <c r="AA11" s="46" t="e">
        <f aca="false">#REF!/summary!#ref!*100</f>
        <v>#NAME?</v>
      </c>
      <c r="AB11" s="46" t="e">
        <f aca="false">#REF!/summary!#ref!*100</f>
        <v>#NAME?</v>
      </c>
      <c r="AC11" s="46" t="e">
        <f aca="false">#REF!/summary!#ref!*100</f>
        <v>#NAME?</v>
      </c>
      <c r="AD11" s="46" t="e">
        <f aca="false">#REF!/summary!#ref!*100</f>
        <v>#NAME?</v>
      </c>
      <c r="AE11" s="46" t="e">
        <f aca="false">#REF!/summary!#ref!*100</f>
        <v>#NAME?</v>
      </c>
      <c r="AF11" s="45" t="e">
        <f aca="false">#REF!/summary!#ref!*100</f>
        <v>#NAME?</v>
      </c>
      <c r="AG11" s="45" t="e">
        <f aca="false">#REF!/summary!#ref!*100</f>
        <v>#NAME?</v>
      </c>
      <c r="AH11" s="45" t="e">
        <f aca="false">#REF!/summary!#ref!*100</f>
        <v>#NAME?</v>
      </c>
      <c r="AI11" s="45" t="e">
        <f aca="false">#REF!/summary!#ref!*100</f>
        <v>#NAME?</v>
      </c>
      <c r="AJ11" s="45" t="e">
        <f aca="false">#REF!/Summary!B11*100</f>
        <v>#REF!</v>
      </c>
      <c r="AK11" s="45" t="e">
        <f aca="false">#REF!/Summary!C11*100</f>
        <v>#REF!</v>
      </c>
      <c r="AL11" s="45" t="e">
        <f aca="false">#REF!/Summary!D11*100</f>
        <v>#REF!</v>
      </c>
      <c r="AM11" s="45" t="e">
        <f aca="false">#REF!/Summary!E11*100</f>
        <v>#REF!</v>
      </c>
      <c r="AN11" s="45" t="e">
        <f aca="false">#REF!/Summary!F11*100</f>
        <v>#REF!</v>
      </c>
      <c r="AO11" s="45" t="e">
        <f aca="false">#REF!/Summary!G11*100</f>
        <v>#REF!</v>
      </c>
      <c r="AP11" s="45" t="e">
        <f aca="false">#REF!/Summary!H11*100</f>
        <v>#REF!</v>
      </c>
      <c r="AQ11" s="45" t="e">
        <f aca="false">#REF!/Summary!I11*100</f>
        <v>#REF!</v>
      </c>
    </row>
    <row r="12" s="56" customFormat="true" ht="11.25" hidden="false" customHeight="fals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4"/>
      <c r="AO12" s="64"/>
      <c r="AP12" s="64"/>
      <c r="AQ12" s="64"/>
    </row>
    <row r="13" s="56" customFormat="true" ht="10.5" hidden="false" customHeight="true" outlineLevel="0" collapsed="false">
      <c r="A13" s="57" t="s">
        <v>72</v>
      </c>
    </row>
    <row r="14" s="56" customFormat="true" ht="10.5" hidden="false" customHeight="true" outlineLevel="0" collapsed="false">
      <c r="A14" s="59" t="s">
        <v>46</v>
      </c>
      <c r="B14" s="46" t="e">
        <f aca="false">#REF!/summary!#ref!*100</f>
        <v>#NAME?</v>
      </c>
      <c r="C14" s="46" t="e">
        <f aca="false">#REF!/summary!#ref!*100</f>
        <v>#NAME?</v>
      </c>
      <c r="D14" s="46" t="e">
        <f aca="false">#REF!/summary!#ref!*100</f>
        <v>#NAME?</v>
      </c>
      <c r="E14" s="46" t="e">
        <f aca="false">#REF!/summary!#ref!*100</f>
        <v>#NAME?</v>
      </c>
      <c r="F14" s="46" t="e">
        <f aca="false">#REF!/summary!#ref!*100</f>
        <v>#NAME?</v>
      </c>
      <c r="G14" s="46" t="e">
        <f aca="false">#REF!/summary!#ref!*100</f>
        <v>#NAME?</v>
      </c>
      <c r="H14" s="46" t="e">
        <f aca="false">#REF!/summary!#ref!*100</f>
        <v>#NAME?</v>
      </c>
      <c r="I14" s="46" t="e">
        <f aca="false">#REF!/summary!#ref!*100</f>
        <v>#NAME?</v>
      </c>
      <c r="J14" s="46" t="e">
        <f aca="false">#REF!/summary!#ref!*100</f>
        <v>#NAME?</v>
      </c>
      <c r="K14" s="46" t="e">
        <f aca="false">#REF!/summary!#ref!*100</f>
        <v>#NAME?</v>
      </c>
      <c r="L14" s="46" t="e">
        <f aca="false">#REF!/summary!#ref!*100</f>
        <v>#NAME?</v>
      </c>
      <c r="M14" s="46" t="e">
        <f aca="false">#REF!/summary!#ref!*100</f>
        <v>#NAME?</v>
      </c>
      <c r="N14" s="46" t="e">
        <f aca="false">#REF!/summary!#ref!*100</f>
        <v>#NAME?</v>
      </c>
      <c r="O14" s="46" t="e">
        <f aca="false">#REF!/summary!#ref!*100</f>
        <v>#NAME?</v>
      </c>
      <c r="P14" s="46" t="e">
        <f aca="false">#REF!/summary!#ref!*100</f>
        <v>#NAME?</v>
      </c>
      <c r="Q14" s="46" t="e">
        <f aca="false">#REF!/summary!#ref!*100</f>
        <v>#NAME?</v>
      </c>
      <c r="R14" s="46" t="e">
        <f aca="false">#REF!/summary!#ref!*100</f>
        <v>#NAME?</v>
      </c>
      <c r="S14" s="46" t="e">
        <f aca="false">#REF!/summary!#ref!*100</f>
        <v>#NAME?</v>
      </c>
      <c r="T14" s="46" t="e">
        <f aca="false">#REF!/summary!#ref!*100</f>
        <v>#NAME?</v>
      </c>
      <c r="U14" s="46" t="e">
        <f aca="false">#REF!/summary!#ref!*100</f>
        <v>#NAME?</v>
      </c>
      <c r="V14" s="46" t="e">
        <f aca="false">#REF!/summary!#ref!*100</f>
        <v>#NAME?</v>
      </c>
      <c r="W14" s="46" t="e">
        <f aca="false">#REF!/summary!#ref!*100</f>
        <v>#NAME?</v>
      </c>
      <c r="X14" s="46" t="e">
        <f aca="false">#REF!/summary!#ref!*100</f>
        <v>#NAME?</v>
      </c>
      <c r="Y14" s="46" t="e">
        <f aca="false">#REF!/summary!#ref!*100</f>
        <v>#NAME?</v>
      </c>
      <c r="Z14" s="46" t="e">
        <f aca="false">#REF!/summary!#ref!*100</f>
        <v>#NAME?</v>
      </c>
      <c r="AA14" s="46" t="e">
        <f aca="false">#REF!/summary!#ref!*100</f>
        <v>#NAME?</v>
      </c>
      <c r="AB14" s="46" t="e">
        <f aca="false">#REF!/summary!#ref!*100</f>
        <v>#NAME?</v>
      </c>
      <c r="AC14" s="46" t="e">
        <f aca="false">#REF!/summary!#ref!*100</f>
        <v>#NAME?</v>
      </c>
      <c r="AD14" s="46" t="e">
        <f aca="false">#REF!/summary!#ref!*100</f>
        <v>#NAME?</v>
      </c>
      <c r="AE14" s="46" t="e">
        <f aca="false">#REF!/summary!#ref!*100</f>
        <v>#NAME?</v>
      </c>
      <c r="AF14" s="45" t="e">
        <f aca="false">#REF!/summary!#ref!*100</f>
        <v>#NAME?</v>
      </c>
      <c r="AG14" s="45" t="e">
        <f aca="false">#REF!/summary!#ref!*100</f>
        <v>#NAME?</v>
      </c>
      <c r="AH14" s="45" t="e">
        <f aca="false">#REF!/summary!#ref!*100</f>
        <v>#NAME?</v>
      </c>
      <c r="AI14" s="45" t="e">
        <f aca="false">#REF!/summary!#ref!*100</f>
        <v>#NAME?</v>
      </c>
      <c r="AJ14" s="45" t="e">
        <f aca="false">#REF!/Summary!B14*100</f>
        <v>#REF!</v>
      </c>
      <c r="AK14" s="45" t="e">
        <f aca="false">#REF!/Summary!C14*100</f>
        <v>#REF!</v>
      </c>
      <c r="AL14" s="45" t="e">
        <f aca="false">#REF!/Summary!D14*100</f>
        <v>#REF!</v>
      </c>
      <c r="AM14" s="45" t="e">
        <f aca="false">#REF!/Summary!E14*100</f>
        <v>#REF!</v>
      </c>
      <c r="AN14" s="45" t="e">
        <f aca="false">#REF!/Summary!F14*100</f>
        <v>#REF!</v>
      </c>
      <c r="AO14" s="45" t="e">
        <f aca="false">#REF!/Summary!G14*100</f>
        <v>#REF!</v>
      </c>
      <c r="AP14" s="45" t="e">
        <f aca="false">#REF!/Summary!H14*100</f>
        <v>#REF!</v>
      </c>
      <c r="AQ14" s="45" t="e">
        <f aca="false">#REF!/Summary!I14*100</f>
        <v>#REF!</v>
      </c>
    </row>
    <row r="15" s="56" customFormat="true" ht="10.5" hidden="false" customHeight="true" outlineLevel="0" collapsed="false">
      <c r="A15" s="60" t="s">
        <v>68</v>
      </c>
      <c r="B15" s="46" t="e">
        <f aca="false">#REF!/summary!#ref!*100</f>
        <v>#NAME?</v>
      </c>
      <c r="C15" s="46" t="e">
        <f aca="false">#REF!/summary!#ref!*100</f>
        <v>#NAME?</v>
      </c>
      <c r="D15" s="46" t="e">
        <f aca="false">#REF!/summary!#ref!*100</f>
        <v>#NAME?</v>
      </c>
      <c r="E15" s="46" t="e">
        <f aca="false">#REF!/summary!#ref!*100</f>
        <v>#NAME?</v>
      </c>
      <c r="F15" s="46" t="e">
        <f aca="false">#REF!/summary!#ref!*100</f>
        <v>#NAME?</v>
      </c>
      <c r="G15" s="46" t="e">
        <f aca="false">#REF!/summary!#ref!*100</f>
        <v>#NAME?</v>
      </c>
      <c r="H15" s="46" t="e">
        <f aca="false">#REF!/summary!#ref!*100</f>
        <v>#NAME?</v>
      </c>
      <c r="I15" s="46" t="e">
        <f aca="false">#REF!/summary!#ref!*100</f>
        <v>#NAME?</v>
      </c>
      <c r="J15" s="46" t="e">
        <f aca="false">#REF!/summary!#ref!*100</f>
        <v>#NAME?</v>
      </c>
      <c r="K15" s="46" t="e">
        <f aca="false">#REF!/summary!#ref!*100</f>
        <v>#NAME?</v>
      </c>
      <c r="L15" s="46" t="e">
        <f aca="false">#REF!/summary!#ref!*100</f>
        <v>#NAME?</v>
      </c>
      <c r="M15" s="46" t="e">
        <f aca="false">#REF!/summary!#ref!*100</f>
        <v>#NAME?</v>
      </c>
      <c r="N15" s="46" t="e">
        <f aca="false">#REF!/summary!#ref!*100</f>
        <v>#NAME?</v>
      </c>
      <c r="O15" s="46" t="e">
        <f aca="false">#REF!/summary!#ref!*100</f>
        <v>#NAME?</v>
      </c>
      <c r="P15" s="46" t="e">
        <f aca="false">#REF!/summary!#ref!*100</f>
        <v>#NAME?</v>
      </c>
      <c r="Q15" s="46" t="e">
        <f aca="false">#REF!/summary!#ref!*100</f>
        <v>#NAME?</v>
      </c>
      <c r="R15" s="46" t="e">
        <f aca="false">#REF!/summary!#ref!*100</f>
        <v>#NAME?</v>
      </c>
      <c r="S15" s="46" t="e">
        <f aca="false">#REF!/summary!#ref!*100</f>
        <v>#NAME?</v>
      </c>
      <c r="T15" s="46" t="e">
        <f aca="false">#REF!/summary!#ref!*100</f>
        <v>#NAME?</v>
      </c>
      <c r="U15" s="46" t="e">
        <f aca="false">#REF!/summary!#ref!*100</f>
        <v>#NAME?</v>
      </c>
      <c r="V15" s="46" t="e">
        <f aca="false">#REF!/summary!#ref!*100</f>
        <v>#NAME?</v>
      </c>
      <c r="W15" s="46" t="e">
        <f aca="false">#REF!/summary!#ref!*100</f>
        <v>#NAME?</v>
      </c>
      <c r="X15" s="46" t="e">
        <f aca="false">#REF!/summary!#ref!*100</f>
        <v>#NAME?</v>
      </c>
      <c r="Y15" s="46" t="e">
        <f aca="false">#REF!/summary!#ref!*100</f>
        <v>#NAME?</v>
      </c>
      <c r="Z15" s="46" t="e">
        <f aca="false">#REF!/summary!#ref!*100</f>
        <v>#NAME?</v>
      </c>
      <c r="AA15" s="46" t="e">
        <f aca="false">#REF!/summary!#ref!*100</f>
        <v>#NAME?</v>
      </c>
      <c r="AB15" s="46" t="e">
        <f aca="false">#REF!/summary!#ref!*100</f>
        <v>#NAME?</v>
      </c>
      <c r="AC15" s="46" t="e">
        <f aca="false">#REF!/summary!#ref!*100</f>
        <v>#NAME?</v>
      </c>
      <c r="AD15" s="46" t="e">
        <f aca="false">#REF!/summary!#ref!*100</f>
        <v>#NAME?</v>
      </c>
      <c r="AE15" s="46" t="e">
        <f aca="false">#REF!/summary!#ref!*100</f>
        <v>#NAME?</v>
      </c>
      <c r="AF15" s="45" t="e">
        <f aca="false">#REF!/summary!#ref!*100</f>
        <v>#NAME?</v>
      </c>
      <c r="AG15" s="45" t="e">
        <f aca="false">#REF!/summary!#ref!*100</f>
        <v>#NAME?</v>
      </c>
      <c r="AH15" s="45" t="e">
        <f aca="false">#REF!/summary!#ref!*100</f>
        <v>#NAME?</v>
      </c>
      <c r="AI15" s="45" t="e">
        <f aca="false">#REF!/summary!#ref!*100</f>
        <v>#NAME?</v>
      </c>
      <c r="AJ15" s="45" t="e">
        <f aca="false">#REF!/Summary!B15*100</f>
        <v>#REF!</v>
      </c>
      <c r="AK15" s="45" t="e">
        <f aca="false">#REF!/Summary!C15*100</f>
        <v>#REF!</v>
      </c>
      <c r="AL15" s="45" t="e">
        <f aca="false">#REF!/Summary!D15*100</f>
        <v>#REF!</v>
      </c>
      <c r="AM15" s="45" t="e">
        <f aca="false">#REF!/Summary!E15*100</f>
        <v>#REF!</v>
      </c>
      <c r="AN15" s="45" t="e">
        <f aca="false">#REF!/Summary!F15*100</f>
        <v>#REF!</v>
      </c>
      <c r="AO15" s="45" t="e">
        <f aca="false">#REF!/Summary!G15*100</f>
        <v>#REF!</v>
      </c>
      <c r="AP15" s="45" t="e">
        <f aca="false">#REF!/Summary!H15*100</f>
        <v>#REF!</v>
      </c>
      <c r="AQ15" s="45" t="e">
        <f aca="false">#REF!/Summary!I15*100</f>
        <v>#REF!</v>
      </c>
    </row>
    <row r="16" s="56" customFormat="true" ht="10.5" hidden="false" customHeight="true" outlineLevel="0" collapsed="false">
      <c r="A16" s="60" t="s">
        <v>69</v>
      </c>
      <c r="B16" s="46" t="e">
        <f aca="false">#REF!/summary!#ref!*100</f>
        <v>#NAME?</v>
      </c>
      <c r="C16" s="46" t="e">
        <f aca="false">#REF!/summary!#ref!*100</f>
        <v>#NAME?</v>
      </c>
      <c r="D16" s="46" t="e">
        <f aca="false">#REF!/summary!#ref!*100</f>
        <v>#NAME?</v>
      </c>
      <c r="E16" s="46" t="e">
        <f aca="false">#REF!/summary!#ref!*100</f>
        <v>#NAME?</v>
      </c>
      <c r="F16" s="46" t="e">
        <f aca="false">#REF!/summary!#ref!*100</f>
        <v>#NAME?</v>
      </c>
      <c r="G16" s="46" t="e">
        <f aca="false">#REF!/summary!#ref!*100</f>
        <v>#NAME?</v>
      </c>
      <c r="H16" s="46" t="e">
        <f aca="false">#REF!/summary!#ref!*100</f>
        <v>#NAME?</v>
      </c>
      <c r="I16" s="46" t="e">
        <f aca="false">#REF!/summary!#ref!*100</f>
        <v>#NAME?</v>
      </c>
      <c r="J16" s="46" t="e">
        <f aca="false">#REF!/summary!#ref!*100</f>
        <v>#NAME?</v>
      </c>
      <c r="K16" s="46" t="e">
        <f aca="false">#REF!/summary!#ref!*100</f>
        <v>#NAME?</v>
      </c>
      <c r="L16" s="46" t="e">
        <f aca="false">#REF!/summary!#ref!*100</f>
        <v>#NAME?</v>
      </c>
      <c r="M16" s="46" t="e">
        <f aca="false">#REF!/summary!#ref!*100</f>
        <v>#NAME?</v>
      </c>
      <c r="N16" s="46" t="e">
        <f aca="false">#REF!/summary!#ref!*100</f>
        <v>#NAME?</v>
      </c>
      <c r="O16" s="46" t="e">
        <f aca="false">#REF!/summary!#ref!*100</f>
        <v>#NAME?</v>
      </c>
      <c r="P16" s="46" t="e">
        <f aca="false">#REF!/summary!#ref!*100</f>
        <v>#NAME?</v>
      </c>
      <c r="Q16" s="46" t="e">
        <f aca="false">#REF!/summary!#ref!*100</f>
        <v>#NAME?</v>
      </c>
      <c r="R16" s="46" t="e">
        <f aca="false">#REF!/summary!#ref!*100</f>
        <v>#NAME?</v>
      </c>
      <c r="S16" s="46" t="e">
        <f aca="false">#REF!/summary!#ref!*100</f>
        <v>#NAME?</v>
      </c>
      <c r="T16" s="46" t="e">
        <f aca="false">#REF!/summary!#ref!*100</f>
        <v>#NAME?</v>
      </c>
      <c r="U16" s="46" t="e">
        <f aca="false">#REF!/summary!#ref!*100</f>
        <v>#NAME?</v>
      </c>
      <c r="V16" s="46" t="e">
        <f aca="false">#REF!/summary!#ref!*100</f>
        <v>#NAME?</v>
      </c>
      <c r="W16" s="46" t="e">
        <f aca="false">#REF!/summary!#ref!*100</f>
        <v>#NAME?</v>
      </c>
      <c r="X16" s="46" t="e">
        <f aca="false">#REF!/summary!#ref!*100</f>
        <v>#NAME?</v>
      </c>
      <c r="Y16" s="46" t="e">
        <f aca="false">#REF!/summary!#ref!*100</f>
        <v>#NAME?</v>
      </c>
      <c r="Z16" s="46" t="e">
        <f aca="false">#REF!/summary!#ref!*100</f>
        <v>#NAME?</v>
      </c>
      <c r="AA16" s="46" t="e">
        <f aca="false">#REF!/summary!#ref!*100</f>
        <v>#NAME?</v>
      </c>
      <c r="AB16" s="46" t="e">
        <f aca="false">#REF!/summary!#ref!*100</f>
        <v>#NAME?</v>
      </c>
      <c r="AC16" s="46" t="e">
        <f aca="false">#REF!/summary!#ref!*100</f>
        <v>#NAME?</v>
      </c>
      <c r="AD16" s="46" t="e">
        <f aca="false">#REF!/summary!#ref!*100</f>
        <v>#NAME?</v>
      </c>
      <c r="AE16" s="46" t="e">
        <f aca="false">#REF!/summary!#ref!*100</f>
        <v>#NAME?</v>
      </c>
      <c r="AF16" s="45" t="e">
        <f aca="false">#REF!/summary!#ref!*100</f>
        <v>#NAME?</v>
      </c>
      <c r="AG16" s="45" t="e">
        <f aca="false">#REF!/summary!#ref!*100</f>
        <v>#NAME?</v>
      </c>
      <c r="AH16" s="45" t="e">
        <f aca="false">#REF!/summary!#ref!*100</f>
        <v>#NAME?</v>
      </c>
      <c r="AI16" s="45" t="e">
        <f aca="false">#REF!/summary!#ref!*100</f>
        <v>#NAME?</v>
      </c>
      <c r="AJ16" s="45" t="e">
        <f aca="false">#REF!/Summary!B16*100</f>
        <v>#REF!</v>
      </c>
      <c r="AK16" s="45" t="e">
        <f aca="false">#REF!/Summary!C16*100</f>
        <v>#REF!</v>
      </c>
      <c r="AL16" s="45" t="e">
        <f aca="false">#REF!/Summary!D16*100</f>
        <v>#REF!</v>
      </c>
      <c r="AM16" s="45" t="e">
        <f aca="false">#REF!/Summary!E16*100</f>
        <v>#REF!</v>
      </c>
      <c r="AN16" s="45" t="e">
        <f aca="false">#REF!/Summary!F16*100</f>
        <v>#REF!</v>
      </c>
      <c r="AO16" s="45" t="e">
        <f aca="false">#REF!/Summary!G16*100</f>
        <v>#REF!</v>
      </c>
      <c r="AP16" s="45" t="e">
        <f aca="false">#REF!/Summary!H16*100</f>
        <v>#REF!</v>
      </c>
      <c r="AQ16" s="45" t="e">
        <f aca="false">#REF!/Summary!I16*100</f>
        <v>#REF!</v>
      </c>
    </row>
    <row r="17" s="56" customFormat="true" ht="10.5" hidden="false" customHeight="true" outlineLevel="0" collapsed="false">
      <c r="A17" s="60" t="s">
        <v>70</v>
      </c>
      <c r="B17" s="46" t="e">
        <f aca="false">#REF!/summary!#ref!*100</f>
        <v>#NAME?</v>
      </c>
      <c r="C17" s="46" t="e">
        <f aca="false">#REF!/summary!#ref!*100</f>
        <v>#NAME?</v>
      </c>
      <c r="D17" s="46" t="e">
        <f aca="false">#REF!/summary!#ref!*100</f>
        <v>#NAME?</v>
      </c>
      <c r="E17" s="46" t="e">
        <f aca="false">#REF!/summary!#ref!*100</f>
        <v>#NAME?</v>
      </c>
      <c r="F17" s="46" t="e">
        <f aca="false">#REF!/summary!#ref!*100</f>
        <v>#NAME?</v>
      </c>
      <c r="G17" s="46" t="e">
        <f aca="false">#REF!/summary!#ref!*100</f>
        <v>#NAME?</v>
      </c>
      <c r="H17" s="46" t="e">
        <f aca="false">#REF!/summary!#ref!*100</f>
        <v>#NAME?</v>
      </c>
      <c r="I17" s="46" t="e">
        <f aca="false">#REF!/summary!#ref!*100</f>
        <v>#NAME?</v>
      </c>
      <c r="J17" s="46" t="e">
        <f aca="false">#REF!/summary!#ref!*100</f>
        <v>#NAME?</v>
      </c>
      <c r="K17" s="46" t="e">
        <f aca="false">#REF!/summary!#ref!*100</f>
        <v>#NAME?</v>
      </c>
      <c r="L17" s="46" t="e">
        <f aca="false">#REF!/summary!#ref!*100</f>
        <v>#NAME?</v>
      </c>
      <c r="M17" s="46" t="e">
        <f aca="false">#REF!/summary!#ref!*100</f>
        <v>#NAME?</v>
      </c>
      <c r="N17" s="46" t="e">
        <f aca="false">#REF!/summary!#ref!*100</f>
        <v>#NAME?</v>
      </c>
      <c r="O17" s="46" t="e">
        <f aca="false">#REF!/summary!#ref!*100</f>
        <v>#NAME?</v>
      </c>
      <c r="P17" s="46" t="e">
        <f aca="false">#REF!/summary!#ref!*100</f>
        <v>#NAME?</v>
      </c>
      <c r="Q17" s="46" t="e">
        <f aca="false">#REF!/summary!#ref!*100</f>
        <v>#NAME?</v>
      </c>
      <c r="R17" s="46" t="e">
        <f aca="false">#REF!/summary!#ref!*100</f>
        <v>#NAME?</v>
      </c>
      <c r="S17" s="46" t="e">
        <f aca="false">#REF!/summary!#ref!*100</f>
        <v>#NAME?</v>
      </c>
      <c r="T17" s="46" t="e">
        <f aca="false">#REF!/summary!#ref!*100</f>
        <v>#NAME?</v>
      </c>
      <c r="U17" s="46" t="e">
        <f aca="false">#REF!/summary!#ref!*100</f>
        <v>#NAME?</v>
      </c>
      <c r="V17" s="46" t="e">
        <f aca="false">#REF!/summary!#ref!*100</f>
        <v>#NAME?</v>
      </c>
      <c r="W17" s="46" t="e">
        <f aca="false">#REF!/summary!#ref!*100</f>
        <v>#NAME?</v>
      </c>
      <c r="X17" s="46" t="e">
        <f aca="false">#REF!/summary!#ref!*100</f>
        <v>#NAME?</v>
      </c>
      <c r="Y17" s="46" t="e">
        <f aca="false">#REF!/summary!#ref!*100</f>
        <v>#NAME?</v>
      </c>
      <c r="Z17" s="46" t="e">
        <f aca="false">#REF!/summary!#ref!*100</f>
        <v>#NAME?</v>
      </c>
      <c r="AA17" s="46" t="e">
        <f aca="false">#REF!/summary!#ref!*100</f>
        <v>#NAME?</v>
      </c>
      <c r="AB17" s="46" t="e">
        <f aca="false">#REF!/summary!#ref!*100</f>
        <v>#NAME?</v>
      </c>
      <c r="AC17" s="46" t="e">
        <f aca="false">#REF!/summary!#ref!*100</f>
        <v>#NAME?</v>
      </c>
      <c r="AD17" s="46" t="e">
        <f aca="false">#REF!/summary!#ref!*100</f>
        <v>#NAME?</v>
      </c>
      <c r="AE17" s="46" t="e">
        <f aca="false">#REF!/summary!#ref!*100</f>
        <v>#NAME?</v>
      </c>
      <c r="AF17" s="45" t="e">
        <f aca="false">#REF!/summary!#ref!*100</f>
        <v>#NAME?</v>
      </c>
      <c r="AG17" s="45" t="e">
        <f aca="false">#REF!/summary!#ref!*100</f>
        <v>#NAME?</v>
      </c>
      <c r="AH17" s="45" t="e">
        <f aca="false">#REF!/summary!#ref!*100</f>
        <v>#NAME?</v>
      </c>
      <c r="AI17" s="45" t="e">
        <f aca="false">#REF!/summary!#ref!*100</f>
        <v>#NAME?</v>
      </c>
      <c r="AJ17" s="45" t="e">
        <f aca="false">#REF!/Summary!B17*100</f>
        <v>#REF!</v>
      </c>
      <c r="AK17" s="45" t="e">
        <f aca="false">#REF!/Summary!C17*100</f>
        <v>#REF!</v>
      </c>
      <c r="AL17" s="45" t="e">
        <f aca="false">#REF!/Summary!D17*100</f>
        <v>#REF!</v>
      </c>
      <c r="AM17" s="45" t="e">
        <f aca="false">#REF!/Summary!E17*100</f>
        <v>#REF!</v>
      </c>
      <c r="AN17" s="45" t="e">
        <f aca="false">#REF!/Summary!F17*100</f>
        <v>#REF!</v>
      </c>
      <c r="AO17" s="45" t="e">
        <f aca="false">#REF!/Summary!G17*100</f>
        <v>#REF!</v>
      </c>
      <c r="AP17" s="45" t="e">
        <f aca="false">#REF!/Summary!H17*100</f>
        <v>#REF!</v>
      </c>
      <c r="AQ17" s="45" t="e">
        <f aca="false">#REF!/Summary!I17*100</f>
        <v>#REF!</v>
      </c>
    </row>
    <row r="18" s="56" customFormat="true" ht="10.5" hidden="false" customHeight="true" outlineLevel="0" collapsed="false">
      <c r="A18" s="59" t="s">
        <v>50</v>
      </c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</row>
    <row r="19" s="56" customFormat="true" ht="10.5" hidden="false" customHeight="true" outlineLevel="0" collapsed="false">
      <c r="A19" s="61" t="s">
        <v>71</v>
      </c>
      <c r="B19" s="46" t="e">
        <f aca="false">#REF!/summary!#ref!*100</f>
        <v>#NAME?</v>
      </c>
      <c r="C19" s="46" t="e">
        <f aca="false">#REF!/summary!#ref!*100</f>
        <v>#NAME?</v>
      </c>
      <c r="D19" s="46" t="e">
        <f aca="false">#REF!/summary!#ref!*100</f>
        <v>#NAME?</v>
      </c>
      <c r="E19" s="46" t="e">
        <f aca="false">#REF!/summary!#ref!*100</f>
        <v>#NAME?</v>
      </c>
      <c r="F19" s="46" t="e">
        <f aca="false">#REF!/summary!#ref!*100</f>
        <v>#NAME?</v>
      </c>
      <c r="G19" s="46" t="e">
        <f aca="false">#REF!/summary!#ref!*100</f>
        <v>#NAME?</v>
      </c>
      <c r="H19" s="46" t="e">
        <f aca="false">#REF!/summary!#ref!*100</f>
        <v>#NAME?</v>
      </c>
      <c r="I19" s="46" t="e">
        <f aca="false">#REF!/summary!#ref!*100</f>
        <v>#NAME?</v>
      </c>
      <c r="J19" s="46" t="e">
        <f aca="false">#REF!/summary!#ref!*100</f>
        <v>#NAME?</v>
      </c>
      <c r="K19" s="46" t="e">
        <f aca="false">#REF!/summary!#ref!*100</f>
        <v>#NAME?</v>
      </c>
      <c r="L19" s="46" t="e">
        <f aca="false">#REF!/summary!#ref!*100</f>
        <v>#NAME?</v>
      </c>
      <c r="M19" s="46" t="e">
        <f aca="false">#REF!/summary!#ref!*100</f>
        <v>#NAME?</v>
      </c>
      <c r="N19" s="46" t="e">
        <f aca="false">#REF!/summary!#ref!*100</f>
        <v>#NAME?</v>
      </c>
      <c r="O19" s="46" t="e">
        <f aca="false">#REF!/summary!#ref!*100</f>
        <v>#NAME?</v>
      </c>
      <c r="P19" s="46" t="e">
        <f aca="false">#REF!/summary!#ref!*100</f>
        <v>#NAME?</v>
      </c>
      <c r="Q19" s="46" t="e">
        <f aca="false">#REF!/summary!#ref!*100</f>
        <v>#NAME?</v>
      </c>
      <c r="R19" s="46" t="e">
        <f aca="false">#REF!/summary!#ref!*100</f>
        <v>#NAME?</v>
      </c>
      <c r="S19" s="46" t="e">
        <f aca="false">#REF!/summary!#ref!*100</f>
        <v>#NAME?</v>
      </c>
      <c r="T19" s="46" t="e">
        <f aca="false">#REF!/summary!#ref!*100</f>
        <v>#NAME?</v>
      </c>
      <c r="U19" s="46" t="e">
        <f aca="false">#REF!/summary!#ref!*100</f>
        <v>#NAME?</v>
      </c>
      <c r="V19" s="46" t="e">
        <f aca="false">#REF!/summary!#ref!*100</f>
        <v>#NAME?</v>
      </c>
      <c r="W19" s="46" t="e">
        <f aca="false">#REF!/summary!#ref!*100</f>
        <v>#NAME?</v>
      </c>
      <c r="X19" s="46" t="e">
        <f aca="false">#REF!/summary!#ref!*100</f>
        <v>#NAME?</v>
      </c>
      <c r="Y19" s="46" t="e">
        <f aca="false">#REF!/summary!#ref!*100</f>
        <v>#NAME?</v>
      </c>
      <c r="Z19" s="46" t="e">
        <f aca="false">#REF!/summary!#ref!*100</f>
        <v>#NAME?</v>
      </c>
      <c r="AA19" s="46" t="e">
        <f aca="false">#REF!/summary!#ref!*100</f>
        <v>#NAME?</v>
      </c>
      <c r="AB19" s="46" t="e">
        <f aca="false">#REF!/summary!#ref!*100</f>
        <v>#NAME?</v>
      </c>
      <c r="AC19" s="46" t="e">
        <f aca="false">#REF!/summary!#ref!*100</f>
        <v>#NAME?</v>
      </c>
      <c r="AD19" s="46" t="e">
        <f aca="false">#REF!/summary!#ref!*100</f>
        <v>#NAME?</v>
      </c>
      <c r="AE19" s="46" t="e">
        <f aca="false">#REF!/summary!#ref!*100</f>
        <v>#NAME?</v>
      </c>
      <c r="AF19" s="45" t="e">
        <f aca="false">#REF!/summary!#ref!*100</f>
        <v>#NAME?</v>
      </c>
      <c r="AG19" s="45" t="e">
        <f aca="false">#REF!/summary!#ref!*100</f>
        <v>#NAME?</v>
      </c>
      <c r="AH19" s="45" t="e">
        <f aca="false">#REF!/summary!#ref!*100</f>
        <v>#NAME?</v>
      </c>
      <c r="AI19" s="45" t="e">
        <f aca="false">#REF!/summary!#ref!*100</f>
        <v>#NAME?</v>
      </c>
      <c r="AJ19" s="45" t="e">
        <f aca="false">#REF!/Summary!B19*100</f>
        <v>#REF!</v>
      </c>
      <c r="AK19" s="45" t="e">
        <f aca="false">#REF!/Summary!C19*100</f>
        <v>#REF!</v>
      </c>
      <c r="AL19" s="45" t="e">
        <f aca="false">#REF!/Summary!D19*100</f>
        <v>#REF!</v>
      </c>
      <c r="AM19" s="45" t="e">
        <f aca="false">#REF!/Summary!E19*100</f>
        <v>#REF!</v>
      </c>
      <c r="AN19" s="45" t="e">
        <f aca="false">#REF!/Summary!F19*100</f>
        <v>#REF!</v>
      </c>
      <c r="AO19" s="45" t="e">
        <f aca="false">#REF!/Summary!G19*100</f>
        <v>#REF!</v>
      </c>
      <c r="AP19" s="45" t="e">
        <f aca="false">#REF!/Summary!H19*100</f>
        <v>#REF!</v>
      </c>
      <c r="AQ19" s="45" t="e">
        <f aca="false">#REF!/Summary!I19*100</f>
        <v>#REF!</v>
      </c>
    </row>
    <row r="20" s="56" customFormat="true" ht="10.5" hidden="false" customHeight="true" outlineLevel="0" collapsed="false">
      <c r="AF20" s="58"/>
      <c r="AG20" s="58"/>
      <c r="AH20" s="58"/>
      <c r="AI20" s="58"/>
    </row>
    <row r="21" s="56" customFormat="true" ht="10.5" hidden="false" customHeight="true" outlineLevel="0" collapsed="false">
      <c r="A21" s="57" t="s">
        <v>73</v>
      </c>
      <c r="AF21" s="58"/>
      <c r="AG21" s="58"/>
      <c r="AH21" s="58"/>
      <c r="AI21" s="58"/>
    </row>
    <row r="22" s="56" customFormat="true" ht="10.5" hidden="false" customHeight="true" outlineLevel="0" collapsed="false">
      <c r="A22" s="59" t="s">
        <v>46</v>
      </c>
      <c r="B22" s="46" t="e">
        <f aca="false">#REF!/summary!#ref!*100</f>
        <v>#NAME?</v>
      </c>
      <c r="C22" s="46" t="e">
        <f aca="false">#REF!/summary!#ref!*100</f>
        <v>#NAME?</v>
      </c>
      <c r="D22" s="46" t="e">
        <f aca="false">#REF!/summary!#ref!*100</f>
        <v>#NAME?</v>
      </c>
      <c r="E22" s="46" t="e">
        <f aca="false">#REF!/summary!#ref!*100</f>
        <v>#NAME?</v>
      </c>
      <c r="F22" s="46" t="e">
        <f aca="false">#REF!/summary!#ref!*100</f>
        <v>#NAME?</v>
      </c>
      <c r="G22" s="46" t="e">
        <f aca="false">#REF!/summary!#ref!*100</f>
        <v>#NAME?</v>
      </c>
      <c r="H22" s="46" t="e">
        <f aca="false">#REF!/summary!#ref!*100</f>
        <v>#NAME?</v>
      </c>
      <c r="I22" s="46" t="e">
        <f aca="false">#REF!/summary!#ref!*100</f>
        <v>#NAME?</v>
      </c>
      <c r="J22" s="46" t="e">
        <f aca="false">#REF!/summary!#ref!*100</f>
        <v>#NAME?</v>
      </c>
      <c r="K22" s="46" t="e">
        <f aca="false">#REF!/summary!#ref!*100</f>
        <v>#NAME?</v>
      </c>
      <c r="L22" s="46" t="e">
        <f aca="false">#REF!/summary!#ref!*100</f>
        <v>#NAME?</v>
      </c>
      <c r="M22" s="46" t="e">
        <f aca="false">#REF!/summary!#ref!*100</f>
        <v>#NAME?</v>
      </c>
      <c r="N22" s="46" t="e">
        <f aca="false">#REF!/summary!#ref!*100</f>
        <v>#NAME?</v>
      </c>
      <c r="O22" s="46" t="e">
        <f aca="false">#REF!/summary!#ref!*100</f>
        <v>#NAME?</v>
      </c>
      <c r="P22" s="46" t="e">
        <f aca="false">#REF!/summary!#ref!*100</f>
        <v>#NAME?</v>
      </c>
      <c r="Q22" s="46" t="e">
        <f aca="false">#REF!/summary!#ref!*100</f>
        <v>#NAME?</v>
      </c>
      <c r="R22" s="46" t="e">
        <f aca="false">#REF!/summary!#ref!*100</f>
        <v>#NAME?</v>
      </c>
      <c r="S22" s="46" t="e">
        <f aca="false">#REF!/summary!#ref!*100</f>
        <v>#NAME?</v>
      </c>
      <c r="T22" s="46" t="e">
        <f aca="false">#REF!/summary!#ref!*100</f>
        <v>#NAME?</v>
      </c>
      <c r="U22" s="46" t="e">
        <f aca="false">#REF!/summary!#ref!*100</f>
        <v>#NAME?</v>
      </c>
      <c r="V22" s="46" t="e">
        <f aca="false">#REF!/summary!#ref!*100</f>
        <v>#NAME?</v>
      </c>
      <c r="W22" s="46" t="e">
        <f aca="false">#REF!/summary!#ref!*100</f>
        <v>#NAME?</v>
      </c>
      <c r="X22" s="46" t="e">
        <f aca="false">#REF!/summary!#ref!*100</f>
        <v>#NAME?</v>
      </c>
      <c r="Y22" s="46" t="e">
        <f aca="false">#REF!/summary!#ref!*100</f>
        <v>#NAME?</v>
      </c>
      <c r="Z22" s="46" t="e">
        <f aca="false">#REF!/summary!#ref!*100</f>
        <v>#NAME?</v>
      </c>
      <c r="AA22" s="46" t="e">
        <f aca="false">#REF!/summary!#ref!*100</f>
        <v>#NAME?</v>
      </c>
      <c r="AB22" s="46" t="e">
        <f aca="false">#REF!/summary!#ref!*100</f>
        <v>#NAME?</v>
      </c>
      <c r="AC22" s="46" t="e">
        <f aca="false">#REF!/summary!#ref!*100</f>
        <v>#NAME?</v>
      </c>
      <c r="AD22" s="46" t="e">
        <f aca="false">#REF!/summary!#ref!*100</f>
        <v>#NAME?</v>
      </c>
      <c r="AE22" s="46" t="e">
        <f aca="false">#REF!/summary!#ref!*100</f>
        <v>#NAME?</v>
      </c>
      <c r="AF22" s="45" t="e">
        <f aca="false">#REF!/summary!#ref!*100</f>
        <v>#NAME?</v>
      </c>
      <c r="AG22" s="45" t="e">
        <f aca="false">#REF!/summary!#ref!*100</f>
        <v>#NAME?</v>
      </c>
      <c r="AH22" s="45" t="e">
        <f aca="false">#REF!/summary!#ref!*100</f>
        <v>#NAME?</v>
      </c>
      <c r="AI22" s="45" t="e">
        <f aca="false">#REF!/summary!#ref!*100</f>
        <v>#NAME?</v>
      </c>
      <c r="AJ22" s="45" t="e">
        <f aca="false">#REF!/Summary!B22*100</f>
        <v>#REF!</v>
      </c>
      <c r="AK22" s="45" t="e">
        <f aca="false">#REF!/Summary!C22*100</f>
        <v>#REF!</v>
      </c>
      <c r="AL22" s="45" t="e">
        <f aca="false">#REF!/Summary!D22*100</f>
        <v>#REF!</v>
      </c>
      <c r="AM22" s="45" t="e">
        <f aca="false">#REF!/Summary!E22*100</f>
        <v>#REF!</v>
      </c>
      <c r="AN22" s="45" t="e">
        <f aca="false">#REF!/Summary!F22*100</f>
        <v>#REF!</v>
      </c>
      <c r="AO22" s="45" t="e">
        <f aca="false">#REF!/Summary!G22*100</f>
        <v>#REF!</v>
      </c>
      <c r="AP22" s="45" t="e">
        <f aca="false">#REF!/Summary!H22*100</f>
        <v>#REF!</v>
      </c>
      <c r="AQ22" s="45" t="e">
        <f aca="false">#REF!/Summary!I22*100</f>
        <v>#REF!</v>
      </c>
    </row>
    <row r="23" s="56" customFormat="true" ht="10.5" hidden="false" customHeight="true" outlineLevel="0" collapsed="false">
      <c r="A23" s="60" t="s">
        <v>68</v>
      </c>
      <c r="B23" s="46" t="e">
        <f aca="false">#REF!/summary!#ref!*100</f>
        <v>#NAME?</v>
      </c>
      <c r="C23" s="46" t="e">
        <f aca="false">#REF!/summary!#ref!*100</f>
        <v>#NAME?</v>
      </c>
      <c r="D23" s="46" t="e">
        <f aca="false">#REF!/summary!#ref!*100</f>
        <v>#NAME?</v>
      </c>
      <c r="E23" s="46" t="e">
        <f aca="false">#REF!/summary!#ref!*100</f>
        <v>#NAME?</v>
      </c>
      <c r="F23" s="46" t="e">
        <f aca="false">#REF!/summary!#ref!*100</f>
        <v>#NAME?</v>
      </c>
      <c r="G23" s="46" t="e">
        <f aca="false">#REF!/summary!#ref!*100</f>
        <v>#NAME?</v>
      </c>
      <c r="H23" s="46" t="e">
        <f aca="false">#REF!/summary!#ref!*100</f>
        <v>#NAME?</v>
      </c>
      <c r="I23" s="46" t="e">
        <f aca="false">#REF!/summary!#ref!*100</f>
        <v>#NAME?</v>
      </c>
      <c r="J23" s="46" t="e">
        <f aca="false">#REF!/summary!#ref!*100</f>
        <v>#NAME?</v>
      </c>
      <c r="K23" s="46" t="e">
        <f aca="false">#REF!/summary!#ref!*100</f>
        <v>#NAME?</v>
      </c>
      <c r="L23" s="46" t="e">
        <f aca="false">#REF!/summary!#ref!*100</f>
        <v>#NAME?</v>
      </c>
      <c r="M23" s="46" t="e">
        <f aca="false">#REF!/summary!#ref!*100</f>
        <v>#NAME?</v>
      </c>
      <c r="N23" s="46" t="e">
        <f aca="false">#REF!/summary!#ref!*100</f>
        <v>#NAME?</v>
      </c>
      <c r="O23" s="46" t="e">
        <f aca="false">#REF!/summary!#ref!*100</f>
        <v>#NAME?</v>
      </c>
      <c r="P23" s="46" t="e">
        <f aca="false">#REF!/summary!#ref!*100</f>
        <v>#NAME?</v>
      </c>
      <c r="Q23" s="46" t="e">
        <f aca="false">#REF!/summary!#ref!*100</f>
        <v>#NAME?</v>
      </c>
      <c r="R23" s="46" t="e">
        <f aca="false">#REF!/summary!#ref!*100</f>
        <v>#NAME?</v>
      </c>
      <c r="S23" s="46" t="e">
        <f aca="false">#REF!/summary!#ref!*100</f>
        <v>#NAME?</v>
      </c>
      <c r="T23" s="46" t="e">
        <f aca="false">#REF!/summary!#ref!*100</f>
        <v>#NAME?</v>
      </c>
      <c r="U23" s="46" t="e">
        <f aca="false">#REF!/summary!#ref!*100</f>
        <v>#NAME?</v>
      </c>
      <c r="V23" s="46" t="e">
        <f aca="false">#REF!/summary!#ref!*100</f>
        <v>#NAME?</v>
      </c>
      <c r="W23" s="46" t="e">
        <f aca="false">#REF!/summary!#ref!*100</f>
        <v>#NAME?</v>
      </c>
      <c r="X23" s="46" t="e">
        <f aca="false">#REF!/summary!#ref!*100</f>
        <v>#NAME?</v>
      </c>
      <c r="Y23" s="46" t="e">
        <f aca="false">#REF!/summary!#ref!*100</f>
        <v>#NAME?</v>
      </c>
      <c r="Z23" s="46" t="e">
        <f aca="false">#REF!/summary!#ref!*100</f>
        <v>#NAME?</v>
      </c>
      <c r="AA23" s="46" t="e">
        <f aca="false">#REF!/summary!#ref!*100</f>
        <v>#NAME?</v>
      </c>
      <c r="AB23" s="46" t="e">
        <f aca="false">#REF!/summary!#ref!*100</f>
        <v>#NAME?</v>
      </c>
      <c r="AC23" s="46" t="e">
        <f aca="false">#REF!/summary!#ref!*100</f>
        <v>#NAME?</v>
      </c>
      <c r="AD23" s="46" t="e">
        <f aca="false">#REF!/summary!#ref!*100</f>
        <v>#NAME?</v>
      </c>
      <c r="AE23" s="46" t="e">
        <f aca="false">#REF!/summary!#ref!*100</f>
        <v>#NAME?</v>
      </c>
      <c r="AF23" s="45" t="e">
        <f aca="false">#REF!/summary!#ref!*100</f>
        <v>#NAME?</v>
      </c>
      <c r="AG23" s="45" t="e">
        <f aca="false">#REF!/summary!#ref!*100</f>
        <v>#NAME?</v>
      </c>
      <c r="AH23" s="45" t="e">
        <f aca="false">#REF!/summary!#ref!*100</f>
        <v>#NAME?</v>
      </c>
      <c r="AI23" s="45" t="e">
        <f aca="false">#REF!/summary!#ref!*100</f>
        <v>#NAME?</v>
      </c>
      <c r="AJ23" s="45" t="e">
        <f aca="false">#REF!/Summary!B23*100</f>
        <v>#REF!</v>
      </c>
      <c r="AK23" s="45" t="e">
        <f aca="false">#REF!/Summary!C23*100</f>
        <v>#REF!</v>
      </c>
      <c r="AL23" s="45" t="e">
        <f aca="false">#REF!/Summary!D23*100</f>
        <v>#REF!</v>
      </c>
      <c r="AM23" s="45" t="e">
        <f aca="false">#REF!/Summary!E23*100</f>
        <v>#REF!</v>
      </c>
      <c r="AN23" s="45" t="e">
        <f aca="false">#REF!/Summary!F23*100</f>
        <v>#REF!</v>
      </c>
      <c r="AO23" s="45" t="e">
        <f aca="false">#REF!/Summary!G23*100</f>
        <v>#REF!</v>
      </c>
      <c r="AP23" s="45" t="e">
        <f aca="false">#REF!/Summary!H23*100</f>
        <v>#REF!</v>
      </c>
      <c r="AQ23" s="45" t="e">
        <f aca="false">#REF!/Summary!I23*100</f>
        <v>#REF!</v>
      </c>
    </row>
    <row r="24" s="56" customFormat="true" ht="10.5" hidden="false" customHeight="true" outlineLevel="0" collapsed="false">
      <c r="A24" s="60" t="s">
        <v>69</v>
      </c>
      <c r="B24" s="46" t="e">
        <f aca="false">#REF!/summary!#ref!*100</f>
        <v>#NAME?</v>
      </c>
      <c r="C24" s="46" t="e">
        <f aca="false">#REF!/summary!#ref!*100</f>
        <v>#NAME?</v>
      </c>
      <c r="D24" s="46" t="e">
        <f aca="false">#REF!/summary!#ref!*100</f>
        <v>#NAME?</v>
      </c>
      <c r="E24" s="46" t="e">
        <f aca="false">#REF!/summary!#ref!*100</f>
        <v>#NAME?</v>
      </c>
      <c r="F24" s="46" t="e">
        <f aca="false">#REF!/summary!#ref!*100</f>
        <v>#NAME?</v>
      </c>
      <c r="G24" s="46" t="e">
        <f aca="false">#REF!/summary!#ref!*100</f>
        <v>#NAME?</v>
      </c>
      <c r="H24" s="46" t="e">
        <f aca="false">#REF!/summary!#ref!*100</f>
        <v>#NAME?</v>
      </c>
      <c r="I24" s="46" t="e">
        <f aca="false">#REF!/summary!#ref!*100</f>
        <v>#NAME?</v>
      </c>
      <c r="J24" s="46" t="e">
        <f aca="false">#REF!/summary!#ref!*100</f>
        <v>#NAME?</v>
      </c>
      <c r="K24" s="46" t="e">
        <f aca="false">#REF!/summary!#ref!*100</f>
        <v>#NAME?</v>
      </c>
      <c r="L24" s="46" t="e">
        <f aca="false">#REF!/summary!#ref!*100</f>
        <v>#NAME?</v>
      </c>
      <c r="M24" s="46" t="e">
        <f aca="false">#REF!/summary!#ref!*100</f>
        <v>#NAME?</v>
      </c>
      <c r="N24" s="46" t="e">
        <f aca="false">#REF!/summary!#ref!*100</f>
        <v>#NAME?</v>
      </c>
      <c r="O24" s="46" t="e">
        <f aca="false">#REF!/summary!#ref!*100</f>
        <v>#NAME?</v>
      </c>
      <c r="P24" s="46" t="e">
        <f aca="false">#REF!/summary!#ref!*100</f>
        <v>#NAME?</v>
      </c>
      <c r="Q24" s="46" t="e">
        <f aca="false">#REF!/summary!#ref!*100</f>
        <v>#NAME?</v>
      </c>
      <c r="R24" s="46" t="e">
        <f aca="false">#REF!/summary!#ref!*100</f>
        <v>#NAME?</v>
      </c>
      <c r="S24" s="46" t="e">
        <f aca="false">#REF!/summary!#ref!*100</f>
        <v>#NAME?</v>
      </c>
      <c r="T24" s="46" t="e">
        <f aca="false">#REF!/summary!#ref!*100</f>
        <v>#NAME?</v>
      </c>
      <c r="U24" s="46" t="e">
        <f aca="false">#REF!/summary!#ref!*100</f>
        <v>#NAME?</v>
      </c>
      <c r="V24" s="46" t="e">
        <f aca="false">#REF!/summary!#ref!*100</f>
        <v>#NAME?</v>
      </c>
      <c r="W24" s="46" t="e">
        <f aca="false">#REF!/summary!#ref!*100</f>
        <v>#NAME?</v>
      </c>
      <c r="X24" s="46" t="e">
        <f aca="false">#REF!/summary!#ref!*100</f>
        <v>#NAME?</v>
      </c>
      <c r="Y24" s="46" t="e">
        <f aca="false">#REF!/summary!#ref!*100</f>
        <v>#NAME?</v>
      </c>
      <c r="Z24" s="46" t="e">
        <f aca="false">#REF!/summary!#ref!*100</f>
        <v>#NAME?</v>
      </c>
      <c r="AA24" s="46" t="e">
        <f aca="false">#REF!/summary!#ref!*100</f>
        <v>#NAME?</v>
      </c>
      <c r="AB24" s="46" t="e">
        <f aca="false">#REF!/summary!#ref!*100</f>
        <v>#NAME?</v>
      </c>
      <c r="AC24" s="46" t="e">
        <f aca="false">#REF!/summary!#ref!*100</f>
        <v>#NAME?</v>
      </c>
      <c r="AD24" s="46" t="e">
        <f aca="false">#REF!/summary!#ref!*100</f>
        <v>#NAME?</v>
      </c>
      <c r="AE24" s="46" t="e">
        <f aca="false">#REF!/summary!#ref!*100</f>
        <v>#NAME?</v>
      </c>
      <c r="AF24" s="45" t="e">
        <f aca="false">#REF!/summary!#ref!*100</f>
        <v>#NAME?</v>
      </c>
      <c r="AG24" s="45" t="e">
        <f aca="false">#REF!/summary!#ref!*100</f>
        <v>#NAME?</v>
      </c>
      <c r="AH24" s="45" t="e">
        <f aca="false">#REF!/summary!#ref!*100</f>
        <v>#NAME?</v>
      </c>
      <c r="AI24" s="45" t="e">
        <f aca="false">#REF!/summary!#ref!*100</f>
        <v>#NAME?</v>
      </c>
      <c r="AJ24" s="45" t="e">
        <f aca="false">#REF!/Summary!B24*100</f>
        <v>#REF!</v>
      </c>
      <c r="AK24" s="45" t="e">
        <f aca="false">#REF!/Summary!C24*100</f>
        <v>#REF!</v>
      </c>
      <c r="AL24" s="45" t="e">
        <f aca="false">#REF!/Summary!D24*100</f>
        <v>#REF!</v>
      </c>
      <c r="AM24" s="45" t="e">
        <f aca="false">#REF!/Summary!E24*100</f>
        <v>#REF!</v>
      </c>
      <c r="AN24" s="45" t="e">
        <f aca="false">#REF!/Summary!F24*100</f>
        <v>#REF!</v>
      </c>
      <c r="AO24" s="45" t="e">
        <f aca="false">#REF!/Summary!G24*100</f>
        <v>#REF!</v>
      </c>
      <c r="AP24" s="45" t="e">
        <f aca="false">#REF!/Summary!H24*100</f>
        <v>#REF!</v>
      </c>
      <c r="AQ24" s="45" t="e">
        <f aca="false">#REF!/Summary!I24*100</f>
        <v>#REF!</v>
      </c>
    </row>
    <row r="25" s="56" customFormat="true" ht="10.5" hidden="false" customHeight="true" outlineLevel="0" collapsed="false">
      <c r="A25" s="60" t="s">
        <v>70</v>
      </c>
      <c r="B25" s="46" t="e">
        <f aca="false">#REF!/summary!#ref!*100</f>
        <v>#NAME?</v>
      </c>
      <c r="C25" s="46" t="e">
        <f aca="false">#REF!/summary!#ref!*100</f>
        <v>#NAME?</v>
      </c>
      <c r="D25" s="46" t="e">
        <f aca="false">#REF!/summary!#ref!*100</f>
        <v>#NAME?</v>
      </c>
      <c r="E25" s="46" t="e">
        <f aca="false">#REF!/summary!#ref!*100</f>
        <v>#NAME?</v>
      </c>
      <c r="F25" s="46" t="e">
        <f aca="false">#REF!/summary!#ref!*100</f>
        <v>#NAME?</v>
      </c>
      <c r="G25" s="46" t="e">
        <f aca="false">#REF!/summary!#ref!*100</f>
        <v>#NAME?</v>
      </c>
      <c r="H25" s="46" t="e">
        <f aca="false">#REF!/summary!#ref!*100</f>
        <v>#NAME?</v>
      </c>
      <c r="I25" s="46" t="e">
        <f aca="false">#REF!/summary!#ref!*100</f>
        <v>#NAME?</v>
      </c>
      <c r="J25" s="46" t="e">
        <f aca="false">#REF!/summary!#ref!*100</f>
        <v>#NAME?</v>
      </c>
      <c r="K25" s="46" t="e">
        <f aca="false">#REF!/summary!#ref!*100</f>
        <v>#NAME?</v>
      </c>
      <c r="L25" s="46" t="e">
        <f aca="false">#REF!/summary!#ref!*100</f>
        <v>#NAME?</v>
      </c>
      <c r="M25" s="46" t="e">
        <f aca="false">#REF!/summary!#ref!*100</f>
        <v>#NAME?</v>
      </c>
      <c r="N25" s="46" t="e">
        <f aca="false">#REF!/summary!#ref!*100</f>
        <v>#NAME?</v>
      </c>
      <c r="O25" s="46" t="e">
        <f aca="false">#REF!/summary!#ref!*100</f>
        <v>#NAME?</v>
      </c>
      <c r="P25" s="46" t="e">
        <f aca="false">#REF!/summary!#ref!*100</f>
        <v>#NAME?</v>
      </c>
      <c r="Q25" s="46" t="e">
        <f aca="false">#REF!/summary!#ref!*100</f>
        <v>#NAME?</v>
      </c>
      <c r="R25" s="46" t="e">
        <f aca="false">#REF!/summary!#ref!*100</f>
        <v>#NAME?</v>
      </c>
      <c r="S25" s="46" t="e">
        <f aca="false">#REF!/summary!#ref!*100</f>
        <v>#NAME?</v>
      </c>
      <c r="T25" s="46" t="e">
        <f aca="false">#REF!/summary!#ref!*100</f>
        <v>#NAME?</v>
      </c>
      <c r="U25" s="46" t="e">
        <f aca="false">#REF!/summary!#ref!*100</f>
        <v>#NAME?</v>
      </c>
      <c r="V25" s="46" t="e">
        <f aca="false">#REF!/summary!#ref!*100</f>
        <v>#NAME?</v>
      </c>
      <c r="W25" s="46" t="e">
        <f aca="false">#REF!/summary!#ref!*100</f>
        <v>#NAME?</v>
      </c>
      <c r="X25" s="46" t="e">
        <f aca="false">#REF!/summary!#ref!*100</f>
        <v>#NAME?</v>
      </c>
      <c r="Y25" s="46" t="e">
        <f aca="false">#REF!/summary!#ref!*100</f>
        <v>#NAME?</v>
      </c>
      <c r="Z25" s="46" t="e">
        <f aca="false">#REF!/summary!#ref!*100</f>
        <v>#NAME?</v>
      </c>
      <c r="AA25" s="46" t="e">
        <f aca="false">#REF!/summary!#ref!*100</f>
        <v>#NAME?</v>
      </c>
      <c r="AB25" s="46" t="e">
        <f aca="false">#REF!/summary!#ref!*100</f>
        <v>#NAME?</v>
      </c>
      <c r="AC25" s="46" t="e">
        <f aca="false">#REF!/summary!#ref!*100</f>
        <v>#NAME?</v>
      </c>
      <c r="AD25" s="46" t="e">
        <f aca="false">#REF!/summary!#ref!*100</f>
        <v>#NAME?</v>
      </c>
      <c r="AE25" s="46" t="e">
        <f aca="false">#REF!/summary!#ref!*100</f>
        <v>#NAME?</v>
      </c>
      <c r="AF25" s="45" t="e">
        <f aca="false">#REF!/summary!#ref!*100</f>
        <v>#NAME?</v>
      </c>
      <c r="AG25" s="45" t="e">
        <f aca="false">#REF!/summary!#ref!*100</f>
        <v>#NAME?</v>
      </c>
      <c r="AH25" s="45" t="e">
        <f aca="false">#REF!/summary!#ref!*100</f>
        <v>#NAME?</v>
      </c>
      <c r="AI25" s="45" t="e">
        <f aca="false">#REF!/summary!#ref!*100</f>
        <v>#NAME?</v>
      </c>
      <c r="AJ25" s="45" t="e">
        <f aca="false">#REF!/Summary!B25*100</f>
        <v>#REF!</v>
      </c>
      <c r="AK25" s="45" t="e">
        <f aca="false">#REF!/Summary!C25*100</f>
        <v>#REF!</v>
      </c>
      <c r="AL25" s="45" t="e">
        <f aca="false">#REF!/Summary!D25*100</f>
        <v>#REF!</v>
      </c>
      <c r="AM25" s="45" t="e">
        <f aca="false">#REF!/Summary!E25*100</f>
        <v>#REF!</v>
      </c>
      <c r="AN25" s="45" t="e">
        <f aca="false">#REF!/Summary!F25*100</f>
        <v>#REF!</v>
      </c>
      <c r="AO25" s="45" t="e">
        <f aca="false">#REF!/Summary!G25*100</f>
        <v>#REF!</v>
      </c>
      <c r="AP25" s="45" t="e">
        <f aca="false">#REF!/Summary!H25*100</f>
        <v>#REF!</v>
      </c>
      <c r="AQ25" s="45" t="e">
        <f aca="false">#REF!/Summary!I25*100</f>
        <v>#REF!</v>
      </c>
    </row>
    <row r="26" s="56" customFormat="true" ht="10.5" hidden="false" customHeight="true" outlineLevel="0" collapsed="false">
      <c r="A26" s="59" t="s">
        <v>50</v>
      </c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</row>
    <row r="27" s="67" customFormat="true" ht="10.5" hidden="false" customHeight="true" outlineLevel="0" collapsed="false">
      <c r="A27" s="65" t="s">
        <v>71</v>
      </c>
      <c r="B27" s="66" t="e">
        <f aca="false">#REF!/summary!#ref!*100</f>
        <v>#NAME?</v>
      </c>
      <c r="C27" s="66" t="e">
        <f aca="false">#REF!/summary!#ref!*100</f>
        <v>#NAME?</v>
      </c>
      <c r="D27" s="66" t="e">
        <f aca="false">#REF!/summary!#ref!*100</f>
        <v>#NAME?</v>
      </c>
      <c r="E27" s="66" t="e">
        <f aca="false">#REF!/summary!#ref!*100</f>
        <v>#NAME?</v>
      </c>
      <c r="F27" s="66" t="e">
        <f aca="false">#REF!/summary!#ref!*100</f>
        <v>#NAME?</v>
      </c>
      <c r="G27" s="66" t="e">
        <f aca="false">#REF!/summary!#ref!*100</f>
        <v>#NAME?</v>
      </c>
      <c r="H27" s="66" t="e">
        <f aca="false">#REF!/summary!#ref!*100</f>
        <v>#NAME?</v>
      </c>
      <c r="I27" s="66" t="e">
        <f aca="false">#REF!/summary!#ref!*100</f>
        <v>#NAME?</v>
      </c>
      <c r="J27" s="66" t="e">
        <f aca="false">#REF!/summary!#ref!*100</f>
        <v>#NAME?</v>
      </c>
      <c r="K27" s="66" t="e">
        <f aca="false">#REF!/summary!#ref!*100</f>
        <v>#NAME?</v>
      </c>
      <c r="L27" s="66" t="e">
        <f aca="false">#REF!/summary!#ref!*100</f>
        <v>#NAME?</v>
      </c>
      <c r="M27" s="66" t="e">
        <f aca="false">#REF!/summary!#ref!*100</f>
        <v>#NAME?</v>
      </c>
      <c r="N27" s="66" t="e">
        <f aca="false">#REF!/summary!#ref!*100</f>
        <v>#NAME?</v>
      </c>
      <c r="O27" s="66" t="e">
        <f aca="false">#REF!/summary!#ref!*100</f>
        <v>#NAME?</v>
      </c>
      <c r="P27" s="66" t="e">
        <f aca="false">#REF!/summary!#ref!*100</f>
        <v>#NAME?</v>
      </c>
      <c r="Q27" s="66" t="e">
        <f aca="false">#REF!/summary!#ref!*100</f>
        <v>#NAME?</v>
      </c>
      <c r="R27" s="66" t="e">
        <f aca="false">#REF!/summary!#ref!*100</f>
        <v>#NAME?</v>
      </c>
      <c r="S27" s="66" t="e">
        <f aca="false">#REF!/summary!#ref!*100</f>
        <v>#NAME?</v>
      </c>
      <c r="T27" s="66" t="e">
        <f aca="false">#REF!/summary!#ref!*100</f>
        <v>#NAME?</v>
      </c>
      <c r="U27" s="66" t="e">
        <f aca="false">#REF!/summary!#ref!*100</f>
        <v>#NAME?</v>
      </c>
      <c r="V27" s="66" t="e">
        <f aca="false">#REF!/summary!#ref!*100</f>
        <v>#NAME?</v>
      </c>
      <c r="W27" s="66" t="e">
        <f aca="false">#REF!/summary!#ref!*100</f>
        <v>#NAME?</v>
      </c>
      <c r="X27" s="66" t="e">
        <f aca="false">#REF!/summary!#ref!*100</f>
        <v>#NAME?</v>
      </c>
      <c r="Y27" s="66" t="e">
        <f aca="false">#REF!/summary!#ref!*100</f>
        <v>#NAME?</v>
      </c>
      <c r="Z27" s="66" t="e">
        <f aca="false">#REF!/summary!#ref!*100</f>
        <v>#NAME?</v>
      </c>
      <c r="AA27" s="66" t="e">
        <f aca="false">#REF!/summary!#ref!*100</f>
        <v>#NAME?</v>
      </c>
      <c r="AB27" s="66" t="e">
        <f aca="false">#REF!/summary!#ref!*100</f>
        <v>#NAME?</v>
      </c>
      <c r="AC27" s="66" t="e">
        <f aca="false">#REF!/summary!#ref!*100</f>
        <v>#NAME?</v>
      </c>
      <c r="AD27" s="66" t="e">
        <f aca="false">#REF!/summary!#ref!*100</f>
        <v>#NAME?</v>
      </c>
      <c r="AE27" s="66" t="e">
        <f aca="false">#REF!/summary!#ref!*100</f>
        <v>#NAME?</v>
      </c>
      <c r="AF27" s="33" t="e">
        <f aca="false">#REF!/summary!#ref!*100</f>
        <v>#NAME?</v>
      </c>
      <c r="AG27" s="33" t="e">
        <f aca="false">#REF!/summary!#ref!*100</f>
        <v>#NAME?</v>
      </c>
      <c r="AH27" s="33" t="e">
        <f aca="false">#REF!/summary!#ref!*100</f>
        <v>#NAME?</v>
      </c>
      <c r="AI27" s="33" t="e">
        <f aca="false">#REF!/summary!#ref!*100</f>
        <v>#NAME?</v>
      </c>
      <c r="AJ27" s="33" t="e">
        <f aca="false">#REF!/Summary!B27*100</f>
        <v>#REF!</v>
      </c>
      <c r="AK27" s="33" t="e">
        <f aca="false">#REF!/Summary!C27*100</f>
        <v>#REF!</v>
      </c>
      <c r="AL27" s="33" t="e">
        <f aca="false">#REF!/Summary!D27*100</f>
        <v>#REF!</v>
      </c>
      <c r="AM27" s="33" t="e">
        <f aca="false">#REF!/Summary!E27*100</f>
        <v>#REF!</v>
      </c>
      <c r="AN27" s="33" t="e">
        <f aca="false">#REF!/Summary!F27*100</f>
        <v>#REF!</v>
      </c>
      <c r="AO27" s="33" t="e">
        <f aca="false">#REF!/Summary!G27*100</f>
        <v>#REF!</v>
      </c>
      <c r="AP27" s="33" t="e">
        <f aca="false">#REF!/Summary!H27*100</f>
        <v>#REF!</v>
      </c>
      <c r="AQ27" s="33" t="e">
        <f aca="false">#REF!/Summary!I27*100</f>
        <v>#REF!</v>
      </c>
    </row>
    <row r="28" customFormat="false" ht="10.5" hidden="false" customHeight="true" outlineLevel="0" collapsed="false">
      <c r="A28" s="68" t="s">
        <v>74</v>
      </c>
      <c r="AF28" s="69"/>
      <c r="AG28" s="69"/>
      <c r="AH28" s="69"/>
    </row>
    <row r="29" customFormat="false" ht="10.5" hidden="false" customHeight="true" outlineLevel="0" collapsed="false">
      <c r="AF29" s="69"/>
      <c r="AG29" s="69"/>
      <c r="AH29" s="69"/>
    </row>
    <row r="30" customFormat="false" ht="10.5" hidden="false" customHeight="true" outlineLevel="0" collapsed="false">
      <c r="L30" s="70"/>
      <c r="M30" s="70"/>
      <c r="N30" s="70"/>
      <c r="O30" s="70"/>
      <c r="P30" s="70"/>
      <c r="R30" s="70"/>
      <c r="S30" s="70"/>
      <c r="U30" s="70"/>
      <c r="X30" s="70" t="s">
        <v>75</v>
      </c>
      <c r="AF30" s="69"/>
      <c r="AG30" s="69"/>
      <c r="AH30" s="69"/>
    </row>
    <row r="31" s="51" customFormat="true" ht="10.5" hidden="false" customHeight="true" outlineLevel="0" collapsed="false">
      <c r="B31" s="52" t="s">
        <v>57</v>
      </c>
      <c r="C31" s="52"/>
      <c r="D31" s="52" t="s">
        <v>58</v>
      </c>
      <c r="E31" s="52"/>
      <c r="F31" s="52"/>
      <c r="G31" s="52"/>
      <c r="H31" s="52" t="s">
        <v>59</v>
      </c>
      <c r="I31" s="52"/>
      <c r="J31" s="52"/>
      <c r="K31" s="52"/>
      <c r="L31" s="52" t="s">
        <v>60</v>
      </c>
      <c r="M31" s="52"/>
      <c r="N31" s="52"/>
      <c r="O31" s="52"/>
      <c r="P31" s="52" t="s">
        <v>61</v>
      </c>
      <c r="Q31" s="52"/>
      <c r="R31" s="52"/>
      <c r="S31" s="52"/>
      <c r="U31" s="52" t="s">
        <v>62</v>
      </c>
      <c r="V31" s="52"/>
      <c r="W31" s="52"/>
      <c r="X31" s="52" t="s">
        <v>63</v>
      </c>
      <c r="Y31" s="52"/>
      <c r="Z31" s="52"/>
      <c r="AA31" s="52"/>
      <c r="AB31" s="52" t="s">
        <v>64</v>
      </c>
      <c r="AC31" s="52"/>
      <c r="AD31" s="52"/>
      <c r="AE31" s="52"/>
      <c r="AF31" s="52" t="s">
        <v>65</v>
      </c>
      <c r="AG31" s="52"/>
      <c r="AH31" s="52"/>
      <c r="AI31" s="52"/>
      <c r="AJ31" s="52" t="s">
        <v>35</v>
      </c>
      <c r="AK31" s="52"/>
      <c r="AL31" s="52"/>
      <c r="AN31" s="52" t="s">
        <v>36</v>
      </c>
      <c r="AO31" s="52"/>
      <c r="AP31" s="52"/>
      <c r="AQ31" s="52"/>
    </row>
    <row r="32" s="56" customFormat="true" ht="10.5" hidden="false" customHeight="true" outlineLevel="0" collapsed="false">
      <c r="A32" s="53" t="s">
        <v>66</v>
      </c>
      <c r="B32" s="54" t="s">
        <v>43</v>
      </c>
      <c r="C32" s="54" t="s">
        <v>44</v>
      </c>
      <c r="D32" s="54" t="s">
        <v>41</v>
      </c>
      <c r="E32" s="54" t="s">
        <v>42</v>
      </c>
      <c r="F32" s="54" t="s">
        <v>43</v>
      </c>
      <c r="G32" s="54" t="s">
        <v>44</v>
      </c>
      <c r="H32" s="54" t="s">
        <v>41</v>
      </c>
      <c r="I32" s="54" t="s">
        <v>42</v>
      </c>
      <c r="J32" s="54" t="s">
        <v>43</v>
      </c>
      <c r="K32" s="54" t="s">
        <v>44</v>
      </c>
      <c r="L32" s="54" t="s">
        <v>41</v>
      </c>
      <c r="M32" s="54" t="s">
        <v>42</v>
      </c>
      <c r="N32" s="54" t="s">
        <v>43</v>
      </c>
      <c r="O32" s="54" t="s">
        <v>44</v>
      </c>
      <c r="P32" s="54" t="s">
        <v>41</v>
      </c>
      <c r="Q32" s="54" t="s">
        <v>42</v>
      </c>
      <c r="R32" s="54" t="s">
        <v>43</v>
      </c>
      <c r="S32" s="54" t="s">
        <v>44</v>
      </c>
      <c r="T32" s="54" t="s">
        <v>41</v>
      </c>
      <c r="U32" s="54" t="s">
        <v>42</v>
      </c>
      <c r="V32" s="54" t="s">
        <v>43</v>
      </c>
      <c r="W32" s="54" t="s">
        <v>44</v>
      </c>
      <c r="X32" s="54" t="s">
        <v>41</v>
      </c>
      <c r="Y32" s="54" t="s">
        <v>42</v>
      </c>
      <c r="Z32" s="54" t="s">
        <v>43</v>
      </c>
      <c r="AA32" s="54" t="s">
        <v>44</v>
      </c>
      <c r="AB32" s="54" t="s">
        <v>41</v>
      </c>
      <c r="AC32" s="54" t="s">
        <v>42</v>
      </c>
      <c r="AD32" s="54" t="s">
        <v>43</v>
      </c>
      <c r="AE32" s="54" t="s">
        <v>44</v>
      </c>
      <c r="AF32" s="54" t="s">
        <v>41</v>
      </c>
      <c r="AG32" s="54" t="s">
        <v>42</v>
      </c>
      <c r="AH32" s="54" t="s">
        <v>43</v>
      </c>
      <c r="AI32" s="54" t="s">
        <v>44</v>
      </c>
      <c r="AJ32" s="54" t="s">
        <v>41</v>
      </c>
      <c r="AK32" s="54" t="s">
        <v>42</v>
      </c>
      <c r="AL32" s="54" t="s">
        <v>43</v>
      </c>
      <c r="AM32" s="54" t="s">
        <v>44</v>
      </c>
      <c r="AN32" s="55" t="s">
        <v>41</v>
      </c>
      <c r="AO32" s="55" t="s">
        <v>42</v>
      </c>
      <c r="AP32" s="55" t="s">
        <v>43</v>
      </c>
      <c r="AQ32" s="55" t="s">
        <v>44</v>
      </c>
    </row>
    <row r="33" s="56" customFormat="true" ht="10.5" hidden="false" customHeight="true" outlineLevel="0" collapsed="false">
      <c r="A33" s="57" t="s">
        <v>67</v>
      </c>
    </row>
    <row r="34" s="57" customFormat="true" ht="10.5" hidden="false" customHeight="true" outlineLevel="0" collapsed="false">
      <c r="A34" s="59" t="s">
        <v>46</v>
      </c>
      <c r="B34" s="71" t="e">
        <f aca="false">summary!#ref!/summary!#ref!*100</f>
        <v>#NAME?</v>
      </c>
      <c r="C34" s="71" t="e">
        <f aca="false">summary!#ref!/summary!#ref!*100</f>
        <v>#NAME?</v>
      </c>
      <c r="D34" s="71" t="e">
        <f aca="false">summary!#ref!/summary!#ref!*100</f>
        <v>#NAME?</v>
      </c>
      <c r="E34" s="71" t="e">
        <f aca="false">summary!#ref!/summary!#ref!*100</f>
        <v>#NAME?</v>
      </c>
      <c r="F34" s="71" t="e">
        <f aca="false">summary!#ref!/summary!#ref!*100</f>
        <v>#NAME?</v>
      </c>
      <c r="G34" s="71" t="e">
        <f aca="false">summary!#ref!/summary!#ref!*100</f>
        <v>#NAME?</v>
      </c>
      <c r="H34" s="71" t="e">
        <f aca="false">summary!#ref!/summary!#ref!*100</f>
        <v>#NAME?</v>
      </c>
      <c r="I34" s="71" t="e">
        <f aca="false">summary!#ref!/summary!#ref!*100</f>
        <v>#NAME?</v>
      </c>
      <c r="J34" s="71" t="e">
        <f aca="false">summary!#ref!/summary!#ref!*100</f>
        <v>#NAME?</v>
      </c>
      <c r="K34" s="71" t="e">
        <f aca="false">SUM(K35:K39)</f>
        <v>#NAME?</v>
      </c>
      <c r="L34" s="71" t="e">
        <f aca="false">SUM(L35:L39)</f>
        <v>#NAME?</v>
      </c>
      <c r="M34" s="71" t="e">
        <f aca="false">SUM(M35:M39)</f>
        <v>#NAME?</v>
      </c>
      <c r="N34" s="71" t="e">
        <f aca="false">SUM(N35:N39)</f>
        <v>#NAME?</v>
      </c>
      <c r="O34" s="71" t="e">
        <f aca="false">SUM(O35:O39)</f>
        <v>#NAME?</v>
      </c>
      <c r="P34" s="71" t="e">
        <f aca="false">SUM(P35:P39)</f>
        <v>#NAME?</v>
      </c>
      <c r="Q34" s="71" t="e">
        <f aca="false">SUM(Q35:Q39)</f>
        <v>#NAME?</v>
      </c>
      <c r="R34" s="71" t="e">
        <f aca="false">SUM(R35:R39)</f>
        <v>#NAME?</v>
      </c>
      <c r="S34" s="71" t="e">
        <f aca="false">SUM(S35:S39)</f>
        <v>#NAME?</v>
      </c>
      <c r="T34" s="71" t="e">
        <f aca="false">SUM(T35:T39)</f>
        <v>#NAME?</v>
      </c>
      <c r="U34" s="71" t="e">
        <f aca="false">SUM(U35:U39)</f>
        <v>#NAME?</v>
      </c>
      <c r="V34" s="71" t="e">
        <f aca="false">SUM(V35:V39)</f>
        <v>#NAME?</v>
      </c>
      <c r="W34" s="71" t="e">
        <f aca="false">SUM(W35:W39)</f>
        <v>#NAME?</v>
      </c>
      <c r="X34" s="71" t="e">
        <f aca="false">SUM(X35:X39)</f>
        <v>#NAME?</v>
      </c>
      <c r="Y34" s="71" t="e">
        <f aca="false">SUM(Y35:Y39)</f>
        <v>#NAME?</v>
      </c>
      <c r="Z34" s="71" t="e">
        <f aca="false">SUM(Z35:Z39)</f>
        <v>#NAME?</v>
      </c>
      <c r="AA34" s="71" t="e">
        <f aca="false">SUM(AA35:AA39)</f>
        <v>#NAME?</v>
      </c>
      <c r="AB34" s="71" t="e">
        <f aca="false">SUM(AB35:AB39)</f>
        <v>#NAME?</v>
      </c>
      <c r="AC34" s="71" t="e">
        <f aca="false">SUM(AC35:AC39)</f>
        <v>#NAME?</v>
      </c>
      <c r="AD34" s="71" t="e">
        <f aca="false">SUM(AD35:AD39)</f>
        <v>#NAME?</v>
      </c>
      <c r="AE34" s="71" t="e">
        <f aca="false">SUM(AE35:AE39)</f>
        <v>#NAME?</v>
      </c>
      <c r="AF34" s="71" t="e">
        <f aca="false">SUM(AF35:AF39)</f>
        <v>#NAME?</v>
      </c>
      <c r="AG34" s="71" t="e">
        <f aca="false">SUM(AG35:AG39)</f>
        <v>#NAME?</v>
      </c>
      <c r="AH34" s="71" t="e">
        <f aca="false">SUM(AH35:AH39)</f>
        <v>#NAME?</v>
      </c>
      <c r="AI34" s="71" t="e">
        <f aca="false">SUM(AI35:AI39)</f>
        <v>#NAME?</v>
      </c>
      <c r="AJ34" s="71" t="n">
        <f aca="false">SUM(AJ35:AJ39)</f>
        <v>100</v>
      </c>
      <c r="AK34" s="71" t="n">
        <f aca="false">SUM(AK35:AK39)</f>
        <v>100</v>
      </c>
      <c r="AL34" s="71" t="n">
        <f aca="false">SUM(AL35:AL39)</f>
        <v>100</v>
      </c>
      <c r="AM34" s="71" t="n">
        <f aca="false">SUM(AM35:AM39)</f>
        <v>100</v>
      </c>
      <c r="AN34" s="71" t="n">
        <f aca="false">SUM(AN35:AN39)</f>
        <v>100</v>
      </c>
      <c r="AO34" s="71" t="n">
        <f aca="false">SUM(AO35:AO39)</f>
        <v>100</v>
      </c>
      <c r="AP34" s="71" t="n">
        <f aca="false">SUM(AP35:AP39)</f>
        <v>100</v>
      </c>
      <c r="AQ34" s="71" t="n">
        <f aca="false">SUM(AQ35:AQ39)</f>
        <v>100</v>
      </c>
    </row>
    <row r="35" s="56" customFormat="true" ht="10.5" hidden="false" customHeight="true" outlineLevel="0" collapsed="false">
      <c r="A35" s="60" t="s">
        <v>68</v>
      </c>
      <c r="B35" s="46" t="e">
        <f aca="false">summary!#ref!/summary!#ref!*100</f>
        <v>#NAME?</v>
      </c>
      <c r="C35" s="46" t="e">
        <f aca="false">summary!#ref!/summary!#ref!*100</f>
        <v>#NAME?</v>
      </c>
      <c r="D35" s="46" t="e">
        <f aca="false">summary!#ref!/summary!#ref!*100</f>
        <v>#NAME?</v>
      </c>
      <c r="E35" s="46" t="e">
        <f aca="false">summary!#ref!/summary!#ref!*100</f>
        <v>#NAME?</v>
      </c>
      <c r="F35" s="46" t="e">
        <f aca="false">summary!#ref!/summary!#ref!*100</f>
        <v>#NAME?</v>
      </c>
      <c r="G35" s="46" t="e">
        <f aca="false">summary!#ref!/summary!#ref!*100</f>
        <v>#NAME?</v>
      </c>
      <c r="H35" s="46" t="e">
        <f aca="false">summary!#ref!/summary!#ref!*100</f>
        <v>#NAME?</v>
      </c>
      <c r="I35" s="46" t="e">
        <f aca="false">summary!#ref!/summary!#ref!*100</f>
        <v>#NAME?</v>
      </c>
      <c r="J35" s="46" t="e">
        <f aca="false">summary!#ref!/summary!#ref!*100</f>
        <v>#NAME?</v>
      </c>
      <c r="K35" s="46" t="e">
        <f aca="false">summary!#ref!/summary!#ref!*100</f>
        <v>#NAME?</v>
      </c>
      <c r="L35" s="46" t="e">
        <f aca="false">summary!#ref!/summary!#ref!*100</f>
        <v>#NAME?</v>
      </c>
      <c r="M35" s="46" t="e">
        <f aca="false">summary!#ref!/summary!#ref!*100</f>
        <v>#NAME?</v>
      </c>
      <c r="N35" s="46" t="e">
        <f aca="false">summary!#ref!/summary!#ref!*100</f>
        <v>#NAME?</v>
      </c>
      <c r="O35" s="46" t="e">
        <f aca="false">summary!#ref!/summary!#ref!*100</f>
        <v>#NAME?</v>
      </c>
      <c r="P35" s="46" t="e">
        <f aca="false">summary!#ref!/summary!#ref!*100</f>
        <v>#NAME?</v>
      </c>
      <c r="Q35" s="46" t="e">
        <f aca="false">summary!#ref!/summary!#ref!*100</f>
        <v>#NAME?</v>
      </c>
      <c r="R35" s="46" t="e">
        <f aca="false">summary!#ref!/summary!#ref!*100</f>
        <v>#NAME?</v>
      </c>
      <c r="S35" s="46" t="e">
        <f aca="false">summary!#ref!/summary!#ref!*100</f>
        <v>#NAME?</v>
      </c>
      <c r="T35" s="46" t="e">
        <f aca="false">summary!#ref!/summary!#ref!*100</f>
        <v>#NAME?</v>
      </c>
      <c r="U35" s="46" t="e">
        <f aca="false">summary!#ref!/summary!#ref!*100</f>
        <v>#NAME?</v>
      </c>
      <c r="V35" s="46" t="e">
        <f aca="false">summary!#ref!/summary!#ref!*100</f>
        <v>#NAME?</v>
      </c>
      <c r="W35" s="46" t="e">
        <f aca="false">summary!#ref!/summary!#ref!*100</f>
        <v>#NAME?</v>
      </c>
      <c r="X35" s="46" t="e">
        <f aca="false">summary!#ref!/summary!#ref!*100</f>
        <v>#NAME?</v>
      </c>
      <c r="Y35" s="46" t="e">
        <f aca="false">summary!#ref!/summary!#ref!*100</f>
        <v>#NAME?</v>
      </c>
      <c r="Z35" s="46" t="e">
        <f aca="false">summary!#ref!/summary!#ref!*100</f>
        <v>#NAME?</v>
      </c>
      <c r="AA35" s="46" t="e">
        <f aca="false">summary!#ref!/summary!#ref!*100</f>
        <v>#NAME?</v>
      </c>
      <c r="AB35" s="46" t="e">
        <f aca="false">summary!#ref!/summary!#ref!*100</f>
        <v>#NAME?</v>
      </c>
      <c r="AC35" s="46" t="e">
        <f aca="false">summary!#ref!/summary!#ref!*100</f>
        <v>#NAME?</v>
      </c>
      <c r="AD35" s="46" t="e">
        <f aca="false">summary!#ref!/summary!#ref!*100</f>
        <v>#NAME?</v>
      </c>
      <c r="AE35" s="46" t="e">
        <f aca="false">summary!#ref!/summary!#ref!*100</f>
        <v>#NAME?</v>
      </c>
      <c r="AF35" s="46" t="e">
        <f aca="false">summary!#ref!/summary!#ref!*100</f>
        <v>#NAME?</v>
      </c>
      <c r="AG35" s="46" t="e">
        <f aca="false">summary!#ref!/summary!#ref!*100</f>
        <v>#NAME?</v>
      </c>
      <c r="AH35" s="46" t="e">
        <f aca="false">summary!#ref!/summary!#ref!*100</f>
        <v>#NAME?</v>
      </c>
      <c r="AI35" s="46" t="e">
        <f aca="false">summary!#ref!/summary!#ref!*100</f>
        <v>#NAME?</v>
      </c>
      <c r="AJ35" s="46" t="n">
        <f aca="false">Summary!B7/Summary!B$6*100</f>
        <v>28.0390140596125</v>
      </c>
      <c r="AK35" s="46" t="n">
        <f aca="false">Summary!C7/Summary!C$6*100</f>
        <v>22.9626956883175</v>
      </c>
      <c r="AL35" s="46" t="n">
        <f aca="false">Summary!D7/Summary!D$6*100</f>
        <v>20.4211784999899</v>
      </c>
      <c r="AM35" s="46" t="n">
        <f aca="false">Summary!E7/Summary!E$6*100</f>
        <v>22.0570626820261</v>
      </c>
      <c r="AN35" s="46" t="n">
        <f aca="false">Summary!F7/Summary!F$6*100</f>
        <v>28.5452161034634</v>
      </c>
      <c r="AO35" s="46" t="n">
        <f aca="false">Summary!G7/Summary!G$6*100</f>
        <v>21.8894102617056</v>
      </c>
      <c r="AP35" s="46" t="n">
        <f aca="false">Summary!H7/Summary!H$6*100</f>
        <v>19.8614585671489</v>
      </c>
      <c r="AQ35" s="46" t="n">
        <f aca="false">Summary!I7/Summary!I$6*100</f>
        <v>21.3121895673125</v>
      </c>
    </row>
    <row r="36" s="56" customFormat="true" ht="10.5" hidden="false" customHeight="true" outlineLevel="0" collapsed="false">
      <c r="A36" s="60" t="s">
        <v>69</v>
      </c>
      <c r="B36" s="46" t="e">
        <f aca="false">summary!#ref!/summary!#ref!*100</f>
        <v>#NAME?</v>
      </c>
      <c r="C36" s="46" t="e">
        <f aca="false">summary!#ref!/summary!#ref!*100</f>
        <v>#NAME?</v>
      </c>
      <c r="D36" s="46" t="e">
        <f aca="false">summary!#ref!/summary!#ref!*100</f>
        <v>#NAME?</v>
      </c>
      <c r="E36" s="46" t="e">
        <f aca="false">summary!#ref!/summary!#ref!*100</f>
        <v>#NAME?</v>
      </c>
      <c r="F36" s="46" t="e">
        <f aca="false">summary!#ref!/summary!#ref!*100</f>
        <v>#NAME?</v>
      </c>
      <c r="G36" s="46" t="e">
        <f aca="false">summary!#ref!/summary!#ref!*100</f>
        <v>#NAME?</v>
      </c>
      <c r="H36" s="46" t="e">
        <f aca="false">summary!#ref!/summary!#ref!*100</f>
        <v>#NAME?</v>
      </c>
      <c r="I36" s="46" t="e">
        <f aca="false">summary!#ref!/summary!#ref!*100</f>
        <v>#NAME?</v>
      </c>
      <c r="J36" s="46" t="e">
        <f aca="false">summary!#ref!/summary!#ref!*100</f>
        <v>#NAME?</v>
      </c>
      <c r="K36" s="46" t="e">
        <f aca="false">summary!#ref!/summary!#ref!*100</f>
        <v>#NAME?</v>
      </c>
      <c r="L36" s="46" t="e">
        <f aca="false">summary!#ref!/summary!#ref!*100</f>
        <v>#NAME?</v>
      </c>
      <c r="M36" s="46" t="e">
        <f aca="false">summary!#ref!/summary!#ref!*100</f>
        <v>#NAME?</v>
      </c>
      <c r="N36" s="46" t="e">
        <f aca="false">summary!#ref!/summary!#ref!*100</f>
        <v>#NAME?</v>
      </c>
      <c r="O36" s="46" t="e">
        <f aca="false">summary!#ref!/summary!#ref!*100</f>
        <v>#NAME?</v>
      </c>
      <c r="P36" s="46" t="e">
        <f aca="false">summary!#ref!/summary!#ref!*100</f>
        <v>#NAME?</v>
      </c>
      <c r="Q36" s="46" t="e">
        <f aca="false">summary!#ref!/summary!#ref!*100</f>
        <v>#NAME?</v>
      </c>
      <c r="R36" s="46" t="e">
        <f aca="false">summary!#ref!/summary!#ref!*100</f>
        <v>#NAME?</v>
      </c>
      <c r="S36" s="46" t="e">
        <f aca="false">summary!#ref!/summary!#ref!*100</f>
        <v>#NAME?</v>
      </c>
      <c r="T36" s="46" t="e">
        <f aca="false">summary!#ref!/summary!#ref!*100</f>
        <v>#NAME?</v>
      </c>
      <c r="U36" s="46" t="e">
        <f aca="false">summary!#ref!/summary!#ref!*100</f>
        <v>#NAME?</v>
      </c>
      <c r="V36" s="46" t="e">
        <f aca="false">summary!#ref!/summary!#ref!*100</f>
        <v>#NAME?</v>
      </c>
      <c r="W36" s="46" t="e">
        <f aca="false">summary!#ref!/summary!#ref!*100</f>
        <v>#NAME?</v>
      </c>
      <c r="X36" s="46" t="e">
        <f aca="false">summary!#ref!/summary!#ref!*100</f>
        <v>#NAME?</v>
      </c>
      <c r="Y36" s="46" t="e">
        <f aca="false">summary!#ref!/summary!#ref!*100</f>
        <v>#NAME?</v>
      </c>
      <c r="Z36" s="46" t="e">
        <f aca="false">summary!#ref!/summary!#ref!*100</f>
        <v>#NAME?</v>
      </c>
      <c r="AA36" s="46" t="e">
        <f aca="false">summary!#ref!/summary!#ref!*100</f>
        <v>#NAME?</v>
      </c>
      <c r="AB36" s="46" t="e">
        <f aca="false">summary!#ref!/summary!#ref!*100</f>
        <v>#NAME?</v>
      </c>
      <c r="AC36" s="46" t="e">
        <f aca="false">summary!#ref!/summary!#ref!*100</f>
        <v>#NAME?</v>
      </c>
      <c r="AD36" s="46" t="e">
        <f aca="false">summary!#ref!/summary!#ref!*100</f>
        <v>#NAME?</v>
      </c>
      <c r="AE36" s="46" t="e">
        <f aca="false">summary!#ref!/summary!#ref!*100</f>
        <v>#NAME?</v>
      </c>
      <c r="AF36" s="46" t="e">
        <f aca="false">summary!#ref!/summary!#ref!*100</f>
        <v>#NAME?</v>
      </c>
      <c r="AG36" s="46" t="e">
        <f aca="false">summary!#ref!/summary!#ref!*100</f>
        <v>#NAME?</v>
      </c>
      <c r="AH36" s="46" t="e">
        <f aca="false">summary!#ref!/summary!#ref!*100</f>
        <v>#NAME?</v>
      </c>
      <c r="AI36" s="46" t="e">
        <f aca="false">summary!#ref!/summary!#ref!*100</f>
        <v>#NAME?</v>
      </c>
      <c r="AJ36" s="46" t="n">
        <f aca="false">Summary!B8/Summary!B$6*100</f>
        <v>23.6774106808941</v>
      </c>
      <c r="AK36" s="46" t="n">
        <f aca="false">Summary!C8/Summary!C$6*100</f>
        <v>26.6999926980046</v>
      </c>
      <c r="AL36" s="46" t="n">
        <f aca="false">Summary!D8/Summary!D$6*100</f>
        <v>27.843790190178</v>
      </c>
      <c r="AM36" s="46" t="n">
        <f aca="false">Summary!E8/Summary!E$6*100</f>
        <v>26.1007177889204</v>
      </c>
      <c r="AN36" s="46" t="n">
        <f aca="false">Summary!F8/Summary!F$6*100</f>
        <v>23.2240244680945</v>
      </c>
      <c r="AO36" s="46" t="n">
        <f aca="false">Summary!G8/Summary!G$6*100</f>
        <v>25.8199862542829</v>
      </c>
      <c r="AP36" s="46" t="n">
        <f aca="false">Summary!H8/Summary!H$6*100</f>
        <v>27.2500871928718</v>
      </c>
      <c r="AQ36" s="46" t="n">
        <f aca="false">Summary!I8/Summary!I$6*100</f>
        <v>26.6393845958183</v>
      </c>
    </row>
    <row r="37" s="56" customFormat="true" ht="10.5" hidden="false" customHeight="true" outlineLevel="0" collapsed="false">
      <c r="A37" s="60" t="s">
        <v>70</v>
      </c>
      <c r="B37" s="46" t="e">
        <f aca="false">summary!#ref!/summary!#ref!*100</f>
        <v>#NAME?</v>
      </c>
      <c r="C37" s="46" t="e">
        <f aca="false">summary!#ref!/summary!#ref!*100</f>
        <v>#NAME?</v>
      </c>
      <c r="D37" s="46" t="e">
        <f aca="false">summary!#ref!/summary!#ref!*100</f>
        <v>#NAME?</v>
      </c>
      <c r="E37" s="46" t="e">
        <f aca="false">summary!#ref!/summary!#ref!*100</f>
        <v>#NAME?</v>
      </c>
      <c r="F37" s="46" t="e">
        <f aca="false">summary!#ref!/summary!#ref!*100</f>
        <v>#NAME?</v>
      </c>
      <c r="G37" s="46" t="e">
        <f aca="false">summary!#ref!/summary!#ref!*100</f>
        <v>#NAME?</v>
      </c>
      <c r="H37" s="46" t="e">
        <f aca="false">summary!#ref!/summary!#ref!*100</f>
        <v>#NAME?</v>
      </c>
      <c r="I37" s="46" t="e">
        <f aca="false">summary!#ref!/summary!#ref!*100</f>
        <v>#NAME?</v>
      </c>
      <c r="J37" s="46" t="e">
        <f aca="false">summary!#ref!/summary!#ref!*100</f>
        <v>#NAME?</v>
      </c>
      <c r="K37" s="46" t="e">
        <f aca="false">summary!#ref!/summary!#ref!*100</f>
        <v>#NAME?</v>
      </c>
      <c r="L37" s="46" t="e">
        <f aca="false">summary!#ref!/summary!#ref!*100</f>
        <v>#NAME?</v>
      </c>
      <c r="M37" s="46" t="e">
        <f aca="false">summary!#ref!/summary!#ref!*100</f>
        <v>#NAME?</v>
      </c>
      <c r="N37" s="46" t="e">
        <f aca="false">summary!#ref!/summary!#ref!*100</f>
        <v>#NAME?</v>
      </c>
      <c r="O37" s="46" t="e">
        <f aca="false">summary!#ref!/summary!#ref!*100</f>
        <v>#NAME?</v>
      </c>
      <c r="P37" s="46" t="e">
        <f aca="false">summary!#ref!/summary!#ref!*100</f>
        <v>#NAME?</v>
      </c>
      <c r="Q37" s="46" t="e">
        <f aca="false">summary!#ref!/summary!#ref!*100</f>
        <v>#NAME?</v>
      </c>
      <c r="R37" s="46" t="e">
        <f aca="false">summary!#ref!/summary!#ref!*100</f>
        <v>#NAME?</v>
      </c>
      <c r="S37" s="46" t="e">
        <f aca="false">summary!#ref!/summary!#ref!*100</f>
        <v>#NAME?</v>
      </c>
      <c r="T37" s="46" t="e">
        <f aca="false">summary!#ref!/summary!#ref!*100</f>
        <v>#NAME?</v>
      </c>
      <c r="U37" s="46" t="e">
        <f aca="false">summary!#ref!/summary!#ref!*100</f>
        <v>#NAME?</v>
      </c>
      <c r="V37" s="46" t="e">
        <f aca="false">summary!#ref!/summary!#ref!*100</f>
        <v>#NAME?</v>
      </c>
      <c r="W37" s="46" t="e">
        <f aca="false">summary!#ref!/summary!#ref!*100</f>
        <v>#NAME?</v>
      </c>
      <c r="X37" s="46" t="e">
        <f aca="false">summary!#ref!/summary!#ref!*100</f>
        <v>#NAME?</v>
      </c>
      <c r="Y37" s="46" t="e">
        <f aca="false">summary!#ref!/summary!#ref!*100</f>
        <v>#NAME?</v>
      </c>
      <c r="Z37" s="46" t="e">
        <f aca="false">summary!#ref!/summary!#ref!*100</f>
        <v>#NAME?</v>
      </c>
      <c r="AA37" s="46" t="e">
        <f aca="false">summary!#ref!/summary!#ref!*100</f>
        <v>#NAME?</v>
      </c>
      <c r="AB37" s="46" t="e">
        <f aca="false">summary!#ref!/summary!#ref!*100</f>
        <v>#NAME?</v>
      </c>
      <c r="AC37" s="46" t="e">
        <f aca="false">summary!#ref!/summary!#ref!*100</f>
        <v>#NAME?</v>
      </c>
      <c r="AD37" s="46" t="e">
        <f aca="false">summary!#ref!/summary!#ref!*100</f>
        <v>#NAME?</v>
      </c>
      <c r="AE37" s="46" t="e">
        <f aca="false">summary!#ref!/summary!#ref!*100</f>
        <v>#NAME?</v>
      </c>
      <c r="AF37" s="46" t="e">
        <f aca="false">summary!#ref!/summary!#ref!*100</f>
        <v>#NAME?</v>
      </c>
      <c r="AG37" s="46" t="e">
        <f aca="false">summary!#ref!/summary!#ref!*100</f>
        <v>#NAME?</v>
      </c>
      <c r="AH37" s="46" t="e">
        <f aca="false">summary!#ref!/summary!#ref!*100</f>
        <v>#NAME?</v>
      </c>
      <c r="AI37" s="46" t="e">
        <f aca="false">summary!#ref!/summary!#ref!*100</f>
        <v>#NAME?</v>
      </c>
      <c r="AJ37" s="46" t="n">
        <f aca="false">Summary!B9/Summary!B$6*100</f>
        <v>41.7800538239236</v>
      </c>
      <c r="AK37" s="46" t="n">
        <f aca="false">Summary!C9/Summary!C$6*100</f>
        <v>43.5053518817563</v>
      </c>
      <c r="AL37" s="46" t="n">
        <f aca="false">Summary!D9/Summary!D$6*100</f>
        <v>44.308762363496</v>
      </c>
      <c r="AM37" s="46" t="n">
        <f aca="false">Summary!E9/Summary!E$6*100</f>
        <v>44.4394969269012</v>
      </c>
      <c r="AN37" s="46" t="n">
        <f aca="false">Summary!F9/Summary!F$6*100</f>
        <v>41.762658208465</v>
      </c>
      <c r="AO37" s="46" t="n">
        <f aca="false">Summary!G9/Summary!G$6*100</f>
        <v>45.2053896145801</v>
      </c>
      <c r="AP37" s="46" t="n">
        <f aca="false">Summary!H9/Summary!H$6*100</f>
        <v>45.8864745029993</v>
      </c>
      <c r="AQ37" s="46" t="n">
        <f aca="false">Summary!I9/Summary!I$6*100</f>
        <v>44.9365821771104</v>
      </c>
    </row>
    <row r="38" s="56" customFormat="true" ht="10.5" hidden="false" customHeight="true" outlineLevel="0" collapsed="false">
      <c r="A38" s="59" t="s">
        <v>50</v>
      </c>
    </row>
    <row r="39" s="56" customFormat="true" ht="10.5" hidden="false" customHeight="true" outlineLevel="0" collapsed="false">
      <c r="A39" s="61" t="s">
        <v>71</v>
      </c>
      <c r="B39" s="46" t="e">
        <f aca="false">summary!#ref!/summary!#ref!*100</f>
        <v>#NAME?</v>
      </c>
      <c r="C39" s="46" t="e">
        <f aca="false">summary!#ref!/summary!#ref!*100</f>
        <v>#NAME?</v>
      </c>
      <c r="D39" s="46" t="e">
        <f aca="false">summary!#ref!/summary!#ref!*100</f>
        <v>#NAME?</v>
      </c>
      <c r="E39" s="46" t="e">
        <f aca="false">summary!#ref!/summary!#ref!*100</f>
        <v>#NAME?</v>
      </c>
      <c r="F39" s="46" t="e">
        <f aca="false">summary!#ref!/summary!#ref!*100</f>
        <v>#NAME?</v>
      </c>
      <c r="G39" s="46" t="e">
        <f aca="false">summary!#ref!/summary!#ref!*100</f>
        <v>#NAME?</v>
      </c>
      <c r="H39" s="46" t="e">
        <f aca="false">summary!#ref!/summary!#ref!*100</f>
        <v>#NAME?</v>
      </c>
      <c r="I39" s="46" t="e">
        <f aca="false">summary!#ref!/summary!#ref!*100</f>
        <v>#NAME?</v>
      </c>
      <c r="J39" s="46" t="e">
        <f aca="false">summary!#ref!/summary!#ref!*100</f>
        <v>#NAME?</v>
      </c>
      <c r="K39" s="46" t="e">
        <f aca="false">summary!#ref!/summary!#ref!*100</f>
        <v>#NAME?</v>
      </c>
      <c r="L39" s="46" t="e">
        <f aca="false">summary!#ref!/summary!#ref!*100</f>
        <v>#NAME?</v>
      </c>
      <c r="M39" s="46" t="e">
        <f aca="false">summary!#ref!/summary!#ref!*100</f>
        <v>#NAME?</v>
      </c>
      <c r="N39" s="46" t="e">
        <f aca="false">summary!#ref!/summary!#ref!*100</f>
        <v>#NAME?</v>
      </c>
      <c r="O39" s="46" t="e">
        <f aca="false">summary!#ref!/summary!#ref!*100</f>
        <v>#NAME?</v>
      </c>
      <c r="P39" s="46" t="e">
        <f aca="false">summary!#ref!/summary!#ref!*100</f>
        <v>#NAME?</v>
      </c>
      <c r="Q39" s="46" t="e">
        <f aca="false">summary!#ref!/summary!#ref!*100</f>
        <v>#NAME?</v>
      </c>
      <c r="R39" s="46" t="e">
        <f aca="false">summary!#ref!/summary!#ref!*100</f>
        <v>#NAME?</v>
      </c>
      <c r="S39" s="46" t="e">
        <f aca="false">summary!#ref!/summary!#ref!*100</f>
        <v>#NAME?</v>
      </c>
      <c r="T39" s="46" t="e">
        <f aca="false">summary!#ref!/summary!#ref!*100</f>
        <v>#NAME?</v>
      </c>
      <c r="U39" s="46" t="e">
        <f aca="false">summary!#ref!/summary!#ref!*100</f>
        <v>#NAME?</v>
      </c>
      <c r="V39" s="46" t="e">
        <f aca="false">summary!#ref!/summary!#ref!*100</f>
        <v>#NAME?</v>
      </c>
      <c r="W39" s="46" t="e">
        <f aca="false">summary!#ref!/summary!#ref!*100</f>
        <v>#NAME?</v>
      </c>
      <c r="X39" s="46" t="e">
        <f aca="false">summary!#ref!/summary!#ref!*100</f>
        <v>#NAME?</v>
      </c>
      <c r="Y39" s="46" t="e">
        <f aca="false">summary!#ref!/summary!#ref!*100</f>
        <v>#NAME?</v>
      </c>
      <c r="Z39" s="46" t="e">
        <f aca="false">summary!#ref!/summary!#ref!*100</f>
        <v>#NAME?</v>
      </c>
      <c r="AA39" s="46" t="e">
        <f aca="false">summary!#ref!/summary!#ref!*100</f>
        <v>#NAME?</v>
      </c>
      <c r="AB39" s="46" t="e">
        <f aca="false">summary!#ref!/summary!#ref!*100</f>
        <v>#NAME?</v>
      </c>
      <c r="AC39" s="46" t="e">
        <f aca="false">summary!#ref!/summary!#ref!*100</f>
        <v>#NAME?</v>
      </c>
      <c r="AD39" s="46" t="e">
        <f aca="false">summary!#ref!/summary!#ref!*100</f>
        <v>#NAME?</v>
      </c>
      <c r="AE39" s="46" t="e">
        <f aca="false">summary!#ref!/summary!#ref!*100</f>
        <v>#NAME?</v>
      </c>
      <c r="AF39" s="46" t="e">
        <f aca="false">summary!#ref!/summary!#ref!*100</f>
        <v>#NAME?</v>
      </c>
      <c r="AG39" s="46" t="e">
        <f aca="false">summary!#ref!/summary!#ref!*100</f>
        <v>#NAME?</v>
      </c>
      <c r="AH39" s="46" t="e">
        <f aca="false">summary!#ref!/summary!#ref!*100</f>
        <v>#NAME?</v>
      </c>
      <c r="AI39" s="46" t="e">
        <f aca="false">summary!#ref!/summary!#ref!*100</f>
        <v>#NAME?</v>
      </c>
      <c r="AJ39" s="46" t="n">
        <f aca="false">Summary!B11/Summary!B$6*100</f>
        <v>6.50352143556984</v>
      </c>
      <c r="AK39" s="46" t="n">
        <f aca="false">Summary!C11/Summary!C$6*100</f>
        <v>6.83195973192166</v>
      </c>
      <c r="AL39" s="46" t="n">
        <f aca="false">Summary!D11/Summary!D$6*100</f>
        <v>7.4262689463361</v>
      </c>
      <c r="AM39" s="46" t="n">
        <f aca="false">Summary!E11/Summary!E$6*100</f>
        <v>7.40272260215228</v>
      </c>
      <c r="AN39" s="46" t="n">
        <f aca="false">Summary!F11/Summary!F$6*100</f>
        <v>6.46810121997712</v>
      </c>
      <c r="AO39" s="46" t="n">
        <f aca="false">Summary!G11/Summary!G$6*100</f>
        <v>7.08521386943143</v>
      </c>
      <c r="AP39" s="46" t="n">
        <f aca="false">Summary!H11/Summary!H$6*100</f>
        <v>7.00197973698004</v>
      </c>
      <c r="AQ39" s="46" t="n">
        <f aca="false">Summary!I11/Summary!I$6*100</f>
        <v>7.11184365975875</v>
      </c>
    </row>
    <row r="40" s="56" customFormat="true" ht="10.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  <c r="AO40" s="64"/>
      <c r="AP40" s="64"/>
      <c r="AQ40" s="64"/>
    </row>
    <row r="41" s="56" customFormat="true" ht="10.5" hidden="false" customHeight="true" outlineLevel="0" collapsed="false">
      <c r="A41" s="57" t="s">
        <v>72</v>
      </c>
      <c r="AF41" s="58"/>
      <c r="AG41" s="58"/>
      <c r="AH41" s="58"/>
    </row>
    <row r="42" s="57" customFormat="true" ht="10.5" hidden="false" customHeight="true" outlineLevel="0" collapsed="false">
      <c r="A42" s="59" t="s">
        <v>46</v>
      </c>
      <c r="B42" s="71" t="e">
        <f aca="false">summary!#ref!/summary!#ref!*100</f>
        <v>#NAME?</v>
      </c>
      <c r="C42" s="71" t="e">
        <f aca="false">summary!#ref!/summary!#ref!*100</f>
        <v>#NAME?</v>
      </c>
      <c r="D42" s="71" t="e">
        <f aca="false">summary!#ref!/summary!#ref!*100</f>
        <v>#NAME?</v>
      </c>
      <c r="E42" s="71" t="e">
        <f aca="false">summary!#ref!/summary!#ref!*100</f>
        <v>#NAME?</v>
      </c>
      <c r="F42" s="71" t="e">
        <f aca="false">summary!#ref!/summary!#ref!*100</f>
        <v>#NAME?</v>
      </c>
      <c r="G42" s="71" t="e">
        <f aca="false">summary!#ref!/summary!#ref!*100</f>
        <v>#NAME?</v>
      </c>
      <c r="H42" s="71" t="e">
        <f aca="false">summary!#ref!/summary!#ref!*100</f>
        <v>#NAME?</v>
      </c>
      <c r="I42" s="71" t="e">
        <f aca="false">summary!#ref!/summary!#ref!*100</f>
        <v>#NAME?</v>
      </c>
      <c r="J42" s="71" t="e">
        <f aca="false">summary!#ref!/summary!#ref!*100</f>
        <v>#NAME?</v>
      </c>
      <c r="K42" s="71" t="e">
        <f aca="false">SUM(K43:K47)</f>
        <v>#NAME?</v>
      </c>
      <c r="L42" s="71" t="e">
        <f aca="false">SUM(L43:L47)</f>
        <v>#NAME?</v>
      </c>
      <c r="M42" s="71" t="e">
        <f aca="false">SUM(M43:M47)</f>
        <v>#NAME?</v>
      </c>
      <c r="N42" s="71" t="e">
        <f aca="false">SUM(N43:N47)</f>
        <v>#NAME?</v>
      </c>
      <c r="O42" s="71" t="e">
        <f aca="false">SUM(O43:O47)</f>
        <v>#NAME?</v>
      </c>
      <c r="P42" s="71" t="e">
        <f aca="false">SUM(P43:P47)</f>
        <v>#NAME?</v>
      </c>
      <c r="Q42" s="71" t="e">
        <f aca="false">SUM(Q43:Q47)</f>
        <v>#NAME?</v>
      </c>
      <c r="R42" s="71" t="e">
        <f aca="false">SUM(R43:R47)</f>
        <v>#NAME?</v>
      </c>
      <c r="S42" s="71" t="e">
        <f aca="false">SUM(S43:S47)</f>
        <v>#NAME?</v>
      </c>
      <c r="T42" s="71" t="e">
        <f aca="false">SUM(T43:T47)</f>
        <v>#NAME?</v>
      </c>
      <c r="U42" s="71" t="e">
        <f aca="false">SUM(U43:U47)</f>
        <v>#NAME?</v>
      </c>
      <c r="V42" s="71" t="e">
        <f aca="false">SUM(V43:V47)</f>
        <v>#NAME?</v>
      </c>
      <c r="W42" s="71" t="e">
        <f aca="false">SUM(W43:W47)</f>
        <v>#NAME?</v>
      </c>
      <c r="X42" s="71" t="e">
        <f aca="false">SUM(X43:X47)</f>
        <v>#NAME?</v>
      </c>
      <c r="Y42" s="71" t="e">
        <f aca="false">SUM(Y43:Y47)</f>
        <v>#NAME?</v>
      </c>
      <c r="Z42" s="71" t="e">
        <f aca="false">SUM(Z43:Z47)</f>
        <v>#NAME?</v>
      </c>
      <c r="AA42" s="71" t="e">
        <f aca="false">SUM(AA43:AA47)</f>
        <v>#NAME?</v>
      </c>
      <c r="AB42" s="71" t="e">
        <f aca="false">SUM(AB43:AB47)</f>
        <v>#NAME?</v>
      </c>
      <c r="AC42" s="71" t="e">
        <f aca="false">SUM(AC43:AC47)</f>
        <v>#NAME?</v>
      </c>
      <c r="AD42" s="71" t="e">
        <f aca="false">SUM(AD43:AD47)</f>
        <v>#NAME?</v>
      </c>
      <c r="AE42" s="71" t="e">
        <f aca="false">SUM(AE43:AE47)</f>
        <v>#NAME?</v>
      </c>
      <c r="AF42" s="72" t="e">
        <f aca="false">SUM(AF43:AF47)</f>
        <v>#NAME?</v>
      </c>
      <c r="AG42" s="72" t="e">
        <f aca="false">SUM(AG43:AG47)</f>
        <v>#NAME?</v>
      </c>
      <c r="AH42" s="72" t="e">
        <f aca="false">SUM(AH43:AH47)</f>
        <v>#NAME?</v>
      </c>
      <c r="AI42" s="72" t="e">
        <f aca="false">SUM(AI43:AI47)</f>
        <v>#NAME?</v>
      </c>
      <c r="AJ42" s="72" t="n">
        <f aca="false">SUM(AJ43:AJ47)</f>
        <v>100</v>
      </c>
      <c r="AK42" s="72" t="n">
        <f aca="false">SUM(AK43:AK47)</f>
        <v>100</v>
      </c>
      <c r="AL42" s="72" t="n">
        <f aca="false">SUM(AL43:AL47)</f>
        <v>100</v>
      </c>
      <c r="AM42" s="72" t="n">
        <f aca="false">SUM(AM43:AM47)</f>
        <v>100</v>
      </c>
      <c r="AN42" s="72" t="n">
        <f aca="false">SUM(AN43:AN47)</f>
        <v>100</v>
      </c>
      <c r="AO42" s="72" t="n">
        <f aca="false">SUM(AO43:AO47)</f>
        <v>100</v>
      </c>
      <c r="AP42" s="72" t="n">
        <f aca="false">SUM(AP43:AP47)</f>
        <v>100</v>
      </c>
      <c r="AQ42" s="72" t="n">
        <f aca="false">SUM(AQ43:AQ47)</f>
        <v>100</v>
      </c>
    </row>
    <row r="43" s="56" customFormat="true" ht="10.5" hidden="false" customHeight="true" outlineLevel="0" collapsed="false">
      <c r="A43" s="60" t="s">
        <v>68</v>
      </c>
      <c r="B43" s="46" t="e">
        <f aca="false">summary!#ref!/summary!#ref!*100</f>
        <v>#NAME?</v>
      </c>
      <c r="C43" s="46" t="e">
        <f aca="false">summary!#ref!/summary!#ref!*100</f>
        <v>#NAME?</v>
      </c>
      <c r="D43" s="46" t="e">
        <f aca="false">summary!#ref!/summary!#ref!*100</f>
        <v>#NAME?</v>
      </c>
      <c r="E43" s="46" t="e">
        <f aca="false">summary!#ref!/summary!#ref!*100</f>
        <v>#NAME?</v>
      </c>
      <c r="F43" s="46" t="e">
        <f aca="false">summary!#ref!/summary!#ref!*100</f>
        <v>#NAME?</v>
      </c>
      <c r="G43" s="46" t="e">
        <f aca="false">summary!#ref!/summary!#ref!*100</f>
        <v>#NAME?</v>
      </c>
      <c r="H43" s="46" t="e">
        <f aca="false">summary!#ref!/summary!#ref!*100</f>
        <v>#NAME?</v>
      </c>
      <c r="I43" s="46" t="e">
        <f aca="false">summary!#ref!/summary!#ref!*100</f>
        <v>#NAME?</v>
      </c>
      <c r="J43" s="46" t="e">
        <f aca="false">summary!#ref!/summary!#ref!*100</f>
        <v>#NAME?</v>
      </c>
      <c r="K43" s="46" t="e">
        <f aca="false">summary!#ref!/summary!#ref!*100</f>
        <v>#NAME?</v>
      </c>
      <c r="L43" s="46" t="e">
        <f aca="false">summary!#ref!/summary!#ref!*100</f>
        <v>#NAME?</v>
      </c>
      <c r="M43" s="46" t="e">
        <f aca="false">summary!#ref!/summary!#ref!*100</f>
        <v>#NAME?</v>
      </c>
      <c r="N43" s="46" t="e">
        <f aca="false">summary!#ref!/summary!#ref!*100</f>
        <v>#NAME?</v>
      </c>
      <c r="O43" s="46" t="e">
        <f aca="false">summary!#ref!/summary!#ref!*100</f>
        <v>#NAME?</v>
      </c>
      <c r="P43" s="46" t="e">
        <f aca="false">summary!#ref!/summary!#ref!*100</f>
        <v>#NAME?</v>
      </c>
      <c r="Q43" s="46" t="e">
        <f aca="false">summary!#ref!/summary!#ref!*100</f>
        <v>#NAME?</v>
      </c>
      <c r="R43" s="46" t="e">
        <f aca="false">summary!#ref!/summary!#ref!*100</f>
        <v>#NAME?</v>
      </c>
      <c r="S43" s="46" t="e">
        <f aca="false">summary!#ref!/summary!#ref!*100</f>
        <v>#NAME?</v>
      </c>
      <c r="T43" s="46" t="e">
        <f aca="false">summary!#ref!/summary!#ref!*100</f>
        <v>#NAME?</v>
      </c>
      <c r="U43" s="46" t="e">
        <f aca="false">summary!#ref!/summary!#ref!*100</f>
        <v>#NAME?</v>
      </c>
      <c r="V43" s="46" t="e">
        <f aca="false">summary!#ref!/summary!#ref!*100</f>
        <v>#NAME?</v>
      </c>
      <c r="W43" s="46" t="e">
        <f aca="false">summary!#ref!/summary!#ref!*100</f>
        <v>#NAME?</v>
      </c>
      <c r="X43" s="46" t="e">
        <f aca="false">summary!#ref!/summary!#ref!*100</f>
        <v>#NAME?</v>
      </c>
      <c r="Y43" s="46" t="e">
        <f aca="false">summary!#ref!/summary!#ref!*100</f>
        <v>#NAME?</v>
      </c>
      <c r="Z43" s="46" t="e">
        <f aca="false">summary!#ref!/summary!#ref!*100</f>
        <v>#NAME?</v>
      </c>
      <c r="AA43" s="46" t="e">
        <f aca="false">summary!#ref!/summary!#ref!*100</f>
        <v>#NAME?</v>
      </c>
      <c r="AB43" s="46" t="e">
        <f aca="false">summary!#ref!/summary!#ref!*100</f>
        <v>#NAME?</v>
      </c>
      <c r="AC43" s="46" t="e">
        <f aca="false">summary!#ref!/summary!#ref!*100</f>
        <v>#NAME?</v>
      </c>
      <c r="AD43" s="46" t="e">
        <f aca="false">summary!#ref!/summary!#ref!*100</f>
        <v>#NAME?</v>
      </c>
      <c r="AE43" s="46" t="e">
        <f aca="false">summary!#ref!/summary!#ref!*100</f>
        <v>#NAME?</v>
      </c>
      <c r="AF43" s="45" t="e">
        <f aca="false">summary!#ref!/summary!#ref!*100</f>
        <v>#NAME?</v>
      </c>
      <c r="AG43" s="45" t="e">
        <f aca="false">summary!#ref!/summary!#ref!*100</f>
        <v>#NAME?</v>
      </c>
      <c r="AH43" s="45" t="e">
        <f aca="false">summary!#ref!/summary!#ref!*100</f>
        <v>#NAME?</v>
      </c>
      <c r="AI43" s="45" t="e">
        <f aca="false">summary!#ref!/summary!#ref!*100</f>
        <v>#NAME?</v>
      </c>
      <c r="AJ43" s="45" t="n">
        <f aca="false">Summary!B15/Summary!B$14*100</f>
        <v>23.1213228189116</v>
      </c>
      <c r="AK43" s="45" t="n">
        <f aca="false">Summary!C15/Summary!C$14*100</f>
        <v>23.8333902239054</v>
      </c>
      <c r="AL43" s="45" t="n">
        <f aca="false">Summary!D15/Summary!D$14*100</f>
        <v>23.6698703525201</v>
      </c>
      <c r="AM43" s="45" t="n">
        <f aca="false">Summary!E15/Summary!E$14*100</f>
        <v>23.4740456336677</v>
      </c>
      <c r="AN43" s="45" t="n">
        <f aca="false">Summary!F15/Summary!F$14*100</f>
        <v>23.4861275685437</v>
      </c>
      <c r="AO43" s="45" t="n">
        <f aca="false">Summary!G15/Summary!G$14*100</f>
        <v>22.8910768010784</v>
      </c>
      <c r="AP43" s="45" t="n">
        <f aca="false">Summary!H15/Summary!H$14*100</f>
        <v>23.2065275432339</v>
      </c>
      <c r="AQ43" s="45" t="n">
        <f aca="false">Summary!I15/Summary!I$14*100</f>
        <v>22.6486256609896</v>
      </c>
    </row>
    <row r="44" s="56" customFormat="true" ht="10.5" hidden="false" customHeight="true" outlineLevel="0" collapsed="false">
      <c r="A44" s="60" t="s">
        <v>69</v>
      </c>
      <c r="B44" s="46" t="e">
        <f aca="false">summary!#ref!/summary!#ref!*100</f>
        <v>#NAME?</v>
      </c>
      <c r="C44" s="46" t="e">
        <f aca="false">summary!#ref!/summary!#ref!*100</f>
        <v>#NAME?</v>
      </c>
      <c r="D44" s="46" t="e">
        <f aca="false">summary!#ref!/summary!#ref!*100</f>
        <v>#NAME?</v>
      </c>
      <c r="E44" s="46" t="e">
        <f aca="false">summary!#ref!/summary!#ref!*100</f>
        <v>#NAME?</v>
      </c>
      <c r="F44" s="46" t="e">
        <f aca="false">summary!#ref!/summary!#ref!*100</f>
        <v>#NAME?</v>
      </c>
      <c r="G44" s="46" t="e">
        <f aca="false">summary!#ref!/summary!#ref!*100</f>
        <v>#NAME?</v>
      </c>
      <c r="H44" s="46" t="e">
        <f aca="false">summary!#ref!/summary!#ref!*100</f>
        <v>#NAME?</v>
      </c>
      <c r="I44" s="46" t="e">
        <f aca="false">summary!#ref!/summary!#ref!*100</f>
        <v>#NAME?</v>
      </c>
      <c r="J44" s="46" t="e">
        <f aca="false">summary!#ref!/summary!#ref!*100</f>
        <v>#NAME?</v>
      </c>
      <c r="K44" s="46" t="e">
        <f aca="false">summary!#ref!/summary!#ref!*100</f>
        <v>#NAME?</v>
      </c>
      <c r="L44" s="46" t="e">
        <f aca="false">summary!#ref!/summary!#ref!*100</f>
        <v>#NAME?</v>
      </c>
      <c r="M44" s="46" t="e">
        <f aca="false">summary!#ref!/summary!#ref!*100</f>
        <v>#NAME?</v>
      </c>
      <c r="N44" s="46" t="e">
        <f aca="false">summary!#ref!/summary!#ref!*100</f>
        <v>#NAME?</v>
      </c>
      <c r="O44" s="46" t="e">
        <f aca="false">summary!#ref!/summary!#ref!*100</f>
        <v>#NAME?</v>
      </c>
      <c r="P44" s="46" t="e">
        <f aca="false">summary!#ref!/summary!#ref!*100</f>
        <v>#NAME?</v>
      </c>
      <c r="Q44" s="46" t="e">
        <f aca="false">summary!#ref!/summary!#ref!*100</f>
        <v>#NAME?</v>
      </c>
      <c r="R44" s="46" t="e">
        <f aca="false">summary!#ref!/summary!#ref!*100</f>
        <v>#NAME?</v>
      </c>
      <c r="S44" s="46" t="e">
        <f aca="false">summary!#ref!/summary!#ref!*100</f>
        <v>#NAME?</v>
      </c>
      <c r="T44" s="46" t="e">
        <f aca="false">summary!#ref!/summary!#ref!*100</f>
        <v>#NAME?</v>
      </c>
      <c r="U44" s="46" t="e">
        <f aca="false">summary!#ref!/summary!#ref!*100</f>
        <v>#NAME?</v>
      </c>
      <c r="V44" s="46" t="e">
        <f aca="false">summary!#ref!/summary!#ref!*100</f>
        <v>#NAME?</v>
      </c>
      <c r="W44" s="46" t="e">
        <f aca="false">summary!#ref!/summary!#ref!*100</f>
        <v>#NAME?</v>
      </c>
      <c r="X44" s="46" t="e">
        <f aca="false">summary!#ref!/summary!#ref!*100</f>
        <v>#NAME?</v>
      </c>
      <c r="Y44" s="46" t="e">
        <f aca="false">summary!#ref!/summary!#ref!*100</f>
        <v>#NAME?</v>
      </c>
      <c r="Z44" s="46" t="e">
        <f aca="false">summary!#ref!/summary!#ref!*100</f>
        <v>#NAME?</v>
      </c>
      <c r="AA44" s="46" t="e">
        <f aca="false">summary!#ref!/summary!#ref!*100</f>
        <v>#NAME?</v>
      </c>
      <c r="AB44" s="46" t="e">
        <f aca="false">summary!#ref!/summary!#ref!*100</f>
        <v>#NAME?</v>
      </c>
      <c r="AC44" s="46" t="e">
        <f aca="false">summary!#ref!/summary!#ref!*100</f>
        <v>#NAME?</v>
      </c>
      <c r="AD44" s="46" t="e">
        <f aca="false">summary!#ref!/summary!#ref!*100</f>
        <v>#NAME?</v>
      </c>
      <c r="AE44" s="46" t="e">
        <f aca="false">summary!#ref!/summary!#ref!*100</f>
        <v>#NAME?</v>
      </c>
      <c r="AF44" s="45" t="e">
        <f aca="false">summary!#ref!/summary!#ref!*100</f>
        <v>#NAME?</v>
      </c>
      <c r="AG44" s="45" t="e">
        <f aca="false">summary!#ref!/summary!#ref!*100</f>
        <v>#NAME?</v>
      </c>
      <c r="AH44" s="45" t="e">
        <f aca="false">summary!#ref!/summary!#ref!*100</f>
        <v>#NAME?</v>
      </c>
      <c r="AI44" s="45" t="e">
        <f aca="false">summary!#ref!/summary!#ref!*100</f>
        <v>#NAME?</v>
      </c>
      <c r="AJ44" s="45" t="n">
        <f aca="false">Summary!B16/Summary!B$14*100</f>
        <v>25.7617612167687</v>
      </c>
      <c r="AK44" s="45" t="n">
        <f aca="false">Summary!C16/Summary!C$14*100</f>
        <v>26.2696558741313</v>
      </c>
      <c r="AL44" s="45" t="n">
        <f aca="false">Summary!D16/Summary!D$14*100</f>
        <v>26.3591965928231</v>
      </c>
      <c r="AM44" s="45" t="n">
        <f aca="false">Summary!E16/Summary!E$14*100</f>
        <v>25.6368952213224</v>
      </c>
      <c r="AN44" s="45" t="n">
        <f aca="false">Summary!F16/Summary!F$14*100</f>
        <v>25.3329803387906</v>
      </c>
      <c r="AO44" s="45" t="n">
        <f aca="false">Summary!G16/Summary!G$14*100</f>
        <v>25.3325375892563</v>
      </c>
      <c r="AP44" s="45" t="n">
        <f aca="false">Summary!H16/Summary!H$14*100</f>
        <v>25.7683827685129</v>
      </c>
      <c r="AQ44" s="45" t="n">
        <f aca="false">Summary!I16/Summary!I$14*100</f>
        <v>26.2002245013583</v>
      </c>
    </row>
    <row r="45" s="56" customFormat="true" ht="10.5" hidden="false" customHeight="true" outlineLevel="0" collapsed="false">
      <c r="A45" s="60" t="s">
        <v>70</v>
      </c>
      <c r="B45" s="46" t="e">
        <f aca="false">summary!#ref!/summary!#ref!*100</f>
        <v>#NAME?</v>
      </c>
      <c r="C45" s="46" t="e">
        <f aca="false">summary!#ref!/summary!#ref!*100</f>
        <v>#NAME?</v>
      </c>
      <c r="D45" s="46" t="e">
        <f aca="false">summary!#ref!/summary!#ref!*100</f>
        <v>#NAME?</v>
      </c>
      <c r="E45" s="46" t="e">
        <f aca="false">summary!#ref!/summary!#ref!*100</f>
        <v>#NAME?</v>
      </c>
      <c r="F45" s="46" t="e">
        <f aca="false">summary!#ref!/summary!#ref!*100</f>
        <v>#NAME?</v>
      </c>
      <c r="G45" s="46" t="e">
        <f aca="false">summary!#ref!/summary!#ref!*100</f>
        <v>#NAME?</v>
      </c>
      <c r="H45" s="46" t="e">
        <f aca="false">summary!#ref!/summary!#ref!*100</f>
        <v>#NAME?</v>
      </c>
      <c r="I45" s="46" t="e">
        <f aca="false">summary!#ref!/summary!#ref!*100</f>
        <v>#NAME?</v>
      </c>
      <c r="J45" s="46" t="e">
        <f aca="false">summary!#ref!/summary!#ref!*100</f>
        <v>#NAME?</v>
      </c>
      <c r="K45" s="46" t="e">
        <f aca="false">summary!#ref!/summary!#ref!*100</f>
        <v>#NAME?</v>
      </c>
      <c r="L45" s="46" t="e">
        <f aca="false">summary!#ref!/summary!#ref!*100</f>
        <v>#NAME?</v>
      </c>
      <c r="M45" s="46" t="e">
        <f aca="false">summary!#ref!/summary!#ref!*100</f>
        <v>#NAME?</v>
      </c>
      <c r="N45" s="46" t="e">
        <f aca="false">summary!#ref!/summary!#ref!*100</f>
        <v>#NAME?</v>
      </c>
      <c r="O45" s="46" t="e">
        <f aca="false">summary!#ref!/summary!#ref!*100</f>
        <v>#NAME?</v>
      </c>
      <c r="P45" s="46" t="e">
        <f aca="false">summary!#ref!/summary!#ref!*100</f>
        <v>#NAME?</v>
      </c>
      <c r="Q45" s="46" t="e">
        <f aca="false">summary!#ref!/summary!#ref!*100</f>
        <v>#NAME?</v>
      </c>
      <c r="R45" s="46" t="e">
        <f aca="false">summary!#ref!/summary!#ref!*100</f>
        <v>#NAME?</v>
      </c>
      <c r="S45" s="46" t="e">
        <f aca="false">summary!#ref!/summary!#ref!*100</f>
        <v>#NAME?</v>
      </c>
      <c r="T45" s="46" t="e">
        <f aca="false">summary!#ref!/summary!#ref!*100</f>
        <v>#NAME?</v>
      </c>
      <c r="U45" s="46" t="e">
        <f aca="false">summary!#ref!/summary!#ref!*100</f>
        <v>#NAME?</v>
      </c>
      <c r="V45" s="46" t="e">
        <f aca="false">summary!#ref!/summary!#ref!*100</f>
        <v>#NAME?</v>
      </c>
      <c r="W45" s="46" t="e">
        <f aca="false">summary!#ref!/summary!#ref!*100</f>
        <v>#NAME?</v>
      </c>
      <c r="X45" s="46" t="e">
        <f aca="false">summary!#ref!/summary!#ref!*100</f>
        <v>#NAME?</v>
      </c>
      <c r="Y45" s="46" t="e">
        <f aca="false">summary!#ref!/summary!#ref!*100</f>
        <v>#NAME?</v>
      </c>
      <c r="Z45" s="46" t="e">
        <f aca="false">summary!#ref!/summary!#ref!*100</f>
        <v>#NAME?</v>
      </c>
      <c r="AA45" s="46" t="e">
        <f aca="false">summary!#ref!/summary!#ref!*100</f>
        <v>#NAME?</v>
      </c>
      <c r="AB45" s="46" t="e">
        <f aca="false">summary!#ref!/summary!#ref!*100</f>
        <v>#NAME?</v>
      </c>
      <c r="AC45" s="46" t="e">
        <f aca="false">summary!#ref!/summary!#ref!*100</f>
        <v>#NAME?</v>
      </c>
      <c r="AD45" s="46" t="e">
        <f aca="false">summary!#ref!/summary!#ref!*100</f>
        <v>#NAME?</v>
      </c>
      <c r="AE45" s="46" t="e">
        <f aca="false">summary!#ref!/summary!#ref!*100</f>
        <v>#NAME?</v>
      </c>
      <c r="AF45" s="46" t="e">
        <f aca="false">summary!#ref!/summary!#ref!*100</f>
        <v>#NAME?</v>
      </c>
      <c r="AG45" s="46" t="e">
        <f aca="false">summary!#ref!/summary!#ref!*100</f>
        <v>#NAME?</v>
      </c>
      <c r="AH45" s="46" t="e">
        <f aca="false">summary!#ref!/summary!#ref!*100</f>
        <v>#NAME?</v>
      </c>
      <c r="AI45" s="46" t="e">
        <f aca="false">summary!#ref!/summary!#ref!*100</f>
        <v>#NAME?</v>
      </c>
      <c r="AJ45" s="46" t="n">
        <f aca="false">Summary!B17/Summary!B$14*100</f>
        <v>43.979561195259</v>
      </c>
      <c r="AK45" s="46" t="n">
        <f aca="false">Summary!C17/Summary!C$14*100</f>
        <v>43.1715586988511</v>
      </c>
      <c r="AL45" s="46" t="n">
        <f aca="false">Summary!D17/Summary!D$14*100</f>
        <v>42.8157629927496</v>
      </c>
      <c r="AM45" s="46" t="n">
        <f aca="false">Summary!E17/Summary!E$14*100</f>
        <v>43.8009317182262</v>
      </c>
      <c r="AN45" s="46" t="n">
        <f aca="false">Summary!F17/Summary!F$14*100</f>
        <v>44.0868934135068</v>
      </c>
      <c r="AO45" s="46" t="n">
        <f aca="false">Summary!G17/Summary!G$14*100</f>
        <v>44.8138984204284</v>
      </c>
      <c r="AP45" s="46" t="n">
        <f aca="false">Summary!H17/Summary!H$14*100</f>
        <v>44.2649958765533</v>
      </c>
      <c r="AQ45" s="46" t="n">
        <f aca="false">Summary!I17/Summary!I$14*100</f>
        <v>44.3402052271622</v>
      </c>
    </row>
    <row r="46" s="56" customFormat="true" ht="10.5" hidden="false" customHeight="true" outlineLevel="0" collapsed="false">
      <c r="A46" s="59" t="s">
        <v>50</v>
      </c>
      <c r="Z46" s="56" t="n">
        <v>8.5</v>
      </c>
    </row>
    <row r="47" s="56" customFormat="true" ht="10.5" hidden="false" customHeight="true" outlineLevel="0" collapsed="false">
      <c r="A47" s="61" t="s">
        <v>71</v>
      </c>
      <c r="B47" s="46" t="e">
        <f aca="false">summary!#ref!/summary!#ref!*100</f>
        <v>#NAME?</v>
      </c>
      <c r="C47" s="46" t="e">
        <f aca="false">summary!#ref!/summary!#ref!*100</f>
        <v>#NAME?</v>
      </c>
      <c r="D47" s="46" t="e">
        <f aca="false">summary!#ref!/summary!#ref!*100</f>
        <v>#NAME?</v>
      </c>
      <c r="E47" s="46" t="e">
        <f aca="false">summary!#ref!/summary!#ref!*100</f>
        <v>#NAME?</v>
      </c>
      <c r="F47" s="46" t="e">
        <f aca="false">summary!#ref!/summary!#ref!*100</f>
        <v>#NAME?</v>
      </c>
      <c r="G47" s="46" t="e">
        <f aca="false">summary!#ref!/summary!#ref!*100</f>
        <v>#NAME?</v>
      </c>
      <c r="H47" s="46" t="e">
        <f aca="false">summary!#ref!/summary!#ref!*100</f>
        <v>#NAME?</v>
      </c>
      <c r="I47" s="46" t="e">
        <f aca="false">summary!#ref!/summary!#ref!*100</f>
        <v>#NAME?</v>
      </c>
      <c r="J47" s="46" t="e">
        <f aca="false">summary!#ref!/summary!#ref!*100</f>
        <v>#NAME?</v>
      </c>
      <c r="K47" s="46" t="e">
        <f aca="false">summary!#ref!/summary!#ref!*100</f>
        <v>#NAME?</v>
      </c>
      <c r="L47" s="46" t="e">
        <f aca="false">summary!#ref!/summary!#ref!*100</f>
        <v>#NAME?</v>
      </c>
      <c r="M47" s="46" t="e">
        <f aca="false">summary!#ref!/summary!#ref!*100</f>
        <v>#NAME?</v>
      </c>
      <c r="N47" s="46" t="e">
        <f aca="false">summary!#ref!/summary!#ref!*100</f>
        <v>#NAME?</v>
      </c>
      <c r="O47" s="46" t="e">
        <f aca="false">summary!#ref!/summary!#ref!*100</f>
        <v>#NAME?</v>
      </c>
      <c r="P47" s="46" t="e">
        <f aca="false">summary!#ref!/summary!#ref!*100</f>
        <v>#NAME?</v>
      </c>
      <c r="Q47" s="46" t="e">
        <f aca="false">summary!#ref!/summary!#ref!*100</f>
        <v>#NAME?</v>
      </c>
      <c r="R47" s="46" t="e">
        <f aca="false">summary!#ref!/summary!#ref!*100</f>
        <v>#NAME?</v>
      </c>
      <c r="S47" s="46" t="e">
        <f aca="false">summary!#ref!/summary!#ref!*100</f>
        <v>#NAME?</v>
      </c>
      <c r="T47" s="46" t="e">
        <f aca="false">summary!#ref!/summary!#ref!*100</f>
        <v>#NAME?</v>
      </c>
      <c r="U47" s="46" t="e">
        <f aca="false">summary!#ref!/summary!#ref!*100</f>
        <v>#NAME?</v>
      </c>
      <c r="V47" s="46" t="e">
        <f aca="false">summary!#ref!/summary!#ref!*100</f>
        <v>#NAME?</v>
      </c>
      <c r="W47" s="46" t="e">
        <f aca="false">summary!#ref!/summary!#ref!*100</f>
        <v>#NAME?</v>
      </c>
      <c r="X47" s="46" t="e">
        <f aca="false">summary!#ref!/summary!#ref!*100</f>
        <v>#NAME?</v>
      </c>
      <c r="Y47" s="46" t="e">
        <f aca="false">summary!#ref!/summary!#ref!*100</f>
        <v>#NAME?</v>
      </c>
      <c r="Z47" s="46" t="e">
        <f aca="false">summary!#ref!/summary!#ref!*100</f>
        <v>#NAME?</v>
      </c>
      <c r="AA47" s="46" t="e">
        <f aca="false">summary!#ref!/summary!#ref!*100</f>
        <v>#NAME?</v>
      </c>
      <c r="AB47" s="46" t="e">
        <f aca="false">summary!#ref!/summary!#ref!*100</f>
        <v>#NAME?</v>
      </c>
      <c r="AC47" s="46" t="e">
        <f aca="false">summary!#ref!/summary!#ref!*100</f>
        <v>#NAME?</v>
      </c>
      <c r="AD47" s="46" t="e">
        <f aca="false">summary!#ref!/summary!#ref!*100</f>
        <v>#NAME?</v>
      </c>
      <c r="AE47" s="46" t="e">
        <f aca="false">summary!#ref!/summary!#ref!*100</f>
        <v>#NAME?</v>
      </c>
      <c r="AF47" s="46" t="e">
        <f aca="false">summary!#ref!/summary!#ref!*100</f>
        <v>#NAME?</v>
      </c>
      <c r="AG47" s="46" t="e">
        <f aca="false">summary!#ref!/summary!#ref!*100</f>
        <v>#NAME?</v>
      </c>
      <c r="AH47" s="46" t="e">
        <f aca="false">summary!#ref!/summary!#ref!*100</f>
        <v>#NAME?</v>
      </c>
      <c r="AI47" s="46" t="e">
        <f aca="false">summary!#ref!/summary!#ref!*100</f>
        <v>#NAME?</v>
      </c>
      <c r="AJ47" s="46" t="n">
        <f aca="false">Summary!B19/Summary!B$14*100</f>
        <v>7.13735476906074</v>
      </c>
      <c r="AK47" s="46" t="n">
        <f aca="false">Summary!C19/Summary!C$14*100</f>
        <v>6.72539520311217</v>
      </c>
      <c r="AL47" s="46" t="n">
        <f aca="false">Summary!D19/Summary!D$14*100</f>
        <v>7.15517006190718</v>
      </c>
      <c r="AM47" s="46" t="n">
        <f aca="false">Summary!E19/Summary!E$14*100</f>
        <v>7.08812742678374</v>
      </c>
      <c r="AN47" s="46" t="n">
        <f aca="false">Summary!F19/Summary!F$14*100</f>
        <v>7.09399867915895</v>
      </c>
      <c r="AO47" s="46" t="n">
        <f aca="false">Summary!G19/Summary!G$14*100</f>
        <v>6.96248718923688</v>
      </c>
      <c r="AP47" s="46" t="n">
        <f aca="false">Summary!H19/Summary!H$14*100</f>
        <v>6.76009381169987</v>
      </c>
      <c r="AQ47" s="46" t="n">
        <f aca="false">Summary!I19/Summary!I$14*100</f>
        <v>6.81094461048992</v>
      </c>
    </row>
    <row r="48" s="56" customFormat="true" ht="10.5" hidden="false" customHeight="true" outlineLevel="0" collapsed="false"/>
    <row r="49" s="56" customFormat="true" ht="10.5" hidden="false" customHeight="true" outlineLevel="0" collapsed="false">
      <c r="A49" s="57" t="s">
        <v>73</v>
      </c>
    </row>
    <row r="50" s="57" customFormat="true" ht="10.5" hidden="false" customHeight="true" outlineLevel="0" collapsed="false">
      <c r="A50" s="59" t="s">
        <v>46</v>
      </c>
      <c r="B50" s="71" t="e">
        <f aca="false">summary!#ref!/summary!#ref!*100</f>
        <v>#NAME?</v>
      </c>
      <c r="C50" s="71" t="e">
        <f aca="false">summary!#ref!/summary!#ref!*100</f>
        <v>#NAME?</v>
      </c>
      <c r="D50" s="71" t="e">
        <f aca="false">summary!#ref!/summary!#ref!*100</f>
        <v>#NAME?</v>
      </c>
      <c r="E50" s="71" t="e">
        <f aca="false">summary!#ref!/summary!#ref!*100</f>
        <v>#NAME?</v>
      </c>
      <c r="F50" s="71" t="e">
        <f aca="false">summary!#ref!/summary!#ref!*100</f>
        <v>#NAME?</v>
      </c>
      <c r="G50" s="71" t="e">
        <f aca="false">summary!#ref!/summary!#ref!*100</f>
        <v>#NAME?</v>
      </c>
      <c r="H50" s="71" t="e">
        <f aca="false">summary!#ref!/summary!#ref!*100</f>
        <v>#NAME?</v>
      </c>
      <c r="I50" s="71" t="e">
        <f aca="false">summary!#ref!/summary!#ref!*100</f>
        <v>#NAME?</v>
      </c>
      <c r="J50" s="71" t="e">
        <f aca="false">summary!#ref!/summary!#ref!*100</f>
        <v>#NAME?</v>
      </c>
      <c r="K50" s="71" t="e">
        <f aca="false">SUM(K51:K55)</f>
        <v>#NAME?</v>
      </c>
      <c r="L50" s="71" t="e">
        <f aca="false">SUM(L51:L55)</f>
        <v>#NAME?</v>
      </c>
      <c r="M50" s="71" t="e">
        <f aca="false">SUM(M51:M55)</f>
        <v>#NAME?</v>
      </c>
      <c r="N50" s="71" t="e">
        <f aca="false">SUM(N51:N55)</f>
        <v>#NAME?</v>
      </c>
      <c r="O50" s="71" t="e">
        <f aca="false">SUM(O51:O55)</f>
        <v>#NAME?</v>
      </c>
      <c r="P50" s="71" t="e">
        <f aca="false">SUM(P51:P55)</f>
        <v>#NAME?</v>
      </c>
      <c r="Q50" s="71" t="e">
        <f aca="false">SUM(Q51:Q55)</f>
        <v>#NAME?</v>
      </c>
      <c r="R50" s="71" t="e">
        <f aca="false">SUM(R51:R55)</f>
        <v>#NAME?</v>
      </c>
      <c r="S50" s="71" t="e">
        <f aca="false">SUM(S51:S55)</f>
        <v>#NAME?</v>
      </c>
      <c r="T50" s="71" t="e">
        <f aca="false">SUM(T51:T55)</f>
        <v>#NAME?</v>
      </c>
      <c r="U50" s="71" t="e">
        <f aca="false">SUM(U51:U55)</f>
        <v>#NAME?</v>
      </c>
      <c r="V50" s="71" t="e">
        <f aca="false">SUM(V51:V55)</f>
        <v>#NAME?</v>
      </c>
      <c r="W50" s="71" t="e">
        <f aca="false">SUM(W51:W55)</f>
        <v>#NAME?</v>
      </c>
      <c r="X50" s="71" t="e">
        <f aca="false">SUM(X51:X55)</f>
        <v>#NAME?</v>
      </c>
      <c r="Y50" s="71" t="e">
        <f aca="false">SUM(Y51:Y55)</f>
        <v>#NAME?</v>
      </c>
      <c r="Z50" s="71" t="e">
        <f aca="false">SUM(Z51:Z55)</f>
        <v>#NAME?</v>
      </c>
      <c r="AA50" s="71" t="e">
        <f aca="false">SUM(AA51:AA55)</f>
        <v>#NAME?</v>
      </c>
      <c r="AB50" s="71" t="e">
        <f aca="false">SUM(AB51:AB55)</f>
        <v>#NAME?</v>
      </c>
      <c r="AC50" s="71" t="e">
        <f aca="false">SUM(AC51:AC55)</f>
        <v>#NAME?</v>
      </c>
      <c r="AD50" s="71" t="e">
        <f aca="false">SUM(AD51:AD55)</f>
        <v>#NAME?</v>
      </c>
      <c r="AE50" s="71" t="e">
        <f aca="false">SUM(AE51:AE55)</f>
        <v>#NAME?</v>
      </c>
      <c r="AF50" s="71" t="e">
        <f aca="false">SUM(AF51:AF55)</f>
        <v>#NAME?</v>
      </c>
      <c r="AG50" s="71" t="e">
        <f aca="false">SUM(AG51:AG55)</f>
        <v>#NAME?</v>
      </c>
      <c r="AH50" s="71" t="e">
        <f aca="false">SUM(AH51:AH55)</f>
        <v>#NAME?</v>
      </c>
      <c r="AI50" s="71" t="e">
        <f aca="false">SUM(AI51:AI55)</f>
        <v>#NAME?</v>
      </c>
      <c r="AJ50" s="71" t="n">
        <f aca="false">SUM(AJ51:AJ55)</f>
        <v>100</v>
      </c>
      <c r="AK50" s="71" t="n">
        <f aca="false">SUM(AK51:AK55)</f>
        <v>100</v>
      </c>
      <c r="AL50" s="71" t="n">
        <f aca="false">SUM(AL51:AL55)</f>
        <v>100</v>
      </c>
      <c r="AM50" s="71" t="n">
        <f aca="false">SUM(AM51:AM55)</f>
        <v>100</v>
      </c>
      <c r="AN50" s="71" t="n">
        <f aca="false">SUM(AN51:AN55)</f>
        <v>100</v>
      </c>
      <c r="AO50" s="71" t="n">
        <f aca="false">SUM(AO51:AO55)</f>
        <v>100</v>
      </c>
      <c r="AP50" s="71" t="n">
        <f aca="false">SUM(AP51:AP55)</f>
        <v>100</v>
      </c>
      <c r="AQ50" s="71" t="n">
        <f aca="false">SUM(AQ51:AQ55)</f>
        <v>100</v>
      </c>
    </row>
    <row r="51" s="56" customFormat="true" ht="10.5" hidden="false" customHeight="true" outlineLevel="0" collapsed="false">
      <c r="A51" s="60" t="s">
        <v>68</v>
      </c>
      <c r="B51" s="46" t="e">
        <f aca="false">summary!#ref!/summary!#ref!*100</f>
        <v>#NAME?</v>
      </c>
      <c r="C51" s="46" t="e">
        <f aca="false">summary!#ref!/summary!#ref!*100</f>
        <v>#NAME?</v>
      </c>
      <c r="D51" s="46" t="e">
        <f aca="false">summary!#ref!/summary!#ref!*100</f>
        <v>#NAME?</v>
      </c>
      <c r="E51" s="46" t="e">
        <f aca="false">summary!#ref!/summary!#ref!*100</f>
        <v>#NAME?</v>
      </c>
      <c r="F51" s="46" t="e">
        <f aca="false">summary!#ref!/summary!#ref!*100</f>
        <v>#NAME?</v>
      </c>
      <c r="G51" s="46" t="e">
        <f aca="false">summary!#ref!/summary!#ref!*100</f>
        <v>#NAME?</v>
      </c>
      <c r="H51" s="46" t="e">
        <f aca="false">summary!#ref!/summary!#ref!*100</f>
        <v>#NAME?</v>
      </c>
      <c r="I51" s="46" t="e">
        <f aca="false">summary!#ref!/summary!#ref!*100</f>
        <v>#NAME?</v>
      </c>
      <c r="J51" s="46" t="e">
        <f aca="false">summary!#ref!/summary!#ref!*100</f>
        <v>#NAME?</v>
      </c>
      <c r="K51" s="46" t="e">
        <f aca="false">summary!#ref!/summary!#ref!*100</f>
        <v>#NAME?</v>
      </c>
      <c r="L51" s="46" t="e">
        <f aca="false">summary!#ref!/summary!#ref!*100</f>
        <v>#NAME?</v>
      </c>
      <c r="M51" s="46" t="e">
        <f aca="false">summary!#ref!/summary!#ref!*100</f>
        <v>#NAME?</v>
      </c>
      <c r="N51" s="46" t="e">
        <f aca="false">summary!#ref!/summary!#ref!*100</f>
        <v>#NAME?</v>
      </c>
      <c r="O51" s="46" t="e">
        <f aca="false">summary!#ref!/summary!#ref!*100</f>
        <v>#NAME?</v>
      </c>
      <c r="P51" s="46" t="e">
        <f aca="false">summary!#ref!/summary!#ref!*100</f>
        <v>#NAME?</v>
      </c>
      <c r="Q51" s="46" t="e">
        <f aca="false">summary!#ref!/summary!#ref!*100</f>
        <v>#NAME?</v>
      </c>
      <c r="R51" s="46" t="e">
        <f aca="false">summary!#ref!/summary!#ref!*100</f>
        <v>#NAME?</v>
      </c>
      <c r="S51" s="46" t="e">
        <f aca="false">summary!#ref!/summary!#ref!*100</f>
        <v>#NAME?</v>
      </c>
      <c r="T51" s="46" t="e">
        <f aca="false">summary!#ref!/summary!#ref!*100</f>
        <v>#NAME?</v>
      </c>
      <c r="U51" s="46" t="e">
        <f aca="false">summary!#ref!/summary!#ref!*100</f>
        <v>#NAME?</v>
      </c>
      <c r="V51" s="46" t="e">
        <f aca="false">summary!#ref!/summary!#ref!*100</f>
        <v>#NAME?</v>
      </c>
      <c r="W51" s="46" t="e">
        <f aca="false">summary!#ref!/summary!#ref!*100</f>
        <v>#NAME?</v>
      </c>
      <c r="X51" s="46" t="e">
        <f aca="false">summary!#ref!/summary!#ref!*100</f>
        <v>#NAME?</v>
      </c>
      <c r="Y51" s="46" t="e">
        <f aca="false">summary!#ref!/summary!#ref!*100</f>
        <v>#NAME?</v>
      </c>
      <c r="Z51" s="46" t="e">
        <f aca="false">summary!#ref!/summary!#ref!*100</f>
        <v>#NAME?</v>
      </c>
      <c r="AA51" s="46" t="e">
        <f aca="false">summary!#ref!/summary!#ref!*100</f>
        <v>#NAME?</v>
      </c>
      <c r="AB51" s="46" t="e">
        <f aca="false">summary!#ref!/summary!#ref!*100</f>
        <v>#NAME?</v>
      </c>
      <c r="AC51" s="46" t="e">
        <f aca="false">summary!#ref!/summary!#ref!*100</f>
        <v>#NAME?</v>
      </c>
      <c r="AD51" s="46" t="e">
        <f aca="false">summary!#ref!/summary!#ref!*100</f>
        <v>#NAME?</v>
      </c>
      <c r="AE51" s="46" t="e">
        <f aca="false">summary!#ref!/summary!#ref!*100</f>
        <v>#NAME?</v>
      </c>
      <c r="AF51" s="46" t="e">
        <f aca="false">summary!#ref!/summary!#ref!*100</f>
        <v>#NAME?</v>
      </c>
      <c r="AG51" s="46" t="e">
        <f aca="false">summary!#ref!/summary!#ref!*100</f>
        <v>#NAME?</v>
      </c>
      <c r="AH51" s="46" t="e">
        <f aca="false">summary!#ref!/summary!#ref!*100</f>
        <v>#NAME?</v>
      </c>
      <c r="AI51" s="46" t="e">
        <f aca="false">summary!#ref!/summary!#ref!*100</f>
        <v>#NAME?</v>
      </c>
      <c r="AJ51" s="46" t="n">
        <f aca="false">Summary!B23/Summary!B$22*100</f>
        <v>23.5151151353671</v>
      </c>
      <c r="AK51" s="46" t="n">
        <f aca="false">Summary!C23/Summary!C$22*100</f>
        <v>23.5174446904133</v>
      </c>
      <c r="AL51" s="46" t="n">
        <f aca="false">Summary!D23/Summary!D$22*100</f>
        <v>23.6016887853648</v>
      </c>
      <c r="AM51" s="46" t="n">
        <f aca="false">Summary!E23/Summary!E$22*100</f>
        <v>23.5248066189033</v>
      </c>
      <c r="AN51" s="46" t="n">
        <f aca="false">Summary!F23/Summary!F$22*100</f>
        <v>23.3651172928324</v>
      </c>
      <c r="AO51" s="46" t="n">
        <f aca="false">Summary!G23/Summary!G$22*100</f>
        <v>23.1372240621515</v>
      </c>
      <c r="AP51" s="46" t="n">
        <f aca="false">Summary!H23/Summary!H$22*100</f>
        <v>22.9322115910108</v>
      </c>
      <c r="AQ51" s="46" t="n">
        <f aca="false">Summary!I23/Summary!I$22*100</f>
        <v>22.7139133592763</v>
      </c>
    </row>
    <row r="52" s="56" customFormat="true" ht="10.5" hidden="false" customHeight="true" outlineLevel="0" collapsed="false">
      <c r="A52" s="60" t="s">
        <v>69</v>
      </c>
      <c r="B52" s="46" t="e">
        <f aca="false">summary!#ref!/summary!#ref!*100</f>
        <v>#NAME?</v>
      </c>
      <c r="C52" s="46" t="e">
        <f aca="false">summary!#ref!/summary!#ref!*100</f>
        <v>#NAME?</v>
      </c>
      <c r="D52" s="46" t="e">
        <f aca="false">summary!#ref!/summary!#ref!*100</f>
        <v>#NAME?</v>
      </c>
      <c r="E52" s="46" t="e">
        <f aca="false">summary!#ref!/summary!#ref!*100</f>
        <v>#NAME?</v>
      </c>
      <c r="F52" s="46" t="e">
        <f aca="false">summary!#ref!/summary!#ref!*100</f>
        <v>#NAME?</v>
      </c>
      <c r="G52" s="46" t="e">
        <f aca="false">summary!#ref!/summary!#ref!*100</f>
        <v>#NAME?</v>
      </c>
      <c r="H52" s="46" t="e">
        <f aca="false">summary!#ref!/summary!#ref!*100</f>
        <v>#NAME?</v>
      </c>
      <c r="I52" s="46" t="e">
        <f aca="false">summary!#ref!/summary!#ref!*100</f>
        <v>#NAME?</v>
      </c>
      <c r="J52" s="46" t="e">
        <f aca="false">summary!#ref!/summary!#ref!*100</f>
        <v>#NAME?</v>
      </c>
      <c r="K52" s="46" t="e">
        <f aca="false">summary!#ref!/summary!#ref!*100</f>
        <v>#NAME?</v>
      </c>
      <c r="L52" s="46" t="e">
        <f aca="false">summary!#ref!/summary!#ref!*100</f>
        <v>#NAME?</v>
      </c>
      <c r="M52" s="46" t="e">
        <f aca="false">summary!#ref!/summary!#ref!*100</f>
        <v>#NAME?</v>
      </c>
      <c r="N52" s="46" t="e">
        <f aca="false">summary!#ref!/summary!#ref!*100</f>
        <v>#NAME?</v>
      </c>
      <c r="O52" s="46" t="e">
        <f aca="false">summary!#ref!/summary!#ref!*100</f>
        <v>#NAME?</v>
      </c>
      <c r="P52" s="46" t="e">
        <f aca="false">summary!#ref!/summary!#ref!*100</f>
        <v>#NAME?</v>
      </c>
      <c r="Q52" s="46" t="e">
        <f aca="false">summary!#ref!/summary!#ref!*100</f>
        <v>#NAME?</v>
      </c>
      <c r="R52" s="46" t="e">
        <f aca="false">summary!#ref!/summary!#ref!*100</f>
        <v>#NAME?</v>
      </c>
      <c r="S52" s="46" t="e">
        <f aca="false">summary!#ref!/summary!#ref!*100</f>
        <v>#NAME?</v>
      </c>
      <c r="T52" s="46" t="e">
        <f aca="false">summary!#ref!/summary!#ref!*100</f>
        <v>#NAME?</v>
      </c>
      <c r="U52" s="46" t="e">
        <f aca="false">summary!#ref!/summary!#ref!*100</f>
        <v>#NAME?</v>
      </c>
      <c r="V52" s="46" t="e">
        <f aca="false">summary!#ref!/summary!#ref!*100</f>
        <v>#NAME?</v>
      </c>
      <c r="W52" s="46" t="e">
        <f aca="false">summary!#ref!/summary!#ref!*100</f>
        <v>#NAME?</v>
      </c>
      <c r="X52" s="46" t="e">
        <f aca="false">summary!#ref!/summary!#ref!*100</f>
        <v>#NAME?</v>
      </c>
      <c r="Y52" s="46" t="e">
        <f aca="false">summary!#ref!/summary!#ref!*100</f>
        <v>#NAME?</v>
      </c>
      <c r="Z52" s="46" t="e">
        <f aca="false">summary!#ref!/summary!#ref!*100</f>
        <v>#NAME?</v>
      </c>
      <c r="AA52" s="46" t="e">
        <f aca="false">summary!#ref!/summary!#ref!*100</f>
        <v>#NAME?</v>
      </c>
      <c r="AB52" s="46" t="e">
        <f aca="false">summary!#ref!/summary!#ref!*100</f>
        <v>#NAME?</v>
      </c>
      <c r="AC52" s="46" t="e">
        <f aca="false">summary!#ref!/summary!#ref!*100</f>
        <v>#NAME?</v>
      </c>
      <c r="AD52" s="46" t="e">
        <f aca="false">summary!#ref!/summary!#ref!*100</f>
        <v>#NAME?</v>
      </c>
      <c r="AE52" s="46" t="e">
        <f aca="false">summary!#ref!/summary!#ref!*100</f>
        <v>#NAME?</v>
      </c>
      <c r="AF52" s="46" t="e">
        <f aca="false">summary!#ref!/summary!#ref!*100</f>
        <v>#NAME?</v>
      </c>
      <c r="AG52" s="46" t="e">
        <f aca="false">summary!#ref!/summary!#ref!*100</f>
        <v>#NAME?</v>
      </c>
      <c r="AH52" s="46" t="e">
        <f aca="false">summary!#ref!/summary!#ref!*100</f>
        <v>#NAME?</v>
      </c>
      <c r="AI52" s="46" t="e">
        <f aca="false">summary!#ref!/summary!#ref!*100</f>
        <v>#NAME?</v>
      </c>
      <c r="AJ52" s="46" t="n">
        <f aca="false">Summary!B24/Summary!B$22*100</f>
        <v>25.611515598278</v>
      </c>
      <c r="AK52" s="46" t="n">
        <f aca="false">Summary!C24/Summary!C$22*100</f>
        <v>26.2602265329554</v>
      </c>
      <c r="AL52" s="46" t="n">
        <f aca="false">Summary!D24/Summary!D$22*100</f>
        <v>26.2465484013843</v>
      </c>
      <c r="AM52" s="46" t="n">
        <f aca="false">Summary!E24/Summary!E$22*100</f>
        <v>25.7593408063028</v>
      </c>
      <c r="AN52" s="46" t="n">
        <f aca="false">Summary!F24/Summary!F$22*100</f>
        <v>25.3112792792253</v>
      </c>
      <c r="AO52" s="46" t="n">
        <f aca="false">Summary!G24/Summary!G$22*100</f>
        <v>25.3686449632891</v>
      </c>
      <c r="AP52" s="46" t="n">
        <f aca="false">Summary!H24/Summary!H$22*100</f>
        <v>25.7649622344144</v>
      </c>
      <c r="AQ52" s="46" t="n">
        <f aca="false">Summary!I24/Summary!I$22*100</f>
        <v>26.0662243325135</v>
      </c>
    </row>
    <row r="53" s="56" customFormat="true" ht="10.5" hidden="false" customHeight="true" outlineLevel="0" collapsed="false">
      <c r="A53" s="60" t="s">
        <v>70</v>
      </c>
      <c r="B53" s="46" t="e">
        <f aca="false">summary!#ref!/summary!#ref!*100</f>
        <v>#NAME?</v>
      </c>
      <c r="C53" s="46" t="e">
        <f aca="false">summary!#ref!/summary!#ref!*100</f>
        <v>#NAME?</v>
      </c>
      <c r="D53" s="46" t="e">
        <f aca="false">summary!#ref!/summary!#ref!*100</f>
        <v>#NAME?</v>
      </c>
      <c r="E53" s="46" t="e">
        <f aca="false">summary!#ref!/summary!#ref!*100</f>
        <v>#NAME?</v>
      </c>
      <c r="F53" s="46" t="e">
        <f aca="false">summary!#ref!/summary!#ref!*100</f>
        <v>#NAME?</v>
      </c>
      <c r="G53" s="46" t="e">
        <f aca="false">summary!#ref!/summary!#ref!*100</f>
        <v>#NAME?</v>
      </c>
      <c r="H53" s="46" t="e">
        <f aca="false">summary!#ref!/summary!#ref!*100</f>
        <v>#NAME?</v>
      </c>
      <c r="I53" s="46" t="e">
        <f aca="false">summary!#ref!/summary!#ref!*100</f>
        <v>#NAME?</v>
      </c>
      <c r="J53" s="46" t="e">
        <f aca="false">summary!#ref!/summary!#ref!*100</f>
        <v>#NAME?</v>
      </c>
      <c r="K53" s="46" t="e">
        <f aca="false">summary!#ref!/summary!#ref!*100</f>
        <v>#NAME?</v>
      </c>
      <c r="L53" s="46" t="e">
        <f aca="false">summary!#ref!/summary!#ref!*100</f>
        <v>#NAME?</v>
      </c>
      <c r="M53" s="46" t="e">
        <f aca="false">summary!#ref!/summary!#ref!*100</f>
        <v>#NAME?</v>
      </c>
      <c r="N53" s="46" t="e">
        <f aca="false">summary!#ref!/summary!#ref!*100</f>
        <v>#NAME?</v>
      </c>
      <c r="O53" s="46" t="e">
        <f aca="false">summary!#ref!/summary!#ref!*100</f>
        <v>#NAME?</v>
      </c>
      <c r="P53" s="46" t="e">
        <f aca="false">summary!#ref!/summary!#ref!*100</f>
        <v>#NAME?</v>
      </c>
      <c r="Q53" s="46" t="e">
        <f aca="false">summary!#ref!/summary!#ref!*100</f>
        <v>#NAME?</v>
      </c>
      <c r="R53" s="46" t="e">
        <f aca="false">summary!#ref!/summary!#ref!*100</f>
        <v>#NAME?</v>
      </c>
      <c r="S53" s="46" t="e">
        <f aca="false">summary!#ref!/summary!#ref!*100</f>
        <v>#NAME?</v>
      </c>
      <c r="T53" s="46" t="e">
        <f aca="false">summary!#ref!/summary!#ref!*100</f>
        <v>#NAME?</v>
      </c>
      <c r="U53" s="46" t="e">
        <f aca="false">summary!#ref!/summary!#ref!*100</f>
        <v>#NAME?</v>
      </c>
      <c r="V53" s="46" t="e">
        <f aca="false">summary!#ref!/summary!#ref!*100</f>
        <v>#NAME?</v>
      </c>
      <c r="W53" s="46" t="e">
        <f aca="false">summary!#ref!/summary!#ref!*100</f>
        <v>#NAME?</v>
      </c>
      <c r="X53" s="46" t="e">
        <f aca="false">summary!#ref!/summary!#ref!*100</f>
        <v>#NAME?</v>
      </c>
      <c r="Y53" s="46" t="e">
        <f aca="false">summary!#ref!/summary!#ref!*100</f>
        <v>#NAME?</v>
      </c>
      <c r="Z53" s="46" t="e">
        <f aca="false">summary!#ref!/summary!#ref!*100</f>
        <v>#NAME?</v>
      </c>
      <c r="AA53" s="46" t="e">
        <f aca="false">summary!#ref!/summary!#ref!*100</f>
        <v>#NAME?</v>
      </c>
      <c r="AB53" s="46" t="e">
        <f aca="false">summary!#ref!/summary!#ref!*100</f>
        <v>#NAME?</v>
      </c>
      <c r="AC53" s="46" t="e">
        <f aca="false">summary!#ref!/summary!#ref!*100</f>
        <v>#NAME?</v>
      </c>
      <c r="AD53" s="46" t="e">
        <f aca="false">summary!#ref!/summary!#ref!*100</f>
        <v>#NAME?</v>
      </c>
      <c r="AE53" s="46" t="e">
        <f aca="false">summary!#ref!/summary!#ref!*100</f>
        <v>#NAME?</v>
      </c>
      <c r="AF53" s="46" t="e">
        <f aca="false">summary!#ref!/summary!#ref!*100</f>
        <v>#NAME?</v>
      </c>
      <c r="AG53" s="46" t="e">
        <f aca="false">summary!#ref!/summary!#ref!*100</f>
        <v>#NAME?</v>
      </c>
      <c r="AH53" s="46" t="e">
        <f aca="false">summary!#ref!/summary!#ref!*100</f>
        <v>#NAME?</v>
      </c>
      <c r="AI53" s="46" t="e">
        <f aca="false">summary!#ref!/summary!#ref!*100</f>
        <v>#NAME?</v>
      </c>
      <c r="AJ53" s="46" t="n">
        <f aca="false">Summary!B25/Summary!B$22*100</f>
        <v>43.8408845205106</v>
      </c>
      <c r="AK53" s="46" t="n">
        <f aca="false">Summary!C25/Summary!C$22*100</f>
        <v>43.1310792659129</v>
      </c>
      <c r="AL53" s="46" t="n">
        <f aca="false">Summary!D25/Summary!D$22*100</f>
        <v>43.0486600842486</v>
      </c>
      <c r="AM53" s="46" t="n">
        <f aca="false">Summary!E25/Summary!E$22*100</f>
        <v>43.5856436704216</v>
      </c>
      <c r="AN53" s="46" t="n">
        <f aca="false">Summary!F25/Summary!F$22*100</f>
        <v>44.2526737411003</v>
      </c>
      <c r="AO53" s="46" t="n">
        <f aca="false">Summary!G25/Summary!G$22*100</f>
        <v>44.552587084833</v>
      </c>
      <c r="AP53" s="46" t="n">
        <f aca="false">Summary!H25/Summary!H$22*100</f>
        <v>44.4908812894221</v>
      </c>
      <c r="AQ53" s="46" t="n">
        <f aca="false">Summary!I25/Summary!I$22*100</f>
        <v>44.474660511601</v>
      </c>
    </row>
    <row r="54" s="56" customFormat="true" ht="10.5" hidden="false" customHeight="true" outlineLevel="0" collapsed="false">
      <c r="A54" s="59" t="s">
        <v>50</v>
      </c>
    </row>
    <row r="55" s="67" customFormat="true" ht="10.5" hidden="false" customHeight="true" outlineLevel="0" collapsed="false">
      <c r="A55" s="65" t="s">
        <v>71</v>
      </c>
      <c r="B55" s="66" t="e">
        <f aca="false">summary!#ref!/summary!#ref!*100</f>
        <v>#NAME?</v>
      </c>
      <c r="C55" s="66" t="e">
        <f aca="false">summary!#ref!/summary!#ref!*100</f>
        <v>#NAME?</v>
      </c>
      <c r="D55" s="66" t="e">
        <f aca="false">summary!#ref!/summary!#ref!*100</f>
        <v>#NAME?</v>
      </c>
      <c r="E55" s="66" t="e">
        <f aca="false">summary!#ref!/summary!#ref!*100</f>
        <v>#NAME?</v>
      </c>
      <c r="F55" s="66" t="e">
        <f aca="false">summary!#ref!/summary!#ref!*100</f>
        <v>#NAME?</v>
      </c>
      <c r="G55" s="66" t="e">
        <f aca="false">summary!#ref!/summary!#ref!*100</f>
        <v>#NAME?</v>
      </c>
      <c r="H55" s="66" t="e">
        <f aca="false">summary!#ref!/summary!#ref!*100</f>
        <v>#NAME?</v>
      </c>
      <c r="I55" s="66" t="e">
        <f aca="false">summary!#ref!/summary!#ref!*100</f>
        <v>#NAME?</v>
      </c>
      <c r="J55" s="66" t="e">
        <f aca="false">summary!#ref!/summary!#ref!*100</f>
        <v>#NAME?</v>
      </c>
      <c r="K55" s="66" t="e">
        <f aca="false">summary!#ref!/summary!#ref!*100</f>
        <v>#NAME?</v>
      </c>
      <c r="L55" s="66" t="e">
        <f aca="false">summary!#ref!/summary!#ref!*100</f>
        <v>#NAME?</v>
      </c>
      <c r="M55" s="66" t="e">
        <f aca="false">summary!#ref!/summary!#ref!*100</f>
        <v>#NAME?</v>
      </c>
      <c r="N55" s="66" t="e">
        <f aca="false">summary!#ref!/summary!#ref!*100</f>
        <v>#NAME?</v>
      </c>
      <c r="O55" s="66" t="e">
        <f aca="false">summary!#ref!/summary!#ref!*100</f>
        <v>#NAME?</v>
      </c>
      <c r="P55" s="66" t="e">
        <f aca="false">summary!#ref!/summary!#ref!*100</f>
        <v>#NAME?</v>
      </c>
      <c r="Q55" s="66" t="e">
        <f aca="false">summary!#ref!/summary!#ref!*100</f>
        <v>#NAME?</v>
      </c>
      <c r="R55" s="66" t="e">
        <f aca="false">summary!#ref!/summary!#ref!*100</f>
        <v>#NAME?</v>
      </c>
      <c r="S55" s="66" t="e">
        <f aca="false">summary!#ref!/summary!#ref!*100</f>
        <v>#NAME?</v>
      </c>
      <c r="T55" s="66" t="e">
        <f aca="false">summary!#ref!/summary!#ref!*100</f>
        <v>#NAME?</v>
      </c>
      <c r="U55" s="66" t="e">
        <f aca="false">summary!#ref!/summary!#ref!*100</f>
        <v>#NAME?</v>
      </c>
      <c r="V55" s="66" t="e">
        <f aca="false">summary!#ref!/summary!#ref!*100</f>
        <v>#NAME?</v>
      </c>
      <c r="W55" s="66" t="e">
        <f aca="false">summary!#ref!/summary!#ref!*100</f>
        <v>#NAME?</v>
      </c>
      <c r="X55" s="66" t="e">
        <f aca="false">summary!#ref!/summary!#ref!*100</f>
        <v>#NAME?</v>
      </c>
      <c r="Y55" s="66" t="e">
        <f aca="false">summary!#ref!/summary!#ref!*100</f>
        <v>#NAME?</v>
      </c>
      <c r="Z55" s="66" t="e">
        <f aca="false">summary!#ref!/summary!#ref!*100</f>
        <v>#NAME?</v>
      </c>
      <c r="AA55" s="66" t="e">
        <f aca="false">summary!#ref!/summary!#ref!*100</f>
        <v>#NAME?</v>
      </c>
      <c r="AB55" s="66" t="e">
        <f aca="false">summary!#ref!/summary!#ref!*100</f>
        <v>#NAME?</v>
      </c>
      <c r="AC55" s="66" t="e">
        <f aca="false">summary!#ref!/summary!#ref!*100</f>
        <v>#NAME?</v>
      </c>
      <c r="AD55" s="66" t="e">
        <f aca="false">summary!#ref!/summary!#ref!*100</f>
        <v>#NAME?</v>
      </c>
      <c r="AE55" s="66" t="e">
        <f aca="false">summary!#ref!/summary!#ref!*100</f>
        <v>#NAME?</v>
      </c>
      <c r="AF55" s="66" t="e">
        <f aca="false">summary!#ref!/summary!#ref!*100</f>
        <v>#NAME?</v>
      </c>
      <c r="AG55" s="66" t="e">
        <f aca="false">summary!#ref!/summary!#ref!*100</f>
        <v>#NAME?</v>
      </c>
      <c r="AH55" s="66" t="e">
        <f aca="false">summary!#ref!/summary!#ref!*100</f>
        <v>#NAME?</v>
      </c>
      <c r="AI55" s="66" t="e">
        <f aca="false">summary!#ref!/summary!#ref!*100</f>
        <v>#NAME?</v>
      </c>
      <c r="AJ55" s="66" t="n">
        <f aca="false">Summary!B27/Summary!B$22*100</f>
        <v>7.03248474584437</v>
      </c>
      <c r="AK55" s="66" t="n">
        <f aca="false">Summary!C27/Summary!C$22*100</f>
        <v>7.09124951071845</v>
      </c>
      <c r="AL55" s="66" t="n">
        <f aca="false">Summary!D27/Summary!D$22*100</f>
        <v>7.1031027290023</v>
      </c>
      <c r="AM55" s="66" t="n">
        <f aca="false">Summary!E27/Summary!E$22*100</f>
        <v>7.13020890437233</v>
      </c>
      <c r="AN55" s="66" t="n">
        <f aca="false">Summary!F27/Summary!F$22*100</f>
        <v>7.07092968684197</v>
      </c>
      <c r="AO55" s="66" t="n">
        <f aca="false">Summary!G27/Summary!G$22*100</f>
        <v>6.94154388972647</v>
      </c>
      <c r="AP55" s="66" t="n">
        <f aca="false">Summary!H27/Summary!H$22*100</f>
        <v>6.81194488515276</v>
      </c>
      <c r="AQ55" s="66" t="n">
        <f aca="false">Summary!I27/Summary!I$22*100</f>
        <v>6.74520179660923</v>
      </c>
    </row>
    <row r="56" customFormat="false" ht="11.25" hidden="false" customHeight="false" outlineLevel="0" collapsed="false">
      <c r="A56" s="68" t="s">
        <v>74</v>
      </c>
    </row>
  </sheetData>
  <mergeCells count="22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  <mergeCell ref="B31:C31"/>
    <mergeCell ref="D31:G31"/>
    <mergeCell ref="H31:K31"/>
    <mergeCell ref="L31:O31"/>
    <mergeCell ref="P31:S31"/>
    <mergeCell ref="U31:W31"/>
    <mergeCell ref="X31:AA31"/>
    <mergeCell ref="AB31:AE31"/>
    <mergeCell ref="AF31:AI31"/>
    <mergeCell ref="AJ31:AL31"/>
    <mergeCell ref="AN31:AQ3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8.86"/>
    <col collapsed="false" customWidth="true" hidden="false" outlineLevel="0" max="8" min="2" style="73" width="7.29"/>
    <col collapsed="false" customWidth="true" hidden="false" outlineLevel="0" max="12" min="9" style="73" width="7.42"/>
    <col collapsed="false" customWidth="true" hidden="false" outlineLevel="0" max="13" min="13" style="74" width="8"/>
    <col collapsed="false" customWidth="true" hidden="false" outlineLevel="0" max="14" min="14" style="73" width="7.42"/>
    <col collapsed="false" customWidth="true" hidden="false" outlineLevel="0" max="15" min="15" style="73" width="7.57"/>
    <col collapsed="false" customWidth="true" hidden="false" outlineLevel="0" max="17" min="16" style="74" width="7.57"/>
    <col collapsed="false" customWidth="true" hidden="false" outlineLevel="0" max="21" min="18" style="73" width="7.57"/>
    <col collapsed="false" customWidth="false" hidden="false" outlineLevel="0" max="16384" min="22" style="73" width="9.14"/>
  </cols>
  <sheetData>
    <row r="1" customFormat="false" ht="15.75" hidden="false" customHeight="true" outlineLevel="0" collapsed="false">
      <c r="B1" s="75" t="s">
        <v>76</v>
      </c>
      <c r="C1" s="76"/>
      <c r="D1" s="76"/>
      <c r="E1" s="12"/>
      <c r="F1" s="12"/>
      <c r="G1" s="12"/>
      <c r="H1" s="12"/>
      <c r="I1" s="12"/>
      <c r="J1" s="12"/>
      <c r="K1" s="12"/>
      <c r="L1" s="12"/>
      <c r="N1" s="12"/>
      <c r="O1" s="12"/>
    </row>
    <row r="2" customFormat="false" ht="12.75" hidden="tru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N2" s="12"/>
      <c r="O2" s="12"/>
    </row>
    <row r="3" s="80" customFormat="true" ht="12" hidden="false" customHeight="true" outlineLevel="0" collapsed="false">
      <c r="A3" s="77" t="s">
        <v>34</v>
      </c>
      <c r="B3" s="78" t="s">
        <v>35</v>
      </c>
      <c r="C3" s="78"/>
      <c r="D3" s="78"/>
      <c r="E3" s="78"/>
      <c r="F3" s="78" t="s">
        <v>36</v>
      </c>
      <c r="G3" s="78"/>
      <c r="H3" s="78"/>
      <c r="I3" s="78"/>
      <c r="J3" s="78" t="s">
        <v>37</v>
      </c>
      <c r="K3" s="78"/>
      <c r="L3" s="78"/>
      <c r="M3" s="78"/>
      <c r="N3" s="78" t="s">
        <v>38</v>
      </c>
      <c r="O3" s="78"/>
      <c r="P3" s="78"/>
      <c r="Q3" s="78"/>
      <c r="R3" s="78" t="s">
        <v>39</v>
      </c>
      <c r="S3" s="78"/>
      <c r="T3" s="78"/>
      <c r="U3" s="78"/>
      <c r="V3" s="79"/>
      <c r="W3" s="79"/>
      <c r="X3" s="79"/>
      <c r="Y3" s="79"/>
      <c r="Z3" s="79"/>
      <c r="AA3" s="79"/>
    </row>
    <row r="4" s="84" customFormat="true" ht="12" hidden="false" customHeight="true" outlineLevel="0" collapsed="false">
      <c r="A4" s="81" t="s">
        <v>40</v>
      </c>
      <c r="B4" s="82" t="s">
        <v>41</v>
      </c>
      <c r="C4" s="82" t="s">
        <v>42</v>
      </c>
      <c r="D4" s="82" t="s">
        <v>43</v>
      </c>
      <c r="E4" s="82" t="s">
        <v>44</v>
      </c>
      <c r="F4" s="83" t="s">
        <v>41</v>
      </c>
      <c r="G4" s="82" t="s">
        <v>42</v>
      </c>
      <c r="H4" s="83" t="s">
        <v>43</v>
      </c>
      <c r="I4" s="83" t="s">
        <v>44</v>
      </c>
      <c r="J4" s="83" t="s">
        <v>41</v>
      </c>
      <c r="K4" s="83" t="s">
        <v>42</v>
      </c>
      <c r="L4" s="83" t="s">
        <v>43</v>
      </c>
      <c r="M4" s="83" t="s">
        <v>44</v>
      </c>
      <c r="N4" s="83" t="s">
        <v>41</v>
      </c>
      <c r="O4" s="83" t="s">
        <v>42</v>
      </c>
      <c r="P4" s="83" t="s">
        <v>43</v>
      </c>
      <c r="Q4" s="83" t="s">
        <v>44</v>
      </c>
      <c r="R4" s="83" t="s">
        <v>41</v>
      </c>
      <c r="S4" s="83" t="s">
        <v>42</v>
      </c>
      <c r="T4" s="83" t="s">
        <v>43</v>
      </c>
      <c r="U4" s="83" t="s">
        <v>44</v>
      </c>
      <c r="V4" s="83"/>
      <c r="W4" s="83"/>
      <c r="X4" s="83"/>
      <c r="Y4" s="83"/>
      <c r="Z4" s="83"/>
      <c r="AA4" s="83"/>
      <c r="AB4" s="83"/>
    </row>
    <row r="5" s="21" customFormat="true" ht="22.5" hidden="false" customHeight="true" outlineLevel="0" collapsed="false">
      <c r="A5" s="85" t="s">
        <v>77</v>
      </c>
      <c r="B5" s="86" t="n">
        <v>28576.853217568</v>
      </c>
      <c r="C5" s="86" t="n">
        <v>26608.9048326416</v>
      </c>
      <c r="D5" s="86" t="n">
        <v>26240.012676078</v>
      </c>
      <c r="E5" s="86" t="n">
        <v>27092.2701951855</v>
      </c>
      <c r="F5" s="86" t="n">
        <v>30781.1769141175</v>
      </c>
      <c r="G5" s="86" t="n">
        <v>28335.1559031461</v>
      </c>
      <c r="H5" s="86" t="n">
        <v>27645.1123309407</v>
      </c>
      <c r="I5" s="86" t="n">
        <v>28597.4903615216</v>
      </c>
      <c r="J5" s="86" t="n">
        <v>32496.5506328249</v>
      </c>
      <c r="K5" s="86" t="n">
        <v>29979.4789182296</v>
      </c>
      <c r="L5" s="86" t="n">
        <v>29771.9547215954</v>
      </c>
      <c r="M5" s="86" t="n">
        <v>30538.6189680871</v>
      </c>
      <c r="N5" s="86" t="n">
        <v>35076.3766629818</v>
      </c>
      <c r="O5" s="86" t="n">
        <v>32581.3124183162</v>
      </c>
      <c r="P5" s="86" t="n">
        <v>30008.5946926905</v>
      </c>
      <c r="Q5" s="86" t="n">
        <v>28744.1283730297</v>
      </c>
      <c r="R5" s="86" t="n">
        <v>34745.5197489287</v>
      </c>
      <c r="S5" s="86" t="n">
        <v>32370.8901775204</v>
      </c>
      <c r="T5" s="86" t="n">
        <v>30896.5545089677</v>
      </c>
      <c r="U5" s="86" t="n">
        <v>32669.7263777995</v>
      </c>
      <c r="V5" s="87"/>
      <c r="W5" s="87"/>
      <c r="X5" s="87"/>
      <c r="Y5" s="87"/>
      <c r="Z5" s="87"/>
      <c r="AA5" s="87"/>
      <c r="AB5" s="87"/>
    </row>
    <row r="6" s="91" customFormat="true" ht="22.5" hidden="false" customHeight="true" outlineLevel="0" collapsed="false">
      <c r="A6" s="88" t="s">
        <v>78</v>
      </c>
      <c r="B6" s="89" t="n">
        <v>8012.66789146872</v>
      </c>
      <c r="C6" s="89" t="n">
        <v>6110.12184271351</v>
      </c>
      <c r="D6" s="89" t="n">
        <v>5358.51982700186</v>
      </c>
      <c r="E6" s="89" t="n">
        <v>5975.75901893593</v>
      </c>
      <c r="F6" s="89" t="n">
        <v>8786.5534693242</v>
      </c>
      <c r="G6" s="89" t="n">
        <v>6202.39852393355</v>
      </c>
      <c r="H6" s="89" t="n">
        <v>5490.72253145155</v>
      </c>
      <c r="I6" s="89" t="n">
        <v>6094.75135734141</v>
      </c>
      <c r="J6" s="89" t="n">
        <v>8965.14583416148</v>
      </c>
      <c r="K6" s="89" t="n">
        <v>6442.95610610176</v>
      </c>
      <c r="L6" s="89" t="n">
        <v>5932.60922549327</v>
      </c>
      <c r="M6" s="89" t="n">
        <v>6646.34624237572</v>
      </c>
      <c r="N6" s="89" t="n">
        <v>9556.91803543202</v>
      </c>
      <c r="O6" s="89" t="n">
        <v>6997.67703251638</v>
      </c>
      <c r="P6" s="89" t="n">
        <v>5857.76776089623</v>
      </c>
      <c r="Q6" s="89" t="n">
        <v>6924.45689576968</v>
      </c>
      <c r="R6" s="89" t="n">
        <v>10201.8663359387</v>
      </c>
      <c r="S6" s="89" t="n">
        <v>7437.19179941753</v>
      </c>
      <c r="T6" s="89" t="n">
        <v>5843.65834650529</v>
      </c>
      <c r="U6" s="89" t="n">
        <v>6974.09670310783</v>
      </c>
      <c r="V6" s="90"/>
    </row>
    <row r="7" s="31" customFormat="true" ht="22.5" hidden="false" customHeight="true" outlineLevel="0" collapsed="false">
      <c r="A7" s="92" t="s">
        <v>79</v>
      </c>
      <c r="B7" s="76" t="n">
        <v>503.779162217358</v>
      </c>
      <c r="C7" s="76" t="n">
        <v>751.437866708154</v>
      </c>
      <c r="D7" s="76" t="n">
        <v>756.667152848171</v>
      </c>
      <c r="E7" s="76" t="n">
        <v>540.065518160141</v>
      </c>
      <c r="F7" s="76" t="n">
        <v>711.654653862576</v>
      </c>
      <c r="G7" s="76" t="n">
        <v>721.171809073418</v>
      </c>
      <c r="H7" s="76" t="n">
        <v>772.163697510042</v>
      </c>
      <c r="I7" s="76" t="n">
        <v>497.958158544613</v>
      </c>
      <c r="J7" s="76" t="n">
        <v>707.442191584008</v>
      </c>
      <c r="K7" s="76" t="n">
        <v>767.664960678427</v>
      </c>
      <c r="L7" s="76" t="n">
        <v>790.670174237002</v>
      </c>
      <c r="M7" s="76" t="n">
        <v>565.108955809607</v>
      </c>
      <c r="N7" s="76" t="n">
        <v>729.489834978107</v>
      </c>
      <c r="O7" s="76" t="n">
        <v>840.222794884981</v>
      </c>
      <c r="P7" s="76" t="n">
        <v>927.104264388436</v>
      </c>
      <c r="Q7" s="76" t="n">
        <v>555.337506444154</v>
      </c>
      <c r="R7" s="76" t="n">
        <v>765.883281313929</v>
      </c>
      <c r="S7" s="76" t="n">
        <v>901.403464424151</v>
      </c>
      <c r="T7" s="76" t="n">
        <v>981.39029264584</v>
      </c>
      <c r="U7" s="76" t="n">
        <v>637.052789119759</v>
      </c>
      <c r="V7" s="93"/>
      <c r="W7" s="21"/>
      <c r="X7" s="21"/>
      <c r="Y7" s="21"/>
      <c r="Z7" s="21"/>
      <c r="AA7" s="21"/>
    </row>
    <row r="8" s="31" customFormat="true" ht="22.5" hidden="false" customHeight="true" outlineLevel="0" collapsed="false">
      <c r="A8" s="92" t="s">
        <v>80</v>
      </c>
      <c r="B8" s="76" t="n">
        <v>5157.78381167849</v>
      </c>
      <c r="C8" s="76" t="n">
        <v>2956.46869209039</v>
      </c>
      <c r="D8" s="76" t="n">
        <v>2216.46444075176</v>
      </c>
      <c r="E8" s="76" t="n">
        <v>3064.22807082498</v>
      </c>
      <c r="F8" s="76" t="n">
        <v>5766.32371898645</v>
      </c>
      <c r="G8" s="76" t="n">
        <v>3189.56245004899</v>
      </c>
      <c r="H8" s="76" t="n">
        <v>2406.11207478633</v>
      </c>
      <c r="I8" s="76" t="n">
        <v>3178.25364667776</v>
      </c>
      <c r="J8" s="76" t="n">
        <v>5798.73155317061</v>
      </c>
      <c r="K8" s="76" t="n">
        <v>3118.23416631531</v>
      </c>
      <c r="L8" s="76" t="n">
        <v>2493.00881352275</v>
      </c>
      <c r="M8" s="76" t="n">
        <v>3364.0425884789</v>
      </c>
      <c r="N8" s="76" t="n">
        <v>6119.05624742313</v>
      </c>
      <c r="O8" s="76" t="n">
        <v>3418.91273459025</v>
      </c>
      <c r="P8" s="76" t="n">
        <v>2215.88820144356</v>
      </c>
      <c r="Q8" s="76" t="n">
        <v>3700.95496392047</v>
      </c>
      <c r="R8" s="76" t="n">
        <v>6791.51279701361</v>
      </c>
      <c r="S8" s="76" t="n">
        <v>3742.00074575575</v>
      </c>
      <c r="T8" s="76" t="n">
        <v>2051.37808894392</v>
      </c>
      <c r="U8" s="76" t="n">
        <v>3505.62442296749</v>
      </c>
      <c r="V8" s="93"/>
      <c r="W8" s="21"/>
      <c r="X8" s="21"/>
      <c r="Y8" s="21"/>
      <c r="Z8" s="21"/>
      <c r="AA8" s="21"/>
    </row>
    <row r="9" s="31" customFormat="true" ht="22.5" hidden="false" customHeight="true" outlineLevel="0" collapsed="false">
      <c r="A9" s="92" t="s">
        <v>81</v>
      </c>
      <c r="B9" s="76" t="n">
        <v>805.262313495543</v>
      </c>
      <c r="C9" s="76" t="n">
        <v>820.795461855583</v>
      </c>
      <c r="D9" s="76" t="n">
        <v>835.984110387938</v>
      </c>
      <c r="E9" s="76" t="n">
        <v>847.048363831743</v>
      </c>
      <c r="F9" s="76" t="n">
        <v>868.188761151728</v>
      </c>
      <c r="G9" s="76" t="n">
        <v>876.30476344648</v>
      </c>
      <c r="H9" s="76" t="n">
        <v>894.268043404944</v>
      </c>
      <c r="I9" s="76" t="n">
        <v>906.18937406097</v>
      </c>
      <c r="J9" s="76" t="n">
        <v>925.59406922679</v>
      </c>
      <c r="K9" s="76" t="n">
        <v>942.625291526144</v>
      </c>
      <c r="L9" s="76" t="n">
        <v>958.351179241175</v>
      </c>
      <c r="M9" s="76" t="n">
        <v>978.762439242707</v>
      </c>
      <c r="N9" s="76" t="n">
        <v>997.34952821675</v>
      </c>
      <c r="O9" s="76" t="n">
        <v>1017.35534371898</v>
      </c>
      <c r="P9" s="76" t="n">
        <v>1039.56004615616</v>
      </c>
      <c r="Q9" s="76" t="n">
        <v>1051.55645836759</v>
      </c>
      <c r="R9" s="76" t="n">
        <v>1076.58727396745</v>
      </c>
      <c r="S9" s="76" t="n">
        <v>1096.41891985451</v>
      </c>
      <c r="T9" s="76" t="n">
        <v>1114.81580403684</v>
      </c>
      <c r="U9" s="76" t="n">
        <v>1137.8750320246</v>
      </c>
      <c r="V9" s="93"/>
      <c r="W9" s="21"/>
      <c r="X9" s="21"/>
      <c r="Y9" s="21"/>
      <c r="Z9" s="21"/>
      <c r="AA9" s="21"/>
    </row>
    <row r="10" s="31" customFormat="true" ht="22.5" hidden="false" customHeight="true" outlineLevel="0" collapsed="false">
      <c r="A10" s="92" t="s">
        <v>82</v>
      </c>
      <c r="B10" s="76" t="n">
        <v>6.28733973118971</v>
      </c>
      <c r="C10" s="76" t="n">
        <v>3.32617989673944</v>
      </c>
      <c r="D10" s="76" t="n">
        <v>2.04910658676172</v>
      </c>
      <c r="E10" s="76" t="n">
        <v>4.8098135598562</v>
      </c>
      <c r="F10" s="76" t="n">
        <v>6.28210141412841</v>
      </c>
      <c r="G10" s="76" t="n">
        <v>3.27134045715464</v>
      </c>
      <c r="H10" s="76" t="n">
        <v>2.00942387200252</v>
      </c>
      <c r="I10" s="76" t="n">
        <v>4.84926549010255</v>
      </c>
      <c r="J10" s="76" t="n">
        <v>6.65868372408418</v>
      </c>
      <c r="K10" s="76" t="n">
        <v>3.60373252019434</v>
      </c>
      <c r="L10" s="76" t="n">
        <v>2.1772741573446</v>
      </c>
      <c r="M10" s="76" t="n">
        <v>5.41905303020113</v>
      </c>
      <c r="N10" s="76" t="n">
        <v>7.60249562317423</v>
      </c>
      <c r="O10" s="76" t="n">
        <v>4.18796858343781</v>
      </c>
      <c r="P10" s="76" t="n">
        <v>2.15060077472581</v>
      </c>
      <c r="Q10" s="76" t="n">
        <v>5.06432471026262</v>
      </c>
      <c r="R10" s="76" t="n">
        <v>7.04167335758904</v>
      </c>
      <c r="S10" s="76" t="n">
        <v>4.01958351276517</v>
      </c>
      <c r="T10" s="76" t="n">
        <v>2.57800741707554</v>
      </c>
      <c r="U10" s="76" t="n">
        <v>5.75757839104441</v>
      </c>
      <c r="V10" s="93"/>
      <c r="W10" s="21"/>
      <c r="X10" s="21"/>
      <c r="Y10" s="21"/>
      <c r="Z10" s="21"/>
      <c r="AA10" s="21"/>
    </row>
    <row r="11" s="31" customFormat="true" ht="22.5" hidden="false" customHeight="true" outlineLevel="0" collapsed="false">
      <c r="A11" s="92" t="s">
        <v>83</v>
      </c>
      <c r="B11" s="76" t="n">
        <v>977.396306034047</v>
      </c>
      <c r="C11" s="76" t="n">
        <v>992.206095284782</v>
      </c>
      <c r="D11" s="76" t="n">
        <v>1004.7563480479</v>
      </c>
      <c r="E11" s="76" t="n">
        <v>1028.21572365705</v>
      </c>
      <c r="F11" s="76" t="n">
        <v>1009.65362143415</v>
      </c>
      <c r="G11" s="76" t="n">
        <v>1004.76206842675</v>
      </c>
      <c r="H11" s="76" t="n">
        <v>1041.63082611573</v>
      </c>
      <c r="I11" s="76" t="n">
        <v>1081.43491178835</v>
      </c>
      <c r="J11" s="76" t="n">
        <v>1044.75809281646</v>
      </c>
      <c r="K11" s="76" t="n">
        <v>1054.20656348852</v>
      </c>
      <c r="L11" s="76" t="n">
        <v>1066.88179545473</v>
      </c>
      <c r="M11" s="76" t="n">
        <v>1120.69740378882</v>
      </c>
      <c r="N11" s="76" t="n">
        <v>1091.47956208368</v>
      </c>
      <c r="O11" s="76" t="n">
        <v>1126.97254601993</v>
      </c>
      <c r="P11" s="76" t="n">
        <v>1113.44460780623</v>
      </c>
      <c r="Q11" s="76" t="n">
        <v>1094.32501665506</v>
      </c>
      <c r="R11" s="76" t="n">
        <v>1039.15568676784</v>
      </c>
      <c r="S11" s="76" t="n">
        <v>1132.4406924693</v>
      </c>
      <c r="T11" s="76" t="n">
        <v>1184.49950724765</v>
      </c>
      <c r="U11" s="76" t="n">
        <v>1200.63695039977</v>
      </c>
      <c r="V11" s="93"/>
      <c r="W11" s="21"/>
      <c r="X11" s="21"/>
      <c r="Y11" s="21"/>
      <c r="Z11" s="21"/>
      <c r="AA11" s="21"/>
    </row>
    <row r="12" s="31" customFormat="true" ht="22.5" hidden="false" customHeight="true" outlineLevel="0" collapsed="false">
      <c r="A12" s="92" t="s">
        <v>84</v>
      </c>
      <c r="B12" s="76" t="n">
        <v>562.158958312087</v>
      </c>
      <c r="C12" s="76" t="n">
        <v>585.887546877866</v>
      </c>
      <c r="D12" s="76" t="n">
        <v>542.598668379335</v>
      </c>
      <c r="E12" s="76" t="n">
        <v>491.391528902158</v>
      </c>
      <c r="F12" s="76" t="n">
        <v>424.450612475169</v>
      </c>
      <c r="G12" s="76" t="n">
        <v>407.326092480763</v>
      </c>
      <c r="H12" s="76" t="n">
        <v>374.538465762503</v>
      </c>
      <c r="I12" s="76" t="n">
        <v>426.066000779613</v>
      </c>
      <c r="J12" s="76" t="n">
        <v>481.961243639531</v>
      </c>
      <c r="K12" s="76" t="n">
        <v>556.621391573158</v>
      </c>
      <c r="L12" s="76" t="n">
        <v>621.519988880264</v>
      </c>
      <c r="M12" s="76" t="n">
        <v>612.315802025486</v>
      </c>
      <c r="N12" s="76" t="n">
        <v>611.940367107179</v>
      </c>
      <c r="O12" s="76" t="n">
        <v>590.025644718792</v>
      </c>
      <c r="P12" s="76" t="n">
        <v>559.620040327127</v>
      </c>
      <c r="Q12" s="76" t="n">
        <v>517.218625672144</v>
      </c>
      <c r="R12" s="76" t="n">
        <v>521.685623518272</v>
      </c>
      <c r="S12" s="76" t="n">
        <v>560.90839340105</v>
      </c>
      <c r="T12" s="76" t="n">
        <v>508.996646213969</v>
      </c>
      <c r="U12" s="76" t="n">
        <v>487.14993020517</v>
      </c>
      <c r="V12" s="93"/>
      <c r="W12" s="21"/>
      <c r="X12" s="21"/>
      <c r="Y12" s="21"/>
      <c r="Z12" s="21"/>
      <c r="AA12" s="21"/>
    </row>
    <row r="13" s="91" customFormat="true" ht="22.5" hidden="false" customHeight="true" outlineLevel="0" collapsed="false">
      <c r="A13" s="88" t="s">
        <v>85</v>
      </c>
      <c r="B13" s="89" t="n">
        <v>6766.25889599988</v>
      </c>
      <c r="C13" s="89" t="n">
        <v>7104.5756473343</v>
      </c>
      <c r="D13" s="89" t="n">
        <v>7306.21407540325</v>
      </c>
      <c r="E13" s="89" t="n">
        <v>7071.27698625718</v>
      </c>
      <c r="F13" s="89" t="n">
        <v>7148.6280581021</v>
      </c>
      <c r="G13" s="89" t="n">
        <v>7316.13335932194</v>
      </c>
      <c r="H13" s="89" t="n">
        <v>7533.3172147487</v>
      </c>
      <c r="I13" s="89" t="n">
        <v>7618.19544215782</v>
      </c>
      <c r="J13" s="89" t="n">
        <v>7760.53742118248</v>
      </c>
      <c r="K13" s="89" t="n">
        <v>8063.60458243025</v>
      </c>
      <c r="L13" s="89" t="n">
        <v>8249.25819366431</v>
      </c>
      <c r="M13" s="89" t="n">
        <v>8219.87002968701</v>
      </c>
      <c r="N13" s="89" t="n">
        <v>8601.41264362626</v>
      </c>
      <c r="O13" s="89" t="n">
        <v>8949.09315344255</v>
      </c>
      <c r="P13" s="89" t="n">
        <v>8404.31914798745</v>
      </c>
      <c r="Q13" s="89" t="n">
        <v>7387.39815188409</v>
      </c>
      <c r="R13" s="89" t="n">
        <v>8370.63772459462</v>
      </c>
      <c r="S13" s="89" t="n">
        <v>8753.19611911092</v>
      </c>
      <c r="T13" s="89" t="n">
        <v>8637.3842898199</v>
      </c>
      <c r="U13" s="89" t="n">
        <v>8698.01993060689</v>
      </c>
      <c r="V13" s="90"/>
    </row>
    <row r="14" s="31" customFormat="true" ht="22.5" hidden="false" customHeight="true" outlineLevel="0" collapsed="false">
      <c r="A14" s="92" t="s">
        <v>86</v>
      </c>
      <c r="B14" s="76" t="n">
        <v>284.660739547661</v>
      </c>
      <c r="C14" s="76" t="n">
        <v>278.078504873389</v>
      </c>
      <c r="D14" s="76" t="n">
        <v>376.097614239876</v>
      </c>
      <c r="E14" s="76" t="n">
        <v>398.280481596341</v>
      </c>
      <c r="F14" s="76" t="n">
        <v>315.995943255974</v>
      </c>
      <c r="G14" s="76" t="n">
        <v>236.227601266849</v>
      </c>
      <c r="H14" s="76" t="n">
        <v>340.649089910091</v>
      </c>
      <c r="I14" s="76" t="n">
        <v>390.972692780269</v>
      </c>
      <c r="J14" s="76" t="n">
        <v>379.680011011726</v>
      </c>
      <c r="K14" s="76" t="n">
        <v>266.436992761314</v>
      </c>
      <c r="L14" s="76" t="n">
        <v>455.850976184311</v>
      </c>
      <c r="M14" s="76" t="n">
        <v>405.979936343273</v>
      </c>
      <c r="N14" s="76" t="n">
        <v>499.096136667445</v>
      </c>
      <c r="O14" s="76" t="n">
        <v>537.171827481424</v>
      </c>
      <c r="P14" s="76" t="n">
        <v>456.053771713399</v>
      </c>
      <c r="Q14" s="76" t="n">
        <v>264.801047612145</v>
      </c>
      <c r="R14" s="76" t="n">
        <v>624.818818686925</v>
      </c>
      <c r="S14" s="76" t="n">
        <v>454.235549796807</v>
      </c>
      <c r="T14" s="76" t="n">
        <v>390.088041610423</v>
      </c>
      <c r="U14" s="76" t="n">
        <v>394.085380733213</v>
      </c>
      <c r="V14" s="93"/>
      <c r="W14" s="21"/>
      <c r="X14" s="21"/>
      <c r="Y14" s="21"/>
      <c r="Z14" s="21"/>
      <c r="AA14" s="21"/>
    </row>
    <row r="15" s="31" customFormat="true" ht="22.5" hidden="false" customHeight="true" outlineLevel="0" collapsed="false">
      <c r="A15" s="94" t="s">
        <v>87</v>
      </c>
      <c r="B15" s="76" t="n">
        <v>4040.7565261956</v>
      </c>
      <c r="C15" s="76" t="n">
        <v>4238.63200043712</v>
      </c>
      <c r="D15" s="76" t="n">
        <v>4435.54544201132</v>
      </c>
      <c r="E15" s="76" t="n">
        <v>4130.31727807418</v>
      </c>
      <c r="F15" s="76" t="n">
        <v>4261.22454467705</v>
      </c>
      <c r="G15" s="76" t="n">
        <v>4439.62218419361</v>
      </c>
      <c r="H15" s="76" t="n">
        <v>4503.43075918854</v>
      </c>
      <c r="I15" s="76" t="n">
        <v>4420.00995727036</v>
      </c>
      <c r="J15" s="76" t="n">
        <v>4562.80913087906</v>
      </c>
      <c r="K15" s="76" t="n">
        <v>4853.97546758065</v>
      </c>
      <c r="L15" s="76" t="n">
        <v>4835.03111727191</v>
      </c>
      <c r="M15" s="76" t="n">
        <v>4729.75700926314</v>
      </c>
      <c r="N15" s="76" t="n">
        <v>5091.2544097229</v>
      </c>
      <c r="O15" s="76" t="n">
        <v>5273.69943891333</v>
      </c>
      <c r="P15" s="76" t="n">
        <v>4785.69855880709</v>
      </c>
      <c r="Q15" s="76" t="n">
        <v>4069.25208845428</v>
      </c>
      <c r="R15" s="76" t="n">
        <v>4933.48882277989</v>
      </c>
      <c r="S15" s="76" t="n">
        <v>5021.26285001331</v>
      </c>
      <c r="T15" s="76" t="n">
        <v>4888.31748967025</v>
      </c>
      <c r="U15" s="76" t="n">
        <v>4800.66766935981</v>
      </c>
      <c r="V15" s="93"/>
      <c r="W15" s="21"/>
      <c r="X15" s="21"/>
      <c r="Y15" s="21"/>
      <c r="Z15" s="21"/>
      <c r="AA15" s="21"/>
    </row>
    <row r="16" s="31" customFormat="true" ht="22.5" hidden="false" customHeight="true" outlineLevel="0" collapsed="false">
      <c r="A16" s="94" t="s">
        <v>88</v>
      </c>
      <c r="B16" s="76" t="n">
        <v>330.491482488403</v>
      </c>
      <c r="C16" s="76" t="n">
        <v>338.378156550891</v>
      </c>
      <c r="D16" s="76" t="n">
        <v>360.048507367486</v>
      </c>
      <c r="E16" s="76" t="n">
        <v>350.558212499261</v>
      </c>
      <c r="F16" s="76" t="n">
        <v>365.952126728336</v>
      </c>
      <c r="G16" s="76" t="n">
        <v>364.714052655509</v>
      </c>
      <c r="H16" s="76" t="n">
        <v>366.75267207951</v>
      </c>
      <c r="I16" s="76" t="n">
        <v>356.315656524295</v>
      </c>
      <c r="J16" s="76" t="n">
        <v>365.371122926098</v>
      </c>
      <c r="K16" s="76" t="n">
        <v>363.634268709717</v>
      </c>
      <c r="L16" s="76" t="n">
        <v>374.553568041506</v>
      </c>
      <c r="M16" s="76" t="n">
        <v>386.200611858856</v>
      </c>
      <c r="N16" s="76" t="n">
        <v>412.212650504742</v>
      </c>
      <c r="O16" s="76" t="n">
        <v>422.145252784028</v>
      </c>
      <c r="P16" s="76" t="n">
        <v>438.032164748821</v>
      </c>
      <c r="Q16" s="76" t="n">
        <v>379.847882626639</v>
      </c>
      <c r="R16" s="76" t="n">
        <v>440.130182308473</v>
      </c>
      <c r="S16" s="76" t="n">
        <v>452.297133116879</v>
      </c>
      <c r="T16" s="76" t="n">
        <v>469.666962946669</v>
      </c>
      <c r="U16" s="76" t="n">
        <v>477.339647095043</v>
      </c>
      <c r="V16" s="93"/>
      <c r="W16" s="21"/>
      <c r="X16" s="21"/>
      <c r="Y16" s="21"/>
      <c r="Z16" s="21"/>
      <c r="AA16" s="21"/>
    </row>
    <row r="17" s="31" customFormat="true" ht="22.5" hidden="false" customHeight="true" outlineLevel="0" collapsed="false">
      <c r="A17" s="94" t="s">
        <v>89</v>
      </c>
      <c r="B17" s="76" t="n">
        <v>633.104908654579</v>
      </c>
      <c r="C17" s="76" t="n">
        <v>640.736322021416</v>
      </c>
      <c r="D17" s="76" t="n">
        <v>648.321514167592</v>
      </c>
      <c r="E17" s="76" t="n">
        <v>655.803997411396</v>
      </c>
      <c r="F17" s="76" t="n">
        <v>661.957723423731</v>
      </c>
      <c r="G17" s="76" t="n">
        <v>666.400217452672</v>
      </c>
      <c r="H17" s="76" t="n">
        <v>673.056794089056</v>
      </c>
      <c r="I17" s="76" t="n">
        <v>680.195375430216</v>
      </c>
      <c r="J17" s="76" t="n">
        <v>691.569388322391</v>
      </c>
      <c r="K17" s="76" t="n">
        <v>698.114154092357</v>
      </c>
      <c r="L17" s="76" t="n">
        <v>705.554669784463</v>
      </c>
      <c r="M17" s="76" t="n">
        <v>713.225364726223</v>
      </c>
      <c r="N17" s="76" t="n">
        <v>721.359438662752</v>
      </c>
      <c r="O17" s="76" t="n">
        <v>725.306484653636</v>
      </c>
      <c r="P17" s="76" t="n">
        <v>735.247658360651</v>
      </c>
      <c r="Q17" s="76" t="n">
        <v>741.650579606051</v>
      </c>
      <c r="R17" s="76" t="n">
        <v>754.541258991193</v>
      </c>
      <c r="S17" s="76" t="n">
        <v>760.574715898751</v>
      </c>
      <c r="T17" s="76" t="n">
        <v>768.914568056458</v>
      </c>
      <c r="U17" s="76" t="n">
        <v>778.883781718659</v>
      </c>
      <c r="V17" s="93"/>
      <c r="W17" s="21"/>
      <c r="X17" s="21"/>
      <c r="Y17" s="21"/>
      <c r="Z17" s="21"/>
      <c r="AA17" s="21"/>
    </row>
    <row r="18" s="31" customFormat="true" ht="22.5" hidden="false" customHeight="true" outlineLevel="0" collapsed="false">
      <c r="A18" s="92" t="s">
        <v>90</v>
      </c>
      <c r="B18" s="76" t="n">
        <v>1477.24523911363</v>
      </c>
      <c r="C18" s="76" t="n">
        <v>1608.75066345149</v>
      </c>
      <c r="D18" s="76" t="n">
        <v>1486.20099761698</v>
      </c>
      <c r="E18" s="76" t="n">
        <v>1536.317016676</v>
      </c>
      <c r="F18" s="76" t="n">
        <v>1543.49772001701</v>
      </c>
      <c r="G18" s="76" t="n">
        <v>1609.1693037533</v>
      </c>
      <c r="H18" s="76" t="n">
        <v>1649.4278994815</v>
      </c>
      <c r="I18" s="76" t="n">
        <v>1770.70176015267</v>
      </c>
      <c r="J18" s="76" t="n">
        <v>1761.10776804321</v>
      </c>
      <c r="K18" s="76" t="n">
        <v>1881.44369928622</v>
      </c>
      <c r="L18" s="76" t="n">
        <v>1878.26786238212</v>
      </c>
      <c r="M18" s="76" t="n">
        <v>1984.70710749551</v>
      </c>
      <c r="N18" s="76" t="n">
        <v>1877.49000806841</v>
      </c>
      <c r="O18" s="76" t="n">
        <v>1990.77014961014</v>
      </c>
      <c r="P18" s="76" t="n">
        <v>1989.28699435749</v>
      </c>
      <c r="Q18" s="76" t="n">
        <v>1931.84655358497</v>
      </c>
      <c r="R18" s="76" t="n">
        <v>1617.65864182814</v>
      </c>
      <c r="S18" s="76" t="n">
        <v>2064.82587028517</v>
      </c>
      <c r="T18" s="76" t="n">
        <v>2120.3972275361</v>
      </c>
      <c r="U18" s="76" t="n">
        <v>2247.04345170016</v>
      </c>
      <c r="V18" s="93"/>
      <c r="W18" s="21"/>
      <c r="X18" s="21"/>
      <c r="Y18" s="21"/>
      <c r="Z18" s="21"/>
      <c r="AA18" s="21"/>
    </row>
    <row r="19" s="91" customFormat="true" ht="22.5" hidden="false" customHeight="true" outlineLevel="0" collapsed="false">
      <c r="A19" s="88" t="s">
        <v>91</v>
      </c>
      <c r="B19" s="89" t="n">
        <v>11939.4246554836</v>
      </c>
      <c r="C19" s="89" t="n">
        <v>11576.2976793224</v>
      </c>
      <c r="D19" s="89" t="n">
        <v>11626.6248607946</v>
      </c>
      <c r="E19" s="89" t="n">
        <v>12039.6685808172</v>
      </c>
      <c r="F19" s="89" t="n">
        <v>12855.0377071858</v>
      </c>
      <c r="G19" s="89" t="n">
        <v>12809.0176239159</v>
      </c>
      <c r="H19" s="89" t="n">
        <v>12685.3674210626</v>
      </c>
      <c r="I19" s="89" t="n">
        <v>12850.7347568964</v>
      </c>
      <c r="J19" s="89" t="n">
        <v>13790.2534951775</v>
      </c>
      <c r="K19" s="89" t="n">
        <v>13398.3827758385</v>
      </c>
      <c r="L19" s="89" t="n">
        <v>13460.8682044099</v>
      </c>
      <c r="M19" s="89" t="n">
        <v>13539.2928818578</v>
      </c>
      <c r="N19" s="89" t="n">
        <v>14727.4022483552</v>
      </c>
      <c r="O19" s="89" t="n">
        <v>14368.7806895026</v>
      </c>
      <c r="P19" s="89" t="n">
        <v>13629.9975707699</v>
      </c>
      <c r="Q19" s="89" t="n">
        <v>12820.0599942419</v>
      </c>
      <c r="R19" s="89" t="n">
        <v>14018.246935589</v>
      </c>
      <c r="S19" s="89" t="n">
        <v>13986.2544555568</v>
      </c>
      <c r="T19" s="89" t="n">
        <v>14377.1396634212</v>
      </c>
      <c r="U19" s="89" t="n">
        <v>14688.5673256433</v>
      </c>
      <c r="V19" s="90"/>
    </row>
    <row r="20" s="31" customFormat="true" ht="22.5" hidden="false" customHeight="true" outlineLevel="0" collapsed="false">
      <c r="A20" s="95" t="s">
        <v>92</v>
      </c>
      <c r="B20" s="76" t="n">
        <v>2581.81635781043</v>
      </c>
      <c r="C20" s="76" t="n">
        <v>2378.57004494547</v>
      </c>
      <c r="D20" s="76" t="n">
        <v>2381.16463485875</v>
      </c>
      <c r="E20" s="76" t="n">
        <v>2490.45208642076</v>
      </c>
      <c r="F20" s="76" t="n">
        <v>2728.90049497603</v>
      </c>
      <c r="G20" s="76" t="n">
        <v>2654.1401610749</v>
      </c>
      <c r="H20" s="76" t="n">
        <v>2560.64273673967</v>
      </c>
      <c r="I20" s="76" t="n">
        <v>2623.14319600376</v>
      </c>
      <c r="J20" s="76" t="n">
        <v>2935.61453500048</v>
      </c>
      <c r="K20" s="76" t="n">
        <v>2739.52742518912</v>
      </c>
      <c r="L20" s="76" t="n">
        <v>2717.04160079378</v>
      </c>
      <c r="M20" s="76" t="n">
        <v>2696.94234050041</v>
      </c>
      <c r="N20" s="76" t="n">
        <v>3059.83378416823</v>
      </c>
      <c r="O20" s="76" t="n">
        <v>2878.62260230363</v>
      </c>
      <c r="P20" s="76" t="n">
        <v>2630.79280009352</v>
      </c>
      <c r="Q20" s="76" t="n">
        <v>2376.01365480739</v>
      </c>
      <c r="R20" s="76" t="n">
        <v>2992.30440507239</v>
      </c>
      <c r="S20" s="76" t="n">
        <v>2682.60240797025</v>
      </c>
      <c r="T20" s="76" t="n">
        <v>2551.43318853206</v>
      </c>
      <c r="U20" s="76" t="n">
        <v>2642.74549202214</v>
      </c>
      <c r="V20" s="93"/>
      <c r="W20" s="21"/>
      <c r="X20" s="21"/>
      <c r="Y20" s="21"/>
      <c r="Z20" s="21"/>
      <c r="AA20" s="21"/>
    </row>
    <row r="21" s="31" customFormat="true" ht="22.5" hidden="false" customHeight="true" outlineLevel="0" collapsed="false">
      <c r="A21" s="95" t="s">
        <v>93</v>
      </c>
      <c r="B21" s="76" t="n">
        <v>900.999464562811</v>
      </c>
      <c r="C21" s="76" t="n">
        <v>873.641004979789</v>
      </c>
      <c r="D21" s="76" t="n">
        <v>904.147169384209</v>
      </c>
      <c r="E21" s="76" t="n">
        <v>941.882652610115</v>
      </c>
      <c r="F21" s="76" t="n">
        <v>1000.59896205473</v>
      </c>
      <c r="G21" s="76" t="n">
        <v>978.558868180513</v>
      </c>
      <c r="H21" s="76" t="n">
        <v>1015.66816014544</v>
      </c>
      <c r="I21" s="76" t="n">
        <v>1033.34270841424</v>
      </c>
      <c r="J21" s="76" t="n">
        <v>1030.91864929408</v>
      </c>
      <c r="K21" s="76" t="n">
        <v>981.997133933338</v>
      </c>
      <c r="L21" s="76" t="n">
        <v>1020.3437073871</v>
      </c>
      <c r="M21" s="76" t="n">
        <v>1029.14000440219</v>
      </c>
      <c r="N21" s="76" t="n">
        <v>1075.52598370459</v>
      </c>
      <c r="O21" s="76" t="n">
        <v>1002.42436359276</v>
      </c>
      <c r="P21" s="76" t="n">
        <v>996.390439932076</v>
      </c>
      <c r="Q21" s="76" t="n">
        <v>918.691253440868</v>
      </c>
      <c r="R21" s="76" t="n">
        <v>986.756984902142</v>
      </c>
      <c r="S21" s="76" t="n">
        <v>966.720211510017</v>
      </c>
      <c r="T21" s="76" t="n">
        <v>1011.22842975223</v>
      </c>
      <c r="U21" s="76" t="n">
        <v>1014.6401297479</v>
      </c>
      <c r="V21" s="93"/>
      <c r="W21" s="21"/>
      <c r="X21" s="21"/>
      <c r="Y21" s="21"/>
      <c r="Z21" s="21"/>
      <c r="AA21" s="21"/>
    </row>
    <row r="22" s="31" customFormat="true" ht="22.5" hidden="false" customHeight="true" outlineLevel="0" collapsed="false">
      <c r="A22" s="95" t="s">
        <v>94</v>
      </c>
      <c r="B22" s="76" t="n">
        <v>797.237211310539</v>
      </c>
      <c r="C22" s="76" t="n">
        <v>775.511340086088</v>
      </c>
      <c r="D22" s="76" t="n">
        <v>794.873897304317</v>
      </c>
      <c r="E22" s="76" t="n">
        <v>843.903561757131</v>
      </c>
      <c r="F22" s="76" t="n">
        <v>947.46585556944</v>
      </c>
      <c r="G22" s="76" t="n">
        <v>867.483985012377</v>
      </c>
      <c r="H22" s="76" t="n">
        <v>863.629649730417</v>
      </c>
      <c r="I22" s="76" t="n">
        <v>875.545733023934</v>
      </c>
      <c r="J22" s="76" t="n">
        <v>946.617469158365</v>
      </c>
      <c r="K22" s="76" t="n">
        <v>863.679149190075</v>
      </c>
      <c r="L22" s="76" t="n">
        <v>855.988549688886</v>
      </c>
      <c r="M22" s="76" t="n">
        <v>904.674316801367</v>
      </c>
      <c r="N22" s="76" t="n">
        <v>999.295362862152</v>
      </c>
      <c r="O22" s="76" t="n">
        <v>945.985303468206</v>
      </c>
      <c r="P22" s="76" t="n">
        <v>830.826083532197</v>
      </c>
      <c r="Q22" s="76" t="n">
        <v>489.10565796433</v>
      </c>
      <c r="R22" s="76" t="n">
        <v>740.599829601735</v>
      </c>
      <c r="S22" s="76" t="n">
        <v>759.109042817318</v>
      </c>
      <c r="T22" s="76" t="n">
        <v>853.107201737913</v>
      </c>
      <c r="U22" s="76" t="n">
        <v>894.218424248691</v>
      </c>
      <c r="V22" s="93"/>
      <c r="W22" s="21"/>
      <c r="X22" s="21"/>
      <c r="Y22" s="21"/>
      <c r="Z22" s="21"/>
      <c r="AA22" s="21"/>
    </row>
    <row r="23" s="31" customFormat="true" ht="22.5" hidden="false" customHeight="true" outlineLevel="0" collapsed="false">
      <c r="A23" s="95" t="s">
        <v>95</v>
      </c>
      <c r="B23" s="76" t="n">
        <v>494.826422101533</v>
      </c>
      <c r="C23" s="76" t="n">
        <v>543.221640063357</v>
      </c>
      <c r="D23" s="76" t="n">
        <v>548.415499651137</v>
      </c>
      <c r="E23" s="76" t="n">
        <v>543.394111671219</v>
      </c>
      <c r="F23" s="76" t="n">
        <v>566.974539533211</v>
      </c>
      <c r="G23" s="76" t="n">
        <v>601.958937134207</v>
      </c>
      <c r="H23" s="76" t="n">
        <v>604.22713908267</v>
      </c>
      <c r="I23" s="76" t="n">
        <v>578.509748320423</v>
      </c>
      <c r="J23" s="76" t="n">
        <v>551.355695273454</v>
      </c>
      <c r="K23" s="76" t="n">
        <v>544.67822263183</v>
      </c>
      <c r="L23" s="76" t="n">
        <v>536.217840050928</v>
      </c>
      <c r="M23" s="76" t="n">
        <v>558.677800880018</v>
      </c>
      <c r="N23" s="76" t="n">
        <v>669.439444405915</v>
      </c>
      <c r="O23" s="76" t="n">
        <v>714.146864438091</v>
      </c>
      <c r="P23" s="76" t="n">
        <v>643.828251486837</v>
      </c>
      <c r="Q23" s="76" t="n">
        <v>593.995788335608</v>
      </c>
      <c r="R23" s="76" t="n">
        <v>653.297523983005</v>
      </c>
      <c r="S23" s="76" t="n">
        <v>700.266393867828</v>
      </c>
      <c r="T23" s="76" t="n">
        <v>749.742242922807</v>
      </c>
      <c r="U23" s="76" t="n">
        <v>826.410239962301</v>
      </c>
      <c r="V23" s="93"/>
      <c r="W23" s="21"/>
      <c r="X23" s="21"/>
      <c r="Y23" s="21"/>
      <c r="Z23" s="21"/>
      <c r="AA23" s="21"/>
    </row>
    <row r="24" s="31" customFormat="true" ht="22.5" hidden="false" customHeight="true" outlineLevel="0" collapsed="false">
      <c r="A24" s="95" t="s">
        <v>96</v>
      </c>
      <c r="B24" s="76" t="n">
        <v>719.197140966057</v>
      </c>
      <c r="C24" s="76" t="n">
        <v>675.578913844171</v>
      </c>
      <c r="D24" s="76" t="n">
        <v>743.035170224056</v>
      </c>
      <c r="E24" s="76" t="n">
        <v>733.640629921661</v>
      </c>
      <c r="F24" s="76" t="n">
        <v>748.416453831096</v>
      </c>
      <c r="G24" s="76" t="n">
        <v>737.162963535844</v>
      </c>
      <c r="H24" s="76" t="n">
        <v>709.030672174435</v>
      </c>
      <c r="I24" s="76" t="n">
        <v>743.287775895622</v>
      </c>
      <c r="J24" s="76" t="n">
        <v>779.493308501649</v>
      </c>
      <c r="K24" s="76" t="n">
        <v>783.40875670968</v>
      </c>
      <c r="L24" s="76" t="n">
        <v>842.138544992713</v>
      </c>
      <c r="M24" s="76" t="n">
        <v>857.614546397813</v>
      </c>
      <c r="N24" s="76" t="n">
        <v>931.099383280769</v>
      </c>
      <c r="O24" s="76" t="n">
        <v>925.411402800805</v>
      </c>
      <c r="P24" s="76" t="n">
        <v>922.787429960722</v>
      </c>
      <c r="Q24" s="76" t="n">
        <v>796.735674587833</v>
      </c>
      <c r="R24" s="76" t="n">
        <v>961.095687424647</v>
      </c>
      <c r="S24" s="76" t="n">
        <v>916.012262475002</v>
      </c>
      <c r="T24" s="76" t="n">
        <v>1016.02888584559</v>
      </c>
      <c r="U24" s="76" t="n">
        <v>969.457161598616</v>
      </c>
      <c r="V24" s="93"/>
      <c r="W24" s="21"/>
      <c r="X24" s="21"/>
      <c r="Y24" s="21"/>
      <c r="Z24" s="21"/>
      <c r="AA24" s="21"/>
    </row>
    <row r="25" s="31" customFormat="true" ht="22.5" hidden="false" customHeight="true" outlineLevel="0" collapsed="false">
      <c r="A25" s="95" t="s">
        <v>97</v>
      </c>
      <c r="B25" s="76" t="n">
        <v>1593.50314101267</v>
      </c>
      <c r="C25" s="76" t="n">
        <v>1600.49348253134</v>
      </c>
      <c r="D25" s="76" t="n">
        <v>1632.10290435229</v>
      </c>
      <c r="E25" s="76" t="n">
        <v>1689.09734917026</v>
      </c>
      <c r="F25" s="76" t="n">
        <v>1742.7359331158</v>
      </c>
      <c r="G25" s="76" t="n">
        <v>1817.04179717855</v>
      </c>
      <c r="H25" s="76" t="n">
        <v>1834.81862987332</v>
      </c>
      <c r="I25" s="76" t="n">
        <v>1876.46127866568</v>
      </c>
      <c r="J25" s="76" t="n">
        <v>1989.49160011217</v>
      </c>
      <c r="K25" s="76" t="n">
        <v>2008.73796404915</v>
      </c>
      <c r="L25" s="76" t="n">
        <v>2027.90530449539</v>
      </c>
      <c r="M25" s="76" t="n">
        <v>1982.5215010334</v>
      </c>
      <c r="N25" s="76" t="n">
        <v>2070.4205761658</v>
      </c>
      <c r="O25" s="76" t="n">
        <v>2026.87529721771</v>
      </c>
      <c r="P25" s="76" t="n">
        <v>2151.74401184408</v>
      </c>
      <c r="Q25" s="76" t="n">
        <v>2170.71481734668</v>
      </c>
      <c r="R25" s="76" t="n">
        <v>2188.37639677045</v>
      </c>
      <c r="S25" s="76" t="n">
        <v>2188.73785320303</v>
      </c>
      <c r="T25" s="76" t="n">
        <v>2181.87859652745</v>
      </c>
      <c r="U25" s="76" t="n">
        <v>2188.13822586215</v>
      </c>
      <c r="V25" s="93"/>
      <c r="W25" s="21"/>
      <c r="X25" s="21"/>
      <c r="Y25" s="21"/>
      <c r="Z25" s="21"/>
      <c r="AA25" s="21"/>
    </row>
    <row r="26" s="31" customFormat="true" ht="22.5" hidden="false" customHeight="true" outlineLevel="0" collapsed="false">
      <c r="A26" s="95" t="s">
        <v>98</v>
      </c>
      <c r="B26" s="76" t="n">
        <v>689.652131903783</v>
      </c>
      <c r="C26" s="76" t="n">
        <v>627.320608269438</v>
      </c>
      <c r="D26" s="76" t="n">
        <v>486.705057187352</v>
      </c>
      <c r="E26" s="76" t="n">
        <v>526.69705262642</v>
      </c>
      <c r="F26" s="76" t="n">
        <v>661.248903922078</v>
      </c>
      <c r="G26" s="76" t="n">
        <v>653.443959073109</v>
      </c>
      <c r="H26" s="76" t="n">
        <v>568.201796115242</v>
      </c>
      <c r="I26" s="76" t="n">
        <v>622.150818783767</v>
      </c>
      <c r="J26" s="76" t="n">
        <v>678.864463313415</v>
      </c>
      <c r="K26" s="76" t="n">
        <v>620.409952046966</v>
      </c>
      <c r="L26" s="76" t="n">
        <v>625.425053257804</v>
      </c>
      <c r="M26" s="76" t="n">
        <v>741.871850619782</v>
      </c>
      <c r="N26" s="76" t="n">
        <v>899.588340000066</v>
      </c>
      <c r="O26" s="76" t="n">
        <v>803.064520493839</v>
      </c>
      <c r="P26" s="76" t="n">
        <v>460.299134156746</v>
      </c>
      <c r="Q26" s="76" t="n">
        <v>579.16539310887</v>
      </c>
      <c r="R26" s="76" t="n">
        <v>583.626426449792</v>
      </c>
      <c r="S26" s="76" t="n">
        <v>706.904184269516</v>
      </c>
      <c r="T26" s="76" t="n">
        <v>736.966394246389</v>
      </c>
      <c r="U26" s="76" t="n">
        <v>773.478096120297</v>
      </c>
      <c r="V26" s="93"/>
      <c r="W26" s="21"/>
      <c r="X26" s="21"/>
      <c r="Y26" s="21"/>
      <c r="Z26" s="21"/>
      <c r="AA26" s="21"/>
    </row>
    <row r="27" s="31" customFormat="true" ht="22.5" hidden="false" customHeight="true" outlineLevel="0" collapsed="false">
      <c r="A27" s="95" t="s">
        <v>99</v>
      </c>
      <c r="B27" s="76" t="n">
        <v>470.789940328873</v>
      </c>
      <c r="C27" s="76" t="n">
        <v>473.007514016043</v>
      </c>
      <c r="D27" s="76" t="n">
        <v>474.558665699149</v>
      </c>
      <c r="E27" s="76" t="n">
        <v>482.687852700125</v>
      </c>
      <c r="F27" s="76" t="n">
        <v>490.059500493236</v>
      </c>
      <c r="G27" s="76" t="n">
        <v>484.589421480279</v>
      </c>
      <c r="H27" s="76" t="n">
        <v>495.921063098248</v>
      </c>
      <c r="I27" s="76" t="n">
        <v>528.825070669006</v>
      </c>
      <c r="J27" s="76" t="n">
        <v>559.264575291768</v>
      </c>
      <c r="K27" s="76" t="n">
        <v>570.690108328096</v>
      </c>
      <c r="L27" s="76" t="n">
        <v>589.2409892855</v>
      </c>
      <c r="M27" s="76" t="n">
        <v>624.989560385687</v>
      </c>
      <c r="N27" s="76" t="n">
        <v>647.200732074463</v>
      </c>
      <c r="O27" s="76" t="n">
        <v>659.608637906997</v>
      </c>
      <c r="P27" s="76" t="n">
        <v>599.338562308034</v>
      </c>
      <c r="Q27" s="76" t="n">
        <v>613.067716080848</v>
      </c>
      <c r="R27" s="76" t="n">
        <v>632.88331124641</v>
      </c>
      <c r="S27" s="76" t="n">
        <v>640.985642427017</v>
      </c>
      <c r="T27" s="76" t="n">
        <v>647.313711219283</v>
      </c>
      <c r="U27" s="76" t="n">
        <v>655.93994240731</v>
      </c>
      <c r="V27" s="93"/>
      <c r="W27" s="21"/>
      <c r="X27" s="21"/>
      <c r="Y27" s="21"/>
      <c r="Z27" s="21"/>
      <c r="AA27" s="21"/>
    </row>
    <row r="28" s="31" customFormat="true" ht="22.5" hidden="false" customHeight="true" outlineLevel="0" collapsed="false">
      <c r="A28" s="95" t="s">
        <v>100</v>
      </c>
      <c r="B28" s="76" t="n">
        <v>623.119257521936</v>
      </c>
      <c r="C28" s="76" t="n">
        <v>656.95055108827</v>
      </c>
      <c r="D28" s="76" t="n">
        <v>671.401996229091</v>
      </c>
      <c r="E28" s="76" t="n">
        <v>726.167821752827</v>
      </c>
      <c r="F28" s="76" t="n">
        <v>745.400961747076</v>
      </c>
      <c r="G28" s="76" t="n">
        <v>753.746480623638</v>
      </c>
      <c r="H28" s="76" t="n">
        <v>727.08515440041</v>
      </c>
      <c r="I28" s="76" t="n">
        <v>707.020035872593</v>
      </c>
      <c r="J28" s="76" t="n">
        <v>776.037683097406</v>
      </c>
      <c r="K28" s="76" t="n">
        <v>760.511291486425</v>
      </c>
      <c r="L28" s="76" t="n">
        <v>764.392416794431</v>
      </c>
      <c r="M28" s="76" t="n">
        <v>756.512032089205</v>
      </c>
      <c r="N28" s="76" t="n">
        <v>891.380084998403</v>
      </c>
      <c r="O28" s="76" t="n">
        <v>903.516996651225</v>
      </c>
      <c r="P28" s="76" t="n">
        <v>878.424200785246</v>
      </c>
      <c r="Q28" s="76" t="n">
        <v>879.837077612941</v>
      </c>
      <c r="R28" s="76" t="n">
        <v>936.377120213001</v>
      </c>
      <c r="S28" s="76" t="n">
        <v>979.389982479426</v>
      </c>
      <c r="T28" s="76" t="n">
        <v>1052.9419042124</v>
      </c>
      <c r="U28" s="76" t="n">
        <v>1030.42091979087</v>
      </c>
      <c r="V28" s="93"/>
      <c r="W28" s="21"/>
      <c r="X28" s="21"/>
      <c r="Y28" s="21"/>
      <c r="Z28" s="21"/>
      <c r="AA28" s="21"/>
    </row>
    <row r="29" s="31" customFormat="true" ht="22.5" hidden="false" customHeight="true" outlineLevel="0" collapsed="false">
      <c r="A29" s="95" t="s">
        <v>101</v>
      </c>
      <c r="B29" s="76" t="n">
        <v>1263.32914524647</v>
      </c>
      <c r="C29" s="76" t="n">
        <v>1177.65368168401</v>
      </c>
      <c r="D29" s="76" t="n">
        <v>1161.06783251548</v>
      </c>
      <c r="E29" s="76" t="n">
        <v>1174.45287994541</v>
      </c>
      <c r="F29" s="76" t="n">
        <v>1269.1695598933</v>
      </c>
      <c r="G29" s="76" t="n">
        <v>1262.99625035126</v>
      </c>
      <c r="H29" s="76" t="n">
        <v>1295.67315149024</v>
      </c>
      <c r="I29" s="76" t="n">
        <v>1279.5214283554</v>
      </c>
      <c r="J29" s="76" t="n">
        <v>1422.92788795927</v>
      </c>
      <c r="K29" s="76" t="n">
        <v>1438.44662623724</v>
      </c>
      <c r="L29" s="76" t="n">
        <v>1405.34465888355</v>
      </c>
      <c r="M29" s="76" t="n">
        <v>1305.91952256853</v>
      </c>
      <c r="N29" s="76" t="n">
        <v>1319.60785771766</v>
      </c>
      <c r="O29" s="76" t="n">
        <v>1348.96113264577</v>
      </c>
      <c r="P29" s="76" t="n">
        <v>1405.28325585664</v>
      </c>
      <c r="Q29" s="76" t="n">
        <v>1384.7464991069</v>
      </c>
      <c r="R29" s="76" t="n">
        <v>1043.65367333966</v>
      </c>
      <c r="S29" s="76" t="n">
        <v>1181.17318367238</v>
      </c>
      <c r="T29" s="76" t="n">
        <v>1434.54946732178</v>
      </c>
      <c r="U29" s="76" t="n">
        <v>1570.78726813838</v>
      </c>
      <c r="V29" s="93"/>
      <c r="W29" s="21"/>
      <c r="X29" s="21"/>
      <c r="Y29" s="21"/>
      <c r="Z29" s="21"/>
      <c r="AA29" s="21"/>
    </row>
    <row r="30" s="31" customFormat="true" ht="22.5" hidden="false" customHeight="true" outlineLevel="0" collapsed="false">
      <c r="A30" s="95" t="s">
        <v>102</v>
      </c>
      <c r="B30" s="76" t="n">
        <v>795.846544703104</v>
      </c>
      <c r="C30" s="76" t="n">
        <v>797.77259638077</v>
      </c>
      <c r="D30" s="76" t="n">
        <v>828.81040488629</v>
      </c>
      <c r="E30" s="76" t="n">
        <v>887.334650453261</v>
      </c>
      <c r="F30" s="76" t="n">
        <v>950.480690754099</v>
      </c>
      <c r="G30" s="76" t="n">
        <v>977.546444790611</v>
      </c>
      <c r="H30" s="76" t="n">
        <v>982.659149786447</v>
      </c>
      <c r="I30" s="76" t="n">
        <v>956.642022743489</v>
      </c>
      <c r="J30" s="76" t="n">
        <v>1052.34632815848</v>
      </c>
      <c r="K30" s="76" t="n">
        <v>1014.51119665236</v>
      </c>
      <c r="L30" s="76" t="n">
        <v>999.489772166386</v>
      </c>
      <c r="M30" s="76" t="n">
        <v>1007.03613129566</v>
      </c>
      <c r="N30" s="76" t="n">
        <v>1071.93308303401</v>
      </c>
      <c r="O30" s="76" t="n">
        <v>1069.10799015225</v>
      </c>
      <c r="P30" s="76" t="n">
        <v>1024.82941489993</v>
      </c>
      <c r="Q30" s="76" t="n">
        <v>948.314814084823</v>
      </c>
      <c r="R30" s="76" t="n">
        <v>1211.56302186154</v>
      </c>
      <c r="S30" s="76" t="n">
        <v>1164.89016620284</v>
      </c>
      <c r="T30" s="76" t="n">
        <v>1033.25330553946</v>
      </c>
      <c r="U30" s="76" t="n">
        <v>994.687792913305</v>
      </c>
      <c r="V30" s="93"/>
      <c r="W30" s="21"/>
      <c r="X30" s="21"/>
      <c r="Y30" s="21"/>
      <c r="Z30" s="21"/>
      <c r="AA30" s="21"/>
    </row>
    <row r="31" s="31" customFormat="true" ht="22.5" hidden="false" customHeight="true" outlineLevel="0" collapsed="false">
      <c r="A31" s="95" t="s">
        <v>103</v>
      </c>
      <c r="B31" s="76" t="n">
        <v>23.5230505234055</v>
      </c>
      <c r="C31" s="76" t="n">
        <v>25.1349429985057</v>
      </c>
      <c r="D31" s="76" t="n">
        <v>34.4887043313081</v>
      </c>
      <c r="E31" s="76" t="n">
        <v>47.9495243163306</v>
      </c>
      <c r="F31" s="76" t="n">
        <v>42.6171798446947</v>
      </c>
      <c r="G31" s="76" t="n">
        <v>54.7167994117806</v>
      </c>
      <c r="H31" s="76" t="n">
        <v>61.2093228589754</v>
      </c>
      <c r="I31" s="76" t="n">
        <v>58.693556049121</v>
      </c>
      <c r="J31" s="76" t="n">
        <v>69.8131960998087</v>
      </c>
      <c r="K31" s="76" t="n">
        <v>64.1645421580396</v>
      </c>
      <c r="L31" s="76" t="n">
        <v>69.8830778745901</v>
      </c>
      <c r="M31" s="76" t="n">
        <v>61.3518735061819</v>
      </c>
      <c r="N31" s="76" t="n">
        <v>69.1638087384944</v>
      </c>
      <c r="O31" s="76" t="n">
        <v>65.4846623780134</v>
      </c>
      <c r="P31" s="76" t="n">
        <v>64.3597649330225</v>
      </c>
      <c r="Q31" s="76" t="n">
        <v>44.6983819877655</v>
      </c>
      <c r="R31" s="76" t="n">
        <v>50.098648281103</v>
      </c>
      <c r="S31" s="76" t="n">
        <v>50.2325882625759</v>
      </c>
      <c r="T31" s="76" t="n">
        <v>52.0498350986877</v>
      </c>
      <c r="U31" s="76" t="n">
        <v>58.0084590757495</v>
      </c>
      <c r="V31" s="93"/>
      <c r="W31" s="21"/>
      <c r="X31" s="21"/>
      <c r="Y31" s="21"/>
      <c r="Z31" s="21"/>
      <c r="AA31" s="21"/>
    </row>
    <row r="32" s="31" customFormat="true" ht="22.5" hidden="false" customHeight="true" outlineLevel="0" collapsed="false">
      <c r="A32" s="95" t="s">
        <v>104</v>
      </c>
      <c r="B32" s="76" t="n">
        <v>765.150467298407</v>
      </c>
      <c r="C32" s="76" t="n">
        <v>749.384815906533</v>
      </c>
      <c r="D32" s="76" t="n">
        <v>742.205626529609</v>
      </c>
      <c r="E32" s="76" t="n">
        <v>726.796347444174</v>
      </c>
      <c r="F32" s="76" t="n">
        <v>734.212136617838</v>
      </c>
      <c r="G32" s="76" t="n">
        <v>737.315795414184</v>
      </c>
      <c r="H32" s="76" t="n">
        <v>736.717483458561</v>
      </c>
      <c r="I32" s="76" t="n">
        <v>736.125333493518</v>
      </c>
      <c r="J32" s="76" t="n">
        <v>764.437565723497</v>
      </c>
      <c r="K32" s="76" t="n">
        <v>772.938547164702</v>
      </c>
      <c r="L32" s="76" t="n">
        <v>771.16333593242</v>
      </c>
      <c r="M32" s="76" t="n">
        <v>774.130368397041</v>
      </c>
      <c r="N32" s="76" t="n">
        <v>783.37228615942</v>
      </c>
      <c r="O32" s="76" t="n">
        <v>784.396574127589</v>
      </c>
      <c r="P32" s="76" t="n">
        <v>778.290900256278</v>
      </c>
      <c r="Q32" s="76" t="n">
        <v>780.539206316181</v>
      </c>
      <c r="R32" s="76" t="n">
        <v>791.540845943767</v>
      </c>
      <c r="S32" s="76" t="n">
        <v>801.506733955262</v>
      </c>
      <c r="T32" s="76" t="n">
        <v>807.202815625491</v>
      </c>
      <c r="U32" s="76" t="n">
        <v>818.459857085094</v>
      </c>
      <c r="V32" s="93"/>
      <c r="W32" s="21"/>
      <c r="X32" s="21"/>
      <c r="Y32" s="21"/>
      <c r="Z32" s="21"/>
      <c r="AA32" s="21"/>
    </row>
    <row r="33" s="31" customFormat="true" ht="22.5" hidden="false" customHeight="true" outlineLevel="0" collapsed="false">
      <c r="A33" s="95" t="s">
        <v>105</v>
      </c>
      <c r="B33" s="76" t="n">
        <v>220.434380193529</v>
      </c>
      <c r="C33" s="76" t="n">
        <v>222.056542528605</v>
      </c>
      <c r="D33" s="76" t="n">
        <v>223.64729764158</v>
      </c>
      <c r="E33" s="76" t="n">
        <v>225.212060027554</v>
      </c>
      <c r="F33" s="76" t="n">
        <v>226.756534833188</v>
      </c>
      <c r="G33" s="76" t="n">
        <v>228.315760654627</v>
      </c>
      <c r="H33" s="76" t="n">
        <v>229.883312108562</v>
      </c>
      <c r="I33" s="76" t="n">
        <v>231.466050605835</v>
      </c>
      <c r="J33" s="76" t="n">
        <v>233.070538193644</v>
      </c>
      <c r="K33" s="76" t="n">
        <v>234.681860061455</v>
      </c>
      <c r="L33" s="76" t="n">
        <v>236.293352806436</v>
      </c>
      <c r="M33" s="76" t="n">
        <v>237.911032980492</v>
      </c>
      <c r="N33" s="76" t="n">
        <v>239.541521045271</v>
      </c>
      <c r="O33" s="76" t="n">
        <v>241.174341325732</v>
      </c>
      <c r="P33" s="76" t="n">
        <v>242.803320724573</v>
      </c>
      <c r="Q33" s="76" t="n">
        <v>244.434059460824</v>
      </c>
      <c r="R33" s="76" t="n">
        <v>246.073060499383</v>
      </c>
      <c r="S33" s="76" t="n">
        <v>247.723802444375</v>
      </c>
      <c r="T33" s="76" t="n">
        <v>249.443684839695</v>
      </c>
      <c r="U33" s="76" t="n">
        <v>251.175316670508</v>
      </c>
      <c r="V33" s="93"/>
      <c r="W33" s="21"/>
      <c r="X33" s="21"/>
      <c r="Y33" s="21"/>
      <c r="Z33" s="21"/>
      <c r="AA33" s="21"/>
    </row>
    <row r="34" s="31" customFormat="true" ht="18" hidden="false" customHeight="true" outlineLevel="0" collapsed="false">
      <c r="A34" s="96"/>
      <c r="B34" s="76"/>
      <c r="C34" s="76"/>
      <c r="D34" s="7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93"/>
      <c r="W34" s="21"/>
      <c r="X34" s="21"/>
      <c r="Y34" s="21"/>
      <c r="Z34" s="21"/>
      <c r="AA34" s="21"/>
    </row>
    <row r="35" s="84" customFormat="true" ht="18" hidden="false" customHeight="true" outlineLevel="0" collapsed="false">
      <c r="A35" s="88" t="s">
        <v>106</v>
      </c>
      <c r="B35" s="97"/>
      <c r="C35" s="97"/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0"/>
      <c r="W35" s="91"/>
      <c r="X35" s="91"/>
      <c r="Y35" s="91"/>
      <c r="Z35" s="91"/>
      <c r="AA35" s="91"/>
    </row>
    <row r="36" s="32" customFormat="true" ht="18" hidden="false" customHeight="true" outlineLevel="0" collapsed="false">
      <c r="A36" s="99" t="s">
        <v>71</v>
      </c>
      <c r="B36" s="100" t="n">
        <v>1858.50177461587</v>
      </c>
      <c r="C36" s="100" t="n">
        <v>1817.90966327143</v>
      </c>
      <c r="D36" s="100" t="n">
        <v>1948.65391287823</v>
      </c>
      <c r="E36" s="100" t="n">
        <v>2005.56560917516</v>
      </c>
      <c r="F36" s="100" t="n">
        <v>1990.95767950535</v>
      </c>
      <c r="G36" s="100" t="n">
        <v>2007.60639597473</v>
      </c>
      <c r="H36" s="100" t="n">
        <v>1935.70516367784</v>
      </c>
      <c r="I36" s="100" t="n">
        <v>2033.80880512599</v>
      </c>
      <c r="J36" s="100" t="n">
        <v>1980.61388230348</v>
      </c>
      <c r="K36" s="100" t="n">
        <v>2074.53545385914</v>
      </c>
      <c r="L36" s="100" t="n">
        <v>2129.21909802786</v>
      </c>
      <c r="M36" s="100" t="n">
        <v>2133.10981416657</v>
      </c>
      <c r="N36" s="100" t="n">
        <v>2190.64373556831</v>
      </c>
      <c r="O36" s="100" t="n">
        <v>2265.76154285464</v>
      </c>
      <c r="P36" s="100" t="n">
        <v>2116.51021303692</v>
      </c>
      <c r="Q36" s="100" t="n">
        <v>1612.21333113409</v>
      </c>
      <c r="R36" s="100" t="n">
        <v>2154.76875280642</v>
      </c>
      <c r="S36" s="100" t="n">
        <v>2194.24780343507</v>
      </c>
      <c r="T36" s="100" t="n">
        <v>2038.3722092213</v>
      </c>
      <c r="U36" s="100" t="n">
        <v>2309.04241844143</v>
      </c>
      <c r="V36" s="93"/>
      <c r="W36" s="21"/>
      <c r="X36" s="21"/>
      <c r="Y36" s="21"/>
      <c r="Z36" s="21"/>
      <c r="AA36" s="21"/>
    </row>
    <row r="37" customFormat="false" ht="15" hidden="false" customHeight="true" outlineLevel="0" collapsed="false">
      <c r="A37" s="101" t="s">
        <v>54</v>
      </c>
      <c r="R37" s="102"/>
      <c r="S37" s="102"/>
      <c r="T37" s="102"/>
      <c r="U37" s="102"/>
      <c r="V37" s="102"/>
      <c r="W37" s="102"/>
      <c r="X37" s="102"/>
      <c r="Y37" s="102"/>
      <c r="Z37" s="102"/>
      <c r="AA37" s="102"/>
    </row>
  </sheetData>
  <mergeCells count="5"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11805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6.29"/>
    <col collapsed="false" customWidth="true" hidden="false" outlineLevel="0" max="2" min="2" style="11" width="7.15"/>
    <col collapsed="false" customWidth="true" hidden="false" outlineLevel="0" max="3" min="3" style="11" width="5.42"/>
    <col collapsed="false" customWidth="true" hidden="false" outlineLevel="0" max="7" min="4" style="11" width="6.14"/>
    <col collapsed="false" customWidth="true" hidden="false" outlineLevel="0" max="8" min="8" style="103" width="6.14"/>
    <col collapsed="false" customWidth="true" hidden="false" outlineLevel="0" max="9" min="9" style="103" width="6.57"/>
    <col collapsed="false" customWidth="true" hidden="false" outlineLevel="0" max="12" min="10" style="103" width="7.15"/>
    <col collapsed="false" customWidth="true" hidden="false" outlineLevel="0" max="13" min="13" style="11" width="7.57"/>
    <col collapsed="false" customWidth="true" hidden="false" outlineLevel="0" max="15" min="14" style="103" width="7.15"/>
    <col collapsed="false" customWidth="true" hidden="false" outlineLevel="0" max="16" min="16" style="11" width="6.85"/>
    <col collapsed="false" customWidth="true" hidden="false" outlineLevel="0" max="20" min="17" style="11" width="6.71"/>
    <col collapsed="false" customWidth="true" hidden="false" outlineLevel="0" max="21" min="21" style="11" width="7.57"/>
    <col collapsed="false" customWidth="false" hidden="false" outlineLevel="0" max="16384" min="22" style="11" width="9.14"/>
  </cols>
  <sheetData>
    <row r="1" s="12" customFormat="true" ht="15.75" hidden="false" customHeight="true" outlineLevel="0" collapsed="false">
      <c r="B1" s="75" t="s">
        <v>107</v>
      </c>
      <c r="H1" s="104"/>
      <c r="I1" s="104"/>
      <c r="J1" s="104"/>
      <c r="K1" s="104"/>
      <c r="L1" s="104"/>
      <c r="N1" s="104"/>
      <c r="O1" s="104"/>
    </row>
    <row r="2" customFormat="false" ht="2.25" hidden="false" customHeight="true" outlineLevel="0" collapsed="false"/>
    <row r="3" s="80" customFormat="true" ht="12" hidden="false" customHeight="true" outlineLevel="0" collapsed="false">
      <c r="A3" s="14"/>
      <c r="B3" s="15" t="s">
        <v>35</v>
      </c>
      <c r="C3" s="15"/>
      <c r="D3" s="15"/>
      <c r="E3" s="15"/>
      <c r="F3" s="15" t="s">
        <v>36</v>
      </c>
      <c r="G3" s="15"/>
      <c r="H3" s="15"/>
      <c r="I3" s="15"/>
      <c r="J3" s="15" t="s">
        <v>37</v>
      </c>
      <c r="K3" s="15"/>
      <c r="L3" s="15"/>
      <c r="M3" s="15"/>
      <c r="N3" s="15" t="s">
        <v>38</v>
      </c>
      <c r="O3" s="15"/>
      <c r="P3" s="15"/>
      <c r="Q3" s="15"/>
      <c r="R3" s="15" t="s">
        <v>39</v>
      </c>
      <c r="S3" s="15"/>
      <c r="T3" s="15"/>
      <c r="U3" s="15"/>
    </row>
    <row r="4" s="84" customFormat="true" ht="12" hidden="false" customHeight="true" outlineLevel="0" collapsed="false">
      <c r="A4" s="105"/>
      <c r="B4" s="18" t="s">
        <v>41</v>
      </c>
      <c r="C4" s="18" t="s">
        <v>42</v>
      </c>
      <c r="D4" s="18" t="s">
        <v>43</v>
      </c>
      <c r="E4" s="18" t="s">
        <v>44</v>
      </c>
      <c r="F4" s="18" t="s">
        <v>41</v>
      </c>
      <c r="G4" s="18" t="s">
        <v>42</v>
      </c>
      <c r="H4" s="18" t="s">
        <v>43</v>
      </c>
      <c r="I4" s="18" t="s">
        <v>44</v>
      </c>
      <c r="J4" s="18" t="s">
        <v>41</v>
      </c>
      <c r="K4" s="18" t="s">
        <v>42</v>
      </c>
      <c r="L4" s="18" t="s">
        <v>43</v>
      </c>
      <c r="M4" s="18" t="s">
        <v>44</v>
      </c>
      <c r="N4" s="18" t="s">
        <v>41</v>
      </c>
      <c r="O4" s="18" t="s">
        <v>42</v>
      </c>
      <c r="P4" s="18" t="s">
        <v>43</v>
      </c>
      <c r="Q4" s="18" t="s">
        <v>44</v>
      </c>
      <c r="R4" s="18" t="s">
        <v>41</v>
      </c>
      <c r="S4" s="18" t="s">
        <v>42</v>
      </c>
      <c r="T4" s="18" t="s">
        <v>43</v>
      </c>
      <c r="U4" s="18" t="s">
        <v>44</v>
      </c>
    </row>
    <row r="5" s="21" customFormat="true" ht="18" hidden="false" customHeight="true" outlineLevel="0" collapsed="false">
      <c r="A5" s="23" t="s">
        <v>77</v>
      </c>
      <c r="B5" s="106" t="n">
        <v>-0.262268061993876</v>
      </c>
      <c r="C5" s="106" t="n">
        <v>0.497966758108626</v>
      </c>
      <c r="D5" s="106" t="n">
        <v>6.74586064576941</v>
      </c>
      <c r="E5" s="106" t="n">
        <v>6.19313192632214</v>
      </c>
      <c r="F5" s="106" t="n">
        <v>7.71366840067016</v>
      </c>
      <c r="G5" s="106" t="n">
        <v>6.4874938723027</v>
      </c>
      <c r="H5" s="106" t="n">
        <v>5.35479792715088</v>
      </c>
      <c r="I5" s="106" t="n">
        <v>5.5559026818047</v>
      </c>
      <c r="J5" s="106" t="n">
        <v>5.57280094745409</v>
      </c>
      <c r="K5" s="106" t="n">
        <v>5.80311970297269</v>
      </c>
      <c r="L5" s="106" t="n">
        <v>7.693375831482</v>
      </c>
      <c r="M5" s="106" t="n">
        <v>6.78775858310026</v>
      </c>
      <c r="N5" s="106" t="n">
        <v>7.93876882290094</v>
      </c>
      <c r="O5" s="106" t="n">
        <v>8.6787148875509</v>
      </c>
      <c r="P5" s="106" t="n">
        <v>0.79484190174286</v>
      </c>
      <c r="Q5" s="106" t="n">
        <v>-5.87613538429025</v>
      </c>
      <c r="R5" s="106" t="n">
        <v>-0.940396202328431</v>
      </c>
      <c r="S5" s="106" t="n">
        <v>-0.645837215193146</v>
      </c>
      <c r="T5" s="106" t="n">
        <v>2.95901832581822</v>
      </c>
      <c r="U5" s="106" t="n">
        <v>13.6570431144229</v>
      </c>
    </row>
    <row r="6" s="91" customFormat="true" ht="16.5" hidden="false" customHeight="true" outlineLevel="0" collapsed="false">
      <c r="A6" s="107" t="s">
        <v>78</v>
      </c>
      <c r="B6" s="108" t="n">
        <v>1.17843231677381</v>
      </c>
      <c r="C6" s="109" t="n">
        <v>3.20532365411759</v>
      </c>
      <c r="D6" s="108" t="n">
        <v>1.04839954018188</v>
      </c>
      <c r="E6" s="108" t="n">
        <v>6.11939248703817</v>
      </c>
      <c r="F6" s="108" t="n">
        <v>9.65827597421649</v>
      </c>
      <c r="G6" s="108" t="n">
        <v>1.51022653222677</v>
      </c>
      <c r="H6" s="108" t="n">
        <v>2.46714967412294</v>
      </c>
      <c r="I6" s="108" t="n">
        <v>1.99125061817953</v>
      </c>
      <c r="J6" s="108" t="n">
        <v>2.03256448004086</v>
      </c>
      <c r="K6" s="108" t="n">
        <v>3.87846058649648</v>
      </c>
      <c r="L6" s="108" t="n">
        <v>8.04787879027833</v>
      </c>
      <c r="M6" s="108" t="n">
        <v>9.05032630034828</v>
      </c>
      <c r="N6" s="108" t="n">
        <v>6.60080953748243</v>
      </c>
      <c r="O6" s="108" t="n">
        <v>8.60972692161097</v>
      </c>
      <c r="P6" s="108" t="n">
        <v>-1.2615269563927</v>
      </c>
      <c r="Q6" s="108" t="n">
        <v>4.18441416158533</v>
      </c>
      <c r="R6" s="108" t="n">
        <v>6.75896034800991</v>
      </c>
      <c r="S6" s="108" t="n">
        <v>6.28086670560595</v>
      </c>
      <c r="T6" s="108" t="n">
        <v>-0.240866742535151</v>
      </c>
      <c r="U6" s="108" t="n">
        <v>0.716876544765221</v>
      </c>
    </row>
    <row r="7" s="31" customFormat="true" ht="16.5" hidden="false" customHeight="true" outlineLevel="0" collapsed="false">
      <c r="A7" s="110" t="s">
        <v>79</v>
      </c>
      <c r="B7" s="45" t="n">
        <v>-16.0128632592328</v>
      </c>
      <c r="C7" s="45" t="n">
        <v>23.744547049273</v>
      </c>
      <c r="D7" s="45" t="n">
        <v>12.021146553593</v>
      </c>
      <c r="E7" s="45" t="n">
        <v>20.0018091373765</v>
      </c>
      <c r="F7" s="45" t="n">
        <v>41.2632175436286</v>
      </c>
      <c r="G7" s="45" t="n">
        <v>-4.02775252294967</v>
      </c>
      <c r="H7" s="45" t="n">
        <v>2.04800018126066</v>
      </c>
      <c r="I7" s="45" t="n">
        <v>-7.79671321342201</v>
      </c>
      <c r="J7" s="45" t="n">
        <v>-0.591925065859522</v>
      </c>
      <c r="K7" s="45" t="n">
        <v>6.44688977301333</v>
      </c>
      <c r="L7" s="45" t="n">
        <v>2.39670380602415</v>
      </c>
      <c r="M7" s="45" t="n">
        <v>13.4852288516079</v>
      </c>
      <c r="N7" s="45" t="n">
        <v>3.11652933008315</v>
      </c>
      <c r="O7" s="45" t="n">
        <v>9.4517579833826</v>
      </c>
      <c r="P7" s="45" t="n">
        <v>17.2554997768941</v>
      </c>
      <c r="Q7" s="45" t="n">
        <v>-1.72912661620334</v>
      </c>
      <c r="R7" s="45" t="n">
        <v>4.98889012441337</v>
      </c>
      <c r="S7" s="45" t="n">
        <v>7.28148175836443</v>
      </c>
      <c r="T7" s="45" t="n">
        <v>5.85543938719924</v>
      </c>
      <c r="U7" s="45" t="n">
        <v>14.7145261624468</v>
      </c>
    </row>
    <row r="8" s="31" customFormat="true" ht="16.5" hidden="false" customHeight="true" outlineLevel="0" collapsed="false">
      <c r="A8" s="110" t="s">
        <v>80</v>
      </c>
      <c r="B8" s="45" t="n">
        <v>1.72631570924247</v>
      </c>
      <c r="C8" s="45" t="n">
        <v>-3.50521207652514</v>
      </c>
      <c r="D8" s="45" t="n">
        <v>6.18796492038261</v>
      </c>
      <c r="E8" s="45" t="n">
        <v>6.43313309882214</v>
      </c>
      <c r="F8" s="45" t="n">
        <v>11.7984764295484</v>
      </c>
      <c r="G8" s="45" t="n">
        <v>7.88419503924418</v>
      </c>
      <c r="H8" s="45" t="n">
        <v>8.55631295263411</v>
      </c>
      <c r="I8" s="45" t="n">
        <v>3.72118436412865</v>
      </c>
      <c r="J8" s="45" t="n">
        <v>0.56201898754753</v>
      </c>
      <c r="K8" s="45" t="n">
        <v>-2.23630309331547</v>
      </c>
      <c r="L8" s="45" t="n">
        <v>3.61150004802433</v>
      </c>
      <c r="M8" s="45" t="n">
        <v>5.84562978462535</v>
      </c>
      <c r="N8" s="45" t="n">
        <v>5.52404765275572</v>
      </c>
      <c r="O8" s="45" t="n">
        <v>9.64259103831968</v>
      </c>
      <c r="P8" s="45" t="n">
        <v>-11.1159098425975</v>
      </c>
      <c r="Q8" s="45" t="n">
        <v>10.0151043448564</v>
      </c>
      <c r="R8" s="45" t="n">
        <v>11.0058891822425</v>
      </c>
      <c r="S8" s="45" t="n">
        <v>9.45002216338276</v>
      </c>
      <c r="T8" s="45" t="n">
        <v>-7.42411608999348</v>
      </c>
      <c r="U8" s="45" t="n">
        <v>-5.27784160729324</v>
      </c>
    </row>
    <row r="9" s="31" customFormat="true" ht="16.5" hidden="false" customHeight="true" outlineLevel="0" collapsed="false">
      <c r="A9" s="110" t="s">
        <v>81</v>
      </c>
      <c r="B9" s="45" t="n">
        <v>5.84554652612648</v>
      </c>
      <c r="C9" s="45" t="n">
        <v>7.24738696779157</v>
      </c>
      <c r="D9" s="45" t="n">
        <v>7.87894052454021</v>
      </c>
      <c r="E9" s="45" t="n">
        <v>7.05895392740688</v>
      </c>
      <c r="F9" s="45" t="n">
        <v>7.8144036547581</v>
      </c>
      <c r="G9" s="45" t="n">
        <v>6.76286653259588</v>
      </c>
      <c r="H9" s="45" t="n">
        <v>6.97189483541252</v>
      </c>
      <c r="I9" s="45" t="n">
        <v>6.98201103437521</v>
      </c>
      <c r="J9" s="45" t="n">
        <v>6.61207684823149</v>
      </c>
      <c r="K9" s="45" t="n">
        <v>7.56820353444478</v>
      </c>
      <c r="L9" s="45" t="n">
        <v>7.16598745855135</v>
      </c>
      <c r="M9" s="45" t="n">
        <v>8.00859812077801</v>
      </c>
      <c r="N9" s="45" t="n">
        <v>7.75236806021262</v>
      </c>
      <c r="O9" s="45" t="n">
        <v>7.92786411150181</v>
      </c>
      <c r="P9" s="45" t="n">
        <v>8.47381092380872</v>
      </c>
      <c r="Q9" s="45" t="n">
        <v>7.43735315192564</v>
      </c>
      <c r="R9" s="45" t="n">
        <v>7.94483212844881</v>
      </c>
      <c r="S9" s="45" t="n">
        <v>7.77148089147586</v>
      </c>
      <c r="T9" s="45" t="n">
        <v>7.23919297965872</v>
      </c>
      <c r="U9" s="45" t="n">
        <v>8.20864852002421</v>
      </c>
    </row>
    <row r="10" s="31" customFormat="true" ht="16.5" hidden="false" customHeight="true" outlineLevel="0" collapsed="false">
      <c r="A10" s="110" t="s">
        <v>82</v>
      </c>
      <c r="B10" s="45" t="n">
        <v>1.83467833672009</v>
      </c>
      <c r="C10" s="45" t="n">
        <v>5.14608982877451</v>
      </c>
      <c r="D10" s="45" t="n">
        <v>4.93495367259693</v>
      </c>
      <c r="E10" s="45" t="n">
        <v>5.02250261424915</v>
      </c>
      <c r="F10" s="45" t="n">
        <v>-0.083315317531063</v>
      </c>
      <c r="G10" s="45" t="n">
        <v>-1.64872139473151</v>
      </c>
      <c r="H10" s="45" t="n">
        <v>-1.93658616958123</v>
      </c>
      <c r="I10" s="45" t="n">
        <v>0.820238243237248</v>
      </c>
      <c r="J10" s="45" t="n">
        <v>5.99452770865547</v>
      </c>
      <c r="K10" s="45" t="n">
        <v>10.1607297495663</v>
      </c>
      <c r="L10" s="45" t="n">
        <v>8.35315473657674</v>
      </c>
      <c r="M10" s="45" t="n">
        <v>11.7499761821976</v>
      </c>
      <c r="N10" s="45" t="n">
        <v>14.1741512016306</v>
      </c>
      <c r="O10" s="45" t="n">
        <v>16.2119707822256</v>
      </c>
      <c r="P10" s="45" t="n">
        <v>-1.22508148681287</v>
      </c>
      <c r="Q10" s="45" t="n">
        <v>-6.54594664347367</v>
      </c>
      <c r="R10" s="45" t="n">
        <v>-7.37681800007449</v>
      </c>
      <c r="S10" s="45" t="n">
        <v>-4.02068609918799</v>
      </c>
      <c r="T10" s="45" t="n">
        <v>19.8738253688311</v>
      </c>
      <c r="U10" s="45" t="n">
        <v>13.6889658630488</v>
      </c>
    </row>
    <row r="11" s="31" customFormat="true" ht="16.5" hidden="false" customHeight="true" outlineLevel="0" collapsed="false">
      <c r="A11" s="110" t="s">
        <v>83</v>
      </c>
      <c r="B11" s="45" t="n">
        <v>9.15317055834892</v>
      </c>
      <c r="C11" s="45" t="n">
        <v>12.3265594561575</v>
      </c>
      <c r="D11" s="45" t="n">
        <v>-13.3573306568334</v>
      </c>
      <c r="E11" s="45" t="n">
        <v>10.7245919408557</v>
      </c>
      <c r="F11" s="45" t="n">
        <v>3.30033121682176</v>
      </c>
      <c r="G11" s="45" t="n">
        <v>1.26546019034166</v>
      </c>
      <c r="H11" s="45" t="n">
        <v>3.66999204727343</v>
      </c>
      <c r="I11" s="45" t="n">
        <v>5.17587767886065</v>
      </c>
      <c r="J11" s="45" t="n">
        <v>3.47688262955452</v>
      </c>
      <c r="K11" s="45" t="n">
        <v>4.92101529461482</v>
      </c>
      <c r="L11" s="45" t="n">
        <v>2.4241764650115</v>
      </c>
      <c r="M11" s="45" t="n">
        <v>3.63059224114903</v>
      </c>
      <c r="N11" s="45" t="n">
        <v>4.47198921821832</v>
      </c>
      <c r="O11" s="45" t="n">
        <v>6.90244066500707</v>
      </c>
      <c r="P11" s="45" t="n">
        <v>4.36438343496595</v>
      </c>
      <c r="Q11" s="45" t="n">
        <v>-2.35321211993503</v>
      </c>
      <c r="R11" s="45" t="n">
        <v>-4.79384838099542</v>
      </c>
      <c r="S11" s="45" t="n">
        <v>0.485206713214814</v>
      </c>
      <c r="T11" s="45" t="n">
        <v>6.3815387800406</v>
      </c>
      <c r="U11" s="45" t="n">
        <v>9.71484084953693</v>
      </c>
    </row>
    <row r="12" s="31" customFormat="true" ht="16.5" hidden="false" customHeight="true" outlineLevel="0" collapsed="false">
      <c r="A12" s="110" t="s">
        <v>84</v>
      </c>
      <c r="B12" s="45" t="n">
        <v>-4.20902181273783</v>
      </c>
      <c r="C12" s="45" t="n">
        <v>-1.93154687667095</v>
      </c>
      <c r="D12" s="45" t="n">
        <v>-10.1087687117232</v>
      </c>
      <c r="E12" s="45" t="n">
        <v>-14.9398111586671</v>
      </c>
      <c r="F12" s="45" t="n">
        <v>-24.4963357429</v>
      </c>
      <c r="G12" s="45" t="n">
        <v>-30.4770864901701</v>
      </c>
      <c r="H12" s="45" t="n">
        <v>-30.9732058721787</v>
      </c>
      <c r="I12" s="45" t="n">
        <v>-13.2939874377752</v>
      </c>
      <c r="J12" s="45" t="n">
        <v>13.5494282430154</v>
      </c>
      <c r="K12" s="45" t="n">
        <v>36.6525252981298</v>
      </c>
      <c r="L12" s="45" t="n">
        <v>65.9428992466618</v>
      </c>
      <c r="M12" s="45" t="n">
        <v>43.7138379746503</v>
      </c>
      <c r="N12" s="45" t="n">
        <v>26.9687916161287</v>
      </c>
      <c r="O12" s="45" t="n">
        <v>6.00125213499694</v>
      </c>
      <c r="P12" s="45" t="n">
        <v>-9.95944614181367</v>
      </c>
      <c r="Q12" s="45" t="n">
        <v>-15.5307401897466</v>
      </c>
      <c r="R12" s="45" t="n">
        <v>-14.7489442501673</v>
      </c>
      <c r="S12" s="45" t="n">
        <v>-4.9349128429188</v>
      </c>
      <c r="T12" s="45" t="n">
        <v>-9.04602953167414</v>
      </c>
      <c r="U12" s="45" t="n">
        <v>-5.81353686323624</v>
      </c>
    </row>
    <row r="13" s="91" customFormat="true" ht="16.5" hidden="false" customHeight="true" outlineLevel="0" collapsed="false">
      <c r="A13" s="107" t="s">
        <v>85</v>
      </c>
      <c r="B13" s="108" t="n">
        <v>-0.644740951995948</v>
      </c>
      <c r="C13" s="108" t="n">
        <v>4.55722639267666</v>
      </c>
      <c r="D13" s="108" t="n">
        <v>16.2388421374906</v>
      </c>
      <c r="E13" s="108" t="n">
        <v>8.00402988387088</v>
      </c>
      <c r="F13" s="108" t="n">
        <v>5.6511163403498</v>
      </c>
      <c r="G13" s="108" t="n">
        <v>2.97776704041455</v>
      </c>
      <c r="H13" s="108" t="n">
        <v>3.10835594196452</v>
      </c>
      <c r="I13" s="108" t="n">
        <v>7.73436618256593</v>
      </c>
      <c r="J13" s="108" t="n">
        <v>8.5598153674656</v>
      </c>
      <c r="K13" s="108" t="n">
        <v>10.2167522979322</v>
      </c>
      <c r="L13" s="108" t="n">
        <v>9.50366164740735</v>
      </c>
      <c r="M13" s="108" t="n">
        <v>7.89786232313787</v>
      </c>
      <c r="N13" s="108" t="n">
        <v>10.835270507795</v>
      </c>
      <c r="O13" s="108" t="n">
        <v>10.9812995163687</v>
      </c>
      <c r="P13" s="108" t="n">
        <v>1.87969573363864</v>
      </c>
      <c r="Q13" s="108" t="n">
        <v>-10.1275552386637</v>
      </c>
      <c r="R13" s="108" t="n">
        <v>-2.68298858098205</v>
      </c>
      <c r="S13" s="108" t="n">
        <v>-2.18901547869436</v>
      </c>
      <c r="T13" s="108" t="n">
        <v>2.77315910698448</v>
      </c>
      <c r="U13" s="108" t="n">
        <v>17.7413177383507</v>
      </c>
    </row>
    <row r="14" s="31" customFormat="true" ht="16.5" hidden="false" customHeight="true" outlineLevel="0" collapsed="false">
      <c r="A14" s="110" t="s">
        <v>86</v>
      </c>
      <c r="B14" s="45" t="n">
        <v>-0.252109962424973</v>
      </c>
      <c r="C14" s="45" t="n">
        <v>27.9917340142939</v>
      </c>
      <c r="D14" s="45" t="n">
        <v>43.0100429731049</v>
      </c>
      <c r="E14" s="45" t="n">
        <v>64.6892666691334</v>
      </c>
      <c r="F14" s="45" t="n">
        <v>11.0079120001256</v>
      </c>
      <c r="G14" s="45" t="n">
        <v>-15.0500318698113</v>
      </c>
      <c r="H14" s="45" t="n">
        <v>-9.42535208616757</v>
      </c>
      <c r="I14" s="45" t="n">
        <v>-1.83483478446687</v>
      </c>
      <c r="J14" s="45" t="n">
        <v>20.1534447244991</v>
      </c>
      <c r="K14" s="45" t="n">
        <v>12.7882564664151</v>
      </c>
      <c r="L14" s="45" t="n">
        <v>33.8183455310642</v>
      </c>
      <c r="M14" s="45" t="n">
        <v>3.83843778354058</v>
      </c>
      <c r="N14" s="45" t="n">
        <v>31.4517810241085</v>
      </c>
      <c r="O14" s="45" t="n">
        <v>101.613080043523</v>
      </c>
      <c r="P14" s="45" t="n">
        <v>0.0444872424722353</v>
      </c>
      <c r="Q14" s="45" t="n">
        <v>-34.7748438020728</v>
      </c>
      <c r="R14" s="45" t="n">
        <v>25.1900731708631</v>
      </c>
      <c r="S14" s="45" t="n">
        <v>-15.4394317500735</v>
      </c>
      <c r="T14" s="45" t="n">
        <v>-14.4644632265932</v>
      </c>
      <c r="U14" s="45" t="n">
        <v>48.823195484646</v>
      </c>
    </row>
    <row r="15" s="31" customFormat="true" ht="16.5" hidden="false" customHeight="true" outlineLevel="0" collapsed="false">
      <c r="A15" s="29" t="s">
        <v>87</v>
      </c>
      <c r="B15" s="45" t="n">
        <v>-5.76876952322756</v>
      </c>
      <c r="C15" s="45" t="n">
        <v>-0.171823322471532</v>
      </c>
      <c r="D15" s="45" t="n">
        <v>19.8112902879151</v>
      </c>
      <c r="E15" s="45" t="n">
        <v>2.52822204249428</v>
      </c>
      <c r="F15" s="45" t="n">
        <v>5.45610746532703</v>
      </c>
      <c r="G15" s="45" t="n">
        <v>4.74186444437188</v>
      </c>
      <c r="H15" s="45" t="n">
        <v>1.53048408735137</v>
      </c>
      <c r="I15" s="45" t="n">
        <v>7.01381176535816</v>
      </c>
      <c r="J15" s="45" t="n">
        <v>7.07741596435545</v>
      </c>
      <c r="K15" s="45" t="n">
        <v>9.33307534281314</v>
      </c>
      <c r="L15" s="45" t="n">
        <v>7.36328314600563</v>
      </c>
      <c r="M15" s="45" t="n">
        <v>7.00783606795454</v>
      </c>
      <c r="N15" s="45" t="n">
        <v>11.5815775695627</v>
      </c>
      <c r="O15" s="45" t="n">
        <v>8.64701468180027</v>
      </c>
      <c r="P15" s="45" t="n">
        <v>-1.02031522172823</v>
      </c>
      <c r="Q15" s="45" t="n">
        <v>-13.9648806379539</v>
      </c>
      <c r="R15" s="45" t="n">
        <v>-3.09875669622257</v>
      </c>
      <c r="S15" s="45" t="n">
        <v>-4.78670792342377</v>
      </c>
      <c r="T15" s="45" t="n">
        <v>2.14428321387521</v>
      </c>
      <c r="U15" s="45" t="n">
        <v>17.9742017699217</v>
      </c>
    </row>
    <row r="16" s="31" customFormat="true" ht="16.5" hidden="false" customHeight="true" outlineLevel="0" collapsed="false">
      <c r="A16" s="29" t="s">
        <v>88</v>
      </c>
      <c r="B16" s="45" t="n">
        <v>6.13475461135102</v>
      </c>
      <c r="C16" s="45" t="n">
        <v>9.42644467090932</v>
      </c>
      <c r="D16" s="45" t="n">
        <v>14.5456388949393</v>
      </c>
      <c r="E16" s="45" t="n">
        <v>9.01662537401613</v>
      </c>
      <c r="F16" s="45" t="n">
        <v>10.7296696341266</v>
      </c>
      <c r="G16" s="45" t="n">
        <v>7.7829775931938</v>
      </c>
      <c r="H16" s="45" t="n">
        <v>1.86201708237663</v>
      </c>
      <c r="I16" s="45" t="n">
        <v>1.64236461156837</v>
      </c>
      <c r="J16" s="45" t="n">
        <v>-0.158764974925196</v>
      </c>
      <c r="K16" s="45" t="n">
        <v>-0.296063159050186</v>
      </c>
      <c r="L16" s="45" t="n">
        <v>2.12701816670184</v>
      </c>
      <c r="M16" s="45" t="n">
        <v>8.38721363694077</v>
      </c>
      <c r="N16" s="45" t="n">
        <v>12.8202599054658</v>
      </c>
      <c r="O16" s="45" t="n">
        <v>16.0906133192357</v>
      </c>
      <c r="P16" s="45" t="n">
        <v>16.9478018963315</v>
      </c>
      <c r="Q16" s="45" t="n">
        <v>-1.64492987249302</v>
      </c>
      <c r="R16" s="45" t="n">
        <v>6.77260432680704</v>
      </c>
      <c r="S16" s="45" t="n">
        <v>7.14253687184696</v>
      </c>
      <c r="T16" s="45" t="n">
        <v>7.22202631306494</v>
      </c>
      <c r="U16" s="45" t="n">
        <v>25.666001820058</v>
      </c>
    </row>
    <row r="17" s="31" customFormat="true" ht="16.5" hidden="false" customHeight="true" outlineLevel="0" collapsed="false">
      <c r="A17" s="29" t="s">
        <v>89</v>
      </c>
      <c r="B17" s="45" t="n">
        <v>5.64886065307986</v>
      </c>
      <c r="C17" s="45" t="n">
        <v>5.97731800165047</v>
      </c>
      <c r="D17" s="45" t="n">
        <v>5.23023343194833</v>
      </c>
      <c r="E17" s="45" t="n">
        <v>5.47583214397207</v>
      </c>
      <c r="F17" s="45" t="n">
        <v>4.55735129750725</v>
      </c>
      <c r="G17" s="45" t="n">
        <v>4.00537546401161</v>
      </c>
      <c r="H17" s="45" t="n">
        <v>3.81527982350274</v>
      </c>
      <c r="I17" s="45" t="n">
        <v>3.71930914039835</v>
      </c>
      <c r="J17" s="45" t="n">
        <v>4.47334683935781</v>
      </c>
      <c r="K17" s="45" t="n">
        <v>4.75899254068555</v>
      </c>
      <c r="L17" s="45" t="n">
        <v>4.82840021537729</v>
      </c>
      <c r="M17" s="45" t="n">
        <v>4.85595616922803</v>
      </c>
      <c r="N17" s="45" t="n">
        <v>4.30760106554531</v>
      </c>
      <c r="O17" s="45" t="n">
        <v>3.89511233970505</v>
      </c>
      <c r="P17" s="45" t="n">
        <v>4.20846035719078</v>
      </c>
      <c r="Q17" s="45" t="n">
        <v>3.98544643609793</v>
      </c>
      <c r="R17" s="45" t="n">
        <v>4.59990104100569</v>
      </c>
      <c r="S17" s="45" t="n">
        <v>4.8625280472925</v>
      </c>
      <c r="T17" s="45" t="n">
        <v>4.57898904035585</v>
      </c>
      <c r="U17" s="45" t="n">
        <v>5.020315919174</v>
      </c>
    </row>
    <row r="18" s="31" customFormat="true" ht="16.5" hidden="false" customHeight="true" outlineLevel="0" collapsed="false">
      <c r="A18" s="110" t="s">
        <v>90</v>
      </c>
      <c r="B18" s="45" t="n">
        <v>11.4048348106318</v>
      </c>
      <c r="C18" s="45" t="n">
        <v>13.4601638422639</v>
      </c>
      <c r="D18" s="45" t="n">
        <v>6.92121675062376</v>
      </c>
      <c r="E18" s="45" t="n">
        <v>15.2001651228672</v>
      </c>
      <c r="F18" s="45" t="n">
        <v>4.48486677426196</v>
      </c>
      <c r="G18" s="45" t="n">
        <v>0.0260226964513555</v>
      </c>
      <c r="H18" s="45" t="n">
        <v>10.9828281723834</v>
      </c>
      <c r="I18" s="45" t="n">
        <v>15.2562746446557</v>
      </c>
      <c r="J18" s="45" t="n">
        <v>14.0985014233648</v>
      </c>
      <c r="K18" s="45" t="n">
        <v>16.9201832832536</v>
      </c>
      <c r="L18" s="45" t="n">
        <v>13.8738991242089</v>
      </c>
      <c r="M18" s="45" t="n">
        <v>12.085905834554</v>
      </c>
      <c r="N18" s="45" t="n">
        <v>6.60846781423961</v>
      </c>
      <c r="O18" s="45" t="n">
        <v>5.81077447948062</v>
      </c>
      <c r="P18" s="45" t="n">
        <v>5.9107188169943</v>
      </c>
      <c r="Q18" s="45" t="n">
        <v>-2.66339318839081</v>
      </c>
      <c r="R18" s="45" t="n">
        <v>-13.839294223866</v>
      </c>
      <c r="S18" s="45" t="n">
        <v>3.71995334014525</v>
      </c>
      <c r="T18" s="45" t="n">
        <v>6.59081538010813</v>
      </c>
      <c r="U18" s="45" t="n">
        <v>16.3158351024451</v>
      </c>
    </row>
    <row r="19" s="91" customFormat="true" ht="16.5" hidden="false" customHeight="true" outlineLevel="0" collapsed="false">
      <c r="A19" s="107" t="s">
        <v>91</v>
      </c>
      <c r="B19" s="108" t="n">
        <v>-2.47369415054709</v>
      </c>
      <c r="C19" s="108" t="n">
        <v>-3.7223040801901</v>
      </c>
      <c r="D19" s="108" t="n">
        <v>2.51616128531138</v>
      </c>
      <c r="E19" s="108" t="n">
        <v>4.47732638488441</v>
      </c>
      <c r="F19" s="108" t="n">
        <v>7.66882055143032</v>
      </c>
      <c r="G19" s="108" t="n">
        <v>10.648654507178</v>
      </c>
      <c r="H19" s="108" t="n">
        <v>9.10619008477795</v>
      </c>
      <c r="I19" s="108" t="n">
        <v>6.73661546939426</v>
      </c>
      <c r="J19" s="108" t="n">
        <v>7.27509175230878</v>
      </c>
      <c r="K19" s="108" t="n">
        <v>4.60117371391677</v>
      </c>
      <c r="L19" s="108" t="n">
        <v>6.11334900761065</v>
      </c>
      <c r="M19" s="108" t="n">
        <v>5.35812261312043</v>
      </c>
      <c r="N19" s="108" t="n">
        <v>6.79573260568047</v>
      </c>
      <c r="O19" s="108" t="n">
        <v>7.24264957867962</v>
      </c>
      <c r="P19" s="108" t="n">
        <v>1.25645213809145</v>
      </c>
      <c r="Q19" s="108" t="n">
        <v>-5.31218944661179</v>
      </c>
      <c r="R19" s="108" t="n">
        <v>-4.81520977567798</v>
      </c>
      <c r="S19" s="108" t="n">
        <v>-2.66220385857267</v>
      </c>
      <c r="T19" s="108" t="n">
        <v>5.48160106978759</v>
      </c>
      <c r="U19" s="108" t="n">
        <v>14.5748719759556</v>
      </c>
    </row>
    <row r="20" s="31" customFormat="true" ht="16.5" hidden="false" customHeight="true" outlineLevel="0" collapsed="false">
      <c r="A20" s="111" t="s">
        <v>92</v>
      </c>
      <c r="B20" s="45" t="n">
        <v>-8.16401187618487</v>
      </c>
      <c r="C20" s="45" t="n">
        <v>-7.38567596233518</v>
      </c>
      <c r="D20" s="45" t="n">
        <v>8.04329018875751</v>
      </c>
      <c r="E20" s="45" t="n">
        <v>4.93570837630535</v>
      </c>
      <c r="F20" s="45" t="n">
        <v>5.69692483048392</v>
      </c>
      <c r="G20" s="45" t="n">
        <v>11.5855371472046</v>
      </c>
      <c r="H20" s="45" t="n">
        <v>7.53740834436527</v>
      </c>
      <c r="I20" s="45" t="n">
        <v>5.32799286950714</v>
      </c>
      <c r="J20" s="45" t="n">
        <v>7.57499367987253</v>
      </c>
      <c r="K20" s="45" t="n">
        <v>3.21713470021248</v>
      </c>
      <c r="L20" s="45" t="n">
        <v>6.10779714835359</v>
      </c>
      <c r="M20" s="45" t="n">
        <v>2.81338604042234</v>
      </c>
      <c r="N20" s="45" t="n">
        <v>4.23145640160607</v>
      </c>
      <c r="O20" s="45" t="n">
        <v>5.07734202021772</v>
      </c>
      <c r="P20" s="45" t="n">
        <v>-3.17436437760336</v>
      </c>
      <c r="Q20" s="45" t="n">
        <v>-11.899723656438</v>
      </c>
      <c r="R20" s="45" t="n">
        <v>-2.20696233387717</v>
      </c>
      <c r="S20" s="45" t="n">
        <v>-6.80951348664167</v>
      </c>
      <c r="T20" s="45" t="n">
        <v>-3.01656639620697</v>
      </c>
      <c r="U20" s="45" t="n">
        <v>11.2260229092148</v>
      </c>
    </row>
    <row r="21" s="31" customFormat="true" ht="16.5" hidden="false" customHeight="true" outlineLevel="0" collapsed="false">
      <c r="A21" s="111" t="s">
        <v>93</v>
      </c>
      <c r="B21" s="45" t="n">
        <v>0.511308814712752</v>
      </c>
      <c r="C21" s="45" t="n">
        <v>-4.17943462283161</v>
      </c>
      <c r="D21" s="45" t="n">
        <v>5.5157257052127</v>
      </c>
      <c r="E21" s="45" t="n">
        <v>7.89793552681211</v>
      </c>
      <c r="F21" s="45" t="n">
        <v>11.0543348147545</v>
      </c>
      <c r="G21" s="45" t="n">
        <v>12.009264972991</v>
      </c>
      <c r="H21" s="45" t="n">
        <v>12.334384770256</v>
      </c>
      <c r="I21" s="45" t="n">
        <v>9.71034507862201</v>
      </c>
      <c r="J21" s="45" t="n">
        <v>3.03015377680229</v>
      </c>
      <c r="K21" s="45" t="n">
        <v>0.351360134236733</v>
      </c>
      <c r="L21" s="45" t="n">
        <v>0.460342011804271</v>
      </c>
      <c r="M21" s="45" t="n">
        <v>-0.406709601550759</v>
      </c>
      <c r="N21" s="45" t="n">
        <v>4.32694999174392</v>
      </c>
      <c r="O21" s="45" t="n">
        <v>2.08017202429103</v>
      </c>
      <c r="P21" s="45" t="n">
        <v>-2.34756849889022</v>
      </c>
      <c r="Q21" s="45" t="n">
        <v>-10.7321404754332</v>
      </c>
      <c r="R21" s="45" t="n">
        <v>-8.25354293130972</v>
      </c>
      <c r="S21" s="45" t="n">
        <v>-3.56178015813335</v>
      </c>
      <c r="T21" s="45" t="n">
        <v>1.48917424590767</v>
      </c>
      <c r="U21" s="45" t="n">
        <v>10.4440829220555</v>
      </c>
    </row>
    <row r="22" s="31" customFormat="true" ht="16.5" hidden="false" customHeight="true" outlineLevel="0" collapsed="false">
      <c r="A22" s="111" t="s">
        <v>94</v>
      </c>
      <c r="B22" s="45" t="n">
        <v>18.5602946115849</v>
      </c>
      <c r="C22" s="45" t="n">
        <v>22.0008980056249</v>
      </c>
      <c r="D22" s="45" t="n">
        <v>10.2271313588336</v>
      </c>
      <c r="E22" s="45" t="n">
        <v>28.9836407462055</v>
      </c>
      <c r="F22" s="45" t="n">
        <v>18.8436568348268</v>
      </c>
      <c r="G22" s="45" t="n">
        <v>11.85961315744</v>
      </c>
      <c r="H22" s="45" t="n">
        <v>8.649894361769</v>
      </c>
      <c r="I22" s="45" t="n">
        <v>3.7495008553962</v>
      </c>
      <c r="J22" s="45" t="n">
        <v>-0.0895426897009832</v>
      </c>
      <c r="K22" s="45" t="n">
        <v>-0.43860588645307</v>
      </c>
      <c r="L22" s="45" t="n">
        <v>-0.884765830343604</v>
      </c>
      <c r="M22" s="45" t="n">
        <v>3.32690602886379</v>
      </c>
      <c r="N22" s="45" t="n">
        <v>5.56485543739467</v>
      </c>
      <c r="O22" s="45" t="n">
        <v>9.52971417167057</v>
      </c>
      <c r="P22" s="45" t="n">
        <v>-2.93957976024731</v>
      </c>
      <c r="Q22" s="45" t="n">
        <v>-45.935719752314</v>
      </c>
      <c r="R22" s="45" t="n">
        <v>-25.8877948276943</v>
      </c>
      <c r="S22" s="45" t="n">
        <v>-19.754668488586</v>
      </c>
      <c r="T22" s="45" t="n">
        <v>2.68180292450493</v>
      </c>
      <c r="U22" s="45" t="n">
        <v>82.8272500405026</v>
      </c>
    </row>
    <row r="23" s="31" customFormat="true" ht="16.5" hidden="false" customHeight="true" outlineLevel="0" collapsed="false">
      <c r="A23" s="111" t="s">
        <v>95</v>
      </c>
      <c r="B23" s="45" t="n">
        <v>14.6570761767837</v>
      </c>
      <c r="C23" s="45" t="n">
        <v>18.5990447658109</v>
      </c>
      <c r="D23" s="112" t="n">
        <v>35.8661119340098</v>
      </c>
      <c r="E23" s="45" t="n">
        <v>9.44249936433817</v>
      </c>
      <c r="F23" s="45" t="n">
        <v>14.5804900888809</v>
      </c>
      <c r="G23" s="45" t="n">
        <v>10.8127682586428</v>
      </c>
      <c r="H23" s="45" t="n">
        <v>10.1768895056825</v>
      </c>
      <c r="I23" s="45" t="n">
        <v>6.46227772715551</v>
      </c>
      <c r="J23" s="45" t="n">
        <v>-2.7547699536237</v>
      </c>
      <c r="K23" s="45" t="n">
        <v>-9.51571792838187</v>
      </c>
      <c r="L23" s="45" t="n">
        <v>-11.2555849667714</v>
      </c>
      <c r="M23" s="45" t="n">
        <v>-3.42810946539488</v>
      </c>
      <c r="N23" s="45" t="n">
        <v>21.4169818403517</v>
      </c>
      <c r="O23" s="45" t="n">
        <v>31.1135335992333</v>
      </c>
      <c r="P23" s="45" t="n">
        <v>20.0684131333059</v>
      </c>
      <c r="Q23" s="45" t="n">
        <v>6.32170947189186</v>
      </c>
      <c r="R23" s="45" t="n">
        <v>-2.41125923454285</v>
      </c>
      <c r="S23" s="45" t="n">
        <v>-1.94364370432187</v>
      </c>
      <c r="T23" s="45" t="n">
        <v>16.4506591923195</v>
      </c>
      <c r="U23" s="45" t="n">
        <v>39.1272894843118</v>
      </c>
    </row>
    <row r="24" s="31" customFormat="true" ht="16.5" hidden="false" customHeight="true" outlineLevel="0" collapsed="false">
      <c r="A24" s="111" t="s">
        <v>96</v>
      </c>
      <c r="B24" s="45" t="n">
        <v>-8.30178566997996</v>
      </c>
      <c r="C24" s="45" t="n">
        <v>-8.9839611914183</v>
      </c>
      <c r="D24" s="112" t="n">
        <v>-1.11976326722362</v>
      </c>
      <c r="E24" s="45" t="n">
        <v>2.23959917107741</v>
      </c>
      <c r="F24" s="45" t="n">
        <v>4.06276821759761</v>
      </c>
      <c r="G24" s="45" t="n">
        <v>9.11574479748747</v>
      </c>
      <c r="H24" s="45" t="n">
        <v>-4.57643183153329</v>
      </c>
      <c r="I24" s="45" t="n">
        <v>1.31496887992579</v>
      </c>
      <c r="J24" s="45" t="n">
        <v>4.15234786881991</v>
      </c>
      <c r="K24" s="45" t="n">
        <v>6.27348299648913</v>
      </c>
      <c r="L24" s="45" t="n">
        <v>18.773217865183</v>
      </c>
      <c r="M24" s="45" t="n">
        <v>15.3812257122665</v>
      </c>
      <c r="N24" s="45" t="n">
        <v>19.449310613139</v>
      </c>
      <c r="O24" s="45" t="n">
        <v>18.1262520842294</v>
      </c>
      <c r="P24" s="45" t="n">
        <v>9.57667659882569</v>
      </c>
      <c r="Q24" s="45" t="n">
        <v>-7.09862863983426</v>
      </c>
      <c r="R24" s="45" t="n">
        <v>3.22160068865958</v>
      </c>
      <c r="S24" s="45" t="n">
        <v>-1.0156715486059</v>
      </c>
      <c r="T24" s="45" t="n">
        <v>10.1043266149428</v>
      </c>
      <c r="U24" s="45" t="n">
        <v>21.6786435601913</v>
      </c>
    </row>
    <row r="25" s="31" customFormat="true" ht="16.5" hidden="false" customHeight="true" outlineLevel="0" collapsed="false">
      <c r="A25" s="111" t="s">
        <v>97</v>
      </c>
      <c r="B25" s="45" t="n">
        <v>-1.71566787649585</v>
      </c>
      <c r="C25" s="45" t="n">
        <v>0.740080127517895</v>
      </c>
      <c r="D25" s="45" t="n">
        <v>2.17124381879679</v>
      </c>
      <c r="E25" s="45" t="n">
        <v>5.37497379629461</v>
      </c>
      <c r="F25" s="45" t="n">
        <v>9.36507674583491</v>
      </c>
      <c r="G25" s="45" t="n">
        <v>13.5300966239939</v>
      </c>
      <c r="H25" s="45" t="n">
        <v>12.4205235454489</v>
      </c>
      <c r="I25" s="45" t="n">
        <v>11.0925477200864</v>
      </c>
      <c r="J25" s="45" t="n">
        <v>14.1590967574302</v>
      </c>
      <c r="K25" s="45" t="n">
        <v>10.5499040896175</v>
      </c>
      <c r="L25" s="45" t="n">
        <v>10.5234747172479</v>
      </c>
      <c r="M25" s="45" t="n">
        <v>5.65214020526637</v>
      </c>
      <c r="N25" s="45" t="n">
        <v>4.06782195255655</v>
      </c>
      <c r="O25" s="45" t="n">
        <v>0.90292180927396</v>
      </c>
      <c r="P25" s="45" t="n">
        <v>6.10673028341937</v>
      </c>
      <c r="Q25" s="45" t="n">
        <v>9.49262422703545</v>
      </c>
      <c r="R25" s="45" t="n">
        <v>5.69719128386421</v>
      </c>
      <c r="S25" s="45" t="n">
        <v>7.9858171939587</v>
      </c>
      <c r="T25" s="45" t="n">
        <v>1.40047257097042</v>
      </c>
      <c r="U25" s="45" t="n">
        <v>0.802657648818395</v>
      </c>
    </row>
    <row r="26" s="31" customFormat="true" ht="16.5" hidden="false" customHeight="true" outlineLevel="0" collapsed="false">
      <c r="A26" s="111" t="s">
        <v>98</v>
      </c>
      <c r="B26" s="45" t="n">
        <v>-5.88786498023056</v>
      </c>
      <c r="C26" s="45" t="n">
        <v>-24.4123718596513</v>
      </c>
      <c r="D26" s="112" t="n">
        <v>-24.8975215314977</v>
      </c>
      <c r="E26" s="45" t="n">
        <v>-18.7654954157387</v>
      </c>
      <c r="F26" s="45" t="n">
        <v>-4.11848621468015</v>
      </c>
      <c r="G26" s="45" t="n">
        <v>4.16427428962296</v>
      </c>
      <c r="H26" s="45" t="n">
        <v>16.7445843687871</v>
      </c>
      <c r="I26" s="45" t="n">
        <v>18.1230872057018</v>
      </c>
      <c r="J26" s="45" t="n">
        <v>2.66398315170775</v>
      </c>
      <c r="K26" s="45" t="n">
        <v>-5.05536956420881</v>
      </c>
      <c r="L26" s="45" t="n">
        <v>10.0709391511596</v>
      </c>
      <c r="M26" s="45" t="n">
        <v>19.2430883672315</v>
      </c>
      <c r="N26" s="45" t="n">
        <v>32.5136884628396</v>
      </c>
      <c r="O26" s="45" t="n">
        <v>29.4409475290052</v>
      </c>
      <c r="P26" s="45" t="n">
        <v>-26.4021913162778</v>
      </c>
      <c r="Q26" s="45" t="n">
        <v>-21.9318818169179</v>
      </c>
      <c r="R26" s="45" t="n">
        <v>-35.1229445181838</v>
      </c>
      <c r="S26" s="45" t="n">
        <v>-11.9741731542555</v>
      </c>
      <c r="T26" s="45" t="n">
        <v>60.1059701310301</v>
      </c>
      <c r="U26" s="45" t="n">
        <v>33.5504685403226</v>
      </c>
    </row>
    <row r="27" s="31" customFormat="true" ht="16.5" hidden="false" customHeight="true" outlineLevel="0" collapsed="false">
      <c r="A27" s="111" t="s">
        <v>99</v>
      </c>
      <c r="B27" s="45" t="n">
        <v>-11.0708318274194</v>
      </c>
      <c r="C27" s="45" t="n">
        <v>-8.799121519297</v>
      </c>
      <c r="D27" s="45" t="n">
        <v>8.02594569237547</v>
      </c>
      <c r="E27" s="45" t="n">
        <v>5.60629862789155</v>
      </c>
      <c r="F27" s="45" t="n">
        <v>4.09302716852926</v>
      </c>
      <c r="G27" s="45" t="n">
        <v>2.44856733160548</v>
      </c>
      <c r="H27" s="45" t="n">
        <v>4.50152930357457</v>
      </c>
      <c r="I27" s="45" t="n">
        <v>9.55839632399949</v>
      </c>
      <c r="J27" s="45" t="n">
        <v>14.1217698522073</v>
      </c>
      <c r="K27" s="45" t="n">
        <v>17.767760300009</v>
      </c>
      <c r="L27" s="45" t="n">
        <v>18.8174959950761</v>
      </c>
      <c r="M27" s="45" t="n">
        <v>18.184555735042</v>
      </c>
      <c r="N27" s="45" t="n">
        <v>15.723534203256</v>
      </c>
      <c r="O27" s="45" t="n">
        <v>15.5808780074002</v>
      </c>
      <c r="P27" s="45" t="n">
        <v>1.7136576046378</v>
      </c>
      <c r="Q27" s="45" t="n">
        <v>-1.90752695092717</v>
      </c>
      <c r="R27" s="45" t="n">
        <v>-2.21220714354913</v>
      </c>
      <c r="S27" s="45" t="n">
        <v>-2.82334014591925</v>
      </c>
      <c r="T27" s="45" t="n">
        <v>8.00468248305237</v>
      </c>
      <c r="U27" s="45" t="n">
        <v>6.99306539912596</v>
      </c>
    </row>
    <row r="28" s="31" customFormat="true" ht="16.5" hidden="false" customHeight="true" outlineLevel="0" collapsed="false">
      <c r="A28" s="111" t="s">
        <v>100</v>
      </c>
      <c r="B28" s="45" t="n">
        <v>18.2066243124071</v>
      </c>
      <c r="C28" s="45" t="n">
        <v>17.7105792297933</v>
      </c>
      <c r="D28" s="45" t="n">
        <v>21.5336450860016</v>
      </c>
      <c r="E28" s="45" t="n">
        <v>17.2991202653417</v>
      </c>
      <c r="F28" s="112" t="n">
        <v>19.6241253578712</v>
      </c>
      <c r="G28" s="112" t="n">
        <v>14.7341271538658</v>
      </c>
      <c r="H28" s="112" t="n">
        <v>8.29356458337351</v>
      </c>
      <c r="I28" s="112" t="n">
        <v>-2.63682654431244</v>
      </c>
      <c r="J28" s="112" t="n">
        <v>4.11009951993133</v>
      </c>
      <c r="K28" s="112" t="n">
        <v>0.897491535508044</v>
      </c>
      <c r="L28" s="112" t="n">
        <v>5.13107194779499</v>
      </c>
      <c r="M28" s="112" t="n">
        <v>7.00008397294283</v>
      </c>
      <c r="N28" s="112" t="n">
        <v>14.8629898281007</v>
      </c>
      <c r="O28" s="112" t="n">
        <v>18.8038897996234</v>
      </c>
      <c r="P28" s="112" t="n">
        <v>14.917963795222</v>
      </c>
      <c r="Q28" s="112" t="n">
        <v>16.3017956480028</v>
      </c>
      <c r="R28" s="112" t="n">
        <v>5.04801890595066</v>
      </c>
      <c r="S28" s="112" t="n">
        <v>8.39751616288515</v>
      </c>
      <c r="T28" s="112" t="n">
        <v>19.8671329035728</v>
      </c>
      <c r="U28" s="112" t="n">
        <v>17.1149688970227</v>
      </c>
    </row>
    <row r="29" s="31" customFormat="true" ht="16.5" hidden="false" customHeight="true" outlineLevel="0" collapsed="false">
      <c r="A29" s="111" t="s">
        <v>101</v>
      </c>
      <c r="B29" s="45" t="n">
        <v>-9.89094742359923</v>
      </c>
      <c r="C29" s="45" t="n">
        <v>-12.6255314071984</v>
      </c>
      <c r="D29" s="45" t="n">
        <v>-12.2112529050844</v>
      </c>
      <c r="E29" s="45" t="n">
        <v>-6.38403805326863</v>
      </c>
      <c r="F29" s="45" t="n">
        <v>0.462303483522009</v>
      </c>
      <c r="G29" s="45" t="n">
        <v>7.24683071046941</v>
      </c>
      <c r="H29" s="45" t="n">
        <v>11.5932347107688</v>
      </c>
      <c r="I29" s="45" t="n">
        <v>8.94616976160667</v>
      </c>
      <c r="J29" s="45" t="n">
        <v>12.1148767607457</v>
      </c>
      <c r="K29" s="45" t="n">
        <v>13.8915991110171</v>
      </c>
      <c r="L29" s="45" t="n">
        <v>8.46444238403599</v>
      </c>
      <c r="M29" s="45" t="n">
        <v>2.063122479086</v>
      </c>
      <c r="N29" s="45" t="n">
        <v>-7.26108688401548</v>
      </c>
      <c r="O29" s="45" t="n">
        <v>-6.22098115837325</v>
      </c>
      <c r="P29" s="45" t="n">
        <v>-0.00436925038433955</v>
      </c>
      <c r="Q29" s="45" t="n">
        <v>6.03612819749666</v>
      </c>
      <c r="R29" s="45" t="n">
        <v>-20.9118324632654</v>
      </c>
      <c r="S29" s="45" t="n">
        <v>-12.4383086297153</v>
      </c>
      <c r="T29" s="45" t="n">
        <v>2.08258451405923</v>
      </c>
      <c r="U29" s="45" t="n">
        <v>13.4350055516639</v>
      </c>
    </row>
    <row r="30" s="31" customFormat="true" ht="16.5" hidden="false" customHeight="true" outlineLevel="0" collapsed="false">
      <c r="A30" s="111" t="s">
        <v>102</v>
      </c>
      <c r="B30" s="45" t="n">
        <v>-4.40990102381044</v>
      </c>
      <c r="C30" s="112" t="n">
        <v>-4.45558932661101</v>
      </c>
      <c r="D30" s="112" t="n">
        <v>0.828103563010729</v>
      </c>
      <c r="E30" s="45" t="n">
        <v>8.25293239119429</v>
      </c>
      <c r="F30" s="45" t="n">
        <v>19.430146060216</v>
      </c>
      <c r="G30" s="45" t="n">
        <v>22.5344727589561</v>
      </c>
      <c r="H30" s="45" t="n">
        <v>18.5625981518976</v>
      </c>
      <c r="I30" s="45" t="n">
        <v>7.81073659806091</v>
      </c>
      <c r="J30" s="45" t="n">
        <v>10.7172758368778</v>
      </c>
      <c r="K30" s="45" t="n">
        <v>3.78138062480118</v>
      </c>
      <c r="L30" s="45" t="n">
        <v>1.71276300470979</v>
      </c>
      <c r="M30" s="45" t="n">
        <v>5.26781255204019</v>
      </c>
      <c r="N30" s="45" t="n">
        <v>1.86124608899465</v>
      </c>
      <c r="O30" s="45" t="n">
        <v>5.38158609585047</v>
      </c>
      <c r="P30" s="45" t="n">
        <v>2.53525783246626</v>
      </c>
      <c r="Q30" s="45" t="n">
        <v>-5.83110331257797</v>
      </c>
      <c r="R30" s="45" t="n">
        <v>13.0259939764455</v>
      </c>
      <c r="S30" s="45" t="n">
        <v>8.95907400682239</v>
      </c>
      <c r="T30" s="45" t="n">
        <v>0.821979786787641</v>
      </c>
      <c r="U30" s="45" t="n">
        <v>4.8900405371431</v>
      </c>
    </row>
    <row r="31" s="31" customFormat="true" ht="16.5" hidden="false" customHeight="true" outlineLevel="0" collapsed="false">
      <c r="A31" s="111" t="s">
        <v>103</v>
      </c>
      <c r="B31" s="45" t="n">
        <v>-8.26701106458256</v>
      </c>
      <c r="C31" s="45" t="n">
        <v>-9.53791137737451</v>
      </c>
      <c r="D31" s="45" t="n">
        <v>26.7154063607706</v>
      </c>
      <c r="E31" s="45" t="n">
        <v>134.420667534464</v>
      </c>
      <c r="F31" s="112" t="n">
        <v>81.1719946878934</v>
      </c>
      <c r="G31" s="112" t="n">
        <v>117.69215635394</v>
      </c>
      <c r="H31" s="112" t="n">
        <v>77.4764348088626</v>
      </c>
      <c r="I31" s="112" t="n">
        <v>22.4069620835242</v>
      </c>
      <c r="J31" s="112" t="n">
        <v>63.8146783860911</v>
      </c>
      <c r="K31" s="112" t="n">
        <v>17.2666216734615</v>
      </c>
      <c r="L31" s="112" t="n">
        <v>14.1706436380595</v>
      </c>
      <c r="M31" s="112" t="n">
        <v>4.52914704100758</v>
      </c>
      <c r="N31" s="112" t="n">
        <v>-0.930178530124692</v>
      </c>
      <c r="O31" s="112" t="n">
        <v>2.05739833181127</v>
      </c>
      <c r="P31" s="112" t="n">
        <v>-7.90364865079293</v>
      </c>
      <c r="Q31" s="112" t="n">
        <v>-27.1442265194043</v>
      </c>
      <c r="R31" s="112" t="n">
        <v>-27.5652263880898</v>
      </c>
      <c r="S31" s="112" t="n">
        <v>-23.2910632223989</v>
      </c>
      <c r="T31" s="112" t="n">
        <v>-19.1267476615948</v>
      </c>
      <c r="U31" s="112" t="n">
        <v>29.7775366715223</v>
      </c>
    </row>
    <row r="32" s="31" customFormat="true" ht="16.5" hidden="false" customHeight="true" outlineLevel="0" collapsed="false">
      <c r="A32" s="111" t="s">
        <v>104</v>
      </c>
      <c r="B32" s="45" t="n">
        <v>0.596560139859492</v>
      </c>
      <c r="C32" s="45" t="n">
        <v>-4.65486241131832</v>
      </c>
      <c r="D32" s="45" t="n">
        <v>-4.59600635041828</v>
      </c>
      <c r="E32" s="45" t="n">
        <v>-5.38914825624012</v>
      </c>
      <c r="F32" s="45" t="n">
        <v>-4.04343093323931</v>
      </c>
      <c r="G32" s="45" t="n">
        <v>-1.61052375710988</v>
      </c>
      <c r="H32" s="45" t="n">
        <v>-0.739437007060884</v>
      </c>
      <c r="I32" s="45" t="n">
        <v>1.28357635287375</v>
      </c>
      <c r="J32" s="45" t="n">
        <v>4.11671608220652</v>
      </c>
      <c r="K32" s="45" t="n">
        <v>4.83141036338526</v>
      </c>
      <c r="L32" s="45" t="n">
        <v>4.67558504410004</v>
      </c>
      <c r="M32" s="45" t="n">
        <v>5.16284838658629</v>
      </c>
      <c r="N32" s="45" t="n">
        <v>2.47694792680717</v>
      </c>
      <c r="O32" s="45" t="n">
        <v>1.48239818093145</v>
      </c>
      <c r="P32" s="45" t="n">
        <v>0.924261306489682</v>
      </c>
      <c r="Q32" s="45" t="n">
        <v>0.827875792085364</v>
      </c>
      <c r="R32" s="45" t="n">
        <v>1.04274301359244</v>
      </c>
      <c r="S32" s="45" t="n">
        <v>2.18131496133864</v>
      </c>
      <c r="T32" s="45" t="n">
        <v>3.71479550380103</v>
      </c>
      <c r="U32" s="45" t="n">
        <v>4.85826342380442</v>
      </c>
    </row>
    <row r="33" s="31" customFormat="true" ht="16.5" hidden="false" customHeight="true" outlineLevel="0" collapsed="false">
      <c r="A33" s="111" t="s">
        <v>105</v>
      </c>
      <c r="B33" s="45" t="n">
        <v>2.6610031790973</v>
      </c>
      <c r="C33" s="45" t="n">
        <v>2.83209003994236</v>
      </c>
      <c r="D33" s="45" t="n">
        <v>2.92414354002553</v>
      </c>
      <c r="E33" s="45" t="n">
        <v>2.93631443313898</v>
      </c>
      <c r="F33" s="45" t="n">
        <v>2.86804382969115</v>
      </c>
      <c r="G33" s="45" t="n">
        <v>2.8187496998497</v>
      </c>
      <c r="H33" s="45" t="n">
        <v>2.78832542701941</v>
      </c>
      <c r="I33" s="45" t="n">
        <v>2.77693413821447</v>
      </c>
      <c r="J33" s="45" t="n">
        <v>2.78448573272716</v>
      </c>
      <c r="K33" s="45" t="n">
        <v>2.78828732128462</v>
      </c>
      <c r="L33" s="45" t="n">
        <v>2.78838887393766</v>
      </c>
      <c r="M33" s="45" t="n">
        <v>2.78441799900595</v>
      </c>
      <c r="N33" s="45" t="n">
        <v>2.77640533281394</v>
      </c>
      <c r="O33" s="45" t="n">
        <v>2.76650324084573</v>
      </c>
      <c r="P33" s="45" t="n">
        <v>2.75503641588657</v>
      </c>
      <c r="Q33" s="45" t="n">
        <v>2.74179234086496</v>
      </c>
      <c r="R33" s="45" t="n">
        <v>2.7266836353093</v>
      </c>
      <c r="S33" s="45" t="n">
        <v>2.71565419548394</v>
      </c>
      <c r="T33" s="45" t="n">
        <v>2.73487368101319</v>
      </c>
      <c r="U33" s="45" t="n">
        <v>2.75790420719353</v>
      </c>
    </row>
    <row r="34" s="31" customFormat="true" ht="16.5" hidden="false" customHeight="true" outlineLevel="0" collapsed="false">
      <c r="A34" s="113" t="s">
        <v>10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84" customFormat="true" ht="16.5" hidden="false" customHeight="true" outlineLevel="0" collapsed="false">
      <c r="A35" s="107" t="s">
        <v>106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</row>
    <row r="36" s="117" customFormat="true" ht="16.5" hidden="false" customHeight="true" outlineLevel="0" collapsed="false">
      <c r="A36" s="115" t="s">
        <v>71</v>
      </c>
      <c r="B36" s="116" t="n">
        <v>10.6101667248244</v>
      </c>
      <c r="C36" s="116" t="n">
        <v>4.6023534227724</v>
      </c>
      <c r="D36" s="116" t="n">
        <v>17.9531007630398</v>
      </c>
      <c r="E36" s="116" t="n">
        <v>10.7956949829671</v>
      </c>
      <c r="F36" s="116" t="n">
        <v>7.12702601087678</v>
      </c>
      <c r="G36" s="116" t="n">
        <v>10.4348822461246</v>
      </c>
      <c r="H36" s="116" t="n">
        <v>-0.664497123620489</v>
      </c>
      <c r="I36" s="116" t="n">
        <v>1.4082409381982</v>
      </c>
      <c r="J36" s="116" t="n">
        <v>-0.519538778164042</v>
      </c>
      <c r="K36" s="116" t="n">
        <v>3.33377389206382</v>
      </c>
      <c r="L36" s="116" t="n">
        <v>9.99707692995675</v>
      </c>
      <c r="M36" s="116" t="n">
        <v>4.88251446204255</v>
      </c>
      <c r="N36" s="116" t="n">
        <v>10.6042805789367</v>
      </c>
      <c r="O36" s="116" t="n">
        <v>9.21777878704271</v>
      </c>
      <c r="P36" s="116" t="n">
        <v>-0.596880095745223</v>
      </c>
      <c r="Q36" s="116" t="n">
        <v>-24.4195811942293</v>
      </c>
      <c r="R36" s="116" t="n">
        <v>-1.63764569196766</v>
      </c>
      <c r="S36" s="116" t="n">
        <v>-3.15627827849304</v>
      </c>
      <c r="T36" s="116" t="n">
        <v>-3.69183211752663</v>
      </c>
      <c r="U36" s="116" t="n">
        <v>43.2218909154638</v>
      </c>
    </row>
    <row r="37" customFormat="false" ht="11.25" hidden="false" customHeight="false" outlineLevel="0" collapsed="false">
      <c r="A37" s="34" t="s">
        <v>54</v>
      </c>
    </row>
  </sheetData>
  <mergeCells count="5">
    <mergeCell ref="B3:E3"/>
    <mergeCell ref="F3:I3"/>
    <mergeCell ref="J3:M3"/>
    <mergeCell ref="N3:Q3"/>
    <mergeCell ref="R3:U3"/>
  </mergeCells>
  <conditionalFormatting sqref="A5:A10 A23:A26 A28 A30:A36 A12:A21 B5:I36">
    <cfRule type="cellIs" priority="2" operator="lessThan" aboveAverage="0" equalAverage="0" bottom="0" percent="0" rank="0" text="" dxfId="15">
      <formula>0</formula>
    </cfRule>
  </conditionalFormatting>
  <conditionalFormatting sqref="J5:J10 J23:J26 J28 J30:J36 J12:J21">
    <cfRule type="cellIs" priority="3" operator="lessThan" aboveAverage="0" equalAverage="0" bottom="0" percent="0" rank="0" text="" dxfId="16">
      <formula>0</formula>
    </cfRule>
  </conditionalFormatting>
  <conditionalFormatting sqref="K5:M10 K23:M26 K28:M28 K30:M36 K12:M21">
    <cfRule type="cellIs" priority="4" operator="lessThan" aboveAverage="0" equalAverage="0" bottom="0" percent="0" rank="0" text="" dxfId="17">
      <formula>0</formula>
    </cfRule>
  </conditionalFormatting>
  <conditionalFormatting sqref="N12:R19 N20:O21 Q20:R21 N5:U10 N23:U26 N28:U28 N30:U36 S12:U21">
    <cfRule type="cellIs" priority="5" operator="lessThan" aboveAverage="0" equalAverage="0" bottom="0" percent="0" rank="0" text="" dxfId="18">
      <formula>0</formula>
    </cfRule>
  </conditionalFormatting>
  <conditionalFormatting sqref="A22">
    <cfRule type="cellIs" priority="6" operator="lessThan" aboveAverage="0" equalAverage="0" bottom="0" percent="0" rank="0" text="" dxfId="19">
      <formula>0</formula>
    </cfRule>
  </conditionalFormatting>
  <conditionalFormatting sqref="J22">
    <cfRule type="cellIs" priority="7" operator="lessThan" aboveAverage="0" equalAverage="0" bottom="0" percent="0" rank="0" text="" dxfId="20">
      <formula>0</formula>
    </cfRule>
  </conditionalFormatting>
  <conditionalFormatting sqref="K22:M22">
    <cfRule type="cellIs" priority="8" operator="lessThan" aboveAverage="0" equalAverage="0" bottom="0" percent="0" rank="0" text="" dxfId="21">
      <formula>0</formula>
    </cfRule>
  </conditionalFormatting>
  <conditionalFormatting sqref="N22:O22 Q22:U22">
    <cfRule type="cellIs" priority="9" operator="lessThan" aboveAverage="0" equalAverage="0" bottom="0" percent="0" rank="0" text="" dxfId="22">
      <formula>0</formula>
    </cfRule>
  </conditionalFormatting>
  <conditionalFormatting sqref="A27">
    <cfRule type="cellIs" priority="10" operator="lessThan" aboveAverage="0" equalAverage="0" bottom="0" percent="0" rank="0" text="" dxfId="23">
      <formula>0</formula>
    </cfRule>
  </conditionalFormatting>
  <conditionalFormatting sqref="J27">
    <cfRule type="cellIs" priority="11" operator="lessThan" aboveAverage="0" equalAverage="0" bottom="0" percent="0" rank="0" text="" dxfId="24">
      <formula>0</formula>
    </cfRule>
  </conditionalFormatting>
  <conditionalFormatting sqref="K27:M27">
    <cfRule type="cellIs" priority="12" operator="lessThan" aboveAverage="0" equalAverage="0" bottom="0" percent="0" rank="0" text="" dxfId="25">
      <formula>0</formula>
    </cfRule>
  </conditionalFormatting>
  <conditionalFormatting sqref="N27:U27">
    <cfRule type="cellIs" priority="13" operator="lessThan" aboveAverage="0" equalAverage="0" bottom="0" percent="0" rank="0" text="" dxfId="26">
      <formula>0</formula>
    </cfRule>
  </conditionalFormatting>
  <conditionalFormatting sqref="A29">
    <cfRule type="cellIs" priority="14" operator="lessThan" aboveAverage="0" equalAverage="0" bottom="0" percent="0" rank="0" text="" dxfId="27">
      <formula>0</formula>
    </cfRule>
  </conditionalFormatting>
  <conditionalFormatting sqref="J29">
    <cfRule type="cellIs" priority="15" operator="lessThan" aboveAverage="0" equalAverage="0" bottom="0" percent="0" rank="0" text="" dxfId="28">
      <formula>0</formula>
    </cfRule>
  </conditionalFormatting>
  <conditionalFormatting sqref="K29:M29">
    <cfRule type="cellIs" priority="16" operator="lessThan" aboveAverage="0" equalAverage="0" bottom="0" percent="0" rank="0" text="" dxfId="29">
      <formula>0</formula>
    </cfRule>
  </conditionalFormatting>
  <conditionalFormatting sqref="N29:U29">
    <cfRule type="cellIs" priority="17" operator="lessThan" aboveAverage="0" equalAverage="0" bottom="0" percent="0" rank="0" text="" dxfId="30">
      <formula>0</formula>
    </cfRule>
  </conditionalFormatting>
  <conditionalFormatting sqref="A11">
    <cfRule type="cellIs" priority="18" operator="lessThan" aboveAverage="0" equalAverage="0" bottom="0" percent="0" rank="0" text="" dxfId="31">
      <formula>0</formula>
    </cfRule>
  </conditionalFormatting>
  <conditionalFormatting sqref="J11">
    <cfRule type="cellIs" priority="19" operator="lessThan" aboveAverage="0" equalAverage="0" bottom="0" percent="0" rank="0" text="" dxfId="32">
      <formula>0</formula>
    </cfRule>
  </conditionalFormatting>
  <conditionalFormatting sqref="K11:M11">
    <cfRule type="cellIs" priority="20" operator="lessThan" aboveAverage="0" equalAverage="0" bottom="0" percent="0" rank="0" text="" dxfId="33">
      <formula>0</formula>
    </cfRule>
  </conditionalFormatting>
  <conditionalFormatting sqref="N11:U11">
    <cfRule type="cellIs" priority="21" operator="lessThan" aboveAverage="0" equalAverage="0" bottom="0" percent="0" rank="0" text="" dxfId="34">
      <formula>0</formula>
    </cfRule>
  </conditionalFormatting>
  <conditionalFormatting sqref="P20:P22">
    <cfRule type="cellIs" priority="2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5.42"/>
    <col collapsed="false" customWidth="true" hidden="false" outlineLevel="0" max="2" min="2" style="11" width="6.29"/>
    <col collapsed="false" customWidth="true" hidden="false" outlineLevel="0" max="3" min="3" style="11" width="6"/>
    <col collapsed="false" customWidth="true" hidden="false" outlineLevel="0" max="4" min="4" style="11" width="6.14"/>
    <col collapsed="false" customWidth="true" hidden="false" outlineLevel="0" max="5" min="5" style="11" width="6.71"/>
    <col collapsed="false" customWidth="true" hidden="false" outlineLevel="0" max="6" min="6" style="11" width="7.42"/>
    <col collapsed="false" customWidth="true" hidden="false" outlineLevel="0" max="7" min="7" style="11" width="6"/>
    <col collapsed="false" customWidth="true" hidden="false" outlineLevel="0" max="10" min="8" style="11" width="7"/>
    <col collapsed="false" customWidth="true" hidden="false" outlineLevel="0" max="16" min="11" style="11" width="6"/>
    <col collapsed="false" customWidth="true" hidden="false" outlineLevel="0" max="17" min="17" style="11" width="6.29"/>
    <col collapsed="false" customWidth="true" hidden="false" outlineLevel="0" max="21" min="18" style="11" width="6"/>
    <col collapsed="false" customWidth="false" hidden="false" outlineLevel="0" max="16384" min="22" style="11" width="9.14"/>
  </cols>
  <sheetData>
    <row r="1" s="12" customFormat="true" ht="17.25" hidden="false" customHeight="true" outlineLevel="0" collapsed="false">
      <c r="B1" s="75" t="s">
        <v>109</v>
      </c>
    </row>
    <row r="2" customFormat="false" ht="3.75" hidden="false" customHeight="true" outlineLevel="0" collapsed="false"/>
    <row r="3" s="80" customFormat="true" ht="12" hidden="false" customHeight="true" outlineLevel="0" collapsed="false">
      <c r="B3" s="118" t="s">
        <v>35</v>
      </c>
      <c r="C3" s="118"/>
      <c r="D3" s="118"/>
      <c r="E3" s="118"/>
      <c r="F3" s="118" t="s">
        <v>36</v>
      </c>
      <c r="G3" s="118"/>
      <c r="H3" s="118"/>
      <c r="I3" s="118"/>
      <c r="J3" s="119" t="s">
        <v>37</v>
      </c>
      <c r="K3" s="119"/>
      <c r="L3" s="119"/>
      <c r="M3" s="119"/>
      <c r="N3" s="119" t="s">
        <v>38</v>
      </c>
      <c r="O3" s="119"/>
      <c r="P3" s="119"/>
      <c r="Q3" s="119"/>
      <c r="R3" s="120" t="s">
        <v>39</v>
      </c>
      <c r="S3" s="120"/>
      <c r="T3" s="120"/>
      <c r="U3" s="120"/>
    </row>
    <row r="4" s="84" customFormat="true" ht="13.5" hidden="false" customHeight="true" outlineLevel="0" collapsed="false">
      <c r="A4" s="105"/>
      <c r="B4" s="18" t="s">
        <v>41</v>
      </c>
      <c r="C4" s="18" t="s">
        <v>42</v>
      </c>
      <c r="D4" s="18" t="s">
        <v>43</v>
      </c>
      <c r="E4" s="18" t="s">
        <v>44</v>
      </c>
      <c r="F4" s="18" t="s">
        <v>41</v>
      </c>
      <c r="G4" s="18" t="s">
        <v>42</v>
      </c>
      <c r="H4" s="18" t="s">
        <v>43</v>
      </c>
      <c r="I4" s="18" t="s">
        <v>44</v>
      </c>
      <c r="J4" s="121" t="s">
        <v>41</v>
      </c>
      <c r="K4" s="121" t="s">
        <v>42</v>
      </c>
      <c r="L4" s="18" t="s">
        <v>43</v>
      </c>
      <c r="M4" s="18" t="s">
        <v>44</v>
      </c>
      <c r="N4" s="121" t="s">
        <v>41</v>
      </c>
      <c r="O4" s="121" t="s">
        <v>42</v>
      </c>
      <c r="P4" s="121" t="s">
        <v>43</v>
      </c>
      <c r="Q4" s="121" t="s">
        <v>44</v>
      </c>
      <c r="R4" s="121" t="s">
        <v>41</v>
      </c>
      <c r="S4" s="121" t="s">
        <v>42</v>
      </c>
      <c r="T4" s="121" t="s">
        <v>43</v>
      </c>
      <c r="U4" s="121" t="s">
        <v>44</v>
      </c>
    </row>
    <row r="5" s="21" customFormat="true" ht="16.5" hidden="false" customHeight="true" outlineLevel="0" collapsed="false">
      <c r="A5" s="23" t="s">
        <v>77</v>
      </c>
      <c r="B5" s="122" t="n">
        <v>97.1839458309785</v>
      </c>
      <c r="C5" s="122" t="n">
        <v>99.7601913233254</v>
      </c>
      <c r="D5" s="122" t="n">
        <v>101.857573656714</v>
      </c>
      <c r="E5" s="122" t="n">
        <v>101.406757585209</v>
      </c>
      <c r="F5" s="122" t="n">
        <v>102.332598857075</v>
      </c>
      <c r="G5" s="122" t="n">
        <v>100.186075182508</v>
      </c>
      <c r="H5" s="122" t="n">
        <v>106.429187997251</v>
      </c>
      <c r="I5" s="122" t="n">
        <v>109.013936521385</v>
      </c>
      <c r="J5" s="122" t="n">
        <v>105.316960716981</v>
      </c>
      <c r="K5" s="122" t="n">
        <v>107.396471419536</v>
      </c>
      <c r="L5" s="122" t="n">
        <v>108.257168975787</v>
      </c>
      <c r="M5" s="122" t="n">
        <v>109.494858039546</v>
      </c>
      <c r="N5" s="122" t="n">
        <v>108.259098014808</v>
      </c>
      <c r="O5" s="122" t="n">
        <v>111.616610782084</v>
      </c>
      <c r="P5" s="122" t="n">
        <v>112.375279547271</v>
      </c>
      <c r="Q5" s="122" t="n">
        <v>110.030392511424</v>
      </c>
      <c r="R5" s="122" t="n">
        <v>112.251224018314</v>
      </c>
      <c r="S5" s="122" t="n">
        <v>113.613304551273</v>
      </c>
      <c r="T5" s="122" t="n">
        <v>113.536831734036</v>
      </c>
      <c r="U5" s="122" t="n">
        <v>113.598226989182</v>
      </c>
    </row>
    <row r="6" s="107" customFormat="true" ht="16.5" hidden="false" customHeight="true" outlineLevel="0" collapsed="false">
      <c r="A6" s="107" t="s">
        <v>78</v>
      </c>
      <c r="B6" s="107" t="n">
        <v>99.7351937122933</v>
      </c>
      <c r="C6" s="107" t="n">
        <v>100.186148887702</v>
      </c>
      <c r="D6" s="107" t="n">
        <v>101.21532375226</v>
      </c>
      <c r="E6" s="107" t="n">
        <v>99.0749419528176</v>
      </c>
      <c r="F6" s="107" t="n">
        <v>102.137098430523</v>
      </c>
      <c r="G6" s="107" t="n">
        <v>94.1345636287201</v>
      </c>
      <c r="H6" s="107" t="n">
        <v>111.109329694332</v>
      </c>
      <c r="I6" s="107" t="n">
        <v>116.484290583993</v>
      </c>
      <c r="J6" s="107" t="n">
        <v>101.073359831615</v>
      </c>
      <c r="K6" s="107" t="n">
        <v>106.600495602109</v>
      </c>
      <c r="L6" s="107" t="n">
        <v>112.047847078316</v>
      </c>
      <c r="M6" s="107" t="n">
        <v>116.330273261965</v>
      </c>
      <c r="N6" s="107" t="n">
        <v>108.754748025688</v>
      </c>
      <c r="O6" s="107" t="n">
        <v>118.550121775618</v>
      </c>
      <c r="P6" s="107" t="n">
        <v>116.724299084973</v>
      </c>
      <c r="Q6" s="107" t="n">
        <v>114.08033429581</v>
      </c>
      <c r="R6" s="107" t="n">
        <v>112.201005523381</v>
      </c>
      <c r="S6" s="107" t="n">
        <v>116.652532700815</v>
      </c>
      <c r="T6" s="107" t="n">
        <v>115.314386361419</v>
      </c>
      <c r="U6" s="107" t="n">
        <v>119.88191649552</v>
      </c>
    </row>
    <row r="7" s="31" customFormat="true" ht="16.5" hidden="false" customHeight="true" outlineLevel="0" collapsed="false">
      <c r="A7" s="110" t="s">
        <v>79</v>
      </c>
      <c r="B7" s="123" t="n">
        <v>99.7681787842919</v>
      </c>
      <c r="C7" s="123" t="n">
        <v>99.9433576930856</v>
      </c>
      <c r="D7" s="123" t="n">
        <v>99.6857688741399</v>
      </c>
      <c r="E7" s="123" t="n">
        <v>100.735314938825</v>
      </c>
      <c r="F7" s="123" t="n">
        <v>105.836457343231</v>
      </c>
      <c r="G7" s="123" t="n">
        <v>98.9604374585972</v>
      </c>
      <c r="H7" s="123" t="n">
        <v>96.0780459504959</v>
      </c>
      <c r="I7" s="123" t="n">
        <v>99.6067588543392</v>
      </c>
      <c r="J7" s="123" t="n">
        <v>99.3140836642942</v>
      </c>
      <c r="K7" s="123" t="n">
        <v>92.126171256646</v>
      </c>
      <c r="L7" s="123" t="n">
        <v>90.7388813959403</v>
      </c>
      <c r="M7" s="123" t="n">
        <v>85.3106779531029</v>
      </c>
      <c r="N7" s="123" t="n">
        <v>87.9162514162947</v>
      </c>
      <c r="O7" s="123" t="n">
        <v>91.4072170901516</v>
      </c>
      <c r="P7" s="123" t="n">
        <v>95.090475343396</v>
      </c>
      <c r="Q7" s="123" t="n">
        <v>82.2545598185747</v>
      </c>
      <c r="R7" s="123" t="n">
        <v>81.5796779365472</v>
      </c>
      <c r="S7" s="123" t="n">
        <v>79.4091840847325</v>
      </c>
      <c r="T7" s="123" t="n">
        <v>98.1657484905233</v>
      </c>
      <c r="U7" s="123" t="n">
        <v>94.2020112767315</v>
      </c>
    </row>
    <row r="8" s="31" customFormat="true" ht="16.5" hidden="false" customHeight="true" outlineLevel="0" collapsed="false">
      <c r="A8" s="110" t="s">
        <v>80</v>
      </c>
      <c r="B8" s="123" t="n">
        <v>102.769915946837</v>
      </c>
      <c r="C8" s="123" t="n">
        <v>100.355472919073</v>
      </c>
      <c r="D8" s="123" t="n">
        <v>98.2080003501932</v>
      </c>
      <c r="E8" s="123" t="n">
        <v>96.2908541981557</v>
      </c>
      <c r="F8" s="123" t="n">
        <v>104.053160214715</v>
      </c>
      <c r="G8" s="123" t="n">
        <v>95.6598683607377</v>
      </c>
      <c r="H8" s="123" t="n">
        <v>104.10202604329</v>
      </c>
      <c r="I8" s="123" t="n">
        <v>107.373561354881</v>
      </c>
      <c r="J8" s="123" t="n">
        <v>98.4630894080925</v>
      </c>
      <c r="K8" s="123" t="n">
        <v>101.145908364945</v>
      </c>
      <c r="L8" s="123" t="n">
        <v>103.512784959265</v>
      </c>
      <c r="M8" s="123" t="n">
        <v>111.38084335798</v>
      </c>
      <c r="N8" s="123" t="n">
        <v>103.04493163901</v>
      </c>
      <c r="O8" s="123" t="n">
        <v>104.714091400102</v>
      </c>
      <c r="P8" s="123" t="n">
        <v>105.982557491086</v>
      </c>
      <c r="Q8" s="123" t="n">
        <v>106.547717830346</v>
      </c>
      <c r="R8" s="123" t="n">
        <v>107.40946241608</v>
      </c>
      <c r="S8" s="123" t="n">
        <v>99.6151403586253</v>
      </c>
      <c r="T8" s="123" t="n">
        <v>99.8285986972367</v>
      </c>
      <c r="U8" s="123" t="n">
        <v>112.376130866602</v>
      </c>
    </row>
    <row r="9" s="31" customFormat="true" ht="16.5" hidden="false" customHeight="true" outlineLevel="0" collapsed="false">
      <c r="A9" s="110" t="s">
        <v>81</v>
      </c>
      <c r="B9" s="123" t="n">
        <v>98.3908229859734</v>
      </c>
      <c r="C9" s="123" t="n">
        <v>98.346245001453</v>
      </c>
      <c r="D9" s="123" t="n">
        <v>101.034324988605</v>
      </c>
      <c r="E9" s="123" t="n">
        <v>102.111479136121</v>
      </c>
      <c r="F9" s="123" t="n">
        <v>107.907904341555</v>
      </c>
      <c r="G9" s="123" t="n">
        <v>108.523585008465</v>
      </c>
      <c r="H9" s="123" t="n">
        <v>110.560522515197</v>
      </c>
      <c r="I9" s="123" t="n">
        <v>110.243858312645</v>
      </c>
      <c r="J9" s="123" t="n">
        <v>115.222930588957</v>
      </c>
      <c r="K9" s="123" t="n">
        <v>116.531835268017</v>
      </c>
      <c r="L9" s="123" t="n">
        <v>119.061715704472</v>
      </c>
      <c r="M9" s="123" t="n">
        <v>121.010999552205</v>
      </c>
      <c r="N9" s="123" t="n">
        <v>123.289672696484</v>
      </c>
      <c r="O9" s="123" t="n">
        <v>126.312804995234</v>
      </c>
      <c r="P9" s="123" t="n">
        <v>131.28207699013</v>
      </c>
      <c r="Q9" s="123" t="n">
        <v>132.037380952359</v>
      </c>
      <c r="R9" s="123" t="n">
        <v>130.68899829247</v>
      </c>
      <c r="S9" s="123" t="n">
        <v>131.586042882239</v>
      </c>
      <c r="T9" s="123" t="n">
        <v>132.152227940113</v>
      </c>
      <c r="U9" s="123" t="n">
        <v>132.916980252236</v>
      </c>
    </row>
    <row r="10" s="31" customFormat="true" ht="16.5" hidden="false" customHeight="true" outlineLevel="0" collapsed="false">
      <c r="A10" s="110" t="s">
        <v>82</v>
      </c>
      <c r="B10" s="123" t="n">
        <v>90.8900537092338</v>
      </c>
      <c r="C10" s="123" t="n">
        <v>109.520210317123</v>
      </c>
      <c r="D10" s="123" t="n">
        <v>139.631876067469</v>
      </c>
      <c r="E10" s="123" t="n">
        <v>88.4406032561806</v>
      </c>
      <c r="F10" s="123" t="n">
        <v>79.0597697647304</v>
      </c>
      <c r="G10" s="123" t="n">
        <v>94.1104676298786</v>
      </c>
      <c r="H10" s="123" t="n">
        <v>114.416950837223</v>
      </c>
      <c r="I10" s="123" t="n">
        <v>85.0627951061425</v>
      </c>
      <c r="J10" s="123" t="n">
        <v>83.7283829783453</v>
      </c>
      <c r="K10" s="123" t="n">
        <v>106.643785637965</v>
      </c>
      <c r="L10" s="123" t="n">
        <v>146.468246637707</v>
      </c>
      <c r="M10" s="123" t="n">
        <v>104.61124097423</v>
      </c>
      <c r="N10" s="123" t="n">
        <v>93.2455062512632</v>
      </c>
      <c r="O10" s="123" t="n">
        <v>127.515511173098</v>
      </c>
      <c r="P10" s="123" t="n">
        <v>134.317818636204</v>
      </c>
      <c r="Q10" s="123" t="n">
        <v>82.1598216374481</v>
      </c>
      <c r="R10" s="123" t="n">
        <v>82.7006842698482</v>
      </c>
      <c r="S10" s="123" t="n">
        <v>115.179420247789</v>
      </c>
      <c r="T10" s="123" t="n">
        <v>139.672266018225</v>
      </c>
      <c r="U10" s="123" t="n">
        <v>105.575458286424</v>
      </c>
    </row>
    <row r="11" s="31" customFormat="true" ht="16.5" hidden="false" customHeight="true" outlineLevel="0" collapsed="false">
      <c r="A11" s="110" t="s">
        <v>83</v>
      </c>
      <c r="B11" s="123" t="n">
        <v>86.3985907076565</v>
      </c>
      <c r="C11" s="123" t="n">
        <v>103.802235347498</v>
      </c>
      <c r="D11" s="123" t="n">
        <v>108.393132154027</v>
      </c>
      <c r="E11" s="123" t="n">
        <v>101.058448412037</v>
      </c>
      <c r="F11" s="123" t="n">
        <v>80.8633142821903</v>
      </c>
      <c r="G11" s="123" t="n">
        <v>63.5544013689384</v>
      </c>
      <c r="H11" s="123" t="n">
        <v>137.558227983011</v>
      </c>
      <c r="I11" s="123" t="n">
        <v>154.773921008969</v>
      </c>
      <c r="J11" s="123" t="n">
        <v>93.3586038377935</v>
      </c>
      <c r="K11" s="123" t="n">
        <v>114.286940265456</v>
      </c>
      <c r="L11" s="123" t="n">
        <v>128.43400059861</v>
      </c>
      <c r="M11" s="123" t="n">
        <v>133.448150888973</v>
      </c>
      <c r="N11" s="123" t="n">
        <v>126.92227287556</v>
      </c>
      <c r="O11" s="123" t="n">
        <v>152.333030699857</v>
      </c>
      <c r="P11" s="123" t="n">
        <v>120.223124589153</v>
      </c>
      <c r="Q11" s="123" t="n">
        <v>119.779796099735</v>
      </c>
      <c r="R11" s="123" t="n">
        <v>120.484882454423</v>
      </c>
      <c r="S11" s="123" t="n">
        <v>169.728653457333</v>
      </c>
      <c r="T11" s="123" t="n">
        <v>122.370704460584</v>
      </c>
      <c r="U11" s="123" t="n">
        <v>123.109368653495</v>
      </c>
    </row>
    <row r="12" s="31" customFormat="true" ht="16.5" hidden="false" customHeight="true" outlineLevel="0" collapsed="false">
      <c r="A12" s="110" t="s">
        <v>84</v>
      </c>
      <c r="B12" s="123" t="n">
        <v>97.0745078139809</v>
      </c>
      <c r="C12" s="123" t="n">
        <v>96.0438459030344</v>
      </c>
      <c r="D12" s="123" t="n">
        <v>102.475248039566</v>
      </c>
      <c r="E12" s="123" t="n">
        <v>105.330549296321</v>
      </c>
      <c r="F12" s="123" t="n">
        <v>109.046453501071</v>
      </c>
      <c r="G12" s="123" t="n">
        <v>118.123596633917</v>
      </c>
      <c r="H12" s="123" t="n">
        <v>114.850243441856</v>
      </c>
      <c r="I12" s="123" t="n">
        <v>120.615468618485</v>
      </c>
      <c r="J12" s="123" t="n">
        <v>124.850444616858</v>
      </c>
      <c r="K12" s="123" t="n">
        <v>125.743352325488</v>
      </c>
      <c r="L12" s="123" t="n">
        <v>134.328012060472</v>
      </c>
      <c r="M12" s="123" t="n">
        <v>133.441982655822</v>
      </c>
      <c r="N12" s="123" t="n">
        <v>134.790268076395</v>
      </c>
      <c r="O12" s="123" t="n">
        <v>159.400723766179</v>
      </c>
      <c r="P12" s="123" t="n">
        <v>161.025856608044</v>
      </c>
      <c r="Q12" s="123" t="n">
        <v>153.896503587586</v>
      </c>
      <c r="R12" s="123" t="n">
        <v>165.287645338815</v>
      </c>
      <c r="S12" s="123" t="n">
        <v>153.828295833445</v>
      </c>
      <c r="T12" s="123" t="n">
        <v>157.36696253946</v>
      </c>
      <c r="U12" s="123" t="n">
        <v>169.24458251629</v>
      </c>
    </row>
    <row r="13" s="107" customFormat="true" ht="16.5" hidden="false" customHeight="true" outlineLevel="0" collapsed="false">
      <c r="A13" s="107" t="s">
        <v>85</v>
      </c>
      <c r="B13" s="107" t="n">
        <v>96.8144840729465</v>
      </c>
      <c r="C13" s="107" t="n">
        <v>98.343880488728</v>
      </c>
      <c r="D13" s="107" t="n">
        <v>102.018380478122</v>
      </c>
      <c r="E13" s="107" t="n">
        <v>102.626588098014</v>
      </c>
      <c r="F13" s="107" t="n">
        <v>105.916526943534</v>
      </c>
      <c r="G13" s="107" t="n">
        <v>104.752087583904</v>
      </c>
      <c r="H13" s="107" t="n">
        <v>106.413655008199</v>
      </c>
      <c r="I13" s="107" t="n">
        <v>109.718123311621</v>
      </c>
      <c r="J13" s="107" t="n">
        <v>111.926915378246</v>
      </c>
      <c r="K13" s="107" t="n">
        <v>108.429778895246</v>
      </c>
      <c r="L13" s="107" t="n">
        <v>108.401581453076</v>
      </c>
      <c r="M13" s="107" t="n">
        <v>106.949011787389</v>
      </c>
      <c r="N13" s="107" t="n">
        <v>107.938588686201</v>
      </c>
      <c r="O13" s="107" t="n">
        <v>109.053747801537</v>
      </c>
      <c r="P13" s="107" t="n">
        <v>113.547672762203</v>
      </c>
      <c r="Q13" s="107" t="n">
        <v>113.949281870699</v>
      </c>
      <c r="R13" s="107" t="n">
        <v>114.601635220914</v>
      </c>
      <c r="S13" s="107" t="n">
        <v>114.817672234621</v>
      </c>
      <c r="T13" s="107" t="n">
        <v>117.474275808507</v>
      </c>
      <c r="U13" s="107" t="n">
        <v>118.260086266879</v>
      </c>
    </row>
    <row r="14" s="31" customFormat="true" ht="16.5" hidden="false" customHeight="true" outlineLevel="0" collapsed="false">
      <c r="A14" s="110" t="s">
        <v>86</v>
      </c>
      <c r="B14" s="123" t="n">
        <v>103.302294974216</v>
      </c>
      <c r="C14" s="123" t="n">
        <v>102.755498030377</v>
      </c>
      <c r="D14" s="123" t="n">
        <v>104.151123989733</v>
      </c>
      <c r="E14" s="123" t="n">
        <v>91.7959667069551</v>
      </c>
      <c r="F14" s="123" t="n">
        <v>112.469672668516</v>
      </c>
      <c r="G14" s="123" t="n">
        <v>98.603270840237</v>
      </c>
      <c r="H14" s="123" t="n">
        <v>114.191975018085</v>
      </c>
      <c r="I14" s="123" t="n">
        <v>143.011216259686</v>
      </c>
      <c r="J14" s="123" t="n">
        <v>180.354938831428</v>
      </c>
      <c r="K14" s="123" t="n">
        <v>165.452551657859</v>
      </c>
      <c r="L14" s="123" t="n">
        <v>144.200948972581</v>
      </c>
      <c r="M14" s="123" t="n">
        <v>119.305217368702</v>
      </c>
      <c r="N14" s="123" t="n">
        <v>95.0148728112415</v>
      </c>
      <c r="O14" s="123" t="n">
        <v>86.5041601713905</v>
      </c>
      <c r="P14" s="123" t="n">
        <v>168.171307252579</v>
      </c>
      <c r="Q14" s="123" t="n">
        <v>211.655295669254</v>
      </c>
      <c r="R14" s="123" t="n">
        <v>132.120696003918</v>
      </c>
      <c r="S14" s="123" t="n">
        <v>140.57740139785</v>
      </c>
      <c r="T14" s="123" t="n">
        <v>152.162179479352</v>
      </c>
      <c r="U14" s="123" t="n">
        <v>144.400406371828</v>
      </c>
    </row>
    <row r="15" s="31" customFormat="true" ht="16.5" hidden="false" customHeight="true" outlineLevel="0" collapsed="false">
      <c r="A15" s="29" t="s">
        <v>87</v>
      </c>
      <c r="B15" s="123" t="n">
        <v>95.5562587698829</v>
      </c>
      <c r="C15" s="123" t="n">
        <v>98.2575664629376</v>
      </c>
      <c r="D15" s="123" t="n">
        <v>102.099430030503</v>
      </c>
      <c r="E15" s="123" t="n">
        <v>103.880935178424</v>
      </c>
      <c r="F15" s="123" t="n">
        <v>107.750809305791</v>
      </c>
      <c r="G15" s="123" t="n">
        <v>106.117826730101</v>
      </c>
      <c r="H15" s="123" t="n">
        <v>107.565587120446</v>
      </c>
      <c r="I15" s="123" t="n">
        <v>110.064124327408</v>
      </c>
      <c r="J15" s="123" t="n">
        <v>109.606196127416</v>
      </c>
      <c r="K15" s="123" t="n">
        <v>106.716155432395</v>
      </c>
      <c r="L15" s="123" t="n">
        <v>107.050104006565</v>
      </c>
      <c r="M15" s="123" t="n">
        <v>107.244565467691</v>
      </c>
      <c r="N15" s="123" t="n">
        <v>110.725624360178</v>
      </c>
      <c r="O15" s="123" t="n">
        <v>113.349832496435</v>
      </c>
      <c r="P15" s="123" t="n">
        <v>117.363426232973</v>
      </c>
      <c r="Q15" s="123" t="n">
        <v>118.757222991867</v>
      </c>
      <c r="R15" s="123" t="n">
        <v>120.321134168597</v>
      </c>
      <c r="S15" s="123" t="n">
        <v>121.900543479383</v>
      </c>
      <c r="T15" s="123" t="n">
        <v>125.999661940584</v>
      </c>
      <c r="U15" s="123" t="n">
        <v>128.246623542435</v>
      </c>
    </row>
    <row r="16" s="31" customFormat="true" ht="16.5" hidden="false" customHeight="true" outlineLevel="0" collapsed="false">
      <c r="A16" s="29" t="s">
        <v>88</v>
      </c>
      <c r="B16" s="123" t="n">
        <v>94.0419845067682</v>
      </c>
      <c r="C16" s="123" t="n">
        <v>94.1665590872742</v>
      </c>
      <c r="D16" s="123" t="n">
        <v>106.487053745373</v>
      </c>
      <c r="E16" s="123" t="n">
        <v>104.585054007865</v>
      </c>
      <c r="F16" s="123" t="n">
        <v>104.200009727981</v>
      </c>
      <c r="G16" s="123" t="n">
        <v>103.947340186219</v>
      </c>
      <c r="H16" s="123" t="n">
        <v>109.002808719665</v>
      </c>
      <c r="I16" s="123" t="n">
        <v>108.379548946685</v>
      </c>
      <c r="J16" s="123" t="n">
        <v>117.408603778123</v>
      </c>
      <c r="K16" s="123" t="n">
        <v>116.910338655675</v>
      </c>
      <c r="L16" s="123" t="n">
        <v>117.124798205009</v>
      </c>
      <c r="M16" s="123" t="n">
        <v>116.470799258089</v>
      </c>
      <c r="N16" s="123" t="n">
        <v>116.631021400034</v>
      </c>
      <c r="O16" s="123" t="n">
        <v>116.934687801344</v>
      </c>
      <c r="P16" s="123" t="n">
        <v>117.186772871079</v>
      </c>
      <c r="Q16" s="123" t="n">
        <v>116.918137737847</v>
      </c>
      <c r="R16" s="123" t="n">
        <v>116.376100108989</v>
      </c>
      <c r="S16" s="123" t="n">
        <v>115.904859029873</v>
      </c>
      <c r="T16" s="123" t="n">
        <v>115.576090028245</v>
      </c>
      <c r="U16" s="123" t="n">
        <v>116.238647103717</v>
      </c>
    </row>
    <row r="17" s="31" customFormat="true" ht="16.5" hidden="false" customHeight="true" outlineLevel="0" collapsed="false">
      <c r="A17" s="29" t="s">
        <v>89</v>
      </c>
      <c r="B17" s="123" t="n">
        <v>97.6589060406656</v>
      </c>
      <c r="C17" s="123" t="n">
        <v>98.1719782795012</v>
      </c>
      <c r="D17" s="123" t="n">
        <v>100.244089608845</v>
      </c>
      <c r="E17" s="123" t="n">
        <v>103.80477925736</v>
      </c>
      <c r="F17" s="123" t="n">
        <v>105.899656829205</v>
      </c>
      <c r="G17" s="123" t="n">
        <v>107.571861734089</v>
      </c>
      <c r="H17" s="123" t="n">
        <v>107.058691176982</v>
      </c>
      <c r="I17" s="123" t="n">
        <v>109.858274157621</v>
      </c>
      <c r="J17" s="123" t="n">
        <v>109.014964683285</v>
      </c>
      <c r="K17" s="123" t="n">
        <v>107.611822637686</v>
      </c>
      <c r="L17" s="123" t="n">
        <v>104.93737947444</v>
      </c>
      <c r="M17" s="123" t="n">
        <v>103.615083774778</v>
      </c>
      <c r="N17" s="123" t="n">
        <v>105.111078067208</v>
      </c>
      <c r="O17" s="123" t="n">
        <v>107.651541646404</v>
      </c>
      <c r="P17" s="123" t="n">
        <v>106.985209515561</v>
      </c>
      <c r="Q17" s="123" t="n">
        <v>106.996884102054</v>
      </c>
      <c r="R17" s="123" t="n">
        <v>106.789020306777</v>
      </c>
      <c r="S17" s="123" t="n">
        <v>106.571368491259</v>
      </c>
      <c r="T17" s="123" t="n">
        <v>106.409516246487</v>
      </c>
      <c r="U17" s="123" t="n">
        <v>105.670666566016</v>
      </c>
    </row>
    <row r="18" s="31" customFormat="true" ht="16.5" hidden="false" customHeight="true" outlineLevel="0" collapsed="false">
      <c r="A18" s="110" t="s">
        <v>90</v>
      </c>
      <c r="B18" s="123" t="n">
        <v>99.2643392214631</v>
      </c>
      <c r="C18" s="123" t="n">
        <v>98.7558372333219</v>
      </c>
      <c r="D18" s="123" t="n">
        <v>100.928186810787</v>
      </c>
      <c r="E18" s="123" t="n">
        <v>101.112287943384</v>
      </c>
      <c r="F18" s="123" t="n">
        <v>99.9251179893279</v>
      </c>
      <c r="G18" s="123" t="n">
        <v>100.901379650986</v>
      </c>
      <c r="H18" s="123" t="n">
        <v>100.823202003239</v>
      </c>
      <c r="I18" s="123" t="n">
        <v>101.71881286403</v>
      </c>
      <c r="J18" s="123" t="n">
        <v>103.193328101722</v>
      </c>
      <c r="K18" s="123" t="n">
        <v>103.440054698931</v>
      </c>
      <c r="L18" s="123" t="n">
        <v>102.753894341475</v>
      </c>
      <c r="M18" s="123" t="n">
        <v>103.06241978515</v>
      </c>
      <c r="N18" s="123" t="n">
        <v>102.994322556372</v>
      </c>
      <c r="O18" s="123" t="n">
        <v>102.59738796384</v>
      </c>
      <c r="P18" s="123" t="n">
        <v>93.4694398594574</v>
      </c>
      <c r="Q18" s="123" t="n">
        <v>92.5144308657424</v>
      </c>
      <c r="R18" s="123" t="n">
        <v>93.5530793796661</v>
      </c>
      <c r="S18" s="123" t="n">
        <v>94.7260291897156</v>
      </c>
      <c r="T18" s="123" t="n">
        <v>95.8713610425883</v>
      </c>
      <c r="U18" s="123" t="n">
        <v>97.1332332415268</v>
      </c>
    </row>
    <row r="19" s="107" customFormat="true" ht="16.5" hidden="false" customHeight="true" outlineLevel="0" collapsed="false">
      <c r="A19" s="107" t="s">
        <v>91</v>
      </c>
      <c r="B19" s="107" t="n">
        <v>95.9959936853652</v>
      </c>
      <c r="C19" s="107" t="n">
        <v>100.260130944657</v>
      </c>
      <c r="D19" s="107" t="n">
        <v>101.907958260686</v>
      </c>
      <c r="E19" s="107" t="n">
        <v>101.878047004689</v>
      </c>
      <c r="F19" s="107" t="n">
        <v>101.010990701843</v>
      </c>
      <c r="G19" s="107" t="n">
        <v>99.5578056905207</v>
      </c>
      <c r="H19" s="107" t="n">
        <v>102.946337988231</v>
      </c>
      <c r="I19" s="107" t="n">
        <v>104.431925505187</v>
      </c>
      <c r="J19" s="107" t="n">
        <v>102.419732537412</v>
      </c>
      <c r="K19" s="107" t="n">
        <v>104.76133383005</v>
      </c>
      <c r="L19" s="107" t="n">
        <v>105.118771581293</v>
      </c>
      <c r="M19" s="107" t="n">
        <v>106.991876320955</v>
      </c>
      <c r="N19" s="107" t="n">
        <v>107.404019927826</v>
      </c>
      <c r="O19" s="107" t="n">
        <v>108.923845305436</v>
      </c>
      <c r="P19" s="107" t="n">
        <v>107.994292367625</v>
      </c>
      <c r="Q19" s="107" t="n">
        <v>106.4856868051</v>
      </c>
      <c r="R19" s="107" t="n">
        <v>109.992327054988</v>
      </c>
      <c r="S19" s="107" t="n">
        <v>109.37501944867</v>
      </c>
      <c r="T19" s="107" t="n">
        <v>108.255204709927</v>
      </c>
      <c r="U19" s="107" t="n">
        <v>107.36576423694</v>
      </c>
    </row>
    <row r="20" s="31" customFormat="true" ht="16.5" hidden="false" customHeight="true" outlineLevel="0" collapsed="false">
      <c r="A20" s="111" t="s">
        <v>92</v>
      </c>
      <c r="B20" s="123" t="n">
        <v>90.1070110334818</v>
      </c>
      <c r="C20" s="123" t="n">
        <v>100.32923691768</v>
      </c>
      <c r="D20" s="123" t="n">
        <v>105.349108863633</v>
      </c>
      <c r="E20" s="123" t="n">
        <v>104.827099016587</v>
      </c>
      <c r="F20" s="123" t="n">
        <v>101.604906747079</v>
      </c>
      <c r="G20" s="123" t="n">
        <v>92.4959260217794</v>
      </c>
      <c r="H20" s="123" t="n">
        <v>108.49375906532</v>
      </c>
      <c r="I20" s="123" t="n">
        <v>111.285272129857</v>
      </c>
      <c r="J20" s="123" t="n">
        <v>98.6362660527517</v>
      </c>
      <c r="K20" s="123" t="n">
        <v>105.386140522935</v>
      </c>
      <c r="L20" s="123" t="n">
        <v>104.731839638768</v>
      </c>
      <c r="M20" s="123" t="n">
        <v>103.452285712432</v>
      </c>
      <c r="N20" s="123" t="n">
        <v>100.802779648598</v>
      </c>
      <c r="O20" s="123" t="n">
        <v>107.399689972047</v>
      </c>
      <c r="P20" s="123" t="n">
        <v>109.777924968955</v>
      </c>
      <c r="Q20" s="123" t="n">
        <v>113.387857781983</v>
      </c>
      <c r="R20" s="123" t="n">
        <v>102.359808849578</v>
      </c>
      <c r="S20" s="123" t="n">
        <v>110.031315955258</v>
      </c>
      <c r="T20" s="123" t="n">
        <v>112.265197025443</v>
      </c>
      <c r="U20" s="123" t="n">
        <v>107.813352596203</v>
      </c>
    </row>
    <row r="21" s="31" customFormat="true" ht="16.5" hidden="false" customHeight="true" outlineLevel="0" collapsed="false">
      <c r="A21" s="111" t="s">
        <v>93</v>
      </c>
      <c r="B21" s="123" t="n">
        <v>96.6796507984275</v>
      </c>
      <c r="C21" s="123" t="n">
        <v>102.512206568768</v>
      </c>
      <c r="D21" s="123" t="n">
        <v>100.983022302912</v>
      </c>
      <c r="E21" s="123" t="n">
        <v>99.9023969163865</v>
      </c>
      <c r="F21" s="123" t="n">
        <v>102.051091136508</v>
      </c>
      <c r="G21" s="123" t="n">
        <v>102.537822825226</v>
      </c>
      <c r="H21" s="123" t="n">
        <v>102.004834324821</v>
      </c>
      <c r="I21" s="123" t="n">
        <v>101.687125166562</v>
      </c>
      <c r="J21" s="123" t="n">
        <v>108.828935990858</v>
      </c>
      <c r="K21" s="123" t="n">
        <v>111.669951237306</v>
      </c>
      <c r="L21" s="123" t="n">
        <v>109.720948010001</v>
      </c>
      <c r="M21" s="123" t="n">
        <v>114.597805772767</v>
      </c>
      <c r="N21" s="123" t="n">
        <v>122.579347240534</v>
      </c>
      <c r="O21" s="123" t="n">
        <v>124.57627686872</v>
      </c>
      <c r="P21" s="123" t="n">
        <v>116.370603310366</v>
      </c>
      <c r="Q21" s="123" t="n">
        <v>115.973681724903</v>
      </c>
      <c r="R21" s="123" t="n">
        <v>140.568317664713</v>
      </c>
      <c r="S21" s="123" t="n">
        <v>129.527521085514</v>
      </c>
      <c r="T21" s="123" t="n">
        <v>109.818761605235</v>
      </c>
      <c r="U21" s="123" t="n">
        <v>103.891190777321</v>
      </c>
    </row>
    <row r="22" s="31" customFormat="true" ht="16.5" hidden="false" customHeight="true" outlineLevel="0" collapsed="false">
      <c r="A22" s="111" t="s">
        <v>94</v>
      </c>
      <c r="B22" s="123" t="n">
        <v>96.0827618995035</v>
      </c>
      <c r="C22" s="123" t="n">
        <v>98.7017297965138</v>
      </c>
      <c r="D22" s="123" t="n">
        <v>101.77919027665</v>
      </c>
      <c r="E22" s="123" t="n">
        <v>103.217855046942</v>
      </c>
      <c r="F22" s="123" t="n">
        <v>103.93953240212</v>
      </c>
      <c r="G22" s="123" t="n">
        <v>103.267509135353</v>
      </c>
      <c r="H22" s="123" t="n">
        <v>102.419784614281</v>
      </c>
      <c r="I22" s="123" t="n">
        <v>103.268464072815</v>
      </c>
      <c r="J22" s="123" t="n">
        <v>105.800187219349</v>
      </c>
      <c r="K22" s="123" t="n">
        <v>106.080236978441</v>
      </c>
      <c r="L22" s="123" t="n">
        <v>107.137071331862</v>
      </c>
      <c r="M22" s="123" t="n">
        <v>109.688635812608</v>
      </c>
      <c r="N22" s="123" t="n">
        <v>112.219197222081</v>
      </c>
      <c r="O22" s="123" t="n">
        <v>112.876672467555</v>
      </c>
      <c r="P22" s="123" t="n">
        <v>112.662898201439</v>
      </c>
      <c r="Q22" s="123" t="n">
        <v>106.242713431325</v>
      </c>
      <c r="R22" s="123" t="n">
        <v>109.858936120001</v>
      </c>
      <c r="S22" s="123" t="n">
        <v>108.759225901396</v>
      </c>
      <c r="T22" s="123" t="n">
        <v>109.012026987497</v>
      </c>
      <c r="U22" s="123" t="n">
        <v>109.543392394201</v>
      </c>
    </row>
    <row r="23" s="31" customFormat="true" ht="16.5" hidden="false" customHeight="true" outlineLevel="0" collapsed="false">
      <c r="A23" s="111" t="s">
        <v>95</v>
      </c>
      <c r="B23" s="123" t="n">
        <v>113.534868463287</v>
      </c>
      <c r="C23" s="123" t="n">
        <v>103.470916347552</v>
      </c>
      <c r="D23" s="123" t="n">
        <v>96.4003921309352</v>
      </c>
      <c r="E23" s="123" t="n">
        <v>87.8379126381101</v>
      </c>
      <c r="F23" s="123" t="n">
        <v>81.4045484781171</v>
      </c>
      <c r="G23" s="123" t="n">
        <v>79.7330791625188</v>
      </c>
      <c r="H23" s="123" t="n">
        <v>82.1359157726534</v>
      </c>
      <c r="I23" s="123" t="n">
        <v>91.1413580250953</v>
      </c>
      <c r="J23" s="123" t="n">
        <v>102.576786945168</v>
      </c>
      <c r="K23" s="123" t="n">
        <v>111.05594741423</v>
      </c>
      <c r="L23" s="123" t="n">
        <v>112.905119457673</v>
      </c>
      <c r="M23" s="123" t="n">
        <v>111.457708325881</v>
      </c>
      <c r="N23" s="123" t="n">
        <v>101.917462498992</v>
      </c>
      <c r="O23" s="123" t="n">
        <v>98.1311631567339</v>
      </c>
      <c r="P23" s="123" t="n">
        <v>94.8236177528449</v>
      </c>
      <c r="Q23" s="123" t="n">
        <v>94.5555259489535</v>
      </c>
      <c r="R23" s="123" t="n">
        <v>91.1873159979209</v>
      </c>
      <c r="S23" s="123" t="n">
        <v>90.6171558372584</v>
      </c>
      <c r="T23" s="123" t="n">
        <v>91.9270251247939</v>
      </c>
      <c r="U23" s="123" t="n">
        <v>91.799925198364</v>
      </c>
    </row>
    <row r="24" s="31" customFormat="true" ht="16.5" hidden="false" customHeight="true" outlineLevel="0" collapsed="false">
      <c r="A24" s="111" t="s">
        <v>96</v>
      </c>
      <c r="B24" s="123" t="n">
        <v>97.8072161515227</v>
      </c>
      <c r="C24" s="123" t="n">
        <v>98.3240157626021</v>
      </c>
      <c r="D24" s="123" t="n">
        <v>100.787241194682</v>
      </c>
      <c r="E24" s="123" t="n">
        <v>102.895635142824</v>
      </c>
      <c r="F24" s="123" t="n">
        <v>103.601534651485</v>
      </c>
      <c r="G24" s="123" t="n">
        <v>105.386388100146</v>
      </c>
      <c r="H24" s="123" t="n">
        <v>104.632824598431</v>
      </c>
      <c r="I24" s="123" t="n">
        <v>103.856994504833</v>
      </c>
      <c r="J24" s="123" t="n">
        <v>100.247309168578</v>
      </c>
      <c r="K24" s="123" t="n">
        <v>102.961183019942</v>
      </c>
      <c r="L24" s="123" t="n">
        <v>105.282174541206</v>
      </c>
      <c r="M24" s="123" t="n">
        <v>114.494891526029</v>
      </c>
      <c r="N24" s="123" t="n">
        <v>117.11226946092</v>
      </c>
      <c r="O24" s="123" t="n">
        <v>115.005366308581</v>
      </c>
      <c r="P24" s="123" t="n">
        <v>104.672397786529</v>
      </c>
      <c r="Q24" s="123" t="n">
        <v>87.3143888826285</v>
      </c>
      <c r="R24" s="123" t="n">
        <v>117.935483325246</v>
      </c>
      <c r="S24" s="123" t="n">
        <v>106.034114900792</v>
      </c>
      <c r="T24" s="123" t="n">
        <v>103.631409042452</v>
      </c>
      <c r="U24" s="123" t="n">
        <v>97.5081120540778</v>
      </c>
    </row>
    <row r="25" s="31" customFormat="true" ht="16.5" hidden="false" customHeight="true" outlineLevel="0" collapsed="false">
      <c r="A25" s="111" t="s">
        <v>97</v>
      </c>
      <c r="B25" s="123" t="n">
        <v>98.7474791640301</v>
      </c>
      <c r="C25" s="123" t="n">
        <v>99.9788038700242</v>
      </c>
      <c r="D25" s="123" t="n">
        <v>100.613159922499</v>
      </c>
      <c r="E25" s="123" t="n">
        <v>100.609248522203</v>
      </c>
      <c r="F25" s="123" t="n">
        <v>101.553969610046</v>
      </c>
      <c r="G25" s="123" t="n">
        <v>101.525420203337</v>
      </c>
      <c r="H25" s="123" t="n">
        <v>102.446699883624</v>
      </c>
      <c r="I25" s="123" t="n">
        <v>102.824027260147</v>
      </c>
      <c r="J25" s="123" t="n">
        <v>102.452486670925</v>
      </c>
      <c r="K25" s="123" t="n">
        <v>102.878000720405</v>
      </c>
      <c r="L25" s="123" t="n">
        <v>103.724751069989</v>
      </c>
      <c r="M25" s="123" t="n">
        <v>105.132076955026</v>
      </c>
      <c r="N25" s="123" t="n">
        <v>105.128733167361</v>
      </c>
      <c r="O25" s="123" t="n">
        <v>106.114276490337</v>
      </c>
      <c r="P25" s="123" t="n">
        <v>105.854082809222</v>
      </c>
      <c r="Q25" s="123" t="n">
        <v>106.037174288748</v>
      </c>
      <c r="R25" s="123" t="n">
        <v>105.807696706131</v>
      </c>
      <c r="S25" s="123" t="n">
        <v>105.915909602748</v>
      </c>
      <c r="T25" s="123" t="n">
        <v>106.099110005245</v>
      </c>
      <c r="U25" s="123" t="n">
        <v>106.242246963253</v>
      </c>
    </row>
    <row r="26" s="31" customFormat="true" ht="16.5" hidden="false" customHeight="true" outlineLevel="0" collapsed="false">
      <c r="A26" s="111" t="s">
        <v>98</v>
      </c>
      <c r="B26" s="123" t="n">
        <v>97.4948025270089</v>
      </c>
      <c r="C26" s="123" t="n">
        <v>99.08713324837</v>
      </c>
      <c r="D26" s="123" t="n">
        <v>101.708404689648</v>
      </c>
      <c r="E26" s="123" t="n">
        <v>102.788862581423</v>
      </c>
      <c r="F26" s="123" t="n">
        <v>103.340909623301</v>
      </c>
      <c r="G26" s="123" t="n">
        <v>103.182342988919</v>
      </c>
      <c r="H26" s="123" t="n">
        <v>103.242488828803</v>
      </c>
      <c r="I26" s="123" t="n">
        <v>104.737085225423</v>
      </c>
      <c r="J26" s="123" t="n">
        <v>102.285447798489</v>
      </c>
      <c r="K26" s="123" t="n">
        <v>102.373268752126</v>
      </c>
      <c r="L26" s="123" t="n">
        <v>102.350162554487</v>
      </c>
      <c r="M26" s="123" t="n">
        <v>104.82501851573</v>
      </c>
      <c r="N26" s="123" t="n">
        <v>104.952870066078</v>
      </c>
      <c r="O26" s="123" t="n">
        <v>105.683703726725</v>
      </c>
      <c r="P26" s="123" t="n">
        <v>105.713860253407</v>
      </c>
      <c r="Q26" s="123" t="n">
        <v>107.414886490027</v>
      </c>
      <c r="R26" s="123" t="n">
        <v>105.685865914211</v>
      </c>
      <c r="S26" s="123" t="n">
        <v>105.132767445245</v>
      </c>
      <c r="T26" s="123" t="n">
        <v>105.614550776225</v>
      </c>
      <c r="U26" s="123" t="n">
        <v>106.702291186217</v>
      </c>
    </row>
    <row r="27" s="31" customFormat="true" ht="16.5" hidden="false" customHeight="true" outlineLevel="0" collapsed="false">
      <c r="A27" s="111" t="s">
        <v>99</v>
      </c>
      <c r="B27" s="123" t="n">
        <v>94.0065181114387</v>
      </c>
      <c r="C27" s="123" t="n">
        <v>100.68052890401</v>
      </c>
      <c r="D27" s="123" t="n">
        <v>102.230602233783</v>
      </c>
      <c r="E27" s="123" t="n">
        <v>102.985830423832</v>
      </c>
      <c r="F27" s="123" t="n">
        <v>101.193179937008</v>
      </c>
      <c r="G27" s="123" t="n">
        <v>101.125733632131</v>
      </c>
      <c r="H27" s="123" t="n">
        <v>100.384808433294</v>
      </c>
      <c r="I27" s="123" t="n">
        <v>99.7977058761238</v>
      </c>
      <c r="J27" s="123" t="n">
        <v>101.519437985282</v>
      </c>
      <c r="K27" s="123" t="n">
        <v>102.184813914453</v>
      </c>
      <c r="L27" s="123" t="n">
        <v>101.966422989979</v>
      </c>
      <c r="M27" s="123" t="n">
        <v>100.872509207874</v>
      </c>
      <c r="N27" s="123" t="n">
        <v>102.4516338937</v>
      </c>
      <c r="O27" s="123" t="n">
        <v>101.734433457056</v>
      </c>
      <c r="P27" s="123" t="n">
        <v>103.040031409601</v>
      </c>
      <c r="Q27" s="123" t="n">
        <v>102.075786543421</v>
      </c>
      <c r="R27" s="123" t="n">
        <v>108.707186308035</v>
      </c>
      <c r="S27" s="123" t="n">
        <v>110.106493866152</v>
      </c>
      <c r="T27" s="123" t="n">
        <v>110.103631981286</v>
      </c>
      <c r="U27" s="123" t="n">
        <v>111.786490208939</v>
      </c>
    </row>
    <row r="28" s="31" customFormat="true" ht="16.5" hidden="false" customHeight="true" outlineLevel="0" collapsed="false">
      <c r="A28" s="111" t="s">
        <v>100</v>
      </c>
      <c r="B28" s="123" t="n">
        <v>97.6383024857114</v>
      </c>
      <c r="C28" s="123" t="n">
        <v>100.169939496814</v>
      </c>
      <c r="D28" s="123" t="n">
        <v>100.39547139434</v>
      </c>
      <c r="E28" s="123" t="n">
        <v>101.507168231798</v>
      </c>
      <c r="F28" s="123" t="n">
        <v>102.559815173225</v>
      </c>
      <c r="G28" s="123" t="n">
        <v>104.105199446015</v>
      </c>
      <c r="H28" s="123" t="n">
        <v>104.484003933407</v>
      </c>
      <c r="I28" s="123" t="n">
        <v>104.621990522047</v>
      </c>
      <c r="J28" s="123" t="n">
        <v>106.087846150189</v>
      </c>
      <c r="K28" s="123" t="n">
        <v>106.263597531248</v>
      </c>
      <c r="L28" s="123" t="n">
        <v>106.635787480317</v>
      </c>
      <c r="M28" s="123" t="n">
        <v>106.733287241106</v>
      </c>
      <c r="N28" s="123" t="n">
        <v>108.165809541759</v>
      </c>
      <c r="O28" s="123" t="n">
        <v>108.367739611967</v>
      </c>
      <c r="P28" s="123" t="n">
        <v>109.145868425203</v>
      </c>
      <c r="Q28" s="123" t="n">
        <v>109.38938107006</v>
      </c>
      <c r="R28" s="123" t="n">
        <v>111.608712000781</v>
      </c>
      <c r="S28" s="123" t="n">
        <v>111.835227053347</v>
      </c>
      <c r="T28" s="123" t="n">
        <v>110.869716455952</v>
      </c>
      <c r="U28" s="123" t="n">
        <v>111.333559589403</v>
      </c>
    </row>
    <row r="29" s="31" customFormat="true" ht="16.5" hidden="false" customHeight="true" outlineLevel="0" collapsed="false">
      <c r="A29" s="111" t="s">
        <v>101</v>
      </c>
      <c r="B29" s="123" t="n">
        <v>92.7503746895147</v>
      </c>
      <c r="C29" s="123" t="n">
        <v>100.248094664668</v>
      </c>
      <c r="D29" s="123" t="n">
        <v>102.017522894694</v>
      </c>
      <c r="E29" s="123" t="n">
        <v>105.554937561659</v>
      </c>
      <c r="F29" s="123" t="n">
        <v>100.297215373596</v>
      </c>
      <c r="G29" s="123" t="n">
        <v>103.430250405533</v>
      </c>
      <c r="H29" s="123" t="n">
        <v>104.195957880143</v>
      </c>
      <c r="I29" s="123" t="n">
        <v>106.355801034301</v>
      </c>
      <c r="J29" s="123" t="n">
        <v>101.411138907734</v>
      </c>
      <c r="K29" s="123" t="n">
        <v>102.751710790253</v>
      </c>
      <c r="L29" s="123" t="n">
        <v>103.972783055447</v>
      </c>
      <c r="M29" s="123" t="n">
        <v>109.002940791538</v>
      </c>
      <c r="N29" s="123" t="n">
        <v>108.479167902729</v>
      </c>
      <c r="O29" s="123" t="n">
        <v>108.816003608841</v>
      </c>
      <c r="P29" s="123" t="n">
        <v>105.721213519167</v>
      </c>
      <c r="Q29" s="123" t="n">
        <v>99.7877609910555</v>
      </c>
      <c r="R29" s="123" t="n">
        <v>114.245516826148</v>
      </c>
      <c r="S29" s="123" t="n">
        <v>105.803481806094</v>
      </c>
      <c r="T29" s="123" t="n">
        <v>101.801072889949</v>
      </c>
      <c r="U29" s="123" t="n">
        <v>105.841745300333</v>
      </c>
    </row>
    <row r="30" s="31" customFormat="true" ht="16.5" hidden="false" customHeight="true" outlineLevel="0" collapsed="false">
      <c r="A30" s="111" t="s">
        <v>102</v>
      </c>
      <c r="B30" s="123" t="n">
        <v>98.4963553649412</v>
      </c>
      <c r="C30" s="123" t="n">
        <v>100.109416675682</v>
      </c>
      <c r="D30" s="123" t="n">
        <v>100.531459249144</v>
      </c>
      <c r="E30" s="123" t="n">
        <v>100.753832622249</v>
      </c>
      <c r="F30" s="123" t="n">
        <v>101.11865354715</v>
      </c>
      <c r="G30" s="123" t="n">
        <v>102.242809748604</v>
      </c>
      <c r="H30" s="123" t="n">
        <v>103.863063390456</v>
      </c>
      <c r="I30" s="123" t="n">
        <v>104.956379702639</v>
      </c>
      <c r="J30" s="123" t="n">
        <v>106.368157904936</v>
      </c>
      <c r="K30" s="123" t="n">
        <v>106.228243418947</v>
      </c>
      <c r="L30" s="123" t="n">
        <v>106.611555802452</v>
      </c>
      <c r="M30" s="123" t="n">
        <v>105.519369248095</v>
      </c>
      <c r="N30" s="123" t="n">
        <v>107.624727440056</v>
      </c>
      <c r="O30" s="123" t="n">
        <v>108.305576812783</v>
      </c>
      <c r="P30" s="123" t="n">
        <v>110.838324669048</v>
      </c>
      <c r="Q30" s="123" t="n">
        <v>110.614221691106</v>
      </c>
      <c r="R30" s="123" t="n">
        <v>111.333207695526</v>
      </c>
      <c r="S30" s="123" t="n">
        <v>112.810867577344</v>
      </c>
      <c r="T30" s="123" t="n">
        <v>118.064700118822</v>
      </c>
      <c r="U30" s="123" t="n">
        <v>120.107229856015</v>
      </c>
    </row>
    <row r="31" s="31" customFormat="true" ht="16.5" hidden="false" customHeight="true" outlineLevel="0" collapsed="false">
      <c r="A31" s="111" t="s">
        <v>103</v>
      </c>
      <c r="B31" s="123" t="n">
        <v>107.225994901597</v>
      </c>
      <c r="C31" s="123" t="n">
        <v>103.90056666882</v>
      </c>
      <c r="D31" s="123" t="n">
        <v>97.8963114583549</v>
      </c>
      <c r="E31" s="123" t="n">
        <v>95.9235367878248</v>
      </c>
      <c r="F31" s="123" t="n">
        <v>98.6130519258037</v>
      </c>
      <c r="G31" s="123" t="n">
        <v>98.0810658386301</v>
      </c>
      <c r="H31" s="123" t="n">
        <v>98.4584726236261</v>
      </c>
      <c r="I31" s="123" t="n">
        <v>98.1158666354681</v>
      </c>
      <c r="J31" s="123" t="n">
        <v>93.8293581004517</v>
      </c>
      <c r="K31" s="123" t="n">
        <v>93.269495413837</v>
      </c>
      <c r="L31" s="123" t="n">
        <v>93.4903622821897</v>
      </c>
      <c r="M31" s="123" t="n">
        <v>95.5388682355078</v>
      </c>
      <c r="N31" s="123" t="n">
        <v>103.67965749048</v>
      </c>
      <c r="O31" s="123" t="n">
        <v>103.279692712084</v>
      </c>
      <c r="P31" s="123" t="n">
        <v>103.464667428241</v>
      </c>
      <c r="Q31" s="123" t="n">
        <v>101.893660918238</v>
      </c>
      <c r="R31" s="123" t="n">
        <v>107.553783950267</v>
      </c>
      <c r="S31" s="123" t="n">
        <v>109.122182620328</v>
      </c>
      <c r="T31" s="123" t="n">
        <v>108.557811587709</v>
      </c>
      <c r="U31" s="123" t="n">
        <v>109.588929684426</v>
      </c>
    </row>
    <row r="32" s="31" customFormat="true" ht="16.5" hidden="false" customHeight="true" outlineLevel="0" collapsed="false">
      <c r="A32" s="111" t="s">
        <v>104</v>
      </c>
      <c r="B32" s="123" t="n">
        <v>96.8163192940973</v>
      </c>
      <c r="C32" s="123" t="n">
        <v>100.231031972838</v>
      </c>
      <c r="D32" s="123" t="n">
        <v>103.302337402835</v>
      </c>
      <c r="E32" s="123" t="n">
        <v>99.7411235288562</v>
      </c>
      <c r="F32" s="123" t="n">
        <v>101.71755022991</v>
      </c>
      <c r="G32" s="123" t="n">
        <v>101.90393390872</v>
      </c>
      <c r="H32" s="123" t="n">
        <v>98.8503710073505</v>
      </c>
      <c r="I32" s="123" t="n">
        <v>99.5128689935604</v>
      </c>
      <c r="J32" s="123" t="n">
        <v>99.3603846164259</v>
      </c>
      <c r="K32" s="123" t="n">
        <v>99.2294525294143</v>
      </c>
      <c r="L32" s="123" t="n">
        <v>100.195834985915</v>
      </c>
      <c r="M32" s="123" t="n">
        <v>105.898855589156</v>
      </c>
      <c r="N32" s="123" t="n">
        <v>109.569800143893</v>
      </c>
      <c r="O32" s="123" t="n">
        <v>111.347069506358</v>
      </c>
      <c r="P32" s="123" t="n">
        <v>111.324805809928</v>
      </c>
      <c r="Q32" s="123" t="n">
        <v>109.820327785194</v>
      </c>
      <c r="R32" s="123" t="n">
        <v>112.885332904088</v>
      </c>
      <c r="S32" s="123" t="n">
        <v>113.016684388609</v>
      </c>
      <c r="T32" s="123" t="n">
        <v>115.106951974792</v>
      </c>
      <c r="U32" s="123" t="n">
        <v>116.097001972479</v>
      </c>
    </row>
    <row r="33" s="31" customFormat="true" ht="16.5" hidden="false" customHeight="true" outlineLevel="0" collapsed="false">
      <c r="A33" s="111" t="s">
        <v>105</v>
      </c>
      <c r="B33" s="123" t="n">
        <v>97.1367203115453</v>
      </c>
      <c r="C33" s="123" t="n">
        <v>99.142088701126</v>
      </c>
      <c r="D33" s="123" t="n">
        <v>100.958604068095</v>
      </c>
      <c r="E33" s="123" t="n">
        <v>102.696484774649</v>
      </c>
      <c r="F33" s="123" t="n">
        <v>102.764804017213</v>
      </c>
      <c r="G33" s="123" t="n">
        <v>103.720272430366</v>
      </c>
      <c r="H33" s="123" t="n">
        <v>104.066934488123</v>
      </c>
      <c r="I33" s="123" t="n">
        <v>105.148012932533</v>
      </c>
      <c r="J33" s="123" t="n">
        <v>105.884707512185</v>
      </c>
      <c r="K33" s="123" t="n">
        <v>106.274055605849</v>
      </c>
      <c r="L33" s="123" t="n">
        <v>106.384065326569</v>
      </c>
      <c r="M33" s="123" t="n">
        <v>107.283300994299</v>
      </c>
      <c r="N33" s="123" t="n">
        <v>107.598638709752</v>
      </c>
      <c r="O33" s="123" t="n">
        <v>108.318757118272</v>
      </c>
      <c r="P33" s="123" t="n">
        <v>108.898200463947</v>
      </c>
      <c r="Q33" s="123" t="n">
        <v>110.208613991355</v>
      </c>
      <c r="R33" s="123" t="n">
        <v>110.631140266884</v>
      </c>
      <c r="S33" s="123" t="n">
        <v>111.080692411839</v>
      </c>
      <c r="T33" s="123" t="n">
        <v>111.299543294266</v>
      </c>
      <c r="U33" s="123" t="n">
        <v>112.318507007851</v>
      </c>
    </row>
    <row r="34" s="31" customFormat="true" ht="16.5" hidden="false" customHeight="true" outlineLevel="0" collapsed="false">
      <c r="A34" s="113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</row>
    <row r="35" s="84" customFormat="true" ht="16.5" hidden="false" customHeight="true" outlineLevel="0" collapsed="false">
      <c r="A35" s="107" t="s">
        <v>106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</row>
    <row r="36" s="125" customFormat="true" ht="16.5" hidden="false" customHeight="true" outlineLevel="0" collapsed="false">
      <c r="A36" s="125" t="s">
        <v>71</v>
      </c>
      <c r="B36" s="125" t="n">
        <v>95.1613688341498</v>
      </c>
      <c r="C36" s="125" t="n">
        <v>100.680030742154</v>
      </c>
      <c r="D36" s="125" t="n">
        <v>102.7201264603</v>
      </c>
      <c r="E36" s="125" t="n">
        <v>101.224485037707</v>
      </c>
      <c r="F36" s="125" t="n">
        <v>98.8603647019144</v>
      </c>
      <c r="G36" s="125" t="n">
        <v>106.250932168275</v>
      </c>
      <c r="H36" s="125" t="n">
        <v>116.038547859057</v>
      </c>
      <c r="I36" s="125" t="n">
        <v>112.941358333844</v>
      </c>
      <c r="J36" s="125" t="n">
        <v>118.798241226222</v>
      </c>
      <c r="K36" s="125" t="n">
        <v>122.871182342516</v>
      </c>
      <c r="L36" s="125" t="n">
        <v>116.976631441653</v>
      </c>
      <c r="M36" s="125" t="n">
        <v>113.894346304664</v>
      </c>
      <c r="N36" s="125" t="n">
        <v>113.103804267889</v>
      </c>
      <c r="O36" s="125" t="n">
        <v>117.40212053346</v>
      </c>
      <c r="P36" s="125" t="n">
        <v>123.896193210369</v>
      </c>
      <c r="Q36" s="125" t="n">
        <v>102.865891830008</v>
      </c>
      <c r="R36" s="125" t="n">
        <v>118.0540310844</v>
      </c>
      <c r="S36" s="125" t="n">
        <v>125.52278198454</v>
      </c>
      <c r="T36" s="125" t="n">
        <v>129.009005906886</v>
      </c>
      <c r="U36" s="125" t="n">
        <v>116.705119051019</v>
      </c>
    </row>
    <row r="37" customFormat="false" ht="11.25" hidden="false" customHeight="false" outlineLevel="0" collapsed="false">
      <c r="A37" s="34" t="s">
        <v>54</v>
      </c>
    </row>
  </sheetData>
  <mergeCells count="5"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6.42"/>
    <col collapsed="false" customWidth="true" hidden="false" outlineLevel="0" max="10" min="2" style="73" width="6.71"/>
    <col collapsed="false" customWidth="true" hidden="false" outlineLevel="0" max="21" min="11" style="73" width="6.85"/>
    <col collapsed="false" customWidth="false" hidden="false" outlineLevel="0" max="16384" min="22" style="73" width="9.14"/>
  </cols>
  <sheetData>
    <row r="1" customFormat="false" ht="16.5" hidden="false" customHeight="true" outlineLevel="0" collapsed="false">
      <c r="B1" s="75" t="s">
        <v>110</v>
      </c>
    </row>
    <row r="2" customFormat="false" ht="1.5" hidden="false" customHeight="true" outlineLevel="0" collapsed="false"/>
    <row r="3" s="126" customFormat="true" ht="12" hidden="false" customHeight="true" outlineLevel="0" collapsed="false">
      <c r="A3" s="80"/>
      <c r="B3" s="118" t="s">
        <v>35</v>
      </c>
      <c r="C3" s="118"/>
      <c r="D3" s="118"/>
      <c r="E3" s="118"/>
      <c r="F3" s="118" t="s">
        <v>36</v>
      </c>
      <c r="G3" s="118"/>
      <c r="H3" s="118"/>
      <c r="I3" s="118"/>
      <c r="J3" s="118" t="s">
        <v>37</v>
      </c>
      <c r="K3" s="118"/>
      <c r="L3" s="118"/>
      <c r="M3" s="118"/>
      <c r="N3" s="118" t="s">
        <v>38</v>
      </c>
      <c r="O3" s="118"/>
      <c r="P3" s="118"/>
      <c r="Q3" s="118"/>
      <c r="R3" s="120" t="s">
        <v>39</v>
      </c>
      <c r="S3" s="120"/>
      <c r="T3" s="120"/>
      <c r="U3" s="120"/>
    </row>
    <row r="4" s="127" customFormat="true" ht="12" hidden="false" customHeight="true" outlineLevel="0" collapsed="false">
      <c r="A4" s="105"/>
      <c r="B4" s="19" t="s">
        <v>41</v>
      </c>
      <c r="C4" s="19" t="s">
        <v>42</v>
      </c>
      <c r="D4" s="19" t="s">
        <v>43</v>
      </c>
      <c r="E4" s="19" t="s">
        <v>44</v>
      </c>
      <c r="F4" s="19" t="s">
        <v>41</v>
      </c>
      <c r="G4" s="18" t="s">
        <v>42</v>
      </c>
      <c r="H4" s="19" t="s">
        <v>43</v>
      </c>
      <c r="I4" s="19" t="s">
        <v>44</v>
      </c>
      <c r="J4" s="19" t="s">
        <v>41</v>
      </c>
      <c r="K4" s="19" t="s">
        <v>42</v>
      </c>
      <c r="L4" s="19" t="s">
        <v>43</v>
      </c>
      <c r="M4" s="19" t="s">
        <v>44</v>
      </c>
      <c r="N4" s="83" t="s">
        <v>41</v>
      </c>
      <c r="O4" s="83" t="s">
        <v>42</v>
      </c>
      <c r="P4" s="83" t="s">
        <v>43</v>
      </c>
      <c r="Q4" s="83" t="s">
        <v>44</v>
      </c>
      <c r="R4" s="83" t="s">
        <v>41</v>
      </c>
      <c r="S4" s="83" t="s">
        <v>42</v>
      </c>
      <c r="T4" s="83" t="s">
        <v>43</v>
      </c>
      <c r="U4" s="83" t="s">
        <v>44</v>
      </c>
    </row>
    <row r="5" s="128" customFormat="true" ht="16.5" hidden="false" customHeight="true" outlineLevel="0" collapsed="false">
      <c r="A5" s="23" t="s">
        <v>77</v>
      </c>
      <c r="B5" s="93" t="n">
        <v>26418.0974800656</v>
      </c>
      <c r="C5" s="93" t="n">
        <v>26864.7574467804</v>
      </c>
      <c r="D5" s="93" t="n">
        <v>27527.0715674951</v>
      </c>
      <c r="E5" s="93" t="n">
        <v>27881.9069201295</v>
      </c>
      <c r="F5" s="93" t="n">
        <v>28357.2655436825</v>
      </c>
      <c r="G5" s="93" t="n">
        <v>28545.5890563521</v>
      </c>
      <c r="H5" s="93" t="n">
        <v>29059.8008389098</v>
      </c>
      <c r="I5" s="93" t="n">
        <v>29522.5907680349</v>
      </c>
      <c r="J5" s="93" t="n">
        <v>30000.0964090776</v>
      </c>
      <c r="K5" s="93" t="n">
        <v>30119.1188551269</v>
      </c>
      <c r="L5" s="93" t="n">
        <v>31285.8145795179</v>
      </c>
      <c r="M5" s="93" t="n">
        <v>31567.6216662427</v>
      </c>
      <c r="N5" s="93" t="n">
        <v>32408.0724041076</v>
      </c>
      <c r="O5" s="93" t="n">
        <v>32686.2942415912</v>
      </c>
      <c r="P5" s="93" t="n">
        <v>31375.8853345573</v>
      </c>
      <c r="Q5" s="93" t="n">
        <v>29814.601712936</v>
      </c>
      <c r="R5" s="93" t="n">
        <v>31838.0501760708</v>
      </c>
      <c r="S5" s="93" t="n">
        <v>32502.6250874969</v>
      </c>
      <c r="T5" s="93" t="n">
        <v>32214.7551495486</v>
      </c>
      <c r="U5" s="93" t="n">
        <v>33783.6823323635</v>
      </c>
    </row>
    <row r="6" s="130" customFormat="true" ht="16.5" hidden="false" customHeight="true" outlineLevel="0" collapsed="false">
      <c r="A6" s="107" t="s">
        <v>78</v>
      </c>
      <c r="B6" s="129" t="n">
        <v>6108.21360098073</v>
      </c>
      <c r="C6" s="129" t="n">
        <v>6402.78247499687</v>
      </c>
      <c r="D6" s="129" t="n">
        <v>6515.62215187151</v>
      </c>
      <c r="E6" s="129" t="n">
        <v>6545.01155396794</v>
      </c>
      <c r="F6" s="129" t="n">
        <v>6660.02356053996</v>
      </c>
      <c r="G6" s="129" t="n">
        <v>6534.3927142098</v>
      </c>
      <c r="H6" s="129" t="n">
        <v>6743.77068569053</v>
      </c>
      <c r="I6" s="129" t="n">
        <v>6686.46106847811</v>
      </c>
      <c r="J6" s="129" t="n">
        <v>6819.43089499049</v>
      </c>
      <c r="K6" s="129" t="n">
        <v>6779.70655077084</v>
      </c>
      <c r="L6" s="129" t="n">
        <v>7247.93379308248</v>
      </c>
      <c r="M6" s="129" t="n">
        <v>7258.66126072318</v>
      </c>
      <c r="N6" s="129" t="n">
        <v>7288.64812411923</v>
      </c>
      <c r="O6" s="129" t="n">
        <v>7373.94654721759</v>
      </c>
      <c r="P6" s="129" t="n">
        <v>7032.79675181461</v>
      </c>
      <c r="Q6" s="129" t="n">
        <v>7571.8712328456</v>
      </c>
      <c r="R6" s="129" t="n">
        <v>7682.03366214769</v>
      </c>
      <c r="S6" s="129" t="n">
        <v>7853.34615493652</v>
      </c>
      <c r="T6" s="129" t="n">
        <v>6934.56193773184</v>
      </c>
      <c r="U6" s="129" t="n">
        <v>7589.50701730101</v>
      </c>
    </row>
    <row r="7" s="132" customFormat="true" ht="16.5" hidden="false" customHeight="true" outlineLevel="0" collapsed="false">
      <c r="A7" s="110" t="s">
        <v>79</v>
      </c>
      <c r="B7" s="131" t="n">
        <v>504.175241566913</v>
      </c>
      <c r="C7" s="131" t="n">
        <v>710.232006893468</v>
      </c>
      <c r="D7" s="131" t="n">
        <v>654.047298428678</v>
      </c>
      <c r="E7" s="131" t="n">
        <v>689.434962747536</v>
      </c>
      <c r="F7" s="131" t="n">
        <v>710.884821509367</v>
      </c>
      <c r="G7" s="131" t="n">
        <v>672.798210416919</v>
      </c>
      <c r="H7" s="131" t="n">
        <v>663.680515899167</v>
      </c>
      <c r="I7" s="131" t="n">
        <v>660.251406282471</v>
      </c>
      <c r="J7" s="131" t="n">
        <v>707.966863690271</v>
      </c>
      <c r="K7" s="131" t="n">
        <v>711.234049371962</v>
      </c>
      <c r="L7" s="131" t="n">
        <v>676.366709674292</v>
      </c>
      <c r="M7" s="131" t="n">
        <v>739.144666942015</v>
      </c>
      <c r="N7" s="131" t="n">
        <v>731.183627558369</v>
      </c>
      <c r="O7" s="131" t="n">
        <v>777.533111375844</v>
      </c>
      <c r="P7" s="131" t="n">
        <v>808.592227588837</v>
      </c>
      <c r="Q7" s="131" t="n">
        <v>737.194729989243</v>
      </c>
      <c r="R7" s="131" t="n">
        <v>767.694231315379</v>
      </c>
      <c r="S7" s="131" t="n">
        <v>835.767934015224</v>
      </c>
      <c r="T7" s="131" t="n">
        <v>861.455739233528</v>
      </c>
      <c r="U7" s="131" t="n">
        <v>822.355373643837</v>
      </c>
    </row>
    <row r="8" s="132" customFormat="true" ht="16.5" hidden="false" customHeight="true" outlineLevel="0" collapsed="false">
      <c r="A8" s="110" t="s">
        <v>80</v>
      </c>
      <c r="B8" s="131" t="n">
        <v>3244.65770437975</v>
      </c>
      <c r="C8" s="131" t="n">
        <v>3304.950791323</v>
      </c>
      <c r="D8" s="131" t="n">
        <v>3478.38270386278</v>
      </c>
      <c r="E8" s="131" t="n">
        <v>3483.260517653</v>
      </c>
      <c r="F8" s="131" t="n">
        <v>3626.10655442439</v>
      </c>
      <c r="G8" s="131" t="n">
        <v>3577.54568609004</v>
      </c>
      <c r="H8" s="131" t="n">
        <v>3774.29963673967</v>
      </c>
      <c r="I8" s="131" t="n">
        <v>3613.03234749641</v>
      </c>
      <c r="J8" s="131" t="n">
        <v>3631.46273514759</v>
      </c>
      <c r="K8" s="131" t="n">
        <v>3518.85639094036</v>
      </c>
      <c r="L8" s="131" t="n">
        <v>3930.6262728767</v>
      </c>
      <c r="M8" s="131" t="n">
        <v>3810.38003062687</v>
      </c>
      <c r="N8" s="131" t="n">
        <v>3824.16661324445</v>
      </c>
      <c r="O8" s="131" t="n">
        <v>3866.97723413789</v>
      </c>
      <c r="P8" s="131" t="n">
        <v>3517.12686454113</v>
      </c>
      <c r="Q8" s="131" t="n">
        <v>4176.05850726398</v>
      </c>
      <c r="R8" s="131" t="n">
        <v>4242.65424771747</v>
      </c>
      <c r="S8" s="131" t="n">
        <v>4233.73812683447</v>
      </c>
      <c r="T8" s="131" t="n">
        <v>3269.84437077611</v>
      </c>
      <c r="U8" s="131" t="n">
        <v>3944.89799788367</v>
      </c>
    </row>
    <row r="9" s="132" customFormat="true" ht="16.5" hidden="false" customHeight="true" outlineLevel="0" collapsed="false">
      <c r="A9" s="110" t="s">
        <v>81</v>
      </c>
      <c r="B9" s="131" t="n">
        <v>804.468541035125</v>
      </c>
      <c r="C9" s="131" t="n">
        <v>820.754275226159</v>
      </c>
      <c r="D9" s="131" t="n">
        <v>835.566939059551</v>
      </c>
      <c r="E9" s="131" t="n">
        <v>848.299676335931</v>
      </c>
      <c r="F9" s="131" t="n">
        <v>867.568348627913</v>
      </c>
      <c r="G9" s="131" t="n">
        <v>876.019835982976</v>
      </c>
      <c r="H9" s="131" t="n">
        <v>893.835156835918</v>
      </c>
      <c r="I9" s="131" t="n">
        <v>907.568880867271</v>
      </c>
      <c r="J9" s="131" t="n">
        <v>925.034029779842</v>
      </c>
      <c r="K9" s="131" t="n">
        <v>942.18539437164</v>
      </c>
      <c r="L9" s="131" t="n">
        <v>957.851928970204</v>
      </c>
      <c r="M9" s="131" t="n">
        <v>980.378462857075</v>
      </c>
      <c r="N9" s="131" t="n">
        <v>996.724498159735</v>
      </c>
      <c r="O9" s="131" t="n">
        <v>1016.76128084035</v>
      </c>
      <c r="P9" s="131" t="n">
        <v>1039.18502812739</v>
      </c>
      <c r="Q9" s="131" t="n">
        <v>1053.17061452465</v>
      </c>
      <c r="R9" s="131" t="n">
        <v>1075.95755379047</v>
      </c>
      <c r="S9" s="131" t="n">
        <v>1095.75454649873</v>
      </c>
      <c r="T9" s="131" t="n">
        <v>1114.5309130524</v>
      </c>
      <c r="U9" s="131" t="n">
        <v>1139.42419859329</v>
      </c>
    </row>
    <row r="10" s="132" customFormat="true" ht="16.5" hidden="false" customHeight="true" outlineLevel="0" collapsed="false">
      <c r="A10" s="110" t="s">
        <v>82</v>
      </c>
      <c r="B10" s="131" t="n">
        <v>4.07842958482917</v>
      </c>
      <c r="C10" s="131" t="n">
        <v>4.11093108687215</v>
      </c>
      <c r="D10" s="131" t="n">
        <v>4.14898556488404</v>
      </c>
      <c r="E10" s="131" t="n">
        <v>4.16822163216794</v>
      </c>
      <c r="F10" s="131" t="n">
        <v>4.07422116624467</v>
      </c>
      <c r="G10" s="131" t="n">
        <v>4.02430925886142</v>
      </c>
      <c r="H10" s="131" t="n">
        <v>4.08905566994736</v>
      </c>
      <c r="I10" s="131" t="n">
        <v>4.21826123149932</v>
      </c>
      <c r="J10" s="131" t="n">
        <v>4.31557118106886</v>
      </c>
      <c r="K10" s="131" t="n">
        <v>4.40123228973699</v>
      </c>
      <c r="L10" s="131" t="n">
        <v>4.44003352327626</v>
      </c>
      <c r="M10" s="131" t="n">
        <v>4.73591962916122</v>
      </c>
      <c r="N10" s="131" t="n">
        <v>4.92646870676697</v>
      </c>
      <c r="O10" s="131" t="n">
        <v>5.08369665349026</v>
      </c>
      <c r="P10" s="131" t="n">
        <v>4.37806670841726</v>
      </c>
      <c r="Q10" s="131" t="n">
        <v>4.44809902692901</v>
      </c>
      <c r="R10" s="131" t="n">
        <v>4.56095823411551</v>
      </c>
      <c r="S10" s="131" t="n">
        <v>4.85917431301869</v>
      </c>
      <c r="T10" s="131" t="n">
        <v>5.24340453971197</v>
      </c>
      <c r="U10" s="131" t="n">
        <v>5.07233013219208</v>
      </c>
    </row>
    <row r="11" s="132" customFormat="true" ht="16.5" hidden="false" customHeight="true" outlineLevel="0" collapsed="false">
      <c r="A11" s="110" t="s">
        <v>83</v>
      </c>
      <c r="B11" s="131" t="n">
        <v>981.064653269115</v>
      </c>
      <c r="C11" s="131" t="n">
        <v>990.252913776179</v>
      </c>
      <c r="D11" s="131" t="n">
        <v>1005.80802753549</v>
      </c>
      <c r="E11" s="131" t="n">
        <v>1017.53744182724</v>
      </c>
      <c r="F11" s="131" t="n">
        <v>1020.22606972588</v>
      </c>
      <c r="G11" s="131" t="n">
        <v>1009.5424281059</v>
      </c>
      <c r="H11" s="131" t="n">
        <v>1037.17669135025</v>
      </c>
      <c r="I11" s="131" t="n">
        <v>1065.53791867572</v>
      </c>
      <c r="J11" s="131" t="n">
        <v>1062.52336544689</v>
      </c>
      <c r="K11" s="131" t="n">
        <v>1058.21062549223</v>
      </c>
      <c r="L11" s="131" t="n">
        <v>1060.66481518997</v>
      </c>
      <c r="M11" s="131" t="n">
        <v>1102.84621885446</v>
      </c>
      <c r="N11" s="131" t="n">
        <v>1113.70577086919</v>
      </c>
      <c r="O11" s="131" t="n">
        <v>1128.72470852678</v>
      </c>
      <c r="P11" s="131" t="n">
        <v>1107.04023059502</v>
      </c>
      <c r="Q11" s="131" t="n">
        <v>1075.63990388508</v>
      </c>
      <c r="R11" s="131" t="n">
        <v>1063.74223191258</v>
      </c>
      <c r="S11" s="131" t="n">
        <v>1132.96607987666</v>
      </c>
      <c r="T11" s="131" t="n">
        <v>1177.66871756653</v>
      </c>
      <c r="U11" s="131" t="n">
        <v>1182.39539165178</v>
      </c>
    </row>
    <row r="12" s="132" customFormat="true" ht="16.5" hidden="false" customHeight="true" outlineLevel="0" collapsed="false">
      <c r="A12" s="110" t="s">
        <v>84</v>
      </c>
      <c r="B12" s="131" t="n">
        <v>569.769031144992</v>
      </c>
      <c r="C12" s="131" t="n">
        <v>572.481556691195</v>
      </c>
      <c r="D12" s="131" t="n">
        <v>537.66819742013</v>
      </c>
      <c r="E12" s="131" t="n">
        <v>502.31073377206</v>
      </c>
      <c r="F12" s="131" t="n">
        <v>431.163545086168</v>
      </c>
      <c r="G12" s="131" t="n">
        <v>394.462244355106</v>
      </c>
      <c r="H12" s="131" t="n">
        <v>370.689629195583</v>
      </c>
      <c r="I12" s="131" t="n">
        <v>435.852253924738</v>
      </c>
      <c r="J12" s="131" t="n">
        <v>488.128329744825</v>
      </c>
      <c r="K12" s="131" t="n">
        <v>544.818858304913</v>
      </c>
      <c r="L12" s="131" t="n">
        <v>617.984032848036</v>
      </c>
      <c r="M12" s="131" t="n">
        <v>621.175961813601</v>
      </c>
      <c r="N12" s="131" t="n">
        <v>617.94114558072</v>
      </c>
      <c r="O12" s="131" t="n">
        <v>578.866515683235</v>
      </c>
      <c r="P12" s="131" t="n">
        <v>556.474334253815</v>
      </c>
      <c r="Q12" s="131" t="n">
        <v>525.359378155723</v>
      </c>
      <c r="R12" s="131" t="n">
        <v>527.424439177674</v>
      </c>
      <c r="S12" s="131" t="n">
        <v>550.260293398422</v>
      </c>
      <c r="T12" s="131" t="n">
        <v>505.818792563563</v>
      </c>
      <c r="U12" s="131" t="n">
        <v>495.361725396245</v>
      </c>
    </row>
    <row r="13" s="130" customFormat="true" ht="16.5" hidden="false" customHeight="true" outlineLevel="0" collapsed="false">
      <c r="A13" s="107" t="s">
        <v>85</v>
      </c>
      <c r="B13" s="129" t="n">
        <v>6805.7671908277</v>
      </c>
      <c r="C13" s="129" t="n">
        <v>7057.27933268928</v>
      </c>
      <c r="D13" s="129" t="n">
        <v>7255.91491072313</v>
      </c>
      <c r="E13" s="129" t="n">
        <v>7148.05526282023</v>
      </c>
      <c r="F13" s="129" t="n">
        <v>7183.74050479971</v>
      </c>
      <c r="G13" s="129" t="n">
        <v>7231.32207777503</v>
      </c>
      <c r="H13" s="129" t="n">
        <v>7488.24071193781</v>
      </c>
      <c r="I13" s="129" t="n">
        <v>7734.98505984243</v>
      </c>
      <c r="J13" s="129" t="n">
        <v>7790.83285907789</v>
      </c>
      <c r="K13" s="129" t="n">
        <v>7941.0129908702</v>
      </c>
      <c r="L13" s="129" t="n">
        <v>8213.94523402739</v>
      </c>
      <c r="M13" s="129" t="n">
        <v>8360.81445588791</v>
      </c>
      <c r="N13" s="129" t="n">
        <v>8631.42450334763</v>
      </c>
      <c r="O13" s="129" t="n">
        <v>8794.93795295569</v>
      </c>
      <c r="P13" s="129" t="n">
        <v>8380.10129532652</v>
      </c>
      <c r="Q13" s="129" t="n">
        <v>7513.03269775004</v>
      </c>
      <c r="R13" s="129" t="n">
        <v>8399.05346522088</v>
      </c>
      <c r="S13" s="129" t="n">
        <v>8594.06770207778</v>
      </c>
      <c r="T13" s="129" t="n">
        <v>8622.07620043116</v>
      </c>
      <c r="U13" s="129" t="n">
        <v>8850.76716776075</v>
      </c>
    </row>
    <row r="14" s="132" customFormat="true" ht="16.5" hidden="false" customHeight="true" outlineLevel="0" collapsed="false">
      <c r="A14" s="110" t="s">
        <v>86</v>
      </c>
      <c r="B14" s="131" t="n">
        <v>281.780087340239</v>
      </c>
      <c r="C14" s="131" t="n">
        <v>327.110471320406</v>
      </c>
      <c r="D14" s="131" t="n">
        <v>347.916650756379</v>
      </c>
      <c r="E14" s="131" t="n">
        <v>385.77784334935</v>
      </c>
      <c r="F14" s="131" t="n">
        <v>309.269928725842</v>
      </c>
      <c r="G14" s="131" t="n">
        <v>277.466190132764</v>
      </c>
      <c r="H14" s="131" t="n">
        <v>316.873027036561</v>
      </c>
      <c r="I14" s="131" t="n">
        <v>386.44234194017</v>
      </c>
      <c r="J14" s="131" t="n">
        <v>369.153554029957</v>
      </c>
      <c r="K14" s="131" t="n">
        <v>298.000938793257</v>
      </c>
      <c r="L14" s="131" t="n">
        <v>438.14117187409</v>
      </c>
      <c r="M14" s="131" t="n">
        <v>408.108628632847</v>
      </c>
      <c r="N14" s="131" t="n">
        <v>485.544685835814</v>
      </c>
      <c r="O14" s="131" t="n">
        <v>560.661000069456</v>
      </c>
      <c r="P14" s="131" t="n">
        <v>441.974970834505</v>
      </c>
      <c r="Q14" s="131" t="n">
        <v>273.022346478888</v>
      </c>
      <c r="R14" s="131" t="n">
        <v>608.725918645473</v>
      </c>
      <c r="S14" s="131" t="n">
        <v>473.653613478079</v>
      </c>
      <c r="T14" s="131" t="n">
        <v>376.887502362058</v>
      </c>
      <c r="U14" s="131" t="n">
        <v>407.595099160988</v>
      </c>
    </row>
    <row r="15" s="132" customFormat="true" ht="16.5" hidden="false" customHeight="true" outlineLevel="0" collapsed="false">
      <c r="A15" s="29" t="s">
        <v>87</v>
      </c>
      <c r="B15" s="131" t="n">
        <v>4066.3370957232</v>
      </c>
      <c r="C15" s="131" t="n">
        <v>4178.07283989709</v>
      </c>
      <c r="D15" s="131" t="n">
        <v>4373.21771735601</v>
      </c>
      <c r="E15" s="131" t="n">
        <v>4242.91390886473</v>
      </c>
      <c r="F15" s="131" t="n">
        <v>4280.47081269446</v>
      </c>
      <c r="G15" s="131" t="n">
        <v>4347.73870690239</v>
      </c>
      <c r="H15" s="131" t="n">
        <v>4453.6127590928</v>
      </c>
      <c r="I15" s="131" t="n">
        <v>4560.46531144222</v>
      </c>
      <c r="J15" s="131" t="n">
        <v>4577.17642705687</v>
      </c>
      <c r="K15" s="131" t="n">
        <v>4729.22377357028</v>
      </c>
      <c r="L15" s="131" t="n">
        <v>4800.67015128688</v>
      </c>
      <c r="M15" s="131" t="n">
        <v>4884.11682736151</v>
      </c>
      <c r="N15" s="131" t="n">
        <v>5105.96615898054</v>
      </c>
      <c r="O15" s="131" t="n">
        <v>5121.67122019741</v>
      </c>
      <c r="P15" s="131" t="n">
        <v>4765.55700787236</v>
      </c>
      <c r="Q15" s="131" t="n">
        <v>4202.72799614813</v>
      </c>
      <c r="R15" s="131" t="n">
        <v>4946.30283375685</v>
      </c>
      <c r="S15" s="131" t="n">
        <v>4866.60630394711</v>
      </c>
      <c r="T15" s="131" t="n">
        <v>4879.52104822217</v>
      </c>
      <c r="U15" s="131" t="n">
        <v>4954.80154715684</v>
      </c>
    </row>
    <row r="16" s="132" customFormat="true" ht="16.5" hidden="false" customHeight="true" outlineLevel="0" collapsed="false">
      <c r="A16" s="29" t="s">
        <v>88</v>
      </c>
      <c r="B16" s="131" t="n">
        <v>327.643086433186</v>
      </c>
      <c r="C16" s="131" t="n">
        <v>340.352921602544</v>
      </c>
      <c r="D16" s="131" t="n">
        <v>358.972321615776</v>
      </c>
      <c r="E16" s="131" t="n">
        <v>352.823694963097</v>
      </c>
      <c r="F16" s="131" t="n">
        <v>363.072174013061</v>
      </c>
      <c r="G16" s="131" t="n">
        <v>366.38573405455</v>
      </c>
      <c r="H16" s="131" t="n">
        <v>365.027066191439</v>
      </c>
      <c r="I16" s="131" t="n">
        <v>359.388758556165</v>
      </c>
      <c r="J16" s="131" t="n">
        <v>362.711199943019</v>
      </c>
      <c r="K16" s="131" t="n">
        <v>364.862664178066</v>
      </c>
      <c r="L16" s="131" t="n">
        <v>372.453412912483</v>
      </c>
      <c r="M16" s="131" t="n">
        <v>390.089797383313</v>
      </c>
      <c r="N16" s="131" t="n">
        <v>409.272403351072</v>
      </c>
      <c r="O16" s="131" t="n">
        <v>423.32419096558</v>
      </c>
      <c r="P16" s="131" t="n">
        <v>435.361684155981</v>
      </c>
      <c r="Q16" s="131" t="n">
        <v>384.056288036368</v>
      </c>
      <c r="R16" s="131" t="n">
        <v>436.821518846316</v>
      </c>
      <c r="S16" s="131" t="n">
        <v>453.493251006609</v>
      </c>
      <c r="T16" s="131" t="n">
        <v>466.830728461028</v>
      </c>
      <c r="U16" s="131" t="n">
        <v>482.70337844971</v>
      </c>
    </row>
    <row r="17" s="132" customFormat="true" ht="16.5" hidden="false" customHeight="true" outlineLevel="0" collapsed="false">
      <c r="A17" s="29" t="s">
        <v>89</v>
      </c>
      <c r="B17" s="131" t="n">
        <v>631.867176201284</v>
      </c>
      <c r="C17" s="131" t="n">
        <v>641.555079084933</v>
      </c>
      <c r="D17" s="131" t="n">
        <v>648.177540918724</v>
      </c>
      <c r="E17" s="131" t="n">
        <v>656.464088098589</v>
      </c>
      <c r="F17" s="131" t="n">
        <v>660.616655233778</v>
      </c>
      <c r="G17" s="131" t="n">
        <v>667.066978948183</v>
      </c>
      <c r="H17" s="131" t="n">
        <v>673.17519371316</v>
      </c>
      <c r="I17" s="131" t="n">
        <v>680.81862528259</v>
      </c>
      <c r="J17" s="131" t="n">
        <v>690.111619370829</v>
      </c>
      <c r="K17" s="131" t="n">
        <v>698.72826101377</v>
      </c>
      <c r="L17" s="131" t="n">
        <v>705.849363202668</v>
      </c>
      <c r="M17" s="131" t="n">
        <v>713.841842823026</v>
      </c>
      <c r="N17" s="131" t="n">
        <v>719.781983120147</v>
      </c>
      <c r="O17" s="131" t="n">
        <v>725.90736192917</v>
      </c>
      <c r="P17" s="131" t="n">
        <v>735.671228725931</v>
      </c>
      <c r="Q17" s="131" t="n">
        <v>742.238344770965</v>
      </c>
      <c r="R17" s="131" t="n">
        <v>752.876462074314</v>
      </c>
      <c r="S17" s="131" t="n">
        <v>761.231644687111</v>
      </c>
      <c r="T17" s="131" t="n">
        <v>769.330509540048</v>
      </c>
      <c r="U17" s="131" t="n">
        <v>779.501340783584</v>
      </c>
    </row>
    <row r="18" s="132" customFormat="true" ht="16.5" hidden="false" customHeight="true" outlineLevel="0" collapsed="false">
      <c r="A18" s="110" t="s">
        <v>90</v>
      </c>
      <c r="B18" s="131" t="n">
        <v>1498.13974512979</v>
      </c>
      <c r="C18" s="131" t="n">
        <v>1570.18802078431</v>
      </c>
      <c r="D18" s="131" t="n">
        <v>1527.63068007624</v>
      </c>
      <c r="E18" s="131" t="n">
        <v>1510.07572754446</v>
      </c>
      <c r="F18" s="131" t="n">
        <v>1570.31093413257</v>
      </c>
      <c r="G18" s="131" t="n">
        <v>1572.66446773714</v>
      </c>
      <c r="H18" s="131" t="n">
        <v>1679.55266590385</v>
      </c>
      <c r="I18" s="131" t="n">
        <v>1747.87002262128</v>
      </c>
      <c r="J18" s="131" t="n">
        <v>1791.68005867721</v>
      </c>
      <c r="K18" s="131" t="n">
        <v>1850.19735331483</v>
      </c>
      <c r="L18" s="131" t="n">
        <v>1896.83113475127</v>
      </c>
      <c r="M18" s="131" t="n">
        <v>1964.65735968721</v>
      </c>
      <c r="N18" s="131" t="n">
        <v>1910.85927206006</v>
      </c>
      <c r="O18" s="131" t="n">
        <v>1963.37417979407</v>
      </c>
      <c r="P18" s="131" t="n">
        <v>2001.53640373774</v>
      </c>
      <c r="Q18" s="131" t="n">
        <v>1910.98772231569</v>
      </c>
      <c r="R18" s="131" t="n">
        <v>1654.32673189793</v>
      </c>
      <c r="S18" s="131" t="n">
        <v>2039.08288895887</v>
      </c>
      <c r="T18" s="131" t="n">
        <v>2129.50641184585</v>
      </c>
      <c r="U18" s="131" t="n">
        <v>2226.16580220963</v>
      </c>
    </row>
    <row r="19" s="130" customFormat="true" ht="16.5" hidden="false" customHeight="true" outlineLevel="0" collapsed="false">
      <c r="A19" s="107" t="s">
        <v>91</v>
      </c>
      <c r="B19" s="129" t="n">
        <v>11618.5633478686</v>
      </c>
      <c r="C19" s="129" t="n">
        <v>11597.9345304408</v>
      </c>
      <c r="D19" s="129" t="n">
        <v>11785.9257211833</v>
      </c>
      <c r="E19" s="129" t="n">
        <v>12212.5350118253</v>
      </c>
      <c r="F19" s="129" t="n">
        <v>12501.8374352284</v>
      </c>
      <c r="G19" s="129" t="n">
        <v>12792.3912832266</v>
      </c>
      <c r="H19" s="129" t="n">
        <v>12863.319643078</v>
      </c>
      <c r="I19" s="129" t="n">
        <v>13090.3773349219</v>
      </c>
      <c r="J19" s="129" t="n">
        <v>13394.0011942667</v>
      </c>
      <c r="K19" s="129" t="n">
        <v>13353.1978161803</v>
      </c>
      <c r="L19" s="129" t="n">
        <v>13655.043331258</v>
      </c>
      <c r="M19" s="129" t="n">
        <v>13835.4864889835</v>
      </c>
      <c r="N19" s="129" t="n">
        <v>14282.815439755</v>
      </c>
      <c r="O19" s="129" t="n">
        <v>14290.1705985203</v>
      </c>
      <c r="P19" s="129" t="n">
        <v>13802.6398973884</v>
      </c>
      <c r="Q19" s="129" t="n">
        <v>13131.9028400141</v>
      </c>
      <c r="R19" s="129" t="n">
        <v>13586.6076297123</v>
      </c>
      <c r="S19" s="129" t="n">
        <v>13903.4984608301</v>
      </c>
      <c r="T19" s="129" t="n">
        <v>14574.79860253</v>
      </c>
      <c r="U19" s="129" t="n">
        <v>15053.7079961445</v>
      </c>
    </row>
    <row r="20" s="132" customFormat="true" ht="16.5" hidden="false" customHeight="true" outlineLevel="0" collapsed="false">
      <c r="A20" s="111" t="s">
        <v>92</v>
      </c>
      <c r="B20" s="131" t="n">
        <v>2405.93677152523</v>
      </c>
      <c r="C20" s="131" t="n">
        <v>2407.48043967366</v>
      </c>
      <c r="D20" s="131" t="n">
        <v>2487.14888826287</v>
      </c>
      <c r="E20" s="131" t="n">
        <v>2548.03937866746</v>
      </c>
      <c r="F20" s="131" t="n">
        <v>2545.82540345</v>
      </c>
      <c r="G20" s="131" t="n">
        <v>2664.20879201297</v>
      </c>
      <c r="H20" s="131" t="n">
        <v>2668.7488776569</v>
      </c>
      <c r="I20" s="131" t="n">
        <v>2706.67258337035</v>
      </c>
      <c r="J20" s="131" t="n">
        <v>2741.18076177194</v>
      </c>
      <c r="K20" s="131" t="n">
        <v>2731.43086811383</v>
      </c>
      <c r="L20" s="131" t="n">
        <v>2829.78911695886</v>
      </c>
      <c r="M20" s="131" t="n">
        <v>2797.66982917469</v>
      </c>
      <c r="N20" s="131" t="n">
        <v>2859.3224567773</v>
      </c>
      <c r="O20" s="131" t="n">
        <v>2858.04153030897</v>
      </c>
      <c r="P20" s="131" t="n">
        <v>2737.95584934648</v>
      </c>
      <c r="Q20" s="131" t="n">
        <v>2474.69705597505</v>
      </c>
      <c r="R20" s="131" t="n">
        <v>2794.72404282302</v>
      </c>
      <c r="S20" s="131" t="n">
        <v>2658.44156791852</v>
      </c>
      <c r="T20" s="131" t="n">
        <v>2655.08746141599</v>
      </c>
      <c r="U20" s="131" t="n">
        <v>2758.88099358495</v>
      </c>
    </row>
    <row r="21" s="132" customFormat="true" ht="16.5" hidden="false" customHeight="true" outlineLevel="0" collapsed="false">
      <c r="A21" s="111" t="s">
        <v>93</v>
      </c>
      <c r="B21" s="131" t="n">
        <v>873.846458271936</v>
      </c>
      <c r="C21" s="131" t="n">
        <v>892.560228510639</v>
      </c>
      <c r="D21" s="131" t="n">
        <v>910.588400318277</v>
      </c>
      <c r="E21" s="131" t="n">
        <v>943.938115507195</v>
      </c>
      <c r="F21" s="131" t="n">
        <v>972.958339795988</v>
      </c>
      <c r="G21" s="131" t="n">
        <v>997.893386734739</v>
      </c>
      <c r="H21" s="131" t="n">
        <v>1021.78199980951</v>
      </c>
      <c r="I21" s="131" t="n">
        <v>1035.66597317383</v>
      </c>
      <c r="J21" s="131" t="n">
        <v>1002.85037521572</v>
      </c>
      <c r="K21" s="131" t="n">
        <v>1001.88341816712</v>
      </c>
      <c r="L21" s="131" t="n">
        <v>1026.1778457259</v>
      </c>
      <c r="M21" s="131" t="n">
        <v>1031.76019359693</v>
      </c>
      <c r="N21" s="131" t="n">
        <v>1046.55795252869</v>
      </c>
      <c r="O21" s="131" t="n">
        <v>1023.20971929579</v>
      </c>
      <c r="P21" s="131" t="n">
        <v>1002.12176657509</v>
      </c>
      <c r="Q21" s="131" t="n">
        <v>921.376439688842</v>
      </c>
      <c r="R21" s="131" t="n">
        <v>956.909481642451</v>
      </c>
      <c r="S21" s="131" t="n">
        <v>988.408827830727</v>
      </c>
      <c r="T21" s="131" t="n">
        <v>1016.68679566379</v>
      </c>
      <c r="U21" s="131" t="n">
        <v>1017.49984877307</v>
      </c>
    </row>
    <row r="22" s="132" customFormat="true" ht="16.5" hidden="false" customHeight="true" outlineLevel="0" collapsed="false">
      <c r="A22" s="111" t="s">
        <v>94</v>
      </c>
      <c r="B22" s="131" t="n">
        <v>749.351365552871</v>
      </c>
      <c r="C22" s="131" t="n">
        <v>794.485077455713</v>
      </c>
      <c r="D22" s="131" t="n">
        <v>808.692068442896</v>
      </c>
      <c r="E22" s="131" t="n">
        <v>861.334968347639</v>
      </c>
      <c r="F22" s="131" t="n">
        <v>898.692840062495</v>
      </c>
      <c r="G22" s="131" t="n">
        <v>880.056493569551</v>
      </c>
      <c r="H22" s="131" t="n">
        <v>883.55954142958</v>
      </c>
      <c r="I22" s="131" t="n">
        <v>893.340866183369</v>
      </c>
      <c r="J22" s="131" t="n">
        <v>897.962601635565</v>
      </c>
      <c r="K22" s="131" t="n">
        <v>871.888471652807</v>
      </c>
      <c r="L22" s="131" t="n">
        <v>878.267637829548</v>
      </c>
      <c r="M22" s="131" t="n">
        <v>923.355599707854</v>
      </c>
      <c r="N22" s="131" t="n">
        <v>951.786048423696</v>
      </c>
      <c r="O22" s="131" t="n">
        <v>951.77937530048</v>
      </c>
      <c r="P22" s="131" t="n">
        <v>852.81407953923</v>
      </c>
      <c r="Q22" s="131" t="n">
        <v>509.096953672341</v>
      </c>
      <c r="R22" s="131" t="n">
        <v>693.845216940593</v>
      </c>
      <c r="S22" s="131" t="n">
        <v>763.643862232572</v>
      </c>
      <c r="T22" s="131" t="n">
        <v>874.89704484547</v>
      </c>
      <c r="U22" s="131" t="n">
        <v>914.845717991328</v>
      </c>
    </row>
    <row r="23" s="132" customFormat="true" ht="16.5" hidden="false" customHeight="true" outlineLevel="0" collapsed="false">
      <c r="A23" s="111" t="s">
        <v>95</v>
      </c>
      <c r="B23" s="131" t="n">
        <v>495.081381388644</v>
      </c>
      <c r="C23" s="131" t="n">
        <v>529.347292839275</v>
      </c>
      <c r="D23" s="131" t="n">
        <v>548.498642000624</v>
      </c>
      <c r="E23" s="131" t="n">
        <v>558.794862917738</v>
      </c>
      <c r="F23" s="131" t="n">
        <v>565.670956755262</v>
      </c>
      <c r="G23" s="131" t="n">
        <v>585.930963682878</v>
      </c>
      <c r="H23" s="131" t="n">
        <v>604.88680377308</v>
      </c>
      <c r="I23" s="131" t="n">
        <v>598.554412129097</v>
      </c>
      <c r="J23" s="131" t="n">
        <v>546.717965460857</v>
      </c>
      <c r="K23" s="131" t="n">
        <v>526.128861994045</v>
      </c>
      <c r="L23" s="131" t="n">
        <v>538.682709729345</v>
      </c>
      <c r="M23" s="131" t="n">
        <v>582.149356261824</v>
      </c>
      <c r="N23" s="131" t="n">
        <v>662.214902998216</v>
      </c>
      <c r="O23" s="131" t="n">
        <v>693.224877195413</v>
      </c>
      <c r="P23" s="131" t="n">
        <v>647.841356353323</v>
      </c>
      <c r="Q23" s="131" t="n">
        <v>620.36678231593</v>
      </c>
      <c r="R23" s="131" t="n">
        <v>643.964247313468</v>
      </c>
      <c r="S23" s="131" t="n">
        <v>677.999116639687</v>
      </c>
      <c r="T23" s="131" t="n">
        <v>754.701083266363</v>
      </c>
      <c r="U23" s="131" t="n">
        <v>854.436114160597</v>
      </c>
    </row>
    <row r="24" s="132" customFormat="true" ht="16.5" hidden="false" customHeight="true" outlineLevel="0" collapsed="false">
      <c r="A24" s="111" t="s">
        <v>96</v>
      </c>
      <c r="B24" s="131" t="n">
        <v>700.431648841754</v>
      </c>
      <c r="C24" s="131" t="n">
        <v>688.405386746394</v>
      </c>
      <c r="D24" s="131" t="n">
        <v>736.937578432672</v>
      </c>
      <c r="E24" s="131" t="n">
        <v>745.085231967769</v>
      </c>
      <c r="F24" s="131" t="n">
        <v>731.91585909399</v>
      </c>
      <c r="G24" s="131" t="n">
        <v>749.300269174177</v>
      </c>
      <c r="H24" s="131" t="n">
        <v>698.960136173974</v>
      </c>
      <c r="I24" s="131" t="n">
        <v>758.025838959274</v>
      </c>
      <c r="J24" s="131" t="n">
        <v>764.855610336529</v>
      </c>
      <c r="K24" s="131" t="n">
        <v>793.58127804202</v>
      </c>
      <c r="L24" s="131" t="n">
        <v>829.026295141865</v>
      </c>
      <c r="M24" s="131" t="n">
        <v>875.867813174278</v>
      </c>
      <c r="N24" s="131" t="n">
        <v>917.446969708754</v>
      </c>
      <c r="O24" s="131" t="n">
        <v>934.291741971648</v>
      </c>
      <c r="P24" s="131" t="n">
        <v>906.367252334216</v>
      </c>
      <c r="Q24" s="131" t="n">
        <v>819.309547797936</v>
      </c>
      <c r="R24" s="131" t="n">
        <v>947.092388324659</v>
      </c>
      <c r="S24" s="131" t="n">
        <v>923.642354867196</v>
      </c>
      <c r="T24" s="131" t="n">
        <v>998.775558825472</v>
      </c>
      <c r="U24" s="131" t="n">
        <v>994.39322317576</v>
      </c>
    </row>
    <row r="25" s="132" customFormat="true" ht="16.5" hidden="false" customHeight="true" outlineLevel="0" collapsed="false">
      <c r="A25" s="111" t="s">
        <v>97</v>
      </c>
      <c r="B25" s="131" t="n">
        <v>1584.41595528784</v>
      </c>
      <c r="C25" s="131" t="n">
        <v>1601.39170979175</v>
      </c>
      <c r="D25" s="131" t="n">
        <v>1634.00629185812</v>
      </c>
      <c r="E25" s="131" t="n">
        <v>1695.63044248353</v>
      </c>
      <c r="F25" s="131" t="n">
        <v>1734.57447008382</v>
      </c>
      <c r="G25" s="131" t="n">
        <v>1816.48960077942</v>
      </c>
      <c r="H25" s="131" t="n">
        <v>1835.86472276573</v>
      </c>
      <c r="I25" s="131" t="n">
        <v>1884.5158778684</v>
      </c>
      <c r="J25" s="131" t="n">
        <v>1981.84238430407</v>
      </c>
      <c r="K25" s="131" t="n">
        <v>2007.24504003466</v>
      </c>
      <c r="L25" s="131" t="n">
        <v>2027.83151139508</v>
      </c>
      <c r="M25" s="131" t="n">
        <v>1991.83561797748</v>
      </c>
      <c r="N25" s="131" t="n">
        <v>2063.72048717659</v>
      </c>
      <c r="O25" s="131" t="n">
        <v>2024.57287882126</v>
      </c>
      <c r="P25" s="131" t="n">
        <v>2149.91980971789</v>
      </c>
      <c r="Q25" s="131" t="n">
        <v>2181.76858902628</v>
      </c>
      <c r="R25" s="131" t="n">
        <v>2182.48410903298</v>
      </c>
      <c r="S25" s="131" t="n">
        <v>2185.59431783239</v>
      </c>
      <c r="T25" s="131" t="n">
        <v>2178.73857657775</v>
      </c>
      <c r="U25" s="131" t="n">
        <v>2201.13625900024</v>
      </c>
    </row>
    <row r="26" s="132" customFormat="true" ht="16.5" hidden="false" customHeight="true" outlineLevel="0" collapsed="false">
      <c r="A26" s="111" t="s">
        <v>98</v>
      </c>
      <c r="B26" s="131" t="n">
        <v>655.115407377475</v>
      </c>
      <c r="C26" s="131" t="n">
        <v>589.725699050254</v>
      </c>
      <c r="D26" s="131" t="n">
        <v>528.031932319815</v>
      </c>
      <c r="E26" s="131" t="n">
        <v>551.483922500067</v>
      </c>
      <c r="F26" s="131" t="n">
        <v>622.547412897456</v>
      </c>
      <c r="G26" s="131" t="n">
        <v>613.137705672733</v>
      </c>
      <c r="H26" s="131" t="n">
        <v>620.350128257779</v>
      </c>
      <c r="I26" s="131" t="n">
        <v>655.744417968138</v>
      </c>
      <c r="J26" s="131" t="n">
        <v>631.839156117208</v>
      </c>
      <c r="K26" s="131" t="n">
        <v>582.549220128886</v>
      </c>
      <c r="L26" s="131" t="n">
        <v>687.322290277503</v>
      </c>
      <c r="M26" s="131" t="n">
        <v>786.330909031544</v>
      </c>
      <c r="N26" s="131" t="n">
        <v>827.33318616482</v>
      </c>
      <c r="O26" s="131" t="n">
        <v>755.506804437201</v>
      </c>
      <c r="P26" s="131" t="n">
        <v>509.398504069425</v>
      </c>
      <c r="Q26" s="131" t="n">
        <v>614.808295267628</v>
      </c>
      <c r="R26" s="131" t="n">
        <v>532.82851261204</v>
      </c>
      <c r="S26" s="131" t="n">
        <v>667.192552175993</v>
      </c>
      <c r="T26" s="131" t="n">
        <v>816.497899886779</v>
      </c>
      <c r="U26" s="131" t="n">
        <v>821.56616227528</v>
      </c>
    </row>
    <row r="27" s="132" customFormat="true" ht="16.5" hidden="false" customHeight="true" outlineLevel="0" collapsed="false">
      <c r="A27" s="111" t="s">
        <v>99</v>
      </c>
      <c r="B27" s="131" t="n">
        <v>465.338823665846</v>
      </c>
      <c r="C27" s="131" t="n">
        <v>475.588877331375</v>
      </c>
      <c r="D27" s="131" t="n">
        <v>479.24795348277</v>
      </c>
      <c r="E27" s="131" t="n">
        <v>480.856776790866</v>
      </c>
      <c r="F27" s="131" t="n">
        <v>484.281719935442</v>
      </c>
      <c r="G27" s="131" t="n">
        <v>487.375414724398</v>
      </c>
      <c r="H27" s="131" t="n">
        <v>500.87608026955</v>
      </c>
      <c r="I27" s="131" t="n">
        <v>527.108270485977</v>
      </c>
      <c r="J27" s="131" t="n">
        <v>553.12976068517</v>
      </c>
      <c r="K27" s="131" t="n">
        <v>573.350770786178</v>
      </c>
      <c r="L27" s="131" t="n">
        <v>594.388869979172</v>
      </c>
      <c r="M27" s="131" t="n">
        <v>623.668314680325</v>
      </c>
      <c r="N27" s="131" t="n">
        <v>640.766368271251</v>
      </c>
      <c r="O27" s="131" t="n">
        <v>662.024471654521</v>
      </c>
      <c r="P27" s="131" t="n">
        <v>604.468332424311</v>
      </c>
      <c r="Q27" s="131" t="n">
        <v>612.164575238219</v>
      </c>
      <c r="R27" s="131" t="n">
        <v>626.299801994885</v>
      </c>
      <c r="S27" s="131" t="n">
        <v>643.29648016103</v>
      </c>
      <c r="T27" s="131" t="n">
        <v>652.401417222816</v>
      </c>
      <c r="U27" s="131" t="n">
        <v>655.228724876432</v>
      </c>
    </row>
    <row r="28" s="132" customFormat="true" ht="16.5" hidden="false" customHeight="true" outlineLevel="0" collapsed="false">
      <c r="A28" s="111" t="s">
        <v>100</v>
      </c>
      <c r="B28" s="131" t="n">
        <v>621.789469728861</v>
      </c>
      <c r="C28" s="131" t="n">
        <v>644.267517620504</v>
      </c>
      <c r="D28" s="131" t="n">
        <v>678.698919415443</v>
      </c>
      <c r="E28" s="131" t="n">
        <v>740.210577449905</v>
      </c>
      <c r="F28" s="131" t="n">
        <v>734.975994443528</v>
      </c>
      <c r="G28" s="131" t="n">
        <v>740.308294001265</v>
      </c>
      <c r="H28" s="131" t="n">
        <v>735.855275873619</v>
      </c>
      <c r="I28" s="131" t="n">
        <v>726.656943632727</v>
      </c>
      <c r="J28" s="131" t="n">
        <v>758.040958621348</v>
      </c>
      <c r="K28" s="131" t="n">
        <v>748.44871126467</v>
      </c>
      <c r="L28" s="131" t="n">
        <v>772.25887367717</v>
      </c>
      <c r="M28" s="131" t="n">
        <v>783.548442427431</v>
      </c>
      <c r="N28" s="131" t="n">
        <v>865.528917121046</v>
      </c>
      <c r="O28" s="131" t="n">
        <v>890.457500527846</v>
      </c>
      <c r="P28" s="131" t="n">
        <v>884.415120537408</v>
      </c>
      <c r="Q28" s="131" t="n">
        <v>917.720103894359</v>
      </c>
      <c r="R28" s="131" t="n">
        <v>905.766921813621</v>
      </c>
      <c r="S28" s="131" t="n">
        <v>965.55696297602</v>
      </c>
      <c r="T28" s="131" t="n">
        <v>1058.81039681135</v>
      </c>
      <c r="U28" s="131" t="n">
        <v>1078.40173799627</v>
      </c>
    </row>
    <row r="29" s="132" customFormat="true" ht="16.5" hidden="false" customHeight="true" outlineLevel="0" collapsed="false">
      <c r="A29" s="111" t="s">
        <v>101</v>
      </c>
      <c r="B29" s="131" t="n">
        <v>1258.98609335329</v>
      </c>
      <c r="C29" s="131" t="n">
        <v>1178.6879250178</v>
      </c>
      <c r="D29" s="131" t="n">
        <v>1143.35064908698</v>
      </c>
      <c r="E29" s="131" t="n">
        <v>1195.42920094012</v>
      </c>
      <c r="F29" s="131" t="n">
        <v>1265.02300778493</v>
      </c>
      <c r="G29" s="131" t="n">
        <v>1265.50223925869</v>
      </c>
      <c r="H29" s="131" t="n">
        <v>1275.30555937481</v>
      </c>
      <c r="I29" s="131" t="n">
        <v>1302.32293452961</v>
      </c>
      <c r="J29" s="131" t="n">
        <v>1416.43518939095</v>
      </c>
      <c r="K29" s="131" t="n">
        <v>1443.03682410591</v>
      </c>
      <c r="L29" s="131" t="n">
        <v>1383.75485440196</v>
      </c>
      <c r="M29" s="131" t="n">
        <v>1329.14512242035</v>
      </c>
      <c r="N29" s="131" t="n">
        <v>1311.73412037921</v>
      </c>
      <c r="O29" s="131" t="n">
        <v>1354.77487502806</v>
      </c>
      <c r="P29" s="131" t="n">
        <v>1383.66095971349</v>
      </c>
      <c r="Q29" s="131" t="n">
        <v>1408.8914044985</v>
      </c>
      <c r="R29" s="131" t="n">
        <v>1037.72935893921</v>
      </c>
      <c r="S29" s="131" t="n">
        <v>1187.11239132155</v>
      </c>
      <c r="T29" s="131" t="n">
        <v>1410.75808411196</v>
      </c>
      <c r="U29" s="131" t="n">
        <v>1598.476429817</v>
      </c>
    </row>
    <row r="30" s="132" customFormat="true" ht="16.5" hidden="false" customHeight="true" outlineLevel="0" collapsed="false">
      <c r="A30" s="111" t="s">
        <v>102</v>
      </c>
      <c r="B30" s="131" t="n">
        <v>802.438300776376</v>
      </c>
      <c r="C30" s="131" t="n">
        <v>803.080985753712</v>
      </c>
      <c r="D30" s="131" t="n">
        <v>830.369427144456</v>
      </c>
      <c r="E30" s="131" t="n">
        <v>884.00365892894</v>
      </c>
      <c r="F30" s="131" t="n">
        <v>946.518909975386</v>
      </c>
      <c r="G30" s="131" t="n">
        <v>975.220400649836</v>
      </c>
      <c r="H30" s="131" t="n">
        <v>988.740166873426</v>
      </c>
      <c r="I30" s="131" t="n">
        <v>967.396911145858</v>
      </c>
      <c r="J30" s="131" t="n">
        <v>1037.46216790563</v>
      </c>
      <c r="K30" s="131" t="n">
        <v>1005.5498471249</v>
      </c>
      <c r="L30" s="131" t="n">
        <v>1008.71086637166</v>
      </c>
      <c r="M30" s="131" t="n">
        <v>1028.60198272182</v>
      </c>
      <c r="N30" s="131" t="n">
        <v>1050.56965827766</v>
      </c>
      <c r="O30" s="131" t="n">
        <v>1054.91880802655</v>
      </c>
      <c r="P30" s="131" t="n">
        <v>1036.00143562592</v>
      </c>
      <c r="Q30" s="131" t="n">
        <v>974.283971349215</v>
      </c>
      <c r="R30" s="131" t="n">
        <v>1183.63783655078</v>
      </c>
      <c r="S30" s="131" t="n">
        <v>1147.03211624236</v>
      </c>
      <c r="T30" s="131" t="n">
        <v>1045.97461084491</v>
      </c>
      <c r="U30" s="131" t="n">
        <v>1023.5974196118</v>
      </c>
    </row>
    <row r="31" s="132" customFormat="true" ht="16.5" hidden="false" customHeight="true" outlineLevel="0" collapsed="false">
      <c r="A31" s="111" t="s">
        <v>103</v>
      </c>
      <c r="B31" s="131" t="n">
        <v>22.9907025921659</v>
      </c>
      <c r="C31" s="131" t="n">
        <v>25.381999567576</v>
      </c>
      <c r="D31" s="131" t="n">
        <v>32.8850869738302</v>
      </c>
      <c r="E31" s="131" t="n">
        <v>50.3975086093704</v>
      </c>
      <c r="F31" s="131" t="n">
        <v>41.1697750139303</v>
      </c>
      <c r="G31" s="131" t="n">
        <v>55.1490794445679</v>
      </c>
      <c r="H31" s="131" t="n">
        <v>59.8442639769601</v>
      </c>
      <c r="I31" s="131" t="n">
        <v>61.4546805603641</v>
      </c>
      <c r="J31" s="131" t="n">
        <v>67.7830041325236</v>
      </c>
      <c r="K31" s="131" t="n">
        <v>64.5275979996686</v>
      </c>
      <c r="L31" s="131" t="n">
        <v>68.9275841596802</v>
      </c>
      <c r="M31" s="131" t="n">
        <v>64.2463532348621</v>
      </c>
      <c r="N31" s="131" t="n">
        <v>66.6902745308689</v>
      </c>
      <c r="O31" s="131" t="n">
        <v>65.8153696811285</v>
      </c>
      <c r="P31" s="131" t="n">
        <v>63.7896716069593</v>
      </c>
      <c r="Q31" s="131" t="n">
        <v>47.5166805108546</v>
      </c>
      <c r="R31" s="131" t="n">
        <v>47.429353203856</v>
      </c>
      <c r="S31" s="131" t="n">
        <v>50.5606202346845</v>
      </c>
      <c r="T31" s="131" t="n">
        <v>51.6265071576629</v>
      </c>
      <c r="U31" s="131" t="n">
        <v>60.7873065585101</v>
      </c>
    </row>
    <row r="32" s="132" customFormat="true" ht="16.5" hidden="false" customHeight="true" outlineLevel="0" collapsed="false">
      <c r="A32" s="111" t="s">
        <v>104</v>
      </c>
      <c r="B32" s="131" t="n">
        <v>762.400641032507</v>
      </c>
      <c r="C32" s="131" t="n">
        <v>745.467928231151</v>
      </c>
      <c r="D32" s="131" t="n">
        <v>743.831710278034</v>
      </c>
      <c r="E32" s="131" t="n">
        <v>732.119439375282</v>
      </c>
      <c r="F32" s="131" t="n">
        <v>730.923403015227</v>
      </c>
      <c r="G32" s="131" t="n">
        <v>733.497326549685</v>
      </c>
      <c r="H32" s="131" t="n">
        <v>738.669470045684</v>
      </c>
      <c r="I32" s="131" t="n">
        <v>741.452159443487</v>
      </c>
      <c r="J32" s="131" t="n">
        <v>760.829517418926</v>
      </c>
      <c r="K32" s="131" t="n">
        <v>768.890753743888</v>
      </c>
      <c r="L32" s="131" t="n">
        <v>773.615620546739</v>
      </c>
      <c r="M32" s="131" t="n">
        <v>779.396346929915</v>
      </c>
      <c r="N32" s="131" t="n">
        <v>779.602557430363</v>
      </c>
      <c r="O32" s="131" t="n">
        <v>780.375225851767</v>
      </c>
      <c r="P32" s="131" t="n">
        <v>781.084368138072</v>
      </c>
      <c r="Q32" s="131" t="n">
        <v>785.469334604557</v>
      </c>
      <c r="R32" s="131" t="n">
        <v>787.823677536161</v>
      </c>
      <c r="S32" s="131" t="n">
        <v>797.29076852687</v>
      </c>
      <c r="T32" s="131" t="n">
        <v>810.400271734324</v>
      </c>
      <c r="U32" s="131" t="n">
        <v>823.283954325444</v>
      </c>
    </row>
    <row r="33" s="132" customFormat="true" ht="16.5" hidden="false" customHeight="true" outlineLevel="0" collapsed="false">
      <c r="A33" s="111" t="s">
        <v>105</v>
      </c>
      <c r="B33" s="131" t="n">
        <v>220.440328473849</v>
      </c>
      <c r="C33" s="131" t="n">
        <v>222.063462850979</v>
      </c>
      <c r="D33" s="131" t="n">
        <v>223.638173166462</v>
      </c>
      <c r="E33" s="131" t="n">
        <v>225.210927339432</v>
      </c>
      <c r="F33" s="131" t="n">
        <v>226.759342920917</v>
      </c>
      <c r="G33" s="131" t="n">
        <v>228.32131697165</v>
      </c>
      <c r="H33" s="131" t="n">
        <v>229.876616797424</v>
      </c>
      <c r="I33" s="131" t="n">
        <v>231.465465471434</v>
      </c>
      <c r="J33" s="131" t="n">
        <v>233.071741270218</v>
      </c>
      <c r="K33" s="131" t="n">
        <v>234.686153021751</v>
      </c>
      <c r="L33" s="131" t="n">
        <v>236.289255063542</v>
      </c>
      <c r="M33" s="131" t="n">
        <v>237.910607644186</v>
      </c>
      <c r="N33" s="131" t="n">
        <v>239.541539966572</v>
      </c>
      <c r="O33" s="131" t="n">
        <v>241.177420419631</v>
      </c>
      <c r="P33" s="131" t="n">
        <v>242.8013914066</v>
      </c>
      <c r="Q33" s="131" t="n">
        <v>244.43310617443</v>
      </c>
      <c r="R33" s="131" t="n">
        <v>246.072680984572</v>
      </c>
      <c r="S33" s="131" t="n">
        <v>247.726521870484</v>
      </c>
      <c r="T33" s="131" t="n">
        <v>249.442894165399</v>
      </c>
      <c r="U33" s="131" t="n">
        <v>251.174103997801</v>
      </c>
    </row>
    <row r="34" s="132" customFormat="true" ht="16.5" hidden="false" customHeight="true" outlineLevel="0" collapsed="false">
      <c r="A34" s="113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</row>
    <row r="35" s="127" customFormat="true" ht="16.5" hidden="false" customHeight="true" outlineLevel="0" collapsed="false">
      <c r="A35" s="107" t="s">
        <v>106</v>
      </c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</row>
    <row r="36" s="135" customFormat="true" ht="16.5" hidden="false" customHeight="true" outlineLevel="0" collapsed="false">
      <c r="A36" s="47" t="s">
        <v>71</v>
      </c>
      <c r="B36" s="134" t="n">
        <v>1885.55334038858</v>
      </c>
      <c r="C36" s="134" t="n">
        <v>1806.76110865349</v>
      </c>
      <c r="D36" s="134" t="n">
        <v>1969.60878371717</v>
      </c>
      <c r="E36" s="134" t="n">
        <v>1976.30509151601</v>
      </c>
      <c r="F36" s="134" t="n">
        <v>2011.66404311443</v>
      </c>
      <c r="G36" s="134" t="n">
        <v>1987.48298114072</v>
      </c>
      <c r="H36" s="134" t="n">
        <v>1964.46979820345</v>
      </c>
      <c r="I36" s="134" t="n">
        <v>2010.76730479247</v>
      </c>
      <c r="J36" s="134" t="n">
        <v>1995.83146074258</v>
      </c>
      <c r="K36" s="134" t="n">
        <v>2045.2014973055</v>
      </c>
      <c r="L36" s="134" t="n">
        <v>2168.89222114999</v>
      </c>
      <c r="M36" s="134" t="n">
        <v>2112.65946064809</v>
      </c>
      <c r="N36" s="134" t="n">
        <v>2205.18433688572</v>
      </c>
      <c r="O36" s="134" t="n">
        <v>2227.23914289768</v>
      </c>
      <c r="P36" s="134" t="n">
        <v>2160.34739002776</v>
      </c>
      <c r="Q36" s="134" t="n">
        <v>1597.79494232622</v>
      </c>
      <c r="R36" s="134" t="n">
        <v>2170.35541898997</v>
      </c>
      <c r="S36" s="134" t="n">
        <v>2151.71276965252</v>
      </c>
      <c r="T36" s="134" t="n">
        <v>2083.31840885556</v>
      </c>
      <c r="U36" s="134" t="n">
        <v>2289.70015115723</v>
      </c>
    </row>
    <row r="37" customFormat="false" ht="13.5" hidden="false" customHeight="true" outlineLevel="0" collapsed="false">
      <c r="A37" s="101" t="s">
        <v>54</v>
      </c>
    </row>
    <row r="38" customFormat="false" ht="19.5" hidden="false" customHeight="true" outlineLevel="0" collapsed="false"/>
  </sheetData>
  <mergeCells count="5"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6.71"/>
    <col collapsed="false" customWidth="true" hidden="false" outlineLevel="0" max="6" min="2" style="73" width="6.71"/>
    <col collapsed="false" customWidth="true" hidden="false" outlineLevel="0" max="7" min="7" style="73" width="6.57"/>
    <col collapsed="false" customWidth="true" hidden="false" outlineLevel="0" max="8" min="8" style="73" width="7.15"/>
    <col collapsed="false" customWidth="true" hidden="false" outlineLevel="0" max="12" min="9" style="73" width="6.43"/>
    <col collapsed="false" customWidth="true" hidden="false" outlineLevel="0" max="13" min="13" style="73" width="6.85"/>
    <col collapsed="false" customWidth="true" hidden="false" outlineLevel="0" max="14" min="14" style="73" width="6.43"/>
    <col collapsed="false" customWidth="true" hidden="false" outlineLevel="0" max="17" min="15" style="73" width="7.15"/>
    <col collapsed="false" customWidth="true" hidden="false" outlineLevel="0" max="21" min="18" style="73" width="6.57"/>
    <col collapsed="false" customWidth="false" hidden="false" outlineLevel="0" max="16384" min="22" style="73" width="9.14"/>
  </cols>
  <sheetData>
    <row r="1" customFormat="false" ht="18.75" hidden="false" customHeight="true" outlineLevel="0" collapsed="false">
      <c r="B1" s="75" t="s">
        <v>111</v>
      </c>
      <c r="C1" s="136"/>
      <c r="D1" s="136"/>
    </row>
    <row r="2" customFormat="false" ht="1.5" hidden="false" customHeight="true" outlineLevel="0" collapsed="false"/>
    <row r="3" s="126" customFormat="true" ht="12" hidden="false" customHeight="true" outlineLevel="0" collapsed="false">
      <c r="A3" s="80"/>
      <c r="B3" s="118" t="s">
        <v>35</v>
      </c>
      <c r="C3" s="118"/>
      <c r="D3" s="118"/>
      <c r="E3" s="118"/>
      <c r="F3" s="118" t="s">
        <v>36</v>
      </c>
      <c r="G3" s="118"/>
      <c r="H3" s="118"/>
      <c r="I3" s="118"/>
      <c r="J3" s="118" t="s">
        <v>37</v>
      </c>
      <c r="K3" s="118"/>
      <c r="L3" s="118"/>
      <c r="M3" s="118"/>
      <c r="N3" s="118" t="s">
        <v>38</v>
      </c>
      <c r="O3" s="118"/>
      <c r="P3" s="118"/>
      <c r="Q3" s="118"/>
      <c r="R3" s="120" t="s">
        <v>39</v>
      </c>
      <c r="S3" s="120"/>
      <c r="T3" s="120"/>
      <c r="U3" s="120"/>
    </row>
    <row r="4" s="127" customFormat="true" ht="12" hidden="false" customHeight="true" outlineLevel="0" collapsed="false">
      <c r="A4" s="105"/>
      <c r="B4" s="18" t="s">
        <v>41</v>
      </c>
      <c r="C4" s="18" t="s">
        <v>42</v>
      </c>
      <c r="D4" s="18" t="s">
        <v>43</v>
      </c>
      <c r="E4" s="18" t="s">
        <v>44</v>
      </c>
      <c r="F4" s="19" t="s">
        <v>41</v>
      </c>
      <c r="G4" s="19" t="s">
        <v>42</v>
      </c>
      <c r="H4" s="19" t="s">
        <v>43</v>
      </c>
      <c r="I4" s="19" t="s">
        <v>44</v>
      </c>
      <c r="J4" s="19" t="s">
        <v>41</v>
      </c>
      <c r="K4" s="19" t="s">
        <v>42</v>
      </c>
      <c r="L4" s="19" t="s">
        <v>43</v>
      </c>
      <c r="M4" s="19" t="s">
        <v>44</v>
      </c>
      <c r="N4" s="19" t="s">
        <v>41</v>
      </c>
      <c r="O4" s="19" t="s">
        <v>42</v>
      </c>
      <c r="P4" s="19" t="s">
        <v>43</v>
      </c>
      <c r="Q4" s="19" t="s">
        <v>44</v>
      </c>
      <c r="R4" s="19" t="s">
        <v>41</v>
      </c>
      <c r="S4" s="19" t="s">
        <v>42</v>
      </c>
      <c r="T4" s="19" t="s">
        <v>43</v>
      </c>
      <c r="U4" s="19" t="s">
        <v>44</v>
      </c>
    </row>
    <row r="5" s="128" customFormat="true" ht="16.5" hidden="false" customHeight="true" outlineLevel="0" collapsed="false">
      <c r="A5" s="23" t="s">
        <v>77</v>
      </c>
      <c r="B5" s="137" t="n">
        <v>0.912445309619114</v>
      </c>
      <c r="C5" s="137" t="n">
        <v>1.69073479667421</v>
      </c>
      <c r="D5" s="137" t="n">
        <v>2.4653642305414</v>
      </c>
      <c r="E5" s="137" t="n">
        <v>1.28904141424702</v>
      </c>
      <c r="F5" s="137" t="n">
        <v>1.70489997299934</v>
      </c>
      <c r="G5" s="137" t="n">
        <v>0.664110269657448</v>
      </c>
      <c r="H5" s="137" t="n">
        <v>1.80137036773915</v>
      </c>
      <c r="I5" s="137" t="n">
        <v>1.5925433614997</v>
      </c>
      <c r="J5" s="137" t="n">
        <v>1.61742458442942</v>
      </c>
      <c r="K5" s="137" t="n">
        <v>0.39674021185232</v>
      </c>
      <c r="L5" s="137" t="n">
        <v>3.8736051011413</v>
      </c>
      <c r="M5" s="137" t="n">
        <v>0.900750357669389</v>
      </c>
      <c r="N5" s="137" t="n">
        <v>2.66238219258594</v>
      </c>
      <c r="O5" s="137" t="n">
        <v>0.858495482280941</v>
      </c>
      <c r="P5" s="137" t="n">
        <v>-4.00904702548541</v>
      </c>
      <c r="Q5" s="137" t="n">
        <v>-4.97606236437159</v>
      </c>
      <c r="R5" s="137" t="n">
        <v>6.78677006192203</v>
      </c>
      <c r="S5" s="137" t="n">
        <v>2.08736058819821</v>
      </c>
      <c r="T5" s="137" t="n">
        <v>-0.885682116977837</v>
      </c>
      <c r="U5" s="137" t="n">
        <v>4.87021296772718</v>
      </c>
    </row>
    <row r="6" s="128" customFormat="true" ht="16.5" hidden="false" customHeight="true" outlineLevel="0" collapsed="false">
      <c r="A6" s="23" t="s">
        <v>78</v>
      </c>
      <c r="B6" s="137" t="n">
        <v>-1.03487747095273</v>
      </c>
      <c r="C6" s="137" t="n">
        <v>4.82250447117392</v>
      </c>
      <c r="D6" s="137" t="n">
        <v>1.76235374722291</v>
      </c>
      <c r="E6" s="137" t="n">
        <v>0.451060565075623</v>
      </c>
      <c r="F6" s="137" t="n">
        <v>1.75724680733833</v>
      </c>
      <c r="G6" s="137" t="n">
        <v>-1.8863423708365</v>
      </c>
      <c r="H6" s="137" t="n">
        <v>3.20424530079766</v>
      </c>
      <c r="I6" s="137" t="n">
        <v>-0.849815628132633</v>
      </c>
      <c r="J6" s="137" t="n">
        <v>1.98864279849376</v>
      </c>
      <c r="K6" s="137" t="n">
        <v>-0.582516999311866</v>
      </c>
      <c r="L6" s="137" t="n">
        <v>6.90630543970074</v>
      </c>
      <c r="M6" s="137" t="n">
        <v>0.148007252093607</v>
      </c>
      <c r="N6" s="137" t="n">
        <v>0.413118374297339</v>
      </c>
      <c r="O6" s="137" t="n">
        <v>1.17029141269822</v>
      </c>
      <c r="P6" s="137" t="n">
        <v>-4.62642078049379</v>
      </c>
      <c r="Q6" s="137" t="n">
        <v>7.66515086465285</v>
      </c>
      <c r="R6" s="137" t="n">
        <v>1.45489042159377</v>
      </c>
      <c r="S6" s="137" t="n">
        <v>2.23004090222823</v>
      </c>
      <c r="T6" s="137" t="n">
        <v>-11.6992705921557</v>
      </c>
      <c r="U6" s="137" t="n">
        <v>9.44464964694498</v>
      </c>
    </row>
    <row r="7" s="132" customFormat="true" ht="16.5" hidden="false" customHeight="true" outlineLevel="0" collapsed="false">
      <c r="A7" s="110" t="s">
        <v>79</v>
      </c>
      <c r="B7" s="40" t="n">
        <v>-14.0269128373324</v>
      </c>
      <c r="C7" s="40" t="n">
        <v>40.8700682497135</v>
      </c>
      <c r="D7" s="40" t="n">
        <v>-7.91075422108053</v>
      </c>
      <c r="E7" s="40" t="n">
        <v>5.41056654524459</v>
      </c>
      <c r="F7" s="40" t="n">
        <v>3.11122294644719</v>
      </c>
      <c r="G7" s="40" t="n">
        <v>-5.35763459002847</v>
      </c>
      <c r="H7" s="40" t="n">
        <v>-1.35519006688528</v>
      </c>
      <c r="I7" s="40" t="n">
        <v>-0.516680772532574</v>
      </c>
      <c r="J7" s="40" t="n">
        <v>7.22686191256461</v>
      </c>
      <c r="K7" s="40" t="n">
        <v>0.461488503100393</v>
      </c>
      <c r="L7" s="40" t="n">
        <v>-4.90237211343562</v>
      </c>
      <c r="M7" s="40" t="n">
        <v>9.28164505582394</v>
      </c>
      <c r="N7" s="40" t="n">
        <v>-1.07706105985751</v>
      </c>
      <c r="O7" s="40" t="n">
        <v>6.33896631031647</v>
      </c>
      <c r="P7" s="40" t="n">
        <v>3.99457151837996</v>
      </c>
      <c r="Q7" s="40" t="n">
        <v>-8.82985207667604</v>
      </c>
      <c r="R7" s="40" t="n">
        <v>4.13723811164264</v>
      </c>
      <c r="S7" s="40" t="n">
        <v>8.86729376397768</v>
      </c>
      <c r="T7" s="40" t="n">
        <v>3.07355716495292</v>
      </c>
      <c r="U7" s="40" t="n">
        <v>-4.53887110027036</v>
      </c>
    </row>
    <row r="8" s="132" customFormat="true" ht="16.5" hidden="false" customHeight="true" outlineLevel="0" collapsed="false">
      <c r="A8" s="110" t="s">
        <v>80</v>
      </c>
      <c r="B8" s="40" t="n">
        <v>-0.781964442467875</v>
      </c>
      <c r="C8" s="40" t="n">
        <v>1.85822642745532</v>
      </c>
      <c r="D8" s="40" t="n">
        <v>5.24763978317371</v>
      </c>
      <c r="E8" s="40" t="n">
        <v>0.14023223450379</v>
      </c>
      <c r="F8" s="40" t="n">
        <v>4.10092888681317</v>
      </c>
      <c r="G8" s="40" t="n">
        <v>-1.33920136117067</v>
      </c>
      <c r="H8" s="40" t="n">
        <v>5.49969079122135</v>
      </c>
      <c r="I8" s="40" t="n">
        <v>-4.27277388560933</v>
      </c>
      <c r="J8" s="40" t="n">
        <v>0.510108570269274</v>
      </c>
      <c r="K8" s="40" t="n">
        <v>-3.10085363446951</v>
      </c>
      <c r="L8" s="40" t="n">
        <v>11.701809798106</v>
      </c>
      <c r="M8" s="40" t="n">
        <v>-3.05921331365411</v>
      </c>
      <c r="N8" s="40" t="n">
        <v>0.361816472550425</v>
      </c>
      <c r="O8" s="40" t="n">
        <v>1.1194758289341</v>
      </c>
      <c r="P8" s="40" t="n">
        <v>-9.04712772830058</v>
      </c>
      <c r="Q8" s="40" t="n">
        <v>18.7349409930602</v>
      </c>
      <c r="R8" s="40" t="n">
        <v>1.59470324320532</v>
      </c>
      <c r="S8" s="40" t="n">
        <v>-0.210154312899691</v>
      </c>
      <c r="T8" s="40" t="n">
        <v>-22.7669668548691</v>
      </c>
      <c r="U8" s="40" t="n">
        <v>20.6448243574153</v>
      </c>
    </row>
    <row r="9" s="132" customFormat="true" ht="16.5" hidden="false" customHeight="true" outlineLevel="0" collapsed="false">
      <c r="A9" s="110" t="s">
        <v>81</v>
      </c>
      <c r="B9" s="40" t="n">
        <v>1.53441335493487</v>
      </c>
      <c r="C9" s="40" t="n">
        <v>2.02440908007153</v>
      </c>
      <c r="D9" s="40" t="n">
        <v>1.80476231199775</v>
      </c>
      <c r="E9" s="40" t="n">
        <v>1.52384407294897</v>
      </c>
      <c r="F9" s="40" t="n">
        <v>2.27144638027086</v>
      </c>
      <c r="G9" s="40" t="n">
        <v>0.974158101598488</v>
      </c>
      <c r="H9" s="40" t="n">
        <v>2.03366637616733</v>
      </c>
      <c r="I9" s="40" t="n">
        <v>1.53649405332958</v>
      </c>
      <c r="J9" s="40" t="n">
        <v>1.92438825093708</v>
      </c>
      <c r="K9" s="40" t="n">
        <v>1.85413336586979</v>
      </c>
      <c r="L9" s="40" t="n">
        <v>1.66278682435024</v>
      </c>
      <c r="M9" s="40" t="n">
        <v>2.35177621984741</v>
      </c>
      <c r="N9" s="40" t="n">
        <v>1.66731888979115</v>
      </c>
      <c r="O9" s="40" t="n">
        <v>2.01026288785007</v>
      </c>
      <c r="P9" s="40" t="n">
        <v>2.20540924498098</v>
      </c>
      <c r="Q9" s="40" t="n">
        <v>1.3458225454289</v>
      </c>
      <c r="R9" s="40" t="n">
        <v>2.16365125949747</v>
      </c>
      <c r="S9" s="40" t="n">
        <v>1.83994179310489</v>
      </c>
      <c r="T9" s="40" t="n">
        <v>1.71355588837538</v>
      </c>
      <c r="U9" s="40" t="n">
        <v>2.23352131819421</v>
      </c>
    </row>
    <row r="10" s="132" customFormat="true" ht="16.5" hidden="false" customHeight="true" outlineLevel="0" collapsed="false">
      <c r="A10" s="110" t="s">
        <v>82</v>
      </c>
      <c r="B10" s="40" t="n">
        <v>2.71310226064279</v>
      </c>
      <c r="C10" s="40" t="n">
        <v>0.796912178253084</v>
      </c>
      <c r="D10" s="40" t="n">
        <v>0.925690000822743</v>
      </c>
      <c r="E10" s="40" t="n">
        <v>0.463633025063026</v>
      </c>
      <c r="F10" s="40" t="n">
        <v>-2.2551695715465</v>
      </c>
      <c r="G10" s="40" t="n">
        <v>-1.22506622362024</v>
      </c>
      <c r="H10" s="40" t="n">
        <v>1.6088825913011</v>
      </c>
      <c r="I10" s="40" t="n">
        <v>3.15978974073552</v>
      </c>
      <c r="J10" s="40" t="n">
        <v>2.30687347769953</v>
      </c>
      <c r="K10" s="40" t="n">
        <v>1.9849309645013</v>
      </c>
      <c r="L10" s="40" t="n">
        <v>0.881599310941805</v>
      </c>
      <c r="M10" s="40" t="n">
        <v>6.66405116839361</v>
      </c>
      <c r="N10" s="40" t="n">
        <v>4.02348630311318</v>
      </c>
      <c r="O10" s="40" t="n">
        <v>3.19149386876898</v>
      </c>
      <c r="P10" s="40" t="n">
        <v>-13.8802527603322</v>
      </c>
      <c r="Q10" s="40" t="n">
        <v>1.59961743792314</v>
      </c>
      <c r="R10" s="40" t="n">
        <v>2.5372458325061</v>
      </c>
      <c r="S10" s="40" t="n">
        <v>6.53845230751191</v>
      </c>
      <c r="T10" s="40" t="n">
        <v>7.90731515154439</v>
      </c>
      <c r="U10" s="40" t="n">
        <v>-3.2626589503866</v>
      </c>
    </row>
    <row r="11" s="132" customFormat="true" ht="16.5" hidden="false" customHeight="true" outlineLevel="0" collapsed="false">
      <c r="A11" s="110" t="s">
        <v>83</v>
      </c>
      <c r="B11" s="40" t="n">
        <v>5.48722851640855</v>
      </c>
      <c r="C11" s="40" t="n">
        <v>0.936560141724274</v>
      </c>
      <c r="D11" s="40" t="n">
        <v>1.57082231649226</v>
      </c>
      <c r="E11" s="40" t="n">
        <v>1.16616829162621</v>
      </c>
      <c r="F11" s="40" t="n">
        <v>0.264228891057994</v>
      </c>
      <c r="G11" s="40" t="n">
        <v>-1.04718375044569</v>
      </c>
      <c r="H11" s="40" t="n">
        <v>2.73730578081768</v>
      </c>
      <c r="I11" s="40" t="n">
        <v>2.73446439377152</v>
      </c>
      <c r="J11" s="40" t="n">
        <v>-0.282913744878888</v>
      </c>
      <c r="K11" s="40" t="n">
        <v>-0.405896010846407</v>
      </c>
      <c r="L11" s="40" t="n">
        <v>0.231918829637379</v>
      </c>
      <c r="M11" s="40" t="n">
        <v>3.97688346595479</v>
      </c>
      <c r="N11" s="40" t="n">
        <v>0.984684158958271</v>
      </c>
      <c r="O11" s="40" t="n">
        <v>1.3485552513451</v>
      </c>
      <c r="P11" s="40" t="n">
        <v>-1.92114851105393</v>
      </c>
      <c r="Q11" s="40" t="n">
        <v>-2.83642146347858</v>
      </c>
      <c r="R11" s="40" t="n">
        <v>-1.10610176598386</v>
      </c>
      <c r="S11" s="40" t="n">
        <v>6.50757729526421</v>
      </c>
      <c r="T11" s="40" t="n">
        <v>3.94562895428754</v>
      </c>
      <c r="U11" s="40" t="n">
        <v>0.401358549713127</v>
      </c>
    </row>
    <row r="12" s="132" customFormat="true" ht="16.5" hidden="false" customHeight="true" outlineLevel="0" collapsed="false">
      <c r="A12" s="110" t="s">
        <v>84</v>
      </c>
      <c r="B12" s="40" t="n">
        <v>-3.28308293900075</v>
      </c>
      <c r="C12" s="40" t="n">
        <v>0.476074584248987</v>
      </c>
      <c r="D12" s="40" t="n">
        <v>-6.08113202323544</v>
      </c>
      <c r="E12" s="40" t="n">
        <v>-6.5760749506339</v>
      </c>
      <c r="F12" s="40" t="n">
        <v>-14.1639793662417</v>
      </c>
      <c r="G12" s="40" t="n">
        <v>-8.51215302159353</v>
      </c>
      <c r="H12" s="40" t="n">
        <v>-6.02658822224877</v>
      </c>
      <c r="I12" s="40" t="n">
        <v>17.5787558099647</v>
      </c>
      <c r="J12" s="40" t="n">
        <v>11.993990015964</v>
      </c>
      <c r="K12" s="40" t="n">
        <v>11.6138574849207</v>
      </c>
      <c r="L12" s="40" t="n">
        <v>13.4292661547658</v>
      </c>
      <c r="M12" s="40" t="n">
        <v>0.516506705012221</v>
      </c>
      <c r="N12" s="40" t="n">
        <v>-0.520756827652602</v>
      </c>
      <c r="O12" s="40" t="n">
        <v>-6.3233578435312</v>
      </c>
      <c r="P12" s="40" t="n">
        <v>-3.86828065240404</v>
      </c>
      <c r="Q12" s="40" t="n">
        <v>-5.59144495672285</v>
      </c>
      <c r="R12" s="40" t="n">
        <v>0.393075884397542</v>
      </c>
      <c r="S12" s="40" t="n">
        <v>4.32969208942085</v>
      </c>
      <c r="T12" s="40" t="n">
        <v>-8.07645061219794</v>
      </c>
      <c r="U12" s="40" t="n">
        <v>-2.06735442040816</v>
      </c>
    </row>
    <row r="13" s="130" customFormat="true" ht="16.5" hidden="false" customHeight="true" outlineLevel="0" collapsed="false">
      <c r="A13" s="107" t="s">
        <v>85</v>
      </c>
      <c r="B13" s="138" t="n">
        <v>3.35529090953031</v>
      </c>
      <c r="C13" s="138" t="n">
        <v>3.69557369227311</v>
      </c>
      <c r="D13" s="138" t="n">
        <v>2.81461975174722</v>
      </c>
      <c r="E13" s="138" t="n">
        <v>-1.48650651544304</v>
      </c>
      <c r="F13" s="138" t="n">
        <v>0.499230079614765</v>
      </c>
      <c r="G13" s="138" t="n">
        <v>0.6623509429875</v>
      </c>
      <c r="H13" s="138" t="n">
        <v>3.55285840403108</v>
      </c>
      <c r="I13" s="138" t="n">
        <v>3.29509102867449</v>
      </c>
      <c r="J13" s="138" t="n">
        <v>0.722015605762505</v>
      </c>
      <c r="K13" s="138" t="n">
        <v>1.92765182502057</v>
      </c>
      <c r="L13" s="138" t="n">
        <v>3.43699529859702</v>
      </c>
      <c r="M13" s="138" t="n">
        <v>1.78804724984152</v>
      </c>
      <c r="N13" s="138" t="n">
        <v>3.23664696648249</v>
      </c>
      <c r="O13" s="138" t="n">
        <v>1.8943970319689</v>
      </c>
      <c r="P13" s="138" t="n">
        <v>-4.71676616535717</v>
      </c>
      <c r="Q13" s="138" t="n">
        <v>-10.3467555703656</v>
      </c>
      <c r="R13" s="138" t="n">
        <v>11.7931174149712</v>
      </c>
      <c r="S13" s="138" t="n">
        <v>2.32185969126659</v>
      </c>
      <c r="T13" s="138" t="n">
        <v>0.325905023375661</v>
      </c>
      <c r="U13" s="138" t="n">
        <v>2.65238861282808</v>
      </c>
    </row>
    <row r="14" s="132" customFormat="true" ht="16.5" hidden="false" customHeight="true" outlineLevel="0" collapsed="false">
      <c r="A14" s="110" t="s">
        <v>86</v>
      </c>
      <c r="B14" s="40" t="n">
        <v>26.7432000219911</v>
      </c>
      <c r="C14" s="40" t="n">
        <v>16.0871495243141</v>
      </c>
      <c r="D14" s="40" t="n">
        <v>6.36059718662849</v>
      </c>
      <c r="E14" s="40" t="n">
        <v>10.8822594465255</v>
      </c>
      <c r="F14" s="40" t="n">
        <v>-19.8321173552273</v>
      </c>
      <c r="G14" s="40" t="n">
        <v>-10.2834888358225</v>
      </c>
      <c r="H14" s="40" t="n">
        <v>14.2023923292929</v>
      </c>
      <c r="I14" s="40" t="n">
        <v>21.9549500802358</v>
      </c>
      <c r="J14" s="40" t="n">
        <v>-4.47383374798245</v>
      </c>
      <c r="K14" s="40" t="n">
        <v>-19.274530736585</v>
      </c>
      <c r="L14" s="40" t="n">
        <v>47.0267757035684</v>
      </c>
      <c r="M14" s="40" t="n">
        <v>-6.8545357453587</v>
      </c>
      <c r="N14" s="40" t="n">
        <v>18.9743739215649</v>
      </c>
      <c r="O14" s="40" t="n">
        <v>15.4705254582979</v>
      </c>
      <c r="P14" s="40" t="n">
        <v>-21.1689468716832</v>
      </c>
      <c r="Q14" s="40" t="n">
        <v>-38.2267403144149</v>
      </c>
      <c r="R14" s="40" t="n">
        <v>122.958276674449</v>
      </c>
      <c r="S14" s="40" t="n">
        <v>-22.1893468029018</v>
      </c>
      <c r="T14" s="40" t="n">
        <v>-20.4297208682647</v>
      </c>
      <c r="U14" s="40" t="n">
        <v>8.14768242684543</v>
      </c>
    </row>
    <row r="15" s="132" customFormat="true" ht="16.5" hidden="false" customHeight="true" outlineLevel="0" collapsed="false">
      <c r="A15" s="29" t="s">
        <v>87</v>
      </c>
      <c r="B15" s="40" t="n">
        <v>-1.14431460299289</v>
      </c>
      <c r="C15" s="40" t="n">
        <v>2.74782295573597</v>
      </c>
      <c r="D15" s="40" t="n">
        <v>4.67069112810699</v>
      </c>
      <c r="E15" s="40" t="n">
        <v>-2.97958658619129</v>
      </c>
      <c r="F15" s="40" t="n">
        <v>0.885167708712209</v>
      </c>
      <c r="G15" s="40" t="n">
        <v>1.57150690079315</v>
      </c>
      <c r="H15" s="40" t="n">
        <v>2.43515214063639</v>
      </c>
      <c r="I15" s="40" t="n">
        <v>2.39923311992634</v>
      </c>
      <c r="J15" s="40" t="n">
        <v>0.366434441957542</v>
      </c>
      <c r="K15" s="40" t="n">
        <v>3.32185898744517</v>
      </c>
      <c r="L15" s="40" t="n">
        <v>1.51074216694682</v>
      </c>
      <c r="M15" s="40" t="n">
        <v>1.73822973553517</v>
      </c>
      <c r="N15" s="40" t="n">
        <v>4.54226095445134</v>
      </c>
      <c r="O15" s="40" t="n">
        <v>0.307582555933061</v>
      </c>
      <c r="P15" s="40" t="n">
        <v>-6.95308615126847</v>
      </c>
      <c r="Q15" s="40" t="n">
        <v>-11.8103510417455</v>
      </c>
      <c r="R15" s="40" t="n">
        <v>17.6926710053617</v>
      </c>
      <c r="S15" s="40" t="n">
        <v>-1.61123433983537</v>
      </c>
      <c r="T15" s="40" t="n">
        <v>0.265374749228942</v>
      </c>
      <c r="U15" s="40" t="n">
        <v>1.54278459280544</v>
      </c>
    </row>
    <row r="16" s="132" customFormat="true" ht="16.5" hidden="false" customHeight="true" outlineLevel="0" collapsed="false">
      <c r="A16" s="29" t="s">
        <v>88</v>
      </c>
      <c r="B16" s="40" t="n">
        <v>1.48760126336738</v>
      </c>
      <c r="C16" s="40" t="n">
        <v>3.87917087087684</v>
      </c>
      <c r="D16" s="40" t="n">
        <v>5.47061559676438</v>
      </c>
      <c r="E16" s="40" t="n">
        <v>-1.71284143161883</v>
      </c>
      <c r="F16" s="40" t="n">
        <v>2.90470260253806</v>
      </c>
      <c r="G16" s="40" t="n">
        <v>0.912644999715639</v>
      </c>
      <c r="H16" s="40" t="n">
        <v>-0.37082990324856</v>
      </c>
      <c r="I16" s="40" t="n">
        <v>-1.5446272776707</v>
      </c>
      <c r="J16" s="40" t="n">
        <v>0.924470036347769</v>
      </c>
      <c r="K16" s="40" t="n">
        <v>0.593161786949237</v>
      </c>
      <c r="L16" s="40" t="n">
        <v>2.08043997911291</v>
      </c>
      <c r="M16" s="40" t="n">
        <v>4.7351920695043</v>
      </c>
      <c r="N16" s="40" t="n">
        <v>4.91748466543709</v>
      </c>
      <c r="O16" s="40" t="n">
        <v>3.4333581984648</v>
      </c>
      <c r="P16" s="40" t="n">
        <v>2.843563738454</v>
      </c>
      <c r="Q16" s="40" t="n">
        <v>-11.7845455828472</v>
      </c>
      <c r="R16" s="40" t="n">
        <v>13.7389316237289</v>
      </c>
      <c r="S16" s="40" t="n">
        <v>3.81660047433663</v>
      </c>
      <c r="T16" s="40" t="n">
        <v>2.94105313029778</v>
      </c>
      <c r="U16" s="40" t="n">
        <v>3.40008680255655</v>
      </c>
    </row>
    <row r="17" s="132" customFormat="true" ht="16.5" hidden="false" customHeight="true" outlineLevel="0" collapsed="false">
      <c r="A17" s="29" t="s">
        <v>89</v>
      </c>
      <c r="B17" s="40" t="n">
        <v>1.52819037000536</v>
      </c>
      <c r="C17" s="40" t="n">
        <v>1.53321825354051</v>
      </c>
      <c r="D17" s="40" t="n">
        <v>1.03225148544328</v>
      </c>
      <c r="E17" s="40" t="n">
        <v>1.27843787492539</v>
      </c>
      <c r="F17" s="40" t="n">
        <v>0.632565773280414</v>
      </c>
      <c r="G17" s="40" t="n">
        <v>0.976409490027508</v>
      </c>
      <c r="H17" s="40" t="n">
        <v>0.9156823763947</v>
      </c>
      <c r="I17" s="40" t="n">
        <v>1.13542977234049</v>
      </c>
      <c r="J17" s="40" t="n">
        <v>1.36497353966802</v>
      </c>
      <c r="K17" s="40" t="n">
        <v>1.24858666353085</v>
      </c>
      <c r="L17" s="40" t="n">
        <v>1.01915187723567</v>
      </c>
      <c r="M17" s="40" t="n">
        <v>1.13232086575719</v>
      </c>
      <c r="N17" s="40" t="n">
        <v>0.832136748054646</v>
      </c>
      <c r="O17" s="40" t="n">
        <v>0.851004742084593</v>
      </c>
      <c r="P17" s="40" t="n">
        <v>1.34505686384176</v>
      </c>
      <c r="Q17" s="40" t="n">
        <v>0.89266995753079</v>
      </c>
      <c r="R17" s="40" t="n">
        <v>1.4332481443857</v>
      </c>
      <c r="S17" s="40" t="n">
        <v>1.10976807400474</v>
      </c>
      <c r="T17" s="40" t="n">
        <v>1.06391594588344</v>
      </c>
      <c r="U17" s="40" t="n">
        <v>1.32203664321291</v>
      </c>
    </row>
    <row r="18" s="132" customFormat="true" ht="16.5" hidden="false" customHeight="true" outlineLevel="0" collapsed="false">
      <c r="A18" s="110" t="s">
        <v>90</v>
      </c>
      <c r="B18" s="40" t="n">
        <v>14.8969039299726</v>
      </c>
      <c r="C18" s="40" t="n">
        <v>4.80918258051275</v>
      </c>
      <c r="D18" s="40" t="n">
        <v>-2.71033405838956</v>
      </c>
      <c r="E18" s="40" t="n">
        <v>-1.14916208221897</v>
      </c>
      <c r="F18" s="40" t="n">
        <v>3.98888648359765</v>
      </c>
      <c r="G18" s="40" t="n">
        <v>0.149876916310854</v>
      </c>
      <c r="H18" s="40" t="n">
        <v>6.79663083636068</v>
      </c>
      <c r="I18" s="40" t="n">
        <v>4.06759240745005</v>
      </c>
      <c r="J18" s="40" t="n">
        <v>2.50648134523344</v>
      </c>
      <c r="K18" s="40" t="n">
        <v>3.26605714866433</v>
      </c>
      <c r="L18" s="40" t="n">
        <v>2.52047606450687</v>
      </c>
      <c r="M18" s="40" t="n">
        <v>3.5757650585398</v>
      </c>
      <c r="N18" s="40" t="n">
        <v>-2.73829364504125</v>
      </c>
      <c r="O18" s="40" t="n">
        <v>2.74823523123158</v>
      </c>
      <c r="P18" s="40" t="n">
        <v>1.94370611248809</v>
      </c>
      <c r="Q18" s="40" t="n">
        <v>-4.52395875753028</v>
      </c>
      <c r="R18" s="40" t="n">
        <v>-13.4308026901787</v>
      </c>
      <c r="S18" s="40" t="n">
        <v>23.257567543476</v>
      </c>
      <c r="T18" s="40" t="n">
        <v>4.43451923296503</v>
      </c>
      <c r="U18" s="40" t="n">
        <v>4.53905138890829</v>
      </c>
    </row>
    <row r="19" s="130" customFormat="true" ht="16.5" hidden="false" customHeight="true" outlineLevel="0" collapsed="false">
      <c r="A19" s="107" t="s">
        <v>91</v>
      </c>
      <c r="B19" s="138" t="n">
        <v>-0.21567584654848</v>
      </c>
      <c r="C19" s="138" t="n">
        <v>-0.177550500954526</v>
      </c>
      <c r="D19" s="138" t="n">
        <v>1.6209023274709</v>
      </c>
      <c r="E19" s="138" t="n">
        <v>3.61965025687632</v>
      </c>
      <c r="F19" s="138" t="n">
        <v>2.36889739208879</v>
      </c>
      <c r="G19" s="138" t="n">
        <v>2.32408915492253</v>
      </c>
      <c r="H19" s="138" t="n">
        <v>0.554457398004016</v>
      </c>
      <c r="I19" s="138" t="n">
        <v>1.76515625938027</v>
      </c>
      <c r="J19" s="138" t="n">
        <v>2.31944314190813</v>
      </c>
      <c r="K19" s="138" t="n">
        <v>-0.304639200000911</v>
      </c>
      <c r="L19" s="138" t="n">
        <v>2.26047362761259</v>
      </c>
      <c r="M19" s="138" t="n">
        <v>1.32143965674871</v>
      </c>
      <c r="N19" s="138" t="n">
        <v>3.23320001163483</v>
      </c>
      <c r="O19" s="138" t="n">
        <v>0.0514965609984319</v>
      </c>
      <c r="P19" s="138" t="n">
        <v>-3.41165067114271</v>
      </c>
      <c r="Q19" s="138" t="n">
        <v>-4.85948385497748</v>
      </c>
      <c r="R19" s="138" t="n">
        <v>3.46259635970367</v>
      </c>
      <c r="S19" s="138" t="n">
        <v>2.33237640884534</v>
      </c>
      <c r="T19" s="138" t="n">
        <v>4.82828220243408</v>
      </c>
      <c r="U19" s="138" t="n">
        <v>3.28587314771751</v>
      </c>
    </row>
    <row r="20" s="132" customFormat="true" ht="16.5" hidden="false" customHeight="true" outlineLevel="0" collapsed="false">
      <c r="A20" s="111" t="s">
        <v>92</v>
      </c>
      <c r="B20" s="40" t="n">
        <v>0.132748705191821</v>
      </c>
      <c r="C20" s="40" t="n">
        <v>0.0641607945270906</v>
      </c>
      <c r="D20" s="40" t="n">
        <v>3.30920439793934</v>
      </c>
      <c r="E20" s="40" t="n">
        <v>2.44820447589362</v>
      </c>
      <c r="F20" s="40" t="n">
        <v>-0.0868893642694713</v>
      </c>
      <c r="G20" s="40" t="n">
        <v>4.65009848682245</v>
      </c>
      <c r="H20" s="40" t="n">
        <v>0.170410279312194</v>
      </c>
      <c r="I20" s="40" t="n">
        <v>1.42102938312976</v>
      </c>
      <c r="J20" s="40" t="n">
        <v>1.27492991260216</v>
      </c>
      <c r="K20" s="40" t="n">
        <v>-0.355682259049839</v>
      </c>
      <c r="L20" s="40" t="n">
        <v>3.60097888594746</v>
      </c>
      <c r="M20" s="40" t="n">
        <v>-1.13504174539649</v>
      </c>
      <c r="N20" s="40" t="n">
        <v>2.20371349612749</v>
      </c>
      <c r="O20" s="40" t="n">
        <v>-0.0447982516030621</v>
      </c>
      <c r="P20" s="40" t="n">
        <v>-4.20167725657604</v>
      </c>
      <c r="Q20" s="40" t="n">
        <v>-9.6151584560528</v>
      </c>
      <c r="R20" s="40" t="n">
        <v>12.9319662006822</v>
      </c>
      <c r="S20" s="40" t="n">
        <v>-4.87641974006271</v>
      </c>
      <c r="T20" s="40" t="n">
        <v>-0.126168148399664</v>
      </c>
      <c r="U20" s="40" t="n">
        <v>3.90923213179597</v>
      </c>
    </row>
    <row r="21" s="132" customFormat="true" ht="16.5" hidden="false" customHeight="true" outlineLevel="0" collapsed="false">
      <c r="A21" s="111" t="s">
        <v>93</v>
      </c>
      <c r="B21" s="40" t="n">
        <v>-0.0975457000835123</v>
      </c>
      <c r="C21" s="40" t="n">
        <v>2.14153986224426</v>
      </c>
      <c r="D21" s="40" t="n">
        <v>2.01982692391756</v>
      </c>
      <c r="E21" s="40" t="n">
        <v>3.66243575881939</v>
      </c>
      <c r="F21" s="40" t="n">
        <v>3.07437784448399</v>
      </c>
      <c r="G21" s="40" t="n">
        <v>2.56280725688414</v>
      </c>
      <c r="H21" s="40" t="n">
        <v>2.39390433811153</v>
      </c>
      <c r="I21" s="40" t="n">
        <v>1.3587999560482</v>
      </c>
      <c r="J21" s="40" t="n">
        <v>-3.16855036354489</v>
      </c>
      <c r="K21" s="40" t="n">
        <v>-0.0964208692041391</v>
      </c>
      <c r="L21" s="40" t="n">
        <v>2.42487570092986</v>
      </c>
      <c r="M21" s="40" t="n">
        <v>0.543994191092811</v>
      </c>
      <c r="N21" s="40" t="n">
        <v>1.43422464091894</v>
      </c>
      <c r="O21" s="40" t="n">
        <v>-2.23095464293077</v>
      </c>
      <c r="P21" s="40" t="n">
        <v>-2.06096094701032</v>
      </c>
      <c r="Q21" s="40" t="n">
        <v>-8.05743668877765</v>
      </c>
      <c r="R21" s="40" t="n">
        <v>3.8565173172443</v>
      </c>
      <c r="S21" s="40" t="n">
        <v>3.29177908596015</v>
      </c>
      <c r="T21" s="40" t="n">
        <v>2.86095864755933</v>
      </c>
      <c r="U21" s="40" t="n">
        <v>0.0799708536343369</v>
      </c>
    </row>
    <row r="22" s="132" customFormat="true" ht="16.5" hidden="false" customHeight="true" outlineLevel="0" collapsed="false">
      <c r="A22" s="111" t="s">
        <v>94</v>
      </c>
      <c r="B22" s="40" t="n">
        <v>11.5926196082169</v>
      </c>
      <c r="C22" s="40" t="n">
        <v>6.02303725296376</v>
      </c>
      <c r="D22" s="40" t="n">
        <v>1.78820111167852</v>
      </c>
      <c r="E22" s="40" t="n">
        <v>6.50963474961548</v>
      </c>
      <c r="F22" s="40" t="n">
        <v>4.33720597533875</v>
      </c>
      <c r="G22" s="40" t="n">
        <v>-2.07371703235646</v>
      </c>
      <c r="H22" s="40" t="n">
        <v>0.398048066871315</v>
      </c>
      <c r="I22" s="40" t="n">
        <v>1.10703628846145</v>
      </c>
      <c r="J22" s="40" t="n">
        <v>0.517354083659183</v>
      </c>
      <c r="K22" s="40" t="n">
        <v>-2.90369887735482</v>
      </c>
      <c r="L22" s="40" t="n">
        <v>0.731649331783024</v>
      </c>
      <c r="M22" s="40" t="n">
        <v>5.13373827478505</v>
      </c>
      <c r="N22" s="40" t="n">
        <v>3.07903571764088</v>
      </c>
      <c r="O22" s="40" t="n">
        <v>-0.000701115889134574</v>
      </c>
      <c r="P22" s="40" t="n">
        <v>-10.3979239653104</v>
      </c>
      <c r="Q22" s="40" t="n">
        <v>-40.303875617602</v>
      </c>
      <c r="R22" s="40" t="n">
        <v>36.2894065532275</v>
      </c>
      <c r="S22" s="40" t="n">
        <v>10.0596852998059</v>
      </c>
      <c r="T22" s="40" t="n">
        <v>14.568726092768</v>
      </c>
      <c r="U22" s="40" t="n">
        <v>4.56609990640831</v>
      </c>
    </row>
    <row r="23" s="132" customFormat="true" ht="16.5" hidden="false" customHeight="true" outlineLevel="0" collapsed="false">
      <c r="A23" s="111" t="s">
        <v>95</v>
      </c>
      <c r="B23" s="40" t="n">
        <v>-2.7735977855439</v>
      </c>
      <c r="C23" s="40" t="n">
        <v>6.92126844974845</v>
      </c>
      <c r="D23" s="40" t="n">
        <v>3.61791765451871</v>
      </c>
      <c r="E23" s="40" t="n">
        <v>1.87716434074638</v>
      </c>
      <c r="F23" s="40" t="n">
        <v>1.23052202048182</v>
      </c>
      <c r="G23" s="40" t="n">
        <v>3.58158867547826</v>
      </c>
      <c r="H23" s="40" t="n">
        <v>3.23516613135699</v>
      </c>
      <c r="I23" s="40" t="n">
        <v>-1.04687217583251</v>
      </c>
      <c r="J23" s="40" t="n">
        <v>-8.66027308759689</v>
      </c>
      <c r="K23" s="40" t="n">
        <v>-3.76594602108171</v>
      </c>
      <c r="L23" s="40" t="n">
        <v>2.38607851462862</v>
      </c>
      <c r="M23" s="40" t="n">
        <v>8.06906287271005</v>
      </c>
      <c r="N23" s="40" t="n">
        <v>13.753437305251</v>
      </c>
      <c r="O23" s="40" t="n">
        <v>4.68276598077113</v>
      </c>
      <c r="P23" s="40" t="n">
        <v>-6.54672420668146</v>
      </c>
      <c r="Q23" s="40" t="n">
        <v>-4.24094167004813</v>
      </c>
      <c r="R23" s="40" t="n">
        <v>3.80379247732203</v>
      </c>
      <c r="S23" s="40" t="n">
        <v>5.28521101415302</v>
      </c>
      <c r="T23" s="40" t="n">
        <v>11.3129891683086</v>
      </c>
      <c r="U23" s="40" t="n">
        <v>13.2151699667077</v>
      </c>
    </row>
    <row r="24" s="132" customFormat="true" ht="16.5" hidden="false" customHeight="true" outlineLevel="0" collapsed="false">
      <c r="A24" s="111" t="s">
        <v>96</v>
      </c>
      <c r="B24" s="40" t="n">
        <v>-3.77571029113942</v>
      </c>
      <c r="C24" s="40" t="n">
        <v>-1.7169786823949</v>
      </c>
      <c r="D24" s="40" t="n">
        <v>7.04994362633555</v>
      </c>
      <c r="E24" s="40" t="n">
        <v>1.10560972510392</v>
      </c>
      <c r="F24" s="40" t="n">
        <v>-1.76749884560169</v>
      </c>
      <c r="G24" s="40" t="n">
        <v>2.37519243013895</v>
      </c>
      <c r="H24" s="40" t="n">
        <v>-6.71828572218239</v>
      </c>
      <c r="I24" s="40" t="n">
        <v>8.45051094167097</v>
      </c>
      <c r="J24" s="40" t="n">
        <v>0.900994534253852</v>
      </c>
      <c r="K24" s="40" t="n">
        <v>3.75569811050376</v>
      </c>
      <c r="L24" s="40" t="n">
        <v>4.46646337062002</v>
      </c>
      <c r="M24" s="40" t="n">
        <v>5.65018483815369</v>
      </c>
      <c r="N24" s="40" t="n">
        <v>4.74719539970157</v>
      </c>
      <c r="O24" s="40" t="n">
        <v>1.83604860215969</v>
      </c>
      <c r="P24" s="40" t="n">
        <v>-2.98884046416835</v>
      </c>
      <c r="Q24" s="40" t="n">
        <v>-9.60512466796165</v>
      </c>
      <c r="R24" s="40" t="n">
        <v>15.5964056405989</v>
      </c>
      <c r="S24" s="40" t="n">
        <v>-2.47600273706609</v>
      </c>
      <c r="T24" s="40" t="n">
        <v>8.13444766389897</v>
      </c>
      <c r="U24" s="40" t="n">
        <v>-0.438770814022071</v>
      </c>
    </row>
    <row r="25" s="132" customFormat="true" ht="16.5" hidden="false" customHeight="true" outlineLevel="0" collapsed="false">
      <c r="A25" s="111" t="s">
        <v>97</v>
      </c>
      <c r="B25" s="40" t="n">
        <v>-1.45997018228845</v>
      </c>
      <c r="C25" s="40" t="n">
        <v>1.07142032035559</v>
      </c>
      <c r="D25" s="40" t="n">
        <v>2.03663987186566</v>
      </c>
      <c r="E25" s="40" t="n">
        <v>3.77135332541063</v>
      </c>
      <c r="F25" s="40" t="n">
        <v>2.29672849841325</v>
      </c>
      <c r="G25" s="40" t="n">
        <v>4.72249142993795</v>
      </c>
      <c r="H25" s="40" t="n">
        <v>1.06662443748626</v>
      </c>
      <c r="I25" s="40" t="n">
        <v>2.65004030522342</v>
      </c>
      <c r="J25" s="40" t="n">
        <v>5.16453629171634</v>
      </c>
      <c r="K25" s="40" t="n">
        <v>1.28176972759164</v>
      </c>
      <c r="L25" s="40" t="n">
        <v>1.02560828149136</v>
      </c>
      <c r="M25" s="40" t="n">
        <v>-1.77509291158199</v>
      </c>
      <c r="N25" s="40" t="n">
        <v>3.60897598929886</v>
      </c>
      <c r="O25" s="40" t="n">
        <v>-1.8969433408537</v>
      </c>
      <c r="P25" s="40" t="n">
        <v>6.19127778544624</v>
      </c>
      <c r="Q25" s="40" t="n">
        <v>1.48139382522221</v>
      </c>
      <c r="R25" s="40" t="n">
        <v>0.0327954124144547</v>
      </c>
      <c r="S25" s="40" t="n">
        <v>0.142507740905762</v>
      </c>
      <c r="T25" s="40" t="n">
        <v>-0.313678581551191</v>
      </c>
      <c r="U25" s="40" t="n">
        <v>1.02801146788667</v>
      </c>
    </row>
    <row r="26" s="132" customFormat="true" ht="16.5" hidden="false" customHeight="true" outlineLevel="0" collapsed="false">
      <c r="A26" s="111" t="s">
        <v>98</v>
      </c>
      <c r="B26" s="40" t="n">
        <v>-2.7005676686392</v>
      </c>
      <c r="C26" s="40" t="n">
        <v>-9.98140290868532</v>
      </c>
      <c r="D26" s="40" t="n">
        <v>-10.461434329519</v>
      </c>
      <c r="E26" s="40" t="n">
        <v>4.44139620064639</v>
      </c>
      <c r="F26" s="40" t="n">
        <v>12.8858680186421</v>
      </c>
      <c r="G26" s="40" t="n">
        <v>-1.51148443151156</v>
      </c>
      <c r="H26" s="40" t="n">
        <v>1.17631365977282</v>
      </c>
      <c r="I26" s="40" t="n">
        <v>5.70553435843755</v>
      </c>
      <c r="J26" s="40" t="n">
        <v>-3.64551511166529</v>
      </c>
      <c r="K26" s="40" t="n">
        <v>-7.80102586411701</v>
      </c>
      <c r="L26" s="40" t="n">
        <v>17.9852734375709</v>
      </c>
      <c r="M26" s="40" t="n">
        <v>14.4049771343902</v>
      </c>
      <c r="N26" s="40" t="n">
        <v>5.21437942504064</v>
      </c>
      <c r="O26" s="40" t="n">
        <v>-8.68167540342203</v>
      </c>
      <c r="P26" s="40" t="n">
        <v>-32.5752592726295</v>
      </c>
      <c r="Q26" s="40" t="n">
        <v>20.6929919024334</v>
      </c>
      <c r="R26" s="40" t="n">
        <v>-13.3342024313289</v>
      </c>
      <c r="S26" s="40" t="n">
        <v>25.217126408133</v>
      </c>
      <c r="T26" s="40" t="n">
        <v>22.3781496396863</v>
      </c>
      <c r="U26" s="40" t="n">
        <v>0.620731833995381</v>
      </c>
    </row>
    <row r="27" s="132" customFormat="true" ht="16.5" hidden="false" customHeight="true" outlineLevel="0" collapsed="false">
      <c r="A27" s="111" t="s">
        <v>99</v>
      </c>
      <c r="B27" s="40" t="n">
        <v>2.07070913975134</v>
      </c>
      <c r="C27" s="40" t="n">
        <v>2.20270760663834</v>
      </c>
      <c r="D27" s="40" t="n">
        <v>0.769377991328746</v>
      </c>
      <c r="E27" s="40" t="n">
        <v>0.335697481106467</v>
      </c>
      <c r="F27" s="40" t="n">
        <v>0.71225847484846</v>
      </c>
      <c r="G27" s="40" t="n">
        <v>0.63882130206534</v>
      </c>
      <c r="H27" s="40" t="n">
        <v>2.77007521045893</v>
      </c>
      <c r="I27" s="40" t="n">
        <v>5.23726152031654</v>
      </c>
      <c r="J27" s="40" t="n">
        <v>4.9366499552743</v>
      </c>
      <c r="K27" s="40" t="n">
        <v>3.65574437288638</v>
      </c>
      <c r="L27" s="40" t="n">
        <v>3.66932430633111</v>
      </c>
      <c r="M27" s="40" t="n">
        <v>4.9259745900321</v>
      </c>
      <c r="N27" s="40" t="n">
        <v>2.74152994283348</v>
      </c>
      <c r="O27" s="40" t="n">
        <v>3.31760598494315</v>
      </c>
      <c r="P27" s="40" t="n">
        <v>-8.69395946744485</v>
      </c>
      <c r="Q27" s="40" t="n">
        <v>1.27322514697188</v>
      </c>
      <c r="R27" s="40" t="n">
        <v>2.30905663745169</v>
      </c>
      <c r="S27" s="40" t="n">
        <v>2.71382461115384</v>
      </c>
      <c r="T27" s="40" t="n">
        <v>1.41535626924414</v>
      </c>
      <c r="U27" s="40" t="n">
        <v>0.433369330442512</v>
      </c>
    </row>
    <row r="28" s="132" customFormat="true" ht="16.5" hidden="false" customHeight="true" outlineLevel="0" collapsed="false">
      <c r="A28" s="111" t="s">
        <v>100</v>
      </c>
      <c r="B28" s="40" t="n">
        <v>-0.677777730206319</v>
      </c>
      <c r="C28" s="40" t="n">
        <v>3.6150576659725</v>
      </c>
      <c r="D28" s="40" t="n">
        <v>5.3442709516236</v>
      </c>
      <c r="E28" s="40" t="n">
        <v>9.06317312062932</v>
      </c>
      <c r="F28" s="40" t="n">
        <v>-0.707174845354242</v>
      </c>
      <c r="G28" s="40" t="n">
        <v>0.72550662852251</v>
      </c>
      <c r="H28" s="40" t="n">
        <v>-0.601508609822277</v>
      </c>
      <c r="I28" s="40" t="n">
        <v>-1.25001920112234</v>
      </c>
      <c r="J28" s="40" t="n">
        <v>4.31895893428402</v>
      </c>
      <c r="K28" s="40" t="n">
        <v>-1.26539961298706</v>
      </c>
      <c r="L28" s="40" t="n">
        <v>3.18126840946353</v>
      </c>
      <c r="M28" s="40" t="n">
        <v>1.46188915855443</v>
      </c>
      <c r="N28" s="40" t="n">
        <v>10.4627193743937</v>
      </c>
      <c r="O28" s="40" t="n">
        <v>2.88015604258705</v>
      </c>
      <c r="P28" s="40" t="n">
        <v>-0.678570284023239</v>
      </c>
      <c r="Q28" s="40" t="n">
        <v>3.76576367630548</v>
      </c>
      <c r="R28" s="40" t="n">
        <v>-1.30248667649477</v>
      </c>
      <c r="S28" s="40" t="n">
        <v>6.60104047989312</v>
      </c>
      <c r="T28" s="40" t="n">
        <v>9.65799402946732</v>
      </c>
      <c r="U28" s="40" t="n">
        <v>1.85031628362546</v>
      </c>
    </row>
    <row r="29" s="132" customFormat="true" ht="16.5" hidden="false" customHeight="true" outlineLevel="0" collapsed="false">
      <c r="A29" s="111" t="s">
        <v>101</v>
      </c>
      <c r="B29" s="40" t="n">
        <v>-1.38884826329432</v>
      </c>
      <c r="C29" s="40" t="n">
        <v>-6.3780028039561</v>
      </c>
      <c r="D29" s="40" t="n">
        <v>-2.99801798090756</v>
      </c>
      <c r="E29" s="40" t="n">
        <v>4.55490639680198</v>
      </c>
      <c r="F29" s="40" t="n">
        <v>5.8216585967684</v>
      </c>
      <c r="G29" s="40" t="n">
        <v>0.0378832219501746</v>
      </c>
      <c r="H29" s="40" t="n">
        <v>0.774658456697996</v>
      </c>
      <c r="I29" s="40" t="n">
        <v>2.11850210768663</v>
      </c>
      <c r="J29" s="40" t="n">
        <v>8.762208806724</v>
      </c>
      <c r="K29" s="40" t="n">
        <v>1.87806931896393</v>
      </c>
      <c r="L29" s="40" t="n">
        <v>-4.10813977257166</v>
      </c>
      <c r="M29" s="40" t="n">
        <v>-3.94648891802527</v>
      </c>
      <c r="N29" s="40" t="n">
        <v>-1.30993988146567</v>
      </c>
      <c r="O29" s="40" t="n">
        <v>3.28121026816068</v>
      </c>
      <c r="P29" s="40" t="n">
        <v>2.13216861471774</v>
      </c>
      <c r="Q29" s="40" t="n">
        <v>1.82345571058349</v>
      </c>
      <c r="R29" s="40" t="n">
        <v>-26.3442621889944</v>
      </c>
      <c r="S29" s="40" t="n">
        <v>14.3951822404873</v>
      </c>
      <c r="T29" s="40" t="n">
        <v>18.8394708391037</v>
      </c>
      <c r="U29" s="40" t="n">
        <v>13.3062037934877</v>
      </c>
    </row>
    <row r="30" s="132" customFormat="true" ht="16.5" hidden="false" customHeight="true" outlineLevel="0" collapsed="false">
      <c r="A30" s="111" t="s">
        <v>102</v>
      </c>
      <c r="B30" s="40" t="n">
        <v>-0.127918492539381</v>
      </c>
      <c r="C30" s="40" t="n">
        <v>0.0800915131685676</v>
      </c>
      <c r="D30" s="40" t="n">
        <v>3.39796880698566</v>
      </c>
      <c r="E30" s="40" t="n">
        <v>6.45908074541302</v>
      </c>
      <c r="F30" s="40" t="n">
        <v>7.0718317073698</v>
      </c>
      <c r="G30" s="40" t="n">
        <v>3.0323208941696</v>
      </c>
      <c r="H30" s="40" t="n">
        <v>1.38632930715776</v>
      </c>
      <c r="I30" s="40" t="n">
        <v>-2.15863140212653</v>
      </c>
      <c r="J30" s="40" t="n">
        <v>7.24265872182508</v>
      </c>
      <c r="K30" s="40" t="n">
        <v>-3.0759985055795</v>
      </c>
      <c r="L30" s="40" t="n">
        <v>0.314357289775158</v>
      </c>
      <c r="M30" s="40" t="n">
        <v>1.97193437815422</v>
      </c>
      <c r="N30" s="40" t="n">
        <v>2.13568279323269</v>
      </c>
      <c r="O30" s="40" t="n">
        <v>0.413980140642956</v>
      </c>
      <c r="P30" s="40" t="n">
        <v>-1.79325387477156</v>
      </c>
      <c r="Q30" s="40" t="n">
        <v>-5.95727594136173</v>
      </c>
      <c r="R30" s="40" t="n">
        <v>21.4879718191038</v>
      </c>
      <c r="S30" s="40" t="n">
        <v>-3.09264533272207</v>
      </c>
      <c r="T30" s="40" t="n">
        <v>-8.81034662991922</v>
      </c>
      <c r="U30" s="40" t="n">
        <v>-2.13936275327318</v>
      </c>
    </row>
    <row r="31" s="132" customFormat="true" ht="16.5" hidden="false" customHeight="true" outlineLevel="0" collapsed="false">
      <c r="A31" s="111" t="s">
        <v>103</v>
      </c>
      <c r="B31" s="40" t="n">
        <v>3.62737572779746</v>
      </c>
      <c r="C31" s="40" t="n">
        <v>10.4011478806434</v>
      </c>
      <c r="D31" s="40" t="n">
        <v>29.5606632025908</v>
      </c>
      <c r="E31" s="40" t="n">
        <v>53.2533839715142</v>
      </c>
      <c r="F31" s="40" t="n">
        <v>-18.3099003305183</v>
      </c>
      <c r="G31" s="40" t="n">
        <v>33.9552606879866</v>
      </c>
      <c r="H31" s="40" t="n">
        <v>8.51362267453888</v>
      </c>
      <c r="I31" s="40" t="n">
        <v>2.69101243190828</v>
      </c>
      <c r="J31" s="40" t="n">
        <v>10.2975453040448</v>
      </c>
      <c r="K31" s="40" t="n">
        <v>-4.8026878928091</v>
      </c>
      <c r="L31" s="40" t="n">
        <v>6.8187663827719</v>
      </c>
      <c r="M31" s="40" t="n">
        <v>-6.7915203787984</v>
      </c>
      <c r="N31" s="40" t="n">
        <v>3.80398446441417</v>
      </c>
      <c r="O31" s="40" t="n">
        <v>-1.31189270983648</v>
      </c>
      <c r="P31" s="40" t="n">
        <v>-3.07784957219505</v>
      </c>
      <c r="Q31" s="40" t="n">
        <v>-25.5103854372709</v>
      </c>
      <c r="R31" s="40" t="n">
        <v>-0.183782423476841</v>
      </c>
      <c r="S31" s="40" t="n">
        <v>6.60196021938146</v>
      </c>
      <c r="T31" s="40" t="n">
        <v>2.10813656563336</v>
      </c>
      <c r="U31" s="40" t="n">
        <v>17.7443718453989</v>
      </c>
    </row>
    <row r="32" s="132" customFormat="true" ht="16.5" hidden="false" customHeight="true" outlineLevel="0" collapsed="false">
      <c r="A32" s="111" t="s">
        <v>104</v>
      </c>
      <c r="B32" s="40" t="n">
        <v>-1.41303288260488</v>
      </c>
      <c r="C32" s="40" t="n">
        <v>-2.22097305406569</v>
      </c>
      <c r="D32" s="40" t="n">
        <v>-0.219488711875149</v>
      </c>
      <c r="E32" s="40" t="n">
        <v>-1.57458612491449</v>
      </c>
      <c r="F32" s="40" t="n">
        <v>-0.163366289122935</v>
      </c>
      <c r="G32" s="40" t="n">
        <v>0.352146821929633</v>
      </c>
      <c r="H32" s="40" t="n">
        <v>0.705134607692215</v>
      </c>
      <c r="I32" s="40" t="n">
        <v>0.376716449054126</v>
      </c>
      <c r="J32" s="40" t="n">
        <v>2.61343334544781</v>
      </c>
      <c r="K32" s="40" t="n">
        <v>1.05953254183793</v>
      </c>
      <c r="L32" s="40" t="n">
        <v>0.614504307646402</v>
      </c>
      <c r="M32" s="40" t="n">
        <v>0.747234961348187</v>
      </c>
      <c r="N32" s="40" t="n">
        <v>0.0264577196519289</v>
      </c>
      <c r="O32" s="40" t="n">
        <v>0.0991105549923654</v>
      </c>
      <c r="P32" s="40" t="n">
        <v>0.0908719629753696</v>
      </c>
      <c r="Q32" s="40" t="n">
        <v>0.561394728323372</v>
      </c>
      <c r="R32" s="40" t="n">
        <v>0.299737090664309</v>
      </c>
      <c r="S32" s="40" t="n">
        <v>1.20167637260109</v>
      </c>
      <c r="T32" s="40" t="n">
        <v>1.64425623937374</v>
      </c>
      <c r="U32" s="40" t="n">
        <v>1.58979248162738</v>
      </c>
    </row>
    <row r="33" s="132" customFormat="true" ht="16.5" hidden="false" customHeight="true" outlineLevel="0" collapsed="false">
      <c r="A33" s="111" t="s">
        <v>105</v>
      </c>
      <c r="B33" s="40" t="n">
        <v>0.7567157132778</v>
      </c>
      <c r="C33" s="40" t="n">
        <v>0.736314624627554</v>
      </c>
      <c r="D33" s="40" t="n">
        <v>0.709126253939285</v>
      </c>
      <c r="E33" s="40" t="n">
        <v>0.703258370743054</v>
      </c>
      <c r="F33" s="40" t="n">
        <v>0.687540165025502</v>
      </c>
      <c r="G33" s="40" t="n">
        <v>0.68882456202819</v>
      </c>
      <c r="H33" s="40" t="n">
        <v>0.681189056897003</v>
      </c>
      <c r="I33" s="40" t="n">
        <v>0.691174551002782</v>
      </c>
      <c r="J33" s="40" t="n">
        <v>0.69395915952839</v>
      </c>
      <c r="K33" s="40" t="n">
        <v>0.692667306098382</v>
      </c>
      <c r="L33" s="40" t="n">
        <v>0.683083352447467</v>
      </c>
      <c r="M33" s="40" t="n">
        <v>0.686172792837314</v>
      </c>
      <c r="N33" s="40" t="n">
        <v>0.685523162895363</v>
      </c>
      <c r="O33" s="40" t="n">
        <v>0.68292140615247</v>
      </c>
      <c r="P33" s="40" t="n">
        <v>0.673351171989234</v>
      </c>
      <c r="Q33" s="40" t="n">
        <v>0.672036827456846</v>
      </c>
      <c r="R33" s="40" t="n">
        <v>0.670766262313083</v>
      </c>
      <c r="S33" s="40" t="n">
        <v>0.672094471964435</v>
      </c>
      <c r="T33" s="40" t="n">
        <v>0.692849631906745</v>
      </c>
      <c r="U33" s="40" t="n">
        <v>0.694030526784251</v>
      </c>
    </row>
    <row r="34" s="132" customFormat="true" ht="16.5" hidden="false" customHeight="true" outlineLevel="0" collapsed="false">
      <c r="A34" s="113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s="127" customFormat="true" ht="16.5" hidden="false" customHeight="true" outlineLevel="0" collapsed="false">
      <c r="A35" s="107" t="s">
        <v>112</v>
      </c>
      <c r="B35" s="139"/>
      <c r="C35" s="139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</row>
    <row r="36" s="135" customFormat="true" ht="16.5" hidden="false" customHeight="true" outlineLevel="0" collapsed="false">
      <c r="A36" s="47" t="s">
        <v>71</v>
      </c>
      <c r="B36" s="141" t="n">
        <v>6.01118740083082</v>
      </c>
      <c r="C36" s="141" t="n">
        <v>-4.17873257931023</v>
      </c>
      <c r="D36" s="141" t="n">
        <v>9.01323779240766</v>
      </c>
      <c r="E36" s="141" t="n">
        <v>0.339981617374918</v>
      </c>
      <c r="F36" s="141" t="n">
        <v>1.78914438616844</v>
      </c>
      <c r="G36" s="141" t="n">
        <v>-1.20204275939998</v>
      </c>
      <c r="H36" s="141" t="n">
        <v>-1.15790591193197</v>
      </c>
      <c r="I36" s="141" t="n">
        <v>2.356743108566</v>
      </c>
      <c r="J36" s="141" t="n">
        <v>-0.742793261770858</v>
      </c>
      <c r="K36" s="141" t="n">
        <v>2.47365759754838</v>
      </c>
      <c r="L36" s="141" t="n">
        <v>6.04785024886052</v>
      </c>
      <c r="M36" s="141" t="n">
        <v>-2.59269501515775</v>
      </c>
      <c r="N36" s="141" t="n">
        <v>4.37954521119304</v>
      </c>
      <c r="O36" s="141" t="n">
        <v>1.0001343489999</v>
      </c>
      <c r="P36" s="141" t="n">
        <v>-3.00334847666571</v>
      </c>
      <c r="Q36" s="141" t="n">
        <v>-26.0399068362015</v>
      </c>
      <c r="R36" s="141" t="n">
        <v>35.8344153868808</v>
      </c>
      <c r="S36" s="141" t="n">
        <v>-0.858967576201231</v>
      </c>
      <c r="T36" s="141" t="n">
        <v>-3.17860086911158</v>
      </c>
      <c r="U36" s="141" t="n">
        <v>9.90639459740783</v>
      </c>
    </row>
    <row r="37" customFormat="false" ht="11.25" hidden="false" customHeight="false" outlineLevel="0" collapsed="false">
      <c r="A37" s="101" t="s">
        <v>54</v>
      </c>
    </row>
  </sheetData>
  <mergeCells count="5">
    <mergeCell ref="B3:E3"/>
    <mergeCell ref="F3:I3"/>
    <mergeCell ref="J3:M3"/>
    <mergeCell ref="N3:Q3"/>
    <mergeCell ref="R3:U3"/>
  </mergeCells>
  <conditionalFormatting sqref="B6:I36">
    <cfRule type="cellIs" priority="2" operator="lessThan" aboveAverage="0" equalAverage="0" bottom="0" percent="0" rank="0" text="" dxfId="36">
      <formula>0</formula>
    </cfRule>
  </conditionalFormatting>
  <conditionalFormatting sqref="J6:J36">
    <cfRule type="cellIs" priority="3" operator="lessThan" aboveAverage="0" equalAverage="0" bottom="0" percent="0" rank="0" text="" dxfId="37">
      <formula>0</formula>
    </cfRule>
  </conditionalFormatting>
  <conditionalFormatting sqref="K6:O36">
    <cfRule type="cellIs" priority="4" operator="lessThan" aboveAverage="0" equalAverage="0" bottom="0" percent="0" rank="0" text="" dxfId="38">
      <formula>0</formula>
    </cfRule>
  </conditionalFormatting>
  <conditionalFormatting sqref="P6:R36">
    <cfRule type="cellIs" priority="5" operator="lessThan" aboveAverage="0" equalAverage="0" bottom="0" percent="0" rank="0" text="" dxfId="39">
      <formula>0</formula>
    </cfRule>
  </conditionalFormatting>
  <conditionalFormatting sqref="P5">
    <cfRule type="cellIs" priority="6" operator="lessThan" aboveAverage="0" equalAverage="0" bottom="0" percent="0" rank="0" text="" dxfId="40">
      <formula>0</formula>
    </cfRule>
  </conditionalFormatting>
  <conditionalFormatting sqref="Q5:R5">
    <cfRule type="cellIs" priority="7" operator="lessThan" aboveAverage="0" equalAverage="0" bottom="0" percent="0" rank="0" text="" dxfId="41">
      <formula>0</formula>
    </cfRule>
  </conditionalFormatting>
  <conditionalFormatting sqref="S6:U36">
    <cfRule type="cellIs" priority="8" operator="lessThan" aboveAverage="0" equalAverage="0" bottom="0" percent="0" rank="0" text="" dxfId="42">
      <formula>0</formula>
    </cfRule>
  </conditionalFormatting>
  <conditionalFormatting sqref="S5:U5">
    <cfRule type="cellIs" priority="9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6.42"/>
    <col collapsed="false" customWidth="true" hidden="false" outlineLevel="0" max="6" min="2" style="73" width="6.85"/>
    <col collapsed="false" customWidth="true" hidden="false" outlineLevel="0" max="7" min="7" style="73" width="8.29"/>
    <col collapsed="false" customWidth="true" hidden="false" outlineLevel="0" max="13" min="8" style="73" width="7.15"/>
    <col collapsed="false" customWidth="true" hidden="false" outlineLevel="0" max="14" min="14" style="73" width="6.29"/>
    <col collapsed="false" customWidth="true" hidden="false" outlineLevel="0" max="15" min="15" style="73" width="6"/>
    <col collapsed="false" customWidth="true" hidden="false" outlineLevel="0" max="16" min="16" style="73" width="6.71"/>
    <col collapsed="false" customWidth="true" hidden="false" outlineLevel="0" max="17" min="17" style="73" width="4.86"/>
    <col collapsed="false" customWidth="true" hidden="false" outlineLevel="0" max="21" min="18" style="73" width="6.57"/>
    <col collapsed="false" customWidth="false" hidden="false" outlineLevel="0" max="16384" min="22" style="73" width="9.14"/>
  </cols>
  <sheetData>
    <row r="1" customFormat="false" ht="18.75" hidden="false" customHeight="true" outlineLevel="0" collapsed="false">
      <c r="B1" s="75" t="s">
        <v>113</v>
      </c>
      <c r="F1" s="142"/>
      <c r="G1" s="142"/>
    </row>
    <row r="2" customFormat="false" ht="2.25" hidden="false" customHeight="true" outlineLevel="0" collapsed="false">
      <c r="J2" s="143" t="s">
        <v>37</v>
      </c>
      <c r="K2" s="143"/>
      <c r="L2" s="143"/>
    </row>
    <row r="3" s="126" customFormat="true" ht="12" hidden="false" customHeight="true" outlineLevel="0" collapsed="false">
      <c r="A3" s="80"/>
      <c r="B3" s="118" t="s">
        <v>35</v>
      </c>
      <c r="C3" s="118"/>
      <c r="D3" s="118"/>
      <c r="E3" s="118"/>
      <c r="F3" s="118" t="s">
        <v>36</v>
      </c>
      <c r="G3" s="118"/>
      <c r="H3" s="118"/>
      <c r="I3" s="118"/>
      <c r="J3" s="118" t="s">
        <v>37</v>
      </c>
      <c r="K3" s="118"/>
      <c r="L3" s="118"/>
      <c r="M3" s="118"/>
      <c r="N3" s="118" t="s">
        <v>38</v>
      </c>
      <c r="O3" s="118"/>
      <c r="P3" s="118"/>
      <c r="Q3" s="118"/>
      <c r="R3" s="120" t="s">
        <v>39</v>
      </c>
      <c r="S3" s="120"/>
      <c r="T3" s="120"/>
      <c r="U3" s="120"/>
    </row>
    <row r="4" s="127" customFormat="true" ht="12" hidden="false" customHeight="true" outlineLevel="0" collapsed="false">
      <c r="A4" s="105"/>
      <c r="B4" s="18" t="s">
        <v>41</v>
      </c>
      <c r="C4" s="18" t="s">
        <v>42</v>
      </c>
      <c r="D4" s="18" t="s">
        <v>43</v>
      </c>
      <c r="E4" s="18" t="s">
        <v>44</v>
      </c>
      <c r="F4" s="19" t="s">
        <v>41</v>
      </c>
      <c r="G4" s="19" t="s">
        <v>42</v>
      </c>
      <c r="H4" s="19" t="s">
        <v>43</v>
      </c>
      <c r="I4" s="19" t="s">
        <v>44</v>
      </c>
      <c r="J4" s="19" t="s">
        <v>41</v>
      </c>
      <c r="K4" s="19" t="s">
        <v>42</v>
      </c>
      <c r="L4" s="19" t="s">
        <v>43</v>
      </c>
      <c r="M4" s="19" t="s">
        <v>44</v>
      </c>
      <c r="N4" s="19" t="s">
        <v>41</v>
      </c>
      <c r="O4" s="19" t="s">
        <v>42</v>
      </c>
      <c r="P4" s="19" t="s">
        <v>43</v>
      </c>
      <c r="Q4" s="19" t="s">
        <v>44</v>
      </c>
      <c r="R4" s="19" t="s">
        <v>41</v>
      </c>
      <c r="S4" s="19" t="s">
        <v>42</v>
      </c>
      <c r="T4" s="19" t="s">
        <v>43</v>
      </c>
      <c r="U4" s="19" t="s">
        <v>44</v>
      </c>
    </row>
    <row r="5" s="128" customFormat="true" ht="16.5" hidden="false" customHeight="true" outlineLevel="0" collapsed="false">
      <c r="A5" s="106" t="s">
        <v>77</v>
      </c>
      <c r="B5" s="106" t="n">
        <v>0.91244530961912</v>
      </c>
      <c r="C5" s="106" t="n">
        <v>1.69073479667421</v>
      </c>
      <c r="D5" s="106" t="n">
        <v>2.4653642305414</v>
      </c>
      <c r="E5" s="106" t="n">
        <v>1.289041414247</v>
      </c>
      <c r="F5" s="106" t="n">
        <v>1.70489997299934</v>
      </c>
      <c r="G5" s="106" t="n">
        <v>0.664110269657464</v>
      </c>
      <c r="H5" s="106" t="n">
        <v>1.80137036773915</v>
      </c>
      <c r="I5" s="106" t="n">
        <v>1.5925433614997</v>
      </c>
      <c r="J5" s="106" t="n">
        <v>1.61742458442943</v>
      </c>
      <c r="K5" s="106" t="n">
        <v>0.396740211852291</v>
      </c>
      <c r="L5" s="106" t="n">
        <v>3.87360510114131</v>
      </c>
      <c r="M5" s="106" t="n">
        <v>0.900750357669373</v>
      </c>
      <c r="N5" s="106" t="n">
        <v>2.66238219258597</v>
      </c>
      <c r="O5" s="106" t="n">
        <v>0.858495482280935</v>
      </c>
      <c r="P5" s="106" t="n">
        <v>-4.00904702548542</v>
      </c>
      <c r="Q5" s="106" t="n">
        <v>-4.97606236437159</v>
      </c>
      <c r="R5" s="106" t="n">
        <v>6.78677006192202</v>
      </c>
      <c r="S5" s="106" t="n">
        <v>2.08736058819819</v>
      </c>
      <c r="T5" s="106" t="n">
        <v>-0.88568211697783</v>
      </c>
      <c r="U5" s="106" t="n">
        <v>4.87021296772719</v>
      </c>
    </row>
    <row r="6" s="130" customFormat="true" ht="16.5" hidden="false" customHeight="true" outlineLevel="0" collapsed="false">
      <c r="A6" s="107" t="s">
        <v>78</v>
      </c>
      <c r="B6" s="108" t="n">
        <v>-0.243985587775387</v>
      </c>
      <c r="C6" s="108" t="n">
        <v>1.11502682673657</v>
      </c>
      <c r="D6" s="108" t="n">
        <v>0.420028645701258</v>
      </c>
      <c r="E6" s="108" t="n">
        <v>0.106765450964742</v>
      </c>
      <c r="F6" s="108" t="n">
        <v>0.412496917450765</v>
      </c>
      <c r="G6" s="108" t="n">
        <v>-0.443028775594154</v>
      </c>
      <c r="H6" s="108" t="n">
        <v>0.733486252700537</v>
      </c>
      <c r="I6" s="108" t="n">
        <v>-0.197212697809305</v>
      </c>
      <c r="J6" s="108" t="n">
        <v>0.450400263165077</v>
      </c>
      <c r="K6" s="108" t="n">
        <v>-0.132414055201586</v>
      </c>
      <c r="L6" s="108" t="n">
        <v>1.55458479567019</v>
      </c>
      <c r="M6" s="108" t="n">
        <v>0.0342885994335852</v>
      </c>
      <c r="N6" s="108" t="n">
        <v>0.0949924695407652</v>
      </c>
      <c r="O6" s="108" t="n">
        <v>0.263201161842462</v>
      </c>
      <c r="P6" s="108" t="n">
        <v>-1.04370900194886</v>
      </c>
      <c r="Q6" s="108" t="n">
        <v>1.71811719504616</v>
      </c>
      <c r="R6" s="108" t="n">
        <v>0.369491534258154</v>
      </c>
      <c r="S6" s="108" t="n">
        <v>0.538074699428646</v>
      </c>
      <c r="T6" s="108" t="n">
        <v>-2.82680003455511</v>
      </c>
      <c r="U6" s="108" t="n">
        <v>2.03305931250683</v>
      </c>
    </row>
    <row r="7" s="132" customFormat="true" ht="16.5" hidden="false" customHeight="true" outlineLevel="0" collapsed="false">
      <c r="A7" s="45" t="s">
        <v>79</v>
      </c>
      <c r="B7" s="45" t="n">
        <v>-0.314213096971933</v>
      </c>
      <c r="C7" s="45" t="n">
        <v>0.779983363609131</v>
      </c>
      <c r="D7" s="45" t="n">
        <v>-0.209139087058921</v>
      </c>
      <c r="E7" s="45" t="n">
        <v>0.128555862660832</v>
      </c>
      <c r="F7" s="45" t="n">
        <v>0.0769311038275692</v>
      </c>
      <c r="G7" s="45" t="n">
        <v>-0.134309886239836</v>
      </c>
      <c r="H7" s="45" t="n">
        <v>-0.0319408175454104</v>
      </c>
      <c r="I7" s="45" t="n">
        <v>-0.0118001827875729</v>
      </c>
      <c r="J7" s="45" t="n">
        <v>0.16162354375573</v>
      </c>
      <c r="K7" s="45" t="n">
        <v>0.0108905839405982</v>
      </c>
      <c r="L7" s="45" t="n">
        <v>-0.115764806617956</v>
      </c>
      <c r="M7" s="45" t="n">
        <v>0.200659494123648</v>
      </c>
      <c r="N7" s="45" t="n">
        <v>-0.0252190027738428</v>
      </c>
      <c r="O7" s="45" t="n">
        <v>0.143018329629504</v>
      </c>
      <c r="P7" s="45" t="n">
        <v>0.0950218338714954</v>
      </c>
      <c r="Q7" s="45" t="n">
        <v>-0.227555324218874</v>
      </c>
      <c r="R7" s="45" t="n">
        <v>0.102297195246123</v>
      </c>
      <c r="S7" s="45" t="n">
        <v>0.213812411009417</v>
      </c>
      <c r="T7" s="45" t="n">
        <v>0.0790330170229406</v>
      </c>
      <c r="U7" s="45" t="n">
        <v>-0.121374089010386</v>
      </c>
    </row>
    <row r="8" s="132" customFormat="true" ht="16.5" hidden="false" customHeight="true" outlineLevel="0" collapsed="false">
      <c r="A8" s="45" t="s">
        <v>80</v>
      </c>
      <c r="B8" s="45" t="n">
        <v>-0.09768063192665</v>
      </c>
      <c r="C8" s="45" t="n">
        <v>0.228226453433088</v>
      </c>
      <c r="D8" s="45" t="n">
        <v>0.645574086731853</v>
      </c>
      <c r="E8" s="45" t="n">
        <v>0.0177200606982832</v>
      </c>
      <c r="F8" s="45" t="n">
        <v>0.512325204945942</v>
      </c>
      <c r="G8" s="45" t="n">
        <v>-0.171246653735162</v>
      </c>
      <c r="H8" s="45" t="n">
        <v>0.689262184294801</v>
      </c>
      <c r="I8" s="45" t="n">
        <v>-0.554949740148701</v>
      </c>
      <c r="J8" s="45" t="n">
        <v>0.0624280836190554</v>
      </c>
      <c r="K8" s="45" t="n">
        <v>-0.375353274442001</v>
      </c>
      <c r="L8" s="45" t="n">
        <v>1.36713787649949</v>
      </c>
      <c r="M8" s="45" t="n">
        <v>-0.384347487402654</v>
      </c>
      <c r="N8" s="45" t="n">
        <v>0.0436731748857823</v>
      </c>
      <c r="O8" s="45" t="n">
        <v>0.13209863382067</v>
      </c>
      <c r="P8" s="45" t="n">
        <v>-1.07032741922637</v>
      </c>
      <c r="Q8" s="45" t="n">
        <v>2.1001212737003</v>
      </c>
      <c r="R8" s="45" t="n">
        <v>0.223366191823369</v>
      </c>
      <c r="S8" s="45" t="n">
        <v>-0.0280046071718969</v>
      </c>
      <c r="T8" s="45" t="n">
        <v>-2.96558740552052</v>
      </c>
      <c r="U8" s="45" t="n">
        <v>2.09547961477217</v>
      </c>
    </row>
    <row r="9" s="132" customFormat="true" ht="16.5" hidden="false" customHeight="true" outlineLevel="0" collapsed="false">
      <c r="A9" s="45" t="s">
        <v>81</v>
      </c>
      <c r="B9" s="45" t="n">
        <v>0.0464388400311533</v>
      </c>
      <c r="C9" s="45" t="n">
        <v>0.0616461280125218</v>
      </c>
      <c r="D9" s="45" t="n">
        <v>0.0551379027439058</v>
      </c>
      <c r="E9" s="45" t="n">
        <v>0.0462553281236617</v>
      </c>
      <c r="F9" s="45" t="n">
        <v>0.0691081580150848</v>
      </c>
      <c r="G9" s="45" t="n">
        <v>0.0298036048011896</v>
      </c>
      <c r="H9" s="45" t="n">
        <v>0.0624100655893723</v>
      </c>
      <c r="I9" s="45" t="n">
        <v>0.0472602138861326</v>
      </c>
      <c r="J9" s="45" t="n">
        <v>0.0591585916351252</v>
      </c>
      <c r="K9" s="45" t="n">
        <v>0.0571710315791128</v>
      </c>
      <c r="L9" s="45" t="n">
        <v>0.0520152487658092</v>
      </c>
      <c r="M9" s="45" t="n">
        <v>0.0720023889089294</v>
      </c>
      <c r="N9" s="45" t="n">
        <v>0.0517810162434251</v>
      </c>
      <c r="O9" s="45" t="n">
        <v>0.0618265178834744</v>
      </c>
      <c r="P9" s="45" t="n">
        <v>0.0686029046954712</v>
      </c>
      <c r="Q9" s="45" t="n">
        <v>0.0445743163838515</v>
      </c>
      <c r="R9" s="45" t="n">
        <v>0.0764287897762963</v>
      </c>
      <c r="S9" s="45" t="n">
        <v>0.0621802924449788</v>
      </c>
      <c r="T9" s="45" t="n">
        <v>0.0577687694551565</v>
      </c>
      <c r="U9" s="45" t="n">
        <v>0.0772729310694104</v>
      </c>
    </row>
    <row r="10" s="132" customFormat="true" ht="16.5" hidden="false" customHeight="true" outlineLevel="0" collapsed="false">
      <c r="A10" s="45" t="s">
        <v>82</v>
      </c>
      <c r="B10" s="45" t="n">
        <v>0.000411506289150948</v>
      </c>
      <c r="C10" s="45" t="n">
        <v>0.000123027413565663</v>
      </c>
      <c r="D10" s="45" t="n">
        <v>0.00014165204389906</v>
      </c>
      <c r="E10" s="45" t="n">
        <v>6.98805437285058E-005</v>
      </c>
      <c r="F10" s="45" t="n">
        <v>-0.000337137865758407</v>
      </c>
      <c r="G10" s="45" t="n">
        <v>-0.000176011002564278</v>
      </c>
      <c r="H10" s="45" t="n">
        <v>0.000226817568760355</v>
      </c>
      <c r="I10" s="45" t="n">
        <v>0.000444619570065875</v>
      </c>
      <c r="J10" s="45" t="n">
        <v>0.000329611822804184</v>
      </c>
      <c r="K10" s="45" t="n">
        <v>0.000285536111284665</v>
      </c>
      <c r="L10" s="45" t="n">
        <v>0.000128825925240058</v>
      </c>
      <c r="M10" s="45" t="n">
        <v>0.000945751644512621</v>
      </c>
      <c r="N10" s="45" t="n">
        <v>0.000603621899743929</v>
      </c>
      <c r="O10" s="45" t="n">
        <v>0.000485150566077363</v>
      </c>
      <c r="P10" s="45" t="n">
        <v>-0.00215879456954509</v>
      </c>
      <c r="Q10" s="45" t="n">
        <v>0.000223204278588488</v>
      </c>
      <c r="R10" s="45" t="n">
        <v>0.000378536692433938</v>
      </c>
      <c r="S10" s="45" t="n">
        <v>0.000936665647720212</v>
      </c>
      <c r="T10" s="45" t="n">
        <v>0.00118215136672479</v>
      </c>
      <c r="U10" s="45" t="n">
        <v>-0.000531043637382068</v>
      </c>
    </row>
    <row r="11" s="132" customFormat="true" ht="16.5" hidden="false" customHeight="true" outlineLevel="0" collapsed="false">
      <c r="A11" s="45" t="s">
        <v>83</v>
      </c>
      <c r="B11" s="45" t="n">
        <v>0.194936868514548</v>
      </c>
      <c r="C11" s="45" t="n">
        <v>0.0347801748933556</v>
      </c>
      <c r="D11" s="45" t="n">
        <v>0.057901560399814</v>
      </c>
      <c r="E11" s="45" t="n">
        <v>0.0426104689813805</v>
      </c>
      <c r="F11" s="45" t="n">
        <v>0.00964291253945417</v>
      </c>
      <c r="G11" s="45" t="n">
        <v>-0.0376751474979937</v>
      </c>
      <c r="H11" s="45" t="n">
        <v>0.0968074723902069</v>
      </c>
      <c r="I11" s="45" t="n">
        <v>0.097596082928055</v>
      </c>
      <c r="J11" s="45" t="n">
        <v>-0.0102110050317601</v>
      </c>
      <c r="K11" s="45" t="n">
        <v>-0.0143757536504282</v>
      </c>
      <c r="L11" s="45" t="n">
        <v>0.00814827853877371</v>
      </c>
      <c r="M11" s="45" t="n">
        <v>0.134825972190301</v>
      </c>
      <c r="N11" s="45" t="n">
        <v>0.0344009191745443</v>
      </c>
      <c r="O11" s="45" t="n">
        <v>0.046343199528542</v>
      </c>
      <c r="P11" s="45" t="n">
        <v>-0.0663411941760224</v>
      </c>
      <c r="Q11" s="45" t="n">
        <v>-0.100077898599902</v>
      </c>
      <c r="R11" s="45" t="n">
        <v>-0.0399055204126296</v>
      </c>
      <c r="S11" s="45" t="n">
        <v>0.217424897508666</v>
      </c>
      <c r="T11" s="45" t="n">
        <v>0.137535468503023</v>
      </c>
      <c r="U11" s="45" t="n">
        <v>0.0146723886719231</v>
      </c>
    </row>
    <row r="12" s="132" customFormat="true" ht="16.5" hidden="false" customHeight="true" outlineLevel="0" collapsed="false">
      <c r="A12" s="45" t="s">
        <v>84</v>
      </c>
      <c r="B12" s="45" t="n">
        <v>-0.0738790737116581</v>
      </c>
      <c r="C12" s="45" t="n">
        <v>0.0102676793749049</v>
      </c>
      <c r="D12" s="45" t="n">
        <v>-0.129587469159291</v>
      </c>
      <c r="E12" s="45" t="n">
        <v>-0.12844615004315</v>
      </c>
      <c r="F12" s="45" t="n">
        <v>-0.255173324011518</v>
      </c>
      <c r="G12" s="45" t="n">
        <v>-0.129424681919793</v>
      </c>
      <c r="H12" s="45" t="n">
        <v>-0.0832794695971881</v>
      </c>
      <c r="I12" s="45" t="n">
        <v>0.224236308742712</v>
      </c>
      <c r="J12" s="45" t="n">
        <v>0.177071437364122</v>
      </c>
      <c r="K12" s="45" t="n">
        <v>0.188967821259848</v>
      </c>
      <c r="L12" s="45" t="n">
        <v>0.242919372558832</v>
      </c>
      <c r="M12" s="45" t="n">
        <v>0.0102024799688441</v>
      </c>
      <c r="N12" s="45" t="n">
        <v>-0.0102472598888887</v>
      </c>
      <c r="O12" s="45" t="n">
        <v>-0.120570669585805</v>
      </c>
      <c r="P12" s="45" t="n">
        <v>-0.0685063325438936</v>
      </c>
      <c r="Q12" s="45" t="n">
        <v>-0.0991683764978005</v>
      </c>
      <c r="R12" s="45" t="n">
        <v>0.0069263411325566</v>
      </c>
      <c r="S12" s="45" t="n">
        <v>0.0717250399897643</v>
      </c>
      <c r="T12" s="45" t="n">
        <v>-0.136732035382443</v>
      </c>
      <c r="U12" s="45" t="n">
        <v>-0.0324604893589097</v>
      </c>
    </row>
    <row r="13" s="130" customFormat="true" ht="16.5" hidden="false" customHeight="true" outlineLevel="0" collapsed="false">
      <c r="A13" s="107" t="s">
        <v>85</v>
      </c>
      <c r="B13" s="108" t="n">
        <v>0.84395200078827</v>
      </c>
      <c r="C13" s="108" t="n">
        <v>0.952044870193123</v>
      </c>
      <c r="D13" s="108" t="n">
        <v>0.739390922949324</v>
      </c>
      <c r="E13" s="108" t="n">
        <v>-0.391831174770757</v>
      </c>
      <c r="F13" s="108" t="n">
        <v>0.127987092424159</v>
      </c>
      <c r="G13" s="108" t="n">
        <v>0.167793234160817</v>
      </c>
      <c r="H13" s="108" t="n">
        <v>0.900029190694223</v>
      </c>
      <c r="I13" s="108" t="n">
        <v>0.849091668839775</v>
      </c>
      <c r="J13" s="108" t="n">
        <v>0.189169709644617</v>
      </c>
      <c r="K13" s="108" t="n">
        <v>0.500598830565341</v>
      </c>
      <c r="L13" s="108" t="n">
        <v>0.906176055381944</v>
      </c>
      <c r="M13" s="108" t="n">
        <v>0.469443496467781</v>
      </c>
      <c r="N13" s="108" t="n">
        <v>0.857239263447924</v>
      </c>
      <c r="O13" s="108" t="n">
        <v>0.504545434141059</v>
      </c>
      <c r="P13" s="108" t="n">
        <v>-1.26914557692905</v>
      </c>
      <c r="Q13" s="108" t="n">
        <v>-2.7634872716133</v>
      </c>
      <c r="R13" s="108" t="n">
        <v>2.97176791426469</v>
      </c>
      <c r="S13" s="108" t="n">
        <v>0.61251940925536</v>
      </c>
      <c r="T13" s="108" t="n">
        <v>0.0861730345717535</v>
      </c>
      <c r="U13" s="108" t="n">
        <v>0.709895097038477</v>
      </c>
    </row>
    <row r="14" s="132" customFormat="true" ht="16.5" hidden="false" customHeight="true" outlineLevel="0" collapsed="false">
      <c r="A14" s="45" t="s">
        <v>86</v>
      </c>
      <c r="B14" s="45" t="n">
        <v>0.227113105474321</v>
      </c>
      <c r="C14" s="45" t="n">
        <v>0.171588374274007</v>
      </c>
      <c r="D14" s="45" t="n">
        <v>0.0774478588805069</v>
      </c>
      <c r="E14" s="45" t="n">
        <v>0.13754166512096</v>
      </c>
      <c r="F14" s="45" t="n">
        <v>-0.274399863835256</v>
      </c>
      <c r="G14" s="45" t="n">
        <v>-0.112153756659247</v>
      </c>
      <c r="H14" s="45" t="n">
        <v>0.138048778135226</v>
      </c>
      <c r="I14" s="45" t="n">
        <v>0.239400522010663</v>
      </c>
      <c r="J14" s="45" t="n">
        <v>-0.0585612151929843</v>
      </c>
      <c r="K14" s="45" t="n">
        <v>-0.237174621929449</v>
      </c>
      <c r="L14" s="45" t="n">
        <v>0.46528662991407</v>
      </c>
      <c r="M14" s="45" t="n">
        <v>-0.0959941227194533</v>
      </c>
      <c r="N14" s="45" t="n">
        <v>0.245302158083624</v>
      </c>
      <c r="O14" s="45" t="n">
        <v>0.231782727762979</v>
      </c>
      <c r="P14" s="45" t="n">
        <v>-0.363106408936167</v>
      </c>
      <c r="Q14" s="45" t="n">
        <v>-0.538479225539281</v>
      </c>
      <c r="R14" s="45" t="n">
        <v>1.12597033963036</v>
      </c>
      <c r="S14" s="45" t="n">
        <v>-0.424248044149742</v>
      </c>
      <c r="T14" s="45" t="n">
        <v>-0.297717833115101</v>
      </c>
      <c r="U14" s="45" t="n">
        <v>0.0953215278414441</v>
      </c>
    </row>
    <row r="15" s="132" customFormat="true" ht="16.5" hidden="false" customHeight="true" outlineLevel="0" collapsed="false">
      <c r="A15" s="45" t="s">
        <v>87</v>
      </c>
      <c r="B15" s="45" t="n">
        <v>-0.179800277963971</v>
      </c>
      <c r="C15" s="45" t="n">
        <v>0.422951517452013</v>
      </c>
      <c r="D15" s="45" t="n">
        <v>0.726397317546999</v>
      </c>
      <c r="E15" s="45" t="n">
        <v>-0.473366039579553</v>
      </c>
      <c r="F15" s="45" t="n">
        <v>0.134699911083253</v>
      </c>
      <c r="G15" s="45" t="n">
        <v>0.237215729084698</v>
      </c>
      <c r="H15" s="45" t="n">
        <v>0.370894613459905</v>
      </c>
      <c r="I15" s="45" t="n">
        <v>0.367698846051102</v>
      </c>
      <c r="J15" s="45" t="n">
        <v>0.0566045024501844</v>
      </c>
      <c r="K15" s="45" t="n">
        <v>0.506822859633887</v>
      </c>
      <c r="L15" s="45" t="n">
        <v>0.23721270884536</v>
      </c>
      <c r="M15" s="45" t="n">
        <v>0.266723680352119</v>
      </c>
      <c r="N15" s="45" t="n">
        <v>0.702774931746815</v>
      </c>
      <c r="O15" s="45" t="n">
        <v>0.0484603373537237</v>
      </c>
      <c r="P15" s="45" t="n">
        <v>-1.08949093370125</v>
      </c>
      <c r="Q15" s="45" t="n">
        <v>-1.79382671029949</v>
      </c>
      <c r="R15" s="45" t="n">
        <v>2.49399554207728</v>
      </c>
      <c r="S15" s="45" t="n">
        <v>-0.250318500564583</v>
      </c>
      <c r="T15" s="45" t="n">
        <v>0.0397344652633243</v>
      </c>
      <c r="U15" s="45" t="n">
        <v>0.233683287627671</v>
      </c>
    </row>
    <row r="16" s="132" customFormat="true" ht="16.5" hidden="false" customHeight="true" outlineLevel="0" collapsed="false">
      <c r="A16" s="45" t="s">
        <v>88</v>
      </c>
      <c r="B16" s="45" t="n">
        <v>0.0183450014713323</v>
      </c>
      <c r="C16" s="45" t="n">
        <v>0.0481103348904987</v>
      </c>
      <c r="D16" s="45" t="n">
        <v>0.0693079029286507</v>
      </c>
      <c r="E16" s="45" t="n">
        <v>-0.0223366537105223</v>
      </c>
      <c r="F16" s="45" t="n">
        <v>0.0367567364718696</v>
      </c>
      <c r="G16" s="45" t="n">
        <v>0.0116850478279886</v>
      </c>
      <c r="H16" s="45" t="n">
        <v>-0.00475964206038576</v>
      </c>
      <c r="I16" s="45" t="n">
        <v>-0.0194024304107569</v>
      </c>
      <c r="J16" s="45" t="n">
        <v>0.0112538950695727</v>
      </c>
      <c r="K16" s="45" t="n">
        <v>0.00717152440348825</v>
      </c>
      <c r="L16" s="45" t="n">
        <v>0.0252024263091113</v>
      </c>
      <c r="M16" s="45" t="n">
        <v>0.0563718244446036</v>
      </c>
      <c r="N16" s="45" t="n">
        <v>0.0607667127114369</v>
      </c>
      <c r="O16" s="45" t="n">
        <v>0.0433589120614498</v>
      </c>
      <c r="P16" s="45" t="n">
        <v>0.0368273414582558</v>
      </c>
      <c r="Q16" s="45" t="n">
        <v>-0.163518560743545</v>
      </c>
      <c r="R16" s="45" t="n">
        <v>0.176977815494527</v>
      </c>
      <c r="S16" s="45" t="n">
        <v>0.0523641745273186</v>
      </c>
      <c r="T16" s="45" t="n">
        <v>0.0410350776853087</v>
      </c>
      <c r="U16" s="45" t="n">
        <v>0.0492713662264306</v>
      </c>
    </row>
    <row r="17" s="132" customFormat="true" ht="16.5" hidden="false" customHeight="true" outlineLevel="0" collapsed="false">
      <c r="A17" s="45" t="s">
        <v>89</v>
      </c>
      <c r="B17" s="45" t="n">
        <v>0.0363295317664586</v>
      </c>
      <c r="C17" s="45" t="n">
        <v>0.0366714631549802</v>
      </c>
      <c r="D17" s="45" t="n">
        <v>0.0246511134407606</v>
      </c>
      <c r="E17" s="45" t="n">
        <v>0.030103264561022</v>
      </c>
      <c r="F17" s="45" t="n">
        <v>0.0148934115126506</v>
      </c>
      <c r="G17" s="45" t="n">
        <v>0.0227466350888757</v>
      </c>
      <c r="H17" s="45" t="n">
        <v>0.0213981037592838</v>
      </c>
      <c r="I17" s="45" t="n">
        <v>0.0263024224143884</v>
      </c>
      <c r="J17" s="45" t="n">
        <v>0.0314775697067237</v>
      </c>
      <c r="K17" s="45" t="n">
        <v>0.0287220465076029</v>
      </c>
      <c r="L17" s="45" t="n">
        <v>0.0236431292135423</v>
      </c>
      <c r="M17" s="45" t="n">
        <v>0.0255466566166717</v>
      </c>
      <c r="N17" s="45" t="n">
        <v>0.0188171930084715</v>
      </c>
      <c r="O17" s="45" t="n">
        <v>0.0189007810543111</v>
      </c>
      <c r="P17" s="45" t="n">
        <v>0.0298714400739167</v>
      </c>
      <c r="Q17" s="45" t="n">
        <v>0.0209304565433283</v>
      </c>
      <c r="R17" s="45" t="n">
        <v>0.035680896916806</v>
      </c>
      <c r="S17" s="45" t="n">
        <v>0.026242758481098</v>
      </c>
      <c r="T17" s="45" t="n">
        <v>0.0249175715227149</v>
      </c>
      <c r="U17" s="45" t="n">
        <v>0.0315719650710386</v>
      </c>
    </row>
    <row r="18" s="132" customFormat="true" ht="16.5" hidden="false" customHeight="true" outlineLevel="0" collapsed="false">
      <c r="A18" s="45" t="s">
        <v>90</v>
      </c>
      <c r="B18" s="45" t="n">
        <v>0.741964640040133</v>
      </c>
      <c r="C18" s="45" t="n">
        <v>0.272723180421624</v>
      </c>
      <c r="D18" s="45" t="n">
        <v>-0.158413269847595</v>
      </c>
      <c r="E18" s="45" t="n">
        <v>-0.0637734111626659</v>
      </c>
      <c r="F18" s="45" t="n">
        <v>0.216036897191644</v>
      </c>
      <c r="G18" s="45" t="n">
        <v>0.00829957881850249</v>
      </c>
      <c r="H18" s="45" t="n">
        <v>0.374447337400188</v>
      </c>
      <c r="I18" s="45" t="n">
        <v>0.235092308774381</v>
      </c>
      <c r="J18" s="45" t="n">
        <v>0.14839495761112</v>
      </c>
      <c r="K18" s="45" t="n">
        <v>0.195057021949815</v>
      </c>
      <c r="L18" s="45" t="n">
        <v>0.15483116109986</v>
      </c>
      <c r="M18" s="45" t="n">
        <v>0.216795457773838</v>
      </c>
      <c r="N18" s="45" t="n">
        <v>-0.170421732102421</v>
      </c>
      <c r="O18" s="45" t="n">
        <v>0.162042675908592</v>
      </c>
      <c r="P18" s="45" t="n">
        <v>0.116752984176197</v>
      </c>
      <c r="Q18" s="45" t="n">
        <v>-0.288593231574314</v>
      </c>
      <c r="R18" s="45" t="n">
        <v>-0.860856679854286</v>
      </c>
      <c r="S18" s="45" t="n">
        <v>1.20847902096127</v>
      </c>
      <c r="T18" s="45" t="n">
        <v>0.278203753215503</v>
      </c>
      <c r="U18" s="45" t="n">
        <v>0.300046950271899</v>
      </c>
    </row>
    <row r="19" s="130" customFormat="true" ht="16.5" hidden="false" customHeight="true" outlineLevel="0" collapsed="false">
      <c r="A19" s="107" t="s">
        <v>91</v>
      </c>
      <c r="B19" s="108" t="n">
        <v>-0.0959256638076396</v>
      </c>
      <c r="C19" s="108" t="n">
        <v>-0.0780859312197848</v>
      </c>
      <c r="D19" s="108" t="n">
        <v>0.699768799755139</v>
      </c>
      <c r="E19" s="108" t="n">
        <v>1.54978087515062</v>
      </c>
      <c r="F19" s="108" t="n">
        <v>1.03759912918365</v>
      </c>
      <c r="G19" s="108" t="n">
        <v>1.02461870856556</v>
      </c>
      <c r="H19" s="108" t="n">
        <v>0.248473975126069</v>
      </c>
      <c r="I19" s="108" t="n">
        <v>0.781346345429399</v>
      </c>
      <c r="J19" s="108" t="n">
        <v>1.02844584924941</v>
      </c>
      <c r="K19" s="108" t="n">
        <v>-0.136010823198487</v>
      </c>
      <c r="L19" s="108" t="n">
        <v>1.00217246238038</v>
      </c>
      <c r="M19" s="108" t="n">
        <v>0.576757102701733</v>
      </c>
      <c r="N19" s="108" t="n">
        <v>1.4170498984721</v>
      </c>
      <c r="O19" s="108" t="n">
        <v>0.0226954527671787</v>
      </c>
      <c r="P19" s="108" t="n">
        <v>-1.49154473593248</v>
      </c>
      <c r="Q19" s="108" t="n">
        <v>-2.13774703158901</v>
      </c>
      <c r="R19" s="108" t="n">
        <v>1.52510771090014</v>
      </c>
      <c r="S19" s="108" t="n">
        <v>0.995321099644353</v>
      </c>
      <c r="T19" s="108" t="n">
        <v>2.06537207346427</v>
      </c>
      <c r="U19" s="108" t="n">
        <v>1.48661503522603</v>
      </c>
    </row>
    <row r="20" s="132" customFormat="true" ht="16.5" hidden="false" customHeight="true" outlineLevel="0" collapsed="false">
      <c r="A20" s="45" t="s">
        <v>92</v>
      </c>
      <c r="B20" s="45" t="n">
        <v>0.012183766223016</v>
      </c>
      <c r="C20" s="45" t="n">
        <v>0.00584322224412487</v>
      </c>
      <c r="D20" s="45" t="n">
        <v>0.296553760989783</v>
      </c>
      <c r="E20" s="45" t="n">
        <v>0.221202209088204</v>
      </c>
      <c r="F20" s="45" t="n">
        <v>-0.00794054446778694</v>
      </c>
      <c r="G20" s="45" t="n">
        <v>0.417471100591869</v>
      </c>
      <c r="H20" s="45" t="n">
        <v>0.0159046836797342</v>
      </c>
      <c r="I20" s="45" t="n">
        <v>0.13050229051354</v>
      </c>
      <c r="J20" s="45" t="n">
        <v>0.116887364908886</v>
      </c>
      <c r="K20" s="45" t="n">
        <v>-0.0324995410853409</v>
      </c>
      <c r="L20" s="45" t="n">
        <v>0.326564164503397</v>
      </c>
      <c r="M20" s="45" t="n">
        <v>-0.102664061063629</v>
      </c>
      <c r="N20" s="45" t="n">
        <v>0.195303365753838</v>
      </c>
      <c r="O20" s="45" t="n">
        <v>-0.00395249199754242</v>
      </c>
      <c r="P20" s="45" t="n">
        <v>-0.367388484221893</v>
      </c>
      <c r="Q20" s="45" t="n">
        <v>-0.839048175260502</v>
      </c>
      <c r="R20" s="45" t="n">
        <v>1.07339011243312</v>
      </c>
      <c r="S20" s="45" t="n">
        <v>-0.428049061267354</v>
      </c>
      <c r="T20" s="45" t="n">
        <v>-0.0103194941747027</v>
      </c>
      <c r="U20" s="45" t="n">
        <v>0.322192522299565</v>
      </c>
    </row>
    <row r="21" s="132" customFormat="true" ht="16.5" hidden="false" customHeight="true" outlineLevel="0" collapsed="false">
      <c r="A21" s="45" t="s">
        <v>93</v>
      </c>
      <c r="B21" s="45" t="n">
        <v>-0.00325919461791673</v>
      </c>
      <c r="C21" s="45" t="n">
        <v>0.0708369338587837</v>
      </c>
      <c r="D21" s="45" t="n">
        <v>0.0671071452751884</v>
      </c>
      <c r="E21" s="45" t="n">
        <v>0.12115242664715</v>
      </c>
      <c r="F21" s="45" t="n">
        <v>0.104082638149264</v>
      </c>
      <c r="G21" s="45" t="n">
        <v>0.0879317750166717</v>
      </c>
      <c r="H21" s="45" t="n">
        <v>0.0836858298058319</v>
      </c>
      <c r="I21" s="45" t="n">
        <v>0.0477772488575695</v>
      </c>
      <c r="J21" s="45" t="n">
        <v>-0.111154194480928</v>
      </c>
      <c r="K21" s="45" t="n">
        <v>-0.00322317980387349</v>
      </c>
      <c r="L21" s="45" t="n">
        <v>0.080661149735609</v>
      </c>
      <c r="M21" s="45" t="n">
        <v>0.0178430638487667</v>
      </c>
      <c r="N21" s="45" t="n">
        <v>0.0468763820354075</v>
      </c>
      <c r="O21" s="45" t="n">
        <v>-0.0720444984871755</v>
      </c>
      <c r="P21" s="45" t="n">
        <v>-0.0645161931323098</v>
      </c>
      <c r="Q21" s="45" t="n">
        <v>-0.257348361728347</v>
      </c>
      <c r="R21" s="45" t="n">
        <v>0.119179998766148</v>
      </c>
      <c r="S21" s="45" t="n">
        <v>0.098936166046847</v>
      </c>
      <c r="T21" s="45" t="n">
        <v>0.0870021044667589</v>
      </c>
      <c r="U21" s="45" t="n">
        <v>0.00252385313967335</v>
      </c>
    </row>
    <row r="22" s="132" customFormat="true" ht="16.5" hidden="false" customHeight="true" outlineLevel="0" collapsed="false">
      <c r="A22" s="45" t="s">
        <v>94</v>
      </c>
      <c r="B22" s="45" t="n">
        <v>0.297354700203081</v>
      </c>
      <c r="C22" s="45" t="n">
        <v>0.170843914619131</v>
      </c>
      <c r="D22" s="45" t="n">
        <v>0.0528833770985175</v>
      </c>
      <c r="E22" s="45" t="n">
        <v>0.191240465865267</v>
      </c>
      <c r="F22" s="45" t="n">
        <v>0.133986071404195</v>
      </c>
      <c r="G22" s="45" t="n">
        <v>-0.065719829241772</v>
      </c>
      <c r="H22" s="45" t="n">
        <v>0.0122717658868893</v>
      </c>
      <c r="I22" s="45" t="n">
        <v>0.0336592972815294</v>
      </c>
      <c r="J22" s="45" t="n">
        <v>0.0156549114829043</v>
      </c>
      <c r="K22" s="45" t="n">
        <v>-0.0869134873008886</v>
      </c>
      <c r="L22" s="45" t="n">
        <v>0.0211797901772122</v>
      </c>
      <c r="M22" s="45" t="n">
        <v>0.144116311127869</v>
      </c>
      <c r="N22" s="45" t="n">
        <v>0.0900620547738144</v>
      </c>
      <c r="O22" s="45" t="n">
        <v>-2.05909291143172E-005</v>
      </c>
      <c r="P22" s="45" t="n">
        <v>-0.302773067603739</v>
      </c>
      <c r="Q22" s="45" t="n">
        <v>-1.09548183964173</v>
      </c>
      <c r="R22" s="45" t="n">
        <v>0.619656989038673</v>
      </c>
      <c r="S22" s="45" t="n">
        <v>0.219230276056412</v>
      </c>
      <c r="T22" s="45" t="n">
        <v>0.342289837554367</v>
      </c>
      <c r="U22" s="45" t="n">
        <v>0.124007377862743</v>
      </c>
    </row>
    <row r="23" s="132" customFormat="true" ht="16.5" hidden="false" customHeight="true" outlineLevel="0" collapsed="false">
      <c r="A23" s="45" t="s">
        <v>95</v>
      </c>
      <c r="B23" s="45" t="n">
        <v>-0.0539484600588345</v>
      </c>
      <c r="C23" s="45" t="n">
        <v>0.129706204152237</v>
      </c>
      <c r="D23" s="45" t="n">
        <v>0.0712880032484499</v>
      </c>
      <c r="E23" s="45" t="n">
        <v>0.0374039820831217</v>
      </c>
      <c r="F23" s="45" t="n">
        <v>0.0246614905401601</v>
      </c>
      <c r="G23" s="45" t="n">
        <v>0.0714455591509937</v>
      </c>
      <c r="H23" s="45" t="n">
        <v>0.066405496319523</v>
      </c>
      <c r="I23" s="45" t="n">
        <v>-0.0217908982896544</v>
      </c>
      <c r="J23" s="45" t="n">
        <v>-0.175582309410206</v>
      </c>
      <c r="K23" s="45" t="n">
        <v>-0.0686301243371407</v>
      </c>
      <c r="L23" s="45" t="n">
        <v>0.0416806606982232</v>
      </c>
      <c r="M23" s="45" t="n">
        <v>0.138934041247357</v>
      </c>
      <c r="N23" s="45" t="n">
        <v>0.253631862364884</v>
      </c>
      <c r="O23" s="45" t="n">
        <v>0.0956859569138294</v>
      </c>
      <c r="P23" s="45" t="n">
        <v>-0.138845720798604</v>
      </c>
      <c r="Q23" s="45" t="n">
        <v>-0.0875658925459312</v>
      </c>
      <c r="R23" s="45" t="n">
        <v>0.0791473427173087</v>
      </c>
      <c r="S23" s="45" t="n">
        <v>0.106899980174663</v>
      </c>
      <c r="T23" s="45" t="n">
        <v>0.235986990036019</v>
      </c>
      <c r="U23" s="45" t="n">
        <v>0.30959425403434</v>
      </c>
    </row>
    <row r="24" s="132" customFormat="true" ht="16.5" hidden="false" customHeight="true" outlineLevel="0" collapsed="false">
      <c r="A24" s="45" t="s">
        <v>96</v>
      </c>
      <c r="B24" s="45" t="n">
        <v>-0.104983948503426</v>
      </c>
      <c r="C24" s="45" t="n">
        <v>-0.0455228167146961</v>
      </c>
      <c r="D24" s="45" t="n">
        <v>0.180653749740422</v>
      </c>
      <c r="E24" s="45" t="n">
        <v>0.0295986934720584</v>
      </c>
      <c r="F24" s="45" t="n">
        <v>-0.0472326835876184</v>
      </c>
      <c r="G24" s="45" t="n">
        <v>0.0613049592296106</v>
      </c>
      <c r="H24" s="45" t="n">
        <v>-0.176349953405502</v>
      </c>
      <c r="I24" s="45" t="n">
        <v>0.203255704031576</v>
      </c>
      <c r="J24" s="45" t="n">
        <v>0.0231340515841512</v>
      </c>
      <c r="K24" s="45" t="n">
        <v>0.095751917973167</v>
      </c>
      <c r="L24" s="45" t="n">
        <v>0.117682782389272</v>
      </c>
      <c r="M24" s="45" t="n">
        <v>0.149721267168409</v>
      </c>
      <c r="N24" s="45" t="n">
        <v>0.131714568091581</v>
      </c>
      <c r="O24" s="45" t="n">
        <v>0.0519770878466656</v>
      </c>
      <c r="P24" s="45" t="n">
        <v>-0.0854318003473757</v>
      </c>
      <c r="Q24" s="45" t="n">
        <v>-0.277466925978324</v>
      </c>
      <c r="R24" s="45" t="n">
        <v>0.428591472584658</v>
      </c>
      <c r="S24" s="45" t="n">
        <v>-0.0736541130118825</v>
      </c>
      <c r="T24" s="45" t="n">
        <v>0.231160417830922</v>
      </c>
      <c r="U24" s="45" t="n">
        <v>-0.0136035044480957</v>
      </c>
    </row>
    <row r="25" s="132" customFormat="true" ht="16.5" hidden="false" customHeight="true" outlineLevel="0" collapsed="false">
      <c r="A25" s="45" t="s">
        <v>97</v>
      </c>
      <c r="B25" s="45" t="n">
        <v>-0.0896692826913315</v>
      </c>
      <c r="C25" s="45" t="n">
        <v>0.0642580508180778</v>
      </c>
      <c r="D25" s="45" t="n">
        <v>0.121402853277124</v>
      </c>
      <c r="E25" s="45" t="n">
        <v>0.223867440727615</v>
      </c>
      <c r="F25" s="45" t="n">
        <v>0.139674907142646</v>
      </c>
      <c r="G25" s="45" t="n">
        <v>0.288868228741644</v>
      </c>
      <c r="H25" s="45" t="n">
        <v>0.0678743113272645</v>
      </c>
      <c r="I25" s="45" t="n">
        <v>0.167417372790553</v>
      </c>
      <c r="J25" s="45" t="n">
        <v>0.329667904827136</v>
      </c>
      <c r="K25" s="45" t="n">
        <v>0.0846752469865511</v>
      </c>
      <c r="L25" s="45" t="n">
        <v>0.0683501780362206</v>
      </c>
      <c r="M25" s="45" t="n">
        <v>-0.115054998252037</v>
      </c>
      <c r="N25" s="45" t="n">
        <v>0.227717089235078</v>
      </c>
      <c r="O25" s="45" t="n">
        <v>-0.120795855634931</v>
      </c>
      <c r="P25" s="45" t="n">
        <v>0.383484680062428</v>
      </c>
      <c r="Q25" s="45" t="n">
        <v>0.101507189259491</v>
      </c>
      <c r="R25" s="45" t="n">
        <v>0.00239989792112346</v>
      </c>
      <c r="S25" s="45" t="n">
        <v>0.00976884194292644</v>
      </c>
      <c r="T25" s="45" t="n">
        <v>-0.0210928847629524</v>
      </c>
      <c r="U25" s="45" t="n">
        <v>0.069526160663071</v>
      </c>
    </row>
    <row r="26" s="132" customFormat="true" ht="16.5" hidden="false" customHeight="true" outlineLevel="0" collapsed="false">
      <c r="A26" s="45" t="s">
        <v>98</v>
      </c>
      <c r="B26" s="45" t="n">
        <v>-0.0694553593737631</v>
      </c>
      <c r="C26" s="45" t="n">
        <v>-0.247518612483591</v>
      </c>
      <c r="D26" s="45" t="n">
        <v>-0.229645723966261</v>
      </c>
      <c r="E26" s="45" t="n">
        <v>0.0851960954972956</v>
      </c>
      <c r="F26" s="45" t="n">
        <v>0.254873135474404</v>
      </c>
      <c r="G26" s="45" t="n">
        <v>-0.0331827030720855</v>
      </c>
      <c r="H26" s="45" t="n">
        <v>0.0252663294872211</v>
      </c>
      <c r="I26" s="45" t="n">
        <v>0.121798115226473</v>
      </c>
      <c r="J26" s="45" t="n">
        <v>-0.0809727778932365</v>
      </c>
      <c r="K26" s="45" t="n">
        <v>-0.164299258629741</v>
      </c>
      <c r="L26" s="45" t="n">
        <v>0.347862335058924</v>
      </c>
      <c r="M26" s="45" t="n">
        <v>0.316464890189753</v>
      </c>
      <c r="N26" s="45" t="n">
        <v>0.129887127914747</v>
      </c>
      <c r="O26" s="45" t="n">
        <v>-0.221631144339566</v>
      </c>
      <c r="P26" s="45" t="n">
        <v>-0.752940356434224</v>
      </c>
      <c r="Q26" s="45" t="n">
        <v>0.335957981979571</v>
      </c>
      <c r="R26" s="45" t="n">
        <v>-0.274965211492389</v>
      </c>
      <c r="S26" s="45" t="n">
        <v>0.422023455647858</v>
      </c>
      <c r="T26" s="45" t="n">
        <v>0.459363966168446</v>
      </c>
      <c r="U26" s="45" t="n">
        <v>0.0157327360241384</v>
      </c>
    </row>
    <row r="27" s="132" customFormat="true" ht="16.5" hidden="false" customHeight="true" outlineLevel="0" collapsed="false">
      <c r="A27" s="45" t="s">
        <v>99</v>
      </c>
      <c r="B27" s="45" t="n">
        <v>0.0360603923566267</v>
      </c>
      <c r="C27" s="45" t="n">
        <v>0.0387993634790067</v>
      </c>
      <c r="D27" s="45" t="n">
        <v>0.0136203580421067</v>
      </c>
      <c r="E27" s="45" t="n">
        <v>0.00584451311557499</v>
      </c>
      <c r="F27" s="45" t="n">
        <v>0.0122837478598115</v>
      </c>
      <c r="G27" s="45" t="n">
        <v>0.0109097077226658</v>
      </c>
      <c r="H27" s="45" t="n">
        <v>0.0472951022958406</v>
      </c>
      <c r="I27" s="45" t="n">
        <v>0.0902696834085083</v>
      </c>
      <c r="J27" s="45" t="n">
        <v>0.0881409440101287</v>
      </c>
      <c r="K27" s="45" t="n">
        <v>0.0674031503941748</v>
      </c>
      <c r="L27" s="45" t="n">
        <v>0.0698496502974982</v>
      </c>
      <c r="M27" s="45" t="n">
        <v>0.0935869661527739</v>
      </c>
      <c r="N27" s="45" t="n">
        <v>0.0541632618754111</v>
      </c>
      <c r="O27" s="45" t="n">
        <v>0.065595087292435</v>
      </c>
      <c r="P27" s="45" t="n">
        <v>-0.176086462432237</v>
      </c>
      <c r="Q27" s="45" t="n">
        <v>0.0245291654142786</v>
      </c>
      <c r="R27" s="45" t="n">
        <v>0.0474104161872235</v>
      </c>
      <c r="S27" s="45" t="n">
        <v>0.0533847960919401</v>
      </c>
      <c r="T27" s="45" t="n">
        <v>0.0280129283012543</v>
      </c>
      <c r="U27" s="45" t="n">
        <v>0.00877643688580269</v>
      </c>
    </row>
    <row r="28" s="132" customFormat="true" ht="16.5" hidden="false" customHeight="true" outlineLevel="0" collapsed="false">
      <c r="A28" s="45" t="s">
        <v>100</v>
      </c>
      <c r="B28" s="45" t="n">
        <v>-0.0162079251209809</v>
      </c>
      <c r="C28" s="45" t="n">
        <v>0.085085793587537</v>
      </c>
      <c r="D28" s="45" t="n">
        <v>0.12816569017289</v>
      </c>
      <c r="E28" s="45" t="n">
        <v>0.223458779055514</v>
      </c>
      <c r="F28" s="45" t="n">
        <v>-0.0187741212298429</v>
      </c>
      <c r="G28" s="45" t="n">
        <v>0.0188039976898444</v>
      </c>
      <c r="H28" s="45" t="n">
        <v>-0.0155996715249256</v>
      </c>
      <c r="I28" s="45" t="n">
        <v>-0.0316531152153522</v>
      </c>
      <c r="J28" s="45" t="n">
        <v>0.106305084249589</v>
      </c>
      <c r="K28" s="45" t="n">
        <v>-0.0319740551026212</v>
      </c>
      <c r="L28" s="45" t="n">
        <v>0.079053316689067</v>
      </c>
      <c r="M28" s="45" t="n">
        <v>0.0360852638871423</v>
      </c>
      <c r="N28" s="45" t="n">
        <v>0.259697976491153</v>
      </c>
      <c r="O28" s="45" t="n">
        <v>0.0769209075317927</v>
      </c>
      <c r="P28" s="45" t="n">
        <v>-0.0184859744141612</v>
      </c>
      <c r="Q28" s="45" t="n">
        <v>0.106148346100274</v>
      </c>
      <c r="R28" s="45" t="n">
        <v>-0.0400917047151152</v>
      </c>
      <c r="S28" s="45" t="n">
        <v>0.187794292777818</v>
      </c>
      <c r="T28" s="45" t="n">
        <v>0.286910468260001</v>
      </c>
      <c r="U28" s="45" t="n">
        <v>0.0608148070471813</v>
      </c>
    </row>
    <row r="29" s="132" customFormat="true" ht="16.5" hidden="false" customHeight="true" outlineLevel="0" collapsed="false">
      <c r="A29" s="45" t="s">
        <v>101</v>
      </c>
      <c r="B29" s="45" t="n">
        <v>-0.0677318430904946</v>
      </c>
      <c r="C29" s="45" t="n">
        <v>-0.303951366657197</v>
      </c>
      <c r="D29" s="45" t="n">
        <v>-0.131537669754971</v>
      </c>
      <c r="E29" s="45" t="n">
        <v>0.189190309348548</v>
      </c>
      <c r="F29" s="45" t="n">
        <v>0.24960203419432</v>
      </c>
      <c r="G29" s="45" t="n">
        <v>0.00168997773435413</v>
      </c>
      <c r="H29" s="45" t="n">
        <v>0.0343426793427423</v>
      </c>
      <c r="I29" s="45" t="n">
        <v>0.0929716459674592</v>
      </c>
      <c r="J29" s="45" t="n">
        <v>0.386525206266427</v>
      </c>
      <c r="K29" s="45" t="n">
        <v>0.088671830757553</v>
      </c>
      <c r="L29" s="45" t="n">
        <v>-0.196825046539696</v>
      </c>
      <c r="M29" s="45" t="n">
        <v>-0.174551095170659</v>
      </c>
      <c r="N29" s="45" t="n">
        <v>-0.0551546208492439</v>
      </c>
      <c r="O29" s="45" t="n">
        <v>0.132808746265929</v>
      </c>
      <c r="P29" s="45" t="n">
        <v>0.088373691039819</v>
      </c>
      <c r="Q29" s="45" t="n">
        <v>0.0804134911763627</v>
      </c>
      <c r="R29" s="45" t="n">
        <v>-1.24490023087664</v>
      </c>
      <c r="S29" s="45" t="n">
        <v>0.469196548017927</v>
      </c>
      <c r="T29" s="45" t="n">
        <v>0.688085015251405</v>
      </c>
      <c r="U29" s="45" t="n">
        <v>0.582709211457938</v>
      </c>
    </row>
    <row r="30" s="132" customFormat="true" ht="16.5" hidden="false" customHeight="true" outlineLevel="0" collapsed="false">
      <c r="A30" s="45" t="s">
        <v>102</v>
      </c>
      <c r="B30" s="45" t="n">
        <v>-0.00392594374925902</v>
      </c>
      <c r="C30" s="45" t="n">
        <v>0.00243274512035146</v>
      </c>
      <c r="D30" s="45" t="n">
        <v>0.101577099457544</v>
      </c>
      <c r="E30" s="45" t="n">
        <v>0.19484176387225</v>
      </c>
      <c r="F30" s="45" t="n">
        <v>0.224214402643001</v>
      </c>
      <c r="G30" s="45" t="n">
        <v>0.101213886896948</v>
      </c>
      <c r="H30" s="45" t="n">
        <v>0.0473620151852549</v>
      </c>
      <c r="I30" s="45" t="n">
        <v>-0.0734459807411698</v>
      </c>
      <c r="J30" s="45" t="n">
        <v>0.23732760214132</v>
      </c>
      <c r="K30" s="45" t="n">
        <v>-0.106374060754931</v>
      </c>
      <c r="L30" s="45" t="n">
        <v>0.0104950588427389</v>
      </c>
      <c r="M30" s="45" t="n">
        <v>0.0635787068915961</v>
      </c>
      <c r="N30" s="45" t="n">
        <v>0.069589263923964</v>
      </c>
      <c r="O30" s="45" t="n">
        <v>0.0134199581346864</v>
      </c>
      <c r="P30" s="45" t="n">
        <v>-0.0578755494911959</v>
      </c>
      <c r="Q30" s="45" t="n">
        <v>-0.196703498940728</v>
      </c>
      <c r="R30" s="45" t="n">
        <v>0.702185684777169</v>
      </c>
      <c r="S30" s="45" t="n">
        <v>-0.114974755382265</v>
      </c>
      <c r="T30" s="45" t="n">
        <v>-0.310921056762042</v>
      </c>
      <c r="U30" s="45" t="n">
        <v>-0.0694625525763888</v>
      </c>
    </row>
    <row r="31" s="132" customFormat="true" ht="16.5" hidden="false" customHeight="true" outlineLevel="0" collapsed="false">
      <c r="A31" s="45" t="s">
        <v>103</v>
      </c>
      <c r="B31" s="45" t="n">
        <v>0.00307406805374743</v>
      </c>
      <c r="C31" s="45" t="n">
        <v>0.00905173802623185</v>
      </c>
      <c r="D31" s="45" t="n">
        <v>0.0279291090608875</v>
      </c>
      <c r="E31" s="45" t="n">
        <v>0.0636189054567631</v>
      </c>
      <c r="F31" s="45" t="n">
        <v>-0.0330957764900151</v>
      </c>
      <c r="G31" s="45" t="n">
        <v>0.0492970819386778</v>
      </c>
      <c r="H31" s="45" t="n">
        <v>0.0164480211745618</v>
      </c>
      <c r="I31" s="45" t="n">
        <v>0.0055417330364072</v>
      </c>
      <c r="J31" s="45" t="n">
        <v>0.0214355292253395</v>
      </c>
      <c r="K31" s="45" t="n">
        <v>-0.0108513189039951</v>
      </c>
      <c r="L31" s="45" t="n">
        <v>0.0146086151496515</v>
      </c>
      <c r="M31" s="45" t="n">
        <v>-0.0149627906056913</v>
      </c>
      <c r="N31" s="45" t="n">
        <v>0.00774186070096073</v>
      </c>
      <c r="O31" s="45" t="n">
        <v>-0.0026996509969211</v>
      </c>
      <c r="P31" s="45" t="n">
        <v>-0.00619739288643993</v>
      </c>
      <c r="Q31" s="45" t="n">
        <v>-0.0518646435712897</v>
      </c>
      <c r="R31" s="45" t="n">
        <v>-0.000292901135622771</v>
      </c>
      <c r="S31" s="45" t="n">
        <v>0.00983498365481541</v>
      </c>
      <c r="T31" s="45" t="n">
        <v>0.00327938718829337</v>
      </c>
      <c r="U31" s="45" t="n">
        <v>0.0284366569241969</v>
      </c>
    </row>
    <row r="32" s="132" customFormat="true" ht="16.5" hidden="false" customHeight="true" outlineLevel="0" collapsed="false">
      <c r="A32" s="45" t="s">
        <v>104</v>
      </c>
      <c r="B32" s="45" t="n">
        <v>-0.0417406498857918</v>
      </c>
      <c r="C32" s="45" t="n">
        <v>-0.0640951257528404</v>
      </c>
      <c r="D32" s="45" t="n">
        <v>-0.00609057407779793</v>
      </c>
      <c r="E32" s="45" t="n">
        <v>-0.0425481906930569</v>
      </c>
      <c r="F32" s="45" t="n">
        <v>-0.00428965050160014</v>
      </c>
      <c r="G32" s="45" t="n">
        <v>0.00907676916341968</v>
      </c>
      <c r="H32" s="45" t="n">
        <v>0.018118888651373</v>
      </c>
      <c r="I32" s="45" t="n">
        <v>0.00957573457997373</v>
      </c>
      <c r="J32" s="45" t="n">
        <v>0.0656356961612582</v>
      </c>
      <c r="K32" s="45" t="n">
        <v>0.0268707013972222</v>
      </c>
      <c r="L32" s="45" t="n">
        <v>0.0156872676972313</v>
      </c>
      <c r="M32" s="45" t="n">
        <v>0.0184771483845605</v>
      </c>
      <c r="N32" s="45" t="n">
        <v>0.000653234198725055</v>
      </c>
      <c r="O32" s="45" t="n">
        <v>0.00238418506281183</v>
      </c>
      <c r="P32" s="45" t="n">
        <v>0.00216954017810516</v>
      </c>
      <c r="Q32" s="45" t="n">
        <v>0.0139755943767918</v>
      </c>
      <c r="R32" s="45" t="n">
        <v>0.00789661037324009</v>
      </c>
      <c r="S32" s="45" t="n">
        <v>0.0297351469023829</v>
      </c>
      <c r="T32" s="45" t="n">
        <v>0.040333675117512</v>
      </c>
      <c r="U32" s="45" t="n">
        <v>0.0399931103971175</v>
      </c>
    </row>
    <row r="33" s="132" customFormat="true" ht="16.5" hidden="false" customHeight="true" outlineLevel="0" collapsed="false">
      <c r="A33" s="45" t="s">
        <v>105</v>
      </c>
      <c r="B33" s="45" t="n">
        <v>0.00632401644768058</v>
      </c>
      <c r="C33" s="45" t="n">
        <v>0.00614402448304522</v>
      </c>
      <c r="D33" s="45" t="n">
        <v>0.00586162119126716</v>
      </c>
      <c r="E33" s="45" t="n">
        <v>0.00571348161432171</v>
      </c>
      <c r="F33" s="45" t="n">
        <v>0.00555347805270486</v>
      </c>
      <c r="G33" s="45" t="n">
        <v>0.00550819700272892</v>
      </c>
      <c r="H33" s="45" t="n">
        <v>0.00544847690024427</v>
      </c>
      <c r="I33" s="45" t="n">
        <v>0.00546751398200429</v>
      </c>
      <c r="J33" s="45" t="n">
        <v>0.00544083617662442</v>
      </c>
      <c r="K33" s="45" t="n">
        <v>0.00538135521139359</v>
      </c>
      <c r="L33" s="45" t="n">
        <v>0.00532253964500723</v>
      </c>
      <c r="M33" s="45" t="n">
        <v>0.00518238889552672</v>
      </c>
      <c r="N33" s="45" t="n">
        <v>0.00516647196177615</v>
      </c>
      <c r="O33" s="45" t="n">
        <v>0.00504775610428363</v>
      </c>
      <c r="P33" s="45" t="n">
        <v>0.0049683545493591</v>
      </c>
      <c r="Q33" s="45" t="n">
        <v>0.00520053777106598</v>
      </c>
      <c r="R33" s="45" t="n">
        <v>0.00549923432125076</v>
      </c>
      <c r="S33" s="45" t="n">
        <v>0.00519454199225743</v>
      </c>
      <c r="T33" s="45" t="n">
        <v>0.00528071898898793</v>
      </c>
      <c r="U33" s="45" t="n">
        <v>0.0053739655147628</v>
      </c>
    </row>
    <row r="34" s="132" customFormat="true" ht="16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</row>
    <row r="35" s="127" customFormat="true" ht="16.5" hidden="false" customHeight="true" outlineLevel="0" collapsed="false">
      <c r="A35" s="108" t="s">
        <v>106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</row>
    <row r="36" s="135" customFormat="true" ht="16.5" hidden="false" customHeight="true" outlineLevel="0" collapsed="false">
      <c r="A36" s="33" t="s">
        <v>71</v>
      </c>
      <c r="B36" s="33" t="n">
        <v>0.408404560413877</v>
      </c>
      <c r="C36" s="33" t="n">
        <v>-0.298250969035693</v>
      </c>
      <c r="D36" s="33" t="n">
        <v>0.606175862135677</v>
      </c>
      <c r="E36" s="33" t="n">
        <v>0.0243262629023978</v>
      </c>
      <c r="F36" s="33" t="n">
        <v>0.126816833940767</v>
      </c>
      <c r="G36" s="33" t="n">
        <v>-0.08527289747476</v>
      </c>
      <c r="H36" s="33" t="n">
        <v>-0.0806190507816798</v>
      </c>
      <c r="I36" s="33" t="n">
        <v>0.159318045039833</v>
      </c>
      <c r="J36" s="33" t="n">
        <v>-0.0505912376296646</v>
      </c>
      <c r="K36" s="33" t="n">
        <v>0.164566259687023</v>
      </c>
      <c r="L36" s="33" t="n">
        <v>0.410671787708807</v>
      </c>
      <c r="M36" s="33" t="n">
        <v>-0.179738840933726</v>
      </c>
      <c r="N36" s="33" t="n">
        <v>0.293100561125176</v>
      </c>
      <c r="O36" s="33" t="n">
        <v>0.0680534335302354</v>
      </c>
      <c r="P36" s="33" t="n">
        <v>-0.204647710675028</v>
      </c>
      <c r="Q36" s="33" t="n">
        <v>-1.79294525621544</v>
      </c>
      <c r="R36" s="33" t="n">
        <v>1.92040290249903</v>
      </c>
      <c r="S36" s="33" t="n">
        <v>-0.0585546201301668</v>
      </c>
      <c r="T36" s="33" t="n">
        <v>-0.210427190458748</v>
      </c>
      <c r="U36" s="33" t="n">
        <v>0.640643522955852</v>
      </c>
    </row>
    <row r="37" customFormat="false" ht="11.25" hidden="false" customHeight="false" outlineLevel="0" collapsed="false">
      <c r="A37" s="101" t="s">
        <v>54</v>
      </c>
    </row>
  </sheetData>
  <mergeCells count="5"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31:08Z</dcterms:created>
  <dc:creator>JAMES</dc:creator>
  <dc:description/>
  <dc:language>en-US</dc:language>
  <cp:lastModifiedBy>Roland Muhumuza</cp:lastModifiedBy>
  <cp:lastPrinted>2021-10-05T06:38:29Z</cp:lastPrinted>
  <dcterms:modified xsi:type="dcterms:W3CDTF">2021-10-07T11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