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AW$37</definedName>
    <definedName function="false" hidden="false" localSheetId="8" name="_xlnm.Print_Area" vbProcedure="false">Deseason_Growth_Decomp!$A$1:$AW$37</definedName>
    <definedName function="false" hidden="false" localSheetId="6" name="_xlnm.Print_Area" vbProcedure="false">Deseason_VA!$A$1:$AW$37</definedName>
    <definedName function="false" hidden="false" localSheetId="4" name="_xlnm.Print_Area" vbProcedure="false">Original_Growth!$A$1:$BC$37</definedName>
    <definedName function="false" hidden="false" localSheetId="5" name="_xlnm.Print_Area" vbProcedure="false">Original_IPD!$A$1:$BD$37</definedName>
    <definedName function="false" hidden="false" localSheetId="3" name="_xlnm.Print_Area" vbProcedure="false">Original_VA!$B$1:$BE$37</definedName>
    <definedName function="false" hidden="false" localSheetId="1" name="_xlnm.Print_Area" vbProcedure="false">Summary!$A$1:$AW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AW$37</definedName>
    <definedName function="false" hidden="false" localSheetId="10" name="_xlnm.Print_Area" vbProcedure="false">Trend_VA!$A$1:$AW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2" uniqueCount="148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17/18 Annual GDP estimates (October release 2018) and therefore revisions have been made to all Quarters of 2017/18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4/15-2019/20</t>
  </si>
  <si>
    <t xml:space="preserve">Year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Period</t>
  </si>
  <si>
    <t xml:space="preserve">Q3</t>
  </si>
  <si>
    <t xml:space="preserve">Q4</t>
  </si>
  <si>
    <t xml:space="preserve">Q1</t>
  </si>
  <si>
    <t xml:space="preserve">Q2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4/15-2019/20</t>
  </si>
  <si>
    <t xml:space="preserve">Table 3: Summary of QGDP at constant 2009/10 prices, IMPLICIT PRICE DEFLATORS, 2013/14-2017/18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4/15-2019/20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4/15-2019/20</t>
  </si>
  <si>
    <t xml:space="preserve"> </t>
  </si>
  <si>
    <t xml:space="preserve">Table 5: ORIGINAL UNADJUSTED Value Added by activity at constant 2016/17 prices, IMPLICIT PRICE DEFLATORS, 2014/15-2019/20</t>
  </si>
  <si>
    <t xml:space="preserve">Table 6: SEASONALLY ADJUSTED Value Added at constant 2016/17 prices, BILLION SHILLINGS, 2014/15-2019/20</t>
  </si>
  <si>
    <t xml:space="preserve">Table 7: SEASONALLY ADJUSTED Value Added at constant 2016/17 prices,PERCENTAGE CHANGE, 2014/15-2019/20</t>
  </si>
  <si>
    <t xml:space="preserve">ADJUSTMENT</t>
  </si>
  <si>
    <t xml:space="preserve">Table 8: SEASONALLY ADJUSTED Value Added at constant 2016/17 prices, DECOMPOSITION OF GROWTH, 2014/15-2019/20</t>
  </si>
  <si>
    <t xml:space="preserve">Table 11: SEASONALLY ADJUSTED Value Added at constant 2009/10 prices, IMPLICIT PRICE DEFLATORS, 2013/14-2017/18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4/15-2019/20</t>
  </si>
  <si>
    <t xml:space="preserve">Table 10: TREND-CYCLE Value Added at constant 2016/17 prices, PERCENTAGE CHANGE, 2014/15-2019/20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0.0;[RED]0.0"/>
    <numFmt numFmtId="172" formatCode="_(* #,##0.0_);_(* \(#,##0.0\);_(* \-??_);_(@_)"/>
    <numFmt numFmtId="173" formatCode="@"/>
    <numFmt numFmtId="174" formatCode="_(* #,##0.000_);_(* \(#,##0.000\);_(* \-??_);_(@_)"/>
    <numFmt numFmtId="175" formatCode="_(* #,##0.000000_);_(* \(#,##0.000000\);_(* \-??_);_(@_)"/>
    <numFmt numFmtId="176" formatCode="#,##0.00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2F2F2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FFFCC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9CC0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68037930554"/>
          <c:w val="0.79075818752804"/>
          <c:h val="0.485427415981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6:$AW$6</c:f>
              <c:numCache>
                <c:formatCode>General</c:formatCode>
                <c:ptCount val="21"/>
                <c:pt idx="0">
                  <c:v>24825.7095703482</c:v>
                </c:pt>
                <c:pt idx="1">
                  <c:v>24150.6733521375</c:v>
                </c:pt>
                <c:pt idx="2">
                  <c:v>25458.9231678783</c:v>
                </c:pt>
                <c:pt idx="3">
                  <c:v>28411.2463860627</c:v>
                </c:pt>
                <c:pt idx="4">
                  <c:v>26228.7834912261</c:v>
                </c:pt>
                <c:pt idx="5">
                  <c:v>24503.4193952096</c:v>
                </c:pt>
                <c:pt idx="6">
                  <c:v>25303.5188009537</c:v>
                </c:pt>
                <c:pt idx="7">
                  <c:v>28485.5848328096</c:v>
                </c:pt>
                <c:pt idx="8">
                  <c:v>26556.7539636496</c:v>
                </c:pt>
                <c:pt idx="9">
                  <c:v>26359.3264365094</c:v>
                </c:pt>
                <c:pt idx="10">
                  <c:v>27116.3756885046</c:v>
                </c:pt>
                <c:pt idx="11">
                  <c:v>30721.3101122363</c:v>
                </c:pt>
                <c:pt idx="12">
                  <c:v>28185.4252038768</c:v>
                </c:pt>
                <c:pt idx="13">
                  <c:v>27567.514433735</c:v>
                </c:pt>
                <c:pt idx="14">
                  <c:v>28723.158899795</c:v>
                </c:pt>
                <c:pt idx="15">
                  <c:v>32675.4907356364</c:v>
                </c:pt>
                <c:pt idx="16">
                  <c:v>30235.2250308604</c:v>
                </c:pt>
                <c:pt idx="17">
                  <c:v>29683.7386294496</c:v>
                </c:pt>
                <c:pt idx="18">
                  <c:v>30099.2465714309</c:v>
                </c:pt>
                <c:pt idx="19">
                  <c:v>34158.3907981491</c:v>
                </c:pt>
                <c:pt idx="20">
                  <c:v>31923.2744839432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14:$AW$14</c:f>
              <c:numCache>
                <c:formatCode>General</c:formatCode>
                <c:ptCount val="21"/>
                <c:pt idx="0">
                  <c:v>24326.3763667641</c:v>
                </c:pt>
                <c:pt idx="1">
                  <c:v>23474.0929383371</c:v>
                </c:pt>
                <c:pt idx="2">
                  <c:v>24596.5676581369</c:v>
                </c:pt>
                <c:pt idx="3">
                  <c:v>24558.5264224851</c:v>
                </c:pt>
                <c:pt idx="4">
                  <c:v>25168.8664551463</c:v>
                </c:pt>
                <c:pt idx="5">
                  <c:v>25566.9390724623</c:v>
                </c:pt>
                <c:pt idx="6">
                  <c:v>25881.7393163731</c:v>
                </c:pt>
                <c:pt idx="7">
                  <c:v>25074.7589448582</c:v>
                </c:pt>
                <c:pt idx="8">
                  <c:v>25257.7900767907</c:v>
                </c:pt>
                <c:pt idx="9">
                  <c:v>25522.161022333</c:v>
                </c:pt>
                <c:pt idx="10">
                  <c:v>26194.1187477981</c:v>
                </c:pt>
                <c:pt idx="11">
                  <c:v>26709.8429210691</c:v>
                </c:pt>
                <c:pt idx="12">
                  <c:v>26946.7290048965</c:v>
                </c:pt>
                <c:pt idx="13">
                  <c:v>27415.5002424991</c:v>
                </c:pt>
                <c:pt idx="14">
                  <c:v>27610.7216295644</c:v>
                </c:pt>
                <c:pt idx="15">
                  <c:v>28181.9480902888</c:v>
                </c:pt>
                <c:pt idx="16">
                  <c:v>28798.1639777544</c:v>
                </c:pt>
                <c:pt idx="17">
                  <c:v>29368.555595772</c:v>
                </c:pt>
                <c:pt idx="18">
                  <c:v>29756.9463749016</c:v>
                </c:pt>
                <c:pt idx="19">
                  <c:v>30041.8293680893</c:v>
                </c:pt>
                <c:pt idx="20">
                  <c:v>30123.9429588184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22:$AW$22</c:f>
              <c:numCache>
                <c:formatCode>General</c:formatCode>
                <c:ptCount val="21"/>
                <c:pt idx="0">
                  <c:v>23642.8047733581</c:v>
                </c:pt>
                <c:pt idx="1">
                  <c:v>23967.4490687652</c:v>
                </c:pt>
                <c:pt idx="2">
                  <c:v>24309.5961220272</c:v>
                </c:pt>
                <c:pt idx="3">
                  <c:v>24699.838279744</c:v>
                </c:pt>
                <c:pt idx="4">
                  <c:v>25170.9824149715</c:v>
                </c:pt>
                <c:pt idx="5">
                  <c:v>25600.7022140894</c:v>
                </c:pt>
                <c:pt idx="6">
                  <c:v>25635.3642244256</c:v>
                </c:pt>
                <c:pt idx="7">
                  <c:v>25371.6643724279</c:v>
                </c:pt>
                <c:pt idx="8">
                  <c:v>25332.2253002186</c:v>
                </c:pt>
                <c:pt idx="9">
                  <c:v>25614.3583072931</c:v>
                </c:pt>
                <c:pt idx="10">
                  <c:v>26138.6069070854</c:v>
                </c:pt>
                <c:pt idx="11">
                  <c:v>26617.999138676</c:v>
                </c:pt>
                <c:pt idx="12">
                  <c:v>27006.7077630418</c:v>
                </c:pt>
                <c:pt idx="13">
                  <c:v>27344.7007900093</c:v>
                </c:pt>
                <c:pt idx="14">
                  <c:v>27684.835627969</c:v>
                </c:pt>
                <c:pt idx="15">
                  <c:v>28185.8575024678</c:v>
                </c:pt>
                <c:pt idx="16">
                  <c:v>28799.3515419348</c:v>
                </c:pt>
                <c:pt idx="17">
                  <c:v>29354.0720764343</c:v>
                </c:pt>
                <c:pt idx="18">
                  <c:v>29750.9914263567</c:v>
                </c:pt>
                <c:pt idx="19">
                  <c:v>29990.4321206319</c:v>
                </c:pt>
                <c:pt idx="20">
                  <c:v>30225.4134275498</c:v>
                </c:pt>
              </c:numCache>
            </c:numRef>
          </c:val>
        </c:ser>
        <c:gapWidth val="132"/>
        <c:overlap val="0"/>
        <c:axId val="28901898"/>
        <c:axId val="92243945"/>
      </c:barChart>
      <c:catAx>
        <c:axId val="289018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3945"/>
        <c:crosses val="autoZero"/>
        <c:auto val="1"/>
        <c:lblAlgn val="ctr"/>
        <c:lblOffset val="100"/>
        <c:noMultiLvlLbl val="0"/>
      </c:catAx>
      <c:valAx>
        <c:axId val="92243945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104866824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1898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2:$AW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5/16</c:v>
                  </c:pt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  <c:pt idx="14">
                    <c:v>2019/20</c:v>
                  </c:pt>
                </c:lvl>
              </c:multiLvlStrCache>
            </c:multiLvlStrRef>
          </c:cat>
          <c:val>
            <c:numRef>
              <c:f>Summary!$AH$35:$AW$35</c:f>
              <c:numCache>
                <c:formatCode>General</c:formatCode>
                <c:ptCount val="16"/>
                <c:pt idx="0">
                  <c:v>1.46060541637369</c:v>
                </c:pt>
                <c:pt idx="1">
                  <c:v>-0.610412176115349</c:v>
                </c:pt>
                <c:pt idx="2">
                  <c:v>0.261651480321445</c:v>
                </c:pt>
                <c:pt idx="3">
                  <c:v>1.25042197451959</c:v>
                </c:pt>
                <c:pt idx="4">
                  <c:v>7.57407368892624</c:v>
                </c:pt>
                <c:pt idx="5">
                  <c:v>7.16444579037183</c:v>
                </c:pt>
                <c:pt idx="6">
                  <c:v>7.848619898622</c:v>
                </c:pt>
                <c:pt idx="7">
                  <c:v>6.13279485307749</c:v>
                </c:pt>
                <c:pt idx="8">
                  <c:v>4.58353137412586</c:v>
                </c:pt>
                <c:pt idx="9">
                  <c:v>5.92550873961968</c:v>
                </c:pt>
                <c:pt idx="10">
                  <c:v>6.36099377357522</c:v>
                </c:pt>
                <c:pt idx="11">
                  <c:v>7.27255243501406</c:v>
                </c:pt>
                <c:pt idx="12">
                  <c:v>7.67651432921677</c:v>
                </c:pt>
                <c:pt idx="13">
                  <c:v>4.79086466929557</c:v>
                </c:pt>
                <c:pt idx="14">
                  <c:v>4.5382640906918</c:v>
                </c:pt>
                <c:pt idx="15">
                  <c:v>5.583055695335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2:$AW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5/16</c:v>
                  </c:pt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  <c:pt idx="14">
                    <c:v>2019/20</c:v>
                  </c:pt>
                </c:lvl>
              </c:multiLvlStrCache>
            </c:multiLvlStrRef>
          </c:cat>
          <c:val>
            <c:numRef>
              <c:f>Summary!$AH$36:$AW$36</c:f>
              <c:numCache>
                <c:formatCode>General</c:formatCode>
                <c:ptCount val="16"/>
                <c:pt idx="0">
                  <c:v>9.86735986683383</c:v>
                </c:pt>
                <c:pt idx="1">
                  <c:v>1.23795836676797</c:v>
                </c:pt>
                <c:pt idx="2">
                  <c:v>1.43292995788644</c:v>
                </c:pt>
                <c:pt idx="3">
                  <c:v>3.35341185269156</c:v>
                </c:pt>
                <c:pt idx="4">
                  <c:v>0.921751115947589</c:v>
                </c:pt>
                <c:pt idx="5">
                  <c:v>5.80942476398978</c:v>
                </c:pt>
                <c:pt idx="6">
                  <c:v>8.61301729414901</c:v>
                </c:pt>
                <c:pt idx="7">
                  <c:v>0.629221984102757</c:v>
                </c:pt>
                <c:pt idx="8">
                  <c:v>1.84523506136753</c:v>
                </c:pt>
                <c:pt idx="9">
                  <c:v>2.31802428736347</c:v>
                </c:pt>
                <c:pt idx="10">
                  <c:v>3.99441495503357</c:v>
                </c:pt>
                <c:pt idx="11">
                  <c:v>5.44269791822516</c:v>
                </c:pt>
                <c:pt idx="12">
                  <c:v>6.1126782180964</c:v>
                </c:pt>
                <c:pt idx="13">
                  <c:v>5.16038057436545</c:v>
                </c:pt>
                <c:pt idx="14">
                  <c:v>2.0445571894353</c:v>
                </c:pt>
                <c:pt idx="15">
                  <c:v>1.253050406387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2:$AW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5/16</c:v>
                  </c:pt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  <c:pt idx="14">
                    <c:v>2019/20</c:v>
                  </c:pt>
                </c:lvl>
              </c:multiLvlStrCache>
            </c:multiLvlStrRef>
          </c:cat>
          <c:val>
            <c:numRef>
              <c:f>Summary!$AH$37:$AW$37</c:f>
              <c:numCache>
                <c:formatCode>General</c:formatCode>
                <c:ptCount val="16"/>
                <c:pt idx="0">
                  <c:v>-2.5731544876851</c:v>
                </c:pt>
                <c:pt idx="1">
                  <c:v>-2.62993619683251</c:v>
                </c:pt>
                <c:pt idx="2">
                  <c:v>-0.985455214025677</c:v>
                </c:pt>
                <c:pt idx="3">
                  <c:v>4.77329051508086</c:v>
                </c:pt>
                <c:pt idx="4">
                  <c:v>15.441097234263</c:v>
                </c:pt>
                <c:pt idx="5">
                  <c:v>8.30044286007845</c:v>
                </c:pt>
                <c:pt idx="6">
                  <c:v>7.89054040637356</c:v>
                </c:pt>
                <c:pt idx="7">
                  <c:v>4.6226142959841</c:v>
                </c:pt>
                <c:pt idx="8">
                  <c:v>6.466045801455</c:v>
                </c:pt>
                <c:pt idx="9">
                  <c:v>13.0628881348564</c:v>
                </c:pt>
                <c:pt idx="10">
                  <c:v>12.4797877096619</c:v>
                </c:pt>
                <c:pt idx="11">
                  <c:v>14.6671600752703</c:v>
                </c:pt>
                <c:pt idx="12">
                  <c:v>11.1381114950876</c:v>
                </c:pt>
                <c:pt idx="13">
                  <c:v>5.43314799259029</c:v>
                </c:pt>
                <c:pt idx="14">
                  <c:v>7.14320279133454</c:v>
                </c:pt>
                <c:pt idx="15">
                  <c:v>6.411855204061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2:$AW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5/16</c:v>
                  </c:pt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  <c:pt idx="14">
                    <c:v>2019/20</c:v>
                  </c:pt>
                </c:lvl>
              </c:multiLvlStrCache>
            </c:multiLvlStrRef>
          </c:cat>
          <c:val>
            <c:numRef>
              <c:f>Summary!$AH$38:$AW$38</c:f>
              <c:numCache>
                <c:formatCode>General</c:formatCode>
                <c:ptCount val="16"/>
                <c:pt idx="0">
                  <c:v>0.797056324965473</c:v>
                </c:pt>
                <c:pt idx="1">
                  <c:v>0.351399159439003</c:v>
                </c:pt>
                <c:pt idx="2">
                  <c:v>-0.872050799949109</c:v>
                </c:pt>
                <c:pt idx="3">
                  <c:v>-1.79539383103747</c:v>
                </c:pt>
                <c:pt idx="4">
                  <c:v>4.57453054782298</c:v>
                </c:pt>
                <c:pt idx="5">
                  <c:v>5.78237879555605</c:v>
                </c:pt>
                <c:pt idx="6">
                  <c:v>7.35618562898313</c:v>
                </c:pt>
                <c:pt idx="7">
                  <c:v>8.79307491393833</c:v>
                </c:pt>
                <c:pt idx="8">
                  <c:v>6.56691805966083</c:v>
                </c:pt>
                <c:pt idx="9">
                  <c:v>5.27021189974468</c:v>
                </c:pt>
                <c:pt idx="10">
                  <c:v>6.14838896456327</c:v>
                </c:pt>
                <c:pt idx="11">
                  <c:v>4.59015852003706</c:v>
                </c:pt>
                <c:pt idx="12">
                  <c:v>5.02983468016263</c:v>
                </c:pt>
                <c:pt idx="13">
                  <c:v>3.79460117241399</c:v>
                </c:pt>
                <c:pt idx="14">
                  <c:v>3.61789518217945</c:v>
                </c:pt>
                <c:pt idx="15">
                  <c:v>6.633663008681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788073"/>
        <c:axId val="83527487"/>
      </c:lineChart>
      <c:catAx>
        <c:axId val="9478807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487"/>
        <c:crosses val="autoZero"/>
        <c:auto val="1"/>
        <c:lblAlgn val="ctr"/>
        <c:lblOffset val="100"/>
        <c:noMultiLvlLbl val="0"/>
      </c:catAx>
      <c:valAx>
        <c:axId val="835274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807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47058823529"/>
          <c:w val="0.79075818752804"/>
          <c:h val="0.485441176470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6:$AU$6</c:f>
              <c:numCache>
                <c:formatCode>General</c:formatCode>
                <c:ptCount val="16"/>
                <c:pt idx="0">
                  <c:v>28411.2463860627</c:v>
                </c:pt>
                <c:pt idx="1">
                  <c:v>26228.7834912261</c:v>
                </c:pt>
                <c:pt idx="2">
                  <c:v>24503.4193952096</c:v>
                </c:pt>
                <c:pt idx="3">
                  <c:v>25303.5188009537</c:v>
                </c:pt>
                <c:pt idx="4">
                  <c:v>28485.5848328096</c:v>
                </c:pt>
                <c:pt idx="5">
                  <c:v>26556.7539636496</c:v>
                </c:pt>
                <c:pt idx="6">
                  <c:v>26359.3264365094</c:v>
                </c:pt>
                <c:pt idx="7">
                  <c:v>27116.3756885046</c:v>
                </c:pt>
                <c:pt idx="8">
                  <c:v>30721.3101122363</c:v>
                </c:pt>
                <c:pt idx="9">
                  <c:v>28185.4252038768</c:v>
                </c:pt>
                <c:pt idx="10">
                  <c:v>27567.514433735</c:v>
                </c:pt>
                <c:pt idx="11">
                  <c:v>28723.158899795</c:v>
                </c:pt>
                <c:pt idx="12">
                  <c:v>32675.4907356364</c:v>
                </c:pt>
                <c:pt idx="13">
                  <c:v>30235.2250308604</c:v>
                </c:pt>
                <c:pt idx="14">
                  <c:v>29683.7386294496</c:v>
                </c:pt>
                <c:pt idx="15">
                  <c:v>30099.2465714309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14:$AU$14</c:f>
              <c:numCache>
                <c:formatCode>General</c:formatCode>
                <c:ptCount val="16"/>
                <c:pt idx="0">
                  <c:v>24558.5264224851</c:v>
                </c:pt>
                <c:pt idx="1">
                  <c:v>25168.8664551463</c:v>
                </c:pt>
                <c:pt idx="2">
                  <c:v>25566.9390724623</c:v>
                </c:pt>
                <c:pt idx="3">
                  <c:v>25881.7393163731</c:v>
                </c:pt>
                <c:pt idx="4">
                  <c:v>25074.7589448582</c:v>
                </c:pt>
                <c:pt idx="5">
                  <c:v>25257.7900767907</c:v>
                </c:pt>
                <c:pt idx="6">
                  <c:v>25522.161022333</c:v>
                </c:pt>
                <c:pt idx="7">
                  <c:v>26194.1187477981</c:v>
                </c:pt>
                <c:pt idx="8">
                  <c:v>26709.8429210691</c:v>
                </c:pt>
                <c:pt idx="9">
                  <c:v>26946.7290048965</c:v>
                </c:pt>
                <c:pt idx="10">
                  <c:v>27415.5002424991</c:v>
                </c:pt>
                <c:pt idx="11">
                  <c:v>27610.7216295644</c:v>
                </c:pt>
                <c:pt idx="12">
                  <c:v>28181.9480902888</c:v>
                </c:pt>
                <c:pt idx="13">
                  <c:v>28798.1639777544</c:v>
                </c:pt>
                <c:pt idx="14">
                  <c:v>29368.555595772</c:v>
                </c:pt>
                <c:pt idx="15">
                  <c:v>29756.9463749016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22:$AU$22</c:f>
              <c:numCache>
                <c:formatCode>General</c:formatCode>
                <c:ptCount val="16"/>
                <c:pt idx="0">
                  <c:v>24699.838279744</c:v>
                </c:pt>
                <c:pt idx="1">
                  <c:v>25170.9824149715</c:v>
                </c:pt>
                <c:pt idx="2">
                  <c:v>25600.7022140894</c:v>
                </c:pt>
                <c:pt idx="3">
                  <c:v>25635.3642244256</c:v>
                </c:pt>
                <c:pt idx="4">
                  <c:v>25371.6643724279</c:v>
                </c:pt>
                <c:pt idx="5">
                  <c:v>25332.2253002186</c:v>
                </c:pt>
                <c:pt idx="6">
                  <c:v>25614.3583072931</c:v>
                </c:pt>
                <c:pt idx="7">
                  <c:v>26138.6069070854</c:v>
                </c:pt>
                <c:pt idx="8">
                  <c:v>26617.999138676</c:v>
                </c:pt>
                <c:pt idx="9">
                  <c:v>27006.7077630418</c:v>
                </c:pt>
                <c:pt idx="10">
                  <c:v>27344.7007900093</c:v>
                </c:pt>
                <c:pt idx="11">
                  <c:v>27684.835627969</c:v>
                </c:pt>
                <c:pt idx="12">
                  <c:v>28185.8575024678</c:v>
                </c:pt>
                <c:pt idx="13">
                  <c:v>28799.3515419348</c:v>
                </c:pt>
                <c:pt idx="14">
                  <c:v>29354.0720764343</c:v>
                </c:pt>
                <c:pt idx="15">
                  <c:v>29750.9914263567</c:v>
                </c:pt>
              </c:numCache>
            </c:numRef>
          </c:val>
        </c:ser>
        <c:gapWidth val="132"/>
        <c:overlap val="0"/>
        <c:axId val="30226776"/>
        <c:axId val="12825508"/>
      </c:barChart>
      <c:catAx>
        <c:axId val="30226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508"/>
        <c:crosses val="autoZero"/>
        <c:auto val="1"/>
        <c:lblAlgn val="ctr"/>
        <c:lblOffset val="100"/>
        <c:noMultiLvlLbl val="0"/>
      </c:catAx>
      <c:valAx>
        <c:axId val="12825508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6776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43:$AU$43</c:f>
              <c:numCache>
                <c:formatCode>General</c:formatCode>
                <c:ptCount val="16"/>
                <c:pt idx="0">
                  <c:v>-0.154660748526125</c:v>
                </c:pt>
                <c:pt idx="1">
                  <c:v>2.48524696539756</c:v>
                </c:pt>
                <c:pt idx="2">
                  <c:v>1.58160725285508</c:v>
                </c:pt>
                <c:pt idx="3">
                  <c:v>1.23127857823973</c:v>
                </c:pt>
                <c:pt idx="4">
                  <c:v>-3.11795262926724</c:v>
                </c:pt>
                <c:pt idx="5">
                  <c:v>0.729941740756224</c:v>
                </c:pt>
                <c:pt idx="6">
                  <c:v>1.04669072289603</c:v>
                </c:pt>
                <c:pt idx="7">
                  <c:v>2.63284023980999</c:v>
                </c:pt>
                <c:pt idx="8">
                  <c:v>1.96885483431011</c:v>
                </c:pt>
                <c:pt idx="9">
                  <c:v>0.88688684739735</c:v>
                </c:pt>
                <c:pt idx="10">
                  <c:v>1.73962204287366</c:v>
                </c:pt>
                <c:pt idx="11">
                  <c:v>0.71208398657141</c:v>
                </c:pt>
                <c:pt idx="12">
                  <c:v>2.06885741121929</c:v>
                </c:pt>
                <c:pt idx="13">
                  <c:v>2.18656242461093</c:v>
                </c:pt>
                <c:pt idx="14">
                  <c:v>1.9806527195908</c:v>
                </c:pt>
                <c:pt idx="15">
                  <c:v>1.322471504814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51:$AU$51</c:f>
              <c:numCache>
                <c:formatCode>General</c:formatCode>
                <c:ptCount val="16"/>
                <c:pt idx="0">
                  <c:v>1.60530086866886</c:v>
                </c:pt>
                <c:pt idx="1">
                  <c:v>1.90747862350955</c:v>
                </c:pt>
                <c:pt idx="2">
                  <c:v>1.70720312792494</c:v>
                </c:pt>
                <c:pt idx="3">
                  <c:v>0.135394763965491</c:v>
                </c:pt>
                <c:pt idx="4">
                  <c:v>-1.02865654526761</c:v>
                </c:pt>
                <c:pt idx="5">
                  <c:v>-0.155445348915284</c:v>
                </c:pt>
                <c:pt idx="6">
                  <c:v>1.11373163522328</c:v>
                </c:pt>
                <c:pt idx="7">
                  <c:v>2.04669815852081</c:v>
                </c:pt>
                <c:pt idx="8">
                  <c:v>1.83403894972152</c:v>
                </c:pt>
                <c:pt idx="9">
                  <c:v>1.46032247706054</c:v>
                </c:pt>
                <c:pt idx="10">
                  <c:v>1.25151510481392</c:v>
                </c:pt>
                <c:pt idx="11">
                  <c:v>1.24387844128093</c:v>
                </c:pt>
                <c:pt idx="12">
                  <c:v>1.80973396855815</c:v>
                </c:pt>
                <c:pt idx="13">
                  <c:v>2.17660235958141</c:v>
                </c:pt>
                <c:pt idx="14">
                  <c:v>1.92615633616549</c:v>
                </c:pt>
                <c:pt idx="15">
                  <c:v>1.35217815398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05444"/>
        <c:axId val="89921053"/>
      </c:lineChart>
      <c:catAx>
        <c:axId val="4400544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053"/>
        <c:crosses val="autoZero"/>
        <c:auto val="1"/>
        <c:lblAlgn val="ctr"/>
        <c:lblOffset val="100"/>
        <c:noMultiLvlLbl val="0"/>
      </c:catAx>
      <c:valAx>
        <c:axId val="899210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544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15:$AU$15</c:f>
              <c:numCache>
                <c:formatCode>General</c:formatCode>
                <c:ptCount val="16"/>
                <c:pt idx="0">
                  <c:v>5917.38515878442</c:v>
                </c:pt>
                <c:pt idx="1">
                  <c:v>6087.85103361336</c:v>
                </c:pt>
                <c:pt idx="2">
                  <c:v>6025.50050474266</c:v>
                </c:pt>
                <c:pt idx="3">
                  <c:v>6226.54170422035</c:v>
                </c:pt>
                <c:pt idx="4">
                  <c:v>6426.90254206658</c:v>
                </c:pt>
                <c:pt idx="5">
                  <c:v>6165.1095870403</c:v>
                </c:pt>
                <c:pt idx="6">
                  <c:v>6111.10782965733</c:v>
                </c:pt>
                <c:pt idx="7">
                  <c:v>6419.08708847162</c:v>
                </c:pt>
                <c:pt idx="8">
                  <c:v>6506.54771621248</c:v>
                </c:pt>
                <c:pt idx="9">
                  <c:v>6522.87236318317</c:v>
                </c:pt>
                <c:pt idx="10">
                  <c:v>6599.18526083964</c:v>
                </c:pt>
                <c:pt idx="11">
                  <c:v>6504.65128129771</c:v>
                </c:pt>
                <c:pt idx="12">
                  <c:v>6678.82600766826</c:v>
                </c:pt>
                <c:pt idx="13">
                  <c:v>6696.27789755071</c:v>
                </c:pt>
                <c:pt idx="14">
                  <c:v>6850.73679014912</c:v>
                </c:pt>
                <c:pt idx="15">
                  <c:v>6881.47071775227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23:$AU$23</c:f>
              <c:numCache>
                <c:formatCode>General</c:formatCode>
                <c:ptCount val="16"/>
                <c:pt idx="0">
                  <c:v>6037.06243305676</c:v>
                </c:pt>
                <c:pt idx="1">
                  <c:v>6060.86509013824</c:v>
                </c:pt>
                <c:pt idx="2">
                  <c:v>6088.35987856945</c:v>
                </c:pt>
                <c:pt idx="3">
                  <c:v>6152.62259094458</c:v>
                </c:pt>
                <c:pt idx="4">
                  <c:v>6301.11136674462</c:v>
                </c:pt>
                <c:pt idx="5">
                  <c:v>6253.15997770425</c:v>
                </c:pt>
                <c:pt idx="6">
                  <c:v>6233.93533902337</c:v>
                </c:pt>
                <c:pt idx="7">
                  <c:v>6342.2569637422</c:v>
                </c:pt>
                <c:pt idx="8">
                  <c:v>6472.6179599273</c:v>
                </c:pt>
                <c:pt idx="9">
                  <c:v>6541.80514028542</c:v>
                </c:pt>
                <c:pt idx="10">
                  <c:v>6561.12537500371</c:v>
                </c:pt>
                <c:pt idx="11">
                  <c:v>6569.68276978594</c:v>
                </c:pt>
                <c:pt idx="12">
                  <c:v>6632.08711745179</c:v>
                </c:pt>
                <c:pt idx="13">
                  <c:v>6729.2923562094</c:v>
                </c:pt>
                <c:pt idx="14">
                  <c:v>6835.06993425652</c:v>
                </c:pt>
                <c:pt idx="15">
                  <c:v>6914.44219848684</c:v>
                </c:pt>
              </c:numCache>
            </c:numRef>
          </c:val>
        </c:ser>
        <c:gapWidth val="132"/>
        <c:overlap val="0"/>
        <c:axId val="15275203"/>
        <c:axId val="12126876"/>
      </c:barChart>
      <c:catAx>
        <c:axId val="152752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6876"/>
        <c:crosses val="autoZero"/>
        <c:auto val="1"/>
        <c:lblAlgn val="ctr"/>
        <c:lblOffset val="100"/>
        <c:noMultiLvlLbl val="0"/>
      </c:catAx>
      <c:valAx>
        <c:axId val="12126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2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16:$AU$16</c:f>
              <c:numCache>
                <c:formatCode>General</c:formatCode>
                <c:ptCount val="16"/>
                <c:pt idx="0">
                  <c:v>5770.15140663665</c:v>
                </c:pt>
                <c:pt idx="1">
                  <c:v>5973.37423029836</c:v>
                </c:pt>
                <c:pt idx="2">
                  <c:v>6133.48964124727</c:v>
                </c:pt>
                <c:pt idx="3">
                  <c:v>6012.30100045893</c:v>
                </c:pt>
                <c:pt idx="4">
                  <c:v>5464.77127417439</c:v>
                </c:pt>
                <c:pt idx="5">
                  <c:v>5914.94580630617</c:v>
                </c:pt>
                <c:pt idx="6">
                  <c:v>5954.09710272039</c:v>
                </c:pt>
                <c:pt idx="7">
                  <c:v>6193.62120607843</c:v>
                </c:pt>
                <c:pt idx="8">
                  <c:v>6363.67269288489</c:v>
                </c:pt>
                <c:pt idx="9">
                  <c:v>6286.49722968847</c:v>
                </c:pt>
                <c:pt idx="10">
                  <c:v>6364.34977566297</c:v>
                </c:pt>
                <c:pt idx="11">
                  <c:v>6406.66291941977</c:v>
                </c:pt>
                <c:pt idx="12">
                  <c:v>6583.27189744193</c:v>
                </c:pt>
                <c:pt idx="13">
                  <c:v>6936.45564731694</c:v>
                </c:pt>
                <c:pt idx="14">
                  <c:v>6992.8804905703</c:v>
                </c:pt>
                <c:pt idx="15">
                  <c:v>7244.71349259443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24:$AU$24</c:f>
              <c:numCache>
                <c:formatCode>General</c:formatCode>
                <c:ptCount val="16"/>
                <c:pt idx="0">
                  <c:v>5790.93688317373</c:v>
                </c:pt>
                <c:pt idx="1">
                  <c:v>5982.09493161419</c:v>
                </c:pt>
                <c:pt idx="2">
                  <c:v>6092.74660316371</c:v>
                </c:pt>
                <c:pt idx="3">
                  <c:v>5967.15522927867</c:v>
                </c:pt>
                <c:pt idx="4">
                  <c:v>5775.47058440187</c:v>
                </c:pt>
                <c:pt idx="5">
                  <c:v>5763.79992977081</c:v>
                </c:pt>
                <c:pt idx="6">
                  <c:v>5949.83733946195</c:v>
                </c:pt>
                <c:pt idx="7">
                  <c:v>6194.88355232861</c:v>
                </c:pt>
                <c:pt idx="8">
                  <c:v>6313.15813899295</c:v>
                </c:pt>
                <c:pt idx="9">
                  <c:v>6325.18444236149</c:v>
                </c:pt>
                <c:pt idx="10">
                  <c:v>6339.27252082318</c:v>
                </c:pt>
                <c:pt idx="11">
                  <c:v>6416.02618598165</c:v>
                </c:pt>
                <c:pt idx="12">
                  <c:v>6618.50933748816</c:v>
                </c:pt>
                <c:pt idx="13">
                  <c:v>6858.00609286875</c:v>
                </c:pt>
                <c:pt idx="14">
                  <c:v>7063.57734930202</c:v>
                </c:pt>
                <c:pt idx="15">
                  <c:v>7177.26923213549</c:v>
                </c:pt>
              </c:numCache>
            </c:numRef>
          </c:val>
        </c:ser>
        <c:gapWidth val="132"/>
        <c:overlap val="0"/>
        <c:axId val="27313709"/>
        <c:axId val="37641518"/>
      </c:barChart>
      <c:catAx>
        <c:axId val="273137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518"/>
        <c:crosses val="autoZero"/>
        <c:auto val="1"/>
        <c:lblAlgn val="ctr"/>
        <c:lblOffset val="100"/>
        <c:noMultiLvlLbl val="0"/>
      </c:catAx>
      <c:valAx>
        <c:axId val="37641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37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17:$AU$17</c:f>
              <c:numCache>
                <c:formatCode>General</c:formatCode>
                <c:ptCount val="16"/>
                <c:pt idx="0">
                  <c:v>12184.1338574918</c:v>
                </c:pt>
                <c:pt idx="1">
                  <c:v>12401.3836213064</c:v>
                </c:pt>
                <c:pt idx="2">
                  <c:v>12683.5686444548</c:v>
                </c:pt>
                <c:pt idx="3">
                  <c:v>12895.4580191998</c:v>
                </c:pt>
                <c:pt idx="4">
                  <c:v>12433.117421023</c:v>
                </c:pt>
                <c:pt idx="5">
                  <c:v>12424.025885062</c:v>
                </c:pt>
                <c:pt idx="6">
                  <c:v>12705.7060557271</c:v>
                </c:pt>
                <c:pt idx="7">
                  <c:v>12838.1018545368</c:v>
                </c:pt>
                <c:pt idx="8">
                  <c:v>13091.4025172734</c:v>
                </c:pt>
                <c:pt idx="9">
                  <c:v>13396.2147440801</c:v>
                </c:pt>
                <c:pt idx="10">
                  <c:v>13716.7545150496</c:v>
                </c:pt>
                <c:pt idx="11">
                  <c:v>13965.1701044545</c:v>
                </c:pt>
                <c:pt idx="12">
                  <c:v>14190.906122657</c:v>
                </c:pt>
                <c:pt idx="13">
                  <c:v>14443.0658114387</c:v>
                </c:pt>
                <c:pt idx="14">
                  <c:v>14804.1308402645</c:v>
                </c:pt>
                <c:pt idx="15">
                  <c:v>14907.8242333693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25:$AU$25</c:f>
              <c:numCache>
                <c:formatCode>General</c:formatCode>
                <c:ptCount val="16"/>
                <c:pt idx="0">
                  <c:v>12185.4506962642</c:v>
                </c:pt>
                <c:pt idx="1">
                  <c:v>12422.4272181979</c:v>
                </c:pt>
                <c:pt idx="2">
                  <c:v>12692.8893515318</c:v>
                </c:pt>
                <c:pt idx="3">
                  <c:v>12771.6139839509</c:v>
                </c:pt>
                <c:pt idx="4">
                  <c:v>12542.9741086677</c:v>
                </c:pt>
                <c:pt idx="5">
                  <c:v>12562.15348002</c:v>
                </c:pt>
                <c:pt idx="6">
                  <c:v>12680.5074441868</c:v>
                </c:pt>
                <c:pt idx="7">
                  <c:v>12855.4748086328</c:v>
                </c:pt>
                <c:pt idx="8">
                  <c:v>13087.7189022294</c:v>
                </c:pt>
                <c:pt idx="9">
                  <c:v>13398.377211127</c:v>
                </c:pt>
                <c:pt idx="10">
                  <c:v>13708.0085290649</c:v>
                </c:pt>
                <c:pt idx="11">
                  <c:v>13965.7935389255</c:v>
                </c:pt>
                <c:pt idx="12">
                  <c:v>14206.5574392285</c:v>
                </c:pt>
                <c:pt idx="13">
                  <c:v>14489.1272599945</c:v>
                </c:pt>
                <c:pt idx="14">
                  <c:v>14734.6288804342</c:v>
                </c:pt>
                <c:pt idx="15">
                  <c:v>14937.4230169792</c:v>
                </c:pt>
              </c:numCache>
            </c:numRef>
          </c:val>
        </c:ser>
        <c:gapWidth val="132"/>
        <c:overlap val="0"/>
        <c:axId val="67423711"/>
        <c:axId val="78355578"/>
      </c:barChart>
      <c:catAx>
        <c:axId val="67423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5578"/>
        <c:crosses val="autoZero"/>
        <c:auto val="1"/>
        <c:lblAlgn val="ctr"/>
        <c:lblOffset val="100"/>
        <c:noMultiLvlLbl val="0"/>
      </c:catAx>
      <c:valAx>
        <c:axId val="78355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7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44:$AU$44</c:f>
              <c:numCache>
                <c:formatCode>General</c:formatCode>
                <c:ptCount val="16"/>
                <c:pt idx="0">
                  <c:v>-4.54933847280146</c:v>
                </c:pt>
                <c:pt idx="1">
                  <c:v>2.88076355104039</c:v>
                </c:pt>
                <c:pt idx="2">
                  <c:v>-1.02417960831233</c:v>
                </c:pt>
                <c:pt idx="3">
                  <c:v>3.3365062258222</c:v>
                </c:pt>
                <c:pt idx="4">
                  <c:v>3.21785105382708</c:v>
                </c:pt>
                <c:pt idx="5">
                  <c:v>-4.07339232721738</c:v>
                </c:pt>
                <c:pt idx="6">
                  <c:v>-0.875925344400852</c:v>
                </c:pt>
                <c:pt idx="7">
                  <c:v>5.03966330490293</c:v>
                </c:pt>
                <c:pt idx="8">
                  <c:v>1.36250881995246</c:v>
                </c:pt>
                <c:pt idx="9">
                  <c:v>0.250895677442164</c:v>
                </c:pt>
                <c:pt idx="10">
                  <c:v>1.16992780798846</c:v>
                </c:pt>
                <c:pt idx="11">
                  <c:v>-1.43250986001111</c:v>
                </c:pt>
                <c:pt idx="12">
                  <c:v>2.67769506524258</c:v>
                </c:pt>
                <c:pt idx="13">
                  <c:v>0.261301759656818</c:v>
                </c:pt>
                <c:pt idx="14">
                  <c:v>2.30663803028401</c:v>
                </c:pt>
                <c:pt idx="15">
                  <c:v>0.448622221880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52:$AU$52</c:f>
              <c:numCache>
                <c:formatCode>General</c:formatCode>
                <c:ptCount val="16"/>
                <c:pt idx="0">
                  <c:v>-0.0911961565094877</c:v>
                </c:pt>
                <c:pt idx="1">
                  <c:v>0.394275483240714</c:v>
                </c:pt>
                <c:pt idx="2">
                  <c:v>0.453644620401539</c:v>
                </c:pt>
                <c:pt idx="3">
                  <c:v>1.05550121308255</c:v>
                </c:pt>
                <c:pt idx="4">
                  <c:v>2.41342246505716</c:v>
                </c:pt>
                <c:pt idx="5">
                  <c:v>-0.760998913516053</c:v>
                </c:pt>
                <c:pt idx="6">
                  <c:v>-0.307438778944325</c:v>
                </c:pt>
                <c:pt idx="7">
                  <c:v>1.73761225979938</c:v>
                </c:pt>
                <c:pt idx="8">
                  <c:v>2.05543542196973</c:v>
                </c:pt>
                <c:pt idx="9">
                  <c:v>1.06892111949854</c:v>
                </c:pt>
                <c:pt idx="10">
                  <c:v>0.295334916035817</c:v>
                </c:pt>
                <c:pt idx="11">
                  <c:v>0.130425716521709</c:v>
                </c:pt>
                <c:pt idx="12">
                  <c:v>0.949883728828427</c:v>
                </c:pt>
                <c:pt idx="13">
                  <c:v>1.46568096944659</c:v>
                </c:pt>
                <c:pt idx="14">
                  <c:v>1.57189749602</c:v>
                </c:pt>
                <c:pt idx="15">
                  <c:v>1.16125021387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64106"/>
        <c:axId val="13678709"/>
      </c:lineChart>
      <c:catAx>
        <c:axId val="2596410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8709"/>
        <c:crosses val="autoZero"/>
        <c:auto val="1"/>
        <c:lblAlgn val="ctr"/>
        <c:lblOffset val="100"/>
        <c:noMultiLvlLbl val="0"/>
      </c:catAx>
      <c:valAx>
        <c:axId val="136787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410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05882352941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45:$AU$45</c:f>
              <c:numCache>
                <c:formatCode>General</c:formatCode>
                <c:ptCount val="16"/>
                <c:pt idx="0">
                  <c:v>1.24153561925295</c:v>
                </c:pt>
                <c:pt idx="1">
                  <c:v>3.52196691802531</c:v>
                </c:pt>
                <c:pt idx="2">
                  <c:v>2.68048517932733</c:v>
                </c:pt>
                <c:pt idx="3">
                  <c:v>-1.97585139743864</c:v>
                </c:pt>
                <c:pt idx="4">
                  <c:v>-9.10682492847159</c:v>
                </c:pt>
                <c:pt idx="5">
                  <c:v>8.23775615750342</c:v>
                </c:pt>
                <c:pt idx="6">
                  <c:v>0.661904566775351</c:v>
                </c:pt>
                <c:pt idx="7">
                  <c:v>4.02284509684259</c:v>
                </c:pt>
                <c:pt idx="8">
                  <c:v>2.74559068351772</c:v>
                </c:pt>
                <c:pt idx="9">
                  <c:v>-1.21275035535245</c:v>
                </c:pt>
                <c:pt idx="10">
                  <c:v>1.23840897609626</c:v>
                </c:pt>
                <c:pt idx="11">
                  <c:v>0.66484629613861</c:v>
                </c:pt>
                <c:pt idx="12">
                  <c:v>2.75664539001772</c:v>
                </c:pt>
                <c:pt idx="13">
                  <c:v>5.36486651891504</c:v>
                </c:pt>
                <c:pt idx="14">
                  <c:v>0.813453529039498</c:v>
                </c:pt>
                <c:pt idx="15">
                  <c:v>3.601277075501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53:$AU$53</c:f>
              <c:numCache>
                <c:formatCode>General</c:formatCode>
                <c:ptCount val="16"/>
                <c:pt idx="0">
                  <c:v>2.53029955105684</c:v>
                </c:pt>
                <c:pt idx="1">
                  <c:v>3.30098656395121</c:v>
                </c:pt>
                <c:pt idx="2">
                  <c:v>1.84971440297192</c:v>
                </c:pt>
                <c:pt idx="3">
                  <c:v>-2.06132606630679</c:v>
                </c:pt>
                <c:pt idx="4">
                  <c:v>-3.2123287816659</c:v>
                </c:pt>
                <c:pt idx="5">
                  <c:v>-0.202072791480978</c:v>
                </c:pt>
                <c:pt idx="6">
                  <c:v>3.22768680311463</c:v>
                </c:pt>
                <c:pt idx="7">
                  <c:v>4.11853633781552</c:v>
                </c:pt>
                <c:pt idx="8">
                  <c:v>1.9092301843169</c:v>
                </c:pt>
                <c:pt idx="9">
                  <c:v>0.190495835899629</c:v>
                </c:pt>
                <c:pt idx="10">
                  <c:v>0.222729923373288</c:v>
                </c:pt>
                <c:pt idx="11">
                  <c:v>1.21076456180664</c:v>
                </c:pt>
                <c:pt idx="12">
                  <c:v>3.15589658827944</c:v>
                </c:pt>
                <c:pt idx="13">
                  <c:v>3.61859057936262</c:v>
                </c:pt>
                <c:pt idx="14">
                  <c:v>2.99753680077706</c:v>
                </c:pt>
                <c:pt idx="15">
                  <c:v>1.60955104207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82987"/>
        <c:axId val="4908683"/>
      </c:lineChart>
      <c:catAx>
        <c:axId val="1018298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83"/>
        <c:crosses val="autoZero"/>
        <c:auto val="1"/>
        <c:lblAlgn val="ctr"/>
        <c:lblOffset val="100"/>
        <c:noMultiLvlLbl val="0"/>
      </c:catAx>
      <c:valAx>
        <c:axId val="49086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298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705882352941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46:$AU$46</c:f>
              <c:numCache>
                <c:formatCode>General</c:formatCode>
                <c:ptCount val="16"/>
                <c:pt idx="0">
                  <c:v>1.29154937217069</c:v>
                </c:pt>
                <c:pt idx="1">
                  <c:v>1.78305463774167</c:v>
                </c:pt>
                <c:pt idx="2">
                  <c:v>2.27543177249652</c:v>
                </c:pt>
                <c:pt idx="3">
                  <c:v>1.67058168473491</c:v>
                </c:pt>
                <c:pt idx="4">
                  <c:v>-3.58529799785668</c:v>
                </c:pt>
                <c:pt idx="5">
                  <c:v>-0.0731235429790034</c:v>
                </c:pt>
                <c:pt idx="6">
                  <c:v>2.26722137631521</c:v>
                </c:pt>
                <c:pt idx="7">
                  <c:v>1.04201843037339</c:v>
                </c:pt>
                <c:pt idx="8">
                  <c:v>1.97303827003863</c:v>
                </c:pt>
                <c:pt idx="9">
                  <c:v>2.32833897211939</c:v>
                </c:pt>
                <c:pt idx="10">
                  <c:v>2.3927637552333</c:v>
                </c:pt>
                <c:pt idx="11">
                  <c:v>1.81103765568116</c:v>
                </c:pt>
                <c:pt idx="12">
                  <c:v>1.61642154384103</c:v>
                </c:pt>
                <c:pt idx="13">
                  <c:v>1.77691041433306</c:v>
                </c:pt>
                <c:pt idx="14">
                  <c:v>2.49991957067615</c:v>
                </c:pt>
                <c:pt idx="15">
                  <c:v>0.7004355353494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5/16</c:v>
                  </c:pt>
                  <c:pt idx="4">
                    <c:v>2016/17</c:v>
                  </c:pt>
                  <c:pt idx="8">
                    <c:v>2017/18</c:v>
                  </c:pt>
                  <c:pt idx="12">
                    <c:v>2018/19</c:v>
                  </c:pt>
                </c:lvl>
              </c:multiLvlStrCache>
            </c:multiLvlStrRef>
          </c:cat>
          <c:val>
            <c:numRef>
              <c:f>Summary!$AF$54:$AU$54</c:f>
              <c:numCache>
                <c:formatCode>General</c:formatCode>
                <c:ptCount val="16"/>
                <c:pt idx="0">
                  <c:v>1.99092305439916</c:v>
                </c:pt>
                <c:pt idx="1">
                  <c:v>1.94474974985006</c:v>
                </c:pt>
                <c:pt idx="2">
                  <c:v>2.17720843586613</c:v>
                </c:pt>
                <c:pt idx="3">
                  <c:v>0.620226256125256</c:v>
                </c:pt>
                <c:pt idx="4">
                  <c:v>-1.79021911851182</c:v>
                </c:pt>
                <c:pt idx="5">
                  <c:v>0.152909279618152</c:v>
                </c:pt>
                <c:pt idx="6">
                  <c:v>0.942147095679546</c:v>
                </c:pt>
                <c:pt idx="7">
                  <c:v>1.37981358566404</c:v>
                </c:pt>
                <c:pt idx="8">
                  <c:v>1.80657733031115</c:v>
                </c:pt>
                <c:pt idx="9">
                  <c:v>2.3736627537488</c:v>
                </c:pt>
                <c:pt idx="10">
                  <c:v>2.31096134299571</c:v>
                </c:pt>
                <c:pt idx="11">
                  <c:v>1.88054310962866</c:v>
                </c:pt>
                <c:pt idx="12">
                  <c:v>1.72395431474686</c:v>
                </c:pt>
                <c:pt idx="13">
                  <c:v>1.9890098074413</c:v>
                </c:pt>
                <c:pt idx="14">
                  <c:v>1.69438514849338</c:v>
                </c:pt>
                <c:pt idx="15">
                  <c:v>1.37630976789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25793"/>
        <c:axId val="97238411"/>
      </c:lineChart>
      <c:catAx>
        <c:axId val="3612579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8411"/>
        <c:crosses val="autoZero"/>
        <c:auto val="1"/>
        <c:lblAlgn val="ctr"/>
        <c:lblOffset val="100"/>
        <c:noMultiLvlLbl val="0"/>
      </c:catAx>
      <c:valAx>
        <c:axId val="972384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579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4915707"/>
        <c:axId val="74479897"/>
      </c:barChart>
      <c:catAx>
        <c:axId val="491570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9897"/>
        <c:crosses val="autoZero"/>
        <c:auto val="1"/>
        <c:lblAlgn val="ctr"/>
        <c:lblOffset val="100"/>
        <c:noMultiLvlLbl val="0"/>
      </c:catAx>
      <c:valAx>
        <c:axId val="7447989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70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B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43:$AW$43</c:f>
              <c:numCache>
                <c:formatCode>General</c:formatCode>
                <c:ptCount val="21"/>
                <c:pt idx="0">
                  <c:v>5.18750695413006</c:v>
                </c:pt>
                <c:pt idx="1">
                  <c:v>-3.50353630798619</c:v>
                </c:pt>
                <c:pt idx="2">
                  <c:v>4.78175971590626</c:v>
                </c:pt>
                <c:pt idx="3">
                  <c:v>-0.154660748526125</c:v>
                </c:pt>
                <c:pt idx="4">
                  <c:v>2.48524696539756</c:v>
                </c:pt>
                <c:pt idx="5">
                  <c:v>1.58160725285508</c:v>
                </c:pt>
                <c:pt idx="6">
                  <c:v>1.23127857823973</c:v>
                </c:pt>
                <c:pt idx="7">
                  <c:v>-3.11795262926724</c:v>
                </c:pt>
                <c:pt idx="8">
                  <c:v>0.729941740756224</c:v>
                </c:pt>
                <c:pt idx="9">
                  <c:v>1.04669072289603</c:v>
                </c:pt>
                <c:pt idx="10">
                  <c:v>2.63284023980999</c:v>
                </c:pt>
                <c:pt idx="11">
                  <c:v>1.96885483431011</c:v>
                </c:pt>
                <c:pt idx="12">
                  <c:v>0.88688684739735</c:v>
                </c:pt>
                <c:pt idx="13">
                  <c:v>1.73962204287366</c:v>
                </c:pt>
                <c:pt idx="14">
                  <c:v>0.71208398657141</c:v>
                </c:pt>
                <c:pt idx="15">
                  <c:v>2.06885741121929</c:v>
                </c:pt>
                <c:pt idx="16">
                  <c:v>2.18656242461093</c:v>
                </c:pt>
                <c:pt idx="17">
                  <c:v>1.9806527195908</c:v>
                </c:pt>
                <c:pt idx="18">
                  <c:v>1.32247150481413</c:v>
                </c:pt>
                <c:pt idx="19">
                  <c:v>0.957366356072109</c:v>
                </c:pt>
                <c:pt idx="20">
                  <c:v>0.2733308605245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B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51:$AW$51</c:f>
              <c:numCache>
                <c:formatCode>General</c:formatCode>
                <c:ptCount val="21"/>
                <c:pt idx="0">
                  <c:v>2.75266805588967</c:v>
                </c:pt>
                <c:pt idx="1">
                  <c:v>1.37312090726611</c:v>
                </c:pt>
                <c:pt idx="2">
                  <c:v>1.4275488904987</c:v>
                </c:pt>
                <c:pt idx="3">
                  <c:v>1.60530086866886</c:v>
                </c:pt>
                <c:pt idx="4">
                  <c:v>1.90747862350955</c:v>
                </c:pt>
                <c:pt idx="5">
                  <c:v>1.70720312792494</c:v>
                </c:pt>
                <c:pt idx="6">
                  <c:v>0.135394763965491</c:v>
                </c:pt>
                <c:pt idx="7">
                  <c:v>-1.02865654526761</c:v>
                </c:pt>
                <c:pt idx="8">
                  <c:v>-0.155445348915284</c:v>
                </c:pt>
                <c:pt idx="9">
                  <c:v>1.11373163522328</c:v>
                </c:pt>
                <c:pt idx="10">
                  <c:v>2.04669815852081</c:v>
                </c:pt>
                <c:pt idx="11">
                  <c:v>1.83403894972152</c:v>
                </c:pt>
                <c:pt idx="12">
                  <c:v>1.46032247706054</c:v>
                </c:pt>
                <c:pt idx="13">
                  <c:v>1.25151510481392</c:v>
                </c:pt>
                <c:pt idx="14">
                  <c:v>1.24387844128093</c:v>
                </c:pt>
                <c:pt idx="15">
                  <c:v>1.80973396855815</c:v>
                </c:pt>
                <c:pt idx="16">
                  <c:v>2.17660235958141</c:v>
                </c:pt>
                <c:pt idx="17">
                  <c:v>1.92615633616549</c:v>
                </c:pt>
                <c:pt idx="18">
                  <c:v>1.35217815398458</c:v>
                </c:pt>
                <c:pt idx="19">
                  <c:v>0.804815849138585</c:v>
                </c:pt>
                <c:pt idx="20">
                  <c:v>0.783520910844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56956"/>
        <c:axId val="56062497"/>
      </c:lineChart>
      <c:catAx>
        <c:axId val="8725695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2497"/>
        <c:crosses val="autoZero"/>
        <c:auto val="1"/>
        <c:lblAlgn val="ctr"/>
        <c:lblOffset val="100"/>
        <c:noMultiLvlLbl val="0"/>
      </c:catAx>
      <c:valAx>
        <c:axId val="5606249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695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17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</c:lvl>
              </c:multiLvlStrCache>
            </c:multiLvlStrRef>
          </c:cat>
          <c:val>
            <c:numRef>
              <c:f>Summary!$AC$35:$AS$35</c:f>
              <c:numCache>
                <c:formatCode>General</c:formatCode>
                <c:ptCount val="17"/>
                <c:pt idx="0">
                  <c:v>11.41060963206</c:v>
                </c:pt>
                <c:pt idx="1">
                  <c:v>5.98046432543946</c:v>
                </c:pt>
                <c:pt idx="2">
                  <c:v>3.90210060504359</c:v>
                </c:pt>
                <c:pt idx="3">
                  <c:v>8.53201344319865</c:v>
                </c:pt>
                <c:pt idx="4">
                  <c:v>5.65169715251086</c:v>
                </c:pt>
                <c:pt idx="5">
                  <c:v>1.46060541637369</c:v>
                </c:pt>
                <c:pt idx="6">
                  <c:v>-0.610412176115349</c:v>
                </c:pt>
                <c:pt idx="7">
                  <c:v>0.261651480321445</c:v>
                </c:pt>
                <c:pt idx="8">
                  <c:v>1.25042197451959</c:v>
                </c:pt>
                <c:pt idx="9">
                  <c:v>7.57407368892624</c:v>
                </c:pt>
                <c:pt idx="10">
                  <c:v>7.16444579037183</c:v>
                </c:pt>
                <c:pt idx="11">
                  <c:v>7.848619898622</c:v>
                </c:pt>
                <c:pt idx="12">
                  <c:v>6.13279485307749</c:v>
                </c:pt>
                <c:pt idx="13">
                  <c:v>4.58353137412586</c:v>
                </c:pt>
                <c:pt idx="14">
                  <c:v>5.92550873961968</c:v>
                </c:pt>
                <c:pt idx="15">
                  <c:v>6.36099377357522</c:v>
                </c:pt>
                <c:pt idx="16">
                  <c:v>7.272552435014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17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</c:lvl>
              </c:multiLvlStrCache>
            </c:multiLvlStrRef>
          </c:cat>
          <c:val>
            <c:numRef>
              <c:f>Summary!$AC$36:$AS$36</c:f>
              <c:numCache>
                <c:formatCode>General</c:formatCode>
                <c:ptCount val="17"/>
                <c:pt idx="0">
                  <c:v>10.3745240368035</c:v>
                </c:pt>
                <c:pt idx="1">
                  <c:v>5.6590852580547</c:v>
                </c:pt>
                <c:pt idx="2">
                  <c:v>4.34148055973274</c:v>
                </c:pt>
                <c:pt idx="3">
                  <c:v>1.61445683935879</c:v>
                </c:pt>
                <c:pt idx="4">
                  <c:v>0.529452883883774</c:v>
                </c:pt>
                <c:pt idx="5">
                  <c:v>9.86735986683383</c:v>
                </c:pt>
                <c:pt idx="6">
                  <c:v>1.23795836676797</c:v>
                </c:pt>
                <c:pt idx="7">
                  <c:v>1.43292995788644</c:v>
                </c:pt>
                <c:pt idx="8">
                  <c:v>3.35341185269156</c:v>
                </c:pt>
                <c:pt idx="9">
                  <c:v>0.921751115947589</c:v>
                </c:pt>
                <c:pt idx="10">
                  <c:v>5.80942476398978</c:v>
                </c:pt>
                <c:pt idx="11">
                  <c:v>8.61301729414901</c:v>
                </c:pt>
                <c:pt idx="12">
                  <c:v>0.629221984102757</c:v>
                </c:pt>
                <c:pt idx="13">
                  <c:v>1.84523506136753</c:v>
                </c:pt>
                <c:pt idx="14">
                  <c:v>2.31802428736347</c:v>
                </c:pt>
                <c:pt idx="15">
                  <c:v>3.99441495503357</c:v>
                </c:pt>
                <c:pt idx="16">
                  <c:v>5.442697918225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17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</c:lvl>
              </c:multiLvlStrCache>
            </c:multiLvlStrRef>
          </c:cat>
          <c:val>
            <c:numRef>
              <c:f>Summary!$AC$37:$AS$37</c:f>
              <c:numCache>
                <c:formatCode>General</c:formatCode>
                <c:ptCount val="17"/>
                <c:pt idx="0">
                  <c:v>11.868350098994</c:v>
                </c:pt>
                <c:pt idx="1">
                  <c:v>7.53024229582042</c:v>
                </c:pt>
                <c:pt idx="2">
                  <c:v>7.35069512458386</c:v>
                </c:pt>
                <c:pt idx="3">
                  <c:v>10.8179908574932</c:v>
                </c:pt>
                <c:pt idx="4">
                  <c:v>7.13825068953151</c:v>
                </c:pt>
                <c:pt idx="5">
                  <c:v>-2.5731544876851</c:v>
                </c:pt>
                <c:pt idx="6">
                  <c:v>-2.62993619683251</c:v>
                </c:pt>
                <c:pt idx="7">
                  <c:v>-0.985455214025677</c:v>
                </c:pt>
                <c:pt idx="8">
                  <c:v>4.77329051508086</c:v>
                </c:pt>
                <c:pt idx="9">
                  <c:v>15.441097234263</c:v>
                </c:pt>
                <c:pt idx="10">
                  <c:v>8.30044286007845</c:v>
                </c:pt>
                <c:pt idx="11">
                  <c:v>7.89054040637356</c:v>
                </c:pt>
                <c:pt idx="12">
                  <c:v>4.6226142959841</c:v>
                </c:pt>
                <c:pt idx="13">
                  <c:v>6.466045801455</c:v>
                </c:pt>
                <c:pt idx="14">
                  <c:v>13.0628881348564</c:v>
                </c:pt>
                <c:pt idx="15">
                  <c:v>12.4797877096619</c:v>
                </c:pt>
                <c:pt idx="16">
                  <c:v>14.66716007527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17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</c:lvl>
              </c:multiLvlStrCache>
            </c:multiLvlStrRef>
          </c:cat>
          <c:val>
            <c:numRef>
              <c:f>Summary!$AC$38:$AS$38</c:f>
              <c:numCache>
                <c:formatCode>General</c:formatCode>
                <c:ptCount val="17"/>
                <c:pt idx="0">
                  <c:v>11.5795976118171</c:v>
                </c:pt>
                <c:pt idx="1">
                  <c:v>5.55895896371443</c:v>
                </c:pt>
                <c:pt idx="2">
                  <c:v>0.166229160987275</c:v>
                </c:pt>
                <c:pt idx="3">
                  <c:v>11.7929049423707</c:v>
                </c:pt>
                <c:pt idx="4">
                  <c:v>7.47572731718298</c:v>
                </c:pt>
                <c:pt idx="5">
                  <c:v>0.797056324965473</c:v>
                </c:pt>
                <c:pt idx="6">
                  <c:v>0.351399159439003</c:v>
                </c:pt>
                <c:pt idx="7">
                  <c:v>-0.872050799949109</c:v>
                </c:pt>
                <c:pt idx="8">
                  <c:v>-1.79539383103747</c:v>
                </c:pt>
                <c:pt idx="9">
                  <c:v>4.57453054782298</c:v>
                </c:pt>
                <c:pt idx="10">
                  <c:v>5.78237879555605</c:v>
                </c:pt>
                <c:pt idx="11">
                  <c:v>7.35618562898313</c:v>
                </c:pt>
                <c:pt idx="12">
                  <c:v>8.79307491393833</c:v>
                </c:pt>
                <c:pt idx="13">
                  <c:v>6.56691805966083</c:v>
                </c:pt>
                <c:pt idx="14">
                  <c:v>5.27021189974468</c:v>
                </c:pt>
                <c:pt idx="15">
                  <c:v>6.14838896456327</c:v>
                </c:pt>
                <c:pt idx="16">
                  <c:v>4.59015852003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481527"/>
        <c:axId val="22340386"/>
      </c:lineChart>
      <c:catAx>
        <c:axId val="144815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0386"/>
        <c:crosses val="autoZero"/>
        <c:auto val="1"/>
        <c:lblAlgn val="ctr"/>
        <c:lblOffset val="100"/>
        <c:noMultiLvlLbl val="0"/>
      </c:catAx>
      <c:valAx>
        <c:axId val="223403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152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47058823529"/>
          <c:w val="0.711001061195614"/>
          <c:h val="0.485441176470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6:$AP$6</c:f>
              <c:numCache>
                <c:formatCode>General</c:formatCode>
                <c:ptCount val="14"/>
                <c:pt idx="0">
                  <c:v>24825.7095703482</c:v>
                </c:pt>
                <c:pt idx="1">
                  <c:v>24150.6733521375</c:v>
                </c:pt>
                <c:pt idx="2">
                  <c:v>25458.9231678783</c:v>
                </c:pt>
                <c:pt idx="3">
                  <c:v>28411.2463860627</c:v>
                </c:pt>
                <c:pt idx="4">
                  <c:v>26228.7834912261</c:v>
                </c:pt>
                <c:pt idx="5">
                  <c:v>24503.4193952096</c:v>
                </c:pt>
                <c:pt idx="6">
                  <c:v>25303.5188009537</c:v>
                </c:pt>
                <c:pt idx="7">
                  <c:v>28485.5848328096</c:v>
                </c:pt>
                <c:pt idx="8">
                  <c:v>26556.7539636496</c:v>
                </c:pt>
                <c:pt idx="9">
                  <c:v>26359.3264365094</c:v>
                </c:pt>
                <c:pt idx="10">
                  <c:v>27116.3756885046</c:v>
                </c:pt>
                <c:pt idx="11">
                  <c:v>30721.3101122363</c:v>
                </c:pt>
                <c:pt idx="12">
                  <c:v>28185.4252038768</c:v>
                </c:pt>
                <c:pt idx="13">
                  <c:v>27567.514433735</c:v>
                </c:pt>
              </c:numCache>
            </c:numRef>
          </c:val>
        </c:ser>
        <c:gapWidth val="150"/>
        <c:overlap val="0"/>
        <c:axId val="91229355"/>
        <c:axId val="4342164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35:$AP$35</c:f>
              <c:numCache>
                <c:formatCode>General</c:formatCode>
                <c:ptCount val="14"/>
                <c:pt idx="0">
                  <c:v>11.41060963206</c:v>
                </c:pt>
                <c:pt idx="1">
                  <c:v>5.98046432543946</c:v>
                </c:pt>
                <c:pt idx="2">
                  <c:v>3.90210060504359</c:v>
                </c:pt>
                <c:pt idx="3">
                  <c:v>8.53201344319865</c:v>
                </c:pt>
                <c:pt idx="4">
                  <c:v>5.65169715251086</c:v>
                </c:pt>
                <c:pt idx="5">
                  <c:v>1.46060541637369</c:v>
                </c:pt>
                <c:pt idx="6">
                  <c:v>-0.610412176115349</c:v>
                </c:pt>
                <c:pt idx="7">
                  <c:v>0.261651480321445</c:v>
                </c:pt>
                <c:pt idx="8">
                  <c:v>1.25042197451959</c:v>
                </c:pt>
                <c:pt idx="9">
                  <c:v>7.57407368892624</c:v>
                </c:pt>
                <c:pt idx="10">
                  <c:v>7.16444579037183</c:v>
                </c:pt>
                <c:pt idx="11">
                  <c:v>7.848619898622</c:v>
                </c:pt>
                <c:pt idx="12">
                  <c:v>6.13279485307749</c:v>
                </c:pt>
                <c:pt idx="13">
                  <c:v>4.58353137412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032"/>
        <c:axId val="84254936"/>
      </c:lineChart>
      <c:catAx>
        <c:axId val="912293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1642"/>
        <c:crosses val="autoZero"/>
        <c:auto val="1"/>
        <c:lblAlgn val="ctr"/>
        <c:lblOffset val="100"/>
        <c:noMultiLvlLbl val="0"/>
      </c:catAx>
      <c:valAx>
        <c:axId val="43421642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9355"/>
        <c:crosses val="autoZero"/>
        <c:crossBetween val="between"/>
        <c:majorUnit val="1000"/>
      </c:valAx>
      <c:catAx>
        <c:axId val="7094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4936"/>
        <c:auto val="1"/>
        <c:lblAlgn val="ctr"/>
        <c:lblOffset val="100"/>
        <c:noMultiLvlLbl val="0"/>
      </c:catAx>
      <c:valAx>
        <c:axId val="842549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94032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43:$AP$43</c:f>
              <c:numCache>
                <c:formatCode>General</c:formatCode>
                <c:ptCount val="14"/>
                <c:pt idx="0">
                  <c:v>5.18750695413006</c:v>
                </c:pt>
                <c:pt idx="1">
                  <c:v>-3.50353630798619</c:v>
                </c:pt>
                <c:pt idx="2">
                  <c:v>4.78175971590626</c:v>
                </c:pt>
                <c:pt idx="3">
                  <c:v>-0.154660748526125</c:v>
                </c:pt>
                <c:pt idx="4">
                  <c:v>2.48524696539756</c:v>
                </c:pt>
                <c:pt idx="5">
                  <c:v>1.58160725285508</c:v>
                </c:pt>
                <c:pt idx="6">
                  <c:v>1.23127857823973</c:v>
                </c:pt>
                <c:pt idx="7">
                  <c:v>-3.11795262926724</c:v>
                </c:pt>
                <c:pt idx="8">
                  <c:v>0.729941740756224</c:v>
                </c:pt>
                <c:pt idx="9">
                  <c:v>1.04669072289603</c:v>
                </c:pt>
                <c:pt idx="10">
                  <c:v>2.63284023980999</c:v>
                </c:pt>
                <c:pt idx="11">
                  <c:v>1.96885483431011</c:v>
                </c:pt>
                <c:pt idx="12">
                  <c:v>0.88688684739735</c:v>
                </c:pt>
                <c:pt idx="13">
                  <c:v>1.7396220428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51:$AP$51</c:f>
              <c:numCache>
                <c:formatCode>General</c:formatCode>
                <c:ptCount val="14"/>
                <c:pt idx="0">
                  <c:v>2.75266805588967</c:v>
                </c:pt>
                <c:pt idx="1">
                  <c:v>1.37312090726611</c:v>
                </c:pt>
                <c:pt idx="2">
                  <c:v>1.4275488904987</c:v>
                </c:pt>
                <c:pt idx="3">
                  <c:v>1.60530086866886</c:v>
                </c:pt>
                <c:pt idx="4">
                  <c:v>1.90747862350955</c:v>
                </c:pt>
                <c:pt idx="5">
                  <c:v>1.70720312792494</c:v>
                </c:pt>
                <c:pt idx="6">
                  <c:v>0.135394763965491</c:v>
                </c:pt>
                <c:pt idx="7">
                  <c:v>-1.02865654526761</c:v>
                </c:pt>
                <c:pt idx="8">
                  <c:v>-0.155445348915284</c:v>
                </c:pt>
                <c:pt idx="9">
                  <c:v>1.11373163522328</c:v>
                </c:pt>
                <c:pt idx="10">
                  <c:v>2.04669815852081</c:v>
                </c:pt>
                <c:pt idx="11">
                  <c:v>1.83403894972152</c:v>
                </c:pt>
                <c:pt idx="12">
                  <c:v>1.46032247706054</c:v>
                </c:pt>
                <c:pt idx="13">
                  <c:v>1.2515151048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08826"/>
        <c:axId val="48447985"/>
      </c:lineChart>
      <c:catAx>
        <c:axId val="719088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985"/>
        <c:crosses val="autoZero"/>
        <c:auto val="1"/>
        <c:lblAlgn val="ctr"/>
        <c:lblOffset val="100"/>
        <c:noMultiLvlLbl val="0"/>
      </c:catAx>
      <c:valAx>
        <c:axId val="48447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88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133587227186"/>
          <c:w val="0.716481563749445"/>
          <c:h val="0.57726673502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7:$AP$7</c:f>
              <c:numCache>
                <c:formatCode>General</c:formatCode>
                <c:ptCount val="14"/>
                <c:pt idx="0">
                  <c:v>5887.6712657576</c:v>
                </c:pt>
                <c:pt idx="1">
                  <c:v>4830.07527418317</c:v>
                </c:pt>
                <c:pt idx="2">
                  <c:v>5562.15183786693</c:v>
                </c:pt>
                <c:pt idx="3">
                  <c:v>7912.63048849898</c:v>
                </c:pt>
                <c:pt idx="4">
                  <c:v>5918.84371106775</c:v>
                </c:pt>
                <c:pt idx="5">
                  <c:v>5306.67618332579</c:v>
                </c:pt>
                <c:pt idx="6">
                  <c:v>5631.00896191614</c:v>
                </c:pt>
                <c:pt idx="7">
                  <c:v>8026.01294122554</c:v>
                </c:pt>
                <c:pt idx="8">
                  <c:v>6117.32691761699</c:v>
                </c:pt>
                <c:pt idx="9">
                  <c:v>5355.59053026532</c:v>
                </c:pt>
                <c:pt idx="10">
                  <c:v>5958.13819101218</c:v>
                </c:pt>
                <c:pt idx="11">
                  <c:v>8717.29482388393</c:v>
                </c:pt>
                <c:pt idx="12">
                  <c:v>6155.81848342207</c:v>
                </c:pt>
                <c:pt idx="13">
                  <c:v>5454.41376447305</c:v>
                </c:pt>
              </c:numCache>
            </c:numRef>
          </c:val>
        </c:ser>
        <c:gapWidth val="150"/>
        <c:overlap val="0"/>
        <c:axId val="99624207"/>
        <c:axId val="96303974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36:$AP$36</c:f>
              <c:numCache>
                <c:formatCode>General</c:formatCode>
                <c:ptCount val="14"/>
                <c:pt idx="0">
                  <c:v>10.3745240368035</c:v>
                </c:pt>
                <c:pt idx="1">
                  <c:v>5.6590852580547</c:v>
                </c:pt>
                <c:pt idx="2">
                  <c:v>4.34148055973274</c:v>
                </c:pt>
                <c:pt idx="3">
                  <c:v>1.61445683935879</c:v>
                </c:pt>
                <c:pt idx="4">
                  <c:v>0.529452883883774</c:v>
                </c:pt>
                <c:pt idx="5">
                  <c:v>9.86735986683383</c:v>
                </c:pt>
                <c:pt idx="6">
                  <c:v>1.23795836676797</c:v>
                </c:pt>
                <c:pt idx="7">
                  <c:v>1.43292995788644</c:v>
                </c:pt>
                <c:pt idx="8">
                  <c:v>3.35341185269156</c:v>
                </c:pt>
                <c:pt idx="9">
                  <c:v>0.921751115947589</c:v>
                </c:pt>
                <c:pt idx="10">
                  <c:v>5.80942476398978</c:v>
                </c:pt>
                <c:pt idx="11">
                  <c:v>8.61301729414901</c:v>
                </c:pt>
                <c:pt idx="12">
                  <c:v>0.629221984102757</c:v>
                </c:pt>
                <c:pt idx="13">
                  <c:v>1.8452350613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0546"/>
        <c:axId val="3295922"/>
      </c:lineChart>
      <c:catAx>
        <c:axId val="99624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3974"/>
        <c:crosses val="autoZero"/>
        <c:auto val="1"/>
        <c:lblAlgn val="ctr"/>
        <c:lblOffset val="100"/>
        <c:noMultiLvlLbl val="0"/>
      </c:catAx>
      <c:valAx>
        <c:axId val="96303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4207"/>
        <c:crosses val="autoZero"/>
        <c:crossBetween val="between"/>
      </c:valAx>
      <c:catAx>
        <c:axId val="49210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922"/>
        <c:auto val="1"/>
        <c:lblAlgn val="ctr"/>
        <c:lblOffset val="100"/>
        <c:noMultiLvlLbl val="0"/>
      </c:catAx>
      <c:valAx>
        <c:axId val="32959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054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154702607677"/>
          <c:w val="0.701220055214178"/>
          <c:h val="0.58584822736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8:$AP$8</c:f>
              <c:numCache>
                <c:formatCode>General</c:formatCode>
                <c:ptCount val="14"/>
                <c:pt idx="0">
                  <c:v>6330.34655234933</c:v>
                </c:pt>
                <c:pt idx="1">
                  <c:v>6510.5124613036</c:v>
                </c:pt>
                <c:pt idx="2">
                  <c:v>6700.05563324666</c:v>
                </c:pt>
                <c:pt idx="3">
                  <c:v>6821.82342206878</c:v>
                </c:pt>
                <c:pt idx="4">
                  <c:v>6782.22255877214</c:v>
                </c:pt>
                <c:pt idx="5">
                  <c:v>6342.98691773426</c:v>
                </c:pt>
                <c:pt idx="6">
                  <c:v>6523.84844493999</c:v>
                </c:pt>
                <c:pt idx="7">
                  <c:v>6754.59740746438</c:v>
                </c:pt>
                <c:pt idx="8">
                  <c:v>7105.95774488169</c:v>
                </c:pt>
                <c:pt idx="9">
                  <c:v>7322.41369525819</c:v>
                </c:pt>
                <c:pt idx="10">
                  <c:v>7065.35675739035</c:v>
                </c:pt>
                <c:pt idx="11">
                  <c:v>7287.57164518822</c:v>
                </c:pt>
                <c:pt idx="12">
                  <c:v>7434.43876346318</c:v>
                </c:pt>
                <c:pt idx="13">
                  <c:v>7795.8843185656</c:v>
                </c:pt>
              </c:numCache>
            </c:numRef>
          </c:val>
        </c:ser>
        <c:gapWidth val="150"/>
        <c:overlap val="0"/>
        <c:axId val="46583286"/>
        <c:axId val="10036944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53:$AP$53</c:f>
              <c:numCache>
                <c:formatCode>General</c:formatCode>
                <c:ptCount val="14"/>
                <c:pt idx="0">
                  <c:v>3.61683404341233</c:v>
                </c:pt>
                <c:pt idx="1">
                  <c:v>1.66880005723682</c:v>
                </c:pt>
                <c:pt idx="2">
                  <c:v>1.26747479336558</c:v>
                </c:pt>
                <c:pt idx="3">
                  <c:v>2.53029955105684</c:v>
                </c:pt>
                <c:pt idx="4">
                  <c:v>3.30098656395121</c:v>
                </c:pt>
                <c:pt idx="5">
                  <c:v>1.84971440297192</c:v>
                </c:pt>
                <c:pt idx="6">
                  <c:v>-2.06132606630679</c:v>
                </c:pt>
                <c:pt idx="7">
                  <c:v>-3.2123287816659</c:v>
                </c:pt>
                <c:pt idx="8">
                  <c:v>-0.202072791480978</c:v>
                </c:pt>
                <c:pt idx="9">
                  <c:v>3.22768680311463</c:v>
                </c:pt>
                <c:pt idx="10">
                  <c:v>4.11853633781552</c:v>
                </c:pt>
                <c:pt idx="11">
                  <c:v>1.9092301843169</c:v>
                </c:pt>
                <c:pt idx="12">
                  <c:v>0.190495835899629</c:v>
                </c:pt>
                <c:pt idx="13">
                  <c:v>0.22272992337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53642"/>
        <c:axId val="27951582"/>
      </c:lineChart>
      <c:catAx>
        <c:axId val="46583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944"/>
        <c:crosses val="autoZero"/>
        <c:auto val="1"/>
        <c:lblAlgn val="ctr"/>
        <c:lblOffset val="100"/>
        <c:noMultiLvlLbl val="0"/>
      </c:catAx>
      <c:valAx>
        <c:axId val="10036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3286"/>
        <c:crosses val="autoZero"/>
        <c:crossBetween val="between"/>
      </c:valAx>
      <c:catAx>
        <c:axId val="29353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1582"/>
        <c:auto val="1"/>
        <c:lblAlgn val="ctr"/>
        <c:lblOffset val="100"/>
        <c:noMultiLvlLbl val="0"/>
      </c:catAx>
      <c:valAx>
        <c:axId val="279515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3642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154702607677"/>
          <c:w val="0.729751915359358"/>
          <c:h val="0.58584822736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9:$AP$9</c:f>
              <c:numCache>
                <c:formatCode>General</c:formatCode>
                <c:ptCount val="14"/>
                <c:pt idx="0">
                  <c:v>10977.3431413735</c:v>
                </c:pt>
                <c:pt idx="1">
                  <c:v>11098.4957916515</c:v>
                </c:pt>
                <c:pt idx="2">
                  <c:v>11326.2443081092</c:v>
                </c:pt>
                <c:pt idx="3">
                  <c:v>11978.3335300397</c:v>
                </c:pt>
                <c:pt idx="4">
                  <c:v>11797.9793812941</c:v>
                </c:pt>
                <c:pt idx="5">
                  <c:v>11186.9570543349</c:v>
                </c:pt>
                <c:pt idx="6">
                  <c:v>11366.0446354039</c:v>
                </c:pt>
                <c:pt idx="7">
                  <c:v>11873.8763766704</c:v>
                </c:pt>
                <c:pt idx="8">
                  <c:v>11586.1591872952</c:v>
                </c:pt>
                <c:pt idx="9">
                  <c:v>11698.7078221572</c:v>
                </c:pt>
                <c:pt idx="10">
                  <c:v>12023.2723902949</c:v>
                </c:pt>
                <c:pt idx="11">
                  <c:v>12747.3407642943</c:v>
                </c:pt>
                <c:pt idx="12">
                  <c:v>12604.9388442823</c:v>
                </c:pt>
                <c:pt idx="13">
                  <c:v>12466.9523788774</c:v>
                </c:pt>
              </c:numCache>
            </c:numRef>
          </c:val>
        </c:ser>
        <c:gapWidth val="150"/>
        <c:overlap val="0"/>
        <c:axId val="10664106"/>
        <c:axId val="61929941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38:$AP$38</c:f>
              <c:numCache>
                <c:formatCode>General</c:formatCode>
                <c:ptCount val="14"/>
                <c:pt idx="0">
                  <c:v>11.5795976118171</c:v>
                </c:pt>
                <c:pt idx="1">
                  <c:v>5.55895896371443</c:v>
                </c:pt>
                <c:pt idx="2">
                  <c:v>0.166229160987275</c:v>
                </c:pt>
                <c:pt idx="3">
                  <c:v>11.7929049423707</c:v>
                </c:pt>
                <c:pt idx="4">
                  <c:v>7.47572731718298</c:v>
                </c:pt>
                <c:pt idx="5">
                  <c:v>0.797056324965473</c:v>
                </c:pt>
                <c:pt idx="6">
                  <c:v>0.351399159439003</c:v>
                </c:pt>
                <c:pt idx="7">
                  <c:v>-0.872050799949109</c:v>
                </c:pt>
                <c:pt idx="8">
                  <c:v>-1.79539383103747</c:v>
                </c:pt>
                <c:pt idx="9">
                  <c:v>4.57453054782298</c:v>
                </c:pt>
                <c:pt idx="10">
                  <c:v>5.78237879555605</c:v>
                </c:pt>
                <c:pt idx="11">
                  <c:v>7.35618562898313</c:v>
                </c:pt>
                <c:pt idx="12">
                  <c:v>8.79307491393833</c:v>
                </c:pt>
                <c:pt idx="13">
                  <c:v>6.56691805966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78923"/>
        <c:axId val="9844029"/>
      </c:lineChart>
      <c:catAx>
        <c:axId val="10664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941"/>
        <c:crosses val="autoZero"/>
        <c:auto val="1"/>
        <c:lblAlgn val="ctr"/>
        <c:lblOffset val="100"/>
        <c:noMultiLvlLbl val="0"/>
      </c:catAx>
      <c:valAx>
        <c:axId val="61929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106"/>
        <c:crosses val="autoZero"/>
        <c:crossBetween val="between"/>
      </c:valAx>
      <c:catAx>
        <c:axId val="19478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029"/>
        <c:auto val="1"/>
        <c:lblAlgn val="ctr"/>
        <c:lblOffset val="100"/>
        <c:noMultiLvlLbl val="0"/>
      </c:catAx>
      <c:valAx>
        <c:axId val="98440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892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44:$AP$44</c:f>
              <c:numCache>
                <c:formatCode>General</c:formatCode>
                <c:ptCount val="14"/>
                <c:pt idx="0">
                  <c:v>4.09942163239743</c:v>
                </c:pt>
                <c:pt idx="1">
                  <c:v>1.04445615181614</c:v>
                </c:pt>
                <c:pt idx="2">
                  <c:v>5.04713693760834</c:v>
                </c:pt>
                <c:pt idx="3">
                  <c:v>-4.54933847280146</c:v>
                </c:pt>
                <c:pt idx="4">
                  <c:v>2.88076355104039</c:v>
                </c:pt>
                <c:pt idx="5">
                  <c:v>-1.02417960831233</c:v>
                </c:pt>
                <c:pt idx="6">
                  <c:v>3.3365062258222</c:v>
                </c:pt>
                <c:pt idx="7">
                  <c:v>3.21785105382708</c:v>
                </c:pt>
                <c:pt idx="8">
                  <c:v>-4.07339232721738</c:v>
                </c:pt>
                <c:pt idx="9">
                  <c:v>-0.875925344400852</c:v>
                </c:pt>
                <c:pt idx="10">
                  <c:v>5.03966330490293</c:v>
                </c:pt>
                <c:pt idx="11">
                  <c:v>1.36250881995246</c:v>
                </c:pt>
                <c:pt idx="12">
                  <c:v>0.250895677442164</c:v>
                </c:pt>
                <c:pt idx="13">
                  <c:v>1.16992780798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52:$AP$52</c:f>
              <c:numCache>
                <c:formatCode>General</c:formatCode>
                <c:ptCount val="14"/>
                <c:pt idx="0">
                  <c:v>2.83474731353357</c:v>
                </c:pt>
                <c:pt idx="1">
                  <c:v>3.31800884908746</c:v>
                </c:pt>
                <c:pt idx="2">
                  <c:v>0.970817854609174</c:v>
                </c:pt>
                <c:pt idx="3">
                  <c:v>-0.0911961565094877</c:v>
                </c:pt>
                <c:pt idx="4">
                  <c:v>0.394275483240714</c:v>
                </c:pt>
                <c:pt idx="5">
                  <c:v>0.453644620401539</c:v>
                </c:pt>
                <c:pt idx="6">
                  <c:v>1.05550121308255</c:v>
                </c:pt>
                <c:pt idx="7">
                  <c:v>2.41342246505716</c:v>
                </c:pt>
                <c:pt idx="8">
                  <c:v>-0.760998913516053</c:v>
                </c:pt>
                <c:pt idx="9">
                  <c:v>-0.307438778944325</c:v>
                </c:pt>
                <c:pt idx="10">
                  <c:v>1.73761225979938</c:v>
                </c:pt>
                <c:pt idx="11">
                  <c:v>2.05543542196973</c:v>
                </c:pt>
                <c:pt idx="12">
                  <c:v>1.06892111949854</c:v>
                </c:pt>
                <c:pt idx="13">
                  <c:v>0.29533491603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3721"/>
        <c:axId val="31684719"/>
      </c:lineChart>
      <c:catAx>
        <c:axId val="72843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4719"/>
        <c:crosses val="autoZero"/>
        <c:auto val="1"/>
        <c:lblAlgn val="ctr"/>
        <c:lblOffset val="100"/>
        <c:noMultiLvlLbl val="0"/>
      </c:catAx>
      <c:valAx>
        <c:axId val="31684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7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45:$AP$45</c:f>
              <c:numCache>
                <c:formatCode>General</c:formatCode>
                <c:ptCount val="14"/>
                <c:pt idx="0">
                  <c:v>4.24251275601058</c:v>
                </c:pt>
                <c:pt idx="1">
                  <c:v>0.312460783403434</c:v>
                </c:pt>
                <c:pt idx="2">
                  <c:v>2.90639887810267</c:v>
                </c:pt>
                <c:pt idx="3">
                  <c:v>1.24153561925295</c:v>
                </c:pt>
                <c:pt idx="4">
                  <c:v>3.52196691802531</c:v>
                </c:pt>
                <c:pt idx="5">
                  <c:v>2.68048517932733</c:v>
                </c:pt>
                <c:pt idx="6">
                  <c:v>-1.97585139743864</c:v>
                </c:pt>
                <c:pt idx="7">
                  <c:v>-9.10682492847159</c:v>
                </c:pt>
                <c:pt idx="8">
                  <c:v>8.23775615750342</c:v>
                </c:pt>
                <c:pt idx="9">
                  <c:v>0.661904566775351</c:v>
                </c:pt>
                <c:pt idx="10">
                  <c:v>4.02284509684259</c:v>
                </c:pt>
                <c:pt idx="11">
                  <c:v>2.74559068351772</c:v>
                </c:pt>
                <c:pt idx="12">
                  <c:v>-1.21275035535245</c:v>
                </c:pt>
                <c:pt idx="13">
                  <c:v>1.23840897609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53:$AP$53</c:f>
              <c:numCache>
                <c:formatCode>General</c:formatCode>
                <c:ptCount val="14"/>
                <c:pt idx="0">
                  <c:v>3.61683404341233</c:v>
                </c:pt>
                <c:pt idx="1">
                  <c:v>1.66880005723682</c:v>
                </c:pt>
                <c:pt idx="2">
                  <c:v>1.26747479336558</c:v>
                </c:pt>
                <c:pt idx="3">
                  <c:v>2.53029955105684</c:v>
                </c:pt>
                <c:pt idx="4">
                  <c:v>3.30098656395121</c:v>
                </c:pt>
                <c:pt idx="5">
                  <c:v>1.84971440297192</c:v>
                </c:pt>
                <c:pt idx="6">
                  <c:v>-2.06132606630679</c:v>
                </c:pt>
                <c:pt idx="7">
                  <c:v>-3.2123287816659</c:v>
                </c:pt>
                <c:pt idx="8">
                  <c:v>-0.202072791480978</c:v>
                </c:pt>
                <c:pt idx="9">
                  <c:v>3.22768680311463</c:v>
                </c:pt>
                <c:pt idx="10">
                  <c:v>4.11853633781552</c:v>
                </c:pt>
                <c:pt idx="11">
                  <c:v>1.9092301843169</c:v>
                </c:pt>
                <c:pt idx="12">
                  <c:v>0.190495835899629</c:v>
                </c:pt>
                <c:pt idx="13">
                  <c:v>0.22272992337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88578"/>
        <c:axId val="23617405"/>
      </c:lineChart>
      <c:catAx>
        <c:axId val="898885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7405"/>
        <c:crosses val="autoZero"/>
        <c:auto val="1"/>
        <c:lblAlgn val="ctr"/>
        <c:lblOffset val="100"/>
        <c:noMultiLvlLbl val="0"/>
      </c:catAx>
      <c:valAx>
        <c:axId val="23617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85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46:$AP$46</c:f>
              <c:numCache>
                <c:formatCode>General</c:formatCode>
                <c:ptCount val="14"/>
                <c:pt idx="0">
                  <c:v>6.60792488118254</c:v>
                </c:pt>
                <c:pt idx="1">
                  <c:v>-7.71672179268724</c:v>
                </c:pt>
                <c:pt idx="2">
                  <c:v>5.77259998261395</c:v>
                </c:pt>
                <c:pt idx="3">
                  <c:v>1.29154937217069</c:v>
                </c:pt>
                <c:pt idx="4">
                  <c:v>1.78305463774167</c:v>
                </c:pt>
                <c:pt idx="5">
                  <c:v>2.27543177249652</c:v>
                </c:pt>
                <c:pt idx="6">
                  <c:v>1.67058168473491</c:v>
                </c:pt>
                <c:pt idx="7">
                  <c:v>-3.58529799785668</c:v>
                </c:pt>
                <c:pt idx="8">
                  <c:v>-0.0731235429790034</c:v>
                </c:pt>
                <c:pt idx="9">
                  <c:v>2.26722137631521</c:v>
                </c:pt>
                <c:pt idx="10">
                  <c:v>1.04201843037339</c:v>
                </c:pt>
                <c:pt idx="11">
                  <c:v>1.97303827003863</c:v>
                </c:pt>
                <c:pt idx="12">
                  <c:v>2.32833897211939</c:v>
                </c:pt>
                <c:pt idx="13">
                  <c:v>2.392763755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54:$AP$54</c:f>
              <c:numCache>
                <c:formatCode>General</c:formatCode>
                <c:ptCount val="14"/>
                <c:pt idx="0">
                  <c:v>2.38230185158517</c:v>
                </c:pt>
                <c:pt idx="1">
                  <c:v>0.238087829113587</c:v>
                </c:pt>
                <c:pt idx="2">
                  <c:v>1.70164269682875</c:v>
                </c:pt>
                <c:pt idx="3">
                  <c:v>1.99092305439916</c:v>
                </c:pt>
                <c:pt idx="4">
                  <c:v>1.94474974985006</c:v>
                </c:pt>
                <c:pt idx="5">
                  <c:v>2.17720843586613</c:v>
                </c:pt>
                <c:pt idx="6">
                  <c:v>0.620226256125256</c:v>
                </c:pt>
                <c:pt idx="7">
                  <c:v>-1.79021911851182</c:v>
                </c:pt>
                <c:pt idx="8">
                  <c:v>0.152909279618152</c:v>
                </c:pt>
                <c:pt idx="9">
                  <c:v>0.942147095679546</c:v>
                </c:pt>
                <c:pt idx="10">
                  <c:v>1.37981358566404</c:v>
                </c:pt>
                <c:pt idx="11">
                  <c:v>1.80657733031115</c:v>
                </c:pt>
                <c:pt idx="12">
                  <c:v>2.3736627537488</c:v>
                </c:pt>
                <c:pt idx="13">
                  <c:v>2.3109613429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2580"/>
        <c:axId val="85262502"/>
      </c:lineChart>
      <c:catAx>
        <c:axId val="979025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2502"/>
        <c:crosses val="autoZero"/>
        <c:auto val="1"/>
        <c:lblAlgn val="ctr"/>
        <c:lblOffset val="100"/>
        <c:noMultiLvlLbl val="0"/>
      </c:catAx>
      <c:valAx>
        <c:axId val="85262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25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7277829747428"/>
          <c:w val="0.876758100862538"/>
          <c:h val="0.68512628624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season_Growth_Decomp!$A$6</c:f>
              <c:strCache>
                <c:ptCount val="1"/>
                <c:pt idx="0">
                  <c:v>AGRICULTURE,FORESTRY&amp;FISHING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eseason_Growth_Decomp!$X$3:$AE$4</c:f>
              <c:multiLvlStrCache>
                <c:ptCount val="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</c:lvl>
                <c:lvl>
                  <c:pt idx="0">
                    <c:v>2014/15</c:v>
                  </c:pt>
                </c:lvl>
              </c:multiLvlStrCache>
            </c:multiLvlStrRef>
          </c:cat>
          <c:val>
            <c:numRef>
              <c:f>Deseason_Growth_Decomp!$X$6:$AE$6</c:f>
              <c:numCache>
                <c:formatCode>General</c:formatCode>
                <c:ptCount val="3"/>
                <c:pt idx="0">
                  <c:v>0.994523836927848</c:v>
                </c:pt>
                <c:pt idx="1">
                  <c:v>0.250765031446276</c:v>
                </c:pt>
                <c:pt idx="2">
                  <c:v>1.26888698739194</c:v>
                </c:pt>
              </c:numCache>
            </c:numRef>
          </c:val>
        </c:ser>
        <c:ser>
          <c:idx val="1"/>
          <c:order val="1"/>
          <c:tx>
            <c:strRef>
              <c:f>Deseason_Growth_Decomp!$A$1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a5644e"/>
            </a:solidFill>
            <a:ln w="2556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eseason_Growth_Decomp!$X$3:$AE$4</c:f>
              <c:multiLvlStrCache>
                <c:ptCount val="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</c:lvl>
                <c:lvl>
                  <c:pt idx="0">
                    <c:v>2014/15</c:v>
                  </c:pt>
                </c:lvl>
              </c:multiLvlStrCache>
            </c:multiLvlStrRef>
          </c:cat>
          <c:val>
            <c:numRef>
              <c:f>Deseason_Growth_Decomp!$X$13:$AE$13</c:f>
              <c:numCache>
                <c:formatCode>General</c:formatCode>
                <c:ptCount val="3"/>
                <c:pt idx="0">
                  <c:v>0.971619552652157</c:v>
                </c:pt>
                <c:pt idx="1">
                  <c:v>0.0709168302459414</c:v>
                </c:pt>
                <c:pt idx="2">
                  <c:v>0.685728977076086</c:v>
                </c:pt>
              </c:numCache>
            </c:numRef>
          </c:val>
        </c:ser>
        <c:ser>
          <c:idx val="2"/>
          <c:order val="2"/>
          <c:tx>
            <c:strRef>
              <c:f>Deseason_Growth_Decomp!$A$19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58b80"/>
            </a:solidFill>
            <a:ln w="2556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eseason_Growth_Decomp!$X$3:$AE$4</c:f>
              <c:multiLvlStrCache>
                <c:ptCount val="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</c:lvl>
                <c:lvl>
                  <c:pt idx="0">
                    <c:v>2014/15</c:v>
                  </c:pt>
                </c:lvl>
              </c:multiLvlStrCache>
            </c:multiLvlStrRef>
          </c:cat>
          <c:val>
            <c:numRef>
              <c:f>Deseason_Growth_Decomp!$X$19:$AE$19</c:f>
              <c:numCache>
                <c:formatCode>General</c:formatCode>
                <c:ptCount val="3"/>
                <c:pt idx="0">
                  <c:v>3.30284050192078</c:v>
                </c:pt>
                <c:pt idx="1">
                  <c:v>-3.90913505834322</c:v>
                </c:pt>
                <c:pt idx="2">
                  <c:v>2.79660359490058</c:v>
                </c:pt>
              </c:numCache>
            </c:numRef>
          </c:val>
        </c:ser>
        <c:ser>
          <c:idx val="3"/>
          <c:order val="3"/>
          <c:tx>
            <c:strRef>
              <c:f>Deseason_Growth_Decomp!$A$36</c:f>
              <c:strCache>
                <c:ptCount val="1"/>
                <c:pt idx="0">
                  <c:v>Taxes on products</c:v>
                </c:pt>
              </c:strCache>
            </c:strRef>
          </c:tx>
          <c:spPr>
            <a:solidFill>
              <a:srgbClr val="c3986d"/>
            </a:solidFill>
            <a:ln w="2556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eseason_Growth_Decomp!$X$3:$AE$4</c:f>
              <c:multiLvlStrCache>
                <c:ptCount val="3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</c:lvl>
                <c:lvl>
                  <c:pt idx="0">
                    <c:v>2014/15</c:v>
                  </c:pt>
                </c:lvl>
              </c:multiLvlStrCache>
            </c:multiLvlStrRef>
          </c:cat>
          <c:val>
            <c:numRef>
              <c:f>Deseason_Growth_Decomp!$X$36:$AE$36</c:f>
              <c:numCache>
                <c:formatCode>General</c:formatCode>
                <c:ptCount val="3"/>
                <c:pt idx="0">
                  <c:v>-0.0814769373707008</c:v>
                </c:pt>
                <c:pt idx="1">
                  <c:v>0.0839168886648138</c:v>
                </c:pt>
                <c:pt idx="2">
                  <c:v>0.0305401565376137</c:v>
                </c:pt>
              </c:numCache>
            </c:numRef>
          </c:val>
        </c:ser>
        <c:gapWidth val="36"/>
        <c:overlap val="100"/>
        <c:axId val="76319226"/>
        <c:axId val="5592008"/>
      </c:barChart>
      <c:catAx>
        <c:axId val="76319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008"/>
        <c:crosses val="autoZero"/>
        <c:auto val="1"/>
        <c:lblAlgn val="ctr"/>
        <c:lblOffset val="100"/>
        <c:noMultiLvlLbl val="0"/>
      </c:catAx>
      <c:valAx>
        <c:axId val="5592008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9226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15:$AW$15</c:f>
              <c:numCache>
                <c:formatCode>General</c:formatCode>
                <c:ptCount val="21"/>
                <c:pt idx="0">
                  <c:v>5840.55589502569</c:v>
                </c:pt>
                <c:pt idx="1">
                  <c:v>5901.55794037154</c:v>
                </c:pt>
                <c:pt idx="2">
                  <c:v>6199.4176510744</c:v>
                </c:pt>
                <c:pt idx="3">
                  <c:v>5917.38515878442</c:v>
                </c:pt>
                <c:pt idx="4">
                  <c:v>6087.85103361336</c:v>
                </c:pt>
                <c:pt idx="5">
                  <c:v>6025.50050474266</c:v>
                </c:pt>
                <c:pt idx="6">
                  <c:v>6226.54170422035</c:v>
                </c:pt>
                <c:pt idx="7">
                  <c:v>6426.90254206658</c:v>
                </c:pt>
                <c:pt idx="8">
                  <c:v>6165.1095870403</c:v>
                </c:pt>
                <c:pt idx="9">
                  <c:v>6111.10782965733</c:v>
                </c:pt>
                <c:pt idx="10">
                  <c:v>6419.08708847162</c:v>
                </c:pt>
                <c:pt idx="11">
                  <c:v>6506.54771621248</c:v>
                </c:pt>
                <c:pt idx="12">
                  <c:v>6522.87236318317</c:v>
                </c:pt>
                <c:pt idx="13">
                  <c:v>6599.18526083964</c:v>
                </c:pt>
                <c:pt idx="14">
                  <c:v>6504.65128129771</c:v>
                </c:pt>
                <c:pt idx="15">
                  <c:v>6678.82600766826</c:v>
                </c:pt>
                <c:pt idx="16">
                  <c:v>6696.27789755071</c:v>
                </c:pt>
                <c:pt idx="17">
                  <c:v>6850.73679014912</c:v>
                </c:pt>
                <c:pt idx="18">
                  <c:v>6881.47071775227</c:v>
                </c:pt>
                <c:pt idx="19">
                  <c:v>7011.03766357082</c:v>
                </c:pt>
                <c:pt idx="20">
                  <c:v>7021.7500177943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23:$AW$23</c:f>
              <c:numCache>
                <c:formatCode>General</c:formatCode>
                <c:ptCount val="21"/>
                <c:pt idx="0">
                  <c:v>5792.28611293476</c:v>
                </c:pt>
                <c:pt idx="1">
                  <c:v>5984.4746787264</c:v>
                </c:pt>
                <c:pt idx="2">
                  <c:v>6042.57302741204</c:v>
                </c:pt>
                <c:pt idx="3">
                  <c:v>6037.06243305676</c:v>
                </c:pt>
                <c:pt idx="4">
                  <c:v>6060.86509013824</c:v>
                </c:pt>
                <c:pt idx="5">
                  <c:v>6088.35987856945</c:v>
                </c:pt>
                <c:pt idx="6">
                  <c:v>6152.62259094458</c:v>
                </c:pt>
                <c:pt idx="7">
                  <c:v>6301.11136674462</c:v>
                </c:pt>
                <c:pt idx="8">
                  <c:v>6253.15997770425</c:v>
                </c:pt>
                <c:pt idx="9">
                  <c:v>6233.93533902337</c:v>
                </c:pt>
                <c:pt idx="10">
                  <c:v>6342.2569637422</c:v>
                </c:pt>
                <c:pt idx="11">
                  <c:v>6472.6179599273</c:v>
                </c:pt>
                <c:pt idx="12">
                  <c:v>6541.80514028542</c:v>
                </c:pt>
                <c:pt idx="13">
                  <c:v>6561.12537500371</c:v>
                </c:pt>
                <c:pt idx="14">
                  <c:v>6569.68276978594</c:v>
                </c:pt>
                <c:pt idx="15">
                  <c:v>6632.08711745179</c:v>
                </c:pt>
                <c:pt idx="16">
                  <c:v>6729.2923562094</c:v>
                </c:pt>
                <c:pt idx="17">
                  <c:v>6835.06993425652</c:v>
                </c:pt>
                <c:pt idx="18">
                  <c:v>6914.44219848684</c:v>
                </c:pt>
                <c:pt idx="19">
                  <c:v>6983.56149224737</c:v>
                </c:pt>
                <c:pt idx="20">
                  <c:v>7027.5875919272</c:v>
                </c:pt>
              </c:numCache>
            </c:numRef>
          </c:val>
        </c:ser>
        <c:gapWidth val="132"/>
        <c:overlap val="0"/>
        <c:axId val="1235386"/>
        <c:axId val="59954801"/>
      </c:barChart>
      <c:catAx>
        <c:axId val="1235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801"/>
        <c:crosses val="autoZero"/>
        <c:auto val="1"/>
        <c:lblAlgn val="ctr"/>
        <c:lblOffset val="100"/>
        <c:noMultiLvlLbl val="0"/>
      </c:catAx>
      <c:valAx>
        <c:axId val="599548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3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019337826"/>
          <c:w val="0.711050163673361"/>
          <c:h val="0.485496630530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2"/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5/16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0">
                    <c:v>2014/15</c:v>
                  </c:pt>
                  <c:pt idx="1">
                    <c:v>Q2</c:v>
                  </c:pt>
                </c:lvl>
              </c:multiLvlStrCache>
            </c:multiLvlStrRef>
          </c:cat>
          <c:val>
            <c:numRef>
              <c:f>Summary!$X$35:$AP$35</c:f>
              <c:numCache>
                <c:formatCode>General</c:formatCode>
                <c:ptCount val="14"/>
                <c:pt idx="0">
                  <c:v>11.41060963206</c:v>
                </c:pt>
                <c:pt idx="1">
                  <c:v>5.98046432543946</c:v>
                </c:pt>
                <c:pt idx="2">
                  <c:v>3.90210060504359</c:v>
                </c:pt>
                <c:pt idx="3">
                  <c:v>8.53201344319865</c:v>
                </c:pt>
                <c:pt idx="4">
                  <c:v>5.65169715251086</c:v>
                </c:pt>
                <c:pt idx="5">
                  <c:v>1.46060541637369</c:v>
                </c:pt>
                <c:pt idx="6">
                  <c:v>-0.610412176115349</c:v>
                </c:pt>
                <c:pt idx="7">
                  <c:v>0.261651480321445</c:v>
                </c:pt>
                <c:pt idx="8">
                  <c:v>1.25042197451959</c:v>
                </c:pt>
                <c:pt idx="9">
                  <c:v>7.57407368892624</c:v>
                </c:pt>
                <c:pt idx="10">
                  <c:v>7.16444579037183</c:v>
                </c:pt>
                <c:pt idx="11">
                  <c:v>7.848619898622</c:v>
                </c:pt>
                <c:pt idx="12">
                  <c:v>6.13279485307749</c:v>
                </c:pt>
                <c:pt idx="13">
                  <c:v>4.58353137412586</c:v>
                </c:pt>
              </c:numCache>
            </c:numRef>
          </c:val>
        </c:ser>
        <c:gapWidth val="150"/>
        <c:overlap val="0"/>
        <c:axId val="16563756"/>
        <c:axId val="88377495"/>
      </c:barChart>
      <c:catAx>
        <c:axId val="16563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7495"/>
        <c:crosses val="autoZero"/>
        <c:auto val="1"/>
        <c:lblAlgn val="ctr"/>
        <c:lblOffset val="100"/>
        <c:noMultiLvlLbl val="0"/>
      </c:catAx>
      <c:valAx>
        <c:axId val="88377495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164078523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37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019337826"/>
          <c:w val="0.711050163673361"/>
          <c:h val="0.485496630530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X$3:$AP$4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</c:lvl>
              </c:multiLvlStrCache>
            </c:multiLvlStrRef>
          </c:cat>
          <c:val>
            <c:numRef>
              <c:f>Summary!$X$43:$AP$43</c:f>
              <c:numCache>
                <c:formatCode>General</c:formatCode>
                <c:ptCount val="14"/>
                <c:pt idx="0">
                  <c:v>5.18750695413006</c:v>
                </c:pt>
                <c:pt idx="1">
                  <c:v>-3.50353630798619</c:v>
                </c:pt>
                <c:pt idx="2">
                  <c:v>4.78175971590626</c:v>
                </c:pt>
                <c:pt idx="3">
                  <c:v>-0.154660748526125</c:v>
                </c:pt>
                <c:pt idx="4">
                  <c:v>2.48524696539756</c:v>
                </c:pt>
                <c:pt idx="5">
                  <c:v>1.58160725285508</c:v>
                </c:pt>
                <c:pt idx="6">
                  <c:v>1.23127857823973</c:v>
                </c:pt>
                <c:pt idx="7">
                  <c:v>-3.11795262926724</c:v>
                </c:pt>
                <c:pt idx="8">
                  <c:v>0.729941740756224</c:v>
                </c:pt>
                <c:pt idx="9">
                  <c:v>1.04669072289603</c:v>
                </c:pt>
                <c:pt idx="10">
                  <c:v>2.63284023980999</c:v>
                </c:pt>
                <c:pt idx="11">
                  <c:v>1.96885483431011</c:v>
                </c:pt>
                <c:pt idx="12">
                  <c:v>0.88688684739735</c:v>
                </c:pt>
                <c:pt idx="13">
                  <c:v>1.73962204287366</c:v>
                </c:pt>
              </c:numCache>
            </c:numRef>
          </c:val>
        </c:ser>
        <c:gapWidth val="150"/>
        <c:overlap val="0"/>
        <c:axId val="83922022"/>
        <c:axId val="89834366"/>
      </c:barChart>
      <c:catAx>
        <c:axId val="83922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4366"/>
        <c:crosses val="autoZero"/>
        <c:auto val="1"/>
        <c:lblAlgn val="ctr"/>
        <c:lblOffset val="100"/>
        <c:noMultiLvlLbl val="0"/>
      </c:catAx>
      <c:valAx>
        <c:axId val="89834366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164078523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20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16:$AW$16</c:f>
              <c:numCache>
                <c:formatCode>General</c:formatCode>
                <c:ptCount val="21"/>
                <c:pt idx="0">
                  <c:v>5521.17127951165</c:v>
                </c:pt>
                <c:pt idx="1">
                  <c:v>5538.42277454465</c:v>
                </c:pt>
                <c:pt idx="2">
                  <c:v>5699.3914319286</c:v>
                </c:pt>
                <c:pt idx="3">
                  <c:v>5770.15140663665</c:v>
                </c:pt>
                <c:pt idx="4">
                  <c:v>5973.37423029836</c:v>
                </c:pt>
                <c:pt idx="5">
                  <c:v>6133.48964124727</c:v>
                </c:pt>
                <c:pt idx="6">
                  <c:v>6012.30100045893</c:v>
                </c:pt>
                <c:pt idx="7">
                  <c:v>5464.77127417439</c:v>
                </c:pt>
                <c:pt idx="8">
                  <c:v>5914.94580630617</c:v>
                </c:pt>
                <c:pt idx="9">
                  <c:v>5954.09710272039</c:v>
                </c:pt>
                <c:pt idx="10">
                  <c:v>6193.62120607843</c:v>
                </c:pt>
                <c:pt idx="11">
                  <c:v>6363.67269288489</c:v>
                </c:pt>
                <c:pt idx="12">
                  <c:v>6286.49722968847</c:v>
                </c:pt>
                <c:pt idx="13">
                  <c:v>6364.34977566297</c:v>
                </c:pt>
                <c:pt idx="14">
                  <c:v>6406.66291941977</c:v>
                </c:pt>
                <c:pt idx="15">
                  <c:v>6583.27189744193</c:v>
                </c:pt>
                <c:pt idx="16">
                  <c:v>6936.45564731694</c:v>
                </c:pt>
                <c:pt idx="17">
                  <c:v>6992.8804905703</c:v>
                </c:pt>
                <c:pt idx="18">
                  <c:v>7244.71349259443</c:v>
                </c:pt>
                <c:pt idx="19">
                  <c:v>7171.5307276213</c:v>
                </c:pt>
                <c:pt idx="20">
                  <c:v>7178.7382808694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24:$AW$24</c:f>
              <c:numCache>
                <c:formatCode>General</c:formatCode>
                <c:ptCount val="21"/>
                <c:pt idx="0">
                  <c:v>5485.7868220345</c:v>
                </c:pt>
                <c:pt idx="1">
                  <c:v>5577.3336356605</c:v>
                </c:pt>
                <c:pt idx="2">
                  <c:v>5648.0249336344</c:v>
                </c:pt>
                <c:pt idx="3">
                  <c:v>5790.93688317373</c:v>
                </c:pt>
                <c:pt idx="4">
                  <c:v>5982.09493161419</c:v>
                </c:pt>
                <c:pt idx="5">
                  <c:v>6092.74660316371</c:v>
                </c:pt>
                <c:pt idx="6">
                  <c:v>5967.15522927867</c:v>
                </c:pt>
                <c:pt idx="7">
                  <c:v>5775.47058440187</c:v>
                </c:pt>
                <c:pt idx="8">
                  <c:v>5763.79992977081</c:v>
                </c:pt>
                <c:pt idx="9">
                  <c:v>5949.83733946195</c:v>
                </c:pt>
                <c:pt idx="10">
                  <c:v>6194.88355232861</c:v>
                </c:pt>
                <c:pt idx="11">
                  <c:v>6313.15813899295</c:v>
                </c:pt>
                <c:pt idx="12">
                  <c:v>6325.18444236149</c:v>
                </c:pt>
                <c:pt idx="13">
                  <c:v>6339.27252082318</c:v>
                </c:pt>
                <c:pt idx="14">
                  <c:v>6416.02618598165</c:v>
                </c:pt>
                <c:pt idx="15">
                  <c:v>6618.50933748816</c:v>
                </c:pt>
                <c:pt idx="16">
                  <c:v>6858.00609286875</c:v>
                </c:pt>
                <c:pt idx="17">
                  <c:v>7063.57734930202</c:v>
                </c:pt>
                <c:pt idx="18">
                  <c:v>7177.26923213549</c:v>
                </c:pt>
                <c:pt idx="19">
                  <c:v>7185.72747673647</c:v>
                </c:pt>
                <c:pt idx="20">
                  <c:v>7228.62730683082</c:v>
                </c:pt>
              </c:numCache>
            </c:numRef>
          </c:val>
        </c:ser>
        <c:gapWidth val="132"/>
        <c:overlap val="0"/>
        <c:axId val="16093001"/>
        <c:axId val="53080419"/>
      </c:barChart>
      <c:catAx>
        <c:axId val="16093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0419"/>
        <c:crosses val="autoZero"/>
        <c:auto val="1"/>
        <c:lblAlgn val="ctr"/>
        <c:lblOffset val="100"/>
        <c:noMultiLvlLbl val="0"/>
      </c:catAx>
      <c:valAx>
        <c:axId val="53080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30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17:$AW$17</c:f>
              <c:numCache>
                <c:formatCode>General</c:formatCode>
                <c:ptCount val="21"/>
                <c:pt idx="0">
                  <c:v>12323.2498530511</c:v>
                </c:pt>
                <c:pt idx="1">
                  <c:v>11372.2989460734</c:v>
                </c:pt>
                <c:pt idx="2">
                  <c:v>12028.7762730573</c:v>
                </c:pt>
                <c:pt idx="3">
                  <c:v>12184.1338574918</c:v>
                </c:pt>
                <c:pt idx="4">
                  <c:v>12401.3836213064</c:v>
                </c:pt>
                <c:pt idx="5">
                  <c:v>12683.5686444548</c:v>
                </c:pt>
                <c:pt idx="6">
                  <c:v>12895.4580191998</c:v>
                </c:pt>
                <c:pt idx="7">
                  <c:v>12433.117421023</c:v>
                </c:pt>
                <c:pt idx="8">
                  <c:v>12424.025885062</c:v>
                </c:pt>
                <c:pt idx="9">
                  <c:v>12705.7060557271</c:v>
                </c:pt>
                <c:pt idx="10">
                  <c:v>12838.1018545368</c:v>
                </c:pt>
                <c:pt idx="11">
                  <c:v>13091.4025172734</c:v>
                </c:pt>
                <c:pt idx="12">
                  <c:v>13396.2147440801</c:v>
                </c:pt>
                <c:pt idx="13">
                  <c:v>13716.7545150496</c:v>
                </c:pt>
                <c:pt idx="14">
                  <c:v>13965.1701044545</c:v>
                </c:pt>
                <c:pt idx="15">
                  <c:v>14190.906122657</c:v>
                </c:pt>
                <c:pt idx="16">
                  <c:v>14443.0658114387</c:v>
                </c:pt>
                <c:pt idx="17">
                  <c:v>14804.1308402645</c:v>
                </c:pt>
                <c:pt idx="18">
                  <c:v>14907.8242333693</c:v>
                </c:pt>
                <c:pt idx="19">
                  <c:v>15131.6822094657</c:v>
                </c:pt>
                <c:pt idx="20">
                  <c:v>15175.180357215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:$AW$4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3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25:$AW$25</c:f>
              <c:numCache>
                <c:formatCode>General</c:formatCode>
                <c:ptCount val="21"/>
                <c:pt idx="0">
                  <c:v>11719.7766020432</c:v>
                </c:pt>
                <c:pt idx="1">
                  <c:v>11747.679963732</c:v>
                </c:pt>
                <c:pt idx="2">
                  <c:v>11947.5835018816</c:v>
                </c:pt>
                <c:pt idx="3">
                  <c:v>12185.4506962642</c:v>
                </c:pt>
                <c:pt idx="4">
                  <c:v>12422.4272181979</c:v>
                </c:pt>
                <c:pt idx="5">
                  <c:v>12692.8893515318</c:v>
                </c:pt>
                <c:pt idx="6">
                  <c:v>12771.6139839509</c:v>
                </c:pt>
                <c:pt idx="7">
                  <c:v>12542.9741086677</c:v>
                </c:pt>
                <c:pt idx="8">
                  <c:v>12562.15348002</c:v>
                </c:pt>
                <c:pt idx="9">
                  <c:v>12680.5074441868</c:v>
                </c:pt>
                <c:pt idx="10">
                  <c:v>12855.4748086328</c:v>
                </c:pt>
                <c:pt idx="11">
                  <c:v>13087.7189022294</c:v>
                </c:pt>
                <c:pt idx="12">
                  <c:v>13398.377211127</c:v>
                </c:pt>
                <c:pt idx="13">
                  <c:v>13708.0085290649</c:v>
                </c:pt>
                <c:pt idx="14">
                  <c:v>13965.7935389255</c:v>
                </c:pt>
                <c:pt idx="15">
                  <c:v>14206.5574392285</c:v>
                </c:pt>
                <c:pt idx="16">
                  <c:v>14489.1272599945</c:v>
                </c:pt>
                <c:pt idx="17">
                  <c:v>14734.6288804342</c:v>
                </c:pt>
                <c:pt idx="18">
                  <c:v>14937.4230169792</c:v>
                </c:pt>
                <c:pt idx="19">
                  <c:v>15091.4163596284</c:v>
                </c:pt>
                <c:pt idx="20">
                  <c:v>15221.030648381</c:v>
                </c:pt>
              </c:numCache>
            </c:numRef>
          </c:val>
        </c:ser>
        <c:gapWidth val="132"/>
        <c:overlap val="0"/>
        <c:axId val="5813024"/>
        <c:axId val="63742249"/>
      </c:barChart>
      <c:catAx>
        <c:axId val="5813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249"/>
        <c:crosses val="autoZero"/>
        <c:auto val="1"/>
        <c:lblAlgn val="ctr"/>
        <c:lblOffset val="100"/>
        <c:noMultiLvlLbl val="0"/>
      </c:catAx>
      <c:valAx>
        <c:axId val="63742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0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44:$AW$44</c:f>
              <c:numCache>
                <c:formatCode>General</c:formatCode>
                <c:ptCount val="21"/>
                <c:pt idx="0">
                  <c:v>4.09942163239743</c:v>
                </c:pt>
                <c:pt idx="1">
                  <c:v>1.04445615181614</c:v>
                </c:pt>
                <c:pt idx="2">
                  <c:v>5.04713693760834</c:v>
                </c:pt>
                <c:pt idx="3">
                  <c:v>-4.54933847280146</c:v>
                </c:pt>
                <c:pt idx="4">
                  <c:v>2.88076355104039</c:v>
                </c:pt>
                <c:pt idx="5">
                  <c:v>-1.02417960831233</c:v>
                </c:pt>
                <c:pt idx="6">
                  <c:v>3.3365062258222</c:v>
                </c:pt>
                <c:pt idx="7">
                  <c:v>3.21785105382708</c:v>
                </c:pt>
                <c:pt idx="8">
                  <c:v>-4.07339232721738</c:v>
                </c:pt>
                <c:pt idx="9">
                  <c:v>-0.875925344400852</c:v>
                </c:pt>
                <c:pt idx="10">
                  <c:v>5.03966330490293</c:v>
                </c:pt>
                <c:pt idx="11">
                  <c:v>1.36250881995246</c:v>
                </c:pt>
                <c:pt idx="12">
                  <c:v>0.250895677442164</c:v>
                </c:pt>
                <c:pt idx="13">
                  <c:v>1.16992780798846</c:v>
                </c:pt>
                <c:pt idx="14">
                  <c:v>-1.43250986001111</c:v>
                </c:pt>
                <c:pt idx="15">
                  <c:v>2.67769506524258</c:v>
                </c:pt>
                <c:pt idx="16">
                  <c:v>0.261301759656818</c:v>
                </c:pt>
                <c:pt idx="17">
                  <c:v>2.30663803028401</c:v>
                </c:pt>
                <c:pt idx="18">
                  <c:v>0.44862222188049</c:v>
                </c:pt>
                <c:pt idx="19">
                  <c:v>1.88283800270044</c:v>
                </c:pt>
                <c:pt idx="20">
                  <c:v>0.1527927068365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52:$AW$52</c:f>
              <c:numCache>
                <c:formatCode>General</c:formatCode>
                <c:ptCount val="21"/>
                <c:pt idx="0">
                  <c:v>2.83474731353357</c:v>
                </c:pt>
                <c:pt idx="1">
                  <c:v>3.31800884908746</c:v>
                </c:pt>
                <c:pt idx="2">
                  <c:v>0.970817854609174</c:v>
                </c:pt>
                <c:pt idx="3">
                  <c:v>-0.0911961565094877</c:v>
                </c:pt>
                <c:pt idx="4">
                  <c:v>0.394275483240714</c:v>
                </c:pt>
                <c:pt idx="5">
                  <c:v>0.453644620401539</c:v>
                </c:pt>
                <c:pt idx="6">
                  <c:v>1.05550121308255</c:v>
                </c:pt>
                <c:pt idx="7">
                  <c:v>2.41342246505716</c:v>
                </c:pt>
                <c:pt idx="8">
                  <c:v>-0.760998913516053</c:v>
                </c:pt>
                <c:pt idx="9">
                  <c:v>-0.307438778944325</c:v>
                </c:pt>
                <c:pt idx="10">
                  <c:v>1.73761225979938</c:v>
                </c:pt>
                <c:pt idx="11">
                  <c:v>2.05543542196973</c:v>
                </c:pt>
                <c:pt idx="12">
                  <c:v>1.06892111949854</c:v>
                </c:pt>
                <c:pt idx="13">
                  <c:v>0.295334916035817</c:v>
                </c:pt>
                <c:pt idx="14">
                  <c:v>0.130425716521709</c:v>
                </c:pt>
                <c:pt idx="15">
                  <c:v>0.949883728828427</c:v>
                </c:pt>
                <c:pt idx="16">
                  <c:v>1.46568096944659</c:v>
                </c:pt>
                <c:pt idx="17">
                  <c:v>1.57189749602</c:v>
                </c:pt>
                <c:pt idx="18">
                  <c:v>1.1612502138789</c:v>
                </c:pt>
                <c:pt idx="19">
                  <c:v>0.999636583492558</c:v>
                </c:pt>
                <c:pt idx="20">
                  <c:v>0.630424744289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89805"/>
        <c:axId val="95966544"/>
      </c:lineChart>
      <c:catAx>
        <c:axId val="7078980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6544"/>
        <c:crosses val="autoZero"/>
        <c:auto val="1"/>
        <c:lblAlgn val="ctr"/>
        <c:lblOffset val="100"/>
        <c:noMultiLvlLbl val="0"/>
      </c:catAx>
      <c:valAx>
        <c:axId val="959665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980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05882352941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45:$AW$45</c:f>
              <c:numCache>
                <c:formatCode>General</c:formatCode>
                <c:ptCount val="21"/>
                <c:pt idx="0">
                  <c:v>4.24251275601058</c:v>
                </c:pt>
                <c:pt idx="1">
                  <c:v>0.312460783403434</c:v>
                </c:pt>
                <c:pt idx="2">
                  <c:v>2.90639887810267</c:v>
                </c:pt>
                <c:pt idx="3">
                  <c:v>1.24153561925295</c:v>
                </c:pt>
                <c:pt idx="4">
                  <c:v>3.52196691802531</c:v>
                </c:pt>
                <c:pt idx="5">
                  <c:v>2.68048517932733</c:v>
                </c:pt>
                <c:pt idx="6">
                  <c:v>-1.97585139743864</c:v>
                </c:pt>
                <c:pt idx="7">
                  <c:v>-9.10682492847159</c:v>
                </c:pt>
                <c:pt idx="8">
                  <c:v>8.23775615750342</c:v>
                </c:pt>
                <c:pt idx="9">
                  <c:v>0.661904566775351</c:v>
                </c:pt>
                <c:pt idx="10">
                  <c:v>4.02284509684259</c:v>
                </c:pt>
                <c:pt idx="11">
                  <c:v>2.74559068351772</c:v>
                </c:pt>
                <c:pt idx="12">
                  <c:v>-1.21275035535245</c:v>
                </c:pt>
                <c:pt idx="13">
                  <c:v>1.23840897609626</c:v>
                </c:pt>
                <c:pt idx="14">
                  <c:v>0.66484629613861</c:v>
                </c:pt>
                <c:pt idx="15">
                  <c:v>2.75664539001772</c:v>
                </c:pt>
                <c:pt idx="16">
                  <c:v>5.36486651891504</c:v>
                </c:pt>
                <c:pt idx="17">
                  <c:v>0.813453529039498</c:v>
                </c:pt>
                <c:pt idx="18">
                  <c:v>3.60127707550162</c:v>
                </c:pt>
                <c:pt idx="19">
                  <c:v>-1.01015402538603</c:v>
                </c:pt>
                <c:pt idx="20">
                  <c:v>0.100502298907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53:$AW$53</c:f>
              <c:numCache>
                <c:formatCode>General</c:formatCode>
                <c:ptCount val="21"/>
                <c:pt idx="0">
                  <c:v>3.61683404341233</c:v>
                </c:pt>
                <c:pt idx="1">
                  <c:v>1.66880005723682</c:v>
                </c:pt>
                <c:pt idx="2">
                  <c:v>1.26747479336558</c:v>
                </c:pt>
                <c:pt idx="3">
                  <c:v>2.53029955105684</c:v>
                </c:pt>
                <c:pt idx="4">
                  <c:v>3.30098656395121</c:v>
                </c:pt>
                <c:pt idx="5">
                  <c:v>1.84971440297192</c:v>
                </c:pt>
                <c:pt idx="6">
                  <c:v>-2.06132606630679</c:v>
                </c:pt>
                <c:pt idx="7">
                  <c:v>-3.2123287816659</c:v>
                </c:pt>
                <c:pt idx="8">
                  <c:v>-0.202072791480978</c:v>
                </c:pt>
                <c:pt idx="9">
                  <c:v>3.22768680311463</c:v>
                </c:pt>
                <c:pt idx="10">
                  <c:v>4.11853633781552</c:v>
                </c:pt>
                <c:pt idx="11">
                  <c:v>1.9092301843169</c:v>
                </c:pt>
                <c:pt idx="12">
                  <c:v>0.190495835899629</c:v>
                </c:pt>
                <c:pt idx="13">
                  <c:v>0.222729923373288</c:v>
                </c:pt>
                <c:pt idx="14">
                  <c:v>1.21076456180664</c:v>
                </c:pt>
                <c:pt idx="15">
                  <c:v>3.15589658827944</c:v>
                </c:pt>
                <c:pt idx="16">
                  <c:v>3.61859057936262</c:v>
                </c:pt>
                <c:pt idx="17">
                  <c:v>2.99753680077706</c:v>
                </c:pt>
                <c:pt idx="18">
                  <c:v>1.60955104207503</c:v>
                </c:pt>
                <c:pt idx="19">
                  <c:v>0.117847670575277</c:v>
                </c:pt>
                <c:pt idx="20">
                  <c:v>0.5970144321954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571352"/>
        <c:axId val="35675608"/>
      </c:lineChart>
      <c:catAx>
        <c:axId val="7557135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608"/>
        <c:crosses val="autoZero"/>
        <c:auto val="1"/>
        <c:lblAlgn val="ctr"/>
        <c:lblOffset val="100"/>
        <c:noMultiLvlLbl val="0"/>
      </c:catAx>
      <c:valAx>
        <c:axId val="356756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135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705882352941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46:$AW$46</c:f>
              <c:numCache>
                <c:formatCode>General</c:formatCode>
                <c:ptCount val="21"/>
                <c:pt idx="0">
                  <c:v>6.60792488118254</c:v>
                </c:pt>
                <c:pt idx="1">
                  <c:v>-7.71672179268724</c:v>
                </c:pt>
                <c:pt idx="2">
                  <c:v>5.77259998261395</c:v>
                </c:pt>
                <c:pt idx="3">
                  <c:v>1.29154937217069</c:v>
                </c:pt>
                <c:pt idx="4">
                  <c:v>1.78305463774167</c:v>
                </c:pt>
                <c:pt idx="5">
                  <c:v>2.27543177249652</c:v>
                </c:pt>
                <c:pt idx="6">
                  <c:v>1.67058168473491</c:v>
                </c:pt>
                <c:pt idx="7">
                  <c:v>-3.58529799785668</c:v>
                </c:pt>
                <c:pt idx="8">
                  <c:v>-0.0731235429790034</c:v>
                </c:pt>
                <c:pt idx="9">
                  <c:v>2.26722137631521</c:v>
                </c:pt>
                <c:pt idx="10">
                  <c:v>1.04201843037339</c:v>
                </c:pt>
                <c:pt idx="11">
                  <c:v>1.97303827003863</c:v>
                </c:pt>
                <c:pt idx="12">
                  <c:v>2.32833897211939</c:v>
                </c:pt>
                <c:pt idx="13">
                  <c:v>2.3927637552333</c:v>
                </c:pt>
                <c:pt idx="14">
                  <c:v>1.81103765568116</c:v>
                </c:pt>
                <c:pt idx="15">
                  <c:v>1.61642154384103</c:v>
                </c:pt>
                <c:pt idx="16">
                  <c:v>1.77691041433306</c:v>
                </c:pt>
                <c:pt idx="17">
                  <c:v>2.49991957067615</c:v>
                </c:pt>
                <c:pt idx="18">
                  <c:v>0.700435535349464</c:v>
                </c:pt>
                <c:pt idx="19">
                  <c:v>1.50161400209778</c:v>
                </c:pt>
                <c:pt idx="20">
                  <c:v>0.287464058173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W$33</c:f>
              <c:multiLvlStrCache>
                <c:ptCount val="21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  <c:pt idx="15">
                    <c:v>Q1</c:v>
                  </c:pt>
                  <c:pt idx="16">
                    <c:v>Q2</c:v>
                  </c:pt>
                  <c:pt idx="17">
                    <c:v>Q3</c:v>
                  </c:pt>
                  <c:pt idx="18">
                    <c:v>Q4</c:v>
                  </c:pt>
                  <c:pt idx="19">
                    <c:v>Q1</c:v>
                  </c:pt>
                  <c:pt idx="20">
                    <c:v>Q2</c:v>
                  </c:pt>
                </c:lvl>
                <c:lvl>
                  <c:pt idx="0">
                    <c:v>2014/15</c:v>
                  </c:pt>
                  <c:pt idx="5">
                    <c:v>2015/16</c:v>
                  </c:pt>
                  <c:pt idx="7">
                    <c:v>2016/17</c:v>
                  </c:pt>
                  <c:pt idx="11">
                    <c:v>2017/18</c:v>
                  </c:pt>
                  <c:pt idx="15">
                    <c:v>2018/19</c:v>
                  </c:pt>
                  <c:pt idx="19">
                    <c:v>2019/20</c:v>
                  </c:pt>
                </c:lvl>
              </c:multiLvlStrCache>
            </c:multiLvlStrRef>
          </c:cat>
          <c:val>
            <c:numRef>
              <c:f>Summary!$AC$54:$AW$54</c:f>
              <c:numCache>
                <c:formatCode>General</c:formatCode>
                <c:ptCount val="21"/>
                <c:pt idx="0">
                  <c:v>2.38230185158517</c:v>
                </c:pt>
                <c:pt idx="1">
                  <c:v>0.238087829113587</c:v>
                </c:pt>
                <c:pt idx="2">
                  <c:v>1.70164269682875</c:v>
                </c:pt>
                <c:pt idx="3">
                  <c:v>1.99092305439916</c:v>
                </c:pt>
                <c:pt idx="4">
                  <c:v>1.94474974985006</c:v>
                </c:pt>
                <c:pt idx="5">
                  <c:v>2.17720843586613</c:v>
                </c:pt>
                <c:pt idx="6">
                  <c:v>0.620226256125256</c:v>
                </c:pt>
                <c:pt idx="7">
                  <c:v>-1.79021911851182</c:v>
                </c:pt>
                <c:pt idx="8">
                  <c:v>0.152909279618152</c:v>
                </c:pt>
                <c:pt idx="9">
                  <c:v>0.942147095679546</c:v>
                </c:pt>
                <c:pt idx="10">
                  <c:v>1.37981358566404</c:v>
                </c:pt>
                <c:pt idx="11">
                  <c:v>1.80657733031115</c:v>
                </c:pt>
                <c:pt idx="12">
                  <c:v>2.3736627537488</c:v>
                </c:pt>
                <c:pt idx="13">
                  <c:v>2.31096134299571</c:v>
                </c:pt>
                <c:pt idx="14">
                  <c:v>1.88054310962866</c:v>
                </c:pt>
                <c:pt idx="15">
                  <c:v>1.72395431474686</c:v>
                </c:pt>
                <c:pt idx="16">
                  <c:v>1.9890098074413</c:v>
                </c:pt>
                <c:pt idx="17">
                  <c:v>1.69438514849338</c:v>
                </c:pt>
                <c:pt idx="18">
                  <c:v>1.3763097678988</c:v>
                </c:pt>
                <c:pt idx="19">
                  <c:v>1.03092308810016</c:v>
                </c:pt>
                <c:pt idx="20">
                  <c:v>0.858860995309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82920"/>
        <c:axId val="41060245"/>
      </c:lineChart>
      <c:catAx>
        <c:axId val="3448292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0245"/>
        <c:crosses val="autoZero"/>
        <c:auto val="1"/>
        <c:lblAlgn val="ctr"/>
        <c:lblOffset val="100"/>
        <c:noMultiLvlLbl val="0"/>
      </c:catAx>
      <c:valAx>
        <c:axId val="410602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292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47660028"/>
        <c:axId val="50911873"/>
      </c:barChart>
      <c:catAx>
        <c:axId val="4766002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1873"/>
        <c:crosses val="autoZero"/>
        <c:auto val="1"/>
        <c:lblAlgn val="ctr"/>
        <c:lblOffset val="100"/>
        <c:noMultiLvlLbl val="0"/>
      </c:catAx>
      <c:valAx>
        <c:axId val="509118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002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80720</xdr:rowOff>
    </xdr:to>
    <xdr:graphicFrame>
      <xdr:nvGraphicFramePr>
        <xdr:cNvPr id="0" name="Chart 1"/>
        <xdr:cNvGraphicFramePr/>
      </xdr:nvGraphicFramePr>
      <xdr:xfrm>
        <a:off x="133200" y="133200"/>
        <a:ext cx="4011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2895480"/>
        <a:ext cx="4002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629320"/>
        <a:ext cx="3983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325000"/>
        <a:ext cx="39639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2904840"/>
        <a:ext cx="4051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600520"/>
        <a:ext cx="4042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315280"/>
        <a:ext cx="4070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81080"/>
        <a:ext cx="40118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2895480"/>
        <a:ext cx="5503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0" name="Chart 2"/>
        <xdr:cNvGraphicFramePr/>
      </xdr:nvGraphicFramePr>
      <xdr:xfrm>
        <a:off x="133200" y="133200"/>
        <a:ext cx="4011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1" name="Chart 3"/>
        <xdr:cNvGraphicFramePr/>
      </xdr:nvGraphicFramePr>
      <xdr:xfrm>
        <a:off x="4632840" y="152280"/>
        <a:ext cx="40136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2" name="Chart 4"/>
        <xdr:cNvGraphicFramePr/>
      </xdr:nvGraphicFramePr>
      <xdr:xfrm>
        <a:off x="133200" y="2895480"/>
        <a:ext cx="4002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3" name="Chart 5"/>
        <xdr:cNvGraphicFramePr/>
      </xdr:nvGraphicFramePr>
      <xdr:xfrm>
        <a:off x="152280" y="5629320"/>
        <a:ext cx="3983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4" name="Chart 6"/>
        <xdr:cNvGraphicFramePr/>
      </xdr:nvGraphicFramePr>
      <xdr:xfrm>
        <a:off x="200160" y="8325000"/>
        <a:ext cx="39639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5" name="Chart 7"/>
        <xdr:cNvGraphicFramePr/>
      </xdr:nvGraphicFramePr>
      <xdr:xfrm>
        <a:off x="4613760" y="2904840"/>
        <a:ext cx="4051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6" name="Chart 8"/>
        <xdr:cNvGraphicFramePr/>
      </xdr:nvGraphicFramePr>
      <xdr:xfrm>
        <a:off x="4632840" y="5600520"/>
        <a:ext cx="4042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7" name="Chart 9"/>
        <xdr:cNvGraphicFramePr/>
      </xdr:nvGraphicFramePr>
      <xdr:xfrm>
        <a:off x="4642200" y="8315280"/>
        <a:ext cx="4070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18" name="Chart 10"/>
        <xdr:cNvGraphicFramePr/>
      </xdr:nvGraphicFramePr>
      <xdr:xfrm>
        <a:off x="9172440" y="181080"/>
        <a:ext cx="40118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19" name="Chart 11"/>
        <xdr:cNvGraphicFramePr/>
      </xdr:nvGraphicFramePr>
      <xdr:xfrm>
        <a:off x="9172440" y="2895480"/>
        <a:ext cx="5503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0" name="Chart 1"/>
        <xdr:cNvGraphicFramePr/>
      </xdr:nvGraphicFramePr>
      <xdr:xfrm>
        <a:off x="438120" y="133200"/>
        <a:ext cx="4070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1</xdr:row>
      <xdr:rowOff>0</xdr:rowOff>
    </xdr:from>
    <xdr:to>
      <xdr:col>14</xdr:col>
      <xdr:colOff>352080</xdr:colOff>
      <xdr:row>14</xdr:row>
      <xdr:rowOff>95040</xdr:rowOff>
    </xdr:to>
    <xdr:graphicFrame>
      <xdr:nvGraphicFramePr>
        <xdr:cNvPr id="21" name="Chart 2"/>
        <xdr:cNvGraphicFramePr/>
      </xdr:nvGraphicFramePr>
      <xdr:xfrm>
        <a:off x="4901400" y="181080"/>
        <a:ext cx="4011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2" name="Chart 3"/>
        <xdr:cNvGraphicFramePr/>
      </xdr:nvGraphicFramePr>
      <xdr:xfrm>
        <a:off x="457200" y="2895480"/>
        <a:ext cx="4051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3" name="Chart 4"/>
        <xdr:cNvGraphicFramePr/>
      </xdr:nvGraphicFramePr>
      <xdr:xfrm>
        <a:off x="466560" y="5629320"/>
        <a:ext cx="4042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4" name="Chart 5"/>
        <xdr:cNvGraphicFramePr/>
      </xdr:nvGraphicFramePr>
      <xdr:xfrm>
        <a:off x="476280" y="8325000"/>
        <a:ext cx="39466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5" name="Chart 6"/>
        <xdr:cNvGraphicFramePr/>
      </xdr:nvGraphicFramePr>
      <xdr:xfrm>
        <a:off x="4920480" y="2895480"/>
        <a:ext cx="40496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6" name="Chart 7"/>
        <xdr:cNvGraphicFramePr/>
      </xdr:nvGraphicFramePr>
      <xdr:xfrm>
        <a:off x="4920480" y="5629320"/>
        <a:ext cx="40402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7" name="Chart 8"/>
        <xdr:cNvGraphicFramePr/>
      </xdr:nvGraphicFramePr>
      <xdr:xfrm>
        <a:off x="4911120" y="8334360"/>
        <a:ext cx="4068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8" name="Chart 9"/>
        <xdr:cNvGraphicFramePr/>
      </xdr:nvGraphicFramePr>
      <xdr:xfrm>
        <a:off x="621000" y="11048760"/>
        <a:ext cx="46324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9" name="Chart 10"/>
        <xdr:cNvGraphicFramePr/>
      </xdr:nvGraphicFramePr>
      <xdr:xfrm>
        <a:off x="9784080" y="181080"/>
        <a:ext cx="4068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0" name="Chart 11"/>
        <xdr:cNvGraphicFramePr/>
      </xdr:nvGraphicFramePr>
      <xdr:xfrm>
        <a:off x="9784080" y="3076560"/>
        <a:ext cx="4068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56"/>
    <col collapsed="false" customWidth="true" hidden="false" outlineLevel="0" max="3" min="3" style="0" width="64.11"/>
    <col collapsed="false" customWidth="true" hidden="false" outlineLevel="0" max="4" min="4" style="0" width="50.33"/>
    <col collapsed="false" customWidth="true" hidden="false" outlineLevel="0" max="5" min="5" style="0" width="39.88"/>
  </cols>
  <sheetData>
    <row r="1" customFormat="false" ht="15" hidden="false" customHeight="false" outlineLevel="0" collapsed="false">
      <c r="B1" s="1"/>
      <c r="C1" s="2" t="s">
        <v>0</v>
      </c>
      <c r="D1" s="1"/>
      <c r="E1" s="1"/>
    </row>
    <row r="2" customFormat="false" ht="1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7.25" hidden="false" customHeight="false" outlineLevel="0" collapsed="false">
      <c r="B12" s="7"/>
      <c r="C12" s="1" t="s">
        <v>22</v>
      </c>
      <c r="D12" s="7"/>
      <c r="E12" s="8"/>
    </row>
    <row r="13" customFormat="false" ht="46.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4.25" hidden="false" customHeight="false" outlineLevel="0" collapsed="false">
      <c r="B20" s="8"/>
      <c r="C20" s="8"/>
      <c r="D20" s="8"/>
      <c r="E20" s="8"/>
    </row>
    <row r="22" customFormat="false" ht="14.2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81" width="25.33"/>
    <col collapsed="false" customWidth="true" hidden="true" outlineLevel="0" max="5" min="2" style="181" width="7.56"/>
    <col collapsed="false" customWidth="true" hidden="true" outlineLevel="0" max="8" min="6" style="181" width="5.66"/>
    <col collapsed="false" customWidth="true" hidden="true" outlineLevel="0" max="15" min="9" style="181" width="6.11"/>
    <col collapsed="false" customWidth="true" hidden="true" outlineLevel="0" max="19" min="16" style="181" width="6.33"/>
    <col collapsed="false" customWidth="true" hidden="true" outlineLevel="0" max="23" min="20" style="181" width="6.67"/>
    <col collapsed="false" customWidth="true" hidden="false" outlineLevel="0" max="40" min="24" style="181" width="6.67"/>
    <col collapsed="false" customWidth="true" hidden="false" outlineLevel="0" max="43" min="41" style="181" width="7.44"/>
    <col collapsed="false" customWidth="false" hidden="false" outlineLevel="0" max="16384" min="44" style="181" width="9.11"/>
  </cols>
  <sheetData>
    <row r="1" customFormat="false" ht="18" hidden="false" customHeight="true" outlineLevel="0" collapsed="false">
      <c r="X1" s="182" t="s">
        <v>141</v>
      </c>
    </row>
    <row r="2" customFormat="false" ht="1.5" hidden="false" customHeight="true" outlineLevel="0" collapsed="false">
      <c r="B2" s="181" t="s">
        <v>73</v>
      </c>
      <c r="C2" s="181" t="s">
        <v>74</v>
      </c>
      <c r="D2" s="181" t="s">
        <v>75</v>
      </c>
      <c r="E2" s="181" t="s">
        <v>76</v>
      </c>
      <c r="F2" s="181" t="s">
        <v>77</v>
      </c>
      <c r="G2" s="181" t="s">
        <v>78</v>
      </c>
      <c r="H2" s="181" t="s">
        <v>79</v>
      </c>
      <c r="I2" s="181" t="s">
        <v>80</v>
      </c>
      <c r="J2" s="181" t="s">
        <v>81</v>
      </c>
      <c r="K2" s="181" t="s">
        <v>82</v>
      </c>
      <c r="L2" s="181" t="s">
        <v>83</v>
      </c>
      <c r="M2" s="181" t="s">
        <v>84</v>
      </c>
      <c r="N2" s="181" t="s">
        <v>85</v>
      </c>
      <c r="O2" s="181" t="s">
        <v>86</v>
      </c>
      <c r="P2" s="181" t="s">
        <v>87</v>
      </c>
      <c r="Q2" s="181" t="s">
        <v>88</v>
      </c>
      <c r="R2" s="181" t="s">
        <v>89</v>
      </c>
      <c r="S2" s="181" t="s">
        <v>90</v>
      </c>
      <c r="T2" s="181" t="s">
        <v>91</v>
      </c>
      <c r="U2" s="181" t="s">
        <v>92</v>
      </c>
      <c r="V2" s="181" t="s">
        <v>93</v>
      </c>
      <c r="W2" s="181" t="s">
        <v>94</v>
      </c>
      <c r="X2" s="181" t="s">
        <v>95</v>
      </c>
      <c r="Y2" s="181" t="s">
        <v>96</v>
      </c>
      <c r="Z2" s="181" t="s">
        <v>97</v>
      </c>
      <c r="AA2" s="181" t="s">
        <v>98</v>
      </c>
      <c r="AB2" s="181" t="s">
        <v>99</v>
      </c>
      <c r="AC2" s="181" t="s">
        <v>100</v>
      </c>
      <c r="AD2" s="181" t="s">
        <v>101</v>
      </c>
      <c r="AE2" s="181" t="s">
        <v>102</v>
      </c>
      <c r="AF2" s="181" t="s">
        <v>103</v>
      </c>
    </row>
    <row r="3" s="183" customFormat="true" ht="15" hidden="false" customHeight="true" outlineLevel="0" collapsed="false">
      <c r="B3" s="184" t="s">
        <v>35</v>
      </c>
      <c r="C3" s="184"/>
      <c r="D3" s="184" t="s">
        <v>36</v>
      </c>
      <c r="E3" s="184"/>
      <c r="F3" s="184"/>
      <c r="G3" s="184"/>
      <c r="H3" s="184" t="s">
        <v>37</v>
      </c>
      <c r="I3" s="184"/>
      <c r="J3" s="184"/>
      <c r="K3" s="184"/>
      <c r="L3" s="184" t="s">
        <v>38</v>
      </c>
      <c r="M3" s="184"/>
      <c r="N3" s="184"/>
      <c r="O3" s="184"/>
      <c r="P3" s="184" t="s">
        <v>39</v>
      </c>
      <c r="Q3" s="184"/>
      <c r="R3" s="184"/>
      <c r="S3" s="184"/>
      <c r="U3" s="184" t="s">
        <v>40</v>
      </c>
      <c r="V3" s="184"/>
      <c r="W3" s="184"/>
      <c r="X3" s="184" t="s">
        <v>41</v>
      </c>
      <c r="Y3" s="184"/>
      <c r="Z3" s="184"/>
      <c r="AA3" s="184"/>
      <c r="AB3" s="184" t="s">
        <v>42</v>
      </c>
      <c r="AC3" s="184"/>
      <c r="AD3" s="184"/>
      <c r="AE3" s="184"/>
      <c r="AF3" s="184" t="s">
        <v>43</v>
      </c>
      <c r="AG3" s="184"/>
      <c r="AH3" s="184"/>
      <c r="AI3" s="184"/>
      <c r="AJ3" s="63" t="s">
        <v>44</v>
      </c>
      <c r="AK3" s="63"/>
      <c r="AL3" s="63"/>
      <c r="AM3" s="63"/>
      <c r="AN3" s="184" t="s">
        <v>45</v>
      </c>
      <c r="AO3" s="184"/>
      <c r="AP3" s="184"/>
      <c r="AQ3" s="184"/>
    </row>
    <row r="4" s="187" customFormat="true" ht="10.5" hidden="false" customHeight="false" outlineLevel="0" collapsed="false">
      <c r="A4" s="64" t="s">
        <v>65</v>
      </c>
      <c r="B4" s="185" t="s">
        <v>49</v>
      </c>
      <c r="C4" s="185" t="s">
        <v>50</v>
      </c>
      <c r="D4" s="185" t="s">
        <v>51</v>
      </c>
      <c r="E4" s="185" t="s">
        <v>52</v>
      </c>
      <c r="F4" s="185" t="s">
        <v>49</v>
      </c>
      <c r="G4" s="185" t="s">
        <v>50</v>
      </c>
      <c r="H4" s="185" t="s">
        <v>51</v>
      </c>
      <c r="I4" s="185" t="s">
        <v>52</v>
      </c>
      <c r="J4" s="185" t="s">
        <v>49</v>
      </c>
      <c r="K4" s="185" t="s">
        <v>50</v>
      </c>
      <c r="L4" s="185" t="s">
        <v>51</v>
      </c>
      <c r="M4" s="185" t="s">
        <v>52</v>
      </c>
      <c r="N4" s="185" t="s">
        <v>49</v>
      </c>
      <c r="O4" s="185" t="s">
        <v>50</v>
      </c>
      <c r="P4" s="185" t="s">
        <v>51</v>
      </c>
      <c r="Q4" s="185" t="s">
        <v>52</v>
      </c>
      <c r="R4" s="185" t="s">
        <v>49</v>
      </c>
      <c r="S4" s="185" t="s">
        <v>50</v>
      </c>
      <c r="T4" s="185" t="s">
        <v>51</v>
      </c>
      <c r="U4" s="185" t="s">
        <v>52</v>
      </c>
      <c r="V4" s="185" t="s">
        <v>49</v>
      </c>
      <c r="W4" s="185" t="s">
        <v>50</v>
      </c>
      <c r="X4" s="185" t="s">
        <v>51</v>
      </c>
      <c r="Y4" s="185" t="s">
        <v>52</v>
      </c>
      <c r="Z4" s="185" t="s">
        <v>49</v>
      </c>
      <c r="AA4" s="185" t="s">
        <v>50</v>
      </c>
      <c r="AB4" s="185" t="s">
        <v>51</v>
      </c>
      <c r="AC4" s="185" t="s">
        <v>52</v>
      </c>
      <c r="AD4" s="185" t="s">
        <v>49</v>
      </c>
      <c r="AE4" s="185" t="s">
        <v>50</v>
      </c>
      <c r="AF4" s="185" t="s">
        <v>51</v>
      </c>
      <c r="AG4" s="185" t="s">
        <v>52</v>
      </c>
      <c r="AH4" s="185" t="s">
        <v>49</v>
      </c>
      <c r="AI4" s="185" t="s">
        <v>50</v>
      </c>
      <c r="AJ4" s="65" t="s">
        <v>51</v>
      </c>
      <c r="AK4" s="65" t="s">
        <v>52</v>
      </c>
      <c r="AL4" s="65" t="s">
        <v>49</v>
      </c>
      <c r="AM4" s="65" t="s">
        <v>50</v>
      </c>
      <c r="AN4" s="186" t="s">
        <v>51</v>
      </c>
      <c r="AO4" s="65" t="s">
        <v>52</v>
      </c>
      <c r="AP4" s="186" t="s">
        <v>49</v>
      </c>
      <c r="AQ4" s="186" t="s">
        <v>50</v>
      </c>
    </row>
    <row r="5" s="190" customFormat="true" ht="18" hidden="false" customHeight="true" outlineLevel="0" collapsed="false">
      <c r="A5" s="188" t="s">
        <v>104</v>
      </c>
      <c r="B5" s="189" t="e">
        <f aca="false">#REF!/Deseason_VA!B5*100</f>
        <v>#REF!</v>
      </c>
      <c r="C5" s="189" t="e">
        <f aca="false">#REF!/Deseason_VA!C5*100</f>
        <v>#REF!</v>
      </c>
      <c r="D5" s="189" t="e">
        <f aca="false">#REF!/Deseason_VA!D5*100</f>
        <v>#REF!</v>
      </c>
      <c r="E5" s="189" t="e">
        <f aca="false">#REF!/Deseason_VA!E5*100</f>
        <v>#REF!</v>
      </c>
      <c r="F5" s="189" t="e">
        <f aca="false">#REF!/Deseason_VA!F5*100</f>
        <v>#REF!</v>
      </c>
      <c r="G5" s="189" t="e">
        <f aca="false">#REF!/Deseason_VA!G5*100</f>
        <v>#REF!</v>
      </c>
      <c r="H5" s="189" t="e">
        <f aca="false">#REF!/Deseason_VA!H5*100</f>
        <v>#REF!</v>
      </c>
      <c r="I5" s="189" t="e">
        <f aca="false">#REF!/Deseason_VA!I5*100</f>
        <v>#REF!</v>
      </c>
      <c r="J5" s="189" t="e">
        <f aca="false">#REF!/Deseason_VA!J5*100</f>
        <v>#REF!</v>
      </c>
      <c r="K5" s="189" t="e">
        <f aca="false">#REF!/Deseason_VA!K5*100</f>
        <v>#REF!</v>
      </c>
      <c r="L5" s="189" t="e">
        <f aca="false">#REF!/Deseason_VA!L5*100</f>
        <v>#REF!</v>
      </c>
      <c r="M5" s="189" t="e">
        <f aca="false">#REF!/Deseason_VA!M5*100</f>
        <v>#REF!</v>
      </c>
      <c r="N5" s="189" t="e">
        <f aca="false">#REF!/Deseason_VA!N5*100</f>
        <v>#REF!</v>
      </c>
      <c r="O5" s="189" t="e">
        <f aca="false">#REF!/Deseason_VA!O5*100</f>
        <v>#REF!</v>
      </c>
      <c r="P5" s="189" t="e">
        <f aca="false">#REF!/Deseason_VA!P5*100</f>
        <v>#REF!</v>
      </c>
      <c r="Q5" s="189" t="e">
        <f aca="false">#REF!/Deseason_VA!Q5*100</f>
        <v>#REF!</v>
      </c>
      <c r="R5" s="189" t="e">
        <f aca="false">#REF!/Deseason_VA!R5*100</f>
        <v>#REF!</v>
      </c>
      <c r="S5" s="189" t="e">
        <f aca="false">#REF!/Deseason_VA!S5*100</f>
        <v>#REF!</v>
      </c>
      <c r="T5" s="189" t="e">
        <f aca="false">#REF!/Deseason_VA!T5*100</f>
        <v>#REF!</v>
      </c>
      <c r="U5" s="189" t="e">
        <f aca="false">#REF!/Deseason_VA!U5*100</f>
        <v>#REF!</v>
      </c>
      <c r="V5" s="189" t="e">
        <f aca="false">#REF!/Deseason_VA!V5*100</f>
        <v>#REF!</v>
      </c>
      <c r="W5" s="189" t="e">
        <f aca="false">#REF!/Deseason_VA!W5*100</f>
        <v>#REF!</v>
      </c>
      <c r="X5" s="189" t="e">
        <f aca="false">#REF!/Deseason_VA!X5*100</f>
        <v>#REF!</v>
      </c>
      <c r="Y5" s="189" t="e">
        <f aca="false">#REF!/Deseason_VA!Y5*100</f>
        <v>#REF!</v>
      </c>
      <c r="Z5" s="189" t="e">
        <f aca="false">#REF!/Deseason_VA!Z5*100</f>
        <v>#REF!</v>
      </c>
      <c r="AA5" s="189" t="e">
        <f aca="false">#REF!/Deseason_VA!AA5*100</f>
        <v>#REF!</v>
      </c>
      <c r="AB5" s="189" t="e">
        <f aca="false">#REF!/Deseason_VA!AB5*100</f>
        <v>#REF!</v>
      </c>
      <c r="AC5" s="189" t="e">
        <f aca="false">#REF!/Deseason_VA!AC5*100</f>
        <v>#REF!</v>
      </c>
      <c r="AD5" s="189" t="e">
        <f aca="false">#REF!/Deseason_VA!AD5*100</f>
        <v>#REF!</v>
      </c>
      <c r="AE5" s="189" t="e">
        <f aca="false">#REF!/Deseason_VA!AE5*100</f>
        <v>#REF!</v>
      </c>
      <c r="AF5" s="189" t="e">
        <f aca="false">#REF!/Deseason_VA!AF5*100</f>
        <v>#REF!</v>
      </c>
      <c r="AG5" s="189" t="e">
        <f aca="false">#REF!/Deseason_VA!AG5*100</f>
        <v>#REF!</v>
      </c>
      <c r="AH5" s="189" t="e">
        <f aca="false">#REF!/Deseason_VA!AH5*100</f>
        <v>#REF!</v>
      </c>
      <c r="AI5" s="189" t="e">
        <f aca="false">#REF!/Deseason_VA!AI5*100</f>
        <v>#REF!</v>
      </c>
      <c r="AJ5" s="189" t="e">
        <f aca="false">#REF!/Deseason_VA!AJ5*100</f>
        <v>#REF!</v>
      </c>
      <c r="AK5" s="189" t="e">
        <f aca="false">#REF!/Deseason_VA!AK5*100</f>
        <v>#REF!</v>
      </c>
      <c r="AL5" s="189" t="e">
        <f aca="false">#REF!/Deseason_VA!AL5*100</f>
        <v>#REF!</v>
      </c>
      <c r="AM5" s="189" t="e">
        <f aca="false">#REF!/Deseason_VA!AM5*100</f>
        <v>#REF!</v>
      </c>
      <c r="AN5" s="189" t="e">
        <f aca="false">#REF!/Deseason_VA!AN5*100</f>
        <v>#REF!</v>
      </c>
      <c r="AO5" s="189" t="e">
        <f aca="false">#REF!/Deseason_VA!AO5*100</f>
        <v>#REF!</v>
      </c>
      <c r="AP5" s="189" t="e">
        <f aca="false">#REF!/Deseason_VA!AP5*100</f>
        <v>#REF!</v>
      </c>
      <c r="AQ5" s="189" t="e">
        <f aca="false">#REF!/Deseason_VA!AQ5*100</f>
        <v>#REF!</v>
      </c>
    </row>
    <row r="6" s="190" customFormat="true" ht="24.75" hidden="false" customHeight="true" outlineLevel="0" collapsed="false">
      <c r="A6" s="188" t="s">
        <v>105</v>
      </c>
      <c r="B6" s="189" t="e">
        <f aca="false">#REF!/Deseason_VA!B6*100</f>
        <v>#REF!</v>
      </c>
      <c r="C6" s="189" t="e">
        <f aca="false">#REF!/Deseason_VA!C6*100</f>
        <v>#REF!</v>
      </c>
      <c r="D6" s="189" t="e">
        <f aca="false">#REF!/Deseason_VA!D6*100</f>
        <v>#REF!</v>
      </c>
      <c r="E6" s="189" t="e">
        <f aca="false">#REF!/Deseason_VA!E6*100</f>
        <v>#REF!</v>
      </c>
      <c r="F6" s="189" t="e">
        <f aca="false">#REF!/Deseason_VA!F6*100</f>
        <v>#REF!</v>
      </c>
      <c r="G6" s="189" t="e">
        <f aca="false">#REF!/Deseason_VA!G6*100</f>
        <v>#REF!</v>
      </c>
      <c r="H6" s="189" t="e">
        <f aca="false">#REF!/Deseason_VA!H6*100</f>
        <v>#REF!</v>
      </c>
      <c r="I6" s="189" t="e">
        <f aca="false">#REF!/Deseason_VA!I6*100</f>
        <v>#REF!</v>
      </c>
      <c r="J6" s="189" t="e">
        <f aca="false">#REF!/Deseason_VA!J6*100</f>
        <v>#REF!</v>
      </c>
      <c r="K6" s="189" t="e">
        <f aca="false">#REF!/Deseason_VA!K6*100</f>
        <v>#REF!</v>
      </c>
      <c r="L6" s="189" t="e">
        <f aca="false">#REF!/Deseason_VA!L6*100</f>
        <v>#REF!</v>
      </c>
      <c r="M6" s="189" t="e">
        <f aca="false">#REF!/Deseason_VA!M6*100</f>
        <v>#REF!</v>
      </c>
      <c r="N6" s="189" t="e">
        <f aca="false">#REF!/Deseason_VA!N6*100</f>
        <v>#REF!</v>
      </c>
      <c r="O6" s="189" t="e">
        <f aca="false">#REF!/Deseason_VA!O6*100</f>
        <v>#REF!</v>
      </c>
      <c r="P6" s="189" t="e">
        <f aca="false">#REF!/Deseason_VA!P6*100</f>
        <v>#REF!</v>
      </c>
      <c r="Q6" s="189" t="e">
        <f aca="false">#REF!/Deseason_VA!Q6*100</f>
        <v>#REF!</v>
      </c>
      <c r="R6" s="189" t="e">
        <f aca="false">#REF!/Deseason_VA!R6*100</f>
        <v>#REF!</v>
      </c>
      <c r="S6" s="189" t="e">
        <f aca="false">#REF!/Deseason_VA!S6*100</f>
        <v>#REF!</v>
      </c>
      <c r="T6" s="189" t="e">
        <f aca="false">#REF!/Deseason_VA!T6*100</f>
        <v>#REF!</v>
      </c>
      <c r="U6" s="189" t="e">
        <f aca="false">#REF!/Deseason_VA!U6*100</f>
        <v>#REF!</v>
      </c>
      <c r="V6" s="189" t="e">
        <f aca="false">#REF!/Deseason_VA!V6*100</f>
        <v>#REF!</v>
      </c>
      <c r="W6" s="189" t="e">
        <f aca="false">#REF!/Deseason_VA!W6*100</f>
        <v>#REF!</v>
      </c>
      <c r="X6" s="189" t="e">
        <f aca="false">#REF!/Deseason_VA!X6*100</f>
        <v>#REF!</v>
      </c>
      <c r="Y6" s="189" t="e">
        <f aca="false">#REF!/Deseason_VA!Y6*100</f>
        <v>#REF!</v>
      </c>
      <c r="Z6" s="189" t="e">
        <f aca="false">#REF!/Deseason_VA!Z6*100</f>
        <v>#REF!</v>
      </c>
      <c r="AA6" s="189" t="e">
        <f aca="false">#REF!/Deseason_VA!AA6*100</f>
        <v>#REF!</v>
      </c>
      <c r="AB6" s="189" t="e">
        <f aca="false">#REF!/Deseason_VA!AB6*100</f>
        <v>#REF!</v>
      </c>
      <c r="AC6" s="189" t="e">
        <f aca="false">#REF!/Deseason_VA!AC6*100</f>
        <v>#REF!</v>
      </c>
      <c r="AD6" s="189" t="e">
        <f aca="false">#REF!/Deseason_VA!AD6*100</f>
        <v>#REF!</v>
      </c>
      <c r="AE6" s="189" t="e">
        <f aca="false">#REF!/Deseason_VA!AE6*100</f>
        <v>#REF!</v>
      </c>
      <c r="AF6" s="191" t="e">
        <f aca="false">#REF!/Deseason_VA!AF6*100</f>
        <v>#REF!</v>
      </c>
      <c r="AG6" s="191" t="e">
        <f aca="false">#REF!/Deseason_VA!AG6*100</f>
        <v>#REF!</v>
      </c>
      <c r="AH6" s="191" t="e">
        <f aca="false">#REF!/Deseason_VA!AH6*100</f>
        <v>#REF!</v>
      </c>
      <c r="AI6" s="191" t="e">
        <f aca="false">#REF!/Deseason_VA!AI6*100</f>
        <v>#REF!</v>
      </c>
      <c r="AJ6" s="191" t="e">
        <f aca="false">#REF!/Deseason_VA!AJ6*100</f>
        <v>#REF!</v>
      </c>
      <c r="AK6" s="191" t="e">
        <f aca="false">#REF!/Deseason_VA!AK6*100</f>
        <v>#REF!</v>
      </c>
      <c r="AL6" s="191" t="e">
        <f aca="false">#REF!/Deseason_VA!AL6*100</f>
        <v>#REF!</v>
      </c>
      <c r="AM6" s="191" t="e">
        <f aca="false">#REF!/Deseason_VA!AM6*100</f>
        <v>#REF!</v>
      </c>
      <c r="AN6" s="191" t="e">
        <f aca="false">#REF!/Deseason_VA!AN6*100</f>
        <v>#REF!</v>
      </c>
      <c r="AO6" s="191" t="e">
        <f aca="false">#REF!/Deseason_VA!AO6*100</f>
        <v>#REF!</v>
      </c>
      <c r="AP6" s="191" t="e">
        <f aca="false">#REF!/Deseason_VA!AP6*100</f>
        <v>#REF!</v>
      </c>
      <c r="AQ6" s="191" t="e">
        <f aca="false">#REF!/Deseason_VA!AQ6*100</f>
        <v>#REF!</v>
      </c>
    </row>
    <row r="7" s="187" customFormat="true" ht="18" hidden="false" customHeight="true" outlineLevel="0" collapsed="false">
      <c r="A7" s="192" t="s">
        <v>106</v>
      </c>
      <c r="B7" s="193" t="e">
        <f aca="false">#REF!/Deseason_VA!B7*100</f>
        <v>#REF!</v>
      </c>
      <c r="C7" s="193" t="e">
        <f aca="false">#REF!/Deseason_VA!C7*100</f>
        <v>#REF!</v>
      </c>
      <c r="D7" s="193" t="e">
        <f aca="false">#REF!/Deseason_VA!D7*100</f>
        <v>#REF!</v>
      </c>
      <c r="E7" s="193" t="e">
        <f aca="false">#REF!/Deseason_VA!E7*100</f>
        <v>#REF!</v>
      </c>
      <c r="F7" s="193" t="e">
        <f aca="false">#REF!/Deseason_VA!F7*100</f>
        <v>#REF!</v>
      </c>
      <c r="G7" s="193" t="e">
        <f aca="false">#REF!/Deseason_VA!G7*100</f>
        <v>#REF!</v>
      </c>
      <c r="H7" s="193" t="e">
        <f aca="false">#REF!/Deseason_VA!H7*100</f>
        <v>#REF!</v>
      </c>
      <c r="I7" s="193" t="e">
        <f aca="false">#REF!/Deseason_VA!I7*100</f>
        <v>#REF!</v>
      </c>
      <c r="J7" s="193" t="e">
        <f aca="false">#REF!/Deseason_VA!J7*100</f>
        <v>#REF!</v>
      </c>
      <c r="K7" s="193" t="e">
        <f aca="false">#REF!/Deseason_VA!K7*100</f>
        <v>#REF!</v>
      </c>
      <c r="L7" s="193" t="e">
        <f aca="false">#REF!/Deseason_VA!L7*100</f>
        <v>#REF!</v>
      </c>
      <c r="M7" s="193" t="e">
        <f aca="false">#REF!/Deseason_VA!M7*100</f>
        <v>#REF!</v>
      </c>
      <c r="N7" s="193" t="e">
        <f aca="false">#REF!/Deseason_VA!N7*100</f>
        <v>#REF!</v>
      </c>
      <c r="O7" s="193" t="e">
        <f aca="false">#REF!/Deseason_VA!O7*100</f>
        <v>#REF!</v>
      </c>
      <c r="P7" s="193" t="e">
        <f aca="false">#REF!/Deseason_VA!P7*100</f>
        <v>#REF!</v>
      </c>
      <c r="Q7" s="193" t="e">
        <f aca="false">#REF!/Deseason_VA!Q7*100</f>
        <v>#REF!</v>
      </c>
      <c r="R7" s="193" t="e">
        <f aca="false">#REF!/Deseason_VA!R7*100</f>
        <v>#REF!</v>
      </c>
      <c r="S7" s="193" t="e">
        <f aca="false">#REF!/Deseason_VA!S7*100</f>
        <v>#REF!</v>
      </c>
      <c r="T7" s="193" t="e">
        <f aca="false">#REF!/Deseason_VA!T7*100</f>
        <v>#REF!</v>
      </c>
      <c r="U7" s="193" t="e">
        <f aca="false">#REF!/Deseason_VA!U7*100</f>
        <v>#REF!</v>
      </c>
      <c r="V7" s="193" t="e">
        <f aca="false">#REF!/Deseason_VA!V7*100</f>
        <v>#REF!</v>
      </c>
      <c r="W7" s="193" t="e">
        <f aca="false">#REF!/Deseason_VA!W7*100</f>
        <v>#REF!</v>
      </c>
      <c r="X7" s="193" t="e">
        <f aca="false">#REF!/Deseason_VA!X7*100</f>
        <v>#REF!</v>
      </c>
      <c r="Y7" s="193" t="e">
        <f aca="false">#REF!/Deseason_VA!Y7*100</f>
        <v>#REF!</v>
      </c>
      <c r="Z7" s="193" t="e">
        <f aca="false">#REF!/Deseason_VA!Z7*100</f>
        <v>#REF!</v>
      </c>
      <c r="AA7" s="193" t="e">
        <f aca="false">#REF!/Deseason_VA!AA7*100</f>
        <v>#REF!</v>
      </c>
      <c r="AB7" s="193" t="e">
        <f aca="false">#REF!/Deseason_VA!AB7*100</f>
        <v>#REF!</v>
      </c>
      <c r="AC7" s="193" t="e">
        <f aca="false">#REF!/Deseason_VA!AC7*100</f>
        <v>#REF!</v>
      </c>
      <c r="AD7" s="193" t="e">
        <f aca="false">#REF!/Deseason_VA!AD7*100</f>
        <v>#REF!</v>
      </c>
      <c r="AE7" s="193" t="e">
        <f aca="false">#REF!/Deseason_VA!AE7*100</f>
        <v>#REF!</v>
      </c>
      <c r="AF7" s="194" t="e">
        <f aca="false">#REF!/Deseason_VA!AF7*100</f>
        <v>#REF!</v>
      </c>
      <c r="AG7" s="194" t="e">
        <f aca="false">#REF!/Deseason_VA!AG7*100</f>
        <v>#REF!</v>
      </c>
      <c r="AH7" s="194" t="e">
        <f aca="false">#REF!/Deseason_VA!AH7*100</f>
        <v>#REF!</v>
      </c>
      <c r="AI7" s="194" t="e">
        <f aca="false">#REF!/Deseason_VA!AI7*100</f>
        <v>#REF!</v>
      </c>
      <c r="AJ7" s="194" t="e">
        <f aca="false">#REF!/Deseason_VA!AJ7*100</f>
        <v>#REF!</v>
      </c>
      <c r="AK7" s="194" t="e">
        <f aca="false">#REF!/Deseason_VA!AK7*100</f>
        <v>#REF!</v>
      </c>
      <c r="AL7" s="194" t="e">
        <f aca="false">#REF!/Deseason_VA!AL7*100</f>
        <v>#REF!</v>
      </c>
      <c r="AM7" s="194" t="e">
        <f aca="false">#REF!/Deseason_VA!AM7*100</f>
        <v>#REF!</v>
      </c>
      <c r="AN7" s="194" t="e">
        <f aca="false">#REF!/Deseason_VA!AN7*100</f>
        <v>#REF!</v>
      </c>
      <c r="AO7" s="194" t="e">
        <f aca="false">#REF!/Deseason_VA!AO7*100</f>
        <v>#REF!</v>
      </c>
      <c r="AP7" s="194" t="e">
        <f aca="false">#REF!/Deseason_VA!AP7*100</f>
        <v>#REF!</v>
      </c>
      <c r="AQ7" s="194" t="e">
        <f aca="false">#REF!/Deseason_VA!AQ7*100</f>
        <v>#REF!</v>
      </c>
    </row>
    <row r="8" s="187" customFormat="true" ht="18" hidden="false" customHeight="true" outlineLevel="0" collapsed="false">
      <c r="A8" s="192" t="s">
        <v>107</v>
      </c>
      <c r="B8" s="193" t="e">
        <f aca="false">#REF!/Deseason_VA!B8*100</f>
        <v>#REF!</v>
      </c>
      <c r="C8" s="193" t="e">
        <f aca="false">#REF!/Deseason_VA!C8*100</f>
        <v>#REF!</v>
      </c>
      <c r="D8" s="193" t="e">
        <f aca="false">#REF!/Deseason_VA!D8*100</f>
        <v>#REF!</v>
      </c>
      <c r="E8" s="193" t="e">
        <f aca="false">#REF!/Deseason_VA!E8*100</f>
        <v>#REF!</v>
      </c>
      <c r="F8" s="193" t="e">
        <f aca="false">#REF!/Deseason_VA!F8*100</f>
        <v>#REF!</v>
      </c>
      <c r="G8" s="193" t="e">
        <f aca="false">#REF!/Deseason_VA!G8*100</f>
        <v>#REF!</v>
      </c>
      <c r="H8" s="193" t="e">
        <f aca="false">#REF!/Deseason_VA!H8*100</f>
        <v>#REF!</v>
      </c>
      <c r="I8" s="193" t="e">
        <f aca="false">#REF!/Deseason_VA!I8*100</f>
        <v>#REF!</v>
      </c>
      <c r="J8" s="193" t="e">
        <f aca="false">#REF!/Deseason_VA!J8*100</f>
        <v>#REF!</v>
      </c>
      <c r="K8" s="193" t="e">
        <f aca="false">#REF!/Deseason_VA!K8*100</f>
        <v>#REF!</v>
      </c>
      <c r="L8" s="193" t="e">
        <f aca="false">#REF!/Deseason_VA!L8*100</f>
        <v>#REF!</v>
      </c>
      <c r="M8" s="193" t="e">
        <f aca="false">#REF!/Deseason_VA!M8*100</f>
        <v>#REF!</v>
      </c>
      <c r="N8" s="193" t="e">
        <f aca="false">#REF!/Deseason_VA!N8*100</f>
        <v>#REF!</v>
      </c>
      <c r="O8" s="193" t="e">
        <f aca="false">#REF!/Deseason_VA!O8*100</f>
        <v>#REF!</v>
      </c>
      <c r="P8" s="193" t="e">
        <f aca="false">#REF!/Deseason_VA!P8*100</f>
        <v>#REF!</v>
      </c>
      <c r="Q8" s="193" t="e">
        <f aca="false">#REF!/Deseason_VA!Q8*100</f>
        <v>#REF!</v>
      </c>
      <c r="R8" s="193" t="e">
        <f aca="false">#REF!/Deseason_VA!R8*100</f>
        <v>#REF!</v>
      </c>
      <c r="S8" s="193" t="e">
        <f aca="false">#REF!/Deseason_VA!S8*100</f>
        <v>#REF!</v>
      </c>
      <c r="T8" s="193" t="e">
        <f aca="false">#REF!/Deseason_VA!T8*100</f>
        <v>#REF!</v>
      </c>
      <c r="U8" s="193" t="e">
        <f aca="false">#REF!/Deseason_VA!U8*100</f>
        <v>#REF!</v>
      </c>
      <c r="V8" s="193" t="e">
        <f aca="false">#REF!/Deseason_VA!V8*100</f>
        <v>#REF!</v>
      </c>
      <c r="W8" s="193" t="e">
        <f aca="false">#REF!/Deseason_VA!W8*100</f>
        <v>#REF!</v>
      </c>
      <c r="X8" s="193" t="e">
        <f aca="false">#REF!/Deseason_VA!X8*100</f>
        <v>#REF!</v>
      </c>
      <c r="Y8" s="193" t="e">
        <f aca="false">#REF!/Deseason_VA!Y8*100</f>
        <v>#REF!</v>
      </c>
      <c r="Z8" s="193" t="e">
        <f aca="false">#REF!/Deseason_VA!Z8*100</f>
        <v>#REF!</v>
      </c>
      <c r="AA8" s="193" t="e">
        <f aca="false">#REF!/Deseason_VA!AA8*100</f>
        <v>#REF!</v>
      </c>
      <c r="AB8" s="193" t="e">
        <f aca="false">#REF!/Deseason_VA!AB8*100</f>
        <v>#REF!</v>
      </c>
      <c r="AC8" s="193" t="e">
        <f aca="false">#REF!/Deseason_VA!AC8*100</f>
        <v>#REF!</v>
      </c>
      <c r="AD8" s="193" t="e">
        <f aca="false">#REF!/Deseason_VA!AD8*100</f>
        <v>#REF!</v>
      </c>
      <c r="AE8" s="193" t="e">
        <f aca="false">#REF!/Deseason_VA!AE8*100</f>
        <v>#REF!</v>
      </c>
      <c r="AF8" s="194" t="e">
        <f aca="false">#REF!/Deseason_VA!AF8*100</f>
        <v>#REF!</v>
      </c>
      <c r="AG8" s="194" t="e">
        <f aca="false">#REF!/Deseason_VA!AG8*100</f>
        <v>#REF!</v>
      </c>
      <c r="AH8" s="194" t="e">
        <f aca="false">#REF!/Deseason_VA!AH8*100</f>
        <v>#REF!</v>
      </c>
      <c r="AI8" s="194" t="e">
        <f aca="false">#REF!/Deseason_VA!AI8*100</f>
        <v>#REF!</v>
      </c>
      <c r="AJ8" s="194" t="e">
        <f aca="false">#REF!/Deseason_VA!AJ8*100</f>
        <v>#REF!</v>
      </c>
      <c r="AK8" s="194" t="e">
        <f aca="false">#REF!/Deseason_VA!AK8*100</f>
        <v>#REF!</v>
      </c>
      <c r="AL8" s="194" t="e">
        <f aca="false">#REF!/Deseason_VA!AL8*100</f>
        <v>#REF!</v>
      </c>
      <c r="AM8" s="194" t="e">
        <f aca="false">#REF!/Deseason_VA!AM8*100</f>
        <v>#REF!</v>
      </c>
      <c r="AN8" s="194" t="e">
        <f aca="false">#REF!/Deseason_VA!AN8*100</f>
        <v>#REF!</v>
      </c>
      <c r="AO8" s="194" t="e">
        <f aca="false">#REF!/Deseason_VA!AO8*100</f>
        <v>#REF!</v>
      </c>
      <c r="AP8" s="194" t="e">
        <f aca="false">#REF!/Deseason_VA!AP8*100</f>
        <v>#REF!</v>
      </c>
      <c r="AQ8" s="194" t="e">
        <f aca="false">#REF!/Deseason_VA!AQ8*100</f>
        <v>#REF!</v>
      </c>
    </row>
    <row r="9" s="187" customFormat="true" ht="18" hidden="false" customHeight="true" outlineLevel="0" collapsed="false">
      <c r="A9" s="192" t="s">
        <v>108</v>
      </c>
      <c r="B9" s="193" t="e">
        <f aca="false">#REF!/Deseason_VA!B9*100</f>
        <v>#REF!</v>
      </c>
      <c r="C9" s="193" t="e">
        <f aca="false">#REF!/Deseason_VA!C9*100</f>
        <v>#REF!</v>
      </c>
      <c r="D9" s="193" t="e">
        <f aca="false">#REF!/Deseason_VA!D9*100</f>
        <v>#REF!</v>
      </c>
      <c r="E9" s="193" t="e">
        <f aca="false">#REF!/Deseason_VA!E9*100</f>
        <v>#REF!</v>
      </c>
      <c r="F9" s="193" t="e">
        <f aca="false">#REF!/Deseason_VA!F9*100</f>
        <v>#REF!</v>
      </c>
      <c r="G9" s="193" t="e">
        <f aca="false">#REF!/Deseason_VA!G9*100</f>
        <v>#REF!</v>
      </c>
      <c r="H9" s="193" t="e">
        <f aca="false">#REF!/Deseason_VA!H9*100</f>
        <v>#REF!</v>
      </c>
      <c r="I9" s="193" t="e">
        <f aca="false">#REF!/Deseason_VA!I9*100</f>
        <v>#REF!</v>
      </c>
      <c r="J9" s="193" t="e">
        <f aca="false">#REF!/Deseason_VA!J9*100</f>
        <v>#REF!</v>
      </c>
      <c r="K9" s="193" t="e">
        <f aca="false">#REF!/Deseason_VA!K9*100</f>
        <v>#REF!</v>
      </c>
      <c r="L9" s="193" t="e">
        <f aca="false">#REF!/Deseason_VA!L9*100</f>
        <v>#REF!</v>
      </c>
      <c r="M9" s="193" t="e">
        <f aca="false">#REF!/Deseason_VA!M9*100</f>
        <v>#REF!</v>
      </c>
      <c r="N9" s="193" t="e">
        <f aca="false">#REF!/Deseason_VA!N9*100</f>
        <v>#REF!</v>
      </c>
      <c r="O9" s="193" t="e">
        <f aca="false">#REF!/Deseason_VA!O9*100</f>
        <v>#REF!</v>
      </c>
      <c r="P9" s="193" t="e">
        <f aca="false">#REF!/Deseason_VA!P9*100</f>
        <v>#REF!</v>
      </c>
      <c r="Q9" s="193" t="e">
        <f aca="false">#REF!/Deseason_VA!Q9*100</f>
        <v>#REF!</v>
      </c>
      <c r="R9" s="193" t="e">
        <f aca="false">#REF!/Deseason_VA!R9*100</f>
        <v>#REF!</v>
      </c>
      <c r="S9" s="193" t="e">
        <f aca="false">#REF!/Deseason_VA!S9*100</f>
        <v>#REF!</v>
      </c>
      <c r="T9" s="193" t="e">
        <f aca="false">#REF!/Deseason_VA!T9*100</f>
        <v>#REF!</v>
      </c>
      <c r="U9" s="193" t="e">
        <f aca="false">#REF!/Deseason_VA!U9*100</f>
        <v>#REF!</v>
      </c>
      <c r="V9" s="193" t="e">
        <f aca="false">#REF!/Deseason_VA!V9*100</f>
        <v>#REF!</v>
      </c>
      <c r="W9" s="193" t="e">
        <f aca="false">#REF!/Deseason_VA!W9*100</f>
        <v>#REF!</v>
      </c>
      <c r="X9" s="193" t="e">
        <f aca="false">#REF!/Deseason_VA!X9*100</f>
        <v>#REF!</v>
      </c>
      <c r="Y9" s="193" t="e">
        <f aca="false">#REF!/Deseason_VA!Y9*100</f>
        <v>#REF!</v>
      </c>
      <c r="Z9" s="193" t="e">
        <f aca="false">#REF!/Deseason_VA!Z9*100</f>
        <v>#REF!</v>
      </c>
      <c r="AA9" s="193" t="e">
        <f aca="false">#REF!/Deseason_VA!AA9*100</f>
        <v>#REF!</v>
      </c>
      <c r="AB9" s="193" t="e">
        <f aca="false">#REF!/Deseason_VA!AB9*100</f>
        <v>#REF!</v>
      </c>
      <c r="AC9" s="193" t="e">
        <f aca="false">#REF!/Deseason_VA!AC9*100</f>
        <v>#REF!</v>
      </c>
      <c r="AD9" s="193" t="e">
        <f aca="false">#REF!/Deseason_VA!AD9*100</f>
        <v>#REF!</v>
      </c>
      <c r="AE9" s="193" t="e">
        <f aca="false">#REF!/Deseason_VA!AE9*100</f>
        <v>#REF!</v>
      </c>
      <c r="AF9" s="194" t="e">
        <f aca="false">#REF!/Deseason_VA!AF9*100</f>
        <v>#REF!</v>
      </c>
      <c r="AG9" s="194" t="e">
        <f aca="false">#REF!/Deseason_VA!AG9*100</f>
        <v>#REF!</v>
      </c>
      <c r="AH9" s="194" t="e">
        <f aca="false">#REF!/Deseason_VA!AH9*100</f>
        <v>#REF!</v>
      </c>
      <c r="AI9" s="194" t="e">
        <f aca="false">#REF!/Deseason_VA!AI9*100</f>
        <v>#REF!</v>
      </c>
      <c r="AJ9" s="194" t="e">
        <f aca="false">#REF!/Deseason_VA!AJ9*100</f>
        <v>#REF!</v>
      </c>
      <c r="AK9" s="194" t="e">
        <f aca="false">#REF!/Deseason_VA!AK9*100</f>
        <v>#REF!</v>
      </c>
      <c r="AL9" s="194" t="e">
        <f aca="false">#REF!/Deseason_VA!AL9*100</f>
        <v>#REF!</v>
      </c>
      <c r="AM9" s="194" t="e">
        <f aca="false">#REF!/Deseason_VA!AM9*100</f>
        <v>#REF!</v>
      </c>
      <c r="AN9" s="194" t="e">
        <f aca="false">#REF!/Deseason_VA!AN9*100</f>
        <v>#REF!</v>
      </c>
      <c r="AO9" s="194" t="e">
        <f aca="false">#REF!/Deseason_VA!AO9*100</f>
        <v>#REF!</v>
      </c>
      <c r="AP9" s="194" t="e">
        <f aca="false">#REF!/Deseason_VA!AP9*100</f>
        <v>#REF!</v>
      </c>
      <c r="AQ9" s="194" t="e">
        <f aca="false">#REF!/Deseason_VA!AQ9*100</f>
        <v>#REF!</v>
      </c>
    </row>
    <row r="10" s="187" customFormat="true" ht="18" hidden="false" customHeight="true" outlineLevel="0" collapsed="false">
      <c r="A10" s="192" t="s">
        <v>109</v>
      </c>
      <c r="B10" s="193" t="e">
        <f aca="false">#REF!/Deseason_VA!B10*100</f>
        <v>#REF!</v>
      </c>
      <c r="C10" s="193" t="e">
        <f aca="false">#REF!/Deseason_VA!C10*100</f>
        <v>#REF!</v>
      </c>
      <c r="D10" s="193" t="e">
        <f aca="false">#REF!/Deseason_VA!D10*100</f>
        <v>#REF!</v>
      </c>
      <c r="E10" s="193" t="e">
        <f aca="false">#REF!/Deseason_VA!E10*100</f>
        <v>#REF!</v>
      </c>
      <c r="F10" s="193" t="e">
        <f aca="false">#REF!/Deseason_VA!F10*100</f>
        <v>#REF!</v>
      </c>
      <c r="G10" s="193" t="e">
        <f aca="false">#REF!/Deseason_VA!G10*100</f>
        <v>#REF!</v>
      </c>
      <c r="H10" s="193" t="e">
        <f aca="false">#REF!/Deseason_VA!H10*100</f>
        <v>#REF!</v>
      </c>
      <c r="I10" s="193" t="e">
        <f aca="false">#REF!/Deseason_VA!I10*100</f>
        <v>#REF!</v>
      </c>
      <c r="J10" s="193" t="e">
        <f aca="false">#REF!/Deseason_VA!J10*100</f>
        <v>#REF!</v>
      </c>
      <c r="K10" s="193" t="e">
        <f aca="false">#REF!/Deseason_VA!K10*100</f>
        <v>#REF!</v>
      </c>
      <c r="L10" s="193" t="e">
        <f aca="false">#REF!/Deseason_VA!L10*100</f>
        <v>#REF!</v>
      </c>
      <c r="M10" s="193" t="e">
        <f aca="false">#REF!/Deseason_VA!M10*100</f>
        <v>#REF!</v>
      </c>
      <c r="N10" s="193" t="e">
        <f aca="false">#REF!/Deseason_VA!N10*100</f>
        <v>#REF!</v>
      </c>
      <c r="O10" s="193" t="e">
        <f aca="false">#REF!/Deseason_VA!O10*100</f>
        <v>#REF!</v>
      </c>
      <c r="P10" s="193" t="e">
        <f aca="false">#REF!/Deseason_VA!P10*100</f>
        <v>#REF!</v>
      </c>
      <c r="Q10" s="193" t="e">
        <f aca="false">#REF!/Deseason_VA!Q10*100</f>
        <v>#REF!</v>
      </c>
      <c r="R10" s="193" t="e">
        <f aca="false">#REF!/Deseason_VA!R10*100</f>
        <v>#REF!</v>
      </c>
      <c r="S10" s="193" t="e">
        <f aca="false">#REF!/Deseason_VA!S10*100</f>
        <v>#REF!</v>
      </c>
      <c r="T10" s="193" t="e">
        <f aca="false">#REF!/Deseason_VA!T10*100</f>
        <v>#REF!</v>
      </c>
      <c r="U10" s="193" t="e">
        <f aca="false">#REF!/Deseason_VA!U10*100</f>
        <v>#REF!</v>
      </c>
      <c r="V10" s="193" t="e">
        <f aca="false">#REF!/Deseason_VA!V10*100</f>
        <v>#REF!</v>
      </c>
      <c r="W10" s="193" t="e">
        <f aca="false">#REF!/Deseason_VA!W10*100</f>
        <v>#REF!</v>
      </c>
      <c r="X10" s="193" t="e">
        <f aca="false">#REF!/Deseason_VA!X10*100</f>
        <v>#REF!</v>
      </c>
      <c r="Y10" s="193" t="e">
        <f aca="false">#REF!/Deseason_VA!Y10*100</f>
        <v>#REF!</v>
      </c>
      <c r="Z10" s="193" t="e">
        <f aca="false">#REF!/Deseason_VA!Z10*100</f>
        <v>#REF!</v>
      </c>
      <c r="AA10" s="193" t="e">
        <f aca="false">#REF!/Deseason_VA!AA10*100</f>
        <v>#REF!</v>
      </c>
      <c r="AB10" s="193" t="e">
        <f aca="false">#REF!/Deseason_VA!AB10*100</f>
        <v>#REF!</v>
      </c>
      <c r="AC10" s="193" t="e">
        <f aca="false">#REF!/Deseason_VA!AC10*100</f>
        <v>#REF!</v>
      </c>
      <c r="AD10" s="193" t="e">
        <f aca="false">#REF!/Deseason_VA!AD10*100</f>
        <v>#REF!</v>
      </c>
      <c r="AE10" s="193" t="e">
        <f aca="false">#REF!/Deseason_VA!AE10*100</f>
        <v>#REF!</v>
      </c>
      <c r="AF10" s="194" t="e">
        <f aca="false">#REF!/Deseason_VA!AF10*100</f>
        <v>#REF!</v>
      </c>
      <c r="AG10" s="194" t="e">
        <f aca="false">#REF!/Deseason_VA!AG10*100</f>
        <v>#REF!</v>
      </c>
      <c r="AH10" s="194" t="e">
        <f aca="false">#REF!/Deseason_VA!AH10*100</f>
        <v>#REF!</v>
      </c>
      <c r="AI10" s="194" t="e">
        <f aca="false">#REF!/Deseason_VA!AI10*100</f>
        <v>#REF!</v>
      </c>
      <c r="AJ10" s="194" t="e">
        <f aca="false">#REF!/Deseason_VA!AJ10*100</f>
        <v>#REF!</v>
      </c>
      <c r="AK10" s="194" t="e">
        <f aca="false">#REF!/Deseason_VA!AK10*100</f>
        <v>#REF!</v>
      </c>
      <c r="AL10" s="194" t="e">
        <f aca="false">#REF!/Deseason_VA!AL10*100</f>
        <v>#REF!</v>
      </c>
      <c r="AM10" s="194" t="e">
        <f aca="false">#REF!/Deseason_VA!AM10*100</f>
        <v>#REF!</v>
      </c>
      <c r="AN10" s="194" t="e">
        <f aca="false">#REF!/Deseason_VA!AN10*100</f>
        <v>#REF!</v>
      </c>
      <c r="AO10" s="194" t="e">
        <f aca="false">#REF!/Deseason_VA!AO10*100</f>
        <v>#REF!</v>
      </c>
      <c r="AP10" s="194" t="e">
        <f aca="false">#REF!/Deseason_VA!AP10*100</f>
        <v>#REF!</v>
      </c>
      <c r="AQ10" s="194" t="e">
        <f aca="false">#REF!/Deseason_VA!AQ10*100</f>
        <v>#REF!</v>
      </c>
    </row>
    <row r="11" s="187" customFormat="true" ht="18" hidden="false" customHeight="true" outlineLevel="0" collapsed="false">
      <c r="A11" s="192" t="s">
        <v>110</v>
      </c>
      <c r="B11" s="193" t="e">
        <f aca="false">#REF!/Deseason_VA!B11*100</f>
        <v>#REF!</v>
      </c>
      <c r="C11" s="193" t="e">
        <f aca="false">#REF!/Deseason_VA!C11*100</f>
        <v>#REF!</v>
      </c>
      <c r="D11" s="193" t="e">
        <f aca="false">#REF!/Deseason_VA!D11*100</f>
        <v>#REF!</v>
      </c>
      <c r="E11" s="193" t="e">
        <f aca="false">#REF!/Deseason_VA!E11*100</f>
        <v>#REF!</v>
      </c>
      <c r="F11" s="193" t="e">
        <f aca="false">#REF!/Deseason_VA!F11*100</f>
        <v>#REF!</v>
      </c>
      <c r="G11" s="193" t="e">
        <f aca="false">#REF!/Deseason_VA!G11*100</f>
        <v>#REF!</v>
      </c>
      <c r="H11" s="193" t="e">
        <f aca="false">#REF!/Deseason_VA!H11*100</f>
        <v>#REF!</v>
      </c>
      <c r="I11" s="193" t="e">
        <f aca="false">#REF!/Deseason_VA!I11*100</f>
        <v>#REF!</v>
      </c>
      <c r="J11" s="193" t="e">
        <f aca="false">#REF!/Deseason_VA!J11*100</f>
        <v>#REF!</v>
      </c>
      <c r="K11" s="193" t="e">
        <f aca="false">#REF!/Deseason_VA!K11*100</f>
        <v>#REF!</v>
      </c>
      <c r="L11" s="193" t="e">
        <f aca="false">#REF!/Deseason_VA!L11*100</f>
        <v>#REF!</v>
      </c>
      <c r="M11" s="193" t="e">
        <f aca="false">#REF!/Deseason_VA!M11*100</f>
        <v>#REF!</v>
      </c>
      <c r="N11" s="193" t="e">
        <f aca="false">#REF!/Deseason_VA!N11*100</f>
        <v>#REF!</v>
      </c>
      <c r="O11" s="193" t="e">
        <f aca="false">#REF!/Deseason_VA!O11*100</f>
        <v>#REF!</v>
      </c>
      <c r="P11" s="193" t="e">
        <f aca="false">#REF!/Deseason_VA!P11*100</f>
        <v>#REF!</v>
      </c>
      <c r="Q11" s="193" t="e">
        <f aca="false">#REF!/Deseason_VA!Q11*100</f>
        <v>#REF!</v>
      </c>
      <c r="R11" s="193" t="e">
        <f aca="false">#REF!/Deseason_VA!R11*100</f>
        <v>#REF!</v>
      </c>
      <c r="S11" s="193" t="e">
        <f aca="false">#REF!/Deseason_VA!S11*100</f>
        <v>#REF!</v>
      </c>
      <c r="T11" s="193" t="e">
        <f aca="false">#REF!/Deseason_VA!T11*100</f>
        <v>#REF!</v>
      </c>
      <c r="U11" s="193" t="e">
        <f aca="false">#REF!/Deseason_VA!U11*100</f>
        <v>#REF!</v>
      </c>
      <c r="V11" s="193" t="e">
        <f aca="false">#REF!/Deseason_VA!V11*100</f>
        <v>#REF!</v>
      </c>
      <c r="W11" s="193" t="e">
        <f aca="false">#REF!/Deseason_VA!W11*100</f>
        <v>#REF!</v>
      </c>
      <c r="X11" s="193" t="e">
        <f aca="false">#REF!/Deseason_VA!X11*100</f>
        <v>#REF!</v>
      </c>
      <c r="Y11" s="193" t="e">
        <f aca="false">#REF!/Deseason_VA!Y11*100</f>
        <v>#REF!</v>
      </c>
      <c r="Z11" s="193" t="e">
        <f aca="false">#REF!/Deseason_VA!Z11*100</f>
        <v>#REF!</v>
      </c>
      <c r="AA11" s="193" t="e">
        <f aca="false">#REF!/Deseason_VA!AA11*100</f>
        <v>#REF!</v>
      </c>
      <c r="AB11" s="193" t="e">
        <f aca="false">#REF!/Deseason_VA!AB11*100</f>
        <v>#REF!</v>
      </c>
      <c r="AC11" s="193" t="e">
        <f aca="false">#REF!/Deseason_VA!AC11*100</f>
        <v>#REF!</v>
      </c>
      <c r="AD11" s="193" t="e">
        <f aca="false">#REF!/Deseason_VA!AD11*100</f>
        <v>#REF!</v>
      </c>
      <c r="AE11" s="193" t="e">
        <f aca="false">#REF!/Deseason_VA!AE11*100</f>
        <v>#REF!</v>
      </c>
      <c r="AF11" s="194" t="e">
        <f aca="false">#REF!/Deseason_VA!AF11*100</f>
        <v>#REF!</v>
      </c>
      <c r="AG11" s="194" t="e">
        <f aca="false">#REF!/Deseason_VA!AG11*100</f>
        <v>#REF!</v>
      </c>
      <c r="AH11" s="194" t="e">
        <f aca="false">#REF!/Deseason_VA!AH11*100</f>
        <v>#REF!</v>
      </c>
      <c r="AI11" s="194" t="e">
        <f aca="false">#REF!/Deseason_VA!AI11*100</f>
        <v>#REF!</v>
      </c>
      <c r="AJ11" s="194" t="e">
        <f aca="false">#REF!/Deseason_VA!AJ11*100</f>
        <v>#REF!</v>
      </c>
      <c r="AK11" s="194" t="e">
        <f aca="false">#REF!/Deseason_VA!AK11*100</f>
        <v>#REF!</v>
      </c>
      <c r="AL11" s="194" t="e">
        <f aca="false">#REF!/Deseason_VA!AL11*100</f>
        <v>#REF!</v>
      </c>
      <c r="AM11" s="194" t="e">
        <f aca="false">#REF!/Deseason_VA!AM11*100</f>
        <v>#REF!</v>
      </c>
      <c r="AN11" s="194" t="e">
        <f aca="false">#REF!/Deseason_VA!AN11*100</f>
        <v>#REF!</v>
      </c>
      <c r="AO11" s="194" t="e">
        <f aca="false">#REF!/Deseason_VA!AO11*100</f>
        <v>#REF!</v>
      </c>
      <c r="AP11" s="194" t="e">
        <f aca="false">#REF!/Deseason_VA!AP11*100</f>
        <v>#REF!</v>
      </c>
      <c r="AQ11" s="194" t="e">
        <f aca="false">#REF!/Deseason_VA!AQ11*100</f>
        <v>#REF!</v>
      </c>
    </row>
    <row r="12" s="187" customFormat="true" ht="18" hidden="false" customHeight="true" outlineLevel="0" collapsed="false">
      <c r="A12" s="192" t="s">
        <v>111</v>
      </c>
      <c r="B12" s="193" t="e">
        <f aca="false">#REF!/Deseason_VA!B12*100</f>
        <v>#REF!</v>
      </c>
      <c r="C12" s="193" t="e">
        <f aca="false">#REF!/Deseason_VA!C12*100</f>
        <v>#REF!</v>
      </c>
      <c r="D12" s="193" t="e">
        <f aca="false">#REF!/Deseason_VA!D12*100</f>
        <v>#REF!</v>
      </c>
      <c r="E12" s="193" t="e">
        <f aca="false">#REF!/Deseason_VA!E12*100</f>
        <v>#REF!</v>
      </c>
      <c r="F12" s="193" t="e">
        <f aca="false">#REF!/Deseason_VA!F12*100</f>
        <v>#REF!</v>
      </c>
      <c r="G12" s="193" t="e">
        <f aca="false">#REF!/Deseason_VA!G12*100</f>
        <v>#REF!</v>
      </c>
      <c r="H12" s="193" t="e">
        <f aca="false">#REF!/Deseason_VA!H12*100</f>
        <v>#REF!</v>
      </c>
      <c r="I12" s="193" t="e">
        <f aca="false">#REF!/Deseason_VA!I12*100</f>
        <v>#REF!</v>
      </c>
      <c r="J12" s="193" t="e">
        <f aca="false">#REF!/Deseason_VA!J12*100</f>
        <v>#REF!</v>
      </c>
      <c r="K12" s="193" t="e">
        <f aca="false">#REF!/Deseason_VA!K12*100</f>
        <v>#REF!</v>
      </c>
      <c r="L12" s="193" t="e">
        <f aca="false">#REF!/Deseason_VA!L12*100</f>
        <v>#REF!</v>
      </c>
      <c r="M12" s="193" t="e">
        <f aca="false">#REF!/Deseason_VA!M12*100</f>
        <v>#REF!</v>
      </c>
      <c r="N12" s="193" t="e">
        <f aca="false">#REF!/Deseason_VA!N12*100</f>
        <v>#REF!</v>
      </c>
      <c r="O12" s="193" t="e">
        <f aca="false">#REF!/Deseason_VA!O12*100</f>
        <v>#REF!</v>
      </c>
      <c r="P12" s="193" t="e">
        <f aca="false">#REF!/Deseason_VA!P12*100</f>
        <v>#REF!</v>
      </c>
      <c r="Q12" s="193" t="e">
        <f aca="false">#REF!/Deseason_VA!Q12*100</f>
        <v>#REF!</v>
      </c>
      <c r="R12" s="193" t="e">
        <f aca="false">#REF!/Deseason_VA!R12*100</f>
        <v>#REF!</v>
      </c>
      <c r="S12" s="193" t="e">
        <f aca="false">#REF!/Deseason_VA!S12*100</f>
        <v>#REF!</v>
      </c>
      <c r="T12" s="193" t="e">
        <f aca="false">#REF!/Deseason_VA!T12*100</f>
        <v>#REF!</v>
      </c>
      <c r="U12" s="193" t="e">
        <f aca="false">#REF!/Deseason_VA!U12*100</f>
        <v>#REF!</v>
      </c>
      <c r="V12" s="193" t="e">
        <f aca="false">#REF!/Deseason_VA!V12*100</f>
        <v>#REF!</v>
      </c>
      <c r="W12" s="193" t="e">
        <f aca="false">#REF!/Deseason_VA!W12*100</f>
        <v>#REF!</v>
      </c>
      <c r="X12" s="193" t="e">
        <f aca="false">#REF!/Deseason_VA!X12*100</f>
        <v>#REF!</v>
      </c>
      <c r="Y12" s="193" t="e">
        <f aca="false">#REF!/Deseason_VA!Y12*100</f>
        <v>#REF!</v>
      </c>
      <c r="Z12" s="193" t="e">
        <f aca="false">#REF!/Deseason_VA!Z12*100</f>
        <v>#REF!</v>
      </c>
      <c r="AA12" s="193" t="e">
        <f aca="false">#REF!/Deseason_VA!AA12*100</f>
        <v>#REF!</v>
      </c>
      <c r="AB12" s="193" t="e">
        <f aca="false">#REF!/Deseason_VA!AB12*100</f>
        <v>#REF!</v>
      </c>
      <c r="AC12" s="193" t="e">
        <f aca="false">#REF!/Deseason_VA!AC12*100</f>
        <v>#REF!</v>
      </c>
      <c r="AD12" s="193" t="e">
        <f aca="false">#REF!/Deseason_VA!AD12*100</f>
        <v>#REF!</v>
      </c>
      <c r="AE12" s="193" t="e">
        <f aca="false">#REF!/Deseason_VA!AE12*100</f>
        <v>#REF!</v>
      </c>
      <c r="AF12" s="194" t="e">
        <f aca="false">#REF!/Deseason_VA!AF12*100</f>
        <v>#REF!</v>
      </c>
      <c r="AG12" s="194" t="e">
        <f aca="false">#REF!/Deseason_VA!AG12*100</f>
        <v>#REF!</v>
      </c>
      <c r="AH12" s="194" t="e">
        <f aca="false">#REF!/Deseason_VA!AH12*100</f>
        <v>#REF!</v>
      </c>
      <c r="AI12" s="194" t="e">
        <f aca="false">#REF!/Deseason_VA!AI12*100</f>
        <v>#REF!</v>
      </c>
      <c r="AJ12" s="194" t="e">
        <f aca="false">#REF!/Deseason_VA!AJ12*100</f>
        <v>#REF!</v>
      </c>
      <c r="AK12" s="194" t="e">
        <f aca="false">#REF!/Deseason_VA!AK12*100</f>
        <v>#REF!</v>
      </c>
      <c r="AL12" s="194" t="e">
        <f aca="false">#REF!/Deseason_VA!AL12*100</f>
        <v>#REF!</v>
      </c>
      <c r="AM12" s="194" t="e">
        <f aca="false">#REF!/Deseason_VA!AM12*100</f>
        <v>#REF!</v>
      </c>
      <c r="AN12" s="194" t="e">
        <f aca="false">#REF!/Deseason_VA!AN12*100</f>
        <v>#REF!</v>
      </c>
      <c r="AO12" s="194" t="e">
        <f aca="false">#REF!/Deseason_VA!AO12*100</f>
        <v>#REF!</v>
      </c>
      <c r="AP12" s="194" t="e">
        <f aca="false">#REF!/Deseason_VA!AP12*100</f>
        <v>#REF!</v>
      </c>
      <c r="AQ12" s="194" t="e">
        <f aca="false">#REF!/Deseason_VA!AQ12*100</f>
        <v>#REF!</v>
      </c>
    </row>
    <row r="13" s="190" customFormat="true" ht="24.75" hidden="false" customHeight="true" outlineLevel="0" collapsed="false">
      <c r="A13" s="188" t="s">
        <v>112</v>
      </c>
      <c r="B13" s="189" t="e">
        <f aca="false">#REF!/Deseason_VA!B13*100</f>
        <v>#REF!</v>
      </c>
      <c r="C13" s="189" t="e">
        <f aca="false">#REF!/Deseason_VA!C13*100</f>
        <v>#REF!</v>
      </c>
      <c r="D13" s="189" t="e">
        <f aca="false">#REF!/Deseason_VA!D13*100</f>
        <v>#REF!</v>
      </c>
      <c r="E13" s="189" t="e">
        <f aca="false">#REF!/Deseason_VA!E13*100</f>
        <v>#REF!</v>
      </c>
      <c r="F13" s="189" t="e">
        <f aca="false">#REF!/Deseason_VA!F13*100</f>
        <v>#REF!</v>
      </c>
      <c r="G13" s="189" t="e">
        <f aca="false">#REF!/Deseason_VA!G13*100</f>
        <v>#REF!</v>
      </c>
      <c r="H13" s="189" t="e">
        <f aca="false">#REF!/Deseason_VA!H13*100</f>
        <v>#REF!</v>
      </c>
      <c r="I13" s="189" t="e">
        <f aca="false">#REF!/Deseason_VA!I13*100</f>
        <v>#REF!</v>
      </c>
      <c r="J13" s="189" t="e">
        <f aca="false">#REF!/Deseason_VA!J13*100</f>
        <v>#REF!</v>
      </c>
      <c r="K13" s="189" t="e">
        <f aca="false">#REF!/Deseason_VA!K13*100</f>
        <v>#REF!</v>
      </c>
      <c r="L13" s="189" t="e">
        <f aca="false">#REF!/Deseason_VA!L13*100</f>
        <v>#REF!</v>
      </c>
      <c r="M13" s="189" t="e">
        <f aca="false">#REF!/Deseason_VA!M13*100</f>
        <v>#REF!</v>
      </c>
      <c r="N13" s="189" t="e">
        <f aca="false">#REF!/Deseason_VA!N13*100</f>
        <v>#REF!</v>
      </c>
      <c r="O13" s="189" t="e">
        <f aca="false">#REF!/Deseason_VA!O13*100</f>
        <v>#REF!</v>
      </c>
      <c r="P13" s="189" t="e">
        <f aca="false">#REF!/Deseason_VA!P13*100</f>
        <v>#REF!</v>
      </c>
      <c r="Q13" s="189" t="e">
        <f aca="false">#REF!/Deseason_VA!Q13*100</f>
        <v>#REF!</v>
      </c>
      <c r="R13" s="189" t="e">
        <f aca="false">#REF!/Deseason_VA!R13*100</f>
        <v>#REF!</v>
      </c>
      <c r="S13" s="189" t="e">
        <f aca="false">#REF!/Deseason_VA!S13*100</f>
        <v>#REF!</v>
      </c>
      <c r="T13" s="189" t="e">
        <f aca="false">#REF!/Deseason_VA!T13*100</f>
        <v>#REF!</v>
      </c>
      <c r="U13" s="189" t="e">
        <f aca="false">#REF!/Deseason_VA!U13*100</f>
        <v>#REF!</v>
      </c>
      <c r="V13" s="189" t="e">
        <f aca="false">#REF!/Deseason_VA!V13*100</f>
        <v>#REF!</v>
      </c>
      <c r="W13" s="189" t="e">
        <f aca="false">#REF!/Deseason_VA!W13*100</f>
        <v>#REF!</v>
      </c>
      <c r="X13" s="189" t="e">
        <f aca="false">#REF!/Deseason_VA!X13*100</f>
        <v>#REF!</v>
      </c>
      <c r="Y13" s="189" t="e">
        <f aca="false">#REF!/Deseason_VA!Y13*100</f>
        <v>#REF!</v>
      </c>
      <c r="Z13" s="189" t="e">
        <f aca="false">#REF!/Deseason_VA!Z13*100</f>
        <v>#REF!</v>
      </c>
      <c r="AA13" s="189" t="e">
        <f aca="false">#REF!/Deseason_VA!AA13*100</f>
        <v>#REF!</v>
      </c>
      <c r="AB13" s="189" t="e">
        <f aca="false">#REF!/Deseason_VA!AB13*100</f>
        <v>#REF!</v>
      </c>
      <c r="AC13" s="189" t="e">
        <f aca="false">#REF!/Deseason_VA!AC13*100</f>
        <v>#REF!</v>
      </c>
      <c r="AD13" s="189" t="e">
        <f aca="false">#REF!/Deseason_VA!AD13*100</f>
        <v>#REF!</v>
      </c>
      <c r="AE13" s="189" t="e">
        <f aca="false">#REF!/Deseason_VA!AE13*100</f>
        <v>#REF!</v>
      </c>
      <c r="AF13" s="191" t="e">
        <f aca="false">#REF!/Deseason_VA!AF13*100</f>
        <v>#REF!</v>
      </c>
      <c r="AG13" s="191" t="e">
        <f aca="false">#REF!/Deseason_VA!AG13*100</f>
        <v>#REF!</v>
      </c>
      <c r="AH13" s="191" t="e">
        <f aca="false">#REF!/Deseason_VA!AH13*100</f>
        <v>#REF!</v>
      </c>
      <c r="AI13" s="191" t="e">
        <f aca="false">#REF!/Deseason_VA!AI13*100</f>
        <v>#REF!</v>
      </c>
      <c r="AJ13" s="191" t="e">
        <f aca="false">#REF!/Deseason_VA!AJ13*100</f>
        <v>#REF!</v>
      </c>
      <c r="AK13" s="191" t="e">
        <f aca="false">#REF!/Deseason_VA!AK13*100</f>
        <v>#REF!</v>
      </c>
      <c r="AL13" s="191" t="e">
        <f aca="false">#REF!/Deseason_VA!AL13*100</f>
        <v>#REF!</v>
      </c>
      <c r="AM13" s="191" t="e">
        <f aca="false">#REF!/Deseason_VA!AM13*100</f>
        <v>#REF!</v>
      </c>
      <c r="AN13" s="191" t="e">
        <f aca="false">#REF!/Deseason_VA!AN13*100</f>
        <v>#REF!</v>
      </c>
      <c r="AO13" s="191" t="e">
        <f aca="false">#REF!/Deseason_VA!AO13*100</f>
        <v>#REF!</v>
      </c>
      <c r="AP13" s="191" t="e">
        <f aca="false">#REF!/Deseason_VA!AP13*100</f>
        <v>#REF!</v>
      </c>
      <c r="AQ13" s="191" t="e">
        <f aca="false">#REF!/Deseason_VA!AQ13*100</f>
        <v>#REF!</v>
      </c>
    </row>
    <row r="14" s="187" customFormat="true" ht="18" hidden="false" customHeight="true" outlineLevel="0" collapsed="false">
      <c r="A14" s="192" t="s">
        <v>113</v>
      </c>
      <c r="B14" s="193" t="e">
        <f aca="false">#REF!/Deseason_VA!B14*100</f>
        <v>#REF!</v>
      </c>
      <c r="C14" s="193" t="e">
        <f aca="false">#REF!/Deseason_VA!C14*100</f>
        <v>#REF!</v>
      </c>
      <c r="D14" s="193" t="e">
        <f aca="false">#REF!/Deseason_VA!D14*100</f>
        <v>#REF!</v>
      </c>
      <c r="E14" s="193" t="e">
        <f aca="false">#REF!/Deseason_VA!E14*100</f>
        <v>#REF!</v>
      </c>
      <c r="F14" s="193" t="e">
        <f aca="false">#REF!/Deseason_VA!F14*100</f>
        <v>#REF!</v>
      </c>
      <c r="G14" s="193" t="e">
        <f aca="false">#REF!/Deseason_VA!G14*100</f>
        <v>#REF!</v>
      </c>
      <c r="H14" s="193" t="e">
        <f aca="false">#REF!/Deseason_VA!H14*100</f>
        <v>#REF!</v>
      </c>
      <c r="I14" s="193" t="e">
        <f aca="false">#REF!/Deseason_VA!I14*100</f>
        <v>#REF!</v>
      </c>
      <c r="J14" s="193" t="e">
        <f aca="false">#REF!/Deseason_VA!J14*100</f>
        <v>#REF!</v>
      </c>
      <c r="K14" s="193" t="e">
        <f aca="false">#REF!/Deseason_VA!K14*100</f>
        <v>#REF!</v>
      </c>
      <c r="L14" s="193" t="e">
        <f aca="false">#REF!/Deseason_VA!L14*100</f>
        <v>#REF!</v>
      </c>
      <c r="M14" s="193" t="e">
        <f aca="false">#REF!/Deseason_VA!M14*100</f>
        <v>#REF!</v>
      </c>
      <c r="N14" s="193" t="e">
        <f aca="false">#REF!/Deseason_VA!N14*100</f>
        <v>#REF!</v>
      </c>
      <c r="O14" s="193" t="e">
        <f aca="false">#REF!/Deseason_VA!O14*100</f>
        <v>#REF!</v>
      </c>
      <c r="P14" s="193" t="e">
        <f aca="false">#REF!/Deseason_VA!P14*100</f>
        <v>#REF!</v>
      </c>
      <c r="Q14" s="193" t="e">
        <f aca="false">#REF!/Deseason_VA!Q14*100</f>
        <v>#REF!</v>
      </c>
      <c r="R14" s="193" t="e">
        <f aca="false">#REF!/Deseason_VA!R14*100</f>
        <v>#REF!</v>
      </c>
      <c r="S14" s="193" t="e">
        <f aca="false">#REF!/Deseason_VA!S14*100</f>
        <v>#REF!</v>
      </c>
      <c r="T14" s="193" t="e">
        <f aca="false">#REF!/Deseason_VA!T14*100</f>
        <v>#REF!</v>
      </c>
      <c r="U14" s="193" t="e">
        <f aca="false">#REF!/Deseason_VA!U14*100</f>
        <v>#REF!</v>
      </c>
      <c r="V14" s="193" t="e">
        <f aca="false">#REF!/Deseason_VA!V14*100</f>
        <v>#REF!</v>
      </c>
      <c r="W14" s="193" t="e">
        <f aca="false">#REF!/Deseason_VA!W14*100</f>
        <v>#REF!</v>
      </c>
      <c r="X14" s="193" t="e">
        <f aca="false">#REF!/Deseason_VA!X14*100</f>
        <v>#REF!</v>
      </c>
      <c r="Y14" s="193" t="e">
        <f aca="false">#REF!/Deseason_VA!Y14*100</f>
        <v>#REF!</v>
      </c>
      <c r="Z14" s="193" t="e">
        <f aca="false">#REF!/Deseason_VA!Z14*100</f>
        <v>#REF!</v>
      </c>
      <c r="AA14" s="193" t="e">
        <f aca="false">#REF!/Deseason_VA!AA14*100</f>
        <v>#REF!</v>
      </c>
      <c r="AB14" s="193" t="e">
        <f aca="false">#REF!/Deseason_VA!AB14*100</f>
        <v>#REF!</v>
      </c>
      <c r="AC14" s="193" t="e">
        <f aca="false">#REF!/Deseason_VA!AC14*100</f>
        <v>#REF!</v>
      </c>
      <c r="AD14" s="193" t="e">
        <f aca="false">#REF!/Deseason_VA!AD14*100</f>
        <v>#REF!</v>
      </c>
      <c r="AE14" s="193" t="e">
        <f aca="false">#REF!/Deseason_VA!AE14*100</f>
        <v>#REF!</v>
      </c>
      <c r="AF14" s="194" t="e">
        <f aca="false">#REF!/Deseason_VA!AF14*100</f>
        <v>#REF!</v>
      </c>
      <c r="AG14" s="194" t="e">
        <f aca="false">#REF!/Deseason_VA!AG14*100</f>
        <v>#REF!</v>
      </c>
      <c r="AH14" s="194" t="e">
        <f aca="false">#REF!/Deseason_VA!AH14*100</f>
        <v>#REF!</v>
      </c>
      <c r="AI14" s="194" t="e">
        <f aca="false">#REF!/Deseason_VA!AI14*100</f>
        <v>#REF!</v>
      </c>
      <c r="AJ14" s="194" t="e">
        <f aca="false">#REF!/Deseason_VA!AJ14*100</f>
        <v>#REF!</v>
      </c>
      <c r="AK14" s="194" t="e">
        <f aca="false">#REF!/Deseason_VA!AK14*100</f>
        <v>#REF!</v>
      </c>
      <c r="AL14" s="194" t="e">
        <f aca="false">#REF!/Deseason_VA!AL14*100</f>
        <v>#REF!</v>
      </c>
      <c r="AM14" s="194" t="e">
        <f aca="false">#REF!/Deseason_VA!AM14*100</f>
        <v>#REF!</v>
      </c>
      <c r="AN14" s="194" t="e">
        <f aca="false">#REF!/Deseason_VA!AN14*100</f>
        <v>#REF!</v>
      </c>
      <c r="AO14" s="194" t="e">
        <f aca="false">#REF!/Deseason_VA!AO14*100</f>
        <v>#REF!</v>
      </c>
      <c r="AP14" s="194" t="e">
        <f aca="false">#REF!/Deseason_VA!AP14*100</f>
        <v>#REF!</v>
      </c>
      <c r="AQ14" s="194" t="e">
        <f aca="false">#REF!/Deseason_VA!AQ14*100</f>
        <v>#REF!</v>
      </c>
    </row>
    <row r="15" s="187" customFormat="true" ht="18" hidden="false" customHeight="true" outlineLevel="0" collapsed="false">
      <c r="A15" s="195" t="s">
        <v>114</v>
      </c>
      <c r="B15" s="193" t="e">
        <f aca="false">#REF!/Deseason_VA!B15*100</f>
        <v>#REF!</v>
      </c>
      <c r="C15" s="193" t="e">
        <f aca="false">#REF!/Deseason_VA!C15*100</f>
        <v>#REF!</v>
      </c>
      <c r="D15" s="193" t="e">
        <f aca="false">#REF!/Deseason_VA!D15*100</f>
        <v>#REF!</v>
      </c>
      <c r="E15" s="193" t="e">
        <f aca="false">#REF!/Deseason_VA!E15*100</f>
        <v>#REF!</v>
      </c>
      <c r="F15" s="193" t="e">
        <f aca="false">#REF!/Deseason_VA!F15*100</f>
        <v>#REF!</v>
      </c>
      <c r="G15" s="193" t="e">
        <f aca="false">#REF!/Deseason_VA!G15*100</f>
        <v>#REF!</v>
      </c>
      <c r="H15" s="193" t="e">
        <f aca="false">#REF!/Deseason_VA!H15*100</f>
        <v>#REF!</v>
      </c>
      <c r="I15" s="193" t="e">
        <f aca="false">#REF!/Deseason_VA!I15*100</f>
        <v>#REF!</v>
      </c>
      <c r="J15" s="193" t="e">
        <f aca="false">#REF!/Deseason_VA!J15*100</f>
        <v>#REF!</v>
      </c>
      <c r="K15" s="193" t="e">
        <f aca="false">#REF!/Deseason_VA!K15*100</f>
        <v>#REF!</v>
      </c>
      <c r="L15" s="193" t="e">
        <f aca="false">#REF!/Deseason_VA!L15*100</f>
        <v>#REF!</v>
      </c>
      <c r="M15" s="193" t="e">
        <f aca="false">#REF!/Deseason_VA!M15*100</f>
        <v>#REF!</v>
      </c>
      <c r="N15" s="193" t="e">
        <f aca="false">#REF!/Deseason_VA!N15*100</f>
        <v>#REF!</v>
      </c>
      <c r="O15" s="193" t="e">
        <f aca="false">#REF!/Deseason_VA!O15*100</f>
        <v>#REF!</v>
      </c>
      <c r="P15" s="193" t="e">
        <f aca="false">#REF!/Deseason_VA!P15*100</f>
        <v>#REF!</v>
      </c>
      <c r="Q15" s="193" t="e">
        <f aca="false">#REF!/Deseason_VA!Q15*100</f>
        <v>#REF!</v>
      </c>
      <c r="R15" s="193" t="e">
        <f aca="false">#REF!/Deseason_VA!R15*100</f>
        <v>#REF!</v>
      </c>
      <c r="S15" s="193" t="e">
        <f aca="false">#REF!/Deseason_VA!S15*100</f>
        <v>#REF!</v>
      </c>
      <c r="T15" s="193" t="e">
        <f aca="false">#REF!/Deseason_VA!T15*100</f>
        <v>#REF!</v>
      </c>
      <c r="U15" s="193" t="e">
        <f aca="false">#REF!/Deseason_VA!U15*100</f>
        <v>#REF!</v>
      </c>
      <c r="V15" s="193" t="e">
        <f aca="false">#REF!/Deseason_VA!V15*100</f>
        <v>#REF!</v>
      </c>
      <c r="W15" s="193" t="e">
        <f aca="false">#REF!/Deseason_VA!W15*100</f>
        <v>#REF!</v>
      </c>
      <c r="X15" s="193" t="e">
        <f aca="false">#REF!/Deseason_VA!X15*100</f>
        <v>#REF!</v>
      </c>
      <c r="Y15" s="193" t="e">
        <f aca="false">#REF!/Deseason_VA!Y15*100</f>
        <v>#REF!</v>
      </c>
      <c r="Z15" s="193" t="e">
        <f aca="false">#REF!/Deseason_VA!Z15*100</f>
        <v>#REF!</v>
      </c>
      <c r="AA15" s="193" t="e">
        <f aca="false">#REF!/Deseason_VA!AA15*100</f>
        <v>#REF!</v>
      </c>
      <c r="AB15" s="193" t="e">
        <f aca="false">#REF!/Deseason_VA!AB15*100</f>
        <v>#REF!</v>
      </c>
      <c r="AC15" s="193" t="e">
        <f aca="false">#REF!/Deseason_VA!AC15*100</f>
        <v>#REF!</v>
      </c>
      <c r="AD15" s="193" t="e">
        <f aca="false">#REF!/Deseason_VA!AD15*100</f>
        <v>#REF!</v>
      </c>
      <c r="AE15" s="193" t="e">
        <f aca="false">#REF!/Deseason_VA!AE15*100</f>
        <v>#REF!</v>
      </c>
      <c r="AF15" s="194" t="e">
        <f aca="false">#REF!/Deseason_VA!AF15*100</f>
        <v>#REF!</v>
      </c>
      <c r="AG15" s="194" t="e">
        <f aca="false">#REF!/Deseason_VA!AG15*100</f>
        <v>#REF!</v>
      </c>
      <c r="AH15" s="194" t="e">
        <f aca="false">#REF!/Deseason_VA!AH15*100</f>
        <v>#REF!</v>
      </c>
      <c r="AI15" s="194" t="e">
        <f aca="false">#REF!/Deseason_VA!AI15*100</f>
        <v>#REF!</v>
      </c>
      <c r="AJ15" s="194" t="e">
        <f aca="false">#REF!/Deseason_VA!AJ15*100</f>
        <v>#REF!</v>
      </c>
      <c r="AK15" s="194" t="e">
        <f aca="false">#REF!/Deseason_VA!AK15*100</f>
        <v>#REF!</v>
      </c>
      <c r="AL15" s="194" t="e">
        <f aca="false">#REF!/Deseason_VA!AL15*100</f>
        <v>#REF!</v>
      </c>
      <c r="AM15" s="194" t="e">
        <f aca="false">#REF!/Deseason_VA!AM15*100</f>
        <v>#REF!</v>
      </c>
      <c r="AN15" s="194" t="e">
        <f aca="false">#REF!/Deseason_VA!AN15*100</f>
        <v>#REF!</v>
      </c>
      <c r="AO15" s="194" t="e">
        <f aca="false">#REF!/Deseason_VA!AO15*100</f>
        <v>#REF!</v>
      </c>
      <c r="AP15" s="194" t="e">
        <f aca="false">#REF!/Deseason_VA!AP15*100</f>
        <v>#REF!</v>
      </c>
      <c r="AQ15" s="194" t="e">
        <f aca="false">#REF!/Deseason_VA!AQ15*100</f>
        <v>#REF!</v>
      </c>
    </row>
    <row r="16" s="187" customFormat="true" ht="18" hidden="false" customHeight="true" outlineLevel="0" collapsed="false">
      <c r="A16" s="195" t="s">
        <v>115</v>
      </c>
      <c r="B16" s="193" t="e">
        <f aca="false">#REF!/Deseason_VA!B16*100</f>
        <v>#REF!</v>
      </c>
      <c r="C16" s="193" t="e">
        <f aca="false">#REF!/Deseason_VA!C16*100</f>
        <v>#REF!</v>
      </c>
      <c r="D16" s="193" t="e">
        <f aca="false">#REF!/Deseason_VA!D16*100</f>
        <v>#REF!</v>
      </c>
      <c r="E16" s="193" t="e">
        <f aca="false">#REF!/Deseason_VA!E16*100</f>
        <v>#REF!</v>
      </c>
      <c r="F16" s="193" t="e">
        <f aca="false">#REF!/Deseason_VA!F16*100</f>
        <v>#REF!</v>
      </c>
      <c r="G16" s="193" t="e">
        <f aca="false">#REF!/Deseason_VA!G16*100</f>
        <v>#REF!</v>
      </c>
      <c r="H16" s="193" t="e">
        <f aca="false">#REF!/Deseason_VA!H16*100</f>
        <v>#REF!</v>
      </c>
      <c r="I16" s="193" t="e">
        <f aca="false">#REF!/Deseason_VA!I16*100</f>
        <v>#REF!</v>
      </c>
      <c r="J16" s="193" t="e">
        <f aca="false">#REF!/Deseason_VA!J16*100</f>
        <v>#REF!</v>
      </c>
      <c r="K16" s="193" t="e">
        <f aca="false">#REF!/Deseason_VA!K16*100</f>
        <v>#REF!</v>
      </c>
      <c r="L16" s="193" t="e">
        <f aca="false">#REF!/Deseason_VA!L16*100</f>
        <v>#REF!</v>
      </c>
      <c r="M16" s="193" t="e">
        <f aca="false">#REF!/Deseason_VA!M16*100</f>
        <v>#REF!</v>
      </c>
      <c r="N16" s="193" t="e">
        <f aca="false">#REF!/Deseason_VA!N16*100</f>
        <v>#REF!</v>
      </c>
      <c r="O16" s="193" t="e">
        <f aca="false">#REF!/Deseason_VA!O16*100</f>
        <v>#REF!</v>
      </c>
      <c r="P16" s="193" t="e">
        <f aca="false">#REF!/Deseason_VA!P16*100</f>
        <v>#REF!</v>
      </c>
      <c r="Q16" s="193" t="e">
        <f aca="false">#REF!/Deseason_VA!Q16*100</f>
        <v>#REF!</v>
      </c>
      <c r="R16" s="193" t="e">
        <f aca="false">#REF!/Deseason_VA!R16*100</f>
        <v>#REF!</v>
      </c>
      <c r="S16" s="193" t="e">
        <f aca="false">#REF!/Deseason_VA!S16*100</f>
        <v>#REF!</v>
      </c>
      <c r="T16" s="193" t="e">
        <f aca="false">#REF!/Deseason_VA!T16*100</f>
        <v>#REF!</v>
      </c>
      <c r="U16" s="193" t="e">
        <f aca="false">#REF!/Deseason_VA!U16*100</f>
        <v>#REF!</v>
      </c>
      <c r="V16" s="193" t="e">
        <f aca="false">#REF!/Deseason_VA!V16*100</f>
        <v>#REF!</v>
      </c>
      <c r="W16" s="193" t="e">
        <f aca="false">#REF!/Deseason_VA!W16*100</f>
        <v>#REF!</v>
      </c>
      <c r="X16" s="193" t="e">
        <f aca="false">#REF!/Deseason_VA!X16*100</f>
        <v>#REF!</v>
      </c>
      <c r="Y16" s="193" t="e">
        <f aca="false">#REF!/Deseason_VA!Y16*100</f>
        <v>#REF!</v>
      </c>
      <c r="Z16" s="193" t="e">
        <f aca="false">#REF!/Deseason_VA!Z16*100</f>
        <v>#REF!</v>
      </c>
      <c r="AA16" s="193" t="e">
        <f aca="false">#REF!/Deseason_VA!AA16*100</f>
        <v>#REF!</v>
      </c>
      <c r="AB16" s="193" t="e">
        <f aca="false">#REF!/Deseason_VA!AB16*100</f>
        <v>#REF!</v>
      </c>
      <c r="AC16" s="193" t="e">
        <f aca="false">#REF!/Deseason_VA!AC16*100</f>
        <v>#REF!</v>
      </c>
      <c r="AD16" s="193" t="e">
        <f aca="false">#REF!/Deseason_VA!AD16*100</f>
        <v>#REF!</v>
      </c>
      <c r="AE16" s="193" t="e">
        <f aca="false">#REF!/Deseason_VA!AE16*100</f>
        <v>#REF!</v>
      </c>
      <c r="AF16" s="194" t="e">
        <f aca="false">#REF!/Deseason_VA!AF16*100</f>
        <v>#REF!</v>
      </c>
      <c r="AG16" s="194" t="e">
        <f aca="false">#REF!/Deseason_VA!AG16*100</f>
        <v>#REF!</v>
      </c>
      <c r="AH16" s="194" t="e">
        <f aca="false">#REF!/Deseason_VA!AH16*100</f>
        <v>#REF!</v>
      </c>
      <c r="AI16" s="194" t="e">
        <f aca="false">#REF!/Deseason_VA!AI16*100</f>
        <v>#REF!</v>
      </c>
      <c r="AJ16" s="194" t="e">
        <f aca="false">#REF!/Deseason_VA!AJ16*100</f>
        <v>#REF!</v>
      </c>
      <c r="AK16" s="194" t="e">
        <f aca="false">#REF!/Deseason_VA!AK16*100</f>
        <v>#REF!</v>
      </c>
      <c r="AL16" s="194" t="e">
        <f aca="false">#REF!/Deseason_VA!AL16*100</f>
        <v>#REF!</v>
      </c>
      <c r="AM16" s="194" t="e">
        <f aca="false">#REF!/Deseason_VA!AM16*100</f>
        <v>#REF!</v>
      </c>
      <c r="AN16" s="194" t="e">
        <f aca="false">#REF!/Deseason_VA!AN16*100</f>
        <v>#REF!</v>
      </c>
      <c r="AO16" s="194" t="e">
        <f aca="false">#REF!/Deseason_VA!AO16*100</f>
        <v>#REF!</v>
      </c>
      <c r="AP16" s="194" t="e">
        <f aca="false">#REF!/Deseason_VA!AP16*100</f>
        <v>#REF!</v>
      </c>
      <c r="AQ16" s="194" t="e">
        <f aca="false">#REF!/Deseason_VA!AQ16*100</f>
        <v>#REF!</v>
      </c>
    </row>
    <row r="17" s="187" customFormat="true" ht="18" hidden="false" customHeight="true" outlineLevel="0" collapsed="false">
      <c r="A17" s="195" t="s">
        <v>116</v>
      </c>
      <c r="B17" s="193" t="e">
        <f aca="false">#REF!/Deseason_VA!B17*100</f>
        <v>#REF!</v>
      </c>
      <c r="C17" s="193" t="e">
        <f aca="false">#REF!/Deseason_VA!C17*100</f>
        <v>#REF!</v>
      </c>
      <c r="D17" s="193" t="e">
        <f aca="false">#REF!/Deseason_VA!D17*100</f>
        <v>#REF!</v>
      </c>
      <c r="E17" s="193" t="e">
        <f aca="false">#REF!/Deseason_VA!E17*100</f>
        <v>#REF!</v>
      </c>
      <c r="F17" s="193" t="e">
        <f aca="false">#REF!/Deseason_VA!F17*100</f>
        <v>#REF!</v>
      </c>
      <c r="G17" s="193" t="e">
        <f aca="false">#REF!/Deseason_VA!G17*100</f>
        <v>#REF!</v>
      </c>
      <c r="H17" s="193" t="e">
        <f aca="false">#REF!/Deseason_VA!H17*100</f>
        <v>#REF!</v>
      </c>
      <c r="I17" s="193" t="e">
        <f aca="false">#REF!/Deseason_VA!I17*100</f>
        <v>#REF!</v>
      </c>
      <c r="J17" s="193" t="e">
        <f aca="false">#REF!/Deseason_VA!J17*100</f>
        <v>#REF!</v>
      </c>
      <c r="K17" s="193" t="e">
        <f aca="false">#REF!/Deseason_VA!K17*100</f>
        <v>#REF!</v>
      </c>
      <c r="L17" s="193" t="e">
        <f aca="false">#REF!/Deseason_VA!L17*100</f>
        <v>#REF!</v>
      </c>
      <c r="M17" s="193" t="e">
        <f aca="false">#REF!/Deseason_VA!M17*100</f>
        <v>#REF!</v>
      </c>
      <c r="N17" s="193" t="e">
        <f aca="false">#REF!/Deseason_VA!N17*100</f>
        <v>#REF!</v>
      </c>
      <c r="O17" s="193" t="e">
        <f aca="false">#REF!/Deseason_VA!O17*100</f>
        <v>#REF!</v>
      </c>
      <c r="P17" s="193" t="e">
        <f aca="false">#REF!/Deseason_VA!P17*100</f>
        <v>#REF!</v>
      </c>
      <c r="Q17" s="193" t="e">
        <f aca="false">#REF!/Deseason_VA!Q17*100</f>
        <v>#REF!</v>
      </c>
      <c r="R17" s="193" t="e">
        <f aca="false">#REF!/Deseason_VA!R17*100</f>
        <v>#REF!</v>
      </c>
      <c r="S17" s="193" t="e">
        <f aca="false">#REF!/Deseason_VA!S17*100</f>
        <v>#REF!</v>
      </c>
      <c r="T17" s="193" t="e">
        <f aca="false">#REF!/Deseason_VA!T17*100</f>
        <v>#REF!</v>
      </c>
      <c r="U17" s="193" t="e">
        <f aca="false">#REF!/Deseason_VA!U17*100</f>
        <v>#REF!</v>
      </c>
      <c r="V17" s="193" t="e">
        <f aca="false">#REF!/Deseason_VA!V17*100</f>
        <v>#REF!</v>
      </c>
      <c r="W17" s="193" t="e">
        <f aca="false">#REF!/Deseason_VA!W17*100</f>
        <v>#REF!</v>
      </c>
      <c r="X17" s="193" t="e">
        <f aca="false">#REF!/Deseason_VA!X17*100</f>
        <v>#REF!</v>
      </c>
      <c r="Y17" s="193" t="e">
        <f aca="false">#REF!/Deseason_VA!Y17*100</f>
        <v>#REF!</v>
      </c>
      <c r="Z17" s="193" t="e">
        <f aca="false">#REF!/Deseason_VA!Z17*100</f>
        <v>#REF!</v>
      </c>
      <c r="AA17" s="193" t="e">
        <f aca="false">#REF!/Deseason_VA!AA17*100</f>
        <v>#REF!</v>
      </c>
      <c r="AB17" s="193" t="e">
        <f aca="false">#REF!/Deseason_VA!AB17*100</f>
        <v>#REF!</v>
      </c>
      <c r="AC17" s="193" t="e">
        <f aca="false">#REF!/Deseason_VA!AC17*100</f>
        <v>#REF!</v>
      </c>
      <c r="AD17" s="193" t="e">
        <f aca="false">#REF!/Deseason_VA!AD17*100</f>
        <v>#REF!</v>
      </c>
      <c r="AE17" s="193" t="e">
        <f aca="false">#REF!/Deseason_VA!AE17*100</f>
        <v>#REF!</v>
      </c>
      <c r="AF17" s="194" t="e">
        <f aca="false">#REF!/Deseason_VA!AF17*100</f>
        <v>#REF!</v>
      </c>
      <c r="AG17" s="194" t="e">
        <f aca="false">#REF!/Deseason_VA!AG17*100</f>
        <v>#REF!</v>
      </c>
      <c r="AH17" s="194" t="e">
        <f aca="false">#REF!/Deseason_VA!AH17*100</f>
        <v>#REF!</v>
      </c>
      <c r="AI17" s="194" t="e">
        <f aca="false">#REF!/Deseason_VA!AI17*100</f>
        <v>#REF!</v>
      </c>
      <c r="AJ17" s="194" t="e">
        <f aca="false">#REF!/Deseason_VA!AJ17*100</f>
        <v>#REF!</v>
      </c>
      <c r="AK17" s="194" t="e">
        <f aca="false">#REF!/Deseason_VA!AK17*100</f>
        <v>#REF!</v>
      </c>
      <c r="AL17" s="194" t="e">
        <f aca="false">#REF!/Deseason_VA!AL17*100</f>
        <v>#REF!</v>
      </c>
      <c r="AM17" s="194" t="e">
        <f aca="false">#REF!/Deseason_VA!AM17*100</f>
        <v>#REF!</v>
      </c>
      <c r="AN17" s="194" t="e">
        <f aca="false">#REF!/Deseason_VA!AN17*100</f>
        <v>#REF!</v>
      </c>
      <c r="AO17" s="194" t="e">
        <f aca="false">#REF!/Deseason_VA!AO17*100</f>
        <v>#REF!</v>
      </c>
      <c r="AP17" s="194" t="e">
        <f aca="false">#REF!/Deseason_VA!AP17*100</f>
        <v>#REF!</v>
      </c>
      <c r="AQ17" s="194" t="e">
        <f aca="false">#REF!/Deseason_VA!AQ17*100</f>
        <v>#REF!</v>
      </c>
    </row>
    <row r="18" s="187" customFormat="true" ht="18" hidden="false" customHeight="true" outlineLevel="0" collapsed="false">
      <c r="A18" s="192" t="s">
        <v>117</v>
      </c>
      <c r="B18" s="193" t="e">
        <f aca="false">#REF!/Deseason_VA!B18*100</f>
        <v>#REF!</v>
      </c>
      <c r="C18" s="193" t="e">
        <f aca="false">#REF!/Deseason_VA!C18*100</f>
        <v>#REF!</v>
      </c>
      <c r="D18" s="193" t="e">
        <f aca="false">#REF!/Deseason_VA!D18*100</f>
        <v>#REF!</v>
      </c>
      <c r="E18" s="193" t="e">
        <f aca="false">#REF!/Deseason_VA!E18*100</f>
        <v>#REF!</v>
      </c>
      <c r="F18" s="193" t="e">
        <f aca="false">#REF!/Deseason_VA!F18*100</f>
        <v>#REF!</v>
      </c>
      <c r="G18" s="193" t="e">
        <f aca="false">#REF!/Deseason_VA!G18*100</f>
        <v>#REF!</v>
      </c>
      <c r="H18" s="193" t="e">
        <f aca="false">#REF!/Deseason_VA!H18*100</f>
        <v>#REF!</v>
      </c>
      <c r="I18" s="193" t="e">
        <f aca="false">#REF!/Deseason_VA!I18*100</f>
        <v>#REF!</v>
      </c>
      <c r="J18" s="193" t="e">
        <f aca="false">#REF!/Deseason_VA!J18*100</f>
        <v>#REF!</v>
      </c>
      <c r="K18" s="193" t="e">
        <f aca="false">#REF!/Deseason_VA!K18*100</f>
        <v>#REF!</v>
      </c>
      <c r="L18" s="193" t="e">
        <f aca="false">#REF!/Deseason_VA!L18*100</f>
        <v>#REF!</v>
      </c>
      <c r="M18" s="193" t="e">
        <f aca="false">#REF!/Deseason_VA!M18*100</f>
        <v>#REF!</v>
      </c>
      <c r="N18" s="193" t="e">
        <f aca="false">#REF!/Deseason_VA!N18*100</f>
        <v>#REF!</v>
      </c>
      <c r="O18" s="193" t="e">
        <f aca="false">#REF!/Deseason_VA!O18*100</f>
        <v>#REF!</v>
      </c>
      <c r="P18" s="193" t="e">
        <f aca="false">#REF!/Deseason_VA!P18*100</f>
        <v>#REF!</v>
      </c>
      <c r="Q18" s="193" t="e">
        <f aca="false">#REF!/Deseason_VA!Q18*100</f>
        <v>#REF!</v>
      </c>
      <c r="R18" s="193" t="e">
        <f aca="false">#REF!/Deseason_VA!R18*100</f>
        <v>#REF!</v>
      </c>
      <c r="S18" s="193" t="e">
        <f aca="false">#REF!/Deseason_VA!S18*100</f>
        <v>#REF!</v>
      </c>
      <c r="T18" s="193" t="e">
        <f aca="false">#REF!/Deseason_VA!T18*100</f>
        <v>#REF!</v>
      </c>
      <c r="U18" s="193" t="e">
        <f aca="false">#REF!/Deseason_VA!U18*100</f>
        <v>#REF!</v>
      </c>
      <c r="V18" s="193" t="e">
        <f aca="false">#REF!/Deseason_VA!V18*100</f>
        <v>#REF!</v>
      </c>
      <c r="W18" s="193" t="e">
        <f aca="false">#REF!/Deseason_VA!W18*100</f>
        <v>#REF!</v>
      </c>
      <c r="X18" s="193" t="e">
        <f aca="false">#REF!/Deseason_VA!X18*100</f>
        <v>#REF!</v>
      </c>
      <c r="Y18" s="193" t="e">
        <f aca="false">#REF!/Deseason_VA!Y18*100</f>
        <v>#REF!</v>
      </c>
      <c r="Z18" s="193" t="e">
        <f aca="false">#REF!/Deseason_VA!Z18*100</f>
        <v>#REF!</v>
      </c>
      <c r="AA18" s="193" t="e">
        <f aca="false">#REF!/Deseason_VA!AA18*100</f>
        <v>#REF!</v>
      </c>
      <c r="AB18" s="193" t="e">
        <f aca="false">#REF!/Deseason_VA!AB18*100</f>
        <v>#REF!</v>
      </c>
      <c r="AC18" s="193" t="e">
        <f aca="false">#REF!/Deseason_VA!AC18*100</f>
        <v>#REF!</v>
      </c>
      <c r="AD18" s="193" t="e">
        <f aca="false">#REF!/Deseason_VA!AD18*100</f>
        <v>#REF!</v>
      </c>
      <c r="AE18" s="193" t="e">
        <f aca="false">#REF!/Deseason_VA!AE18*100</f>
        <v>#REF!</v>
      </c>
      <c r="AF18" s="194" t="e">
        <f aca="false">#REF!/Deseason_VA!AF18*100</f>
        <v>#REF!</v>
      </c>
      <c r="AG18" s="194" t="e">
        <f aca="false">#REF!/Deseason_VA!AG18*100</f>
        <v>#REF!</v>
      </c>
      <c r="AH18" s="194" t="e">
        <f aca="false">#REF!/Deseason_VA!AH18*100</f>
        <v>#REF!</v>
      </c>
      <c r="AI18" s="194" t="e">
        <f aca="false">#REF!/Deseason_VA!AI18*100</f>
        <v>#REF!</v>
      </c>
      <c r="AJ18" s="194" t="e">
        <f aca="false">#REF!/Deseason_VA!AJ18*100</f>
        <v>#REF!</v>
      </c>
      <c r="AK18" s="194" t="e">
        <f aca="false">#REF!/Deseason_VA!AK18*100</f>
        <v>#REF!</v>
      </c>
      <c r="AL18" s="194" t="e">
        <f aca="false">#REF!/Deseason_VA!AL18*100</f>
        <v>#REF!</v>
      </c>
      <c r="AM18" s="194" t="e">
        <f aca="false">#REF!/Deseason_VA!AM18*100</f>
        <v>#REF!</v>
      </c>
      <c r="AN18" s="194" t="e">
        <f aca="false">#REF!/Deseason_VA!AN18*100</f>
        <v>#REF!</v>
      </c>
      <c r="AO18" s="194" t="e">
        <f aca="false">#REF!/Deseason_VA!AO18*100</f>
        <v>#REF!</v>
      </c>
      <c r="AP18" s="194" t="e">
        <f aca="false">#REF!/Deseason_VA!AP18*100</f>
        <v>#REF!</v>
      </c>
      <c r="AQ18" s="194" t="e">
        <f aca="false">#REF!/Deseason_VA!AQ18*100</f>
        <v>#REF!</v>
      </c>
    </row>
    <row r="19" s="190" customFormat="true" ht="24.75" hidden="false" customHeight="true" outlineLevel="0" collapsed="false">
      <c r="A19" s="188" t="s">
        <v>118</v>
      </c>
      <c r="B19" s="189" t="e">
        <f aca="false">#REF!/Deseason_VA!B19*100</f>
        <v>#REF!</v>
      </c>
      <c r="C19" s="189" t="e">
        <f aca="false">#REF!/Deseason_VA!C19*100</f>
        <v>#REF!</v>
      </c>
      <c r="D19" s="189" t="e">
        <f aca="false">#REF!/Deseason_VA!D19*100</f>
        <v>#REF!</v>
      </c>
      <c r="E19" s="189" t="e">
        <f aca="false">#REF!/Deseason_VA!E19*100</f>
        <v>#REF!</v>
      </c>
      <c r="F19" s="189" t="e">
        <f aca="false">#REF!/Deseason_VA!F19*100</f>
        <v>#REF!</v>
      </c>
      <c r="G19" s="189" t="e">
        <f aca="false">#REF!/Deseason_VA!G19*100</f>
        <v>#REF!</v>
      </c>
      <c r="H19" s="189" t="e">
        <f aca="false">#REF!/Deseason_VA!H19*100</f>
        <v>#REF!</v>
      </c>
      <c r="I19" s="189" t="e">
        <f aca="false">#REF!/Deseason_VA!I19*100</f>
        <v>#REF!</v>
      </c>
      <c r="J19" s="189" t="e">
        <f aca="false">#REF!/Deseason_VA!J19*100</f>
        <v>#REF!</v>
      </c>
      <c r="K19" s="189" t="e">
        <f aca="false">#REF!/Deseason_VA!K19*100</f>
        <v>#REF!</v>
      </c>
      <c r="L19" s="189" t="e">
        <f aca="false">#REF!/Deseason_VA!L19*100</f>
        <v>#REF!</v>
      </c>
      <c r="M19" s="189" t="e">
        <f aca="false">#REF!/Deseason_VA!M19*100</f>
        <v>#REF!</v>
      </c>
      <c r="N19" s="189" t="e">
        <f aca="false">#REF!/Deseason_VA!N19*100</f>
        <v>#REF!</v>
      </c>
      <c r="O19" s="189" t="e">
        <f aca="false">#REF!/Deseason_VA!O19*100</f>
        <v>#REF!</v>
      </c>
      <c r="P19" s="189" t="e">
        <f aca="false">#REF!/Deseason_VA!P19*100</f>
        <v>#REF!</v>
      </c>
      <c r="Q19" s="189" t="e">
        <f aca="false">#REF!/Deseason_VA!Q19*100</f>
        <v>#REF!</v>
      </c>
      <c r="R19" s="189" t="e">
        <f aca="false">#REF!/Deseason_VA!R19*100</f>
        <v>#REF!</v>
      </c>
      <c r="S19" s="189" t="e">
        <f aca="false">#REF!/Deseason_VA!S19*100</f>
        <v>#REF!</v>
      </c>
      <c r="T19" s="189" t="e">
        <f aca="false">#REF!/Deseason_VA!T19*100</f>
        <v>#REF!</v>
      </c>
      <c r="U19" s="189" t="e">
        <f aca="false">#REF!/Deseason_VA!U19*100</f>
        <v>#REF!</v>
      </c>
      <c r="V19" s="189" t="e">
        <f aca="false">#REF!/Deseason_VA!V19*100</f>
        <v>#REF!</v>
      </c>
      <c r="W19" s="189" t="e">
        <f aca="false">#REF!/Deseason_VA!W19*100</f>
        <v>#REF!</v>
      </c>
      <c r="X19" s="189" t="e">
        <f aca="false">#REF!/Deseason_VA!X19*100</f>
        <v>#REF!</v>
      </c>
      <c r="Y19" s="189" t="e">
        <f aca="false">#REF!/Deseason_VA!Y19*100</f>
        <v>#REF!</v>
      </c>
      <c r="Z19" s="189" t="e">
        <f aca="false">#REF!/Deseason_VA!Z19*100</f>
        <v>#REF!</v>
      </c>
      <c r="AA19" s="189" t="e">
        <f aca="false">#REF!/Deseason_VA!AA19*100</f>
        <v>#REF!</v>
      </c>
      <c r="AB19" s="189" t="e">
        <f aca="false">#REF!/Deseason_VA!AB19*100</f>
        <v>#REF!</v>
      </c>
      <c r="AC19" s="189" t="e">
        <f aca="false">#REF!/Deseason_VA!AC19*100</f>
        <v>#REF!</v>
      </c>
      <c r="AD19" s="189" t="e">
        <f aca="false">#REF!/Deseason_VA!AD19*100</f>
        <v>#REF!</v>
      </c>
      <c r="AE19" s="189" t="e">
        <f aca="false">#REF!/Deseason_VA!AE19*100</f>
        <v>#REF!</v>
      </c>
      <c r="AF19" s="191" t="e">
        <f aca="false">#REF!/Deseason_VA!AF19*100</f>
        <v>#REF!</v>
      </c>
      <c r="AG19" s="191" t="e">
        <f aca="false">#REF!/Deseason_VA!AG19*100</f>
        <v>#REF!</v>
      </c>
      <c r="AH19" s="191" t="e">
        <f aca="false">#REF!/Deseason_VA!AH19*100</f>
        <v>#REF!</v>
      </c>
      <c r="AI19" s="191" t="e">
        <f aca="false">#REF!/Deseason_VA!AI19*100</f>
        <v>#REF!</v>
      </c>
      <c r="AJ19" s="191" t="e">
        <f aca="false">#REF!/Deseason_VA!AJ19*100</f>
        <v>#REF!</v>
      </c>
      <c r="AK19" s="191" t="e">
        <f aca="false">#REF!/Deseason_VA!AK19*100</f>
        <v>#REF!</v>
      </c>
      <c r="AL19" s="191" t="e">
        <f aca="false">#REF!/Deseason_VA!AL19*100</f>
        <v>#REF!</v>
      </c>
      <c r="AM19" s="191" t="e">
        <f aca="false">#REF!/Deseason_VA!AM19*100</f>
        <v>#REF!</v>
      </c>
      <c r="AN19" s="191" t="e">
        <f aca="false">#REF!/Deseason_VA!AN19*100</f>
        <v>#REF!</v>
      </c>
      <c r="AO19" s="191" t="e">
        <f aca="false">#REF!/Deseason_VA!AO19*100</f>
        <v>#REF!</v>
      </c>
      <c r="AP19" s="191" t="e">
        <f aca="false">#REF!/Deseason_VA!AP19*100</f>
        <v>#REF!</v>
      </c>
      <c r="AQ19" s="191" t="e">
        <f aca="false">#REF!/Deseason_VA!AQ19*100</f>
        <v>#REF!</v>
      </c>
    </row>
    <row r="20" s="190" customFormat="true" ht="18" hidden="false" customHeight="true" outlineLevel="0" collapsed="false">
      <c r="A20" s="196" t="s">
        <v>119</v>
      </c>
      <c r="B20" s="193" t="e">
        <f aca="false">#REF!/Deseason_VA!B20*100</f>
        <v>#REF!</v>
      </c>
      <c r="C20" s="193" t="e">
        <f aca="false">#REF!/Deseason_VA!C20*100</f>
        <v>#REF!</v>
      </c>
      <c r="D20" s="193" t="e">
        <f aca="false">#REF!/Deseason_VA!D20*100</f>
        <v>#REF!</v>
      </c>
      <c r="E20" s="193" t="e">
        <f aca="false">#REF!/Deseason_VA!E20*100</f>
        <v>#REF!</v>
      </c>
      <c r="F20" s="193" t="e">
        <f aca="false">#REF!/Deseason_VA!F20*100</f>
        <v>#REF!</v>
      </c>
      <c r="G20" s="193" t="e">
        <f aca="false">#REF!/Deseason_VA!G20*100</f>
        <v>#REF!</v>
      </c>
      <c r="H20" s="193" t="e">
        <f aca="false">#REF!/Deseason_VA!H20*100</f>
        <v>#REF!</v>
      </c>
      <c r="I20" s="193" t="e">
        <f aca="false">#REF!/Deseason_VA!I20*100</f>
        <v>#REF!</v>
      </c>
      <c r="J20" s="193" t="e">
        <f aca="false">#REF!/Deseason_VA!J20*100</f>
        <v>#REF!</v>
      </c>
      <c r="K20" s="193" t="e">
        <f aca="false">#REF!/Deseason_VA!K20*100</f>
        <v>#REF!</v>
      </c>
      <c r="L20" s="193" t="e">
        <f aca="false">#REF!/Deseason_VA!L20*100</f>
        <v>#REF!</v>
      </c>
      <c r="M20" s="193" t="e">
        <f aca="false">#REF!/Deseason_VA!M20*100</f>
        <v>#REF!</v>
      </c>
      <c r="N20" s="193" t="e">
        <f aca="false">#REF!/Deseason_VA!N20*100</f>
        <v>#REF!</v>
      </c>
      <c r="O20" s="193" t="e">
        <f aca="false">#REF!/Deseason_VA!O20*100</f>
        <v>#REF!</v>
      </c>
      <c r="P20" s="193" t="e">
        <f aca="false">#REF!/Deseason_VA!P20*100</f>
        <v>#REF!</v>
      </c>
      <c r="Q20" s="193" t="e">
        <f aca="false">#REF!/Deseason_VA!Q20*100</f>
        <v>#REF!</v>
      </c>
      <c r="R20" s="193" t="e">
        <f aca="false">#REF!/Deseason_VA!R20*100</f>
        <v>#REF!</v>
      </c>
      <c r="S20" s="193" t="e">
        <f aca="false">#REF!/Deseason_VA!S20*100</f>
        <v>#REF!</v>
      </c>
      <c r="T20" s="193" t="e">
        <f aca="false">#REF!/Deseason_VA!T20*100</f>
        <v>#REF!</v>
      </c>
      <c r="U20" s="193" t="e">
        <f aca="false">#REF!/Deseason_VA!U20*100</f>
        <v>#REF!</v>
      </c>
      <c r="V20" s="193" t="e">
        <f aca="false">#REF!/Deseason_VA!V20*100</f>
        <v>#REF!</v>
      </c>
      <c r="W20" s="193" t="e">
        <f aca="false">#REF!/Deseason_VA!W20*100</f>
        <v>#REF!</v>
      </c>
      <c r="X20" s="193" t="e">
        <f aca="false">#REF!/Deseason_VA!X20*100</f>
        <v>#REF!</v>
      </c>
      <c r="Y20" s="193" t="e">
        <f aca="false">#REF!/Deseason_VA!Y20*100</f>
        <v>#REF!</v>
      </c>
      <c r="Z20" s="193" t="e">
        <f aca="false">#REF!/Deseason_VA!Z20*100</f>
        <v>#REF!</v>
      </c>
      <c r="AA20" s="193" t="e">
        <f aca="false">#REF!/Deseason_VA!AA20*100</f>
        <v>#REF!</v>
      </c>
      <c r="AB20" s="193" t="e">
        <f aca="false">#REF!/Deseason_VA!AB20*100</f>
        <v>#REF!</v>
      </c>
      <c r="AC20" s="193" t="e">
        <f aca="false">#REF!/Deseason_VA!AC20*100</f>
        <v>#REF!</v>
      </c>
      <c r="AD20" s="193" t="e">
        <f aca="false">#REF!/Deseason_VA!AD20*100</f>
        <v>#REF!</v>
      </c>
      <c r="AE20" s="193" t="e">
        <f aca="false">#REF!/Deseason_VA!AE20*100</f>
        <v>#REF!</v>
      </c>
      <c r="AF20" s="194" t="e">
        <f aca="false">#REF!/Deseason_VA!AF20*100</f>
        <v>#REF!</v>
      </c>
      <c r="AG20" s="194" t="e">
        <f aca="false">#REF!/Deseason_VA!AG20*100</f>
        <v>#REF!</v>
      </c>
      <c r="AH20" s="194" t="e">
        <f aca="false">#REF!/Deseason_VA!AH20*100</f>
        <v>#REF!</v>
      </c>
      <c r="AI20" s="194" t="e">
        <f aca="false">#REF!/Deseason_VA!AI20*100</f>
        <v>#REF!</v>
      </c>
      <c r="AJ20" s="194" t="e">
        <f aca="false">#REF!/Deseason_VA!AJ20*100</f>
        <v>#REF!</v>
      </c>
      <c r="AK20" s="194" t="e">
        <f aca="false">#REF!/Deseason_VA!AK20*100</f>
        <v>#REF!</v>
      </c>
      <c r="AL20" s="194" t="e">
        <f aca="false">#REF!/Deseason_VA!AL20*100</f>
        <v>#REF!</v>
      </c>
      <c r="AM20" s="194" t="e">
        <f aca="false">#REF!/Deseason_VA!AM20*100</f>
        <v>#REF!</v>
      </c>
      <c r="AN20" s="194" t="e">
        <f aca="false">#REF!/Deseason_VA!AN20*100</f>
        <v>#REF!</v>
      </c>
      <c r="AO20" s="194" t="e">
        <f aca="false">#REF!/Deseason_VA!AO20*100</f>
        <v>#REF!</v>
      </c>
      <c r="AP20" s="194" t="e">
        <f aca="false">#REF!/Deseason_VA!AP20*100</f>
        <v>#REF!</v>
      </c>
      <c r="AQ20" s="194" t="e">
        <f aca="false">#REF!/Deseason_VA!AQ20*100</f>
        <v>#REF!</v>
      </c>
    </row>
    <row r="21" s="190" customFormat="true" ht="18" hidden="false" customHeight="true" outlineLevel="0" collapsed="false">
      <c r="A21" s="196" t="s">
        <v>120</v>
      </c>
      <c r="B21" s="193" t="e">
        <f aca="false">#REF!/Deseason_VA!B21*100</f>
        <v>#REF!</v>
      </c>
      <c r="C21" s="193" t="e">
        <f aca="false">#REF!/Deseason_VA!C21*100</f>
        <v>#REF!</v>
      </c>
      <c r="D21" s="193" t="e">
        <f aca="false">#REF!/Deseason_VA!D21*100</f>
        <v>#REF!</v>
      </c>
      <c r="E21" s="193" t="e">
        <f aca="false">#REF!/Deseason_VA!E21*100</f>
        <v>#REF!</v>
      </c>
      <c r="F21" s="193" t="e">
        <f aca="false">#REF!/Deseason_VA!F21*100</f>
        <v>#REF!</v>
      </c>
      <c r="G21" s="193" t="e">
        <f aca="false">#REF!/Deseason_VA!G21*100</f>
        <v>#REF!</v>
      </c>
      <c r="H21" s="193" t="e">
        <f aca="false">#REF!/Deseason_VA!H21*100</f>
        <v>#REF!</v>
      </c>
      <c r="I21" s="193" t="e">
        <f aca="false">#REF!/Deseason_VA!I21*100</f>
        <v>#REF!</v>
      </c>
      <c r="J21" s="193" t="e">
        <f aca="false">#REF!/Deseason_VA!J21*100</f>
        <v>#REF!</v>
      </c>
      <c r="K21" s="193" t="e">
        <f aca="false">#REF!/Deseason_VA!K21*100</f>
        <v>#REF!</v>
      </c>
      <c r="L21" s="193" t="e">
        <f aca="false">#REF!/Deseason_VA!L21*100</f>
        <v>#REF!</v>
      </c>
      <c r="M21" s="193" t="e">
        <f aca="false">#REF!/Deseason_VA!M21*100</f>
        <v>#REF!</v>
      </c>
      <c r="N21" s="193" t="e">
        <f aca="false">#REF!/Deseason_VA!N21*100</f>
        <v>#REF!</v>
      </c>
      <c r="O21" s="193" t="e">
        <f aca="false">#REF!/Deseason_VA!O21*100</f>
        <v>#REF!</v>
      </c>
      <c r="P21" s="193" t="e">
        <f aca="false">#REF!/Deseason_VA!P21*100</f>
        <v>#REF!</v>
      </c>
      <c r="Q21" s="193" t="e">
        <f aca="false">#REF!/Deseason_VA!Q21*100</f>
        <v>#REF!</v>
      </c>
      <c r="R21" s="193" t="e">
        <f aca="false">#REF!/Deseason_VA!R21*100</f>
        <v>#REF!</v>
      </c>
      <c r="S21" s="193" t="e">
        <f aca="false">#REF!/Deseason_VA!S21*100</f>
        <v>#REF!</v>
      </c>
      <c r="T21" s="193" t="e">
        <f aca="false">#REF!/Deseason_VA!T21*100</f>
        <v>#REF!</v>
      </c>
      <c r="U21" s="193" t="e">
        <f aca="false">#REF!/Deseason_VA!U21*100</f>
        <v>#REF!</v>
      </c>
      <c r="V21" s="193" t="e">
        <f aca="false">#REF!/Deseason_VA!V21*100</f>
        <v>#REF!</v>
      </c>
      <c r="W21" s="193" t="e">
        <f aca="false">#REF!/Deseason_VA!W21*100</f>
        <v>#REF!</v>
      </c>
      <c r="X21" s="193" t="e">
        <f aca="false">#REF!/Deseason_VA!X21*100</f>
        <v>#REF!</v>
      </c>
      <c r="Y21" s="193" t="e">
        <f aca="false">#REF!/Deseason_VA!Y21*100</f>
        <v>#REF!</v>
      </c>
      <c r="Z21" s="193" t="e">
        <f aca="false">#REF!/Deseason_VA!Z21*100</f>
        <v>#REF!</v>
      </c>
      <c r="AA21" s="193" t="e">
        <f aca="false">#REF!/Deseason_VA!AA21*100</f>
        <v>#REF!</v>
      </c>
      <c r="AB21" s="193" t="e">
        <f aca="false">#REF!/Deseason_VA!AB21*100</f>
        <v>#REF!</v>
      </c>
      <c r="AC21" s="193" t="e">
        <f aca="false">#REF!/Deseason_VA!AC21*100</f>
        <v>#REF!</v>
      </c>
      <c r="AD21" s="193" t="e">
        <f aca="false">#REF!/Deseason_VA!AD21*100</f>
        <v>#REF!</v>
      </c>
      <c r="AE21" s="193" t="e">
        <f aca="false">#REF!/Deseason_VA!AE21*100</f>
        <v>#REF!</v>
      </c>
      <c r="AF21" s="194" t="e">
        <f aca="false">#REF!/Deseason_VA!AF21*100</f>
        <v>#REF!</v>
      </c>
      <c r="AG21" s="194" t="e">
        <f aca="false">#REF!/Deseason_VA!AG21*100</f>
        <v>#REF!</v>
      </c>
      <c r="AH21" s="194" t="e">
        <f aca="false">#REF!/Deseason_VA!AH21*100</f>
        <v>#REF!</v>
      </c>
      <c r="AI21" s="194" t="e">
        <f aca="false">#REF!/Deseason_VA!AI21*100</f>
        <v>#REF!</v>
      </c>
      <c r="AJ21" s="194" t="e">
        <f aca="false">#REF!/Deseason_VA!AJ21*100</f>
        <v>#REF!</v>
      </c>
      <c r="AK21" s="194" t="e">
        <f aca="false">#REF!/Deseason_VA!AK21*100</f>
        <v>#REF!</v>
      </c>
      <c r="AL21" s="194" t="e">
        <f aca="false">#REF!/Deseason_VA!AL21*100</f>
        <v>#REF!</v>
      </c>
      <c r="AM21" s="194" t="e">
        <f aca="false">#REF!/Deseason_VA!AM21*100</f>
        <v>#REF!</v>
      </c>
      <c r="AN21" s="194" t="e">
        <f aca="false">#REF!/Deseason_VA!AN21*100</f>
        <v>#REF!</v>
      </c>
      <c r="AO21" s="194" t="e">
        <f aca="false">#REF!/Deseason_VA!AO21*100</f>
        <v>#REF!</v>
      </c>
      <c r="AP21" s="194" t="e">
        <f aca="false">#REF!/Deseason_VA!AP21*100</f>
        <v>#REF!</v>
      </c>
      <c r="AQ21" s="194" t="e">
        <f aca="false">#REF!/Deseason_VA!AQ21*100</f>
        <v>#REF!</v>
      </c>
    </row>
    <row r="22" s="190" customFormat="true" ht="18" hidden="false" customHeight="true" outlineLevel="0" collapsed="false">
      <c r="A22" s="196" t="s">
        <v>121</v>
      </c>
      <c r="B22" s="193" t="e">
        <f aca="false">#REF!/Deseason_VA!B22*100</f>
        <v>#REF!</v>
      </c>
      <c r="C22" s="193" t="e">
        <f aca="false">#REF!/Deseason_VA!C22*100</f>
        <v>#REF!</v>
      </c>
      <c r="D22" s="193" t="e">
        <f aca="false">#REF!/Deseason_VA!D22*100</f>
        <v>#REF!</v>
      </c>
      <c r="E22" s="193" t="e">
        <f aca="false">#REF!/Deseason_VA!E22*100</f>
        <v>#REF!</v>
      </c>
      <c r="F22" s="193" t="e">
        <f aca="false">#REF!/Deseason_VA!F22*100</f>
        <v>#REF!</v>
      </c>
      <c r="G22" s="193" t="e">
        <f aca="false">#REF!/Deseason_VA!G22*100</f>
        <v>#REF!</v>
      </c>
      <c r="H22" s="193" t="e">
        <f aca="false">#REF!/Deseason_VA!H22*100</f>
        <v>#REF!</v>
      </c>
      <c r="I22" s="193" t="e">
        <f aca="false">#REF!/Deseason_VA!I22*100</f>
        <v>#REF!</v>
      </c>
      <c r="J22" s="193" t="e">
        <f aca="false">#REF!/Deseason_VA!J22*100</f>
        <v>#REF!</v>
      </c>
      <c r="K22" s="193" t="e">
        <f aca="false">#REF!/Deseason_VA!K22*100</f>
        <v>#REF!</v>
      </c>
      <c r="L22" s="193" t="e">
        <f aca="false">#REF!/Deseason_VA!L22*100</f>
        <v>#REF!</v>
      </c>
      <c r="M22" s="193" t="e">
        <f aca="false">#REF!/Deseason_VA!M22*100</f>
        <v>#REF!</v>
      </c>
      <c r="N22" s="193" t="e">
        <f aca="false">#REF!/Deseason_VA!N22*100</f>
        <v>#REF!</v>
      </c>
      <c r="O22" s="193" t="e">
        <f aca="false">#REF!/Deseason_VA!O22*100</f>
        <v>#REF!</v>
      </c>
      <c r="P22" s="193" t="e">
        <f aca="false">#REF!/Deseason_VA!P22*100</f>
        <v>#REF!</v>
      </c>
      <c r="Q22" s="193" t="e">
        <f aca="false">#REF!/Deseason_VA!Q22*100</f>
        <v>#REF!</v>
      </c>
      <c r="R22" s="193" t="e">
        <f aca="false">#REF!/Deseason_VA!R22*100</f>
        <v>#REF!</v>
      </c>
      <c r="S22" s="193" t="e">
        <f aca="false">#REF!/Deseason_VA!S22*100</f>
        <v>#REF!</v>
      </c>
      <c r="T22" s="193" t="e">
        <f aca="false">#REF!/Deseason_VA!T22*100</f>
        <v>#REF!</v>
      </c>
      <c r="U22" s="193" t="e">
        <f aca="false">#REF!/Deseason_VA!U22*100</f>
        <v>#REF!</v>
      </c>
      <c r="V22" s="193" t="e">
        <f aca="false">#REF!/Deseason_VA!V22*100</f>
        <v>#REF!</v>
      </c>
      <c r="W22" s="193" t="e">
        <f aca="false">#REF!/Deseason_VA!W22*100</f>
        <v>#REF!</v>
      </c>
      <c r="X22" s="193" t="e">
        <f aca="false">#REF!/Deseason_VA!X22*100</f>
        <v>#REF!</v>
      </c>
      <c r="Y22" s="193" t="e">
        <f aca="false">#REF!/Deseason_VA!Y22*100</f>
        <v>#REF!</v>
      </c>
      <c r="Z22" s="193" t="e">
        <f aca="false">#REF!/Deseason_VA!Z22*100</f>
        <v>#REF!</v>
      </c>
      <c r="AA22" s="193" t="e">
        <f aca="false">#REF!/Deseason_VA!AA22*100</f>
        <v>#REF!</v>
      </c>
      <c r="AB22" s="193" t="e">
        <f aca="false">#REF!/Deseason_VA!AB22*100</f>
        <v>#REF!</v>
      </c>
      <c r="AC22" s="193" t="e">
        <f aca="false">#REF!/Deseason_VA!AC22*100</f>
        <v>#REF!</v>
      </c>
      <c r="AD22" s="193" t="e">
        <f aca="false">#REF!/Deseason_VA!AD22*100</f>
        <v>#REF!</v>
      </c>
      <c r="AE22" s="193" t="e">
        <f aca="false">#REF!/Deseason_VA!AE22*100</f>
        <v>#REF!</v>
      </c>
      <c r="AF22" s="194" t="e">
        <f aca="false">#REF!/Deseason_VA!AF22*100</f>
        <v>#REF!</v>
      </c>
      <c r="AG22" s="194" t="e">
        <f aca="false">#REF!/Deseason_VA!AG22*100</f>
        <v>#REF!</v>
      </c>
      <c r="AH22" s="194" t="e">
        <f aca="false">#REF!/Deseason_VA!AH22*100</f>
        <v>#REF!</v>
      </c>
      <c r="AI22" s="194" t="e">
        <f aca="false">#REF!/Deseason_VA!AI22*100</f>
        <v>#REF!</v>
      </c>
      <c r="AJ22" s="194" t="e">
        <f aca="false">#REF!/Deseason_VA!AJ22*100</f>
        <v>#REF!</v>
      </c>
      <c r="AK22" s="194" t="e">
        <f aca="false">#REF!/Deseason_VA!AK22*100</f>
        <v>#REF!</v>
      </c>
      <c r="AL22" s="194" t="e">
        <f aca="false">#REF!/Deseason_VA!AL22*100</f>
        <v>#REF!</v>
      </c>
      <c r="AM22" s="194" t="e">
        <f aca="false">#REF!/Deseason_VA!AM22*100</f>
        <v>#REF!</v>
      </c>
      <c r="AN22" s="194" t="e">
        <f aca="false">#REF!/Deseason_VA!AN22*100</f>
        <v>#REF!</v>
      </c>
      <c r="AO22" s="194" t="e">
        <f aca="false">#REF!/Deseason_VA!AO22*100</f>
        <v>#REF!</v>
      </c>
      <c r="AP22" s="194" t="e">
        <f aca="false">#REF!/Deseason_VA!AP22*100</f>
        <v>#REF!</v>
      </c>
      <c r="AQ22" s="194" t="e">
        <f aca="false">#REF!/Deseason_VA!AQ22*100</f>
        <v>#REF!</v>
      </c>
    </row>
    <row r="23" s="190" customFormat="true" ht="18" hidden="false" customHeight="true" outlineLevel="0" collapsed="false">
      <c r="A23" s="196" t="s">
        <v>122</v>
      </c>
      <c r="B23" s="193" t="e">
        <f aca="false">#REF!/Deseason_VA!B23*100</f>
        <v>#REF!</v>
      </c>
      <c r="C23" s="193" t="e">
        <f aca="false">#REF!/Deseason_VA!C23*100</f>
        <v>#REF!</v>
      </c>
      <c r="D23" s="193" t="e">
        <f aca="false">#REF!/Deseason_VA!D23*100</f>
        <v>#REF!</v>
      </c>
      <c r="E23" s="193" t="e">
        <f aca="false">#REF!/Deseason_VA!E23*100</f>
        <v>#REF!</v>
      </c>
      <c r="F23" s="193" t="e">
        <f aca="false">#REF!/Deseason_VA!F23*100</f>
        <v>#REF!</v>
      </c>
      <c r="G23" s="193" t="e">
        <f aca="false">#REF!/Deseason_VA!G23*100</f>
        <v>#REF!</v>
      </c>
      <c r="H23" s="193" t="e">
        <f aca="false">#REF!/Deseason_VA!H23*100</f>
        <v>#REF!</v>
      </c>
      <c r="I23" s="193" t="e">
        <f aca="false">#REF!/Deseason_VA!I23*100</f>
        <v>#REF!</v>
      </c>
      <c r="J23" s="193" t="e">
        <f aca="false">#REF!/Deseason_VA!J23*100</f>
        <v>#REF!</v>
      </c>
      <c r="K23" s="193" t="e">
        <f aca="false">#REF!/Deseason_VA!K23*100</f>
        <v>#REF!</v>
      </c>
      <c r="L23" s="193" t="e">
        <f aca="false">#REF!/Deseason_VA!L23*100</f>
        <v>#REF!</v>
      </c>
      <c r="M23" s="193" t="e">
        <f aca="false">#REF!/Deseason_VA!M23*100</f>
        <v>#REF!</v>
      </c>
      <c r="N23" s="193" t="e">
        <f aca="false">#REF!/Deseason_VA!N23*100</f>
        <v>#REF!</v>
      </c>
      <c r="O23" s="193" t="e">
        <f aca="false">#REF!/Deseason_VA!O23*100</f>
        <v>#REF!</v>
      </c>
      <c r="P23" s="193" t="e">
        <f aca="false">#REF!/Deseason_VA!P23*100</f>
        <v>#REF!</v>
      </c>
      <c r="Q23" s="193" t="e">
        <f aca="false">#REF!/Deseason_VA!Q23*100</f>
        <v>#REF!</v>
      </c>
      <c r="R23" s="193" t="e">
        <f aca="false">#REF!/Deseason_VA!R23*100</f>
        <v>#REF!</v>
      </c>
      <c r="S23" s="193" t="e">
        <f aca="false">#REF!/Deseason_VA!S23*100</f>
        <v>#REF!</v>
      </c>
      <c r="T23" s="193" t="e">
        <f aca="false">#REF!/Deseason_VA!T23*100</f>
        <v>#REF!</v>
      </c>
      <c r="U23" s="193" t="e">
        <f aca="false">#REF!/Deseason_VA!U23*100</f>
        <v>#REF!</v>
      </c>
      <c r="V23" s="193" t="e">
        <f aca="false">#REF!/Deseason_VA!V23*100</f>
        <v>#REF!</v>
      </c>
      <c r="W23" s="193" t="e">
        <f aca="false">#REF!/Deseason_VA!W23*100</f>
        <v>#REF!</v>
      </c>
      <c r="X23" s="193" t="e">
        <f aca="false">#REF!/Deseason_VA!X23*100</f>
        <v>#REF!</v>
      </c>
      <c r="Y23" s="193" t="e">
        <f aca="false">#REF!/Deseason_VA!Y23*100</f>
        <v>#REF!</v>
      </c>
      <c r="Z23" s="193" t="e">
        <f aca="false">#REF!/Deseason_VA!Z23*100</f>
        <v>#REF!</v>
      </c>
      <c r="AA23" s="193" t="e">
        <f aca="false">#REF!/Deseason_VA!AA23*100</f>
        <v>#REF!</v>
      </c>
      <c r="AB23" s="193" t="e">
        <f aca="false">#REF!/Deseason_VA!AB23*100</f>
        <v>#REF!</v>
      </c>
      <c r="AC23" s="193" t="e">
        <f aca="false">#REF!/Deseason_VA!AC23*100</f>
        <v>#REF!</v>
      </c>
      <c r="AD23" s="193" t="e">
        <f aca="false">#REF!/Deseason_VA!AD23*100</f>
        <v>#REF!</v>
      </c>
      <c r="AE23" s="193" t="e">
        <f aca="false">#REF!/Deseason_VA!AE23*100</f>
        <v>#REF!</v>
      </c>
      <c r="AF23" s="194" t="e">
        <f aca="false">#REF!/Deseason_VA!AF23*100</f>
        <v>#REF!</v>
      </c>
      <c r="AG23" s="194" t="e">
        <f aca="false">#REF!/Deseason_VA!AG23*100</f>
        <v>#REF!</v>
      </c>
      <c r="AH23" s="194" t="e">
        <f aca="false">#REF!/Deseason_VA!AH23*100</f>
        <v>#REF!</v>
      </c>
      <c r="AI23" s="194" t="e">
        <f aca="false">#REF!/Deseason_VA!AI23*100</f>
        <v>#REF!</v>
      </c>
      <c r="AJ23" s="194" t="e">
        <f aca="false">#REF!/Deseason_VA!AJ23*100</f>
        <v>#REF!</v>
      </c>
      <c r="AK23" s="194" t="e">
        <f aca="false">#REF!/Deseason_VA!AK23*100</f>
        <v>#REF!</v>
      </c>
      <c r="AL23" s="194" t="e">
        <f aca="false">#REF!/Deseason_VA!AL23*100</f>
        <v>#REF!</v>
      </c>
      <c r="AM23" s="194" t="e">
        <f aca="false">#REF!/Deseason_VA!AM23*100</f>
        <v>#REF!</v>
      </c>
      <c r="AN23" s="194" t="e">
        <f aca="false">#REF!/Deseason_VA!AN23*100</f>
        <v>#REF!</v>
      </c>
      <c r="AO23" s="194" t="e">
        <f aca="false">#REF!/Deseason_VA!AO23*100</f>
        <v>#REF!</v>
      </c>
      <c r="AP23" s="194" t="e">
        <f aca="false">#REF!/Deseason_VA!AP23*100</f>
        <v>#REF!</v>
      </c>
      <c r="AQ23" s="194" t="e">
        <f aca="false">#REF!/Deseason_VA!AQ23*100</f>
        <v>#REF!</v>
      </c>
    </row>
    <row r="24" s="190" customFormat="true" ht="18" hidden="false" customHeight="true" outlineLevel="0" collapsed="false">
      <c r="A24" s="196" t="s">
        <v>123</v>
      </c>
      <c r="B24" s="193" t="e">
        <f aca="false">#REF!/Deseason_VA!B24*100</f>
        <v>#REF!</v>
      </c>
      <c r="C24" s="193" t="e">
        <f aca="false">#REF!/Deseason_VA!C24*100</f>
        <v>#REF!</v>
      </c>
      <c r="D24" s="193" t="e">
        <f aca="false">#REF!/Deseason_VA!D24*100</f>
        <v>#REF!</v>
      </c>
      <c r="E24" s="193" t="e">
        <f aca="false">#REF!/Deseason_VA!E24*100</f>
        <v>#REF!</v>
      </c>
      <c r="F24" s="193" t="e">
        <f aca="false">#REF!/Deseason_VA!F24*100</f>
        <v>#REF!</v>
      </c>
      <c r="G24" s="193" t="e">
        <f aca="false">#REF!/Deseason_VA!G24*100</f>
        <v>#REF!</v>
      </c>
      <c r="H24" s="193" t="e">
        <f aca="false">#REF!/Deseason_VA!H24*100</f>
        <v>#REF!</v>
      </c>
      <c r="I24" s="193" t="e">
        <f aca="false">#REF!/Deseason_VA!I24*100</f>
        <v>#REF!</v>
      </c>
      <c r="J24" s="193" t="e">
        <f aca="false">#REF!/Deseason_VA!J24*100</f>
        <v>#REF!</v>
      </c>
      <c r="K24" s="193" t="e">
        <f aca="false">#REF!/Deseason_VA!K24*100</f>
        <v>#REF!</v>
      </c>
      <c r="L24" s="193" t="e">
        <f aca="false">#REF!/Deseason_VA!L24*100</f>
        <v>#REF!</v>
      </c>
      <c r="M24" s="193" t="e">
        <f aca="false">#REF!/Deseason_VA!M24*100</f>
        <v>#REF!</v>
      </c>
      <c r="N24" s="193" t="e">
        <f aca="false">#REF!/Deseason_VA!N24*100</f>
        <v>#REF!</v>
      </c>
      <c r="O24" s="193" t="e">
        <f aca="false">#REF!/Deseason_VA!O24*100</f>
        <v>#REF!</v>
      </c>
      <c r="P24" s="193" t="e">
        <f aca="false">#REF!/Deseason_VA!P24*100</f>
        <v>#REF!</v>
      </c>
      <c r="Q24" s="193" t="e">
        <f aca="false">#REF!/Deseason_VA!Q24*100</f>
        <v>#REF!</v>
      </c>
      <c r="R24" s="193" t="e">
        <f aca="false">#REF!/Deseason_VA!R24*100</f>
        <v>#REF!</v>
      </c>
      <c r="S24" s="193" t="e">
        <f aca="false">#REF!/Deseason_VA!S24*100</f>
        <v>#REF!</v>
      </c>
      <c r="T24" s="193" t="e">
        <f aca="false">#REF!/Deseason_VA!T24*100</f>
        <v>#REF!</v>
      </c>
      <c r="U24" s="193" t="e">
        <f aca="false">#REF!/Deseason_VA!U24*100</f>
        <v>#REF!</v>
      </c>
      <c r="V24" s="193" t="e">
        <f aca="false">#REF!/Deseason_VA!V24*100</f>
        <v>#REF!</v>
      </c>
      <c r="W24" s="193" t="e">
        <f aca="false">#REF!/Deseason_VA!W24*100</f>
        <v>#REF!</v>
      </c>
      <c r="X24" s="193" t="e">
        <f aca="false">#REF!/Deseason_VA!X24*100</f>
        <v>#REF!</v>
      </c>
      <c r="Y24" s="193" t="e">
        <f aca="false">#REF!/Deseason_VA!Y24*100</f>
        <v>#REF!</v>
      </c>
      <c r="Z24" s="193" t="e">
        <f aca="false">#REF!/Deseason_VA!Z24*100</f>
        <v>#REF!</v>
      </c>
      <c r="AA24" s="193" t="e">
        <f aca="false">#REF!/Deseason_VA!AA24*100</f>
        <v>#REF!</v>
      </c>
      <c r="AB24" s="193" t="e">
        <f aca="false">#REF!/Deseason_VA!AB24*100</f>
        <v>#REF!</v>
      </c>
      <c r="AC24" s="193" t="e">
        <f aca="false">#REF!/Deseason_VA!AC24*100</f>
        <v>#REF!</v>
      </c>
      <c r="AD24" s="193" t="e">
        <f aca="false">#REF!/Deseason_VA!AD24*100</f>
        <v>#REF!</v>
      </c>
      <c r="AE24" s="193" t="e">
        <f aca="false">#REF!/Deseason_VA!AE24*100</f>
        <v>#REF!</v>
      </c>
      <c r="AF24" s="194" t="e">
        <f aca="false">#REF!/Deseason_VA!AF24*100</f>
        <v>#REF!</v>
      </c>
      <c r="AG24" s="194" t="e">
        <f aca="false">#REF!/Deseason_VA!AG24*100</f>
        <v>#REF!</v>
      </c>
      <c r="AH24" s="194" t="e">
        <f aca="false">#REF!/Deseason_VA!AH24*100</f>
        <v>#REF!</v>
      </c>
      <c r="AI24" s="194" t="e">
        <f aca="false">#REF!/Deseason_VA!AI24*100</f>
        <v>#REF!</v>
      </c>
      <c r="AJ24" s="194" t="e">
        <f aca="false">#REF!/Deseason_VA!AJ24*100</f>
        <v>#REF!</v>
      </c>
      <c r="AK24" s="194" t="e">
        <f aca="false">#REF!/Deseason_VA!AK24*100</f>
        <v>#REF!</v>
      </c>
      <c r="AL24" s="194" t="e">
        <f aca="false">#REF!/Deseason_VA!AL24*100</f>
        <v>#REF!</v>
      </c>
      <c r="AM24" s="194" t="e">
        <f aca="false">#REF!/Deseason_VA!AM24*100</f>
        <v>#REF!</v>
      </c>
      <c r="AN24" s="194" t="e">
        <f aca="false">#REF!/Deseason_VA!AN24*100</f>
        <v>#REF!</v>
      </c>
      <c r="AO24" s="194" t="e">
        <f aca="false">#REF!/Deseason_VA!AO24*100</f>
        <v>#REF!</v>
      </c>
      <c r="AP24" s="194" t="e">
        <f aca="false">#REF!/Deseason_VA!AP24*100</f>
        <v>#REF!</v>
      </c>
      <c r="AQ24" s="194" t="e">
        <f aca="false">#REF!/Deseason_VA!AQ24*100</f>
        <v>#REF!</v>
      </c>
    </row>
    <row r="25" s="190" customFormat="true" ht="18" hidden="false" customHeight="true" outlineLevel="0" collapsed="false">
      <c r="A25" s="196" t="s">
        <v>124</v>
      </c>
      <c r="B25" s="193" t="e">
        <f aca="false">#REF!/Deseason_VA!B25*100</f>
        <v>#REF!</v>
      </c>
      <c r="C25" s="193" t="e">
        <f aca="false">#REF!/Deseason_VA!C25*100</f>
        <v>#REF!</v>
      </c>
      <c r="D25" s="193" t="e">
        <f aca="false">#REF!/Deseason_VA!D25*100</f>
        <v>#REF!</v>
      </c>
      <c r="E25" s="193" t="e">
        <f aca="false">#REF!/Deseason_VA!E25*100</f>
        <v>#REF!</v>
      </c>
      <c r="F25" s="193" t="e">
        <f aca="false">#REF!/Deseason_VA!F25*100</f>
        <v>#REF!</v>
      </c>
      <c r="G25" s="193" t="e">
        <f aca="false">#REF!/Deseason_VA!G25*100</f>
        <v>#REF!</v>
      </c>
      <c r="H25" s="193" t="e">
        <f aca="false">#REF!/Deseason_VA!H25*100</f>
        <v>#REF!</v>
      </c>
      <c r="I25" s="193" t="e">
        <f aca="false">#REF!/Deseason_VA!I25*100</f>
        <v>#REF!</v>
      </c>
      <c r="J25" s="193" t="e">
        <f aca="false">#REF!/Deseason_VA!J25*100</f>
        <v>#REF!</v>
      </c>
      <c r="K25" s="193" t="e">
        <f aca="false">#REF!/Deseason_VA!K25*100</f>
        <v>#REF!</v>
      </c>
      <c r="L25" s="193" t="e">
        <f aca="false">#REF!/Deseason_VA!L25*100</f>
        <v>#REF!</v>
      </c>
      <c r="M25" s="193" t="e">
        <f aca="false">#REF!/Deseason_VA!M25*100</f>
        <v>#REF!</v>
      </c>
      <c r="N25" s="193" t="e">
        <f aca="false">#REF!/Deseason_VA!N25*100</f>
        <v>#REF!</v>
      </c>
      <c r="O25" s="193" t="e">
        <f aca="false">#REF!/Deseason_VA!O25*100</f>
        <v>#REF!</v>
      </c>
      <c r="P25" s="193" t="e">
        <f aca="false">#REF!/Deseason_VA!P25*100</f>
        <v>#REF!</v>
      </c>
      <c r="Q25" s="193" t="e">
        <f aca="false">#REF!/Deseason_VA!Q25*100</f>
        <v>#REF!</v>
      </c>
      <c r="R25" s="193" t="e">
        <f aca="false">#REF!/Deseason_VA!R25*100</f>
        <v>#REF!</v>
      </c>
      <c r="S25" s="193" t="e">
        <f aca="false">#REF!/Deseason_VA!S25*100</f>
        <v>#REF!</v>
      </c>
      <c r="T25" s="193" t="e">
        <f aca="false">#REF!/Deseason_VA!T25*100</f>
        <v>#REF!</v>
      </c>
      <c r="U25" s="193" t="e">
        <f aca="false">#REF!/Deseason_VA!U25*100</f>
        <v>#REF!</v>
      </c>
      <c r="V25" s="193" t="e">
        <f aca="false">#REF!/Deseason_VA!V25*100</f>
        <v>#REF!</v>
      </c>
      <c r="W25" s="193" t="e">
        <f aca="false">#REF!/Deseason_VA!W25*100</f>
        <v>#REF!</v>
      </c>
      <c r="X25" s="193" t="e">
        <f aca="false">#REF!/Deseason_VA!X25*100</f>
        <v>#REF!</v>
      </c>
      <c r="Y25" s="193" t="e">
        <f aca="false">#REF!/Deseason_VA!Y25*100</f>
        <v>#REF!</v>
      </c>
      <c r="Z25" s="193" t="e">
        <f aca="false">#REF!/Deseason_VA!Z25*100</f>
        <v>#REF!</v>
      </c>
      <c r="AA25" s="193" t="e">
        <f aca="false">#REF!/Deseason_VA!AA25*100</f>
        <v>#REF!</v>
      </c>
      <c r="AB25" s="193" t="e">
        <f aca="false">#REF!/Deseason_VA!AB25*100</f>
        <v>#REF!</v>
      </c>
      <c r="AC25" s="193" t="e">
        <f aca="false">#REF!/Deseason_VA!AC25*100</f>
        <v>#REF!</v>
      </c>
      <c r="AD25" s="193" t="e">
        <f aca="false">#REF!/Deseason_VA!AD25*100</f>
        <v>#REF!</v>
      </c>
      <c r="AE25" s="193" t="e">
        <f aca="false">#REF!/Deseason_VA!AE25*100</f>
        <v>#REF!</v>
      </c>
      <c r="AF25" s="194" t="e">
        <f aca="false">#REF!/Deseason_VA!AF25*100</f>
        <v>#REF!</v>
      </c>
      <c r="AG25" s="194" t="e">
        <f aca="false">#REF!/Deseason_VA!AG25*100</f>
        <v>#REF!</v>
      </c>
      <c r="AH25" s="194" t="e">
        <f aca="false">#REF!/Deseason_VA!AH25*100</f>
        <v>#REF!</v>
      </c>
      <c r="AI25" s="194" t="e">
        <f aca="false">#REF!/Deseason_VA!AI25*100</f>
        <v>#REF!</v>
      </c>
      <c r="AJ25" s="194" t="e">
        <f aca="false">#REF!/Deseason_VA!AJ25*100</f>
        <v>#REF!</v>
      </c>
      <c r="AK25" s="194" t="e">
        <f aca="false">#REF!/Deseason_VA!AK25*100</f>
        <v>#REF!</v>
      </c>
      <c r="AL25" s="194" t="e">
        <f aca="false">#REF!/Deseason_VA!AL25*100</f>
        <v>#REF!</v>
      </c>
      <c r="AM25" s="194" t="e">
        <f aca="false">#REF!/Deseason_VA!AM25*100</f>
        <v>#REF!</v>
      </c>
      <c r="AN25" s="194" t="e">
        <f aca="false">#REF!/Deseason_VA!AN25*100</f>
        <v>#REF!</v>
      </c>
      <c r="AO25" s="194" t="e">
        <f aca="false">#REF!/Deseason_VA!AO25*100</f>
        <v>#REF!</v>
      </c>
      <c r="AP25" s="194" t="e">
        <f aca="false">#REF!/Deseason_VA!AP25*100</f>
        <v>#REF!</v>
      </c>
      <c r="AQ25" s="194" t="e">
        <f aca="false">#REF!/Deseason_VA!AQ25*100</f>
        <v>#REF!</v>
      </c>
    </row>
    <row r="26" s="190" customFormat="true" ht="18" hidden="false" customHeight="true" outlineLevel="0" collapsed="false">
      <c r="A26" s="196" t="s">
        <v>125</v>
      </c>
      <c r="B26" s="193" t="e">
        <f aca="false">#REF!/Deseason_VA!B26*100</f>
        <v>#REF!</v>
      </c>
      <c r="C26" s="193" t="e">
        <f aca="false">#REF!/Deseason_VA!C26*100</f>
        <v>#REF!</v>
      </c>
      <c r="D26" s="193" t="e">
        <f aca="false">#REF!/Deseason_VA!D26*100</f>
        <v>#REF!</v>
      </c>
      <c r="E26" s="193" t="e">
        <f aca="false">#REF!/Deseason_VA!E26*100</f>
        <v>#REF!</v>
      </c>
      <c r="F26" s="193" t="e">
        <f aca="false">#REF!/Deseason_VA!F26*100</f>
        <v>#REF!</v>
      </c>
      <c r="G26" s="193" t="e">
        <f aca="false">#REF!/Deseason_VA!G26*100</f>
        <v>#REF!</v>
      </c>
      <c r="H26" s="193" t="e">
        <f aca="false">#REF!/Deseason_VA!H26*100</f>
        <v>#REF!</v>
      </c>
      <c r="I26" s="193" t="e">
        <f aca="false">#REF!/Deseason_VA!I26*100</f>
        <v>#REF!</v>
      </c>
      <c r="J26" s="193" t="e">
        <f aca="false">#REF!/Deseason_VA!J26*100</f>
        <v>#REF!</v>
      </c>
      <c r="K26" s="193" t="e">
        <f aca="false">#REF!/Deseason_VA!K26*100</f>
        <v>#REF!</v>
      </c>
      <c r="L26" s="193" t="e">
        <f aca="false">#REF!/Deseason_VA!L26*100</f>
        <v>#REF!</v>
      </c>
      <c r="M26" s="193" t="e">
        <f aca="false">#REF!/Deseason_VA!M26*100</f>
        <v>#REF!</v>
      </c>
      <c r="N26" s="193" t="e">
        <f aca="false">#REF!/Deseason_VA!N26*100</f>
        <v>#REF!</v>
      </c>
      <c r="O26" s="193" t="e">
        <f aca="false">#REF!/Deseason_VA!O26*100</f>
        <v>#REF!</v>
      </c>
      <c r="P26" s="193" t="e">
        <f aca="false">#REF!/Deseason_VA!P26*100</f>
        <v>#REF!</v>
      </c>
      <c r="Q26" s="193" t="e">
        <f aca="false">#REF!/Deseason_VA!Q26*100</f>
        <v>#REF!</v>
      </c>
      <c r="R26" s="193" t="e">
        <f aca="false">#REF!/Deseason_VA!R26*100</f>
        <v>#REF!</v>
      </c>
      <c r="S26" s="193" t="e">
        <f aca="false">#REF!/Deseason_VA!S26*100</f>
        <v>#REF!</v>
      </c>
      <c r="T26" s="193" t="e">
        <f aca="false">#REF!/Deseason_VA!T26*100</f>
        <v>#REF!</v>
      </c>
      <c r="U26" s="193" t="e">
        <f aca="false">#REF!/Deseason_VA!U26*100</f>
        <v>#REF!</v>
      </c>
      <c r="V26" s="193" t="e">
        <f aca="false">#REF!/Deseason_VA!V26*100</f>
        <v>#REF!</v>
      </c>
      <c r="W26" s="193" t="e">
        <f aca="false">#REF!/Deseason_VA!W26*100</f>
        <v>#REF!</v>
      </c>
      <c r="X26" s="193" t="e">
        <f aca="false">#REF!/Deseason_VA!X26*100</f>
        <v>#REF!</v>
      </c>
      <c r="Y26" s="193" t="e">
        <f aca="false">#REF!/Deseason_VA!Y26*100</f>
        <v>#REF!</v>
      </c>
      <c r="Z26" s="193" t="e">
        <f aca="false">#REF!/Deseason_VA!Z26*100</f>
        <v>#REF!</v>
      </c>
      <c r="AA26" s="193" t="e">
        <f aca="false">#REF!/Deseason_VA!AA26*100</f>
        <v>#REF!</v>
      </c>
      <c r="AB26" s="193" t="e">
        <f aca="false">#REF!/Deseason_VA!AB26*100</f>
        <v>#REF!</v>
      </c>
      <c r="AC26" s="193" t="e">
        <f aca="false">#REF!/Deseason_VA!AC26*100</f>
        <v>#REF!</v>
      </c>
      <c r="AD26" s="193" t="e">
        <f aca="false">#REF!/Deseason_VA!AD26*100</f>
        <v>#REF!</v>
      </c>
      <c r="AE26" s="193" t="e">
        <f aca="false">#REF!/Deseason_VA!AE26*100</f>
        <v>#REF!</v>
      </c>
      <c r="AF26" s="194" t="e">
        <f aca="false">#REF!/Deseason_VA!AF26*100</f>
        <v>#REF!</v>
      </c>
      <c r="AG26" s="194" t="e">
        <f aca="false">#REF!/Deseason_VA!AG26*100</f>
        <v>#REF!</v>
      </c>
      <c r="AH26" s="194" t="e">
        <f aca="false">#REF!/Deseason_VA!AH26*100</f>
        <v>#REF!</v>
      </c>
      <c r="AI26" s="194" t="e">
        <f aca="false">#REF!/Deseason_VA!AI26*100</f>
        <v>#REF!</v>
      </c>
      <c r="AJ26" s="194" t="e">
        <f aca="false">#REF!/Deseason_VA!AJ26*100</f>
        <v>#REF!</v>
      </c>
      <c r="AK26" s="194" t="e">
        <f aca="false">#REF!/Deseason_VA!AK26*100</f>
        <v>#REF!</v>
      </c>
      <c r="AL26" s="194" t="e">
        <f aca="false">#REF!/Deseason_VA!AL26*100</f>
        <v>#REF!</v>
      </c>
      <c r="AM26" s="194" t="e">
        <f aca="false">#REF!/Deseason_VA!AM26*100</f>
        <v>#REF!</v>
      </c>
      <c r="AN26" s="194" t="e">
        <f aca="false">#REF!/Deseason_VA!AN26*100</f>
        <v>#REF!</v>
      </c>
      <c r="AO26" s="194" t="e">
        <f aca="false">#REF!/Deseason_VA!AO26*100</f>
        <v>#REF!</v>
      </c>
      <c r="AP26" s="194" t="e">
        <f aca="false">#REF!/Deseason_VA!AP26*100</f>
        <v>#REF!</v>
      </c>
      <c r="AQ26" s="194" t="e">
        <f aca="false">#REF!/Deseason_VA!AQ26*100</f>
        <v>#REF!</v>
      </c>
    </row>
    <row r="27" s="190" customFormat="true" ht="18" hidden="false" customHeight="true" outlineLevel="0" collapsed="false">
      <c r="A27" s="196" t="s">
        <v>126</v>
      </c>
      <c r="B27" s="193" t="e">
        <f aca="false">#REF!/Deseason_VA!B27*100</f>
        <v>#REF!</v>
      </c>
      <c r="C27" s="193" t="e">
        <f aca="false">#REF!/Deseason_VA!C27*100</f>
        <v>#REF!</v>
      </c>
      <c r="D27" s="193" t="e">
        <f aca="false">#REF!/Deseason_VA!D27*100</f>
        <v>#REF!</v>
      </c>
      <c r="E27" s="193" t="e">
        <f aca="false">#REF!/Deseason_VA!E27*100</f>
        <v>#REF!</v>
      </c>
      <c r="F27" s="193" t="e">
        <f aca="false">#REF!/Deseason_VA!F27*100</f>
        <v>#REF!</v>
      </c>
      <c r="G27" s="193" t="e">
        <f aca="false">#REF!/Deseason_VA!G27*100</f>
        <v>#REF!</v>
      </c>
      <c r="H27" s="193" t="e">
        <f aca="false">#REF!/Deseason_VA!H27*100</f>
        <v>#REF!</v>
      </c>
      <c r="I27" s="193" t="e">
        <f aca="false">#REF!/Deseason_VA!I27*100</f>
        <v>#REF!</v>
      </c>
      <c r="J27" s="193" t="e">
        <f aca="false">#REF!/Deseason_VA!J27*100</f>
        <v>#REF!</v>
      </c>
      <c r="K27" s="193" t="e">
        <f aca="false">#REF!/Deseason_VA!K27*100</f>
        <v>#REF!</v>
      </c>
      <c r="L27" s="193" t="e">
        <f aca="false">#REF!/Deseason_VA!L27*100</f>
        <v>#REF!</v>
      </c>
      <c r="M27" s="193" t="e">
        <f aca="false">#REF!/Deseason_VA!M27*100</f>
        <v>#REF!</v>
      </c>
      <c r="N27" s="193" t="e">
        <f aca="false">#REF!/Deseason_VA!N27*100</f>
        <v>#REF!</v>
      </c>
      <c r="O27" s="193" t="e">
        <f aca="false">#REF!/Deseason_VA!O27*100</f>
        <v>#REF!</v>
      </c>
      <c r="P27" s="193" t="e">
        <f aca="false">#REF!/Deseason_VA!P27*100</f>
        <v>#REF!</v>
      </c>
      <c r="Q27" s="193" t="e">
        <f aca="false">#REF!/Deseason_VA!Q27*100</f>
        <v>#REF!</v>
      </c>
      <c r="R27" s="193" t="e">
        <f aca="false">#REF!/Deseason_VA!R27*100</f>
        <v>#REF!</v>
      </c>
      <c r="S27" s="193" t="e">
        <f aca="false">#REF!/Deseason_VA!S27*100</f>
        <v>#REF!</v>
      </c>
      <c r="T27" s="193" t="e">
        <f aca="false">#REF!/Deseason_VA!T27*100</f>
        <v>#REF!</v>
      </c>
      <c r="U27" s="193" t="e">
        <f aca="false">#REF!/Deseason_VA!U27*100</f>
        <v>#REF!</v>
      </c>
      <c r="V27" s="193" t="e">
        <f aca="false">#REF!/Deseason_VA!V27*100</f>
        <v>#REF!</v>
      </c>
      <c r="W27" s="193" t="e">
        <f aca="false">#REF!/Deseason_VA!W27*100</f>
        <v>#REF!</v>
      </c>
      <c r="X27" s="193" t="e">
        <f aca="false">#REF!/Deseason_VA!X27*100</f>
        <v>#REF!</v>
      </c>
      <c r="Y27" s="193" t="e">
        <f aca="false">#REF!/Deseason_VA!Y27*100</f>
        <v>#REF!</v>
      </c>
      <c r="Z27" s="193" t="e">
        <f aca="false">#REF!/Deseason_VA!Z27*100</f>
        <v>#REF!</v>
      </c>
      <c r="AA27" s="193" t="e">
        <f aca="false">#REF!/Deseason_VA!AA27*100</f>
        <v>#REF!</v>
      </c>
      <c r="AB27" s="193" t="e">
        <f aca="false">#REF!/Deseason_VA!AB27*100</f>
        <v>#REF!</v>
      </c>
      <c r="AC27" s="193" t="e">
        <f aca="false">#REF!/Deseason_VA!AC27*100</f>
        <v>#REF!</v>
      </c>
      <c r="AD27" s="193" t="e">
        <f aca="false">#REF!/Deseason_VA!AD27*100</f>
        <v>#REF!</v>
      </c>
      <c r="AE27" s="193" t="e">
        <f aca="false">#REF!/Deseason_VA!AE27*100</f>
        <v>#REF!</v>
      </c>
      <c r="AF27" s="194" t="e">
        <f aca="false">#REF!/Deseason_VA!AF27*100</f>
        <v>#REF!</v>
      </c>
      <c r="AG27" s="194" t="e">
        <f aca="false">#REF!/Deseason_VA!AG27*100</f>
        <v>#REF!</v>
      </c>
      <c r="AH27" s="194" t="e">
        <f aca="false">#REF!/Deseason_VA!AH27*100</f>
        <v>#REF!</v>
      </c>
      <c r="AI27" s="194" t="e">
        <f aca="false">#REF!/Deseason_VA!AI27*100</f>
        <v>#REF!</v>
      </c>
      <c r="AJ27" s="194" t="e">
        <f aca="false">#REF!/Deseason_VA!AJ27*100</f>
        <v>#REF!</v>
      </c>
      <c r="AK27" s="194" t="e">
        <f aca="false">#REF!/Deseason_VA!AK27*100</f>
        <v>#REF!</v>
      </c>
      <c r="AL27" s="194" t="e">
        <f aca="false">#REF!/Deseason_VA!AL27*100</f>
        <v>#REF!</v>
      </c>
      <c r="AM27" s="194" t="e">
        <f aca="false">#REF!/Deseason_VA!AM27*100</f>
        <v>#REF!</v>
      </c>
      <c r="AN27" s="194" t="e">
        <f aca="false">#REF!/Deseason_VA!AN27*100</f>
        <v>#REF!</v>
      </c>
      <c r="AO27" s="194" t="e">
        <f aca="false">#REF!/Deseason_VA!AO27*100</f>
        <v>#REF!</v>
      </c>
      <c r="AP27" s="194" t="e">
        <f aca="false">#REF!/Deseason_VA!AP27*100</f>
        <v>#REF!</v>
      </c>
      <c r="AQ27" s="194" t="e">
        <f aca="false">#REF!/Deseason_VA!AQ27*100</f>
        <v>#REF!</v>
      </c>
    </row>
    <row r="28" s="190" customFormat="true" ht="18" hidden="false" customHeight="true" outlineLevel="0" collapsed="false">
      <c r="A28" s="196" t="s">
        <v>127</v>
      </c>
      <c r="B28" s="193" t="e">
        <f aca="false">#REF!/Deseason_VA!B28*100</f>
        <v>#REF!</v>
      </c>
      <c r="C28" s="193" t="e">
        <f aca="false">#REF!/Deseason_VA!C28*100</f>
        <v>#REF!</v>
      </c>
      <c r="D28" s="193" t="e">
        <f aca="false">#REF!/Deseason_VA!D28*100</f>
        <v>#REF!</v>
      </c>
      <c r="E28" s="193" t="e">
        <f aca="false">#REF!/Deseason_VA!E28*100</f>
        <v>#REF!</v>
      </c>
      <c r="F28" s="193" t="e">
        <f aca="false">#REF!/Deseason_VA!F28*100</f>
        <v>#REF!</v>
      </c>
      <c r="G28" s="193" t="e">
        <f aca="false">#REF!/Deseason_VA!G28*100</f>
        <v>#REF!</v>
      </c>
      <c r="H28" s="193" t="e">
        <f aca="false">#REF!/Deseason_VA!H28*100</f>
        <v>#REF!</v>
      </c>
      <c r="I28" s="193" t="e">
        <f aca="false">#REF!/Deseason_VA!I28*100</f>
        <v>#REF!</v>
      </c>
      <c r="J28" s="193" t="e">
        <f aca="false">#REF!/Deseason_VA!J28*100</f>
        <v>#REF!</v>
      </c>
      <c r="K28" s="193" t="e">
        <f aca="false">#REF!/Deseason_VA!K28*100</f>
        <v>#REF!</v>
      </c>
      <c r="L28" s="193" t="e">
        <f aca="false">#REF!/Deseason_VA!L28*100</f>
        <v>#REF!</v>
      </c>
      <c r="M28" s="193" t="e">
        <f aca="false">#REF!/Deseason_VA!M28*100</f>
        <v>#REF!</v>
      </c>
      <c r="N28" s="193" t="e">
        <f aca="false">#REF!/Deseason_VA!N28*100</f>
        <v>#REF!</v>
      </c>
      <c r="O28" s="193" t="e">
        <f aca="false">#REF!/Deseason_VA!O28*100</f>
        <v>#REF!</v>
      </c>
      <c r="P28" s="193" t="e">
        <f aca="false">#REF!/Deseason_VA!P28*100</f>
        <v>#REF!</v>
      </c>
      <c r="Q28" s="193" t="e">
        <f aca="false">#REF!/Deseason_VA!Q28*100</f>
        <v>#REF!</v>
      </c>
      <c r="R28" s="193" t="e">
        <f aca="false">#REF!/Deseason_VA!R28*100</f>
        <v>#REF!</v>
      </c>
      <c r="S28" s="193" t="e">
        <f aca="false">#REF!/Deseason_VA!S28*100</f>
        <v>#REF!</v>
      </c>
      <c r="T28" s="193" t="e">
        <f aca="false">#REF!/Deseason_VA!T28*100</f>
        <v>#REF!</v>
      </c>
      <c r="U28" s="193" t="e">
        <f aca="false">#REF!/Deseason_VA!U28*100</f>
        <v>#REF!</v>
      </c>
      <c r="V28" s="193" t="e">
        <f aca="false">#REF!/Deseason_VA!V28*100</f>
        <v>#REF!</v>
      </c>
      <c r="W28" s="193" t="e">
        <f aca="false">#REF!/Deseason_VA!W28*100</f>
        <v>#REF!</v>
      </c>
      <c r="X28" s="193" t="e">
        <f aca="false">#REF!/Deseason_VA!X28*100</f>
        <v>#REF!</v>
      </c>
      <c r="Y28" s="193" t="e">
        <f aca="false">#REF!/Deseason_VA!Y28*100</f>
        <v>#REF!</v>
      </c>
      <c r="Z28" s="193" t="e">
        <f aca="false">#REF!/Deseason_VA!Z28*100</f>
        <v>#REF!</v>
      </c>
      <c r="AA28" s="193" t="e">
        <f aca="false">#REF!/Deseason_VA!AA28*100</f>
        <v>#REF!</v>
      </c>
      <c r="AB28" s="193" t="e">
        <f aca="false">#REF!/Deseason_VA!AB28*100</f>
        <v>#REF!</v>
      </c>
      <c r="AC28" s="193" t="e">
        <f aca="false">#REF!/Deseason_VA!AC28*100</f>
        <v>#REF!</v>
      </c>
      <c r="AD28" s="193" t="e">
        <f aca="false">#REF!/Deseason_VA!AD28*100</f>
        <v>#REF!</v>
      </c>
      <c r="AE28" s="193" t="e">
        <f aca="false">#REF!/Deseason_VA!AE28*100</f>
        <v>#REF!</v>
      </c>
      <c r="AF28" s="194" t="e">
        <f aca="false">#REF!/Deseason_VA!AF28*100</f>
        <v>#REF!</v>
      </c>
      <c r="AG28" s="194" t="e">
        <f aca="false">#REF!/Deseason_VA!AG28*100</f>
        <v>#REF!</v>
      </c>
      <c r="AH28" s="194" t="e">
        <f aca="false">#REF!/Deseason_VA!AH28*100</f>
        <v>#REF!</v>
      </c>
      <c r="AI28" s="194" t="e">
        <f aca="false">#REF!/Deseason_VA!AI28*100</f>
        <v>#REF!</v>
      </c>
      <c r="AJ28" s="194" t="e">
        <f aca="false">#REF!/Deseason_VA!AJ28*100</f>
        <v>#REF!</v>
      </c>
      <c r="AK28" s="194" t="e">
        <f aca="false">#REF!/Deseason_VA!AK28*100</f>
        <v>#REF!</v>
      </c>
      <c r="AL28" s="194" t="e">
        <f aca="false">#REF!/Deseason_VA!AL28*100</f>
        <v>#REF!</v>
      </c>
      <c r="AM28" s="194" t="e">
        <f aca="false">#REF!/Deseason_VA!AM28*100</f>
        <v>#REF!</v>
      </c>
      <c r="AN28" s="194" t="e">
        <f aca="false">#REF!/Deseason_VA!AN28*100</f>
        <v>#REF!</v>
      </c>
      <c r="AO28" s="194" t="e">
        <f aca="false">#REF!/Deseason_VA!AO28*100</f>
        <v>#REF!</v>
      </c>
      <c r="AP28" s="194" t="e">
        <f aca="false">#REF!/Deseason_VA!AP28*100</f>
        <v>#REF!</v>
      </c>
      <c r="AQ28" s="194" t="e">
        <f aca="false">#REF!/Deseason_VA!AQ28*100</f>
        <v>#REF!</v>
      </c>
    </row>
    <row r="29" s="190" customFormat="true" ht="18" hidden="false" customHeight="true" outlineLevel="0" collapsed="false">
      <c r="A29" s="196" t="s">
        <v>128</v>
      </c>
      <c r="B29" s="193" t="e">
        <f aca="false">#REF!/Deseason_VA!B29*100</f>
        <v>#REF!</v>
      </c>
      <c r="C29" s="193" t="e">
        <f aca="false">#REF!/Deseason_VA!C29*100</f>
        <v>#REF!</v>
      </c>
      <c r="D29" s="193" t="e">
        <f aca="false">#REF!/Deseason_VA!D29*100</f>
        <v>#REF!</v>
      </c>
      <c r="E29" s="193" t="e">
        <f aca="false">#REF!/Deseason_VA!E29*100</f>
        <v>#REF!</v>
      </c>
      <c r="F29" s="193" t="e">
        <f aca="false">#REF!/Deseason_VA!F29*100</f>
        <v>#REF!</v>
      </c>
      <c r="G29" s="193" t="e">
        <f aca="false">#REF!/Deseason_VA!G29*100</f>
        <v>#REF!</v>
      </c>
      <c r="H29" s="193" t="e">
        <f aca="false">#REF!/Deseason_VA!H29*100</f>
        <v>#REF!</v>
      </c>
      <c r="I29" s="193" t="e">
        <f aca="false">#REF!/Deseason_VA!I29*100</f>
        <v>#REF!</v>
      </c>
      <c r="J29" s="193" t="e">
        <f aca="false">#REF!/Deseason_VA!J29*100</f>
        <v>#REF!</v>
      </c>
      <c r="K29" s="193" t="e">
        <f aca="false">#REF!/Deseason_VA!K29*100</f>
        <v>#REF!</v>
      </c>
      <c r="L29" s="193" t="e">
        <f aca="false">#REF!/Deseason_VA!L29*100</f>
        <v>#REF!</v>
      </c>
      <c r="M29" s="193" t="e">
        <f aca="false">#REF!/Deseason_VA!M29*100</f>
        <v>#REF!</v>
      </c>
      <c r="N29" s="193" t="e">
        <f aca="false">#REF!/Deseason_VA!N29*100</f>
        <v>#REF!</v>
      </c>
      <c r="O29" s="193" t="e">
        <f aca="false">#REF!/Deseason_VA!O29*100</f>
        <v>#REF!</v>
      </c>
      <c r="P29" s="193" t="e">
        <f aca="false">#REF!/Deseason_VA!P29*100</f>
        <v>#REF!</v>
      </c>
      <c r="Q29" s="193" t="e">
        <f aca="false">#REF!/Deseason_VA!Q29*100</f>
        <v>#REF!</v>
      </c>
      <c r="R29" s="193" t="e">
        <f aca="false">#REF!/Deseason_VA!R29*100</f>
        <v>#REF!</v>
      </c>
      <c r="S29" s="193" t="e">
        <f aca="false">#REF!/Deseason_VA!S29*100</f>
        <v>#REF!</v>
      </c>
      <c r="T29" s="193" t="e">
        <f aca="false">#REF!/Deseason_VA!T29*100</f>
        <v>#REF!</v>
      </c>
      <c r="U29" s="193" t="e">
        <f aca="false">#REF!/Deseason_VA!U29*100</f>
        <v>#REF!</v>
      </c>
      <c r="V29" s="193" t="e">
        <f aca="false">#REF!/Deseason_VA!V29*100</f>
        <v>#REF!</v>
      </c>
      <c r="W29" s="193" t="e">
        <f aca="false">#REF!/Deseason_VA!W29*100</f>
        <v>#REF!</v>
      </c>
      <c r="X29" s="193" t="e">
        <f aca="false">#REF!/Deseason_VA!X29*100</f>
        <v>#REF!</v>
      </c>
      <c r="Y29" s="193" t="e">
        <f aca="false">#REF!/Deseason_VA!Y29*100</f>
        <v>#REF!</v>
      </c>
      <c r="Z29" s="193" t="e">
        <f aca="false">#REF!/Deseason_VA!Z29*100</f>
        <v>#REF!</v>
      </c>
      <c r="AA29" s="193" t="e">
        <f aca="false">#REF!/Deseason_VA!AA29*100</f>
        <v>#REF!</v>
      </c>
      <c r="AB29" s="193" t="e">
        <f aca="false">#REF!/Deseason_VA!AB29*100</f>
        <v>#REF!</v>
      </c>
      <c r="AC29" s="193" t="e">
        <f aca="false">#REF!/Deseason_VA!AC29*100</f>
        <v>#REF!</v>
      </c>
      <c r="AD29" s="193" t="e">
        <f aca="false">#REF!/Deseason_VA!AD29*100</f>
        <v>#REF!</v>
      </c>
      <c r="AE29" s="193" t="e">
        <f aca="false">#REF!/Deseason_VA!AE29*100</f>
        <v>#REF!</v>
      </c>
      <c r="AF29" s="194" t="e">
        <f aca="false">#REF!/Deseason_VA!AF29*100</f>
        <v>#REF!</v>
      </c>
      <c r="AG29" s="194" t="e">
        <f aca="false">#REF!/Deseason_VA!AG29*100</f>
        <v>#REF!</v>
      </c>
      <c r="AH29" s="194" t="e">
        <f aca="false">#REF!/Deseason_VA!AH29*100</f>
        <v>#REF!</v>
      </c>
      <c r="AI29" s="194" t="e">
        <f aca="false">#REF!/Deseason_VA!AI29*100</f>
        <v>#REF!</v>
      </c>
      <c r="AJ29" s="194" t="e">
        <f aca="false">#REF!/Deseason_VA!AJ29*100</f>
        <v>#REF!</v>
      </c>
      <c r="AK29" s="194" t="e">
        <f aca="false">#REF!/Deseason_VA!AK29*100</f>
        <v>#REF!</v>
      </c>
      <c r="AL29" s="194" t="e">
        <f aca="false">#REF!/Deseason_VA!AL29*100</f>
        <v>#REF!</v>
      </c>
      <c r="AM29" s="194" t="e">
        <f aca="false">#REF!/Deseason_VA!AM29*100</f>
        <v>#REF!</v>
      </c>
      <c r="AN29" s="194" t="e">
        <f aca="false">#REF!/Deseason_VA!AN29*100</f>
        <v>#REF!</v>
      </c>
      <c r="AO29" s="194" t="e">
        <f aca="false">#REF!/Deseason_VA!AO29*100</f>
        <v>#REF!</v>
      </c>
      <c r="AP29" s="194" t="e">
        <f aca="false">#REF!/Deseason_VA!AP29*100</f>
        <v>#REF!</v>
      </c>
      <c r="AQ29" s="194" t="e">
        <f aca="false">#REF!/Deseason_VA!AQ29*100</f>
        <v>#REF!</v>
      </c>
    </row>
    <row r="30" s="190" customFormat="true" ht="18" hidden="false" customHeight="true" outlineLevel="0" collapsed="false">
      <c r="A30" s="196" t="s">
        <v>129</v>
      </c>
      <c r="B30" s="193" t="e">
        <f aca="false">#REF!/Deseason_VA!B30*100</f>
        <v>#REF!</v>
      </c>
      <c r="C30" s="193" t="e">
        <f aca="false">#REF!/Deseason_VA!C30*100</f>
        <v>#REF!</v>
      </c>
      <c r="D30" s="193" t="e">
        <f aca="false">#REF!/Deseason_VA!D30*100</f>
        <v>#REF!</v>
      </c>
      <c r="E30" s="193" t="e">
        <f aca="false">#REF!/Deseason_VA!E30*100</f>
        <v>#REF!</v>
      </c>
      <c r="F30" s="193" t="e">
        <f aca="false">#REF!/Deseason_VA!F30*100</f>
        <v>#REF!</v>
      </c>
      <c r="G30" s="193" t="e">
        <f aca="false">#REF!/Deseason_VA!G30*100</f>
        <v>#REF!</v>
      </c>
      <c r="H30" s="193" t="e">
        <f aca="false">#REF!/Deseason_VA!H30*100</f>
        <v>#REF!</v>
      </c>
      <c r="I30" s="193" t="e">
        <f aca="false">#REF!/Deseason_VA!I30*100</f>
        <v>#REF!</v>
      </c>
      <c r="J30" s="193" t="e">
        <f aca="false">#REF!/Deseason_VA!J30*100</f>
        <v>#REF!</v>
      </c>
      <c r="K30" s="193" t="e">
        <f aca="false">#REF!/Deseason_VA!K30*100</f>
        <v>#REF!</v>
      </c>
      <c r="L30" s="193" t="e">
        <f aca="false">#REF!/Deseason_VA!L30*100</f>
        <v>#REF!</v>
      </c>
      <c r="M30" s="193" t="e">
        <f aca="false">#REF!/Deseason_VA!M30*100</f>
        <v>#REF!</v>
      </c>
      <c r="N30" s="193" t="e">
        <f aca="false">#REF!/Deseason_VA!N30*100</f>
        <v>#REF!</v>
      </c>
      <c r="O30" s="193" t="e">
        <f aca="false">#REF!/Deseason_VA!O30*100</f>
        <v>#REF!</v>
      </c>
      <c r="P30" s="193" t="e">
        <f aca="false">#REF!/Deseason_VA!P30*100</f>
        <v>#REF!</v>
      </c>
      <c r="Q30" s="193" t="e">
        <f aca="false">#REF!/Deseason_VA!Q30*100</f>
        <v>#REF!</v>
      </c>
      <c r="R30" s="193" t="e">
        <f aca="false">#REF!/Deseason_VA!R30*100</f>
        <v>#REF!</v>
      </c>
      <c r="S30" s="193" t="e">
        <f aca="false">#REF!/Deseason_VA!S30*100</f>
        <v>#REF!</v>
      </c>
      <c r="T30" s="193" t="e">
        <f aca="false">#REF!/Deseason_VA!T30*100</f>
        <v>#REF!</v>
      </c>
      <c r="U30" s="193" t="e">
        <f aca="false">#REF!/Deseason_VA!U30*100</f>
        <v>#REF!</v>
      </c>
      <c r="V30" s="193" t="e">
        <f aca="false">#REF!/Deseason_VA!V30*100</f>
        <v>#REF!</v>
      </c>
      <c r="W30" s="193" t="e">
        <f aca="false">#REF!/Deseason_VA!W30*100</f>
        <v>#REF!</v>
      </c>
      <c r="X30" s="193" t="e">
        <f aca="false">#REF!/Deseason_VA!X30*100</f>
        <v>#REF!</v>
      </c>
      <c r="Y30" s="193" t="e">
        <f aca="false">#REF!/Deseason_VA!Y30*100</f>
        <v>#REF!</v>
      </c>
      <c r="Z30" s="193" t="e">
        <f aca="false">#REF!/Deseason_VA!Z30*100</f>
        <v>#REF!</v>
      </c>
      <c r="AA30" s="193" t="e">
        <f aca="false">#REF!/Deseason_VA!AA30*100</f>
        <v>#REF!</v>
      </c>
      <c r="AB30" s="193" t="e">
        <f aca="false">#REF!/Deseason_VA!AB30*100</f>
        <v>#REF!</v>
      </c>
      <c r="AC30" s="193" t="e">
        <f aca="false">#REF!/Deseason_VA!AC30*100</f>
        <v>#REF!</v>
      </c>
      <c r="AD30" s="193" t="e">
        <f aca="false">#REF!/Deseason_VA!AD30*100</f>
        <v>#REF!</v>
      </c>
      <c r="AE30" s="193" t="e">
        <f aca="false">#REF!/Deseason_VA!AE30*100</f>
        <v>#REF!</v>
      </c>
      <c r="AF30" s="194" t="e">
        <f aca="false">#REF!/Deseason_VA!AF30*100</f>
        <v>#REF!</v>
      </c>
      <c r="AG30" s="194" t="e">
        <f aca="false">#REF!/Deseason_VA!AG30*100</f>
        <v>#REF!</v>
      </c>
      <c r="AH30" s="194" t="e">
        <f aca="false">#REF!/Deseason_VA!AH30*100</f>
        <v>#REF!</v>
      </c>
      <c r="AI30" s="194" t="e">
        <f aca="false">#REF!/Deseason_VA!AI30*100</f>
        <v>#REF!</v>
      </c>
      <c r="AJ30" s="194" t="e">
        <f aca="false">#REF!/Deseason_VA!AJ30*100</f>
        <v>#REF!</v>
      </c>
      <c r="AK30" s="194" t="e">
        <f aca="false">#REF!/Deseason_VA!AK30*100</f>
        <v>#REF!</v>
      </c>
      <c r="AL30" s="194" t="e">
        <f aca="false">#REF!/Deseason_VA!AL30*100</f>
        <v>#REF!</v>
      </c>
      <c r="AM30" s="194" t="e">
        <f aca="false">#REF!/Deseason_VA!AM30*100</f>
        <v>#REF!</v>
      </c>
      <c r="AN30" s="194" t="e">
        <f aca="false">#REF!/Deseason_VA!AN30*100</f>
        <v>#REF!</v>
      </c>
      <c r="AO30" s="194" t="e">
        <f aca="false">#REF!/Deseason_VA!AO30*100</f>
        <v>#REF!</v>
      </c>
      <c r="AP30" s="194" t="e">
        <f aca="false">#REF!/Deseason_VA!AP30*100</f>
        <v>#REF!</v>
      </c>
      <c r="AQ30" s="194" t="e">
        <f aca="false">#REF!/Deseason_VA!AQ30*100</f>
        <v>#REF!</v>
      </c>
    </row>
    <row r="31" s="190" customFormat="true" ht="18" hidden="false" customHeight="true" outlineLevel="0" collapsed="false">
      <c r="A31" s="196" t="s">
        <v>130</v>
      </c>
      <c r="B31" s="193" t="e">
        <f aca="false">#REF!/Deseason_VA!B31*100</f>
        <v>#REF!</v>
      </c>
      <c r="C31" s="193" t="e">
        <f aca="false">#REF!/Deseason_VA!C31*100</f>
        <v>#REF!</v>
      </c>
      <c r="D31" s="193" t="e">
        <f aca="false">#REF!/Deseason_VA!D31*100</f>
        <v>#REF!</v>
      </c>
      <c r="E31" s="193" t="e">
        <f aca="false">#REF!/Deseason_VA!E31*100</f>
        <v>#REF!</v>
      </c>
      <c r="F31" s="193" t="e">
        <f aca="false">#REF!/Deseason_VA!F31*100</f>
        <v>#REF!</v>
      </c>
      <c r="G31" s="193" t="e">
        <f aca="false">#REF!/Deseason_VA!G31*100</f>
        <v>#REF!</v>
      </c>
      <c r="H31" s="193" t="e">
        <f aca="false">#REF!/Deseason_VA!H31*100</f>
        <v>#REF!</v>
      </c>
      <c r="I31" s="193" t="e">
        <f aca="false">#REF!/Deseason_VA!I31*100</f>
        <v>#REF!</v>
      </c>
      <c r="J31" s="193" t="e">
        <f aca="false">#REF!/Deseason_VA!J31*100</f>
        <v>#REF!</v>
      </c>
      <c r="K31" s="193" t="e">
        <f aca="false">#REF!/Deseason_VA!K31*100</f>
        <v>#REF!</v>
      </c>
      <c r="L31" s="193" t="e">
        <f aca="false">#REF!/Deseason_VA!L31*100</f>
        <v>#REF!</v>
      </c>
      <c r="M31" s="193" t="e">
        <f aca="false">#REF!/Deseason_VA!M31*100</f>
        <v>#REF!</v>
      </c>
      <c r="N31" s="193" t="e">
        <f aca="false">#REF!/Deseason_VA!N31*100</f>
        <v>#REF!</v>
      </c>
      <c r="O31" s="193" t="e">
        <f aca="false">#REF!/Deseason_VA!O31*100</f>
        <v>#REF!</v>
      </c>
      <c r="P31" s="193" t="e">
        <f aca="false">#REF!/Deseason_VA!P31*100</f>
        <v>#REF!</v>
      </c>
      <c r="Q31" s="193" t="s">
        <v>142</v>
      </c>
      <c r="R31" s="193" t="e">
        <f aca="false">#REF!/Deseason_VA!R31*100</f>
        <v>#REF!</v>
      </c>
      <c r="S31" s="193" t="e">
        <f aca="false">#REF!/Deseason_VA!S31*100</f>
        <v>#REF!</v>
      </c>
      <c r="T31" s="193" t="e">
        <f aca="false">#REF!/Deseason_VA!T31*100</f>
        <v>#REF!</v>
      </c>
      <c r="U31" s="193" t="e">
        <f aca="false">#REF!/Deseason_VA!U31*100</f>
        <v>#REF!</v>
      </c>
      <c r="V31" s="193" t="e">
        <f aca="false">#REF!/Deseason_VA!V31*100</f>
        <v>#REF!</v>
      </c>
      <c r="W31" s="193" t="e">
        <f aca="false">#REF!/Deseason_VA!W31*100</f>
        <v>#REF!</v>
      </c>
      <c r="X31" s="193" t="e">
        <f aca="false">#REF!/Deseason_VA!X31*100</f>
        <v>#REF!</v>
      </c>
      <c r="Y31" s="193" t="e">
        <f aca="false">#REF!/Deseason_VA!Y31*100</f>
        <v>#REF!</v>
      </c>
      <c r="Z31" s="193" t="e">
        <f aca="false">#REF!/Deseason_VA!Z31*100</f>
        <v>#REF!</v>
      </c>
      <c r="AA31" s="193" t="e">
        <f aca="false">#REF!/Deseason_VA!AA31*100</f>
        <v>#REF!</v>
      </c>
      <c r="AB31" s="193" t="e">
        <f aca="false">#REF!/Deseason_VA!AB31*100</f>
        <v>#REF!</v>
      </c>
      <c r="AC31" s="193" t="e">
        <f aca="false">#REF!/Deseason_VA!AC31*100</f>
        <v>#REF!</v>
      </c>
      <c r="AD31" s="193" t="e">
        <f aca="false">#REF!/Deseason_VA!AD31*100</f>
        <v>#REF!</v>
      </c>
      <c r="AE31" s="193" t="e">
        <f aca="false">#REF!/Deseason_VA!AE31*100</f>
        <v>#REF!</v>
      </c>
      <c r="AF31" s="194" t="e">
        <f aca="false">#REF!/Deseason_VA!AF31*100</f>
        <v>#REF!</v>
      </c>
      <c r="AG31" s="194" t="e">
        <f aca="false">#REF!/Deseason_VA!AG31*100</f>
        <v>#REF!</v>
      </c>
      <c r="AH31" s="194" t="e">
        <f aca="false">#REF!/Deseason_VA!AH31*100</f>
        <v>#REF!</v>
      </c>
      <c r="AI31" s="194" t="e">
        <f aca="false">#REF!/Deseason_VA!AI31*100</f>
        <v>#REF!</v>
      </c>
      <c r="AJ31" s="194" t="e">
        <f aca="false">#REF!/Deseason_VA!AJ31*100</f>
        <v>#REF!</v>
      </c>
      <c r="AK31" s="194" t="e">
        <f aca="false">#REF!/Deseason_VA!AK31*100</f>
        <v>#REF!</v>
      </c>
      <c r="AL31" s="194" t="e">
        <f aca="false">#REF!/Deseason_VA!AL31*100</f>
        <v>#REF!</v>
      </c>
      <c r="AM31" s="194" t="e">
        <f aca="false">#REF!/Deseason_VA!AM31*100</f>
        <v>#REF!</v>
      </c>
      <c r="AN31" s="194" t="e">
        <f aca="false">#REF!/Deseason_VA!AN31*100</f>
        <v>#REF!</v>
      </c>
      <c r="AO31" s="194" t="e">
        <f aca="false">#REF!/Deseason_VA!AO31*100</f>
        <v>#REF!</v>
      </c>
      <c r="AP31" s="194" t="e">
        <f aca="false">#REF!/Deseason_VA!AP31*100</f>
        <v>#REF!</v>
      </c>
      <c r="AQ31" s="194" t="e">
        <f aca="false">#REF!/Deseason_VA!AQ31*100</f>
        <v>#REF!</v>
      </c>
    </row>
    <row r="32" s="190" customFormat="true" ht="18" hidden="false" customHeight="true" outlineLevel="0" collapsed="false">
      <c r="A32" s="196" t="s">
        <v>131</v>
      </c>
      <c r="B32" s="193" t="e">
        <f aca="false">#REF!/Deseason_VA!B32*100</f>
        <v>#REF!</v>
      </c>
      <c r="C32" s="193" t="e">
        <f aca="false">#REF!/Deseason_VA!C32*100</f>
        <v>#REF!</v>
      </c>
      <c r="D32" s="193" t="e">
        <f aca="false">#REF!/Deseason_VA!D32*100</f>
        <v>#REF!</v>
      </c>
      <c r="E32" s="193" t="e">
        <f aca="false">#REF!/Deseason_VA!E32*100</f>
        <v>#REF!</v>
      </c>
      <c r="F32" s="193" t="e">
        <f aca="false">#REF!/Deseason_VA!F32*100</f>
        <v>#REF!</v>
      </c>
      <c r="G32" s="193" t="e">
        <f aca="false">#REF!/Deseason_VA!G32*100</f>
        <v>#REF!</v>
      </c>
      <c r="H32" s="193" t="e">
        <f aca="false">#REF!/Deseason_VA!H32*100</f>
        <v>#REF!</v>
      </c>
      <c r="I32" s="193" t="e">
        <f aca="false">#REF!/Deseason_VA!I32*100</f>
        <v>#REF!</v>
      </c>
      <c r="J32" s="193" t="e">
        <f aca="false">#REF!/Deseason_VA!J32*100</f>
        <v>#REF!</v>
      </c>
      <c r="K32" s="193" t="e">
        <f aca="false">#REF!/Deseason_VA!K32*100</f>
        <v>#REF!</v>
      </c>
      <c r="L32" s="193" t="e">
        <f aca="false">#REF!/Deseason_VA!L32*100</f>
        <v>#REF!</v>
      </c>
      <c r="M32" s="193" t="e">
        <f aca="false">#REF!/Deseason_VA!M32*100</f>
        <v>#REF!</v>
      </c>
      <c r="N32" s="193" t="e">
        <f aca="false">#REF!/Deseason_VA!N32*100</f>
        <v>#REF!</v>
      </c>
      <c r="O32" s="193" t="e">
        <f aca="false">#REF!/Deseason_VA!O32*100</f>
        <v>#REF!</v>
      </c>
      <c r="P32" s="193" t="e">
        <f aca="false">#REF!/Deseason_VA!P32*100</f>
        <v>#REF!</v>
      </c>
      <c r="Q32" s="193" t="e">
        <f aca="false">#REF!/Deseason_VA!Q32*100</f>
        <v>#REF!</v>
      </c>
      <c r="R32" s="193" t="e">
        <f aca="false">#REF!/Deseason_VA!R32*100</f>
        <v>#REF!</v>
      </c>
      <c r="S32" s="193" t="e">
        <f aca="false">#REF!/Deseason_VA!S32*100</f>
        <v>#REF!</v>
      </c>
      <c r="T32" s="193" t="e">
        <f aca="false">#REF!/Deseason_VA!T32*100</f>
        <v>#REF!</v>
      </c>
      <c r="U32" s="193" t="e">
        <f aca="false">#REF!/Deseason_VA!U32*100</f>
        <v>#REF!</v>
      </c>
      <c r="V32" s="193" t="e">
        <f aca="false">#REF!/Deseason_VA!V32*100</f>
        <v>#REF!</v>
      </c>
      <c r="W32" s="193" t="e">
        <f aca="false">#REF!/Deseason_VA!W32*100</f>
        <v>#REF!</v>
      </c>
      <c r="X32" s="193" t="e">
        <f aca="false">#REF!/Deseason_VA!X32*100</f>
        <v>#REF!</v>
      </c>
      <c r="Y32" s="193" t="e">
        <f aca="false">#REF!/Deseason_VA!Y32*100</f>
        <v>#REF!</v>
      </c>
      <c r="Z32" s="193" t="e">
        <f aca="false">#REF!/Deseason_VA!Z32*100</f>
        <v>#REF!</v>
      </c>
      <c r="AA32" s="193" t="e">
        <f aca="false">#REF!/Deseason_VA!AA32*100</f>
        <v>#REF!</v>
      </c>
      <c r="AB32" s="193" t="e">
        <f aca="false">#REF!/Deseason_VA!AB32*100</f>
        <v>#REF!</v>
      </c>
      <c r="AC32" s="193" t="e">
        <f aca="false">#REF!/Deseason_VA!AC32*100</f>
        <v>#REF!</v>
      </c>
      <c r="AD32" s="193" t="e">
        <f aca="false">#REF!/Deseason_VA!AD32*100</f>
        <v>#REF!</v>
      </c>
      <c r="AE32" s="193" t="e">
        <f aca="false">#REF!/Deseason_VA!AE32*100</f>
        <v>#REF!</v>
      </c>
      <c r="AF32" s="194" t="e">
        <f aca="false">#REF!/Deseason_VA!AF32*100</f>
        <v>#REF!</v>
      </c>
      <c r="AG32" s="194" t="e">
        <f aca="false">#REF!/Deseason_VA!AG32*100</f>
        <v>#REF!</v>
      </c>
      <c r="AH32" s="194" t="e">
        <f aca="false">#REF!/Deseason_VA!AH32*100</f>
        <v>#REF!</v>
      </c>
      <c r="AI32" s="194" t="e">
        <f aca="false">#REF!/Deseason_VA!AI32*100</f>
        <v>#REF!</v>
      </c>
      <c r="AJ32" s="194" t="e">
        <f aca="false">#REF!/Deseason_VA!AJ32*100</f>
        <v>#REF!</v>
      </c>
      <c r="AK32" s="194" t="e">
        <f aca="false">#REF!/Deseason_VA!AK32*100</f>
        <v>#REF!</v>
      </c>
      <c r="AL32" s="194" t="e">
        <f aca="false">#REF!/Deseason_VA!AL32*100</f>
        <v>#REF!</v>
      </c>
      <c r="AM32" s="194" t="e">
        <f aca="false">#REF!/Deseason_VA!AM32*100</f>
        <v>#REF!</v>
      </c>
      <c r="AN32" s="194" t="e">
        <f aca="false">#REF!/Deseason_VA!AN32*100</f>
        <v>#REF!</v>
      </c>
      <c r="AO32" s="194" t="e">
        <f aca="false">#REF!/Deseason_VA!AO32*100</f>
        <v>#REF!</v>
      </c>
      <c r="AP32" s="194" t="e">
        <f aca="false">#REF!/Deseason_VA!AP32*100</f>
        <v>#REF!</v>
      </c>
      <c r="AQ32" s="194" t="e">
        <f aca="false">#REF!/Deseason_VA!AQ32*100</f>
        <v>#REF!</v>
      </c>
    </row>
    <row r="33" s="190" customFormat="true" ht="18" hidden="false" customHeight="true" outlineLevel="0" collapsed="false">
      <c r="A33" s="196" t="s">
        <v>132</v>
      </c>
      <c r="B33" s="193" t="e">
        <f aca="false">#REF!/Deseason_VA!B33*100</f>
        <v>#REF!</v>
      </c>
      <c r="C33" s="193" t="e">
        <f aca="false">#REF!/Deseason_VA!C33*100</f>
        <v>#REF!</v>
      </c>
      <c r="D33" s="193" t="e">
        <f aca="false">#REF!/Deseason_VA!D33*100</f>
        <v>#REF!</v>
      </c>
      <c r="E33" s="193" t="e">
        <f aca="false">#REF!/Deseason_VA!E33*100</f>
        <v>#REF!</v>
      </c>
      <c r="F33" s="193" t="e">
        <f aca="false">#REF!/Deseason_VA!F33*100</f>
        <v>#REF!</v>
      </c>
      <c r="G33" s="193" t="e">
        <f aca="false">#REF!/Deseason_VA!G33*100</f>
        <v>#REF!</v>
      </c>
      <c r="H33" s="193" t="e">
        <f aca="false">#REF!/Deseason_VA!H33*100</f>
        <v>#REF!</v>
      </c>
      <c r="I33" s="193" t="e">
        <f aca="false">#REF!/Deseason_VA!I33*100</f>
        <v>#REF!</v>
      </c>
      <c r="J33" s="193" t="e">
        <f aca="false">#REF!/Deseason_VA!J33*100</f>
        <v>#REF!</v>
      </c>
      <c r="K33" s="193" t="e">
        <f aca="false">#REF!/Deseason_VA!K33*100</f>
        <v>#REF!</v>
      </c>
      <c r="L33" s="193" t="e">
        <f aca="false">#REF!/Deseason_VA!L33*100</f>
        <v>#REF!</v>
      </c>
      <c r="M33" s="193" t="e">
        <f aca="false">#REF!/Deseason_VA!M33*100</f>
        <v>#REF!</v>
      </c>
      <c r="N33" s="193" t="e">
        <f aca="false">#REF!/Deseason_VA!N33*100</f>
        <v>#REF!</v>
      </c>
      <c r="O33" s="193" t="e">
        <f aca="false">#REF!/Deseason_VA!O33*100</f>
        <v>#REF!</v>
      </c>
      <c r="P33" s="193" t="e">
        <f aca="false">#REF!/Deseason_VA!P33*100</f>
        <v>#REF!</v>
      </c>
      <c r="Q33" s="193" t="e">
        <f aca="false">#REF!/Deseason_VA!Q33*100</f>
        <v>#REF!</v>
      </c>
      <c r="R33" s="193" t="e">
        <f aca="false">#REF!/Deseason_VA!R33*100</f>
        <v>#REF!</v>
      </c>
      <c r="S33" s="193" t="e">
        <f aca="false">#REF!/Deseason_VA!S33*100</f>
        <v>#REF!</v>
      </c>
      <c r="T33" s="193" t="e">
        <f aca="false">#REF!/Deseason_VA!T33*100</f>
        <v>#REF!</v>
      </c>
      <c r="U33" s="193" t="e">
        <f aca="false">#REF!/Deseason_VA!U33*100</f>
        <v>#REF!</v>
      </c>
      <c r="V33" s="193" t="e">
        <f aca="false">#REF!/Deseason_VA!V33*100</f>
        <v>#REF!</v>
      </c>
      <c r="W33" s="193" t="e">
        <f aca="false">#REF!/Deseason_VA!W33*100</f>
        <v>#REF!</v>
      </c>
      <c r="X33" s="193" t="e">
        <f aca="false">#REF!/Deseason_VA!X33*100</f>
        <v>#REF!</v>
      </c>
      <c r="Y33" s="193" t="e">
        <f aca="false">#REF!/Deseason_VA!Y33*100</f>
        <v>#REF!</v>
      </c>
      <c r="Z33" s="193" t="e">
        <f aca="false">#REF!/Deseason_VA!Z33*100</f>
        <v>#REF!</v>
      </c>
      <c r="AA33" s="193" t="e">
        <f aca="false">#REF!/Deseason_VA!AA33*100</f>
        <v>#REF!</v>
      </c>
      <c r="AB33" s="193" t="e">
        <f aca="false">#REF!/Deseason_VA!AB33*100</f>
        <v>#REF!</v>
      </c>
      <c r="AC33" s="193" t="e">
        <f aca="false">#REF!/Deseason_VA!AC33*100</f>
        <v>#REF!</v>
      </c>
      <c r="AD33" s="193" t="e">
        <f aca="false">#REF!/Deseason_VA!AD33*100</f>
        <v>#REF!</v>
      </c>
      <c r="AE33" s="193" t="e">
        <f aca="false">#REF!/Deseason_VA!AE33*100</f>
        <v>#REF!</v>
      </c>
      <c r="AF33" s="194" t="e">
        <f aca="false">#REF!/Deseason_VA!AF33*100</f>
        <v>#REF!</v>
      </c>
      <c r="AG33" s="194" t="e">
        <f aca="false">#REF!/Deseason_VA!AG33*100</f>
        <v>#REF!</v>
      </c>
      <c r="AH33" s="194" t="e">
        <f aca="false">#REF!/Deseason_VA!AH33*100</f>
        <v>#REF!</v>
      </c>
      <c r="AI33" s="194" t="e">
        <f aca="false">#REF!/Deseason_VA!AI33*100</f>
        <v>#REF!</v>
      </c>
      <c r="AJ33" s="194" t="e">
        <f aca="false">#REF!/Deseason_VA!AJ33*100</f>
        <v>#REF!</v>
      </c>
      <c r="AK33" s="194" t="e">
        <f aca="false">#REF!/Deseason_VA!AK33*100</f>
        <v>#REF!</v>
      </c>
      <c r="AL33" s="194" t="e">
        <f aca="false">#REF!/Deseason_VA!AL33*100</f>
        <v>#REF!</v>
      </c>
      <c r="AM33" s="194" t="e">
        <f aca="false">#REF!/Deseason_VA!AM33*100</f>
        <v>#REF!</v>
      </c>
      <c r="AN33" s="194" t="e">
        <f aca="false">#REF!/Deseason_VA!AN33*100</f>
        <v>#REF!</v>
      </c>
      <c r="AO33" s="194" t="e">
        <f aca="false">#REF!/Deseason_VA!AO33*100</f>
        <v>#REF!</v>
      </c>
      <c r="AP33" s="194" t="e">
        <f aca="false">#REF!/Deseason_VA!AP33*100</f>
        <v>#REF!</v>
      </c>
      <c r="AQ33" s="194" t="e">
        <f aca="false">#REF!/Deseason_VA!AQ33*100</f>
        <v>#REF!</v>
      </c>
    </row>
    <row r="34" s="187" customFormat="true" ht="18" hidden="false" customHeight="true" outlineLevel="0" collapsed="false">
      <c r="A34" s="197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</row>
    <row r="35" s="187" customFormat="true" ht="18" hidden="false" customHeight="true" outlineLevel="0" collapsed="false">
      <c r="A35" s="188" t="s">
        <v>133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</row>
    <row r="36" s="200" customFormat="true" ht="18" hidden="false" customHeight="true" outlineLevel="0" collapsed="false">
      <c r="A36" s="198" t="s">
        <v>143</v>
      </c>
      <c r="B36" s="198" t="e">
        <f aca="false">#REF!/Deseason_VA!B36*100</f>
        <v>#REF!</v>
      </c>
      <c r="C36" s="198" t="e">
        <f aca="false">#REF!/Deseason_VA!C36*100</f>
        <v>#REF!</v>
      </c>
      <c r="D36" s="198" t="e">
        <f aca="false">#REF!/Deseason_VA!D36*100</f>
        <v>#REF!</v>
      </c>
      <c r="E36" s="198" t="e">
        <f aca="false">#REF!/Deseason_VA!E36*100</f>
        <v>#REF!</v>
      </c>
      <c r="F36" s="198" t="e">
        <f aca="false">#REF!/Deseason_VA!F36*100</f>
        <v>#REF!</v>
      </c>
      <c r="G36" s="198" t="e">
        <f aca="false">#REF!/Deseason_VA!G36*100</f>
        <v>#REF!</v>
      </c>
      <c r="H36" s="198" t="e">
        <f aca="false">#REF!/Deseason_VA!H36*100</f>
        <v>#REF!</v>
      </c>
      <c r="I36" s="198" t="e">
        <f aca="false">#REF!/Deseason_VA!I36*100</f>
        <v>#REF!</v>
      </c>
      <c r="J36" s="198" t="e">
        <f aca="false">#REF!/Deseason_VA!J36*100</f>
        <v>#REF!</v>
      </c>
      <c r="K36" s="198" t="e">
        <f aca="false">#REF!/Deseason_VA!K36*100</f>
        <v>#REF!</v>
      </c>
      <c r="L36" s="198" t="e">
        <f aca="false">#REF!/Deseason_VA!L36*100</f>
        <v>#REF!</v>
      </c>
      <c r="M36" s="198" t="e">
        <f aca="false">#REF!/Deseason_VA!M36*100</f>
        <v>#REF!</v>
      </c>
      <c r="N36" s="198" t="e">
        <f aca="false">#REF!/Deseason_VA!N36*100</f>
        <v>#REF!</v>
      </c>
      <c r="O36" s="198" t="e">
        <f aca="false">#REF!/Deseason_VA!O36*100</f>
        <v>#REF!</v>
      </c>
      <c r="P36" s="198" t="e">
        <f aca="false">#REF!/Deseason_VA!P36*100</f>
        <v>#REF!</v>
      </c>
      <c r="Q36" s="198" t="e">
        <f aca="false">#REF!/Deseason_VA!Q36*100</f>
        <v>#REF!</v>
      </c>
      <c r="R36" s="198" t="e">
        <f aca="false">#REF!/Deseason_VA!R36*100</f>
        <v>#REF!</v>
      </c>
      <c r="S36" s="198" t="e">
        <f aca="false">#REF!/Deseason_VA!S36*100</f>
        <v>#REF!</v>
      </c>
      <c r="T36" s="198" t="e">
        <f aca="false">#REF!/Deseason_VA!T36*100</f>
        <v>#REF!</v>
      </c>
      <c r="U36" s="198" t="e">
        <f aca="false">#REF!/Deseason_VA!U36*100</f>
        <v>#REF!</v>
      </c>
      <c r="V36" s="198" t="e">
        <f aca="false">#REF!/Deseason_VA!V36*100</f>
        <v>#REF!</v>
      </c>
      <c r="W36" s="198" t="e">
        <f aca="false">#REF!/Deseason_VA!W36*100</f>
        <v>#REF!</v>
      </c>
      <c r="X36" s="198" t="e">
        <f aca="false">#REF!/Deseason_VA!X36*100</f>
        <v>#REF!</v>
      </c>
      <c r="Y36" s="198" t="e">
        <f aca="false">#REF!/Deseason_VA!Y36*100</f>
        <v>#REF!</v>
      </c>
      <c r="Z36" s="198" t="e">
        <f aca="false">#REF!/Deseason_VA!Z36*100</f>
        <v>#REF!</v>
      </c>
      <c r="AA36" s="198" t="e">
        <f aca="false">#REF!/Deseason_VA!AA36*100</f>
        <v>#REF!</v>
      </c>
      <c r="AB36" s="198" t="e">
        <f aca="false">#REF!/Deseason_VA!AB36*100</f>
        <v>#REF!</v>
      </c>
      <c r="AC36" s="198" t="e">
        <f aca="false">#REF!/Deseason_VA!AC36*100</f>
        <v>#REF!</v>
      </c>
      <c r="AD36" s="198" t="e">
        <f aca="false">#REF!/Deseason_VA!AD36*100</f>
        <v>#REF!</v>
      </c>
      <c r="AE36" s="198" t="e">
        <f aca="false">#REF!/Deseason_VA!AE36*100</f>
        <v>#REF!</v>
      </c>
      <c r="AF36" s="199" t="e">
        <f aca="false">#REF!/Deseason_VA!AF36*100</f>
        <v>#REF!</v>
      </c>
      <c r="AG36" s="199" t="e">
        <f aca="false">#REF!/Deseason_VA!AG36*100</f>
        <v>#REF!</v>
      </c>
      <c r="AH36" s="199" t="e">
        <f aca="false">#REF!/Deseason_VA!AH36*100</f>
        <v>#REF!</v>
      </c>
      <c r="AI36" s="199" t="e">
        <f aca="false">#REF!/Deseason_VA!AI36*100</f>
        <v>#REF!</v>
      </c>
      <c r="AJ36" s="199" t="e">
        <f aca="false">#REF!/Deseason_VA!AJ36*100</f>
        <v>#REF!</v>
      </c>
      <c r="AK36" s="199" t="e">
        <f aca="false">#REF!/Deseason_VA!AK36*100</f>
        <v>#REF!</v>
      </c>
      <c r="AL36" s="199" t="e">
        <f aca="false">#REF!/Deseason_VA!AL36*100</f>
        <v>#REF!</v>
      </c>
      <c r="AM36" s="199" t="e">
        <f aca="false">#REF!/Deseason_VA!AM36*100</f>
        <v>#REF!</v>
      </c>
      <c r="AN36" s="199" t="e">
        <f aca="false">#REF!/Deseason_VA!AN36*100</f>
        <v>#REF!</v>
      </c>
      <c r="AO36" s="199" t="e">
        <f aca="false">#REF!/Deseason_VA!AO36*100</f>
        <v>#REF!</v>
      </c>
      <c r="AP36" s="199" t="e">
        <f aca="false">#REF!/Deseason_VA!AP36*100</f>
        <v>#REF!</v>
      </c>
      <c r="AQ36" s="199" t="e">
        <f aca="false">#REF!/Deseason_VA!AQ36*100</f>
        <v>#REF!</v>
      </c>
    </row>
    <row r="37" customFormat="false" ht="9.75" hidden="false" customHeight="false" outlineLevel="0" collapsed="false">
      <c r="A37" s="201" t="s">
        <v>62</v>
      </c>
      <c r="B37" s="135"/>
    </row>
    <row r="38" customFormat="false" ht="9.75" hidden="false" customHeight="false" outlineLevel="0" collapsed="false">
      <c r="Z38" s="181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4" width="26.44"/>
    <col collapsed="false" customWidth="true" hidden="true" outlineLevel="0" max="2" min="2" style="84" width="8.67"/>
    <col collapsed="false" customWidth="true" hidden="true" outlineLevel="0" max="4" min="3" style="84" width="7.56"/>
    <col collapsed="false" customWidth="true" hidden="true" outlineLevel="0" max="7" min="5" style="84" width="6.67"/>
    <col collapsed="false" customWidth="true" hidden="true" outlineLevel="0" max="8" min="8" style="84" width="6.88"/>
    <col collapsed="false" customWidth="true" hidden="true" outlineLevel="0" max="28" min="9" style="84" width="6.67"/>
    <col collapsed="false" customWidth="true" hidden="false" outlineLevel="0" max="40" min="29" style="84" width="6.67"/>
    <col collapsed="false" customWidth="true" hidden="false" outlineLevel="0" max="41" min="41" style="84" width="7"/>
    <col collapsed="false" customWidth="true" hidden="false" outlineLevel="0" max="42" min="42" style="84" width="6.67"/>
    <col collapsed="false" customWidth="true" hidden="false" outlineLevel="0" max="49" min="43" style="84" width="6.88"/>
    <col collapsed="false" customWidth="false" hidden="false" outlineLevel="0" max="16384" min="50" style="84" width="9.11"/>
  </cols>
  <sheetData>
    <row r="1" customFormat="false" ht="15.75" hidden="false" customHeight="true" outlineLevel="0" collapsed="false">
      <c r="AC1" s="86" t="s">
        <v>144</v>
      </c>
    </row>
    <row r="2" customFormat="false" ht="1.5" hidden="false" customHeight="true" outlineLevel="0" collapsed="false">
      <c r="B2" s="84" t="s">
        <v>73</v>
      </c>
      <c r="C2" s="84" t="s">
        <v>74</v>
      </c>
      <c r="D2" s="84" t="s">
        <v>75</v>
      </c>
      <c r="E2" s="84" t="s">
        <v>76</v>
      </c>
      <c r="F2" s="84" t="s">
        <v>77</v>
      </c>
      <c r="G2" s="84" t="s">
        <v>78</v>
      </c>
      <c r="H2" s="84" t="s">
        <v>79</v>
      </c>
      <c r="I2" s="84" t="s">
        <v>80</v>
      </c>
      <c r="J2" s="84" t="s">
        <v>81</v>
      </c>
      <c r="K2" s="84" t="s">
        <v>82</v>
      </c>
      <c r="L2" s="84" t="s">
        <v>83</v>
      </c>
      <c r="M2" s="84" t="s">
        <v>84</v>
      </c>
      <c r="N2" s="84" t="s">
        <v>85</v>
      </c>
      <c r="O2" s="84" t="s">
        <v>86</v>
      </c>
      <c r="P2" s="84" t="s">
        <v>87</v>
      </c>
      <c r="Q2" s="84" t="s">
        <v>88</v>
      </c>
      <c r="R2" s="84" t="s">
        <v>89</v>
      </c>
      <c r="S2" s="84" t="s">
        <v>90</v>
      </c>
      <c r="T2" s="84" t="s">
        <v>91</v>
      </c>
      <c r="U2" s="84" t="s">
        <v>92</v>
      </c>
      <c r="V2" s="84" t="s">
        <v>93</v>
      </c>
      <c r="W2" s="84" t="s">
        <v>94</v>
      </c>
      <c r="X2" s="84" t="s">
        <v>95</v>
      </c>
      <c r="Y2" s="84" t="s">
        <v>96</v>
      </c>
      <c r="Z2" s="84" t="s">
        <v>97</v>
      </c>
      <c r="AA2" s="84" t="s">
        <v>98</v>
      </c>
      <c r="AB2" s="169" t="s">
        <v>99</v>
      </c>
      <c r="AC2" s="169" t="s">
        <v>100</v>
      </c>
      <c r="AD2" s="169" t="s">
        <v>101</v>
      </c>
      <c r="AE2" s="169" t="s">
        <v>102</v>
      </c>
      <c r="AF2" s="169" t="s">
        <v>103</v>
      </c>
    </row>
    <row r="3" s="164" customFormat="true" ht="12" hidden="false" customHeight="true" outlineLevel="0" collapsed="false">
      <c r="A3" s="93"/>
      <c r="B3" s="154" t="s">
        <v>35</v>
      </c>
      <c r="C3" s="154"/>
      <c r="D3" s="154" t="s">
        <v>36</v>
      </c>
      <c r="E3" s="154"/>
      <c r="F3" s="154"/>
      <c r="G3" s="154"/>
      <c r="H3" s="154" t="s">
        <v>37</v>
      </c>
      <c r="I3" s="154"/>
      <c r="J3" s="154"/>
      <c r="K3" s="154"/>
      <c r="L3" s="154" t="s">
        <v>38</v>
      </c>
      <c r="M3" s="154"/>
      <c r="N3" s="154"/>
      <c r="O3" s="154"/>
      <c r="P3" s="154" t="s">
        <v>39</v>
      </c>
      <c r="Q3" s="154"/>
      <c r="R3" s="154"/>
      <c r="S3" s="154"/>
      <c r="T3" s="154" t="s">
        <v>40</v>
      </c>
      <c r="U3" s="154"/>
      <c r="V3" s="154"/>
      <c r="W3" s="15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C3" s="154" t="s">
        <v>42</v>
      </c>
      <c r="AD3" s="154"/>
      <c r="AE3" s="154"/>
      <c r="AF3" s="154" t="s">
        <v>43</v>
      </c>
      <c r="AG3" s="154"/>
      <c r="AH3" s="154"/>
      <c r="AI3" s="154"/>
      <c r="AJ3" s="154" t="s">
        <v>44</v>
      </c>
      <c r="AK3" s="154"/>
      <c r="AL3" s="154"/>
      <c r="AM3" s="154"/>
      <c r="AN3" s="154" t="s">
        <v>45</v>
      </c>
      <c r="AO3" s="154"/>
      <c r="AP3" s="154"/>
      <c r="AQ3" s="154"/>
      <c r="AR3" s="154" t="s">
        <v>46</v>
      </c>
      <c r="AS3" s="154"/>
      <c r="AT3" s="154"/>
      <c r="AU3" s="154"/>
      <c r="AV3" s="154" t="s">
        <v>47</v>
      </c>
      <c r="AW3" s="154"/>
    </row>
    <row r="4" s="165" customFormat="true" ht="14.25" hidden="false" customHeight="true" outlineLevel="0" collapsed="false">
      <c r="A4" s="139"/>
      <c r="B4" s="22" t="s">
        <v>49</v>
      </c>
      <c r="C4" s="22" t="s">
        <v>50</v>
      </c>
      <c r="D4" s="22" t="s">
        <v>51</v>
      </c>
      <c r="E4" s="22" t="s">
        <v>52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49</v>
      </c>
      <c r="K4" s="22" t="s">
        <v>50</v>
      </c>
      <c r="L4" s="22" t="s">
        <v>51</v>
      </c>
      <c r="M4" s="22" t="s">
        <v>52</v>
      </c>
      <c r="N4" s="22" t="s">
        <v>49</v>
      </c>
      <c r="O4" s="22" t="s">
        <v>50</v>
      </c>
      <c r="P4" s="22" t="s">
        <v>51</v>
      </c>
      <c r="Q4" s="22" t="s">
        <v>52</v>
      </c>
      <c r="R4" s="22" t="s">
        <v>49</v>
      </c>
      <c r="S4" s="22" t="s">
        <v>50</v>
      </c>
      <c r="T4" s="22" t="s">
        <v>51</v>
      </c>
      <c r="U4" s="22" t="s">
        <v>52</v>
      </c>
      <c r="V4" s="22" t="s">
        <v>49</v>
      </c>
      <c r="W4" s="22" t="s">
        <v>50</v>
      </c>
      <c r="X4" s="22" t="s">
        <v>51</v>
      </c>
      <c r="Y4" s="22" t="s">
        <v>52</v>
      </c>
      <c r="Z4" s="22" t="s">
        <v>49</v>
      </c>
      <c r="AA4" s="22" t="s">
        <v>50</v>
      </c>
      <c r="AB4" s="22" t="s">
        <v>51</v>
      </c>
      <c r="AC4" s="22" t="s">
        <v>52</v>
      </c>
      <c r="AD4" s="22" t="s">
        <v>49</v>
      </c>
      <c r="AE4" s="22" t="s">
        <v>50</v>
      </c>
      <c r="AF4" s="22" t="s">
        <v>51</v>
      </c>
      <c r="AG4" s="22" t="s">
        <v>52</v>
      </c>
      <c r="AH4" s="22" t="s">
        <v>49</v>
      </c>
      <c r="AI4" s="22" t="s">
        <v>50</v>
      </c>
      <c r="AJ4" s="22" t="s">
        <v>51</v>
      </c>
      <c r="AK4" s="22" t="s">
        <v>52</v>
      </c>
      <c r="AL4" s="22" t="s">
        <v>49</v>
      </c>
      <c r="AM4" s="22" t="s">
        <v>50</v>
      </c>
      <c r="AN4" s="23" t="s">
        <v>51</v>
      </c>
      <c r="AO4" s="22" t="s">
        <v>52</v>
      </c>
      <c r="AP4" s="23" t="s">
        <v>49</v>
      </c>
      <c r="AQ4" s="23" t="s">
        <v>50</v>
      </c>
      <c r="AR4" s="23" t="s">
        <v>51</v>
      </c>
      <c r="AS4" s="23" t="s">
        <v>52</v>
      </c>
      <c r="AT4" s="23" t="s">
        <v>49</v>
      </c>
      <c r="AU4" s="23" t="s">
        <v>50</v>
      </c>
      <c r="AV4" s="23" t="s">
        <v>51</v>
      </c>
      <c r="AW4" s="23" t="s">
        <v>52</v>
      </c>
    </row>
    <row r="5" s="166" customFormat="true" ht="16.5" hidden="false" customHeight="true" outlineLevel="0" collapsed="false">
      <c r="A5" s="27" t="s">
        <v>104</v>
      </c>
      <c r="B5" s="107"/>
      <c r="C5" s="107"/>
      <c r="D5" s="107"/>
      <c r="E5" s="107"/>
      <c r="F5" s="107"/>
      <c r="G5" s="107"/>
      <c r="H5" s="107"/>
      <c r="I5" s="107"/>
      <c r="J5" s="107" t="n">
        <v>18560.058684422</v>
      </c>
      <c r="K5" s="107" t="n">
        <v>19108.0946031589</v>
      </c>
      <c r="L5" s="107" t="n">
        <v>20178.0284659031</v>
      </c>
      <c r="M5" s="107" t="n">
        <v>20379.6545459827</v>
      </c>
      <c r="N5" s="107" t="n">
        <v>20599.0783306206</v>
      </c>
      <c r="O5" s="107" t="n">
        <v>20927.15768668</v>
      </c>
      <c r="P5" s="107" t="n">
        <v>20970.3371792963</v>
      </c>
      <c r="Q5" s="107" t="n">
        <v>21189.3341300111</v>
      </c>
      <c r="R5" s="107" t="n">
        <v>21257.0906782663</v>
      </c>
      <c r="S5" s="107" t="n">
        <v>21303.9892997374</v>
      </c>
      <c r="T5" s="107" t="n">
        <v>21557.4813122557</v>
      </c>
      <c r="U5" s="107" t="n">
        <v>21891.1205789958</v>
      </c>
      <c r="V5" s="107" t="n">
        <v>22069.2280984707</v>
      </c>
      <c r="W5" s="107" t="n">
        <v>22132.3318968028</v>
      </c>
      <c r="X5" s="107" t="n">
        <v>21816.139045355</v>
      </c>
      <c r="Y5" s="107" t="n">
        <v>21640.4949521027</v>
      </c>
      <c r="Z5" s="107" t="n">
        <v>21731.447619113</v>
      </c>
      <c r="AA5" s="107" t="n">
        <v>22201.7911492482</v>
      </c>
      <c r="AB5" s="107" t="n">
        <v>23009.4315025457</v>
      </c>
      <c r="AC5" s="107" t="n">
        <v>23642.8047733581</v>
      </c>
      <c r="AD5" s="107" t="n">
        <v>23967.4490687652</v>
      </c>
      <c r="AE5" s="107" t="n">
        <v>24309.5961220272</v>
      </c>
      <c r="AF5" s="107" t="n">
        <v>24699.838279744</v>
      </c>
      <c r="AG5" s="107" t="n">
        <v>25170.9824149715</v>
      </c>
      <c r="AH5" s="107" t="n">
        <v>25600.7022140894</v>
      </c>
      <c r="AI5" s="107" t="n">
        <v>25635.3642244256</v>
      </c>
      <c r="AJ5" s="107" t="n">
        <v>25371.6643724279</v>
      </c>
      <c r="AK5" s="107" t="n">
        <v>25332.2253002186</v>
      </c>
      <c r="AL5" s="107" t="n">
        <v>25614.3583072931</v>
      </c>
      <c r="AM5" s="107" t="n">
        <v>26138.6069070854</v>
      </c>
      <c r="AN5" s="107" t="n">
        <v>26617.999138676</v>
      </c>
      <c r="AO5" s="107" t="n">
        <v>27006.7077630418</v>
      </c>
      <c r="AP5" s="107" t="n">
        <v>27344.7007900093</v>
      </c>
      <c r="AQ5" s="107" t="n">
        <v>27684.835627969</v>
      </c>
      <c r="AR5" s="107" t="n">
        <v>28185.8575024678</v>
      </c>
      <c r="AS5" s="107" t="n">
        <v>28799.3515419348</v>
      </c>
      <c r="AT5" s="107" t="n">
        <v>29354.0720764343</v>
      </c>
      <c r="AU5" s="107" t="n">
        <v>29750.9914263567</v>
      </c>
      <c r="AV5" s="107" t="n">
        <v>29990.4321206319</v>
      </c>
      <c r="AW5" s="107" t="n">
        <v>30225.4134275498</v>
      </c>
    </row>
    <row r="6" s="167" customFormat="true" ht="16.5" hidden="false" customHeight="true" outlineLevel="0" collapsed="false">
      <c r="A6" s="141" t="s">
        <v>105</v>
      </c>
      <c r="B6" s="142"/>
      <c r="C6" s="142"/>
      <c r="D6" s="142"/>
      <c r="E6" s="142"/>
      <c r="F6" s="142"/>
      <c r="G6" s="142"/>
      <c r="H6" s="142"/>
      <c r="I6" s="142"/>
      <c r="J6" s="142" t="n">
        <v>5251.21322138818</v>
      </c>
      <c r="K6" s="142" t="n">
        <v>5418.06719991345</v>
      </c>
      <c r="L6" s="142" t="n">
        <v>5630.46100149157</v>
      </c>
      <c r="M6" s="142" t="n">
        <v>5601.71822443511</v>
      </c>
      <c r="N6" s="142" t="n">
        <v>5554.13735395583</v>
      </c>
      <c r="O6" s="142" t="n">
        <v>5627.80496455716</v>
      </c>
      <c r="P6" s="142" t="n">
        <v>5781.25057004616</v>
      </c>
      <c r="Q6" s="142" t="n">
        <v>5842.16807462849</v>
      </c>
      <c r="R6" s="142" t="n">
        <v>5729.51966849631</v>
      </c>
      <c r="S6" s="142" t="n">
        <v>5549.823224775</v>
      </c>
      <c r="T6" s="142" t="n">
        <v>5501.50848141119</v>
      </c>
      <c r="U6" s="142" t="n">
        <v>5529.28136436215</v>
      </c>
      <c r="V6" s="142" t="n">
        <v>5534.61014744531</v>
      </c>
      <c r="W6" s="142" t="n">
        <v>5663.99543509084</v>
      </c>
      <c r="X6" s="142" t="n">
        <v>5508.26119060719</v>
      </c>
      <c r="Y6" s="142" t="n">
        <v>5432.23188737663</v>
      </c>
      <c r="Z6" s="142" t="n">
        <v>5503.91117617994</v>
      </c>
      <c r="AA6" s="142" t="n">
        <v>5589.08282534024</v>
      </c>
      <c r="AB6" s="142" t="n">
        <v>5632.61569095378</v>
      </c>
      <c r="AC6" s="142" t="n">
        <v>5792.28611293476</v>
      </c>
      <c r="AD6" s="142" t="n">
        <v>5984.4746787264</v>
      </c>
      <c r="AE6" s="142" t="n">
        <v>6042.57302741204</v>
      </c>
      <c r="AF6" s="142" t="n">
        <v>6037.06243305676</v>
      </c>
      <c r="AG6" s="142" t="n">
        <v>6060.86509013824</v>
      </c>
      <c r="AH6" s="142" t="n">
        <v>6088.35987856945</v>
      </c>
      <c r="AI6" s="142" t="n">
        <v>6152.62259094458</v>
      </c>
      <c r="AJ6" s="142" t="n">
        <v>6301.11136674462</v>
      </c>
      <c r="AK6" s="142" t="n">
        <v>6253.15997770425</v>
      </c>
      <c r="AL6" s="142" t="n">
        <v>6233.93533902337</v>
      </c>
      <c r="AM6" s="142" t="n">
        <v>6342.2569637422</v>
      </c>
      <c r="AN6" s="142" t="n">
        <v>6472.6179599273</v>
      </c>
      <c r="AO6" s="142" t="n">
        <v>6541.80514028542</v>
      </c>
      <c r="AP6" s="142" t="n">
        <v>6561.12537500371</v>
      </c>
      <c r="AQ6" s="142" t="n">
        <v>6569.68276978594</v>
      </c>
      <c r="AR6" s="142" t="n">
        <v>6632.08711745179</v>
      </c>
      <c r="AS6" s="142" t="n">
        <v>6729.2923562094</v>
      </c>
      <c r="AT6" s="142" t="n">
        <v>6835.06993425652</v>
      </c>
      <c r="AU6" s="142" t="n">
        <v>6914.44219848684</v>
      </c>
      <c r="AV6" s="142" t="n">
        <v>6983.56149224737</v>
      </c>
      <c r="AW6" s="142" t="n">
        <v>7027.5875919272</v>
      </c>
    </row>
    <row r="7" s="168" customFormat="true" ht="16.5" hidden="false" customHeight="true" outlineLevel="0" collapsed="false">
      <c r="A7" s="145" t="s">
        <v>106</v>
      </c>
      <c r="B7" s="12"/>
      <c r="C7" s="12"/>
      <c r="D7" s="12"/>
      <c r="E7" s="12"/>
      <c r="F7" s="12"/>
      <c r="G7" s="12"/>
      <c r="H7" s="12"/>
      <c r="I7" s="12"/>
      <c r="J7" s="12" t="n">
        <v>468.942109775283</v>
      </c>
      <c r="K7" s="12" t="n">
        <v>483.269249517434</v>
      </c>
      <c r="L7" s="12" t="n">
        <v>484.790071056421</v>
      </c>
      <c r="M7" s="12" t="n">
        <v>464.08263241221</v>
      </c>
      <c r="N7" s="12" t="n">
        <v>444.635364182193</v>
      </c>
      <c r="O7" s="12" t="n">
        <v>464.628789546435</v>
      </c>
      <c r="P7" s="12" t="n">
        <v>504.43028967297</v>
      </c>
      <c r="Q7" s="12" t="n">
        <v>529.889463438607</v>
      </c>
      <c r="R7" s="12" t="n">
        <v>539.249542872521</v>
      </c>
      <c r="S7" s="12" t="n">
        <v>525.122466995058</v>
      </c>
      <c r="T7" s="12" t="n">
        <v>507.474243523569</v>
      </c>
      <c r="U7" s="12" t="n">
        <v>507.868433813177</v>
      </c>
      <c r="V7" s="12" t="n">
        <v>507.042863467989</v>
      </c>
      <c r="W7" s="12" t="n">
        <v>514.394644097972</v>
      </c>
      <c r="X7" s="12" t="n">
        <v>541.044934049686</v>
      </c>
      <c r="Y7" s="12" t="n">
        <v>543.413251074677</v>
      </c>
      <c r="Z7" s="12" t="n">
        <v>546.790551126665</v>
      </c>
      <c r="AA7" s="12" t="n">
        <v>536.29499922552</v>
      </c>
      <c r="AB7" s="12" t="n">
        <v>509.891667725836</v>
      </c>
      <c r="AC7" s="12" t="n">
        <v>502.829996646283</v>
      </c>
      <c r="AD7" s="12" t="n">
        <v>509.790528416924</v>
      </c>
      <c r="AE7" s="12" t="n">
        <v>522.263555422399</v>
      </c>
      <c r="AF7" s="12" t="n">
        <v>555.136217727897</v>
      </c>
      <c r="AG7" s="12" t="n">
        <v>591.644307064259</v>
      </c>
      <c r="AH7" s="12" t="n">
        <v>593.569943797042</v>
      </c>
      <c r="AI7" s="12" t="n">
        <v>584.451149386728</v>
      </c>
      <c r="AJ7" s="12" t="n">
        <v>577.921683141179</v>
      </c>
      <c r="AK7" s="12" t="n">
        <v>584.383161056045</v>
      </c>
      <c r="AL7" s="12" t="n">
        <v>600.876068305248</v>
      </c>
      <c r="AM7" s="12" t="n">
        <v>634.270174246474</v>
      </c>
      <c r="AN7" s="12" t="n">
        <v>660.636097117857</v>
      </c>
      <c r="AO7" s="12" t="n">
        <v>672.080963699401</v>
      </c>
      <c r="AP7" s="12" t="n">
        <v>665.981473716441</v>
      </c>
      <c r="AQ7" s="12" t="n">
        <v>648.626336853445</v>
      </c>
      <c r="AR7" s="12" t="n">
        <v>633.704559553002</v>
      </c>
      <c r="AS7" s="12" t="n">
        <v>646.586811992981</v>
      </c>
      <c r="AT7" s="12" t="n">
        <v>684.233625824949</v>
      </c>
      <c r="AU7" s="12" t="n">
        <v>705.898881290986</v>
      </c>
      <c r="AV7" s="12" t="n">
        <v>696.147865156857</v>
      </c>
      <c r="AW7" s="12" t="n">
        <v>678.812264542079</v>
      </c>
    </row>
    <row r="8" s="168" customFormat="true" ht="16.5" hidden="false" customHeight="true" outlineLevel="0" collapsed="false">
      <c r="A8" s="145" t="s">
        <v>107</v>
      </c>
      <c r="B8" s="12"/>
      <c r="C8" s="12"/>
      <c r="D8" s="12"/>
      <c r="E8" s="12"/>
      <c r="F8" s="12"/>
      <c r="G8" s="12"/>
      <c r="H8" s="12"/>
      <c r="I8" s="12"/>
      <c r="J8" s="12" t="n">
        <v>2916.99417609354</v>
      </c>
      <c r="K8" s="12" t="n">
        <v>3054.13475563529</v>
      </c>
      <c r="L8" s="12" t="n">
        <v>3201.86708490079</v>
      </c>
      <c r="M8" s="12" t="n">
        <v>3121.73376024387</v>
      </c>
      <c r="N8" s="12" t="n">
        <v>3066.31099477185</v>
      </c>
      <c r="O8" s="12" t="n">
        <v>3124.6398581943</v>
      </c>
      <c r="P8" s="12" t="n">
        <v>3249.60892345142</v>
      </c>
      <c r="Q8" s="12" t="n">
        <v>3328.79725715172</v>
      </c>
      <c r="R8" s="12" t="n">
        <v>3270.60461302374</v>
      </c>
      <c r="S8" s="12" t="n">
        <v>3126.50309376389</v>
      </c>
      <c r="T8" s="12" t="n">
        <v>3031.4548953164</v>
      </c>
      <c r="U8" s="12" t="n">
        <v>2975.22204652059</v>
      </c>
      <c r="V8" s="12" t="n">
        <v>2921.10044307268</v>
      </c>
      <c r="W8" s="12" t="n">
        <v>2839.14199629623</v>
      </c>
      <c r="X8" s="12" t="n">
        <v>2765.35516556359</v>
      </c>
      <c r="Y8" s="12" t="n">
        <v>2756.42302623626</v>
      </c>
      <c r="Z8" s="12" t="n">
        <v>2796.19413955739</v>
      </c>
      <c r="AA8" s="12" t="n">
        <v>2854.81433639678</v>
      </c>
      <c r="AB8" s="12" t="n">
        <v>2948.17792088359</v>
      </c>
      <c r="AC8" s="12" t="n">
        <v>3107.0604535999</v>
      </c>
      <c r="AD8" s="12" t="n">
        <v>3249.6128076875</v>
      </c>
      <c r="AE8" s="12" t="n">
        <v>3283.08592925468</v>
      </c>
      <c r="AF8" s="12" t="n">
        <v>3241.42470462041</v>
      </c>
      <c r="AG8" s="12" t="n">
        <v>3211.46669319801</v>
      </c>
      <c r="AH8" s="12" t="n">
        <v>3244.84060227978</v>
      </c>
      <c r="AI8" s="12" t="n">
        <v>3318.19077943195</v>
      </c>
      <c r="AJ8" s="12" t="n">
        <v>3320.52012034759</v>
      </c>
      <c r="AK8" s="12" t="n">
        <v>3281.35733501001</v>
      </c>
      <c r="AL8" s="12" t="n">
        <v>3266.44630195703</v>
      </c>
      <c r="AM8" s="12" t="n">
        <v>3326.84848962388</v>
      </c>
      <c r="AN8" s="12" t="n">
        <v>3421.68561585876</v>
      </c>
      <c r="AO8" s="12" t="n">
        <v>3503.98989046647</v>
      </c>
      <c r="AP8" s="12" t="n">
        <v>3566.85567585415</v>
      </c>
      <c r="AQ8" s="12" t="n">
        <v>3621.85613548231</v>
      </c>
      <c r="AR8" s="12" t="n">
        <v>3677.45234315</v>
      </c>
      <c r="AS8" s="12" t="n">
        <v>3702.42904380277</v>
      </c>
      <c r="AT8" s="12" t="n">
        <v>3709.36875418406</v>
      </c>
      <c r="AU8" s="12" t="n">
        <v>3712.59382801763</v>
      </c>
      <c r="AV8" s="12" t="n">
        <v>3733.97691137187</v>
      </c>
      <c r="AW8" s="12" t="n">
        <v>3756.68929122973</v>
      </c>
    </row>
    <row r="9" s="168" customFormat="true" ht="16.5" hidden="false" customHeight="true" outlineLevel="0" collapsed="false">
      <c r="A9" s="145" t="s">
        <v>108</v>
      </c>
      <c r="B9" s="12"/>
      <c r="C9" s="12"/>
      <c r="D9" s="12"/>
      <c r="E9" s="12"/>
      <c r="F9" s="12"/>
      <c r="G9" s="12"/>
      <c r="H9" s="12"/>
      <c r="I9" s="12"/>
      <c r="J9" s="12" t="n">
        <v>648.800453276563</v>
      </c>
      <c r="K9" s="12" t="n">
        <v>658.432234094537</v>
      </c>
      <c r="L9" s="12" t="n">
        <v>667.389414072976</v>
      </c>
      <c r="M9" s="12" t="n">
        <v>673.661037605671</v>
      </c>
      <c r="N9" s="12" t="n">
        <v>676.785398022827</v>
      </c>
      <c r="O9" s="12" t="n">
        <v>677.98468214367</v>
      </c>
      <c r="P9" s="12" t="n">
        <v>678.207254401759</v>
      </c>
      <c r="Q9" s="12" t="n">
        <v>679.478646099537</v>
      </c>
      <c r="R9" s="12" t="n">
        <v>683.207735757241</v>
      </c>
      <c r="S9" s="12" t="n">
        <v>689.268317485923</v>
      </c>
      <c r="T9" s="12" t="n">
        <v>697.468882370277</v>
      </c>
      <c r="U9" s="12" t="n">
        <v>707.373219914862</v>
      </c>
      <c r="V9" s="12" t="n">
        <v>716.574453734214</v>
      </c>
      <c r="W9" s="12" t="n">
        <v>725.218605442302</v>
      </c>
      <c r="X9" s="12" t="n">
        <v>696.043631859741</v>
      </c>
      <c r="Y9" s="12" t="n">
        <v>707.516856700417</v>
      </c>
      <c r="Z9" s="12" t="n">
        <v>719.761331174528</v>
      </c>
      <c r="AA9" s="12" t="n">
        <v>729.145204118342</v>
      </c>
      <c r="AB9" s="12" t="n">
        <v>734.44179248958</v>
      </c>
      <c r="AC9" s="12" t="n">
        <v>738.568783661518</v>
      </c>
      <c r="AD9" s="12" t="n">
        <v>743.881622411085</v>
      </c>
      <c r="AE9" s="12" t="n">
        <v>750.083254259764</v>
      </c>
      <c r="AF9" s="12" t="n">
        <v>755.822808206809</v>
      </c>
      <c r="AG9" s="12" t="n">
        <v>758.520116883696</v>
      </c>
      <c r="AH9" s="12" t="n">
        <v>760.606369493753</v>
      </c>
      <c r="AI9" s="12" t="n">
        <v>766.258595114112</v>
      </c>
      <c r="AJ9" s="12" t="n">
        <v>776.673960269624</v>
      </c>
      <c r="AK9" s="12" t="n">
        <v>789.537338023579</v>
      </c>
      <c r="AL9" s="12" t="n">
        <v>804.122941746014</v>
      </c>
      <c r="AM9" s="12" t="n">
        <v>819.662080882673</v>
      </c>
      <c r="AN9" s="12" t="n">
        <v>835.175798228076</v>
      </c>
      <c r="AO9" s="12" t="n">
        <v>850.340066920081</v>
      </c>
      <c r="AP9" s="12" t="n">
        <v>864.976851994899</v>
      </c>
      <c r="AQ9" s="12" t="n">
        <v>879.105126313111</v>
      </c>
      <c r="AR9" s="12" t="n">
        <v>893.275221165021</v>
      </c>
      <c r="AS9" s="12" t="n">
        <v>908.885784307996</v>
      </c>
      <c r="AT9" s="12" t="n">
        <v>925.359035135954</v>
      </c>
      <c r="AU9" s="12" t="n">
        <v>942.052158527427</v>
      </c>
      <c r="AV9" s="12" t="n">
        <v>959.41493084972</v>
      </c>
      <c r="AW9" s="12" t="n">
        <v>978.110482274125</v>
      </c>
    </row>
    <row r="10" s="168" customFormat="true" ht="16.5" hidden="false" customHeight="true" outlineLevel="0" collapsed="false">
      <c r="A10" s="145" t="s">
        <v>109</v>
      </c>
      <c r="B10" s="12"/>
      <c r="C10" s="12"/>
      <c r="D10" s="12"/>
      <c r="E10" s="12"/>
      <c r="F10" s="12"/>
      <c r="G10" s="12"/>
      <c r="H10" s="12"/>
      <c r="I10" s="12"/>
      <c r="J10" s="12" t="n">
        <v>3.46219872991368</v>
      </c>
      <c r="K10" s="12" t="n">
        <v>3.58806548082297</v>
      </c>
      <c r="L10" s="12" t="n">
        <v>3.69672148286376</v>
      </c>
      <c r="M10" s="12" t="n">
        <v>3.78028872024479</v>
      </c>
      <c r="N10" s="12" t="n">
        <v>3.8302041642372</v>
      </c>
      <c r="O10" s="12" t="n">
        <v>3.80909619444398</v>
      </c>
      <c r="P10" s="12" t="n">
        <v>3.70704149525285</v>
      </c>
      <c r="Q10" s="12" t="n">
        <v>3.52494649152443</v>
      </c>
      <c r="R10" s="12" t="n">
        <v>3.31987725905708</v>
      </c>
      <c r="S10" s="12" t="n">
        <v>3.21029245773303</v>
      </c>
      <c r="T10" s="12" t="n">
        <v>3.2083640840249</v>
      </c>
      <c r="U10" s="12" t="n">
        <v>3.29328597177199</v>
      </c>
      <c r="V10" s="12" t="n">
        <v>3.43184725223162</v>
      </c>
      <c r="W10" s="12" t="n">
        <v>3.54416392663216</v>
      </c>
      <c r="X10" s="12" t="n">
        <v>3.57490026184922</v>
      </c>
      <c r="Y10" s="12" t="n">
        <v>3.5218215432777</v>
      </c>
      <c r="Z10" s="12" t="n">
        <v>3.4377996271478</v>
      </c>
      <c r="AA10" s="12" t="n">
        <v>3.4296225115289</v>
      </c>
      <c r="AB10" s="12" t="n">
        <v>3.54242930877548</v>
      </c>
      <c r="AC10" s="12" t="n">
        <v>3.76252100006435</v>
      </c>
      <c r="AD10" s="12" t="n">
        <v>4.01298365849524</v>
      </c>
      <c r="AE10" s="12" t="n">
        <v>4.17957854849505</v>
      </c>
      <c r="AF10" s="12" t="n">
        <v>4.24004838460726</v>
      </c>
      <c r="AG10" s="12" t="n">
        <v>4.18271534955686</v>
      </c>
      <c r="AH10" s="12" t="n">
        <v>4.03109956183131</v>
      </c>
      <c r="AI10" s="12" t="n">
        <v>3.91472090643566</v>
      </c>
      <c r="AJ10" s="12" t="n">
        <v>3.89961289599594</v>
      </c>
      <c r="AK10" s="12" t="n">
        <v>3.95201216103264</v>
      </c>
      <c r="AL10" s="12" t="n">
        <v>4.03029818074511</v>
      </c>
      <c r="AM10" s="12" t="n">
        <v>4.09656829867748</v>
      </c>
      <c r="AN10" s="12" t="n">
        <v>4.1598117895614</v>
      </c>
      <c r="AO10" s="12" t="n">
        <v>4.21197783915188</v>
      </c>
      <c r="AP10" s="12" t="n">
        <v>4.22215681518353</v>
      </c>
      <c r="AQ10" s="12" t="n">
        <v>4.2301647363939</v>
      </c>
      <c r="AR10" s="12" t="n">
        <v>4.2860651626553</v>
      </c>
      <c r="AS10" s="12" t="n">
        <v>4.35804985854902</v>
      </c>
      <c r="AT10" s="12" t="n">
        <v>4.41238188565631</v>
      </c>
      <c r="AU10" s="12" t="n">
        <v>4.42491867164525</v>
      </c>
      <c r="AV10" s="12" t="n">
        <v>4.40218413183842</v>
      </c>
      <c r="AW10" s="12" t="n">
        <v>4.39418370751707</v>
      </c>
    </row>
    <row r="11" s="168" customFormat="true" ht="16.5" hidden="false" customHeight="true" outlineLevel="0" collapsed="false">
      <c r="A11" s="145" t="s">
        <v>110</v>
      </c>
      <c r="B11" s="12"/>
      <c r="C11" s="12"/>
      <c r="D11" s="12"/>
      <c r="E11" s="12"/>
      <c r="F11" s="12"/>
      <c r="G11" s="12"/>
      <c r="H11" s="12"/>
      <c r="I11" s="12"/>
      <c r="J11" s="12" t="n">
        <v>646.867579603992</v>
      </c>
      <c r="K11" s="12" t="n">
        <v>660.254409707398</v>
      </c>
      <c r="L11" s="12" t="n">
        <v>714.341636573396</v>
      </c>
      <c r="M11" s="12" t="n">
        <v>778.17411812901</v>
      </c>
      <c r="N11" s="12" t="n">
        <v>804.612544625235</v>
      </c>
      <c r="O11" s="12" t="n">
        <v>800.621611286696</v>
      </c>
      <c r="P11" s="12" t="n">
        <v>783.907651119221</v>
      </c>
      <c r="Q11" s="12" t="n">
        <v>741.325171096751</v>
      </c>
      <c r="R11" s="12" t="n">
        <v>679.226226050354</v>
      </c>
      <c r="S11" s="12" t="n">
        <v>647.840520798055</v>
      </c>
      <c r="T11" s="12" t="n">
        <v>697.013020574699</v>
      </c>
      <c r="U11" s="12" t="n">
        <v>763.851113951083</v>
      </c>
      <c r="V11" s="12" t="n">
        <v>803.991174483884</v>
      </c>
      <c r="W11" s="12" t="n">
        <v>990.582613938485</v>
      </c>
      <c r="X11" s="12" t="n">
        <v>913.662865692266</v>
      </c>
      <c r="Y11" s="12" t="n">
        <v>838.521525599452</v>
      </c>
      <c r="Z11" s="12" t="n">
        <v>866.001110045049</v>
      </c>
      <c r="AA11" s="12" t="n">
        <v>903.166705710712</v>
      </c>
      <c r="AB11" s="12" t="n">
        <v>885.605616858053</v>
      </c>
      <c r="AC11" s="12" t="n">
        <v>895.723047956194</v>
      </c>
      <c r="AD11" s="12" t="n">
        <v>921.568584676107</v>
      </c>
      <c r="AE11" s="12" t="n">
        <v>914.892215280353</v>
      </c>
      <c r="AF11" s="12" t="n">
        <v>914.148481404679</v>
      </c>
      <c r="AG11" s="12" t="n">
        <v>918.828201020712</v>
      </c>
      <c r="AH11" s="12" t="n">
        <v>896.626753055611</v>
      </c>
      <c r="AI11" s="12" t="n">
        <v>887.351218113508</v>
      </c>
      <c r="AJ11" s="12" t="n">
        <v>1028.80873353452</v>
      </c>
      <c r="AK11" s="12" t="n">
        <v>1007.63941210504</v>
      </c>
      <c r="AL11" s="12" t="n">
        <v>983.607955479751</v>
      </c>
      <c r="AM11" s="12" t="n">
        <v>992.296729639042</v>
      </c>
      <c r="AN11" s="12" t="n">
        <v>1007.96755609108</v>
      </c>
      <c r="AO11" s="12" t="n">
        <v>1014.30835306535</v>
      </c>
      <c r="AP11" s="12" t="n">
        <v>1014.96400834184</v>
      </c>
      <c r="AQ11" s="12" t="n">
        <v>1021.65004592383</v>
      </c>
      <c r="AR11" s="12" t="n">
        <v>1040.26768545416</v>
      </c>
      <c r="AS11" s="12" t="n">
        <v>1053.22180360426</v>
      </c>
      <c r="AT11" s="12" t="n">
        <v>1052.14169052828</v>
      </c>
      <c r="AU11" s="12" t="n">
        <v>1048.7590916601</v>
      </c>
      <c r="AV11" s="12" t="n">
        <v>1058.16026353249</v>
      </c>
      <c r="AW11" s="12" t="n">
        <v>1074.62052537418</v>
      </c>
    </row>
    <row r="12" s="203" customFormat="true" ht="16.5" hidden="false" customHeight="true" outlineLevel="0" collapsed="false">
      <c r="A12" s="145" t="s">
        <v>111</v>
      </c>
      <c r="B12" s="202"/>
      <c r="C12" s="202"/>
      <c r="D12" s="12"/>
      <c r="E12" s="12"/>
      <c r="F12" s="12"/>
      <c r="G12" s="12"/>
      <c r="H12" s="12"/>
      <c r="I12" s="12"/>
      <c r="J12" s="12" t="n">
        <v>566.146703908883</v>
      </c>
      <c r="K12" s="12" t="n">
        <v>558.388485477968</v>
      </c>
      <c r="L12" s="12" t="n">
        <v>558.37607340512</v>
      </c>
      <c r="M12" s="12" t="n">
        <v>560.286387324102</v>
      </c>
      <c r="N12" s="12" t="n">
        <v>557.962848189487</v>
      </c>
      <c r="O12" s="12" t="n">
        <v>556.120927191613</v>
      </c>
      <c r="P12" s="12" t="n">
        <v>561.389409905538</v>
      </c>
      <c r="Q12" s="12" t="n">
        <v>559.152590350354</v>
      </c>
      <c r="R12" s="12" t="n">
        <v>553.911673533398</v>
      </c>
      <c r="S12" s="12" t="n">
        <v>557.878533274335</v>
      </c>
      <c r="T12" s="12" t="n">
        <v>564.889075542215</v>
      </c>
      <c r="U12" s="12" t="n">
        <v>571.673264190663</v>
      </c>
      <c r="V12" s="12" t="n">
        <v>582.469365434311</v>
      </c>
      <c r="W12" s="12" t="n">
        <v>591.113411389214</v>
      </c>
      <c r="X12" s="12" t="n">
        <v>588.579693180055</v>
      </c>
      <c r="Y12" s="12" t="n">
        <v>582.835406222547</v>
      </c>
      <c r="Z12" s="12" t="n">
        <v>571.726244649164</v>
      </c>
      <c r="AA12" s="12" t="n">
        <v>562.231957377357</v>
      </c>
      <c r="AB12" s="12" t="n">
        <v>550.956263687943</v>
      </c>
      <c r="AC12" s="12" t="n">
        <v>544.341310070801</v>
      </c>
      <c r="AD12" s="12" t="n">
        <v>555.608151876288</v>
      </c>
      <c r="AE12" s="12" t="n">
        <v>568.06849464635</v>
      </c>
      <c r="AF12" s="12" t="n">
        <v>566.290172712358</v>
      </c>
      <c r="AG12" s="12" t="n">
        <v>576.223056622005</v>
      </c>
      <c r="AH12" s="12" t="n">
        <v>588.685110381429</v>
      </c>
      <c r="AI12" s="12" t="n">
        <v>592.456127991844</v>
      </c>
      <c r="AJ12" s="12" t="n">
        <v>593.287256555708</v>
      </c>
      <c r="AK12" s="12" t="n">
        <v>586.290719348547</v>
      </c>
      <c r="AL12" s="12" t="n">
        <v>574.851773354576</v>
      </c>
      <c r="AM12" s="12" t="n">
        <v>565.082921051455</v>
      </c>
      <c r="AN12" s="12" t="n">
        <v>542.993080841966</v>
      </c>
      <c r="AO12" s="12" t="n">
        <v>496.873888294964</v>
      </c>
      <c r="AP12" s="12" t="n">
        <v>444.125208281193</v>
      </c>
      <c r="AQ12" s="12" t="n">
        <v>394.214960476854</v>
      </c>
      <c r="AR12" s="12" t="n">
        <v>383.101242966946</v>
      </c>
      <c r="AS12" s="12" t="n">
        <v>413.810862642839</v>
      </c>
      <c r="AT12" s="12" t="n">
        <v>459.554446697619</v>
      </c>
      <c r="AU12" s="12" t="n">
        <v>500.713320319054</v>
      </c>
      <c r="AV12" s="12" t="n">
        <v>531.45933720459</v>
      </c>
      <c r="AW12" s="12" t="n">
        <v>534.960844799563</v>
      </c>
    </row>
    <row r="13" s="167" customFormat="true" ht="16.5" hidden="false" customHeight="true" outlineLevel="0" collapsed="false">
      <c r="A13" s="141" t="s">
        <v>112</v>
      </c>
      <c r="B13" s="142"/>
      <c r="C13" s="142"/>
      <c r="D13" s="142"/>
      <c r="E13" s="142"/>
      <c r="F13" s="142"/>
      <c r="G13" s="142"/>
      <c r="H13" s="142"/>
      <c r="I13" s="142"/>
      <c r="J13" s="142" t="n">
        <v>4217.74875837514</v>
      </c>
      <c r="K13" s="142" t="n">
        <v>4393.61439520301</v>
      </c>
      <c r="L13" s="142" t="n">
        <v>4572.42202641405</v>
      </c>
      <c r="M13" s="142" t="n">
        <v>4712.23890001565</v>
      </c>
      <c r="N13" s="142" t="n">
        <v>4820.70194168657</v>
      </c>
      <c r="O13" s="142" t="n">
        <v>4890.79053207264</v>
      </c>
      <c r="P13" s="142" t="n">
        <v>4871.46870265775</v>
      </c>
      <c r="Q13" s="142" t="n">
        <v>4861.2075188333</v>
      </c>
      <c r="R13" s="142" t="n">
        <v>4908.73599028445</v>
      </c>
      <c r="S13" s="142" t="n">
        <v>4975.97896695977</v>
      </c>
      <c r="T13" s="142" t="n">
        <v>5086.61328907502</v>
      </c>
      <c r="U13" s="142" t="n">
        <v>5104.07777719344</v>
      </c>
      <c r="V13" s="142" t="n">
        <v>5078.52440286473</v>
      </c>
      <c r="W13" s="142" t="n">
        <v>5033.04680908087</v>
      </c>
      <c r="X13" s="142" t="n">
        <v>5021.6628529111</v>
      </c>
      <c r="Y13" s="142" t="n">
        <v>5005.01811484455</v>
      </c>
      <c r="Z13" s="142" t="n">
        <v>4977.51342693258</v>
      </c>
      <c r="AA13" s="142" t="n">
        <v>5053.19468730762</v>
      </c>
      <c r="AB13" s="142" t="n">
        <v>5294.3007501427</v>
      </c>
      <c r="AC13" s="142" t="n">
        <v>5485.7868220345</v>
      </c>
      <c r="AD13" s="142" t="n">
        <v>5577.3336356605</v>
      </c>
      <c r="AE13" s="142" t="n">
        <v>5648.0249336344</v>
      </c>
      <c r="AF13" s="142" t="n">
        <v>5790.93688317373</v>
      </c>
      <c r="AG13" s="142" t="n">
        <v>5982.09493161419</v>
      </c>
      <c r="AH13" s="142" t="n">
        <v>6092.74660316371</v>
      </c>
      <c r="AI13" s="142" t="n">
        <v>5967.15522927867</v>
      </c>
      <c r="AJ13" s="142" t="n">
        <v>5775.47058440187</v>
      </c>
      <c r="AK13" s="142" t="n">
        <v>5763.79992977081</v>
      </c>
      <c r="AL13" s="142" t="n">
        <v>5949.83733946195</v>
      </c>
      <c r="AM13" s="142" t="n">
        <v>6194.88355232861</v>
      </c>
      <c r="AN13" s="142" t="n">
        <v>6313.15813899295</v>
      </c>
      <c r="AO13" s="142" t="n">
        <v>6325.18444236149</v>
      </c>
      <c r="AP13" s="142" t="n">
        <v>6339.27252082318</v>
      </c>
      <c r="AQ13" s="142" t="n">
        <v>6416.02618598165</v>
      </c>
      <c r="AR13" s="142" t="n">
        <v>6618.50933748816</v>
      </c>
      <c r="AS13" s="142" t="n">
        <v>6858.00609286875</v>
      </c>
      <c r="AT13" s="142" t="n">
        <v>7063.57734930202</v>
      </c>
      <c r="AU13" s="142" t="n">
        <v>7177.26923213549</v>
      </c>
      <c r="AV13" s="142" t="n">
        <v>7185.72747673647</v>
      </c>
      <c r="AW13" s="142" t="n">
        <v>7228.62730683082</v>
      </c>
    </row>
    <row r="14" s="168" customFormat="true" ht="16.5" hidden="false" customHeight="true" outlineLevel="0" collapsed="false">
      <c r="A14" s="145" t="s">
        <v>113</v>
      </c>
      <c r="B14" s="12"/>
      <c r="C14" s="12"/>
      <c r="D14" s="12"/>
      <c r="E14" s="12"/>
      <c r="F14" s="12"/>
      <c r="G14" s="12"/>
      <c r="H14" s="12"/>
      <c r="I14" s="12"/>
      <c r="J14" s="12" t="n">
        <v>98.7922089521443</v>
      </c>
      <c r="K14" s="12" t="n">
        <v>123.33967192648</v>
      </c>
      <c r="L14" s="12" t="n">
        <v>142.3593880069</v>
      </c>
      <c r="M14" s="12" t="n">
        <v>156.296685920475</v>
      </c>
      <c r="N14" s="12" t="n">
        <v>188.535609486611</v>
      </c>
      <c r="O14" s="12" t="n">
        <v>205.179322326033</v>
      </c>
      <c r="P14" s="12" t="n">
        <v>174.357553016024</v>
      </c>
      <c r="Q14" s="12" t="n">
        <v>129.862111214606</v>
      </c>
      <c r="R14" s="12" t="n">
        <v>110.583198549172</v>
      </c>
      <c r="S14" s="12" t="n">
        <v>116.957488963302</v>
      </c>
      <c r="T14" s="12" t="n">
        <v>167.268402319368</v>
      </c>
      <c r="U14" s="12" t="n">
        <v>227.874021751156</v>
      </c>
      <c r="V14" s="12" t="n">
        <v>232.35687821858</v>
      </c>
      <c r="W14" s="12" t="n">
        <v>189.365196227782</v>
      </c>
      <c r="X14" s="12" t="n">
        <v>156.853518621102</v>
      </c>
      <c r="Y14" s="12" t="n">
        <v>152.349221566531</v>
      </c>
      <c r="Z14" s="12" t="n">
        <v>156.324905096293</v>
      </c>
      <c r="AA14" s="12" t="n">
        <v>182.916781702091</v>
      </c>
      <c r="AB14" s="12" t="n">
        <v>214.238914927827</v>
      </c>
      <c r="AC14" s="12" t="n">
        <v>211.475253284219</v>
      </c>
      <c r="AD14" s="12" t="n">
        <v>200.35744837012</v>
      </c>
      <c r="AE14" s="12" t="n">
        <v>210.365729799113</v>
      </c>
      <c r="AF14" s="12" t="n">
        <v>229.17926059825</v>
      </c>
      <c r="AG14" s="12" t="n">
        <v>254.788077895728</v>
      </c>
      <c r="AH14" s="12" t="n">
        <v>270.664231370382</v>
      </c>
      <c r="AI14" s="12" t="n">
        <v>266.179895193824</v>
      </c>
      <c r="AJ14" s="12" t="n">
        <v>243.939309837532</v>
      </c>
      <c r="AK14" s="12" t="n">
        <v>233.622784656341</v>
      </c>
      <c r="AL14" s="12" t="n">
        <v>282.135269743852</v>
      </c>
      <c r="AM14" s="12" t="n">
        <v>342.694348337388</v>
      </c>
      <c r="AN14" s="12" t="n">
        <v>356.111656835704</v>
      </c>
      <c r="AO14" s="12" t="n">
        <v>367.65844113047</v>
      </c>
      <c r="AP14" s="12" t="n">
        <v>365.739598984752</v>
      </c>
      <c r="AQ14" s="12" t="n">
        <v>349.965781855892</v>
      </c>
      <c r="AR14" s="12" t="n">
        <v>439.995198201402</v>
      </c>
      <c r="AS14" s="12" t="n">
        <v>578.332356748584</v>
      </c>
      <c r="AT14" s="12" t="n">
        <v>662.741369167999</v>
      </c>
      <c r="AU14" s="12" t="n">
        <v>686.915723084033</v>
      </c>
      <c r="AV14" s="12" t="n">
        <v>622.183112229534</v>
      </c>
      <c r="AW14" s="12" t="n">
        <v>510.103403322204</v>
      </c>
    </row>
    <row r="15" s="168" customFormat="true" ht="16.5" hidden="false" customHeight="true" outlineLevel="0" collapsed="false">
      <c r="A15" s="34" t="s">
        <v>114</v>
      </c>
      <c r="B15" s="12"/>
      <c r="C15" s="12"/>
      <c r="D15" s="12"/>
      <c r="E15" s="12"/>
      <c r="F15" s="12"/>
      <c r="G15" s="12"/>
      <c r="H15" s="12"/>
      <c r="I15" s="12"/>
      <c r="J15" s="12" t="n">
        <v>3065.50230038249</v>
      </c>
      <c r="K15" s="12" t="n">
        <v>3197.26717819821</v>
      </c>
      <c r="L15" s="12" t="n">
        <v>3340.29302523809</v>
      </c>
      <c r="M15" s="12" t="n">
        <v>3446.98946620181</v>
      </c>
      <c r="N15" s="12" t="n">
        <v>3502.95974947119</v>
      </c>
      <c r="O15" s="12" t="n">
        <v>3534.82209649822</v>
      </c>
      <c r="P15" s="12" t="n">
        <v>3529.55713249394</v>
      </c>
      <c r="Q15" s="12" t="n">
        <v>3553.76129692326</v>
      </c>
      <c r="R15" s="12" t="n">
        <v>3610.45487420838</v>
      </c>
      <c r="S15" s="12" t="n">
        <v>3659.79502403321</v>
      </c>
      <c r="T15" s="12" t="n">
        <v>3654.7606049197</v>
      </c>
      <c r="U15" s="12" t="n">
        <v>3603.64606217843</v>
      </c>
      <c r="V15" s="12" t="n">
        <v>3554.762660053</v>
      </c>
      <c r="W15" s="12" t="n">
        <v>3537.26684507376</v>
      </c>
      <c r="X15" s="12" t="n">
        <v>3539.73609243597</v>
      </c>
      <c r="Y15" s="12" t="n">
        <v>3514.32710444271</v>
      </c>
      <c r="Z15" s="12" t="n">
        <v>3463.90767007369</v>
      </c>
      <c r="AA15" s="12" t="n">
        <v>3495.77201448447</v>
      </c>
      <c r="AB15" s="12" t="n">
        <v>3684.04642097357</v>
      </c>
      <c r="AC15" s="12" t="n">
        <v>3855.68510601519</v>
      </c>
      <c r="AD15" s="12" t="n">
        <v>3933.24625918281</v>
      </c>
      <c r="AE15" s="12" t="n">
        <v>3976.63255970428</v>
      </c>
      <c r="AF15" s="12" t="n">
        <v>4078.10223483727</v>
      </c>
      <c r="AG15" s="12" t="n">
        <v>4226.89889950115</v>
      </c>
      <c r="AH15" s="12" t="n">
        <v>4298.67510106959</v>
      </c>
      <c r="AI15" s="12" t="n">
        <v>4159.35267445315</v>
      </c>
      <c r="AJ15" s="12" t="n">
        <v>3965.64325503461</v>
      </c>
      <c r="AK15" s="12" t="n">
        <v>3942.65492276088</v>
      </c>
      <c r="AL15" s="12" t="n">
        <v>4056.50008444172</v>
      </c>
      <c r="AM15" s="12" t="n">
        <v>4216.71116912373</v>
      </c>
      <c r="AN15" s="12" t="n">
        <v>4300.74048847223</v>
      </c>
      <c r="AO15" s="12" t="n">
        <v>4284.57420221632</v>
      </c>
      <c r="AP15" s="12" t="n">
        <v>4281.68452867593</v>
      </c>
      <c r="AQ15" s="12" t="n">
        <v>4355.87452009873</v>
      </c>
      <c r="AR15" s="12" t="n">
        <v>4446.0537888183</v>
      </c>
      <c r="AS15" s="12" t="n">
        <v>4527.04502708103</v>
      </c>
      <c r="AT15" s="12" t="n">
        <v>4624.13817147626</v>
      </c>
      <c r="AU15" s="12" t="n">
        <v>4688.36522906712</v>
      </c>
      <c r="AV15" s="12" t="n">
        <v>4736.93859633962</v>
      </c>
      <c r="AW15" s="12" t="n">
        <v>4873.37062461019</v>
      </c>
    </row>
    <row r="16" s="168" customFormat="true" ht="16.5" hidden="false" customHeight="true" outlineLevel="0" collapsed="false">
      <c r="A16" s="34" t="s">
        <v>115</v>
      </c>
      <c r="B16" s="12"/>
      <c r="C16" s="12"/>
      <c r="D16" s="12"/>
      <c r="E16" s="12"/>
      <c r="F16" s="12"/>
      <c r="G16" s="12"/>
      <c r="H16" s="12"/>
      <c r="I16" s="12"/>
      <c r="J16" s="12" t="n">
        <v>210.062963917551</v>
      </c>
      <c r="K16" s="12" t="n">
        <v>214.454008744744</v>
      </c>
      <c r="L16" s="12" t="n">
        <v>220.69476622165</v>
      </c>
      <c r="M16" s="12" t="n">
        <v>227.970430789109</v>
      </c>
      <c r="N16" s="12" t="n">
        <v>234.29399005085</v>
      </c>
      <c r="O16" s="12" t="n">
        <v>239.982258114965</v>
      </c>
      <c r="P16" s="12" t="n">
        <v>243.284478650287</v>
      </c>
      <c r="Q16" s="12" t="n">
        <v>241.407957155385</v>
      </c>
      <c r="R16" s="12" t="n">
        <v>236.837234765775</v>
      </c>
      <c r="S16" s="12" t="n">
        <v>233.690446417629</v>
      </c>
      <c r="T16" s="12" t="n">
        <v>279.552091724412</v>
      </c>
      <c r="U16" s="12" t="n">
        <v>280.582853562533</v>
      </c>
      <c r="V16" s="12" t="n">
        <v>282.860398372269</v>
      </c>
      <c r="W16" s="12" t="n">
        <v>284.028627386405</v>
      </c>
      <c r="X16" s="12" t="n">
        <v>283.19154456775</v>
      </c>
      <c r="Y16" s="12" t="n">
        <v>282.24901376166</v>
      </c>
      <c r="Z16" s="12" t="n">
        <v>282.724135275399</v>
      </c>
      <c r="AA16" s="12" t="n">
        <v>283.95994480891</v>
      </c>
      <c r="AB16" s="12" t="n">
        <v>289.148571111951</v>
      </c>
      <c r="AC16" s="12" t="n">
        <v>297.616836306207</v>
      </c>
      <c r="AD16" s="12" t="n">
        <v>302.769342334056</v>
      </c>
      <c r="AE16" s="12" t="n">
        <v>304.173860811229</v>
      </c>
      <c r="AF16" s="12" t="n">
        <v>305.346837274601</v>
      </c>
      <c r="AG16" s="12" t="n">
        <v>307.261301777197</v>
      </c>
      <c r="AH16" s="12" t="n">
        <v>309.854810268324</v>
      </c>
      <c r="AI16" s="12" t="n">
        <v>313.657648228298</v>
      </c>
      <c r="AJ16" s="12" t="n">
        <v>318.305011645904</v>
      </c>
      <c r="AK16" s="12" t="n">
        <v>323.812721960012</v>
      </c>
      <c r="AL16" s="12" t="n">
        <v>330.838612271992</v>
      </c>
      <c r="AM16" s="12" t="n">
        <v>338.803428117534</v>
      </c>
      <c r="AN16" s="12" t="n">
        <v>345.744279595235</v>
      </c>
      <c r="AO16" s="12" t="n">
        <v>351.365739655144</v>
      </c>
      <c r="AP16" s="12" t="n">
        <v>357.80427672492</v>
      </c>
      <c r="AQ16" s="12" t="n">
        <v>363.073751094896</v>
      </c>
      <c r="AR16" s="12" t="n">
        <v>366.591042424477</v>
      </c>
      <c r="AS16" s="12" t="n">
        <v>371.35209620074</v>
      </c>
      <c r="AT16" s="12" t="n">
        <v>377.859351609494</v>
      </c>
      <c r="AU16" s="12" t="n">
        <v>385.645563574128</v>
      </c>
      <c r="AV16" s="12" t="n">
        <v>392.913012131579</v>
      </c>
      <c r="AW16" s="12" t="n">
        <v>399.042436777163</v>
      </c>
    </row>
    <row r="17" s="168" customFormat="true" ht="16.5" hidden="false" customHeight="true" outlineLevel="0" collapsed="false">
      <c r="A17" s="34" t="s">
        <v>116</v>
      </c>
      <c r="B17" s="12"/>
      <c r="C17" s="12"/>
      <c r="D17" s="12"/>
      <c r="E17" s="12"/>
      <c r="F17" s="12"/>
      <c r="G17" s="12"/>
      <c r="H17" s="12"/>
      <c r="I17" s="12"/>
      <c r="J17" s="12" t="n">
        <v>428.066573640034</v>
      </c>
      <c r="K17" s="12" t="n">
        <v>436.68541984334</v>
      </c>
      <c r="L17" s="12" t="n">
        <v>440.784979010004</v>
      </c>
      <c r="M17" s="12" t="n">
        <v>446.6413300701</v>
      </c>
      <c r="N17" s="12" t="n">
        <v>454.238474059226</v>
      </c>
      <c r="O17" s="12" t="n">
        <v>463.268872748631</v>
      </c>
      <c r="P17" s="12" t="n">
        <v>469.475532006979</v>
      </c>
      <c r="Q17" s="12" t="n">
        <v>474.084669946352</v>
      </c>
      <c r="R17" s="12" t="n">
        <v>481.885637578138</v>
      </c>
      <c r="S17" s="12" t="n">
        <v>490.225308071669</v>
      </c>
      <c r="T17" s="12" t="n">
        <v>502.884446553943</v>
      </c>
      <c r="U17" s="12" t="n">
        <v>502.625001849504</v>
      </c>
      <c r="V17" s="12" t="n">
        <v>512.01347335204</v>
      </c>
      <c r="W17" s="12" t="n">
        <v>518.46309665607</v>
      </c>
      <c r="X17" s="12" t="n">
        <v>530.275114040384</v>
      </c>
      <c r="Y17" s="12" t="n">
        <v>536.110342522887</v>
      </c>
      <c r="Z17" s="12" t="n">
        <v>545.568744752212</v>
      </c>
      <c r="AA17" s="12" t="n">
        <v>553.101882723133</v>
      </c>
      <c r="AB17" s="12" t="n">
        <v>561.568779546195</v>
      </c>
      <c r="AC17" s="12" t="n">
        <v>567.981781922554</v>
      </c>
      <c r="AD17" s="12" t="n">
        <v>580.237031977044</v>
      </c>
      <c r="AE17" s="12" t="n">
        <v>587.362951152616</v>
      </c>
      <c r="AF17" s="12" t="n">
        <v>599.241807730374</v>
      </c>
      <c r="AG17" s="12" t="n">
        <v>604.587365199178</v>
      </c>
      <c r="AH17" s="12" t="n">
        <v>616.098916740754</v>
      </c>
      <c r="AI17" s="12" t="n">
        <v>621.779140765239</v>
      </c>
      <c r="AJ17" s="12" t="n">
        <v>633.15779128208</v>
      </c>
      <c r="AK17" s="12" t="n">
        <v>640.781564179972</v>
      </c>
      <c r="AL17" s="12" t="n">
        <v>648.318202212871</v>
      </c>
      <c r="AM17" s="12" t="n">
        <v>655.70918458006</v>
      </c>
      <c r="AN17" s="12" t="n">
        <v>661.726913827318</v>
      </c>
      <c r="AO17" s="12" t="n">
        <v>666.204635383318</v>
      </c>
      <c r="AP17" s="12" t="n">
        <v>673.0723868956</v>
      </c>
      <c r="AQ17" s="12" t="n">
        <v>680.60617428944</v>
      </c>
      <c r="AR17" s="12" t="n">
        <v>692.573032020286</v>
      </c>
      <c r="AS17" s="12" t="n">
        <v>699.749520143614</v>
      </c>
      <c r="AT17" s="12" t="n">
        <v>707.868236795346</v>
      </c>
      <c r="AU17" s="12" t="n">
        <v>716.265316120922</v>
      </c>
      <c r="AV17" s="12" t="n">
        <v>725.17806686924</v>
      </c>
      <c r="AW17" s="12" t="n">
        <v>729.480143909128</v>
      </c>
    </row>
    <row r="18" s="168" customFormat="true" ht="16.5" hidden="false" customHeight="true" outlineLevel="0" collapsed="false">
      <c r="A18" s="145" t="s">
        <v>117</v>
      </c>
      <c r="B18" s="12"/>
      <c r="C18" s="12"/>
      <c r="D18" s="12"/>
      <c r="E18" s="12"/>
      <c r="F18" s="12"/>
      <c r="G18" s="12"/>
      <c r="H18" s="12"/>
      <c r="I18" s="12"/>
      <c r="J18" s="12" t="n">
        <v>415.324711482926</v>
      </c>
      <c r="K18" s="12" t="n">
        <v>421.868116490232</v>
      </c>
      <c r="L18" s="12" t="n">
        <v>428.289867937407</v>
      </c>
      <c r="M18" s="12" t="n">
        <v>434.340987034154</v>
      </c>
      <c r="N18" s="12" t="n">
        <v>440.674118618691</v>
      </c>
      <c r="O18" s="12" t="n">
        <v>447.537982384787</v>
      </c>
      <c r="P18" s="12" t="n">
        <v>454.794006490517</v>
      </c>
      <c r="Q18" s="12" t="n">
        <v>462.0914835937</v>
      </c>
      <c r="R18" s="12" t="n">
        <v>468.975045182984</v>
      </c>
      <c r="S18" s="12" t="n">
        <v>475.310699473959</v>
      </c>
      <c r="T18" s="12" t="n">
        <v>482.147743557594</v>
      </c>
      <c r="U18" s="12" t="n">
        <v>489.349837851812</v>
      </c>
      <c r="V18" s="12" t="n">
        <v>496.530992868841</v>
      </c>
      <c r="W18" s="12" t="n">
        <v>503.923043736853</v>
      </c>
      <c r="X18" s="12" t="n">
        <v>511.60658324589</v>
      </c>
      <c r="Y18" s="12" t="n">
        <v>519.982432550759</v>
      </c>
      <c r="Z18" s="12" t="n">
        <v>528.987971734988</v>
      </c>
      <c r="AA18" s="12" t="n">
        <v>537.444063589018</v>
      </c>
      <c r="AB18" s="12" t="n">
        <v>545.298063583159</v>
      </c>
      <c r="AC18" s="12" t="n">
        <v>553.027844506329</v>
      </c>
      <c r="AD18" s="12" t="n">
        <v>560.723553796471</v>
      </c>
      <c r="AE18" s="12" t="n">
        <v>569.489832167159</v>
      </c>
      <c r="AF18" s="12" t="n">
        <v>579.066742733231</v>
      </c>
      <c r="AG18" s="12" t="n">
        <v>588.559287240933</v>
      </c>
      <c r="AH18" s="12" t="n">
        <v>597.453543714656</v>
      </c>
      <c r="AI18" s="12" t="n">
        <v>606.185870638162</v>
      </c>
      <c r="AJ18" s="12" t="n">
        <v>614.425216601745</v>
      </c>
      <c r="AK18" s="12" t="n">
        <v>622.927936213603</v>
      </c>
      <c r="AL18" s="12" t="n">
        <v>632.045170791514</v>
      </c>
      <c r="AM18" s="12" t="n">
        <v>640.965422169896</v>
      </c>
      <c r="AN18" s="12" t="n">
        <v>648.834800262462</v>
      </c>
      <c r="AO18" s="12" t="n">
        <v>655.381423976236</v>
      </c>
      <c r="AP18" s="12" t="n">
        <v>660.971729541977</v>
      </c>
      <c r="AQ18" s="12" t="n">
        <v>666.505958642695</v>
      </c>
      <c r="AR18" s="12" t="n">
        <v>673.296276023699</v>
      </c>
      <c r="AS18" s="12" t="n">
        <v>681.527092694778</v>
      </c>
      <c r="AT18" s="12" t="n">
        <v>690.97022025292</v>
      </c>
      <c r="AU18" s="12" t="n">
        <v>700.077400289283</v>
      </c>
      <c r="AV18" s="12" t="n">
        <v>708.514689166499</v>
      </c>
      <c r="AW18" s="12" t="n">
        <v>716.630698212138</v>
      </c>
    </row>
    <row r="19" s="167" customFormat="true" ht="16.5" hidden="false" customHeight="true" outlineLevel="0" collapsed="false">
      <c r="A19" s="141" t="s">
        <v>118</v>
      </c>
      <c r="B19" s="142"/>
      <c r="C19" s="142"/>
      <c r="D19" s="142"/>
      <c r="E19" s="142"/>
      <c r="F19" s="142"/>
      <c r="G19" s="142"/>
      <c r="H19" s="142"/>
      <c r="I19" s="142"/>
      <c r="J19" s="142" t="n">
        <v>8605.04443634179</v>
      </c>
      <c r="K19" s="142" t="n">
        <v>8807.9628399433</v>
      </c>
      <c r="L19" s="142" t="n">
        <v>9484.48854247722</v>
      </c>
      <c r="M19" s="142" t="n">
        <v>9573.7639970785</v>
      </c>
      <c r="N19" s="142" t="n">
        <v>9730.40376455725</v>
      </c>
      <c r="O19" s="142" t="n">
        <v>9909.1024023777</v>
      </c>
      <c r="P19" s="142" t="n">
        <v>9811.34076609239</v>
      </c>
      <c r="Q19" s="142" t="n">
        <v>9969.42480165789</v>
      </c>
      <c r="R19" s="142" t="n">
        <v>10090.6653551931</v>
      </c>
      <c r="S19" s="142" t="n">
        <v>10241.45195496</v>
      </c>
      <c r="T19" s="142" t="n">
        <v>10423.4240971249</v>
      </c>
      <c r="U19" s="142" t="n">
        <v>10703.2227035383</v>
      </c>
      <c r="V19" s="142" t="n">
        <v>10898.4132277161</v>
      </c>
      <c r="W19" s="142" t="n">
        <v>10873.8450022942</v>
      </c>
      <c r="X19" s="142" t="n">
        <v>10712.3275315315</v>
      </c>
      <c r="Y19" s="142" t="n">
        <v>10614.8492308895</v>
      </c>
      <c r="Z19" s="142" t="n">
        <v>10644.0461721897</v>
      </c>
      <c r="AA19" s="142" t="n">
        <v>10935.400447567</v>
      </c>
      <c r="AB19" s="142" t="n">
        <v>11447.0727753634</v>
      </c>
      <c r="AC19" s="142" t="n">
        <v>11719.7766020432</v>
      </c>
      <c r="AD19" s="142" t="n">
        <v>11747.679963732</v>
      </c>
      <c r="AE19" s="142" t="n">
        <v>11947.5835018816</v>
      </c>
      <c r="AF19" s="142" t="n">
        <v>12185.4506962642</v>
      </c>
      <c r="AG19" s="142" t="n">
        <v>12422.4272181979</v>
      </c>
      <c r="AH19" s="142" t="n">
        <v>12692.8893515318</v>
      </c>
      <c r="AI19" s="142" t="n">
        <v>12771.6139839509</v>
      </c>
      <c r="AJ19" s="142" t="n">
        <v>12542.9741086677</v>
      </c>
      <c r="AK19" s="142" t="n">
        <v>12562.15348002</v>
      </c>
      <c r="AL19" s="142" t="n">
        <v>12680.5074441868</v>
      </c>
      <c r="AM19" s="142" t="n">
        <v>12855.4748086328</v>
      </c>
      <c r="AN19" s="142" t="n">
        <v>13087.7189022294</v>
      </c>
      <c r="AO19" s="142" t="n">
        <v>13398.377211127</v>
      </c>
      <c r="AP19" s="142" t="n">
        <v>13708.0085290649</v>
      </c>
      <c r="AQ19" s="142" t="n">
        <v>13965.7935389255</v>
      </c>
      <c r="AR19" s="142" t="n">
        <v>14206.5574392285</v>
      </c>
      <c r="AS19" s="142" t="n">
        <v>14489.1272599945</v>
      </c>
      <c r="AT19" s="142" t="n">
        <v>14734.6288804342</v>
      </c>
      <c r="AU19" s="142" t="n">
        <v>14937.4230169792</v>
      </c>
      <c r="AV19" s="142" t="n">
        <v>15091.4163596284</v>
      </c>
      <c r="AW19" s="142" t="n">
        <v>15221.030648381</v>
      </c>
    </row>
    <row r="20" s="168" customFormat="true" ht="16.5" hidden="false" customHeight="true" outlineLevel="0" collapsed="false">
      <c r="A20" s="146" t="s">
        <v>119</v>
      </c>
      <c r="B20" s="12"/>
      <c r="C20" s="12"/>
      <c r="D20" s="12"/>
      <c r="E20" s="12"/>
      <c r="F20" s="12"/>
      <c r="G20" s="12"/>
      <c r="H20" s="12"/>
      <c r="I20" s="12"/>
      <c r="J20" s="12" t="n">
        <v>415.324711482926</v>
      </c>
      <c r="K20" s="12" t="n">
        <v>421.868116490232</v>
      </c>
      <c r="L20" s="12" t="n">
        <v>428.289867937407</v>
      </c>
      <c r="M20" s="12" t="n">
        <v>434.340987034154</v>
      </c>
      <c r="N20" s="12" t="n">
        <v>440.674118618691</v>
      </c>
      <c r="O20" s="12" t="n">
        <v>447.537982384787</v>
      </c>
      <c r="P20" s="12" t="n">
        <v>454.794006490517</v>
      </c>
      <c r="Q20" s="12" t="n">
        <v>462.0914835937</v>
      </c>
      <c r="R20" s="12" t="n">
        <v>468.975045182984</v>
      </c>
      <c r="S20" s="12" t="n">
        <v>475.310699473959</v>
      </c>
      <c r="T20" s="12" t="n">
        <v>482.147743557594</v>
      </c>
      <c r="U20" s="12" t="n">
        <v>489.349837851812</v>
      </c>
      <c r="V20" s="12" t="n">
        <v>496.530992868841</v>
      </c>
      <c r="W20" s="12" t="n">
        <v>503.923043736853</v>
      </c>
      <c r="X20" s="12" t="n">
        <v>511.60658324589</v>
      </c>
      <c r="Y20" s="12" t="n">
        <v>519.982432550759</v>
      </c>
      <c r="Z20" s="12" t="n">
        <v>528.987971734988</v>
      </c>
      <c r="AA20" s="12" t="n">
        <v>537.444063589018</v>
      </c>
      <c r="AB20" s="12" t="n">
        <v>545.298063583159</v>
      </c>
      <c r="AC20" s="12" t="n">
        <v>553.027844506329</v>
      </c>
      <c r="AD20" s="12" t="n">
        <v>560.723553796471</v>
      </c>
      <c r="AE20" s="12" t="n">
        <v>569.489832167159</v>
      </c>
      <c r="AF20" s="12" t="n">
        <v>579.066742733231</v>
      </c>
      <c r="AG20" s="12" t="n">
        <v>588.559287240933</v>
      </c>
      <c r="AH20" s="12" t="n">
        <v>597.453543714656</v>
      </c>
      <c r="AI20" s="12" t="n">
        <v>606.185870638162</v>
      </c>
      <c r="AJ20" s="12" t="n">
        <v>614.425216601745</v>
      </c>
      <c r="AK20" s="12" t="n">
        <v>622.927936213603</v>
      </c>
      <c r="AL20" s="12" t="n">
        <v>632.045170791514</v>
      </c>
      <c r="AM20" s="12" t="n">
        <v>640.965422169896</v>
      </c>
      <c r="AN20" s="12" t="n">
        <v>648.834800262462</v>
      </c>
      <c r="AO20" s="12" t="n">
        <v>655.381423976236</v>
      </c>
      <c r="AP20" s="12" t="n">
        <v>660.971729541977</v>
      </c>
      <c r="AQ20" s="12" t="n">
        <v>666.505958642695</v>
      </c>
      <c r="AR20" s="12" t="n">
        <v>673.296276023699</v>
      </c>
      <c r="AS20" s="12" t="n">
        <v>681.527092694778</v>
      </c>
      <c r="AT20" s="12" t="n">
        <v>690.97022025292</v>
      </c>
      <c r="AU20" s="12" t="n">
        <v>700.077400289283</v>
      </c>
      <c r="AV20" s="12" t="n">
        <v>708.514689166499</v>
      </c>
      <c r="AW20" s="12" t="n">
        <v>716.630698212138</v>
      </c>
    </row>
    <row r="21" s="168" customFormat="true" ht="16.5" hidden="false" customHeight="true" outlineLevel="0" collapsed="false">
      <c r="A21" s="146" t="s">
        <v>120</v>
      </c>
      <c r="B21" s="12"/>
      <c r="C21" s="12"/>
      <c r="D21" s="12"/>
      <c r="E21" s="12"/>
      <c r="F21" s="12"/>
      <c r="G21" s="12"/>
      <c r="H21" s="12"/>
      <c r="I21" s="12"/>
      <c r="J21" s="12" t="n">
        <v>1002.37958720448</v>
      </c>
      <c r="K21" s="12" t="n">
        <v>917.871060142424</v>
      </c>
      <c r="L21" s="12" t="n">
        <v>841.211692018534</v>
      </c>
      <c r="M21" s="12" t="n">
        <v>833.699528063393</v>
      </c>
      <c r="N21" s="12" t="n">
        <v>890.00265481295</v>
      </c>
      <c r="O21" s="12" t="n">
        <v>997.297307183265</v>
      </c>
      <c r="P21" s="12" t="n">
        <v>1097.73450007474</v>
      </c>
      <c r="Q21" s="12" t="n">
        <v>1125.11674032729</v>
      </c>
      <c r="R21" s="12" t="n">
        <v>1071.64670470455</v>
      </c>
      <c r="S21" s="12" t="n">
        <v>1036.10609032346</v>
      </c>
      <c r="T21" s="12" t="n">
        <v>1055.34109952413</v>
      </c>
      <c r="U21" s="12" t="n">
        <v>1115.80062013404</v>
      </c>
      <c r="V21" s="12" t="n">
        <v>1171.02029200906</v>
      </c>
      <c r="W21" s="12" t="n">
        <v>1176.86311273031</v>
      </c>
      <c r="X21" s="12" t="n">
        <v>1123.55437292092</v>
      </c>
      <c r="Y21" s="12" t="n">
        <v>1088.72432959673</v>
      </c>
      <c r="Z21" s="12" t="n">
        <v>1137.73929887367</v>
      </c>
      <c r="AA21" s="12" t="n">
        <v>1206.7101871867</v>
      </c>
      <c r="AB21" s="12" t="n">
        <v>1254.95044679315</v>
      </c>
      <c r="AC21" s="12" t="n">
        <v>1271.35218737423</v>
      </c>
      <c r="AD21" s="12" t="n">
        <v>1257.82160811405</v>
      </c>
      <c r="AE21" s="12" t="n">
        <v>1238.91934619501</v>
      </c>
      <c r="AF21" s="12" t="n">
        <v>1280.31372469292</v>
      </c>
      <c r="AG21" s="12" t="n">
        <v>1336.19649371156</v>
      </c>
      <c r="AH21" s="12" t="n">
        <v>1365.168631203</v>
      </c>
      <c r="AI21" s="12" t="n">
        <v>1376.26787762984</v>
      </c>
      <c r="AJ21" s="12" t="n">
        <v>1391.23389266162</v>
      </c>
      <c r="AK21" s="12" t="n">
        <v>1419.36604147567</v>
      </c>
      <c r="AL21" s="12" t="n">
        <v>1486.44789612508</v>
      </c>
      <c r="AM21" s="12" t="n">
        <v>1539.6695953235</v>
      </c>
      <c r="AN21" s="12" t="n">
        <v>1534.34429182252</v>
      </c>
      <c r="AO21" s="12" t="n">
        <v>1550.11245748957</v>
      </c>
      <c r="AP21" s="12" t="n">
        <v>1604.01209921965</v>
      </c>
      <c r="AQ21" s="12" t="n">
        <v>1685.00895305289</v>
      </c>
      <c r="AR21" s="12" t="n">
        <v>1784.10396711145</v>
      </c>
      <c r="AS21" s="12" t="n">
        <v>1876.78519457922</v>
      </c>
      <c r="AT21" s="12" t="n">
        <v>1932.69705872281</v>
      </c>
      <c r="AU21" s="12" t="n">
        <v>2001.07139363519</v>
      </c>
      <c r="AV21" s="12" t="n">
        <v>2073.49520001617</v>
      </c>
      <c r="AW21" s="12" t="n">
        <v>2089.40738420338</v>
      </c>
    </row>
    <row r="22" s="168" customFormat="true" ht="16.5" hidden="false" customHeight="true" outlineLevel="0" collapsed="false">
      <c r="A22" s="146" t="s">
        <v>121</v>
      </c>
      <c r="B22" s="12"/>
      <c r="C22" s="12"/>
      <c r="D22" s="12"/>
      <c r="E22" s="12"/>
      <c r="F22" s="12"/>
      <c r="G22" s="12"/>
      <c r="H22" s="12"/>
      <c r="I22" s="12"/>
      <c r="J22" s="12" t="n">
        <v>2087.89687702012</v>
      </c>
      <c r="K22" s="12" t="n">
        <v>2088.2005546786</v>
      </c>
      <c r="L22" s="12" t="n">
        <v>2099.56226304523</v>
      </c>
      <c r="M22" s="12" t="n">
        <v>2101.17393908077</v>
      </c>
      <c r="N22" s="12" t="n">
        <v>2110.87058057004</v>
      </c>
      <c r="O22" s="12" t="n">
        <v>2143.70475241031</v>
      </c>
      <c r="P22" s="12" t="n">
        <v>2131.31581597071</v>
      </c>
      <c r="Q22" s="12" t="n">
        <v>2127.25168894878</v>
      </c>
      <c r="R22" s="12" t="n">
        <v>2180.56755820664</v>
      </c>
      <c r="S22" s="12" t="n">
        <v>2257.56922546757</v>
      </c>
      <c r="T22" s="12" t="n">
        <v>2321.05369480127</v>
      </c>
      <c r="U22" s="12" t="n">
        <v>2419.87511961895</v>
      </c>
      <c r="V22" s="12" t="n">
        <v>2436.41659679285</v>
      </c>
      <c r="W22" s="12" t="n">
        <v>2367.27496073498</v>
      </c>
      <c r="X22" s="12" t="n">
        <v>2327.37137843218</v>
      </c>
      <c r="Y22" s="12" t="n">
        <v>2323.1712016779</v>
      </c>
      <c r="Z22" s="12" t="n">
        <v>2280.0953413406</v>
      </c>
      <c r="AA22" s="12" t="n">
        <v>2276.03861686849</v>
      </c>
      <c r="AB22" s="12" t="n">
        <v>2371.76242375825</v>
      </c>
      <c r="AC22" s="12" t="n">
        <v>2403.25760079554</v>
      </c>
      <c r="AD22" s="12" t="n">
        <v>2387.10679882418</v>
      </c>
      <c r="AE22" s="12" t="n">
        <v>2401.05369308689</v>
      </c>
      <c r="AF22" s="12" t="n">
        <v>2431.92165467076</v>
      </c>
      <c r="AG22" s="12" t="n">
        <v>2486.30740839188</v>
      </c>
      <c r="AH22" s="12" t="n">
        <v>2589.74003906825</v>
      </c>
      <c r="AI22" s="12" t="n">
        <v>2581.17557402202</v>
      </c>
      <c r="AJ22" s="12" t="n">
        <v>2462.440662286</v>
      </c>
      <c r="AK22" s="12" t="n">
        <v>2396.55645565859</v>
      </c>
      <c r="AL22" s="12" t="n">
        <v>2392.67199795181</v>
      </c>
      <c r="AM22" s="12" t="n">
        <v>2419.9660156017</v>
      </c>
      <c r="AN22" s="12" t="n">
        <v>2485.77974645404</v>
      </c>
      <c r="AO22" s="12" t="n">
        <v>2533.77011026509</v>
      </c>
      <c r="AP22" s="12" t="n">
        <v>2568.61329083652</v>
      </c>
      <c r="AQ22" s="12" t="n">
        <v>2628.18979863446</v>
      </c>
      <c r="AR22" s="12" t="n">
        <v>2678.87314877649</v>
      </c>
      <c r="AS22" s="12" t="n">
        <v>2723.27026148991</v>
      </c>
      <c r="AT22" s="12" t="n">
        <v>2767.93145002826</v>
      </c>
      <c r="AU22" s="12" t="n">
        <v>2781.98008802998</v>
      </c>
      <c r="AV22" s="12" t="n">
        <v>2738.39159555632</v>
      </c>
      <c r="AW22" s="12" t="n">
        <v>2713.04321810005</v>
      </c>
    </row>
    <row r="23" s="168" customFormat="true" ht="16.5" hidden="false" customHeight="true" outlineLevel="0" collapsed="false">
      <c r="A23" s="146" t="s">
        <v>122</v>
      </c>
      <c r="B23" s="12"/>
      <c r="C23" s="12"/>
      <c r="D23" s="12"/>
      <c r="E23" s="12"/>
      <c r="F23" s="12"/>
      <c r="G23" s="12"/>
      <c r="H23" s="12"/>
      <c r="I23" s="12"/>
      <c r="J23" s="12" t="n">
        <v>576.046795667577</v>
      </c>
      <c r="K23" s="12" t="n">
        <v>580.272076614281</v>
      </c>
      <c r="L23" s="12" t="n">
        <v>586.356873084284</v>
      </c>
      <c r="M23" s="12" t="n">
        <v>589.068278003888</v>
      </c>
      <c r="N23" s="12" t="n">
        <v>597.542451615648</v>
      </c>
      <c r="O23" s="12" t="n">
        <v>625.159954862178</v>
      </c>
      <c r="P23" s="12" t="n">
        <v>663.442967128851</v>
      </c>
      <c r="Q23" s="12" t="n">
        <v>682.917564157199</v>
      </c>
      <c r="R23" s="12" t="n">
        <v>684.595587521136</v>
      </c>
      <c r="S23" s="12" t="n">
        <v>683.532903347632</v>
      </c>
      <c r="T23" s="12" t="n">
        <v>682.250770470351</v>
      </c>
      <c r="U23" s="12" t="n">
        <v>697.280039301234</v>
      </c>
      <c r="V23" s="12" t="n">
        <v>717.858159545374</v>
      </c>
      <c r="W23" s="12" t="n">
        <v>722.252922467397</v>
      </c>
      <c r="X23" s="12" t="n">
        <v>718.962361905965</v>
      </c>
      <c r="Y23" s="12" t="n">
        <v>729.884454475709</v>
      </c>
      <c r="Z23" s="12" t="n">
        <v>745.283492674209</v>
      </c>
      <c r="AA23" s="12" t="n">
        <v>762.04390589277</v>
      </c>
      <c r="AB23" s="12" t="n">
        <v>778.807962707437</v>
      </c>
      <c r="AC23" s="12" t="n">
        <v>785.737074436074</v>
      </c>
      <c r="AD23" s="12" t="n">
        <v>791.094779982373</v>
      </c>
      <c r="AE23" s="12" t="n">
        <v>805.161134382438</v>
      </c>
      <c r="AF23" s="12" t="n">
        <v>826.674459570114</v>
      </c>
      <c r="AG23" s="12" t="n">
        <v>850.902305308</v>
      </c>
      <c r="AH23" s="12" t="n">
        <v>876.935346999889</v>
      </c>
      <c r="AI23" s="12" t="n">
        <v>891.617675640808</v>
      </c>
      <c r="AJ23" s="12" t="n">
        <v>886.349868019705</v>
      </c>
      <c r="AK23" s="12" t="n">
        <v>876.143992895425</v>
      </c>
      <c r="AL23" s="12" t="n">
        <v>879.373865273171</v>
      </c>
      <c r="AM23" s="12" t="n">
        <v>892.344349515074</v>
      </c>
      <c r="AN23" s="12" t="n">
        <v>911.203788464801</v>
      </c>
      <c r="AO23" s="12" t="n">
        <v>937.345134295453</v>
      </c>
      <c r="AP23" s="12" t="n">
        <v>963.96932720751</v>
      </c>
      <c r="AQ23" s="12" t="n">
        <v>986.209867953035</v>
      </c>
      <c r="AR23" s="12" t="n">
        <v>1009.82973250781</v>
      </c>
      <c r="AS23" s="12" t="n">
        <v>1021.54929161616</v>
      </c>
      <c r="AT23" s="12" t="n">
        <v>1017.83738336612</v>
      </c>
      <c r="AU23" s="12" t="n">
        <v>1019.10012177426</v>
      </c>
      <c r="AV23" s="12" t="n">
        <v>1030.08267982003</v>
      </c>
      <c r="AW23" s="12" t="n">
        <v>1046.9008707605</v>
      </c>
    </row>
    <row r="24" s="168" customFormat="true" ht="16.5" hidden="false" customHeight="true" outlineLevel="0" collapsed="false">
      <c r="A24" s="146" t="s">
        <v>123</v>
      </c>
      <c r="B24" s="12"/>
      <c r="C24" s="12"/>
      <c r="D24" s="12"/>
      <c r="E24" s="12"/>
      <c r="F24" s="12"/>
      <c r="G24" s="12"/>
      <c r="H24" s="12"/>
      <c r="I24" s="12"/>
      <c r="J24" s="12" t="n">
        <v>460.516631586019</v>
      </c>
      <c r="K24" s="12" t="n">
        <v>478.779594538118</v>
      </c>
      <c r="L24" s="12" t="n">
        <v>486.316933708375</v>
      </c>
      <c r="M24" s="12" t="n">
        <v>472.830572133516</v>
      </c>
      <c r="N24" s="12" t="n">
        <v>473.227662592368</v>
      </c>
      <c r="O24" s="12" t="n">
        <v>497.617050156272</v>
      </c>
      <c r="P24" s="12" t="n">
        <v>532.120032143487</v>
      </c>
      <c r="Q24" s="12" t="n">
        <v>548.765052995328</v>
      </c>
      <c r="R24" s="12" t="n">
        <v>561.923758987637</v>
      </c>
      <c r="S24" s="12" t="n">
        <v>561.293525178326</v>
      </c>
      <c r="T24" s="12" t="n">
        <v>550.493269405866</v>
      </c>
      <c r="U24" s="12" t="n">
        <v>562.143170159433</v>
      </c>
      <c r="V24" s="12" t="n">
        <v>574.939359982523</v>
      </c>
      <c r="W24" s="12" t="n">
        <v>571.979255668788</v>
      </c>
      <c r="X24" s="12" t="n">
        <v>576.468348376288</v>
      </c>
      <c r="Y24" s="12" t="n">
        <v>595.432167051098</v>
      </c>
      <c r="Z24" s="12" t="n">
        <v>604.595065606024</v>
      </c>
      <c r="AA24" s="12" t="n">
        <v>630.351458132363</v>
      </c>
      <c r="AB24" s="12" t="n">
        <v>655.613834230696</v>
      </c>
      <c r="AC24" s="12" t="n">
        <v>656.233067990244</v>
      </c>
      <c r="AD24" s="12" t="n">
        <v>636.544371227343</v>
      </c>
      <c r="AE24" s="12" t="n">
        <v>631.936117749387</v>
      </c>
      <c r="AF24" s="12" t="n">
        <v>634.855648192481</v>
      </c>
      <c r="AG24" s="12" t="n">
        <v>632.390849715447</v>
      </c>
      <c r="AH24" s="12" t="n">
        <v>633.918276238566</v>
      </c>
      <c r="AI24" s="12" t="n">
        <v>656.99056064885</v>
      </c>
      <c r="AJ24" s="12" t="n">
        <v>686.808677498125</v>
      </c>
      <c r="AK24" s="12" t="n">
        <v>713.937752461028</v>
      </c>
      <c r="AL24" s="12" t="n">
        <v>755.300463833301</v>
      </c>
      <c r="AM24" s="12" t="n">
        <v>792.759337809699</v>
      </c>
      <c r="AN24" s="12" t="n">
        <v>819.953622934118</v>
      </c>
      <c r="AO24" s="12" t="n">
        <v>849.66923404159</v>
      </c>
      <c r="AP24" s="12" t="n">
        <v>869.811508968349</v>
      </c>
      <c r="AQ24" s="12" t="n">
        <v>866.253271640486</v>
      </c>
      <c r="AR24" s="12" t="n">
        <v>863.396578466283</v>
      </c>
      <c r="AS24" s="12" t="n">
        <v>875.374764551256</v>
      </c>
      <c r="AT24" s="12" t="n">
        <v>887.00246951573</v>
      </c>
      <c r="AU24" s="12" t="n">
        <v>887.011132786312</v>
      </c>
      <c r="AV24" s="12" t="n">
        <v>892.996000895927</v>
      </c>
      <c r="AW24" s="12" t="n">
        <v>911.326832896683</v>
      </c>
    </row>
    <row r="25" s="168" customFormat="true" ht="16.5" hidden="false" customHeight="true" outlineLevel="0" collapsed="false">
      <c r="A25" s="146" t="s">
        <v>124</v>
      </c>
      <c r="B25" s="12"/>
      <c r="C25" s="12"/>
      <c r="D25" s="12"/>
      <c r="E25" s="12"/>
      <c r="F25" s="12"/>
      <c r="G25" s="12"/>
      <c r="H25" s="12"/>
      <c r="I25" s="12"/>
      <c r="J25" s="12" t="n">
        <v>169.266539807927</v>
      </c>
      <c r="K25" s="12" t="n">
        <v>204.148880167443</v>
      </c>
      <c r="L25" s="12" t="n">
        <v>223.76391655019</v>
      </c>
      <c r="M25" s="12" t="n">
        <v>231.527606695215</v>
      </c>
      <c r="N25" s="12" t="n">
        <v>238.002738104637</v>
      </c>
      <c r="O25" s="12" t="n">
        <v>236.124530931615</v>
      </c>
      <c r="P25" s="12" t="n">
        <v>244.128304344494</v>
      </c>
      <c r="Q25" s="12" t="n">
        <v>263.645378490901</v>
      </c>
      <c r="R25" s="12" t="n">
        <v>277.259427288184</v>
      </c>
      <c r="S25" s="12" t="n">
        <v>292.135644655536</v>
      </c>
      <c r="T25" s="12" t="n">
        <v>305.593295831718</v>
      </c>
      <c r="U25" s="12" t="n">
        <v>311.350396430032</v>
      </c>
      <c r="V25" s="12" t="n">
        <v>316.79371730224</v>
      </c>
      <c r="W25" s="12" t="n">
        <v>337.318348199302</v>
      </c>
      <c r="X25" s="12" t="n">
        <v>359.491667601624</v>
      </c>
      <c r="Y25" s="12" t="n">
        <v>385.317750456235</v>
      </c>
      <c r="Z25" s="12" t="n">
        <v>402.241766166502</v>
      </c>
      <c r="AA25" s="12" t="n">
        <v>399.553993920398</v>
      </c>
      <c r="AB25" s="12" t="n">
        <v>391.517176074714</v>
      </c>
      <c r="AC25" s="12" t="n">
        <v>392.308546911589</v>
      </c>
      <c r="AD25" s="12" t="n">
        <v>390.640594898695</v>
      </c>
      <c r="AE25" s="12" t="n">
        <v>388.496964973985</v>
      </c>
      <c r="AF25" s="12" t="n">
        <v>393.073537187957</v>
      </c>
      <c r="AG25" s="12" t="n">
        <v>403.881485568926</v>
      </c>
      <c r="AH25" s="12" t="n">
        <v>427.746493624701</v>
      </c>
      <c r="AI25" s="12" t="n">
        <v>435.740026270053</v>
      </c>
      <c r="AJ25" s="12" t="n">
        <v>424.496675875339</v>
      </c>
      <c r="AK25" s="12" t="n">
        <v>504.955032523494</v>
      </c>
      <c r="AL25" s="12" t="n">
        <v>514.862663276714</v>
      </c>
      <c r="AM25" s="12" t="n">
        <v>536.861416210266</v>
      </c>
      <c r="AN25" s="12" t="n">
        <v>548.609393970396</v>
      </c>
      <c r="AO25" s="12" t="n">
        <v>530.463660252964</v>
      </c>
      <c r="AP25" s="12" t="n">
        <v>504.94972523562</v>
      </c>
      <c r="AQ25" s="12" t="n">
        <v>497.313822627749</v>
      </c>
      <c r="AR25" s="12" t="n">
        <v>508.997967982222</v>
      </c>
      <c r="AS25" s="12" t="n">
        <v>519.56767548976</v>
      </c>
      <c r="AT25" s="12" t="n">
        <v>516.422665680644</v>
      </c>
      <c r="AU25" s="12" t="n">
        <v>505.604412392014</v>
      </c>
      <c r="AV25" s="12" t="n">
        <v>496.541571522924</v>
      </c>
      <c r="AW25" s="12" t="n">
        <v>503.559063406646</v>
      </c>
    </row>
    <row r="26" s="168" customFormat="true" ht="16.5" hidden="false" customHeight="true" outlineLevel="0" collapsed="false">
      <c r="A26" s="146" t="s">
        <v>125</v>
      </c>
      <c r="B26" s="12"/>
      <c r="C26" s="12"/>
      <c r="D26" s="12"/>
      <c r="E26" s="12"/>
      <c r="F26" s="12"/>
      <c r="G26" s="12"/>
      <c r="H26" s="12"/>
      <c r="I26" s="12"/>
      <c r="J26" s="12" t="n">
        <v>351.166062227543</v>
      </c>
      <c r="K26" s="12" t="n">
        <v>401.216033656469</v>
      </c>
      <c r="L26" s="12" t="n">
        <v>433.842436406856</v>
      </c>
      <c r="M26" s="12" t="n">
        <v>430.858063407506</v>
      </c>
      <c r="N26" s="12" t="n">
        <v>431.697992886256</v>
      </c>
      <c r="O26" s="12" t="n">
        <v>439.666522992464</v>
      </c>
      <c r="P26" s="12" t="n">
        <v>457.768692548102</v>
      </c>
      <c r="Q26" s="12" t="n">
        <v>473.121368007105</v>
      </c>
      <c r="R26" s="12" t="n">
        <v>473.558299841696</v>
      </c>
      <c r="S26" s="12" t="n">
        <v>463.810717611737</v>
      </c>
      <c r="T26" s="12" t="n">
        <v>460.270006189134</v>
      </c>
      <c r="U26" s="12" t="n">
        <v>468.829758382322</v>
      </c>
      <c r="V26" s="12" t="n">
        <v>485.701150289677</v>
      </c>
      <c r="W26" s="12" t="n">
        <v>498.786996077785</v>
      </c>
      <c r="X26" s="12" t="n">
        <v>502.475087879621</v>
      </c>
      <c r="Y26" s="12" t="n">
        <v>515.053403824875</v>
      </c>
      <c r="Z26" s="12" t="n">
        <v>535.101892556061</v>
      </c>
      <c r="AA26" s="12" t="n">
        <v>569.216767287765</v>
      </c>
      <c r="AB26" s="12" t="n">
        <v>614.318838290244</v>
      </c>
      <c r="AC26" s="12" t="n">
        <v>645.619291469864</v>
      </c>
      <c r="AD26" s="12" t="n">
        <v>655.962192759737</v>
      </c>
      <c r="AE26" s="12" t="n">
        <v>653.916594903788</v>
      </c>
      <c r="AF26" s="12" t="n">
        <v>647.435290262914</v>
      </c>
      <c r="AG26" s="12" t="n">
        <v>668.108133840405</v>
      </c>
      <c r="AH26" s="12" t="n">
        <v>708.497881258687</v>
      </c>
      <c r="AI26" s="12" t="n">
        <v>729.427325532663</v>
      </c>
      <c r="AJ26" s="12" t="n">
        <v>718.828176114177</v>
      </c>
      <c r="AK26" s="12" t="n">
        <v>701.465487597122</v>
      </c>
      <c r="AL26" s="12" t="n">
        <v>683.298535741285</v>
      </c>
      <c r="AM26" s="12" t="n">
        <v>698.809462361572</v>
      </c>
      <c r="AN26" s="12" t="n">
        <v>735.388033826794</v>
      </c>
      <c r="AO26" s="12" t="n">
        <v>749.685598715968</v>
      </c>
      <c r="AP26" s="12" t="n">
        <v>747.609221419583</v>
      </c>
      <c r="AQ26" s="12" t="n">
        <v>739.56524766496</v>
      </c>
      <c r="AR26" s="12" t="n">
        <v>738.005480612447</v>
      </c>
      <c r="AS26" s="12" t="n">
        <v>750.989863547533</v>
      </c>
      <c r="AT26" s="12" t="n">
        <v>782.047842698141</v>
      </c>
      <c r="AU26" s="12" t="n">
        <v>807.137795822422</v>
      </c>
      <c r="AV26" s="12" t="n">
        <v>825.477528866438</v>
      </c>
      <c r="AW26" s="12" t="n">
        <v>833.298830776307</v>
      </c>
    </row>
    <row r="27" s="168" customFormat="true" ht="16.5" hidden="false" customHeight="true" outlineLevel="0" collapsed="false">
      <c r="A27" s="146" t="s">
        <v>126</v>
      </c>
      <c r="B27" s="12"/>
      <c r="C27" s="12"/>
      <c r="D27" s="12"/>
      <c r="E27" s="12"/>
      <c r="F27" s="12"/>
      <c r="G27" s="12"/>
      <c r="H27" s="12"/>
      <c r="I27" s="12"/>
      <c r="J27" s="12" t="n">
        <v>1152.55196863772</v>
      </c>
      <c r="K27" s="12" t="n">
        <v>1178.17803952569</v>
      </c>
      <c r="L27" s="12" t="n">
        <v>1197.86753854148</v>
      </c>
      <c r="M27" s="12" t="n">
        <v>1212.67959823783</v>
      </c>
      <c r="N27" s="12" t="n">
        <v>1220.06871827509</v>
      </c>
      <c r="O27" s="12" t="n">
        <v>1216.19857781932</v>
      </c>
      <c r="P27" s="12" t="n">
        <v>1209.09746618664</v>
      </c>
      <c r="Q27" s="12" t="n">
        <v>1214.63971090489</v>
      </c>
      <c r="R27" s="12" t="n">
        <v>1234.13129915922</v>
      </c>
      <c r="S27" s="12" t="n">
        <v>1264.07294479818</v>
      </c>
      <c r="T27" s="12" t="n">
        <v>1288.82008238704</v>
      </c>
      <c r="U27" s="12" t="n">
        <v>1302.9313786455</v>
      </c>
      <c r="V27" s="12" t="n">
        <v>1309.85454675552</v>
      </c>
      <c r="W27" s="12" t="n">
        <v>1320.4639600991</v>
      </c>
      <c r="X27" s="12" t="n">
        <v>1340.44738708913</v>
      </c>
      <c r="Y27" s="12" t="n">
        <v>1367.74752894709</v>
      </c>
      <c r="Z27" s="12" t="n">
        <v>1395.0278452986</v>
      </c>
      <c r="AA27" s="12" t="n">
        <v>1412.26206664704</v>
      </c>
      <c r="AB27" s="12" t="n">
        <v>1424.14704731119</v>
      </c>
      <c r="AC27" s="12" t="n">
        <v>1440.41678635309</v>
      </c>
      <c r="AD27" s="12" t="n">
        <v>1466.39493273375</v>
      </c>
      <c r="AE27" s="12" t="n">
        <v>1496.37240321467</v>
      </c>
      <c r="AF27" s="12" t="n">
        <v>1527.57538512769</v>
      </c>
      <c r="AG27" s="12" t="n">
        <v>1558.95557117502</v>
      </c>
      <c r="AH27" s="12" t="n">
        <v>1587.01908600494</v>
      </c>
      <c r="AI27" s="12" t="n">
        <v>1606.14668775683</v>
      </c>
      <c r="AJ27" s="12" t="n">
        <v>1611.57510701172</v>
      </c>
      <c r="AK27" s="12" t="n">
        <v>1603.2940134719</v>
      </c>
      <c r="AL27" s="12" t="n">
        <v>1592.85304853355</v>
      </c>
      <c r="AM27" s="12" t="n">
        <v>1601.87721634532</v>
      </c>
      <c r="AN27" s="12" t="n">
        <v>1636.72162523059</v>
      </c>
      <c r="AO27" s="12" t="n">
        <v>1683.38138484532</v>
      </c>
      <c r="AP27" s="12" t="n">
        <v>1735.93154726333</v>
      </c>
      <c r="AQ27" s="12" t="n">
        <v>1793.74447288044</v>
      </c>
      <c r="AR27" s="12" t="n">
        <v>1846.7991215526</v>
      </c>
      <c r="AS27" s="12" t="n">
        <v>1899.38473245919</v>
      </c>
      <c r="AT27" s="12" t="n">
        <v>1952.98081154633</v>
      </c>
      <c r="AU27" s="12" t="n">
        <v>1993.47706639265</v>
      </c>
      <c r="AV27" s="12" t="n">
        <v>2019.51752277573</v>
      </c>
      <c r="AW27" s="12" t="n">
        <v>2033.46242186854</v>
      </c>
    </row>
    <row r="28" s="168" customFormat="true" ht="16.5" hidden="false" customHeight="true" outlineLevel="0" collapsed="false">
      <c r="A28" s="146" t="s">
        <v>127</v>
      </c>
      <c r="B28" s="12"/>
      <c r="C28" s="12"/>
      <c r="D28" s="12"/>
      <c r="E28" s="12"/>
      <c r="F28" s="12"/>
      <c r="G28" s="12"/>
      <c r="H28" s="12"/>
      <c r="I28" s="12"/>
      <c r="J28" s="12" t="n">
        <v>242.13591779926</v>
      </c>
      <c r="K28" s="12" t="n">
        <v>280.528487796289</v>
      </c>
      <c r="L28" s="12" t="n">
        <v>832.54839311235</v>
      </c>
      <c r="M28" s="12" t="n">
        <v>816.929208245483</v>
      </c>
      <c r="N28" s="12" t="n">
        <v>791.139593338992</v>
      </c>
      <c r="O28" s="12" t="n">
        <v>722.246262249805</v>
      </c>
      <c r="P28" s="12" t="n">
        <v>462.496101087561</v>
      </c>
      <c r="Q28" s="12" t="n">
        <v>494.373055166437</v>
      </c>
      <c r="R28" s="12" t="n">
        <v>522.923693991178</v>
      </c>
      <c r="S28" s="12" t="n">
        <v>574.238483973141</v>
      </c>
      <c r="T28" s="12" t="n">
        <v>645.606623032871</v>
      </c>
      <c r="U28" s="12" t="n">
        <v>668.513052588546</v>
      </c>
      <c r="V28" s="12" t="n">
        <v>655.756466725415</v>
      </c>
      <c r="W28" s="12" t="n">
        <v>623.852660757012</v>
      </c>
      <c r="X28" s="12" t="n">
        <v>561.908881672331</v>
      </c>
      <c r="Y28" s="12" t="n">
        <v>516.822073483957</v>
      </c>
      <c r="Z28" s="12" t="n">
        <v>528.31936638248</v>
      </c>
      <c r="AA28" s="12" t="n">
        <v>588.619484292665</v>
      </c>
      <c r="AB28" s="12" t="n">
        <v>658.047251364004</v>
      </c>
      <c r="AC28" s="12" t="n">
        <v>660.029436090239</v>
      </c>
      <c r="AD28" s="12" t="n">
        <v>608.989674971669</v>
      </c>
      <c r="AE28" s="12" t="n">
        <v>574.326198010208</v>
      </c>
      <c r="AF28" s="12" t="n">
        <v>568.147256506253</v>
      </c>
      <c r="AG28" s="12" t="n">
        <v>555.585333484765</v>
      </c>
      <c r="AH28" s="12" t="n">
        <v>568.344515301817</v>
      </c>
      <c r="AI28" s="12" t="n">
        <v>587.908816499236</v>
      </c>
      <c r="AJ28" s="12" t="n">
        <v>574.292707064096</v>
      </c>
      <c r="AK28" s="12" t="n">
        <v>570.063236971447</v>
      </c>
      <c r="AL28" s="12" t="n">
        <v>593.302658102716</v>
      </c>
      <c r="AM28" s="12" t="n">
        <v>584.106691639816</v>
      </c>
      <c r="AN28" s="12" t="n">
        <v>564.350144687995</v>
      </c>
      <c r="AO28" s="12" t="n">
        <v>594.617795774351</v>
      </c>
      <c r="AP28" s="12" t="n">
        <v>634.65104515349</v>
      </c>
      <c r="AQ28" s="12" t="n">
        <v>632.114955212951</v>
      </c>
      <c r="AR28" s="12" t="n">
        <v>619.05403152157</v>
      </c>
      <c r="AS28" s="12" t="n">
        <v>619.129823949301</v>
      </c>
      <c r="AT28" s="12" t="n">
        <v>601.242833253322</v>
      </c>
      <c r="AU28" s="12" t="n">
        <v>614.538241430036</v>
      </c>
      <c r="AV28" s="12" t="n">
        <v>670.588305278278</v>
      </c>
      <c r="AW28" s="12" t="n">
        <v>694.411827728774</v>
      </c>
    </row>
    <row r="29" s="168" customFormat="true" ht="16.5" hidden="false" customHeight="true" outlineLevel="0" collapsed="false">
      <c r="A29" s="146" t="s">
        <v>128</v>
      </c>
      <c r="B29" s="12"/>
      <c r="C29" s="12"/>
      <c r="D29" s="12"/>
      <c r="E29" s="12"/>
      <c r="F29" s="12"/>
      <c r="G29" s="12"/>
      <c r="H29" s="12"/>
      <c r="I29" s="12"/>
      <c r="J29" s="12" t="n">
        <v>327.687103906727</v>
      </c>
      <c r="K29" s="12" t="n">
        <v>353.182751946897</v>
      </c>
      <c r="L29" s="12" t="n">
        <v>382.693563108375</v>
      </c>
      <c r="M29" s="12" t="n">
        <v>413.456282487421</v>
      </c>
      <c r="N29" s="12" t="n">
        <v>440.735050260444</v>
      </c>
      <c r="O29" s="12" t="n">
        <v>467.172350290826</v>
      </c>
      <c r="P29" s="12" t="n">
        <v>492.373852838076</v>
      </c>
      <c r="Q29" s="12" t="n">
        <v>506.176001816638</v>
      </c>
      <c r="R29" s="12" t="n">
        <v>502.118649928183</v>
      </c>
      <c r="S29" s="12" t="n">
        <v>479.809533112593</v>
      </c>
      <c r="T29" s="12" t="n">
        <v>454.279981655847</v>
      </c>
      <c r="U29" s="12" t="n">
        <v>437.350540011308</v>
      </c>
      <c r="V29" s="12" t="n">
        <v>429.309554656579</v>
      </c>
      <c r="W29" s="12" t="n">
        <v>421.643387478667</v>
      </c>
      <c r="X29" s="12" t="n">
        <v>410.296232808369</v>
      </c>
      <c r="Y29" s="12" t="n">
        <v>402.981769053629</v>
      </c>
      <c r="Z29" s="12" t="n">
        <v>408.384395336378</v>
      </c>
      <c r="AA29" s="12" t="n">
        <v>428.907296414613</v>
      </c>
      <c r="AB29" s="12" t="n">
        <v>459.57638206762</v>
      </c>
      <c r="AC29" s="12" t="n">
        <v>499.824105448047</v>
      </c>
      <c r="AD29" s="12" t="n">
        <v>543.724928248171</v>
      </c>
      <c r="AE29" s="12" t="n">
        <v>577.330759997067</v>
      </c>
      <c r="AF29" s="12" t="n">
        <v>583.596273457151</v>
      </c>
      <c r="AG29" s="12" t="n">
        <v>559.646809690463</v>
      </c>
      <c r="AH29" s="12" t="n">
        <v>530.513235131531</v>
      </c>
      <c r="AI29" s="12" t="n">
        <v>518.666679311625</v>
      </c>
      <c r="AJ29" s="12" t="n">
        <v>443.082412740065</v>
      </c>
      <c r="AK29" s="12" t="n">
        <v>456.267925914009</v>
      </c>
      <c r="AL29" s="12" t="n">
        <v>467.063527034977</v>
      </c>
      <c r="AM29" s="12" t="n">
        <v>474.356603758453</v>
      </c>
      <c r="AN29" s="12" t="n">
        <v>478.964331000088</v>
      </c>
      <c r="AO29" s="12" t="n">
        <v>481.000318076572</v>
      </c>
      <c r="AP29" s="12" t="n">
        <v>481.525884268297</v>
      </c>
      <c r="AQ29" s="12" t="n">
        <v>485.40128381122</v>
      </c>
      <c r="AR29" s="12" t="n">
        <v>500.649046868956</v>
      </c>
      <c r="AS29" s="12" t="n">
        <v>528.380819109943</v>
      </c>
      <c r="AT29" s="12" t="n">
        <v>557.79147409858</v>
      </c>
      <c r="AU29" s="12" t="n">
        <v>579.581105864383</v>
      </c>
      <c r="AV29" s="12" t="n">
        <v>595.867886207812</v>
      </c>
      <c r="AW29" s="12" t="n">
        <v>610.500094041928</v>
      </c>
    </row>
    <row r="30" s="168" customFormat="true" ht="16.5" hidden="false" customHeight="true" outlineLevel="0" collapsed="false">
      <c r="A30" s="146" t="s">
        <v>129</v>
      </c>
      <c r="B30" s="12"/>
      <c r="C30" s="12"/>
      <c r="D30" s="12"/>
      <c r="E30" s="12"/>
      <c r="F30" s="12"/>
      <c r="G30" s="12"/>
      <c r="H30" s="12"/>
      <c r="I30" s="12"/>
      <c r="J30" s="12" t="n">
        <v>316.337652203183</v>
      </c>
      <c r="K30" s="12" t="n">
        <v>355.109863855132</v>
      </c>
      <c r="L30" s="12" t="n">
        <v>393.40533757462</v>
      </c>
      <c r="M30" s="12" t="n">
        <v>428.969320505188</v>
      </c>
      <c r="N30" s="12" t="n">
        <v>448.14532073133</v>
      </c>
      <c r="O30" s="12" t="n">
        <v>445.115580081209</v>
      </c>
      <c r="P30" s="12" t="n">
        <v>425.653930874764</v>
      </c>
      <c r="Q30" s="12" t="n">
        <v>410.967007715161</v>
      </c>
      <c r="R30" s="12" t="n">
        <v>411.740638257595</v>
      </c>
      <c r="S30" s="12" t="n">
        <v>414.353664694285</v>
      </c>
      <c r="T30" s="12" t="n">
        <v>415.355030335341</v>
      </c>
      <c r="U30" s="12" t="n">
        <v>421.573009818651</v>
      </c>
      <c r="V30" s="12" t="n">
        <v>423.951943551966</v>
      </c>
      <c r="W30" s="12" t="n">
        <v>418.210555430757</v>
      </c>
      <c r="X30" s="12" t="n">
        <v>416.263975707611</v>
      </c>
      <c r="Y30" s="12" t="n">
        <v>404.862920848804</v>
      </c>
      <c r="Z30" s="12" t="n">
        <v>386.782971674767</v>
      </c>
      <c r="AA30" s="12" t="n">
        <v>397.493109124672</v>
      </c>
      <c r="AB30" s="12" t="n">
        <v>431.722908347296</v>
      </c>
      <c r="AC30" s="12" t="n">
        <v>462.229483973836</v>
      </c>
      <c r="AD30" s="12" t="n">
        <v>495.931240372758</v>
      </c>
      <c r="AE30" s="12" t="n">
        <v>529.064307396352</v>
      </c>
      <c r="AF30" s="12" t="n">
        <v>534.429528478663</v>
      </c>
      <c r="AG30" s="12" t="n">
        <v>525.093454138541</v>
      </c>
      <c r="AH30" s="12" t="n">
        <v>531.335939820456</v>
      </c>
      <c r="AI30" s="12" t="n">
        <v>543.799459171977</v>
      </c>
      <c r="AJ30" s="12" t="n">
        <v>568.30000321385</v>
      </c>
      <c r="AK30" s="12" t="n">
        <v>601.826890508094</v>
      </c>
      <c r="AL30" s="12" t="n">
        <v>628.31706065451</v>
      </c>
      <c r="AM30" s="12" t="n">
        <v>647.332803144966</v>
      </c>
      <c r="AN30" s="12" t="n">
        <v>685.891236532731</v>
      </c>
      <c r="AO30" s="12" t="n">
        <v>720.985159166988</v>
      </c>
      <c r="AP30" s="12" t="n">
        <v>732.846836548023</v>
      </c>
      <c r="AQ30" s="12" t="n">
        <v>728.665308299611</v>
      </c>
      <c r="AR30" s="12" t="n">
        <v>715.074794850632</v>
      </c>
      <c r="AS30" s="12" t="n">
        <v>711.707147720807</v>
      </c>
      <c r="AT30" s="12" t="n">
        <v>721.764378910505</v>
      </c>
      <c r="AU30" s="12" t="n">
        <v>729.456120823544</v>
      </c>
      <c r="AV30" s="12" t="n">
        <v>730.235062831927</v>
      </c>
      <c r="AW30" s="12" t="n">
        <v>753.531499326441</v>
      </c>
    </row>
    <row r="31" s="168" customFormat="true" ht="16.5" hidden="false" customHeight="true" outlineLevel="0" collapsed="false">
      <c r="A31" s="146" t="s">
        <v>130</v>
      </c>
      <c r="B31" s="12"/>
      <c r="C31" s="12"/>
      <c r="D31" s="12"/>
      <c r="E31" s="12"/>
      <c r="F31" s="12"/>
      <c r="G31" s="12"/>
      <c r="H31" s="12"/>
      <c r="I31" s="12"/>
      <c r="J31" s="12" t="n">
        <v>856.935059662848</v>
      </c>
      <c r="K31" s="12" t="n">
        <v>898.69436183906</v>
      </c>
      <c r="L31" s="12" t="n">
        <v>923.840839612157</v>
      </c>
      <c r="M31" s="12" t="n">
        <v>942.806367663665</v>
      </c>
      <c r="N31" s="12" t="n">
        <v>962.71558765831</v>
      </c>
      <c r="O31" s="12" t="n">
        <v>964.26101642031</v>
      </c>
      <c r="P31" s="12" t="n">
        <v>958.322935043609</v>
      </c>
      <c r="Q31" s="12" t="n">
        <v>970.341325494452</v>
      </c>
      <c r="R31" s="12" t="n">
        <v>994.286020633151</v>
      </c>
      <c r="S31" s="12" t="n">
        <v>1020.87917431865</v>
      </c>
      <c r="T31" s="12" t="n">
        <v>1045.80140570774</v>
      </c>
      <c r="U31" s="12" t="n">
        <v>1085.11624447136</v>
      </c>
      <c r="V31" s="12" t="n">
        <v>1140.09446807622</v>
      </c>
      <c r="W31" s="12" t="n">
        <v>1166.8613924388</v>
      </c>
      <c r="X31" s="12" t="n">
        <v>1128.37609258104</v>
      </c>
      <c r="Y31" s="12" t="n">
        <v>1047.66297457998</v>
      </c>
      <c r="Z31" s="12" t="n">
        <v>994.140895674674</v>
      </c>
      <c r="AA31" s="12" t="n">
        <v>1023.63439008134</v>
      </c>
      <c r="AB31" s="12" t="n">
        <v>1127.98701638269</v>
      </c>
      <c r="AC31" s="12" t="n">
        <v>1208.22972678164</v>
      </c>
      <c r="AD31" s="12" t="n">
        <v>1225.13282014294</v>
      </c>
      <c r="AE31" s="12" t="n">
        <v>1249.97419598649</v>
      </c>
      <c r="AF31" s="12" t="n">
        <v>1315.39247381232</v>
      </c>
      <c r="AG31" s="12" t="n">
        <v>1373.61065013262</v>
      </c>
      <c r="AH31" s="12" t="n">
        <v>1395.04492316679</v>
      </c>
      <c r="AI31" s="12" t="n">
        <v>1370.00284522411</v>
      </c>
      <c r="AJ31" s="12" t="n">
        <v>1313.66124752135</v>
      </c>
      <c r="AK31" s="12" t="n">
        <v>1266.36699329349</v>
      </c>
      <c r="AL31" s="12" t="n">
        <v>1230.58856918784</v>
      </c>
      <c r="AM31" s="12" t="n">
        <v>1193.50800930728</v>
      </c>
      <c r="AN31" s="12" t="n">
        <v>1174.14206431906</v>
      </c>
      <c r="AO31" s="12" t="n">
        <v>1189.35915659229</v>
      </c>
      <c r="AP31" s="12" t="n">
        <v>1219.25809881337</v>
      </c>
      <c r="AQ31" s="12" t="n">
        <v>1237.31166089806</v>
      </c>
      <c r="AR31" s="12" t="n">
        <v>1235.9909771567</v>
      </c>
      <c r="AS31" s="12" t="n">
        <v>1240.45814155605</v>
      </c>
      <c r="AT31" s="12" t="n">
        <v>1260.36145792417</v>
      </c>
      <c r="AU31" s="12" t="n">
        <v>1279.36838003867</v>
      </c>
      <c r="AV31" s="12" t="n">
        <v>1287.88879796463</v>
      </c>
      <c r="AW31" s="12" t="n">
        <v>1300.51618221193</v>
      </c>
    </row>
    <row r="32" s="168" customFormat="true" ht="16.5" hidden="false" customHeight="true" outlineLevel="0" collapsed="false">
      <c r="A32" s="146" t="s">
        <v>131</v>
      </c>
      <c r="B32" s="12"/>
      <c r="C32" s="12"/>
      <c r="D32" s="12"/>
      <c r="E32" s="12"/>
      <c r="F32" s="12"/>
      <c r="G32" s="12"/>
      <c r="H32" s="12"/>
      <c r="I32" s="12"/>
      <c r="J32" s="12" t="n">
        <v>626.742468229215</v>
      </c>
      <c r="K32" s="12" t="n">
        <v>631.152133366601</v>
      </c>
      <c r="L32" s="12" t="n">
        <v>634.313289674248</v>
      </c>
      <c r="M32" s="12" t="n">
        <v>639.395729519221</v>
      </c>
      <c r="N32" s="12" t="n">
        <v>653.570552219215</v>
      </c>
      <c r="O32" s="12" t="n">
        <v>669.500411401744</v>
      </c>
      <c r="P32" s="12" t="n">
        <v>673.807048545477</v>
      </c>
      <c r="Q32" s="12" t="n">
        <v>677.829122097184</v>
      </c>
      <c r="R32" s="12" t="n">
        <v>689.332531565944</v>
      </c>
      <c r="S32" s="12" t="n">
        <v>693.901763710788</v>
      </c>
      <c r="T32" s="12" t="n">
        <v>687.636731654746</v>
      </c>
      <c r="U32" s="12" t="n">
        <v>694.484933007647</v>
      </c>
      <c r="V32" s="12" t="n">
        <v>713.354435807387</v>
      </c>
      <c r="W32" s="12" t="n">
        <v>720.743166264146</v>
      </c>
      <c r="X32" s="12" t="n">
        <v>713.962835808653</v>
      </c>
      <c r="Y32" s="12" t="n">
        <v>696.07386400076</v>
      </c>
      <c r="Z32" s="12" t="n">
        <v>674.76587728754</v>
      </c>
      <c r="AA32" s="12" t="n">
        <v>678.530962139185</v>
      </c>
      <c r="AB32" s="12" t="n">
        <v>706.275458837185</v>
      </c>
      <c r="AC32" s="12" t="n">
        <v>713.740149484483</v>
      </c>
      <c r="AD32" s="12" t="n">
        <v>700.765921760332</v>
      </c>
      <c r="AE32" s="12" t="n">
        <v>806.240453023431</v>
      </c>
      <c r="AF32" s="12" t="n">
        <v>836.835378607414</v>
      </c>
      <c r="AG32" s="12" t="n">
        <v>855.722074920722</v>
      </c>
      <c r="AH32" s="12" t="n">
        <v>853.771044697581</v>
      </c>
      <c r="AI32" s="12" t="n">
        <v>840.791810003774</v>
      </c>
      <c r="AJ32" s="12" t="n">
        <v>822.031850509784</v>
      </c>
      <c r="AK32" s="12" t="n">
        <v>806.153347022977</v>
      </c>
      <c r="AL32" s="12" t="n">
        <v>801.733537060277</v>
      </c>
      <c r="AM32" s="12" t="n">
        <v>807.01197129106</v>
      </c>
      <c r="AN32" s="12" t="n">
        <v>830.605870771673</v>
      </c>
      <c r="AO32" s="12" t="n">
        <v>880.988535265009</v>
      </c>
      <c r="AP32" s="12" t="n">
        <v>934.530690006434</v>
      </c>
      <c r="AQ32" s="12" t="n">
        <v>964.405968114485</v>
      </c>
      <c r="AR32" s="12" t="n">
        <v>973.460702583845</v>
      </c>
      <c r="AS32" s="12" t="n">
        <v>977.968776405709</v>
      </c>
      <c r="AT32" s="12" t="n">
        <v>979.422228960596</v>
      </c>
      <c r="AU32" s="12" t="n">
        <v>972.021902323409</v>
      </c>
      <c r="AV32" s="12" t="n">
        <v>956.28763340409</v>
      </c>
      <c r="AW32" s="12" t="n">
        <v>949.901025987263</v>
      </c>
    </row>
    <row r="33" s="168" customFormat="true" ht="16.5" hidden="false" customHeight="true" outlineLevel="0" collapsed="false">
      <c r="A33" s="146" t="s">
        <v>132</v>
      </c>
      <c r="B33" s="12"/>
      <c r="C33" s="12"/>
      <c r="D33" s="12"/>
      <c r="E33" s="12"/>
      <c r="F33" s="12"/>
      <c r="G33" s="12"/>
      <c r="H33" s="12"/>
      <c r="I33" s="12"/>
      <c r="J33" s="12" t="n">
        <v>20.0570609062443</v>
      </c>
      <c r="K33" s="12" t="n">
        <v>18.7608853260586</v>
      </c>
      <c r="L33" s="12" t="n">
        <v>20.4755981031132</v>
      </c>
      <c r="M33" s="12" t="n">
        <v>26.0285160012534</v>
      </c>
      <c r="N33" s="12" t="n">
        <v>32.0107428732801</v>
      </c>
      <c r="O33" s="12" t="n">
        <v>37.5001031935927</v>
      </c>
      <c r="P33" s="12" t="n">
        <v>8.28511281535728</v>
      </c>
      <c r="Q33" s="12" t="n">
        <v>12.1893019428282</v>
      </c>
      <c r="R33" s="12" t="n">
        <v>17.6061399249908</v>
      </c>
      <c r="S33" s="12" t="n">
        <v>24.4375842941114</v>
      </c>
      <c r="T33" s="12" t="n">
        <v>28.7743625712559</v>
      </c>
      <c r="U33" s="12" t="n">
        <v>28.6246031174801</v>
      </c>
      <c r="V33" s="12" t="n">
        <v>26.8315433524569</v>
      </c>
      <c r="W33" s="12" t="n">
        <v>23.6712402102647</v>
      </c>
      <c r="X33" s="12" t="n">
        <v>21.1423255018824</v>
      </c>
      <c r="Y33" s="12" t="n">
        <v>21.1323603419334</v>
      </c>
      <c r="Z33" s="12" t="n">
        <v>22.5799915832029</v>
      </c>
      <c r="AA33" s="12" t="n">
        <v>24.5941459900023</v>
      </c>
      <c r="AB33" s="12" t="n">
        <v>27.0479656157665</v>
      </c>
      <c r="AC33" s="12" t="n">
        <v>27.7713004279785</v>
      </c>
      <c r="AD33" s="12" t="n">
        <v>26.8465458994797</v>
      </c>
      <c r="AE33" s="12" t="n">
        <v>25.3015007947319</v>
      </c>
      <c r="AF33" s="12" t="n">
        <v>26.1333429642949</v>
      </c>
      <c r="AG33" s="12" t="n">
        <v>27.4673608785799</v>
      </c>
      <c r="AH33" s="12" t="n">
        <v>27.4003953009318</v>
      </c>
      <c r="AI33" s="12" t="n">
        <v>26.8927756009756</v>
      </c>
      <c r="AJ33" s="12" t="n">
        <v>25.4476115501315</v>
      </c>
      <c r="AK33" s="12" t="n">
        <v>22.8283740131093</v>
      </c>
      <c r="AL33" s="12" t="n">
        <v>22.6484506200308</v>
      </c>
      <c r="AM33" s="12" t="n">
        <v>25.9059141542058</v>
      </c>
      <c r="AN33" s="12" t="n">
        <v>32.9299519521615</v>
      </c>
      <c r="AO33" s="12" t="n">
        <v>41.6172423695836</v>
      </c>
      <c r="AP33" s="12" t="n">
        <v>49.3275245827282</v>
      </c>
      <c r="AQ33" s="12" t="n">
        <v>55.1029694924774</v>
      </c>
      <c r="AR33" s="12" t="n">
        <v>59.0256132137594</v>
      </c>
      <c r="AS33" s="12" t="n">
        <v>63.0336748248837</v>
      </c>
      <c r="AT33" s="12" t="n">
        <v>66.156605476026</v>
      </c>
      <c r="AU33" s="12" t="n">
        <v>66.9978553770495</v>
      </c>
      <c r="AV33" s="12" t="n">
        <v>65.5318853216526</v>
      </c>
      <c r="AW33" s="12" t="n">
        <v>64.5406988603861</v>
      </c>
    </row>
    <row r="34" s="168" customFormat="true" ht="16.5" hidden="false" customHeight="true" outlineLevel="0" collapsed="false">
      <c r="A34" s="147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</row>
    <row r="35" s="165" customFormat="true" ht="16.5" hidden="false" customHeight="true" outlineLevel="0" collapsed="false">
      <c r="A35" s="141" t="s">
        <v>13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</row>
    <row r="36" s="169" customFormat="true" ht="16.5" hidden="false" customHeight="true" outlineLevel="0" collapsed="false">
      <c r="A36" s="58" t="s">
        <v>69</v>
      </c>
      <c r="B36" s="38"/>
      <c r="C36" s="38"/>
      <c r="D36" s="38"/>
      <c r="E36" s="38"/>
      <c r="F36" s="38"/>
      <c r="G36" s="38"/>
      <c r="H36" s="38"/>
      <c r="I36" s="38"/>
      <c r="J36" s="38" t="n">
        <v>486.052268316892</v>
      </c>
      <c r="K36" s="38" t="n">
        <v>488.450168099192</v>
      </c>
      <c r="L36" s="38" t="n">
        <v>490.656895520263</v>
      </c>
      <c r="M36" s="38" t="n">
        <v>491.93342445342</v>
      </c>
      <c r="N36" s="38" t="n">
        <v>493.83527042099</v>
      </c>
      <c r="O36" s="38" t="n">
        <v>499.459787672511</v>
      </c>
      <c r="P36" s="38" t="n">
        <v>506.277140500012</v>
      </c>
      <c r="Q36" s="38" t="n">
        <v>516.533734891413</v>
      </c>
      <c r="R36" s="38" t="n">
        <v>528.169664292418</v>
      </c>
      <c r="S36" s="38" t="n">
        <v>536.735153042616</v>
      </c>
      <c r="T36" s="38" t="n">
        <v>545.935444644612</v>
      </c>
      <c r="U36" s="38" t="n">
        <v>554.538733901877</v>
      </c>
      <c r="V36" s="38" t="n">
        <v>557.680320444535</v>
      </c>
      <c r="W36" s="38" t="n">
        <v>561.444650336908</v>
      </c>
      <c r="X36" s="38" t="n">
        <v>573.887470305211</v>
      </c>
      <c r="Y36" s="38" t="n">
        <v>588.395718992051</v>
      </c>
      <c r="Z36" s="38" t="n">
        <v>605.976843810765</v>
      </c>
      <c r="AA36" s="38" t="n">
        <v>624.113189033278</v>
      </c>
      <c r="AB36" s="38" t="n">
        <v>635.442286085831</v>
      </c>
      <c r="AC36" s="38" t="n">
        <v>644.955236345658</v>
      </c>
      <c r="AD36" s="38" t="n">
        <v>657.960790646344</v>
      </c>
      <c r="AE36" s="38" t="n">
        <v>671.414659099147</v>
      </c>
      <c r="AF36" s="38" t="n">
        <v>686.388267249342</v>
      </c>
      <c r="AG36" s="38" t="n">
        <v>705.595175021246</v>
      </c>
      <c r="AH36" s="38" t="n">
        <v>726.706380824418</v>
      </c>
      <c r="AI36" s="38" t="n">
        <v>743.972420251461</v>
      </c>
      <c r="AJ36" s="38" t="n">
        <v>752.108312613696</v>
      </c>
      <c r="AK36" s="38" t="n">
        <v>753.111912723533</v>
      </c>
      <c r="AL36" s="38" t="n">
        <v>750.078184621035</v>
      </c>
      <c r="AM36" s="38" t="n">
        <v>745.991582381806</v>
      </c>
      <c r="AN36" s="38" t="n">
        <v>744.504137526287</v>
      </c>
      <c r="AO36" s="38" t="n">
        <v>741.340969267935</v>
      </c>
      <c r="AP36" s="38" t="n">
        <v>736.294365117488</v>
      </c>
      <c r="AQ36" s="38" t="n">
        <v>733.333133275835</v>
      </c>
      <c r="AR36" s="38" t="n">
        <v>728.703608299379</v>
      </c>
      <c r="AS36" s="38" t="n">
        <v>722.925832862124</v>
      </c>
      <c r="AT36" s="38" t="n">
        <v>720.795912441624</v>
      </c>
      <c r="AU36" s="38" t="n">
        <v>721.856978755215</v>
      </c>
      <c r="AV36" s="38" t="n">
        <v>729.726792019661</v>
      </c>
      <c r="AW36" s="38" t="n">
        <v>748.167880410824</v>
      </c>
    </row>
    <row r="37" customFormat="false" ht="9.75" hidden="false" customHeight="false" outlineLevel="0" collapsed="false">
      <c r="A37" s="134" t="s">
        <v>62</v>
      </c>
      <c r="B37" s="135"/>
    </row>
    <row r="38" customFormat="false" ht="9.75" hidden="false" customHeight="false" outlineLevel="0" collapsed="false">
      <c r="Z38" s="84" t="n">
        <v>8.5</v>
      </c>
    </row>
  </sheetData>
  <mergeCells count="12">
    <mergeCell ref="B3:C3"/>
    <mergeCell ref="D3:G3"/>
    <mergeCell ref="H3:K3"/>
    <mergeCell ref="L3:O3"/>
    <mergeCell ref="P3:S3"/>
    <mergeCell ref="T3:W3"/>
    <mergeCell ref="AC3:AE3"/>
    <mergeCell ref="AF3:AI3"/>
    <mergeCell ref="AJ3:AM3"/>
    <mergeCell ref="AN3:AQ3"/>
    <mergeCell ref="AR3:AU3"/>
    <mergeCell ref="AV3:AW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4" width="26.11"/>
    <col collapsed="false" customWidth="true" hidden="true" outlineLevel="0" max="8" min="2" style="84" width="5.33"/>
    <col collapsed="false" customWidth="true" hidden="true" outlineLevel="0" max="15" min="9" style="84" width="5.66"/>
    <col collapsed="false" customWidth="true" hidden="true" outlineLevel="0" max="19" min="16" style="84" width="6.33"/>
    <col collapsed="false" customWidth="true" hidden="true" outlineLevel="0" max="28" min="20" style="84" width="6.67"/>
    <col collapsed="false" customWidth="true" hidden="false" outlineLevel="0" max="40" min="29" style="84" width="6.67"/>
    <col collapsed="false" customWidth="true" hidden="false" outlineLevel="0" max="41" min="41" style="84" width="7.33"/>
    <col collapsed="false" customWidth="true" hidden="false" outlineLevel="0" max="46" min="42" style="84" width="7.11"/>
    <col collapsed="false" customWidth="true" hidden="false" outlineLevel="0" max="47" min="47" style="84" width="6.56"/>
    <col collapsed="false" customWidth="true" hidden="false" outlineLevel="0" max="49" min="48" style="84" width="8"/>
    <col collapsed="false" customWidth="false" hidden="false" outlineLevel="0" max="16384" min="50" style="84" width="9.11"/>
  </cols>
  <sheetData>
    <row r="1" customFormat="false" ht="16.5" hidden="false" customHeight="true" outlineLevel="0" collapsed="false">
      <c r="AC1" s="86" t="s">
        <v>145</v>
      </c>
    </row>
    <row r="2" customFormat="false" ht="2.25" hidden="false" customHeight="true" outlineLevel="0" collapsed="false">
      <c r="B2" s="84" t="s">
        <v>73</v>
      </c>
      <c r="C2" s="84" t="s">
        <v>74</v>
      </c>
      <c r="D2" s="84" t="s">
        <v>75</v>
      </c>
      <c r="E2" s="84" t="s">
        <v>76</v>
      </c>
      <c r="F2" s="84" t="s">
        <v>77</v>
      </c>
      <c r="G2" s="84" t="s">
        <v>78</v>
      </c>
      <c r="H2" s="84" t="s">
        <v>79</v>
      </c>
      <c r="I2" s="84" t="s">
        <v>80</v>
      </c>
      <c r="J2" s="84" t="s">
        <v>81</v>
      </c>
      <c r="K2" s="84" t="s">
        <v>82</v>
      </c>
      <c r="L2" s="84" t="s">
        <v>83</v>
      </c>
      <c r="M2" s="84" t="s">
        <v>84</v>
      </c>
      <c r="N2" s="84" t="s">
        <v>85</v>
      </c>
      <c r="O2" s="84" t="s">
        <v>86</v>
      </c>
      <c r="P2" s="84" t="s">
        <v>87</v>
      </c>
      <c r="Q2" s="84" t="s">
        <v>88</v>
      </c>
      <c r="R2" s="84" t="s">
        <v>89</v>
      </c>
      <c r="S2" s="84" t="s">
        <v>90</v>
      </c>
      <c r="T2" s="84" t="s">
        <v>91</v>
      </c>
      <c r="U2" s="84" t="s">
        <v>92</v>
      </c>
      <c r="V2" s="84" t="s">
        <v>93</v>
      </c>
      <c r="W2" s="84" t="s">
        <v>94</v>
      </c>
      <c r="X2" s="84" t="s">
        <v>95</v>
      </c>
      <c r="Y2" s="84" t="s">
        <v>96</v>
      </c>
      <c r="Z2" s="84" t="s">
        <v>97</v>
      </c>
      <c r="AA2" s="84" t="s">
        <v>98</v>
      </c>
      <c r="AB2" s="84" t="s">
        <v>99</v>
      </c>
      <c r="AC2" s="84" t="s">
        <v>100</v>
      </c>
      <c r="AD2" s="84" t="s">
        <v>101</v>
      </c>
      <c r="AE2" s="84" t="s">
        <v>102</v>
      </c>
      <c r="AF2" s="84" t="s">
        <v>103</v>
      </c>
    </row>
    <row r="3" s="164" customFormat="true" ht="12" hidden="false" customHeight="true" outlineLevel="0" collapsed="false">
      <c r="A3" s="93"/>
      <c r="B3" s="154" t="s">
        <v>35</v>
      </c>
      <c r="C3" s="154"/>
      <c r="D3" s="154" t="s">
        <v>36</v>
      </c>
      <c r="E3" s="154"/>
      <c r="F3" s="154"/>
      <c r="G3" s="154"/>
      <c r="H3" s="154" t="s">
        <v>37</v>
      </c>
      <c r="I3" s="154"/>
      <c r="J3" s="154"/>
      <c r="K3" s="154"/>
      <c r="L3" s="154" t="s">
        <v>38</v>
      </c>
      <c r="M3" s="154"/>
      <c r="N3" s="154"/>
      <c r="O3" s="154"/>
      <c r="P3" s="154" t="s">
        <v>39</v>
      </c>
      <c r="Q3" s="154"/>
      <c r="R3" s="154"/>
      <c r="S3" s="154"/>
      <c r="T3" s="154" t="s">
        <v>40</v>
      </c>
      <c r="U3" s="154"/>
      <c r="V3" s="154"/>
      <c r="W3" s="15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C3" s="154" t="s">
        <v>42</v>
      </c>
      <c r="AD3" s="154"/>
      <c r="AE3" s="154"/>
      <c r="AF3" s="154" t="s">
        <v>43</v>
      </c>
      <c r="AG3" s="154"/>
      <c r="AH3" s="154"/>
      <c r="AI3" s="154"/>
      <c r="AJ3" s="154" t="s">
        <v>44</v>
      </c>
      <c r="AK3" s="154"/>
      <c r="AL3" s="154"/>
      <c r="AM3" s="154"/>
      <c r="AN3" s="154" t="s">
        <v>45</v>
      </c>
      <c r="AO3" s="154"/>
      <c r="AP3" s="154"/>
      <c r="AQ3" s="154"/>
      <c r="AR3" s="154" t="s">
        <v>46</v>
      </c>
      <c r="AS3" s="154"/>
      <c r="AT3" s="154"/>
      <c r="AU3" s="154"/>
      <c r="AV3" s="154" t="s">
        <v>47</v>
      </c>
      <c r="AW3" s="154"/>
    </row>
    <row r="4" s="165" customFormat="true" ht="12" hidden="false" customHeight="true" outlineLevel="0" collapsed="false">
      <c r="A4" s="139"/>
      <c r="B4" s="22" t="s">
        <v>49</v>
      </c>
      <c r="C4" s="22" t="s">
        <v>50</v>
      </c>
      <c r="D4" s="22" t="s">
        <v>51</v>
      </c>
      <c r="E4" s="22" t="s">
        <v>52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49</v>
      </c>
      <c r="K4" s="22" t="s">
        <v>50</v>
      </c>
      <c r="L4" s="22" t="s">
        <v>51</v>
      </c>
      <c r="M4" s="22" t="s">
        <v>52</v>
      </c>
      <c r="N4" s="22" t="s">
        <v>49</v>
      </c>
      <c r="O4" s="22" t="s">
        <v>50</v>
      </c>
      <c r="P4" s="22" t="s">
        <v>51</v>
      </c>
      <c r="Q4" s="22" t="s">
        <v>52</v>
      </c>
      <c r="R4" s="22" t="s">
        <v>49</v>
      </c>
      <c r="S4" s="22" t="s">
        <v>50</v>
      </c>
      <c r="T4" s="22" t="s">
        <v>51</v>
      </c>
      <c r="U4" s="22" t="s">
        <v>52</v>
      </c>
      <c r="V4" s="22" t="s">
        <v>49</v>
      </c>
      <c r="W4" s="22" t="s">
        <v>50</v>
      </c>
      <c r="X4" s="22" t="s">
        <v>51</v>
      </c>
      <c r="Y4" s="22" t="s">
        <v>52</v>
      </c>
      <c r="Z4" s="22" t="s">
        <v>49</v>
      </c>
      <c r="AA4" s="22" t="s">
        <v>50</v>
      </c>
      <c r="AB4" s="22" t="s">
        <v>51</v>
      </c>
      <c r="AC4" s="22" t="s">
        <v>52</v>
      </c>
      <c r="AD4" s="22" t="s">
        <v>49</v>
      </c>
      <c r="AE4" s="22" t="s">
        <v>50</v>
      </c>
      <c r="AF4" s="22" t="s">
        <v>51</v>
      </c>
      <c r="AG4" s="22" t="s">
        <v>52</v>
      </c>
      <c r="AH4" s="22" t="s">
        <v>49</v>
      </c>
      <c r="AI4" s="22" t="s">
        <v>50</v>
      </c>
      <c r="AJ4" s="22" t="s">
        <v>51</v>
      </c>
      <c r="AK4" s="22" t="s">
        <v>52</v>
      </c>
      <c r="AL4" s="22" t="s">
        <v>49</v>
      </c>
      <c r="AM4" s="22" t="s">
        <v>50</v>
      </c>
      <c r="AN4" s="23" t="s">
        <v>51</v>
      </c>
      <c r="AO4" s="22" t="s">
        <v>52</v>
      </c>
      <c r="AP4" s="23" t="s">
        <v>49</v>
      </c>
      <c r="AQ4" s="23" t="s">
        <v>50</v>
      </c>
      <c r="AR4" s="23" t="s">
        <v>51</v>
      </c>
      <c r="AS4" s="23" t="s">
        <v>52</v>
      </c>
      <c r="AT4" s="23" t="s">
        <v>49</v>
      </c>
      <c r="AU4" s="23" t="s">
        <v>50</v>
      </c>
      <c r="AV4" s="23" t="s">
        <v>51</v>
      </c>
      <c r="AW4" s="23" t="s">
        <v>52</v>
      </c>
    </row>
    <row r="5" s="166" customFormat="true" ht="16.5" hidden="false" customHeight="true" outlineLevel="0" collapsed="false">
      <c r="A5" s="27" t="s">
        <v>104</v>
      </c>
      <c r="B5" s="107"/>
      <c r="C5" s="140" t="e">
        <f aca="false">#DIV/0!</f>
        <v>#DIV/0!</v>
      </c>
      <c r="D5" s="140" t="e">
        <f aca="false">#DIV/0!</f>
        <v>#DIV/0!</v>
      </c>
      <c r="E5" s="140" t="e">
        <f aca="false">#DIV/0!</f>
        <v>#DIV/0!</v>
      </c>
      <c r="F5" s="140" t="e">
        <f aca="false">#DIV/0!</f>
        <v>#DIV/0!</v>
      </c>
      <c r="G5" s="140" t="e">
        <f aca="false">#DIV/0!</f>
        <v>#DIV/0!</v>
      </c>
      <c r="H5" s="140" t="e">
        <f aca="false">#DIV/0!</f>
        <v>#DIV/0!</v>
      </c>
      <c r="I5" s="140" t="e">
        <f aca="false">#DIV/0!</f>
        <v>#DIV/0!</v>
      </c>
      <c r="J5" s="140" t="e">
        <f aca="false">#DIV/0!</f>
        <v>#DIV/0!</v>
      </c>
      <c r="K5" s="140" t="n">
        <v>2.95277039827961</v>
      </c>
      <c r="L5" s="140" t="n">
        <v>5.59937495058913</v>
      </c>
      <c r="M5" s="140" t="n">
        <v>0.999235779750696</v>
      </c>
      <c r="N5" s="140" t="n">
        <v>1.07668058917716</v>
      </c>
      <c r="O5" s="140" t="n">
        <v>1.59268949218798</v>
      </c>
      <c r="P5" s="140" t="n">
        <v>0.20633233266929</v>
      </c>
      <c r="Q5" s="140" t="n">
        <v>1.04431773720362</v>
      </c>
      <c r="R5" s="140" t="n">
        <v>0.319767236853363</v>
      </c>
      <c r="S5" s="140" t="n">
        <v>0.220625776974437</v>
      </c>
      <c r="T5" s="140" t="n">
        <v>1.18988049116926</v>
      </c>
      <c r="U5" s="140" t="n">
        <v>1.54767276337788</v>
      </c>
      <c r="V5" s="140" t="n">
        <v>0.813606223729835</v>
      </c>
      <c r="W5" s="140" t="n">
        <v>0.285935684068916</v>
      </c>
      <c r="X5" s="140" t="n">
        <v>-1.42864680017497</v>
      </c>
      <c r="Y5" s="140" t="n">
        <v>-0.805110807586762</v>
      </c>
      <c r="Z5" s="140" t="n">
        <v>0.420289218022063</v>
      </c>
      <c r="AA5" s="140" t="n">
        <v>2.16434513880015</v>
      </c>
      <c r="AB5" s="140" t="n">
        <v>3.63772610898063</v>
      </c>
      <c r="AC5" s="140" t="n">
        <v>2.75266805588967</v>
      </c>
      <c r="AD5" s="140" t="n">
        <v>1.37312090726611</v>
      </c>
      <c r="AE5" s="140" t="n">
        <v>1.4275488904987</v>
      </c>
      <c r="AF5" s="140" t="n">
        <v>1.60530086866886</v>
      </c>
      <c r="AG5" s="140" t="n">
        <v>1.90747862350955</v>
      </c>
      <c r="AH5" s="140" t="n">
        <v>1.70720312792494</v>
      </c>
      <c r="AI5" s="140" t="n">
        <v>0.135394763965491</v>
      </c>
      <c r="AJ5" s="140" t="n">
        <v>-1.02865654526761</v>
      </c>
      <c r="AK5" s="140" t="n">
        <v>-0.155445348915284</v>
      </c>
      <c r="AL5" s="140" t="n">
        <v>1.11373163522328</v>
      </c>
      <c r="AM5" s="140" t="n">
        <v>2.04669815852081</v>
      </c>
      <c r="AN5" s="140" t="n">
        <v>1.83403894972152</v>
      </c>
      <c r="AO5" s="140" t="n">
        <v>1.46032247706054</v>
      </c>
      <c r="AP5" s="140" t="n">
        <v>1.25151510481392</v>
      </c>
      <c r="AQ5" s="140" t="n">
        <v>1.24387844128093</v>
      </c>
      <c r="AR5" s="140" t="n">
        <v>1.80973396855815</v>
      </c>
      <c r="AS5" s="140" t="n">
        <v>2.17660235958141</v>
      </c>
      <c r="AT5" s="140" t="n">
        <v>1.92615633616549</v>
      </c>
      <c r="AU5" s="140" t="n">
        <v>1.35217815398458</v>
      </c>
      <c r="AV5" s="140" t="n">
        <v>0.804815849138585</v>
      </c>
      <c r="AW5" s="140" t="n">
        <v>0.783520910844859</v>
      </c>
    </row>
    <row r="6" s="167" customFormat="true" ht="16.5" hidden="false" customHeight="true" outlineLevel="0" collapsed="false">
      <c r="A6" s="141" t="s">
        <v>105</v>
      </c>
      <c r="B6" s="142"/>
      <c r="C6" s="204" t="e">
        <f aca="false">#DIV/0!</f>
        <v>#DIV/0!</v>
      </c>
      <c r="D6" s="204" t="e">
        <f aca="false">#DIV/0!</f>
        <v>#DIV/0!</v>
      </c>
      <c r="E6" s="204" t="e">
        <f aca="false">#DIV/0!</f>
        <v>#DIV/0!</v>
      </c>
      <c r="F6" s="204" t="e">
        <f aca="false">#DIV/0!</f>
        <v>#DIV/0!</v>
      </c>
      <c r="G6" s="204" t="e">
        <f aca="false">#DIV/0!</f>
        <v>#DIV/0!</v>
      </c>
      <c r="H6" s="204" t="e">
        <f aca="false">#DIV/0!</f>
        <v>#DIV/0!</v>
      </c>
      <c r="I6" s="204" t="e">
        <f aca="false">#DIV/0!</f>
        <v>#DIV/0!</v>
      </c>
      <c r="J6" s="204" t="e">
        <f aca="false">#DIV/0!</f>
        <v>#DIV/0!</v>
      </c>
      <c r="K6" s="204" t="n">
        <v>3.17743674634425</v>
      </c>
      <c r="L6" s="204" t="n">
        <v>3.92010275512102</v>
      </c>
      <c r="M6" s="204" t="n">
        <v>-0.510487099526003</v>
      </c>
      <c r="N6" s="204" t="n">
        <v>-0.849397784267825</v>
      </c>
      <c r="O6" s="204" t="n">
        <v>1.32635557795235</v>
      </c>
      <c r="P6" s="204" t="n">
        <v>2.7265622468329</v>
      </c>
      <c r="Q6" s="204" t="n">
        <v>1.05370808347174</v>
      </c>
      <c r="R6" s="204" t="n">
        <v>-1.92819522980507</v>
      </c>
      <c r="S6" s="204" t="n">
        <v>-3.13632650062055</v>
      </c>
      <c r="T6" s="204" t="n">
        <v>-0.870563645128863</v>
      </c>
      <c r="U6" s="204" t="n">
        <v>0.504823050710579</v>
      </c>
      <c r="V6" s="204" t="n">
        <v>0.0963738817399973</v>
      </c>
      <c r="W6" s="204" t="n">
        <v>2.33774889646472</v>
      </c>
      <c r="X6" s="204" t="n">
        <v>-2.74954749290243</v>
      </c>
      <c r="Y6" s="204" t="n">
        <v>-1.38027774282389</v>
      </c>
      <c r="Z6" s="204" t="n">
        <v>1.31951820705374</v>
      </c>
      <c r="AA6" s="204" t="n">
        <v>1.54747499430778</v>
      </c>
      <c r="AB6" s="204" t="n">
        <v>0.778891044809082</v>
      </c>
      <c r="AC6" s="204" t="n">
        <v>2.83474731353357</v>
      </c>
      <c r="AD6" s="204" t="n">
        <v>3.31800884908746</v>
      </c>
      <c r="AE6" s="204" t="n">
        <v>0.970817854609174</v>
      </c>
      <c r="AF6" s="204" t="n">
        <v>-0.0911961565094877</v>
      </c>
      <c r="AG6" s="204" t="n">
        <v>0.394275483240714</v>
      </c>
      <c r="AH6" s="204" t="n">
        <v>0.453644620401539</v>
      </c>
      <c r="AI6" s="204" t="n">
        <v>1.05550121308255</v>
      </c>
      <c r="AJ6" s="204" t="n">
        <v>2.41342246505716</v>
      </c>
      <c r="AK6" s="204" t="n">
        <v>-0.760998913516053</v>
      </c>
      <c r="AL6" s="204" t="n">
        <v>-0.307438778944325</v>
      </c>
      <c r="AM6" s="204" t="n">
        <v>1.73761225979938</v>
      </c>
      <c r="AN6" s="204" t="n">
        <v>2.05543542196973</v>
      </c>
      <c r="AO6" s="204" t="n">
        <v>1.06892111949854</v>
      </c>
      <c r="AP6" s="204" t="n">
        <v>0.295334916035817</v>
      </c>
      <c r="AQ6" s="204" t="n">
        <v>0.130425716521709</v>
      </c>
      <c r="AR6" s="204" t="n">
        <v>0.949883728828427</v>
      </c>
      <c r="AS6" s="204" t="n">
        <v>1.46568096944659</v>
      </c>
      <c r="AT6" s="204" t="n">
        <v>1.57189749602</v>
      </c>
      <c r="AU6" s="204" t="n">
        <v>1.1612502138789</v>
      </c>
      <c r="AV6" s="204" t="n">
        <v>0.999636583492558</v>
      </c>
      <c r="AW6" s="204" t="n">
        <v>0.630424744289915</v>
      </c>
    </row>
    <row r="7" s="168" customFormat="true" ht="16.5" hidden="false" customHeight="true" outlineLevel="0" collapsed="false">
      <c r="A7" s="145" t="s">
        <v>106</v>
      </c>
      <c r="B7" s="12"/>
      <c r="C7" s="149" t="e">
        <f aca="false">#DIV/0!</f>
        <v>#DIV/0!</v>
      </c>
      <c r="D7" s="149" t="e">
        <f aca="false">#DIV/0!</f>
        <v>#DIV/0!</v>
      </c>
      <c r="E7" s="149" t="e">
        <f aca="false">#DIV/0!</f>
        <v>#DIV/0!</v>
      </c>
      <c r="F7" s="149" t="e">
        <f aca="false">#DIV/0!</f>
        <v>#DIV/0!</v>
      </c>
      <c r="G7" s="149" t="e">
        <f aca="false">#DIV/0!</f>
        <v>#DIV/0!</v>
      </c>
      <c r="H7" s="149" t="e">
        <f aca="false">#DIV/0!</f>
        <v>#DIV/0!</v>
      </c>
      <c r="I7" s="149" t="e">
        <f aca="false">#DIV/0!</f>
        <v>#DIV/0!</v>
      </c>
      <c r="J7" s="149" t="e">
        <f aca="false">#DIV/0!</f>
        <v>#DIV/0!</v>
      </c>
      <c r="K7" s="149" t="n">
        <v>3.05520435113336</v>
      </c>
      <c r="L7" s="149" t="n">
        <v>0.314694456662745</v>
      </c>
      <c r="M7" s="149" t="n">
        <v>-4.27142383487492</v>
      </c>
      <c r="N7" s="149" t="n">
        <v>-4.1904753317171</v>
      </c>
      <c r="O7" s="149" t="n">
        <v>4.49658910982382</v>
      </c>
      <c r="P7" s="149" t="n">
        <v>8.56630088836914</v>
      </c>
      <c r="Q7" s="149" t="n">
        <v>5.04711439555752</v>
      </c>
      <c r="R7" s="149" t="n">
        <v>1.76642112737508</v>
      </c>
      <c r="S7" s="149" t="n">
        <v>-2.61976594402097</v>
      </c>
      <c r="T7" s="149" t="n">
        <v>-3.36078240424154</v>
      </c>
      <c r="U7" s="149" t="n">
        <v>0.0776769057028393</v>
      </c>
      <c r="V7" s="149" t="n">
        <v>-0.162555947608212</v>
      </c>
      <c r="W7" s="149" t="n">
        <v>1.44993276893781</v>
      </c>
      <c r="X7" s="149" t="n">
        <v>5.18090346730715</v>
      </c>
      <c r="Y7" s="149" t="n">
        <v>0.437730191328889</v>
      </c>
      <c r="Z7" s="149" t="n">
        <v>0.621497551874017</v>
      </c>
      <c r="AA7" s="149" t="n">
        <v>-1.91948304145324</v>
      </c>
      <c r="AB7" s="149" t="n">
        <v>-4.92328504606865</v>
      </c>
      <c r="AC7" s="149" t="n">
        <v>-1.3849355709319</v>
      </c>
      <c r="AD7" s="149" t="n">
        <v>1.38427138736066</v>
      </c>
      <c r="AE7" s="149" t="n">
        <v>2.44669649791416</v>
      </c>
      <c r="AF7" s="149" t="n">
        <v>6.29426693940209</v>
      </c>
      <c r="AG7" s="149" t="n">
        <v>6.57642001557475</v>
      </c>
      <c r="AH7" s="149" t="n">
        <v>0.325472029357976</v>
      </c>
      <c r="AI7" s="149" t="n">
        <v>-1.53626282893999</v>
      </c>
      <c r="AJ7" s="149" t="n">
        <v>-1.11719623657179</v>
      </c>
      <c r="AK7" s="149" t="n">
        <v>1.11805424564553</v>
      </c>
      <c r="AL7" s="149" t="n">
        <v>2.82227626466831</v>
      </c>
      <c r="AM7" s="149" t="n">
        <v>5.55756963917917</v>
      </c>
      <c r="AN7" s="149" t="n">
        <v>4.15689148598328</v>
      </c>
      <c r="AO7" s="149" t="n">
        <v>1.73240103462016</v>
      </c>
      <c r="AP7" s="149" t="n">
        <v>-0.907552856338312</v>
      </c>
      <c r="AQ7" s="149" t="n">
        <v>-2.60594889616785</v>
      </c>
      <c r="AR7" s="149" t="n">
        <v>-2.30051979893848</v>
      </c>
      <c r="AS7" s="149" t="n">
        <v>2.03284831169051</v>
      </c>
      <c r="AT7" s="149" t="n">
        <v>5.82239122940489</v>
      </c>
      <c r="AU7" s="149" t="n">
        <v>3.16635351557244</v>
      </c>
      <c r="AV7" s="149" t="n">
        <v>-1.38136160752879</v>
      </c>
      <c r="AW7" s="149" t="n">
        <v>-2.49021816807151</v>
      </c>
    </row>
    <row r="8" s="168" customFormat="true" ht="16.5" hidden="false" customHeight="true" outlineLevel="0" collapsed="false">
      <c r="A8" s="145" t="s">
        <v>107</v>
      </c>
      <c r="B8" s="12"/>
      <c r="C8" s="149" t="e">
        <f aca="false">#DIV/0!</f>
        <v>#DIV/0!</v>
      </c>
      <c r="D8" s="149" t="e">
        <f aca="false">#DIV/0!</f>
        <v>#DIV/0!</v>
      </c>
      <c r="E8" s="149" t="e">
        <f aca="false">#DIV/0!</f>
        <v>#DIV/0!</v>
      </c>
      <c r="F8" s="149" t="e">
        <f aca="false">#DIV/0!</f>
        <v>#DIV/0!</v>
      </c>
      <c r="G8" s="149" t="e">
        <f aca="false">#DIV/0!</f>
        <v>#DIV/0!</v>
      </c>
      <c r="H8" s="149" t="e">
        <f aca="false">#DIV/0!</f>
        <v>#DIV/0!</v>
      </c>
      <c r="I8" s="149" t="e">
        <f aca="false">#DIV/0!</f>
        <v>#DIV/0!</v>
      </c>
      <c r="J8" s="149" t="e">
        <f aca="false">#DIV/0!</f>
        <v>#DIV/0!</v>
      </c>
      <c r="K8" s="149" t="n">
        <v>4.70143480798475</v>
      </c>
      <c r="L8" s="149" t="n">
        <v>4.83712544094246</v>
      </c>
      <c r="M8" s="149" t="n">
        <v>-2.50270615650502</v>
      </c>
      <c r="N8" s="149" t="n">
        <v>-1.7753841207679</v>
      </c>
      <c r="O8" s="149" t="n">
        <v>1.9022487778279</v>
      </c>
      <c r="P8" s="149" t="n">
        <v>3.99947100877536</v>
      </c>
      <c r="Q8" s="149" t="n">
        <v>2.4368573439352</v>
      </c>
      <c r="R8" s="149" t="n">
        <v>-1.74815825754953</v>
      </c>
      <c r="S8" s="149" t="n">
        <v>-4.40595964079637</v>
      </c>
      <c r="T8" s="149" t="n">
        <v>-3.04008010217782</v>
      </c>
      <c r="U8" s="149" t="n">
        <v>-1.85497890411266</v>
      </c>
      <c r="V8" s="149" t="n">
        <v>-1.81907778988137</v>
      </c>
      <c r="W8" s="149" t="n">
        <v>-2.80573874037137</v>
      </c>
      <c r="X8" s="149" t="n">
        <v>-2.59891301065243</v>
      </c>
      <c r="Y8" s="149" t="n">
        <v>-0.323001523947464</v>
      </c>
      <c r="Z8" s="149" t="n">
        <v>1.44285231049732</v>
      </c>
      <c r="AA8" s="149" t="n">
        <v>2.0964279986893</v>
      </c>
      <c r="AB8" s="149" t="n">
        <v>3.27039076750082</v>
      </c>
      <c r="AC8" s="149" t="n">
        <v>5.38917721318162</v>
      </c>
      <c r="AD8" s="149" t="n">
        <v>4.58801353293388</v>
      </c>
      <c r="AE8" s="149" t="n">
        <v>1.03006491998043</v>
      </c>
      <c r="AF8" s="149" t="n">
        <v>-1.26896540425696</v>
      </c>
      <c r="AG8" s="149" t="n">
        <v>-0.924223579208772</v>
      </c>
      <c r="AH8" s="149" t="n">
        <v>1.03921081144813</v>
      </c>
      <c r="AI8" s="149" t="n">
        <v>2.26051711448123</v>
      </c>
      <c r="AJ8" s="149" t="n">
        <v>0.0701991256825352</v>
      </c>
      <c r="AK8" s="149" t="n">
        <v>-1.17941719725163</v>
      </c>
      <c r="AL8" s="149" t="n">
        <v>-0.45441661881469</v>
      </c>
      <c r="AM8" s="149" t="n">
        <v>1.84917130370892</v>
      </c>
      <c r="AN8" s="149" t="n">
        <v>2.85065961166153</v>
      </c>
      <c r="AO8" s="149" t="n">
        <v>2.40537220094821</v>
      </c>
      <c r="AP8" s="149" t="n">
        <v>1.79412005607444</v>
      </c>
      <c r="AQ8" s="149" t="n">
        <v>1.54198724665218</v>
      </c>
      <c r="AR8" s="149" t="n">
        <v>1.53501976853883</v>
      </c>
      <c r="AS8" s="149" t="n">
        <v>0.679184890031115</v>
      </c>
      <c r="AT8" s="149" t="n">
        <v>0.187436688163034</v>
      </c>
      <c r="AU8" s="149" t="n">
        <v>0.0869440071152861</v>
      </c>
      <c r="AV8" s="149" t="n">
        <v>0.575960752637927</v>
      </c>
      <c r="AW8" s="149" t="n">
        <v>0.608262461095821</v>
      </c>
    </row>
    <row r="9" s="168" customFormat="true" ht="16.5" hidden="false" customHeight="true" outlineLevel="0" collapsed="false">
      <c r="A9" s="145" t="s">
        <v>108</v>
      </c>
      <c r="B9" s="12"/>
      <c r="C9" s="149" t="e">
        <f aca="false">#DIV/0!</f>
        <v>#DIV/0!</v>
      </c>
      <c r="D9" s="149" t="e">
        <f aca="false">#DIV/0!</f>
        <v>#DIV/0!</v>
      </c>
      <c r="E9" s="149" t="e">
        <f aca="false">#DIV/0!</f>
        <v>#DIV/0!</v>
      </c>
      <c r="F9" s="149" t="e">
        <f aca="false">#DIV/0!</f>
        <v>#DIV/0!</v>
      </c>
      <c r="G9" s="149" t="e">
        <f aca="false">#DIV/0!</f>
        <v>#DIV/0!</v>
      </c>
      <c r="H9" s="149" t="e">
        <f aca="false">#DIV/0!</f>
        <v>#DIV/0!</v>
      </c>
      <c r="I9" s="149" t="e">
        <f aca="false">#DIV/0!</f>
        <v>#DIV/0!</v>
      </c>
      <c r="J9" s="149" t="e">
        <f aca="false">#DIV/0!</f>
        <v>#DIV/0!</v>
      </c>
      <c r="K9" s="149" t="n">
        <v>1.48455210987164</v>
      </c>
      <c r="L9" s="149" t="n">
        <v>1.36037993199964</v>
      </c>
      <c r="M9" s="149" t="n">
        <v>0.939724754460847</v>
      </c>
      <c r="N9" s="149" t="n">
        <v>0.463788202485427</v>
      </c>
      <c r="O9" s="149" t="n">
        <v>0.177203013591409</v>
      </c>
      <c r="P9" s="149" t="n">
        <v>0.0328285083647018</v>
      </c>
      <c r="Q9" s="149" t="n">
        <v>0.187463594576176</v>
      </c>
      <c r="R9" s="149" t="n">
        <v>0.548816313670852</v>
      </c>
      <c r="S9" s="149" t="n">
        <v>0.887077445334361</v>
      </c>
      <c r="T9" s="149" t="n">
        <v>1.18974928577382</v>
      </c>
      <c r="U9" s="149" t="n">
        <v>1.42004006127501</v>
      </c>
      <c r="V9" s="149" t="n">
        <v>1.30076083746278</v>
      </c>
      <c r="W9" s="149" t="n">
        <v>1.20631591916813</v>
      </c>
      <c r="X9" s="149" t="n">
        <v>-4.02292127692553</v>
      </c>
      <c r="Y9" s="149" t="n">
        <v>1.64834851085713</v>
      </c>
      <c r="Z9" s="149" t="n">
        <v>1.73062653676048</v>
      </c>
      <c r="AA9" s="149" t="n">
        <v>1.30374785882164</v>
      </c>
      <c r="AB9" s="149" t="n">
        <v>0.726410643767794</v>
      </c>
      <c r="AC9" s="149" t="n">
        <v>0.561922158316786</v>
      </c>
      <c r="AD9" s="149" t="n">
        <v>0.71934244542915</v>
      </c>
      <c r="AE9" s="149" t="n">
        <v>0.833685315222343</v>
      </c>
      <c r="AF9" s="149" t="n">
        <v>0.765188919289939</v>
      </c>
      <c r="AG9" s="149" t="n">
        <v>0.356870505573448</v>
      </c>
      <c r="AH9" s="149" t="n">
        <v>0.275042489133726</v>
      </c>
      <c r="AI9" s="149" t="n">
        <v>0.743120994913715</v>
      </c>
      <c r="AJ9" s="149" t="n">
        <v>1.35924937376537</v>
      </c>
      <c r="AK9" s="149" t="n">
        <v>1.65621334201669</v>
      </c>
      <c r="AL9" s="149" t="n">
        <v>1.84736085552923</v>
      </c>
      <c r="AM9" s="149" t="n">
        <v>1.93243325490979</v>
      </c>
      <c r="AN9" s="149" t="n">
        <v>1.8926967231053</v>
      </c>
      <c r="AO9" s="149" t="n">
        <v>1.81569781166764</v>
      </c>
      <c r="AP9" s="149" t="n">
        <v>1.72128606474258</v>
      </c>
      <c r="AQ9" s="149" t="n">
        <v>1.63337022090566</v>
      </c>
      <c r="AR9" s="149" t="n">
        <v>1.61187717233979</v>
      </c>
      <c r="AS9" s="149" t="n">
        <v>1.7475647788165</v>
      </c>
      <c r="AT9" s="149" t="n">
        <v>1.81246655106397</v>
      </c>
      <c r="AU9" s="149" t="n">
        <v>1.80396178754774</v>
      </c>
      <c r="AV9" s="149" t="n">
        <v>1.84307972389064</v>
      </c>
      <c r="AW9" s="149" t="n">
        <v>1.94864086676732</v>
      </c>
    </row>
    <row r="10" s="168" customFormat="true" ht="16.5" hidden="false" customHeight="true" outlineLevel="0" collapsed="false">
      <c r="A10" s="145" t="s">
        <v>109</v>
      </c>
      <c r="B10" s="12"/>
      <c r="C10" s="149" t="e">
        <f aca="false">#DIV/0!</f>
        <v>#DIV/0!</v>
      </c>
      <c r="D10" s="149" t="e">
        <f aca="false">#DIV/0!</f>
        <v>#DIV/0!</v>
      </c>
      <c r="E10" s="149" t="e">
        <f aca="false">#DIV/0!</f>
        <v>#DIV/0!</v>
      </c>
      <c r="F10" s="149" t="e">
        <f aca="false">#DIV/0!</f>
        <v>#DIV/0!</v>
      </c>
      <c r="G10" s="149" t="e">
        <f aca="false">#DIV/0!</f>
        <v>#DIV/0!</v>
      </c>
      <c r="H10" s="149" t="e">
        <f aca="false">#DIV/0!</f>
        <v>#DIV/0!</v>
      </c>
      <c r="I10" s="149" t="e">
        <f aca="false">#DIV/0!</f>
        <v>#DIV/0!</v>
      </c>
      <c r="J10" s="149" t="e">
        <f aca="false">#DIV/0!</f>
        <v>#DIV/0!</v>
      </c>
      <c r="K10" s="149" t="n">
        <v>3.63545713947011</v>
      </c>
      <c r="L10" s="149" t="n">
        <v>3.02826140218233</v>
      </c>
      <c r="M10" s="149" t="n">
        <v>2.26057704829559</v>
      </c>
      <c r="N10" s="149" t="n">
        <v>1.32041353680461</v>
      </c>
      <c r="O10" s="149" t="n">
        <v>-0.551092549851684</v>
      </c>
      <c r="P10" s="149" t="n">
        <v>-2.67923659528443</v>
      </c>
      <c r="Q10" s="149" t="n">
        <v>-4.91213826339971</v>
      </c>
      <c r="R10" s="149" t="n">
        <v>-5.81765518882142</v>
      </c>
      <c r="S10" s="149" t="n">
        <v>-3.30086906150183</v>
      </c>
      <c r="T10" s="149" t="n">
        <v>-0.0600684745554858</v>
      </c>
      <c r="U10" s="149" t="n">
        <v>2.64689061225731</v>
      </c>
      <c r="V10" s="149" t="n">
        <v>4.207386836348</v>
      </c>
      <c r="W10" s="149" t="n">
        <v>3.27277603417531</v>
      </c>
      <c r="X10" s="149" t="n">
        <v>0.867237967919476</v>
      </c>
      <c r="Y10" s="149" t="n">
        <v>-1.48476082362263</v>
      </c>
      <c r="Z10" s="149" t="n">
        <v>-2.38575166564806</v>
      </c>
      <c r="AA10" s="149" t="n">
        <v>-0.237858994291773</v>
      </c>
      <c r="AB10" s="149" t="n">
        <v>3.28918989968643</v>
      </c>
      <c r="AC10" s="149" t="n">
        <v>6.21301576134907</v>
      </c>
      <c r="AD10" s="149" t="n">
        <v>6.65677768779514</v>
      </c>
      <c r="AE10" s="149" t="n">
        <v>4.15139716921444</v>
      </c>
      <c r="AF10" s="149" t="n">
        <v>1.44679267085395</v>
      </c>
      <c r="AG10" s="149" t="n">
        <v>-1.35217879254721</v>
      </c>
      <c r="AH10" s="149" t="n">
        <v>-3.62481725517404</v>
      </c>
      <c r="AI10" s="149" t="n">
        <v>-2.88702011971095</v>
      </c>
      <c r="AJ10" s="149" t="n">
        <v>-0.385928161951032</v>
      </c>
      <c r="AK10" s="149" t="n">
        <v>1.34370427101886</v>
      </c>
      <c r="AL10" s="149" t="n">
        <v>1.9809154557868</v>
      </c>
      <c r="AM10" s="149" t="n">
        <v>1.64429813776503</v>
      </c>
      <c r="AN10" s="149" t="n">
        <v>1.54381634267728</v>
      </c>
      <c r="AO10" s="149" t="n">
        <v>1.254048313469</v>
      </c>
      <c r="AP10" s="149" t="n">
        <v>0.241667369116527</v>
      </c>
      <c r="AQ10" s="149" t="n">
        <v>0.189664229939845</v>
      </c>
      <c r="AR10" s="149" t="n">
        <v>1.32147161505236</v>
      </c>
      <c r="AS10" s="149" t="n">
        <v>1.67950540091939</v>
      </c>
      <c r="AT10" s="149" t="n">
        <v>1.24670503713282</v>
      </c>
      <c r="AU10" s="149" t="n">
        <v>0.28412740134065</v>
      </c>
      <c r="AV10" s="149" t="n">
        <v>-0.513784353880054</v>
      </c>
      <c r="AW10" s="149" t="n">
        <v>-0.181737612097777</v>
      </c>
    </row>
    <row r="11" s="168" customFormat="true" ht="16.5" hidden="false" customHeight="true" outlineLevel="0" collapsed="false">
      <c r="A11" s="145" t="s">
        <v>110</v>
      </c>
      <c r="B11" s="12"/>
      <c r="C11" s="149" t="e">
        <f aca="false">#DIV/0!</f>
        <v>#DIV/0!</v>
      </c>
      <c r="D11" s="149" t="e">
        <f aca="false">#DIV/0!</f>
        <v>#DIV/0!</v>
      </c>
      <c r="E11" s="149" t="e">
        <f aca="false">#DIV/0!</f>
        <v>#DIV/0!</v>
      </c>
      <c r="F11" s="149" t="e">
        <f aca="false">#DIV/0!</f>
        <v>#DIV/0!</v>
      </c>
      <c r="G11" s="149" t="e">
        <f aca="false">#DIV/0!</f>
        <v>#DIV/0!</v>
      </c>
      <c r="H11" s="149" t="e">
        <f aca="false">#DIV/0!</f>
        <v>#DIV/0!</v>
      </c>
      <c r="I11" s="149" t="e">
        <f aca="false">#DIV/0!</f>
        <v>#DIV/0!</v>
      </c>
      <c r="J11" s="149" t="e">
        <f aca="false">#DIV/0!</f>
        <v>#DIV/0!</v>
      </c>
      <c r="K11" s="149" t="n">
        <v>2.06948539786171</v>
      </c>
      <c r="L11" s="149" t="n">
        <v>8.19187665705521</v>
      </c>
      <c r="M11" s="149" t="n">
        <v>8.93584781951253</v>
      </c>
      <c r="N11" s="149" t="n">
        <v>3.39749496678092</v>
      </c>
      <c r="O11" s="149" t="n">
        <v>-0.496006850153941</v>
      </c>
      <c r="P11" s="149" t="n">
        <v>-2.08762290848152</v>
      </c>
      <c r="Q11" s="149" t="n">
        <v>-5.4320786334555</v>
      </c>
      <c r="R11" s="149" t="n">
        <v>-8.37674848602874</v>
      </c>
      <c r="S11" s="149" t="n">
        <v>-4.62080291492929</v>
      </c>
      <c r="T11" s="149" t="n">
        <v>7.5902167582957</v>
      </c>
      <c r="U11" s="149" t="n">
        <v>9.58921733216329</v>
      </c>
      <c r="V11" s="149" t="n">
        <v>5.25495869544175</v>
      </c>
      <c r="W11" s="149" t="n">
        <v>23.2081452354725</v>
      </c>
      <c r="X11" s="149" t="n">
        <v>-7.76510178594713</v>
      </c>
      <c r="Y11" s="149" t="n">
        <v>-8.22418672295285</v>
      </c>
      <c r="Z11" s="149" t="n">
        <v>3.27714716994916</v>
      </c>
      <c r="AA11" s="149" t="n">
        <v>4.29163372131587</v>
      </c>
      <c r="AB11" s="149" t="n">
        <v>-1.94439063592805</v>
      </c>
      <c r="AC11" s="149" t="n">
        <v>1.14243077342209</v>
      </c>
      <c r="AD11" s="149" t="n">
        <v>2.88543839291462</v>
      </c>
      <c r="AE11" s="149" t="n">
        <v>-0.724457138271539</v>
      </c>
      <c r="AF11" s="149" t="n">
        <v>-0.0812919667751211</v>
      </c>
      <c r="AG11" s="149" t="n">
        <v>0.511921171584961</v>
      </c>
      <c r="AH11" s="149" t="n">
        <v>-2.41627846646825</v>
      </c>
      <c r="AI11" s="149" t="n">
        <v>-1.03449232475976</v>
      </c>
      <c r="AJ11" s="149" t="n">
        <v>15.9415474429333</v>
      </c>
      <c r="AK11" s="149" t="n">
        <v>-2.05765374451592</v>
      </c>
      <c r="AL11" s="149" t="n">
        <v>-2.38492622823132</v>
      </c>
      <c r="AM11" s="149" t="n">
        <v>0.883357450586408</v>
      </c>
      <c r="AN11" s="149" t="n">
        <v>1.57924801966629</v>
      </c>
      <c r="AO11" s="149" t="n">
        <v>0.629067566307362</v>
      </c>
      <c r="AP11" s="149" t="n">
        <v>0.0646406267392541</v>
      </c>
      <c r="AQ11" s="149" t="n">
        <v>0.65874627346767</v>
      </c>
      <c r="AR11" s="149" t="n">
        <v>1.82231083966673</v>
      </c>
      <c r="AS11" s="149" t="n">
        <v>1.24526776436822</v>
      </c>
      <c r="AT11" s="149" t="n">
        <v>-0.102553239240188</v>
      </c>
      <c r="AU11" s="149" t="n">
        <v>-0.32149651502561</v>
      </c>
      <c r="AV11" s="149" t="n">
        <v>0.896409094056927</v>
      </c>
      <c r="AW11" s="149" t="n">
        <v>1.55555471216999</v>
      </c>
    </row>
    <row r="12" s="168" customFormat="true" ht="16.5" hidden="false" customHeight="true" outlineLevel="0" collapsed="false">
      <c r="A12" s="145" t="s">
        <v>111</v>
      </c>
      <c r="B12" s="12"/>
      <c r="C12" s="149" t="e">
        <f aca="false">#DIV/0!</f>
        <v>#DIV/0!</v>
      </c>
      <c r="D12" s="149" t="e">
        <f aca="false">#DIV/0!</f>
        <v>#DIV/0!</v>
      </c>
      <c r="E12" s="149" t="e">
        <f aca="false">#DIV/0!</f>
        <v>#DIV/0!</v>
      </c>
      <c r="F12" s="149" t="e">
        <f aca="false">#DIV/0!</f>
        <v>#DIV/0!</v>
      </c>
      <c r="G12" s="149" t="e">
        <f aca="false">#DIV/0!</f>
        <v>#DIV/0!</v>
      </c>
      <c r="H12" s="149" t="e">
        <f aca="false">#DIV/0!</f>
        <v>#DIV/0!</v>
      </c>
      <c r="I12" s="149" t="e">
        <f aca="false">#DIV/0!</f>
        <v>#DIV/0!</v>
      </c>
      <c r="J12" s="149" t="e">
        <f aca="false">#DIV/0!</f>
        <v>#DIV/0!</v>
      </c>
      <c r="K12" s="149" t="n">
        <v>-1.37035478213499</v>
      </c>
      <c r="L12" s="149" t="n">
        <v>-0.00222283825164205</v>
      </c>
      <c r="M12" s="149" t="n">
        <v>0.342119587490974</v>
      </c>
      <c r="N12" s="149" t="n">
        <v>-0.414705619694256</v>
      </c>
      <c r="O12" s="149" t="n">
        <v>-0.330115347975368</v>
      </c>
      <c r="P12" s="149" t="n">
        <v>0.947362786818795</v>
      </c>
      <c r="Q12" s="149" t="n">
        <v>-0.39844348961986</v>
      </c>
      <c r="R12" s="149" t="n">
        <v>-0.937296349404748</v>
      </c>
      <c r="S12" s="149" t="n">
        <v>0.716153843740552</v>
      </c>
      <c r="T12" s="149" t="n">
        <v>1.25664313102949</v>
      </c>
      <c r="U12" s="149" t="n">
        <v>1.20097713731429</v>
      </c>
      <c r="V12" s="149" t="n">
        <v>1.88850903477749</v>
      </c>
      <c r="W12" s="149" t="n">
        <v>1.48403443474794</v>
      </c>
      <c r="X12" s="149" t="n">
        <v>-0.428634871133171</v>
      </c>
      <c r="Y12" s="149" t="n">
        <v>-0.975957380804626</v>
      </c>
      <c r="Z12" s="149" t="n">
        <v>-1.90605468624211</v>
      </c>
      <c r="AA12" s="149" t="n">
        <v>-1.66063520096633</v>
      </c>
      <c r="AB12" s="149" t="n">
        <v>-2.00552343947359</v>
      </c>
      <c r="AC12" s="149" t="n">
        <v>-1.2006313482786</v>
      </c>
      <c r="AD12" s="149" t="n">
        <v>2.06981200894372</v>
      </c>
      <c r="AE12" s="149" t="n">
        <v>2.24264937942027</v>
      </c>
      <c r="AF12" s="149" t="n">
        <v>-0.313047097445385</v>
      </c>
      <c r="AG12" s="149" t="n">
        <v>1.75402724403135</v>
      </c>
      <c r="AH12" s="149" t="n">
        <v>2.16271348676682</v>
      </c>
      <c r="AI12" s="149" t="n">
        <v>0.640583147749685</v>
      </c>
      <c r="AJ12" s="149" t="n">
        <v>0.140285250602634</v>
      </c>
      <c r="AK12" s="149" t="n">
        <v>-1.17928324430546</v>
      </c>
      <c r="AL12" s="149" t="n">
        <v>-1.95107062357754</v>
      </c>
      <c r="AM12" s="149" t="n">
        <v>-1.69936890793856</v>
      </c>
      <c r="AN12" s="149" t="n">
        <v>-3.90913251605377</v>
      </c>
      <c r="AO12" s="149" t="n">
        <v>-8.49351385389471</v>
      </c>
      <c r="AP12" s="149" t="n">
        <v>-10.6161102960712</v>
      </c>
      <c r="AQ12" s="149" t="n">
        <v>-11.2378777141465</v>
      </c>
      <c r="AR12" s="149" t="n">
        <v>-2.81920237031708</v>
      </c>
      <c r="AS12" s="149" t="n">
        <v>8.01605848053659</v>
      </c>
      <c r="AT12" s="149" t="n">
        <v>11.0542250540826</v>
      </c>
      <c r="AU12" s="149" t="n">
        <v>8.95625619928273</v>
      </c>
      <c r="AV12" s="149" t="n">
        <v>6.14044317134297</v>
      </c>
      <c r="AW12" s="149" t="n">
        <v>0.658847695364706</v>
      </c>
    </row>
    <row r="13" s="167" customFormat="true" ht="16.5" hidden="false" customHeight="true" outlineLevel="0" collapsed="false">
      <c r="A13" s="141" t="s">
        <v>112</v>
      </c>
      <c r="B13" s="142"/>
      <c r="C13" s="204" t="e">
        <f aca="false">#DIV/0!</f>
        <v>#DIV/0!</v>
      </c>
      <c r="D13" s="204" t="e">
        <f aca="false">#DIV/0!</f>
        <v>#DIV/0!</v>
      </c>
      <c r="E13" s="204" t="e">
        <f aca="false">#DIV/0!</f>
        <v>#DIV/0!</v>
      </c>
      <c r="F13" s="204" t="e">
        <f aca="false">#DIV/0!</f>
        <v>#DIV/0!</v>
      </c>
      <c r="G13" s="204" t="e">
        <f aca="false">#DIV/0!</f>
        <v>#DIV/0!</v>
      </c>
      <c r="H13" s="204" t="e">
        <f aca="false">#DIV/0!</f>
        <v>#DIV/0!</v>
      </c>
      <c r="I13" s="204" t="e">
        <f aca="false">#DIV/0!</f>
        <v>#DIV/0!</v>
      </c>
      <c r="J13" s="204" t="e">
        <f aca="false">#DIV/0!</f>
        <v>#DIV/0!</v>
      </c>
      <c r="K13" s="204" t="n">
        <v>4.16965653723793</v>
      </c>
      <c r="L13" s="204" t="n">
        <v>4.06971607263191</v>
      </c>
      <c r="M13" s="204" t="n">
        <v>3.05782958777427</v>
      </c>
      <c r="N13" s="204" t="n">
        <v>2.30173053557534</v>
      </c>
      <c r="O13" s="204" t="n">
        <v>1.4539083982767</v>
      </c>
      <c r="P13" s="204" t="n">
        <v>-0.39506556840212</v>
      </c>
      <c r="Q13" s="204" t="n">
        <v>-0.210638401902197</v>
      </c>
      <c r="R13" s="204" t="n">
        <v>0.977709165202478</v>
      </c>
      <c r="S13" s="204" t="n">
        <v>1.36986337844225</v>
      </c>
      <c r="T13" s="204" t="n">
        <v>2.22336796135703</v>
      </c>
      <c r="U13" s="204" t="n">
        <v>0.343342163555627</v>
      </c>
      <c r="V13" s="204" t="n">
        <v>-0.500646256663351</v>
      </c>
      <c r="W13" s="204" t="n">
        <v>-0.89548833827019</v>
      </c>
      <c r="X13" s="204" t="n">
        <v>-0.226184190245071</v>
      </c>
      <c r="Y13" s="204" t="n">
        <v>-0.331458693147824</v>
      </c>
      <c r="Z13" s="204" t="n">
        <v>-0.549542225039879</v>
      </c>
      <c r="AA13" s="204" t="n">
        <v>1.52046320890951</v>
      </c>
      <c r="AB13" s="204" t="n">
        <v>4.77135906599204</v>
      </c>
      <c r="AC13" s="204" t="n">
        <v>3.61683404341233</v>
      </c>
      <c r="AD13" s="204" t="n">
        <v>1.66880005723682</v>
      </c>
      <c r="AE13" s="204" t="n">
        <v>1.26747479336558</v>
      </c>
      <c r="AF13" s="204" t="n">
        <v>2.53029955105684</v>
      </c>
      <c r="AG13" s="204" t="n">
        <v>3.30098656395121</v>
      </c>
      <c r="AH13" s="204" t="n">
        <v>1.84971440297192</v>
      </c>
      <c r="AI13" s="204" t="n">
        <v>-2.06132606630679</v>
      </c>
      <c r="AJ13" s="204" t="n">
        <v>-3.2123287816659</v>
      </c>
      <c r="AK13" s="204" t="n">
        <v>-0.202072791480978</v>
      </c>
      <c r="AL13" s="204" t="n">
        <v>3.22768680311463</v>
      </c>
      <c r="AM13" s="204" t="n">
        <v>4.11853633781552</v>
      </c>
      <c r="AN13" s="204" t="n">
        <v>1.9092301843169</v>
      </c>
      <c r="AO13" s="204" t="n">
        <v>0.190495835899629</v>
      </c>
      <c r="AP13" s="204" t="n">
        <v>0.222729923373288</v>
      </c>
      <c r="AQ13" s="204" t="n">
        <v>1.21076456180664</v>
      </c>
      <c r="AR13" s="204" t="n">
        <v>3.15589658827944</v>
      </c>
      <c r="AS13" s="204" t="n">
        <v>3.61859057936262</v>
      </c>
      <c r="AT13" s="204" t="n">
        <v>2.99753680077706</v>
      </c>
      <c r="AU13" s="204" t="n">
        <v>1.60955104207503</v>
      </c>
      <c r="AV13" s="204" t="n">
        <v>0.117847670575277</v>
      </c>
      <c r="AW13" s="204" t="n">
        <v>0.597014432195442</v>
      </c>
    </row>
    <row r="14" s="168" customFormat="true" ht="16.5" hidden="false" customHeight="true" outlineLevel="0" collapsed="false">
      <c r="A14" s="145" t="s">
        <v>113</v>
      </c>
      <c r="B14" s="12"/>
      <c r="C14" s="149" t="e">
        <f aca="false">#DIV/0!</f>
        <v>#DIV/0!</v>
      </c>
      <c r="D14" s="149" t="e">
        <f aca="false">#DIV/0!</f>
        <v>#DIV/0!</v>
      </c>
      <c r="E14" s="149" t="e">
        <f aca="false">#DIV/0!</f>
        <v>#DIV/0!</v>
      </c>
      <c r="F14" s="149" t="e">
        <f aca="false">#DIV/0!</f>
        <v>#DIV/0!</v>
      </c>
      <c r="G14" s="149" t="e">
        <f aca="false">#DIV/0!</f>
        <v>#DIV/0!</v>
      </c>
      <c r="H14" s="149" t="e">
        <f aca="false">#DIV/0!</f>
        <v>#DIV/0!</v>
      </c>
      <c r="I14" s="149" t="e">
        <f aca="false">#DIV/0!</f>
        <v>#DIV/0!</v>
      </c>
      <c r="J14" s="149" t="e">
        <f aca="false">#DIV/0!</f>
        <v>#DIV/0!</v>
      </c>
      <c r="K14" s="149" t="n">
        <v>24.8475696967426</v>
      </c>
      <c r="L14" s="149" t="n">
        <v>15.4205988903207</v>
      </c>
      <c r="M14" s="149" t="n">
        <v>9.79022044749132</v>
      </c>
      <c r="N14" s="149" t="n">
        <v>20.6267480185341</v>
      </c>
      <c r="O14" s="149" t="n">
        <v>8.82788820888711</v>
      </c>
      <c r="P14" s="149" t="n">
        <v>-15.0218691438276</v>
      </c>
      <c r="Q14" s="149" t="n">
        <v>-25.5196525941889</v>
      </c>
      <c r="R14" s="149" t="n">
        <v>-14.8456793787791</v>
      </c>
      <c r="S14" s="149" t="n">
        <v>5.76424854567361</v>
      </c>
      <c r="T14" s="149" t="n">
        <v>43.0164103231151</v>
      </c>
      <c r="U14" s="149" t="n">
        <v>36.2325571305887</v>
      </c>
      <c r="V14" s="149" t="n">
        <v>1.96725209524735</v>
      </c>
      <c r="W14" s="149" t="n">
        <v>-18.502435701669</v>
      </c>
      <c r="X14" s="149" t="n">
        <v>-17.1687713763265</v>
      </c>
      <c r="Y14" s="149" t="n">
        <v>-2.87165827975568</v>
      </c>
      <c r="Z14" s="149" t="n">
        <v>2.60958571949501</v>
      </c>
      <c r="AA14" s="149" t="n">
        <v>17.0106462495006</v>
      </c>
      <c r="AB14" s="149" t="n">
        <v>17.1237067120222</v>
      </c>
      <c r="AC14" s="149" t="n">
        <v>-1.28999049707614</v>
      </c>
      <c r="AD14" s="149" t="n">
        <v>-5.25726047915255</v>
      </c>
      <c r="AE14" s="149" t="n">
        <v>4.99521306066182</v>
      </c>
      <c r="AF14" s="149" t="n">
        <v>8.9432488918717</v>
      </c>
      <c r="AG14" s="149" t="n">
        <v>11.1741425601203</v>
      </c>
      <c r="AH14" s="149" t="n">
        <v>6.2311210186025</v>
      </c>
      <c r="AI14" s="149" t="n">
        <v>-1.65678935626392</v>
      </c>
      <c r="AJ14" s="149" t="n">
        <v>-8.355471528042</v>
      </c>
      <c r="AK14" s="149" t="n">
        <v>-4.22913600438649</v>
      </c>
      <c r="AL14" s="149" t="n">
        <v>20.7653055582198</v>
      </c>
      <c r="AM14" s="149" t="n">
        <v>21.4645544488348</v>
      </c>
      <c r="AN14" s="149" t="n">
        <v>3.9152406695387</v>
      </c>
      <c r="AO14" s="149" t="n">
        <v>3.24246175970959</v>
      </c>
      <c r="AP14" s="149" t="n">
        <v>-0.521908905400892</v>
      </c>
      <c r="AQ14" s="149" t="n">
        <v>-4.3128546027409</v>
      </c>
      <c r="AR14" s="149" t="n">
        <v>25.7252054381083</v>
      </c>
      <c r="AS14" s="149" t="n">
        <v>31.4406064231319</v>
      </c>
      <c r="AT14" s="149" t="n">
        <v>14.5952429315847</v>
      </c>
      <c r="AU14" s="149" t="n">
        <v>3.6476301375878</v>
      </c>
      <c r="AV14" s="149" t="n">
        <v>-9.4236612555424</v>
      </c>
      <c r="AW14" s="149" t="n">
        <v>-18.0139426326927</v>
      </c>
    </row>
    <row r="15" s="168" customFormat="true" ht="16.5" hidden="false" customHeight="true" outlineLevel="0" collapsed="false">
      <c r="A15" s="34" t="s">
        <v>114</v>
      </c>
      <c r="B15" s="12"/>
      <c r="C15" s="149" t="e">
        <f aca="false">#DIV/0!</f>
        <v>#DIV/0!</v>
      </c>
      <c r="D15" s="149" t="e">
        <f aca="false">#DIV/0!</f>
        <v>#DIV/0!</v>
      </c>
      <c r="E15" s="149" t="e">
        <f aca="false">#DIV/0!</f>
        <v>#DIV/0!</v>
      </c>
      <c r="F15" s="149" t="e">
        <f aca="false">#DIV/0!</f>
        <v>#DIV/0!</v>
      </c>
      <c r="G15" s="149" t="e">
        <f aca="false">#DIV/0!</f>
        <v>#DIV/0!</v>
      </c>
      <c r="H15" s="149" t="e">
        <f aca="false">#DIV/0!</f>
        <v>#DIV/0!</v>
      </c>
      <c r="I15" s="149" t="e">
        <f aca="false">#DIV/0!</f>
        <v>#DIV/0!</v>
      </c>
      <c r="J15" s="149" t="e">
        <f aca="false">#DIV/0!</f>
        <v>#DIV/0!</v>
      </c>
      <c r="K15" s="149" t="n">
        <v>4.29831280176432</v>
      </c>
      <c r="L15" s="149" t="n">
        <v>4.47337801529872</v>
      </c>
      <c r="M15" s="149" t="n">
        <v>3.19422398446958</v>
      </c>
      <c r="N15" s="149" t="n">
        <v>1.62374396029277</v>
      </c>
      <c r="O15" s="149" t="n">
        <v>0.909583589472862</v>
      </c>
      <c r="P15" s="149" t="n">
        <v>-0.148945657250921</v>
      </c>
      <c r="Q15" s="149" t="n">
        <v>0.685756414211025</v>
      </c>
      <c r="R15" s="149" t="n">
        <v>1.59531191175399</v>
      </c>
      <c r="S15" s="149" t="n">
        <v>1.36659095720311</v>
      </c>
      <c r="T15" s="149" t="n">
        <v>-0.137560138763237</v>
      </c>
      <c r="U15" s="149" t="n">
        <v>-1.39857430531741</v>
      </c>
      <c r="V15" s="149" t="n">
        <v>-1.35649842637097</v>
      </c>
      <c r="W15" s="149" t="n">
        <v>-0.492179553246996</v>
      </c>
      <c r="X15" s="149" t="n">
        <v>0.0698066464973834</v>
      </c>
      <c r="Y15" s="149" t="n">
        <v>-0.717821536118357</v>
      </c>
      <c r="Z15" s="149" t="n">
        <v>-1.43468245472316</v>
      </c>
      <c r="AA15" s="149" t="n">
        <v>0.919895893475187</v>
      </c>
      <c r="AB15" s="149" t="n">
        <v>5.38577475044135</v>
      </c>
      <c r="AC15" s="149" t="n">
        <v>4.65897183228927</v>
      </c>
      <c r="AD15" s="149" t="n">
        <v>2.01160496863757</v>
      </c>
      <c r="AE15" s="149" t="n">
        <v>1.10306595779957</v>
      </c>
      <c r="AF15" s="149" t="n">
        <v>2.55164825036125</v>
      </c>
      <c r="AG15" s="149" t="n">
        <v>3.64867421401998</v>
      </c>
      <c r="AH15" s="149" t="n">
        <v>1.69808181541582</v>
      </c>
      <c r="AI15" s="149" t="n">
        <v>-3.24105505395776</v>
      </c>
      <c r="AJ15" s="149" t="n">
        <v>-4.65720112190313</v>
      </c>
      <c r="AK15" s="149" t="n">
        <v>-0.57968734944942</v>
      </c>
      <c r="AL15" s="149" t="n">
        <v>2.88752538355852</v>
      </c>
      <c r="AM15" s="149" t="n">
        <v>3.94949048063582</v>
      </c>
      <c r="AN15" s="149" t="n">
        <v>1.99276915060707</v>
      </c>
      <c r="AO15" s="149" t="n">
        <v>-0.375895413807037</v>
      </c>
      <c r="AP15" s="149" t="n">
        <v>-0.0674436572692727</v>
      </c>
      <c r="AQ15" s="149" t="n">
        <v>1.73272904451329</v>
      </c>
      <c r="AR15" s="149" t="n">
        <v>2.07029078325072</v>
      </c>
      <c r="AS15" s="149" t="n">
        <v>1.82164323936926</v>
      </c>
      <c r="AT15" s="149" t="n">
        <v>2.14473555739811</v>
      </c>
      <c r="AU15" s="149" t="n">
        <v>1.3889519562162</v>
      </c>
      <c r="AV15" s="149" t="n">
        <v>1.03604060049232</v>
      </c>
      <c r="AW15" s="149" t="n">
        <v>2.88017303783494</v>
      </c>
    </row>
    <row r="16" s="168" customFormat="true" ht="16.5" hidden="false" customHeight="true" outlineLevel="0" collapsed="false">
      <c r="A16" s="34" t="s">
        <v>115</v>
      </c>
      <c r="B16" s="12"/>
      <c r="C16" s="149" t="e">
        <f aca="false">#DIV/0!</f>
        <v>#DIV/0!</v>
      </c>
      <c r="D16" s="149" t="e">
        <f aca="false">#DIV/0!</f>
        <v>#DIV/0!</v>
      </c>
      <c r="E16" s="149" t="e">
        <f aca="false">#DIV/0!</f>
        <v>#DIV/0!</v>
      </c>
      <c r="F16" s="149" t="e">
        <f aca="false">#DIV/0!</f>
        <v>#DIV/0!</v>
      </c>
      <c r="G16" s="149" t="e">
        <f aca="false">#DIV/0!</f>
        <v>#DIV/0!</v>
      </c>
      <c r="H16" s="149" t="e">
        <f aca="false">#DIV/0!</f>
        <v>#DIV/0!</v>
      </c>
      <c r="I16" s="149" t="e">
        <f aca="false">#DIV/0!</f>
        <v>#DIV/0!</v>
      </c>
      <c r="J16" s="149" t="e">
        <f aca="false">#DIV/0!</f>
        <v>#DIV/0!</v>
      </c>
      <c r="K16" s="149" t="n">
        <v>2.09034698230597</v>
      </c>
      <c r="L16" s="149" t="n">
        <v>2.91006799706606</v>
      </c>
      <c r="M16" s="149" t="n">
        <v>3.29670915718583</v>
      </c>
      <c r="N16" s="149" t="n">
        <v>2.77385064363491</v>
      </c>
      <c r="O16" s="149" t="n">
        <v>2.42783353635339</v>
      </c>
      <c r="P16" s="149" t="n">
        <v>1.37602694518362</v>
      </c>
      <c r="Q16" s="149" t="n">
        <v>-0.771328078680866</v>
      </c>
      <c r="R16" s="149" t="n">
        <v>-1.89336028665699</v>
      </c>
      <c r="S16" s="149" t="n">
        <v>-1.32867129244186</v>
      </c>
      <c r="T16" s="149" t="n">
        <v>19.6249551532045</v>
      </c>
      <c r="U16" s="149" t="n">
        <v>0.368719057604894</v>
      </c>
      <c r="V16" s="149" t="n">
        <v>0.81171916987024</v>
      </c>
      <c r="W16" s="149" t="n">
        <v>0.413005504078545</v>
      </c>
      <c r="X16" s="149" t="n">
        <v>-0.294717763613384</v>
      </c>
      <c r="Y16" s="149" t="n">
        <v>-0.332824487231287</v>
      </c>
      <c r="Z16" s="149" t="n">
        <v>0.168334162591699</v>
      </c>
      <c r="AA16" s="149" t="n">
        <v>0.437107901066591</v>
      </c>
      <c r="AB16" s="149" t="n">
        <v>1.82723880529443</v>
      </c>
      <c r="AC16" s="149" t="n">
        <v>2.92868996782187</v>
      </c>
      <c r="AD16" s="149" t="n">
        <v>1.73125488860038</v>
      </c>
      <c r="AE16" s="149" t="n">
        <v>0.463890586261329</v>
      </c>
      <c r="AF16" s="149" t="n">
        <v>0.385626976704589</v>
      </c>
      <c r="AG16" s="149" t="n">
        <v>0.626980295484203</v>
      </c>
      <c r="AH16" s="149" t="n">
        <v>0.84407261055206</v>
      </c>
      <c r="AI16" s="149" t="n">
        <v>1.22729673187287</v>
      </c>
      <c r="AJ16" s="149" t="n">
        <v>1.48166749443437</v>
      </c>
      <c r="AK16" s="149" t="n">
        <v>1.73032472395849</v>
      </c>
      <c r="AL16" s="149" t="n">
        <v>2.16973881367379</v>
      </c>
      <c r="AM16" s="149" t="n">
        <v>2.40746259659494</v>
      </c>
      <c r="AN16" s="149" t="n">
        <v>2.04863673200295</v>
      </c>
      <c r="AO16" s="149" t="n">
        <v>1.6259011042757</v>
      </c>
      <c r="AP16" s="149" t="n">
        <v>1.83243166396794</v>
      </c>
      <c r="AQ16" s="149" t="n">
        <v>1.47272537327081</v>
      </c>
      <c r="AR16" s="149" t="n">
        <v>0.968753956730306</v>
      </c>
      <c r="AS16" s="149" t="n">
        <v>1.29873707354533</v>
      </c>
      <c r="AT16" s="149" t="n">
        <v>1.75231417173325</v>
      </c>
      <c r="AU16" s="149" t="n">
        <v>2.06061115901157</v>
      </c>
      <c r="AV16" s="149" t="n">
        <v>1.88448908632501</v>
      </c>
      <c r="AW16" s="149" t="n">
        <v>1.55999533136646</v>
      </c>
    </row>
    <row r="17" s="168" customFormat="true" ht="16.5" hidden="false" customHeight="true" outlineLevel="0" collapsed="false">
      <c r="A17" s="34" t="s">
        <v>116</v>
      </c>
      <c r="B17" s="12"/>
      <c r="C17" s="149" t="e">
        <f aca="false">#DIV/0!</f>
        <v>#DIV/0!</v>
      </c>
      <c r="D17" s="149" t="e">
        <f aca="false">#DIV/0!</f>
        <v>#DIV/0!</v>
      </c>
      <c r="E17" s="149" t="e">
        <f aca="false">#DIV/0!</f>
        <v>#DIV/0!</v>
      </c>
      <c r="F17" s="149" t="e">
        <f aca="false">#DIV/0!</f>
        <v>#DIV/0!</v>
      </c>
      <c r="G17" s="149" t="e">
        <f aca="false">#DIV/0!</f>
        <v>#DIV/0!</v>
      </c>
      <c r="H17" s="149" t="e">
        <f aca="false">#DIV/0!</f>
        <v>#DIV/0!</v>
      </c>
      <c r="I17" s="149" t="e">
        <f aca="false">#DIV/0!</f>
        <v>#DIV/0!</v>
      </c>
      <c r="J17" s="149" t="e">
        <f aca="false">#DIV/0!</f>
        <v>#DIV/0!</v>
      </c>
      <c r="K17" s="149" t="n">
        <v>2.01343593124224</v>
      </c>
      <c r="L17" s="149" t="n">
        <v>0.938790026041025</v>
      </c>
      <c r="M17" s="149" t="n">
        <v>1.32861856437334</v>
      </c>
      <c r="N17" s="149" t="n">
        <v>1.70094961608973</v>
      </c>
      <c r="O17" s="149" t="n">
        <v>1.98803034201547</v>
      </c>
      <c r="P17" s="149" t="n">
        <v>1.33975313763748</v>
      </c>
      <c r="Q17" s="149" t="n">
        <v>0.98176318575518</v>
      </c>
      <c r="R17" s="149" t="n">
        <v>1.64547983225627</v>
      </c>
      <c r="S17" s="149" t="n">
        <v>1.73063271514904</v>
      </c>
      <c r="T17" s="149" t="n">
        <v>2.58231027118305</v>
      </c>
      <c r="U17" s="149" t="n">
        <v>-0.051591316099886</v>
      </c>
      <c r="V17" s="149" t="n">
        <v>1.86788788221617</v>
      </c>
      <c r="W17" s="149" t="n">
        <v>1.2596589034672</v>
      </c>
      <c r="X17" s="149" t="n">
        <v>2.27827543763426</v>
      </c>
      <c r="Y17" s="149" t="n">
        <v>1.10041529915335</v>
      </c>
      <c r="Z17" s="149" t="n">
        <v>1.76426408504158</v>
      </c>
      <c r="AA17" s="149" t="n">
        <v>1.3807862058415</v>
      </c>
      <c r="AB17" s="149" t="n">
        <v>1.53080238696293</v>
      </c>
      <c r="AC17" s="149" t="n">
        <v>1.14197986247411</v>
      </c>
      <c r="AD17" s="149" t="n">
        <v>2.15768365193101</v>
      </c>
      <c r="AE17" s="149" t="n">
        <v>1.22810485764615</v>
      </c>
      <c r="AF17" s="149" t="n">
        <v>2.02240481025369</v>
      </c>
      <c r="AG17" s="149" t="n">
        <v>0.8920534915696</v>
      </c>
      <c r="AH17" s="149" t="n">
        <v>1.90403442152385</v>
      </c>
      <c r="AI17" s="149" t="n">
        <v>0.921966241157146</v>
      </c>
      <c r="AJ17" s="149" t="n">
        <v>1.83001483498424</v>
      </c>
      <c r="AK17" s="149" t="n">
        <v>1.20408735434732</v>
      </c>
      <c r="AL17" s="149" t="n">
        <v>1.1761633689545</v>
      </c>
      <c r="AM17" s="149" t="n">
        <v>1.1400238867213</v>
      </c>
      <c r="AN17" s="149" t="n">
        <v>0.917743626103351</v>
      </c>
      <c r="AO17" s="149" t="n">
        <v>0.676672122961053</v>
      </c>
      <c r="AP17" s="149" t="n">
        <v>1.03087717309724</v>
      </c>
      <c r="AQ17" s="149" t="n">
        <v>1.11931309923257</v>
      </c>
      <c r="AR17" s="149" t="n">
        <v>1.75826464450453</v>
      </c>
      <c r="AS17" s="149" t="n">
        <v>1.03620669467799</v>
      </c>
      <c r="AT17" s="149" t="n">
        <v>1.1602318283928</v>
      </c>
      <c r="AU17" s="149" t="n">
        <v>1.18624892163417</v>
      </c>
      <c r="AV17" s="149" t="n">
        <v>1.24433649762441</v>
      </c>
      <c r="AW17" s="149" t="n">
        <v>0.593244230132539</v>
      </c>
    </row>
    <row r="18" s="168" customFormat="true" ht="16.5" hidden="false" customHeight="true" outlineLevel="0" collapsed="false">
      <c r="A18" s="145" t="s">
        <v>117</v>
      </c>
      <c r="B18" s="12"/>
      <c r="C18" s="149" t="e">
        <f aca="false">#DIV/0!</f>
        <v>#DIV/0!</v>
      </c>
      <c r="D18" s="149" t="e">
        <f aca="false">#DIV/0!</f>
        <v>#DIV/0!</v>
      </c>
      <c r="E18" s="149" t="e">
        <f aca="false">#DIV/0!</f>
        <v>#DIV/0!</v>
      </c>
      <c r="F18" s="149" t="e">
        <f aca="false">#DIV/0!</f>
        <v>#DIV/0!</v>
      </c>
      <c r="G18" s="149" t="e">
        <f aca="false">#DIV/0!</f>
        <v>#DIV/0!</v>
      </c>
      <c r="H18" s="149" t="e">
        <f aca="false">#DIV/0!</f>
        <v>#DIV/0!</v>
      </c>
      <c r="I18" s="149" t="e">
        <f aca="false">#DIV/0!</f>
        <v>#DIV/0!</v>
      </c>
      <c r="J18" s="149" t="e">
        <f aca="false">#DIV/0!</f>
        <v>#DIV/0!</v>
      </c>
      <c r="K18" s="149" t="n">
        <v>1.57549137491546</v>
      </c>
      <c r="L18" s="149" t="n">
        <v>1.52221777284363</v>
      </c>
      <c r="M18" s="149" t="n">
        <v>1.41285600004699</v>
      </c>
      <c r="N18" s="149" t="n">
        <v>1.45810130141806</v>
      </c>
      <c r="O18" s="149" t="n">
        <v>1.55758268436799</v>
      </c>
      <c r="P18" s="149" t="n">
        <v>1.62132028818314</v>
      </c>
      <c r="Q18" s="149" t="n">
        <v>1.60456756224538</v>
      </c>
      <c r="R18" s="149" t="n">
        <v>1.48965342008693</v>
      </c>
      <c r="S18" s="149" t="n">
        <v>1.35095765884579</v>
      </c>
      <c r="T18" s="149" t="n">
        <v>1.43843681431994</v>
      </c>
      <c r="U18" s="149" t="n">
        <v>1.49375256660467</v>
      </c>
      <c r="V18" s="149" t="n">
        <v>1.4674889948985</v>
      </c>
      <c r="W18" s="149" t="n">
        <v>1.48873906647851</v>
      </c>
      <c r="X18" s="149" t="n">
        <v>1.52474462212713</v>
      </c>
      <c r="Y18" s="149" t="n">
        <v>1.6371660528151</v>
      </c>
      <c r="Z18" s="149" t="n">
        <v>1.73189296800906</v>
      </c>
      <c r="AA18" s="149" t="n">
        <v>1.59854142359712</v>
      </c>
      <c r="AB18" s="149" t="n">
        <v>1.46136138181385</v>
      </c>
      <c r="AC18" s="149" t="n">
        <v>1.41753316936017</v>
      </c>
      <c r="AD18" s="149" t="n">
        <v>1.39155909898385</v>
      </c>
      <c r="AE18" s="149" t="n">
        <v>1.5633868617315</v>
      </c>
      <c r="AF18" s="149" t="n">
        <v>1.68166489112327</v>
      </c>
      <c r="AG18" s="149" t="n">
        <v>1.63928331696217</v>
      </c>
      <c r="AH18" s="149" t="n">
        <v>1.51119125405663</v>
      </c>
      <c r="AI18" s="149" t="n">
        <v>1.46159094968503</v>
      </c>
      <c r="AJ18" s="149" t="n">
        <v>1.35921115332316</v>
      </c>
      <c r="AK18" s="149" t="n">
        <v>1.38384938998513</v>
      </c>
      <c r="AL18" s="149" t="n">
        <v>1.4636098411847</v>
      </c>
      <c r="AM18" s="149" t="n">
        <v>1.41133130836377</v>
      </c>
      <c r="AN18" s="149" t="n">
        <v>1.22773831791507</v>
      </c>
      <c r="AO18" s="149" t="n">
        <v>1.00898159456395</v>
      </c>
      <c r="AP18" s="149" t="n">
        <v>0.852985049808752</v>
      </c>
      <c r="AQ18" s="149" t="n">
        <v>0.837286808704052</v>
      </c>
      <c r="AR18" s="149" t="n">
        <v>1.0187931995135</v>
      </c>
      <c r="AS18" s="149" t="n">
        <v>1.2224657946555</v>
      </c>
      <c r="AT18" s="149" t="n">
        <v>1.38558359005267</v>
      </c>
      <c r="AU18" s="149" t="n">
        <v>1.31802786421527</v>
      </c>
      <c r="AV18" s="149" t="n">
        <v>1.20519372196983</v>
      </c>
      <c r="AW18" s="149" t="n">
        <v>1.14549622890483</v>
      </c>
    </row>
    <row r="19" s="167" customFormat="true" ht="16.5" hidden="false" customHeight="true" outlineLevel="0" collapsed="false">
      <c r="A19" s="141" t="s">
        <v>118</v>
      </c>
      <c r="B19" s="142"/>
      <c r="C19" s="204" t="e">
        <f aca="false">#DIV/0!</f>
        <v>#DIV/0!</v>
      </c>
      <c r="D19" s="204" t="e">
        <f aca="false">#DIV/0!</f>
        <v>#DIV/0!</v>
      </c>
      <c r="E19" s="204" t="e">
        <f aca="false">#DIV/0!</f>
        <v>#DIV/0!</v>
      </c>
      <c r="F19" s="204" t="e">
        <f aca="false">#DIV/0!</f>
        <v>#DIV/0!</v>
      </c>
      <c r="G19" s="204" t="e">
        <f aca="false">#DIV/0!</f>
        <v>#DIV/0!</v>
      </c>
      <c r="H19" s="204" t="e">
        <f aca="false">#DIV/0!</f>
        <v>#DIV/0!</v>
      </c>
      <c r="I19" s="204" t="e">
        <f aca="false">#DIV/0!</f>
        <v>#DIV/0!</v>
      </c>
      <c r="J19" s="204" t="e">
        <f aca="false">#DIV/0!</f>
        <v>#DIV/0!</v>
      </c>
      <c r="K19" s="204" t="n">
        <v>2.35813312880193</v>
      </c>
      <c r="L19" s="204" t="n">
        <v>7.68084192483129</v>
      </c>
      <c r="M19" s="204" t="n">
        <v>0.941278532853462</v>
      </c>
      <c r="N19" s="204" t="n">
        <v>1.63613566750283</v>
      </c>
      <c r="O19" s="204" t="n">
        <v>1.83649766386216</v>
      </c>
      <c r="P19" s="204" t="n">
        <v>-0.986584175998151</v>
      </c>
      <c r="Q19" s="204" t="n">
        <v>1.61123784541086</v>
      </c>
      <c r="R19" s="204" t="n">
        <v>1.21612385816916</v>
      </c>
      <c r="S19" s="204" t="n">
        <v>1.49431771304636</v>
      </c>
      <c r="T19" s="204" t="n">
        <v>1.77681976115507</v>
      </c>
      <c r="U19" s="204" t="n">
        <v>2.68432526400406</v>
      </c>
      <c r="V19" s="204" t="n">
        <v>1.82366124282614</v>
      </c>
      <c r="W19" s="204" t="n">
        <v>-0.225429380485109</v>
      </c>
      <c r="X19" s="204" t="n">
        <v>-1.48537587880442</v>
      </c>
      <c r="Y19" s="204" t="n">
        <v>-0.909963781028167</v>
      </c>
      <c r="Z19" s="204" t="n">
        <v>0.275057522393007</v>
      </c>
      <c r="AA19" s="204" t="n">
        <v>2.73725114175625</v>
      </c>
      <c r="AB19" s="204" t="n">
        <v>4.67904518220199</v>
      </c>
      <c r="AC19" s="204" t="n">
        <v>2.38230185158517</v>
      </c>
      <c r="AD19" s="204" t="n">
        <v>0.238087829113587</v>
      </c>
      <c r="AE19" s="204" t="n">
        <v>1.70164269682875</v>
      </c>
      <c r="AF19" s="204" t="n">
        <v>1.99092305439916</v>
      </c>
      <c r="AG19" s="204" t="n">
        <v>1.94474974985006</v>
      </c>
      <c r="AH19" s="204" t="n">
        <v>2.17720843586613</v>
      </c>
      <c r="AI19" s="204" t="n">
        <v>0.620226256125256</v>
      </c>
      <c r="AJ19" s="204" t="n">
        <v>-1.79021911851182</v>
      </c>
      <c r="AK19" s="204" t="n">
        <v>0.152909279618152</v>
      </c>
      <c r="AL19" s="204" t="n">
        <v>0.942147095679546</v>
      </c>
      <c r="AM19" s="204" t="n">
        <v>1.37981358566404</v>
      </c>
      <c r="AN19" s="204" t="n">
        <v>1.80657733031115</v>
      </c>
      <c r="AO19" s="204" t="n">
        <v>2.3736627537488</v>
      </c>
      <c r="AP19" s="204" t="n">
        <v>2.31096134299571</v>
      </c>
      <c r="AQ19" s="204" t="n">
        <v>1.88054310962866</v>
      </c>
      <c r="AR19" s="204" t="n">
        <v>1.72395431474686</v>
      </c>
      <c r="AS19" s="204" t="n">
        <v>1.9890098074413</v>
      </c>
      <c r="AT19" s="204" t="n">
        <v>1.69438514849338</v>
      </c>
      <c r="AU19" s="204" t="n">
        <v>1.3763097678988</v>
      </c>
      <c r="AV19" s="204" t="n">
        <v>1.03092308810016</v>
      </c>
      <c r="AW19" s="204" t="n">
        <v>0.858860995309074</v>
      </c>
    </row>
    <row r="20" s="168" customFormat="true" ht="16.5" hidden="false" customHeight="true" outlineLevel="0" collapsed="false">
      <c r="A20" s="146" t="s">
        <v>119</v>
      </c>
      <c r="B20" s="12"/>
      <c r="C20" s="149" t="e">
        <f aca="false">#DIV/0!</f>
        <v>#DIV/0!</v>
      </c>
      <c r="D20" s="149" t="e">
        <f aca="false">#DIV/0!</f>
        <v>#DIV/0!</v>
      </c>
      <c r="E20" s="149" t="e">
        <f aca="false">#DIV/0!</f>
        <v>#DIV/0!</v>
      </c>
      <c r="F20" s="149" t="e">
        <f aca="false">#DIV/0!</f>
        <v>#DIV/0!</v>
      </c>
      <c r="G20" s="149" t="e">
        <f aca="false">#DIV/0!</f>
        <v>#DIV/0!</v>
      </c>
      <c r="H20" s="149" t="e">
        <f aca="false">#DIV/0!</f>
        <v>#DIV/0!</v>
      </c>
      <c r="I20" s="149" t="e">
        <f aca="false">#DIV/0!</f>
        <v>#DIV/0!</v>
      </c>
      <c r="J20" s="149" t="e">
        <f aca="false">#DIV/0!</f>
        <v>#DIV/0!</v>
      </c>
      <c r="K20" s="149" t="n">
        <v>1.57549137491546</v>
      </c>
      <c r="L20" s="149" t="n">
        <v>1.52221777284363</v>
      </c>
      <c r="M20" s="149" t="n">
        <v>1.41285600004699</v>
      </c>
      <c r="N20" s="149" t="n">
        <v>1.45810130141806</v>
      </c>
      <c r="O20" s="149" t="n">
        <v>1.55758268436799</v>
      </c>
      <c r="P20" s="149" t="n">
        <v>1.62132028818314</v>
      </c>
      <c r="Q20" s="149" t="n">
        <v>1.60456756224538</v>
      </c>
      <c r="R20" s="149" t="n">
        <v>1.48965342008693</v>
      </c>
      <c r="S20" s="149" t="n">
        <v>1.35095765884579</v>
      </c>
      <c r="T20" s="149" t="n">
        <v>1.43843681431994</v>
      </c>
      <c r="U20" s="149" t="n">
        <v>1.49375256660467</v>
      </c>
      <c r="V20" s="149" t="n">
        <v>1.4674889948985</v>
      </c>
      <c r="W20" s="149" t="n">
        <v>1.48873906647851</v>
      </c>
      <c r="X20" s="149" t="n">
        <v>1.52474462212713</v>
      </c>
      <c r="Y20" s="149" t="n">
        <v>1.6371660528151</v>
      </c>
      <c r="Z20" s="149" t="n">
        <v>1.73189296800906</v>
      </c>
      <c r="AA20" s="149" t="n">
        <v>1.59854142359712</v>
      </c>
      <c r="AB20" s="149" t="n">
        <v>1.46136138181385</v>
      </c>
      <c r="AC20" s="149" t="n">
        <v>1.41753316936017</v>
      </c>
      <c r="AD20" s="149" t="n">
        <v>1.39155909898385</v>
      </c>
      <c r="AE20" s="149" t="n">
        <v>1.5633868617315</v>
      </c>
      <c r="AF20" s="149" t="n">
        <v>1.68166489112327</v>
      </c>
      <c r="AG20" s="149" t="n">
        <v>1.63928331696217</v>
      </c>
      <c r="AH20" s="149" t="n">
        <v>1.51119125405663</v>
      </c>
      <c r="AI20" s="149" t="n">
        <v>1.46159094968503</v>
      </c>
      <c r="AJ20" s="149" t="n">
        <v>1.35921115332316</v>
      </c>
      <c r="AK20" s="149" t="n">
        <v>1.38384938998513</v>
      </c>
      <c r="AL20" s="149" t="n">
        <v>1.4636098411847</v>
      </c>
      <c r="AM20" s="149" t="n">
        <v>1.41133130836377</v>
      </c>
      <c r="AN20" s="149" t="n">
        <v>1.22773831791507</v>
      </c>
      <c r="AO20" s="149" t="n">
        <v>1.00898159456395</v>
      </c>
      <c r="AP20" s="149" t="n">
        <v>0.852985049808752</v>
      </c>
      <c r="AQ20" s="149" t="n">
        <v>0.837286808704052</v>
      </c>
      <c r="AR20" s="149" t="n">
        <v>1.0187931995135</v>
      </c>
      <c r="AS20" s="149" t="n">
        <v>1.2224657946555</v>
      </c>
      <c r="AT20" s="149" t="n">
        <v>1.38558359005267</v>
      </c>
      <c r="AU20" s="149" t="n">
        <v>1.31802786421527</v>
      </c>
      <c r="AV20" s="149" t="n">
        <v>1.20519372196983</v>
      </c>
      <c r="AW20" s="149" t="n">
        <v>1.14549622890483</v>
      </c>
    </row>
    <row r="21" s="168" customFormat="true" ht="16.5" hidden="false" customHeight="true" outlineLevel="0" collapsed="false">
      <c r="A21" s="146" t="s">
        <v>120</v>
      </c>
      <c r="B21" s="12"/>
      <c r="C21" s="149" t="e">
        <f aca="false">#DIV/0!</f>
        <v>#DIV/0!</v>
      </c>
      <c r="D21" s="149" t="e">
        <f aca="false">#DIV/0!</f>
        <v>#DIV/0!</v>
      </c>
      <c r="E21" s="149" t="e">
        <f aca="false">#DIV/0!</f>
        <v>#DIV/0!</v>
      </c>
      <c r="F21" s="149" t="e">
        <f aca="false">#DIV/0!</f>
        <v>#DIV/0!</v>
      </c>
      <c r="G21" s="149" t="e">
        <f aca="false">#DIV/0!</f>
        <v>#DIV/0!</v>
      </c>
      <c r="H21" s="149" t="e">
        <f aca="false">#DIV/0!</f>
        <v>#DIV/0!</v>
      </c>
      <c r="I21" s="149" t="e">
        <f aca="false">#DIV/0!</f>
        <v>#DIV/0!</v>
      </c>
      <c r="J21" s="149" t="e">
        <f aca="false">#DIV/0!</f>
        <v>#DIV/0!</v>
      </c>
      <c r="K21" s="149" t="n">
        <v>-8.43079090404669</v>
      </c>
      <c r="L21" s="149" t="n">
        <v>-8.35186677658133</v>
      </c>
      <c r="M21" s="149" t="n">
        <v>-0.893017064125101</v>
      </c>
      <c r="N21" s="149" t="n">
        <v>6.75340753524762</v>
      </c>
      <c r="O21" s="149" t="n">
        <v>12.0555429571011</v>
      </c>
      <c r="P21" s="149" t="n">
        <v>10.0709379407778</v>
      </c>
      <c r="Q21" s="149" t="n">
        <v>2.4944319642578</v>
      </c>
      <c r="R21" s="149" t="n">
        <v>-4.75239890281837</v>
      </c>
      <c r="S21" s="149" t="n">
        <v>-3.3164488095812</v>
      </c>
      <c r="T21" s="149" t="n">
        <v>1.85647101009367</v>
      </c>
      <c r="U21" s="149" t="n">
        <v>5.72890799355508</v>
      </c>
      <c r="V21" s="149" t="n">
        <v>4.94888341865114</v>
      </c>
      <c r="W21" s="149" t="n">
        <v>0.49895127873707</v>
      </c>
      <c r="X21" s="149" t="n">
        <v>-4.5297315577947</v>
      </c>
      <c r="Y21" s="149" t="n">
        <v>-3.09998734050065</v>
      </c>
      <c r="Z21" s="149" t="n">
        <v>4.50205510655717</v>
      </c>
      <c r="AA21" s="149" t="n">
        <v>6.06209949689787</v>
      </c>
      <c r="AB21" s="149" t="n">
        <v>3.99766738680778</v>
      </c>
      <c r="AC21" s="149" t="n">
        <v>1.30696320504067</v>
      </c>
      <c r="AD21" s="149" t="n">
        <v>-1.06426680148521</v>
      </c>
      <c r="AE21" s="149" t="n">
        <v>-1.50277764327659</v>
      </c>
      <c r="AF21" s="149" t="n">
        <v>3.34116814181982</v>
      </c>
      <c r="AG21" s="149" t="n">
        <v>4.36477153535499</v>
      </c>
      <c r="AH21" s="149" t="n">
        <v>2.16825426707743</v>
      </c>
      <c r="AI21" s="149" t="n">
        <v>0.813031165026068</v>
      </c>
      <c r="AJ21" s="149" t="n">
        <v>1.0874347410879</v>
      </c>
      <c r="AK21" s="149" t="n">
        <v>2.02210059447512</v>
      </c>
      <c r="AL21" s="149" t="n">
        <v>4.72618427447138</v>
      </c>
      <c r="AM21" s="149" t="n">
        <v>3.58046180677845</v>
      </c>
      <c r="AN21" s="149" t="n">
        <v>-0.345873135194374</v>
      </c>
      <c r="AO21" s="149" t="n">
        <v>1.02768105900928</v>
      </c>
      <c r="AP21" s="149" t="n">
        <v>3.47714396266263</v>
      </c>
      <c r="AQ21" s="149" t="n">
        <v>5.04964107643857</v>
      </c>
      <c r="AR21" s="149" t="n">
        <v>5.88097848851308</v>
      </c>
      <c r="AS21" s="149" t="n">
        <v>5.19483332677218</v>
      </c>
      <c r="AT21" s="149" t="n">
        <v>2.97912964707321</v>
      </c>
      <c r="AU21" s="149" t="n">
        <v>3.53776783608104</v>
      </c>
      <c r="AV21" s="149" t="n">
        <v>3.6192514975397</v>
      </c>
      <c r="AW21" s="149" t="n">
        <v>0.76740877852457</v>
      </c>
    </row>
    <row r="22" s="168" customFormat="true" ht="16.5" hidden="false" customHeight="true" outlineLevel="0" collapsed="false">
      <c r="A22" s="146" t="s">
        <v>121</v>
      </c>
      <c r="B22" s="12"/>
      <c r="C22" s="149" t="e">
        <f aca="false">#DIV/0!</f>
        <v>#DIV/0!</v>
      </c>
      <c r="D22" s="149" t="e">
        <f aca="false">#DIV/0!</f>
        <v>#DIV/0!</v>
      </c>
      <c r="E22" s="149" t="e">
        <f aca="false">#DIV/0!</f>
        <v>#DIV/0!</v>
      </c>
      <c r="F22" s="149" t="e">
        <f aca="false">#DIV/0!</f>
        <v>#DIV/0!</v>
      </c>
      <c r="G22" s="149" t="e">
        <f aca="false">#DIV/0!</f>
        <v>#DIV/0!</v>
      </c>
      <c r="H22" s="149" t="e">
        <f aca="false">#DIV/0!</f>
        <v>#DIV/0!</v>
      </c>
      <c r="I22" s="149" t="e">
        <f aca="false">#DIV/0!</f>
        <v>#DIV/0!</v>
      </c>
      <c r="J22" s="149" t="e">
        <f aca="false">#DIV/0!</f>
        <v>#DIV/0!</v>
      </c>
      <c r="K22" s="149" t="n">
        <v>0.0145446674987726</v>
      </c>
      <c r="L22" s="149" t="n">
        <v>0.544090860486279</v>
      </c>
      <c r="M22" s="149" t="n">
        <v>0.0767624787274768</v>
      </c>
      <c r="N22" s="149" t="n">
        <v>0.461486853083293</v>
      </c>
      <c r="O22" s="149" t="n">
        <v>1.55548010107769</v>
      </c>
      <c r="P22" s="149" t="n">
        <v>-0.577921769575329</v>
      </c>
      <c r="Q22" s="149" t="n">
        <v>-0.190686288323672</v>
      </c>
      <c r="R22" s="149" t="n">
        <v>2.50632633340191</v>
      </c>
      <c r="S22" s="149" t="n">
        <v>3.53126721394765</v>
      </c>
      <c r="T22" s="149" t="n">
        <v>2.81207187879484</v>
      </c>
      <c r="U22" s="149" t="n">
        <v>4.25761045679476</v>
      </c>
      <c r="V22" s="149" t="n">
        <v>0.683567389068607</v>
      </c>
      <c r="W22" s="149" t="n">
        <v>-2.83784128497909</v>
      </c>
      <c r="X22" s="149" t="n">
        <v>-1.68563360677001</v>
      </c>
      <c r="Y22" s="149" t="n">
        <v>-0.180468694992253</v>
      </c>
      <c r="Z22" s="149" t="n">
        <v>-1.85418363942308</v>
      </c>
      <c r="AA22" s="149" t="n">
        <v>-0.177919072003585</v>
      </c>
      <c r="AB22" s="149" t="n">
        <v>4.20571980546896</v>
      </c>
      <c r="AC22" s="149" t="n">
        <v>1.32792292861201</v>
      </c>
      <c r="AD22" s="149" t="n">
        <v>-0.672037902470957</v>
      </c>
      <c r="AE22" s="149" t="n">
        <v>0.584259333079684</v>
      </c>
      <c r="AF22" s="149" t="n">
        <v>1.28560063745118</v>
      </c>
      <c r="AG22" s="149" t="n">
        <v>2.23632836266197</v>
      </c>
      <c r="AH22" s="149" t="n">
        <v>4.16009019348373</v>
      </c>
      <c r="AI22" s="149" t="n">
        <v>-0.330707519559048</v>
      </c>
      <c r="AJ22" s="149" t="n">
        <v>-4.60003236242491</v>
      </c>
      <c r="AK22" s="149" t="n">
        <v>-2.67556524859554</v>
      </c>
      <c r="AL22" s="149" t="n">
        <v>-0.162084965601716</v>
      </c>
      <c r="AM22" s="149" t="n">
        <v>1.14073377685091</v>
      </c>
      <c r="AN22" s="149" t="n">
        <v>2.71961384697281</v>
      </c>
      <c r="AO22" s="149" t="n">
        <v>1.93059597816372</v>
      </c>
      <c r="AP22" s="149" t="n">
        <v>1.3751516142001</v>
      </c>
      <c r="AQ22" s="149" t="n">
        <v>2.31940354783955</v>
      </c>
      <c r="AR22" s="149" t="n">
        <v>1.92845091204461</v>
      </c>
      <c r="AS22" s="149" t="n">
        <v>1.65730552541083</v>
      </c>
      <c r="AT22" s="149" t="n">
        <v>1.63998370524987</v>
      </c>
      <c r="AU22" s="149" t="n">
        <v>0.507550069622442</v>
      </c>
      <c r="AV22" s="149" t="n">
        <v>-1.56681540105941</v>
      </c>
      <c r="AW22" s="149" t="n">
        <v>-0.925666639402623</v>
      </c>
    </row>
    <row r="23" s="168" customFormat="true" ht="16.5" hidden="false" customHeight="true" outlineLevel="0" collapsed="false">
      <c r="A23" s="146" t="s">
        <v>122</v>
      </c>
      <c r="B23" s="12"/>
      <c r="C23" s="149" t="e">
        <f aca="false">#DIV/0!</f>
        <v>#DIV/0!</v>
      </c>
      <c r="D23" s="149" t="e">
        <f aca="false">#DIV/0!</f>
        <v>#DIV/0!</v>
      </c>
      <c r="E23" s="149" t="e">
        <f aca="false">#DIV/0!</f>
        <v>#DIV/0!</v>
      </c>
      <c r="F23" s="149" t="e">
        <f aca="false">#DIV/0!</f>
        <v>#DIV/0!</v>
      </c>
      <c r="G23" s="149" t="e">
        <f aca="false">#DIV/0!</f>
        <v>#DIV/0!</v>
      </c>
      <c r="H23" s="149" t="e">
        <f aca="false">#DIV/0!</f>
        <v>#DIV/0!</v>
      </c>
      <c r="I23" s="149" t="e">
        <f aca="false">#DIV/0!</f>
        <v>#DIV/0!</v>
      </c>
      <c r="J23" s="149" t="e">
        <f aca="false">#DIV/0!</f>
        <v>#DIV/0!</v>
      </c>
      <c r="K23" s="149" t="n">
        <v>0.733496128870459</v>
      </c>
      <c r="L23" s="149" t="n">
        <v>1.04861093876962</v>
      </c>
      <c r="M23" s="149" t="n">
        <v>0.462415474955025</v>
      </c>
      <c r="N23" s="149" t="n">
        <v>1.43857239104361</v>
      </c>
      <c r="O23" s="149" t="n">
        <v>4.62184789915046</v>
      </c>
      <c r="P23" s="149" t="n">
        <v>6.12371473395363</v>
      </c>
      <c r="Q23" s="149" t="n">
        <v>2.93538374709543</v>
      </c>
      <c r="R23" s="149" t="n">
        <v>0.245713897548971</v>
      </c>
      <c r="S23" s="149" t="n">
        <v>-0.155228019706055</v>
      </c>
      <c r="T23" s="149" t="n">
        <v>-0.187574419753855</v>
      </c>
      <c r="U23" s="149" t="n">
        <v>2.20289510564007</v>
      </c>
      <c r="V23" s="149" t="n">
        <v>2.95119881314285</v>
      </c>
      <c r="W23" s="149" t="n">
        <v>0.612204913127434</v>
      </c>
      <c r="X23" s="149" t="n">
        <v>-0.455596711217243</v>
      </c>
      <c r="Y23" s="149" t="n">
        <v>1.51914664083244</v>
      </c>
      <c r="Z23" s="149" t="n">
        <v>2.10979122847073</v>
      </c>
      <c r="AA23" s="149" t="n">
        <v>2.24886414140499</v>
      </c>
      <c r="AB23" s="149" t="n">
        <v>2.19988070044692</v>
      </c>
      <c r="AC23" s="149" t="n">
        <v>0.889707355398461</v>
      </c>
      <c r="AD23" s="149" t="n">
        <v>0.681870019961095</v>
      </c>
      <c r="AE23" s="149" t="n">
        <v>1.77808712129013</v>
      </c>
      <c r="AF23" s="149" t="n">
        <v>2.67192792461062</v>
      </c>
      <c r="AG23" s="149" t="n">
        <v>2.93076016289229</v>
      </c>
      <c r="AH23" s="149" t="n">
        <v>3.05946305815517</v>
      </c>
      <c r="AI23" s="149" t="n">
        <v>1.67427720768119</v>
      </c>
      <c r="AJ23" s="149" t="n">
        <v>-0.5908146243643</v>
      </c>
      <c r="AK23" s="149" t="n">
        <v>-1.1514499513699</v>
      </c>
      <c r="AL23" s="149" t="n">
        <v>0.368646296035435</v>
      </c>
      <c r="AM23" s="149" t="n">
        <v>1.47496812835959</v>
      </c>
      <c r="AN23" s="149" t="n">
        <v>2.11347098908352</v>
      </c>
      <c r="AO23" s="149" t="n">
        <v>2.8688802835966</v>
      </c>
      <c r="AP23" s="149" t="n">
        <v>2.84038311374697</v>
      </c>
      <c r="AQ23" s="149" t="n">
        <v>2.30718344638132</v>
      </c>
      <c r="AR23" s="149" t="n">
        <v>2.39501401499866</v>
      </c>
      <c r="AS23" s="149" t="n">
        <v>1.16054803409735</v>
      </c>
      <c r="AT23" s="149" t="n">
        <v>-0.363360660176026</v>
      </c>
      <c r="AU23" s="149" t="n">
        <v>0.12406091864734</v>
      </c>
      <c r="AV23" s="149" t="n">
        <v>1.07767213555519</v>
      </c>
      <c r="AW23" s="149" t="n">
        <v>1.63270301209302</v>
      </c>
    </row>
    <row r="24" s="168" customFormat="true" ht="16.5" hidden="false" customHeight="true" outlineLevel="0" collapsed="false">
      <c r="A24" s="146" t="s">
        <v>123</v>
      </c>
      <c r="B24" s="12"/>
      <c r="C24" s="149" t="e">
        <f aca="false">#DIV/0!</f>
        <v>#DIV/0!</v>
      </c>
      <c r="D24" s="149" t="e">
        <f aca="false">#DIV/0!</f>
        <v>#DIV/0!</v>
      </c>
      <c r="E24" s="149" t="e">
        <f aca="false">#DIV/0!</f>
        <v>#DIV/0!</v>
      </c>
      <c r="F24" s="149" t="e">
        <f aca="false">#DIV/0!</f>
        <v>#DIV/0!</v>
      </c>
      <c r="G24" s="149" t="e">
        <f aca="false">#DIV/0!</f>
        <v>#DIV/0!</v>
      </c>
      <c r="H24" s="149" t="e">
        <f aca="false">#DIV/0!</f>
        <v>#DIV/0!</v>
      </c>
      <c r="I24" s="149" t="e">
        <f aca="false">#DIV/0!</f>
        <v>#DIV/0!</v>
      </c>
      <c r="J24" s="149" t="e">
        <f aca="false">#DIV/0!</f>
        <v>#DIV/0!</v>
      </c>
      <c r="K24" s="149" t="n">
        <v>3.96575534942165</v>
      </c>
      <c r="L24" s="149" t="n">
        <v>1.574281622743</v>
      </c>
      <c r="M24" s="149" t="n">
        <v>-2.77316306302965</v>
      </c>
      <c r="N24" s="149" t="n">
        <v>0.0839815532782229</v>
      </c>
      <c r="O24" s="149" t="n">
        <v>5.15383809777679</v>
      </c>
      <c r="P24" s="149" t="n">
        <v>6.93364143700055</v>
      </c>
      <c r="Q24" s="149" t="n">
        <v>3.12805755212624</v>
      </c>
      <c r="R24" s="149" t="n">
        <v>2.39787608931814</v>
      </c>
      <c r="S24" s="149" t="n">
        <v>-0.112156462372481</v>
      </c>
      <c r="T24" s="149" t="n">
        <v>-1.92417252079091</v>
      </c>
      <c r="U24" s="149" t="n">
        <v>2.11626579306599</v>
      </c>
      <c r="V24" s="149" t="n">
        <v>2.27632220799923</v>
      </c>
      <c r="W24" s="149" t="n">
        <v>-0.514855047291418</v>
      </c>
      <c r="X24" s="149" t="n">
        <v>0.78483488046277</v>
      </c>
      <c r="Y24" s="149" t="n">
        <v>3.28965479687211</v>
      </c>
      <c r="Z24" s="149" t="n">
        <v>1.53886522461588</v>
      </c>
      <c r="AA24" s="149" t="n">
        <v>4.26010630776843</v>
      </c>
      <c r="AB24" s="149" t="n">
        <v>4.00766521159193</v>
      </c>
      <c r="AC24" s="149" t="n">
        <v>0.0944509903874291</v>
      </c>
      <c r="AD24" s="149" t="n">
        <v>-3.00025977404625</v>
      </c>
      <c r="AE24" s="149" t="n">
        <v>-0.72394850795251</v>
      </c>
      <c r="AF24" s="149" t="n">
        <v>0.461997717980078</v>
      </c>
      <c r="AG24" s="149" t="n">
        <v>-0.38824549865023</v>
      </c>
      <c r="AH24" s="149" t="n">
        <v>0.241532040478809</v>
      </c>
      <c r="AI24" s="149" t="n">
        <v>3.63963073397824</v>
      </c>
      <c r="AJ24" s="149" t="n">
        <v>4.53859136420871</v>
      </c>
      <c r="AK24" s="149" t="n">
        <v>3.95001924869784</v>
      </c>
      <c r="AL24" s="149" t="n">
        <v>5.79360192533465</v>
      </c>
      <c r="AM24" s="149" t="n">
        <v>4.95946656596591</v>
      </c>
      <c r="AN24" s="149" t="n">
        <v>3.43033299356066</v>
      </c>
      <c r="AO24" s="149" t="n">
        <v>3.62405998050692</v>
      </c>
      <c r="AP24" s="149" t="n">
        <v>2.37060189068503</v>
      </c>
      <c r="AQ24" s="149" t="n">
        <v>-0.40908142639815</v>
      </c>
      <c r="AR24" s="149" t="n">
        <v>-0.329775744314709</v>
      </c>
      <c r="AS24" s="149" t="n">
        <v>1.38733304992369</v>
      </c>
      <c r="AT24" s="149" t="n">
        <v>1.3283116483755</v>
      </c>
      <c r="AU24" s="149" t="n">
        <v>0.000976690694765026</v>
      </c>
      <c r="AV24" s="149" t="n">
        <v>0.674722998212562</v>
      </c>
      <c r="AW24" s="149" t="n">
        <v>2.0527339408424</v>
      </c>
    </row>
    <row r="25" s="168" customFormat="true" ht="16.5" hidden="false" customHeight="true" outlineLevel="0" collapsed="false">
      <c r="A25" s="146" t="s">
        <v>124</v>
      </c>
      <c r="B25" s="12"/>
      <c r="C25" s="149" t="e">
        <f aca="false">#DIV/0!</f>
        <v>#DIV/0!</v>
      </c>
      <c r="D25" s="149" t="e">
        <f aca="false">#DIV/0!</f>
        <v>#DIV/0!</v>
      </c>
      <c r="E25" s="149" t="e">
        <f aca="false">#DIV/0!</f>
        <v>#DIV/0!</v>
      </c>
      <c r="F25" s="149" t="e">
        <f aca="false">#DIV/0!</f>
        <v>#DIV/0!</v>
      </c>
      <c r="G25" s="149" t="e">
        <f aca="false">#DIV/0!</f>
        <v>#DIV/0!</v>
      </c>
      <c r="H25" s="149" t="e">
        <f aca="false">#DIV/0!</f>
        <v>#DIV/0!</v>
      </c>
      <c r="I25" s="149" t="e">
        <f aca="false">#DIV/0!</f>
        <v>#DIV/0!</v>
      </c>
      <c r="J25" s="149" t="e">
        <f aca="false">#DIV/0!</f>
        <v>#DIV/0!</v>
      </c>
      <c r="K25" s="149" t="n">
        <v>20.6079360983561</v>
      </c>
      <c r="L25" s="149" t="n">
        <v>9.60820180187065</v>
      </c>
      <c r="M25" s="149" t="n">
        <v>3.46958985377055</v>
      </c>
      <c r="N25" s="149" t="n">
        <v>2.79669949594645</v>
      </c>
      <c r="O25" s="149" t="n">
        <v>-0.789153598811221</v>
      </c>
      <c r="P25" s="149" t="n">
        <v>3.38964078882469</v>
      </c>
      <c r="Q25" s="149" t="n">
        <v>7.99459702094441</v>
      </c>
      <c r="R25" s="149" t="n">
        <v>5.16377297231965</v>
      </c>
      <c r="S25" s="149" t="n">
        <v>5.36545051429023</v>
      </c>
      <c r="T25" s="149" t="n">
        <v>4.606644694813</v>
      </c>
      <c r="U25" s="149" t="n">
        <v>1.88390932551226</v>
      </c>
      <c r="V25" s="149" t="n">
        <v>1.74829418385893</v>
      </c>
      <c r="W25" s="149" t="n">
        <v>6.47886298751319</v>
      </c>
      <c r="X25" s="149" t="n">
        <v>6.57341040613095</v>
      </c>
      <c r="Y25" s="149" t="n">
        <v>7.18405603860353</v>
      </c>
      <c r="Z25" s="149" t="n">
        <v>4.39222322102424</v>
      </c>
      <c r="AA25" s="149" t="n">
        <v>-0.668198201225934</v>
      </c>
      <c r="AB25" s="149" t="n">
        <v>-2.01144725568309</v>
      </c>
      <c r="AC25" s="149" t="n">
        <v>0.202129276883634</v>
      </c>
      <c r="AD25" s="149" t="n">
        <v>-0.425163312404187</v>
      </c>
      <c r="AE25" s="149" t="n">
        <v>-0.548747353117751</v>
      </c>
      <c r="AF25" s="149" t="n">
        <v>1.17802006877417</v>
      </c>
      <c r="AG25" s="149" t="n">
        <v>2.7495995935745</v>
      </c>
      <c r="AH25" s="149" t="n">
        <v>5.90891360671253</v>
      </c>
      <c r="AI25" s="149" t="n">
        <v>1.86875468635996</v>
      </c>
      <c r="AJ25" s="149" t="n">
        <v>-2.58028863929656</v>
      </c>
      <c r="AK25" s="149" t="n">
        <v>18.9538248991573</v>
      </c>
      <c r="AL25" s="149" t="n">
        <v>1.96208179245327</v>
      </c>
      <c r="AM25" s="149" t="n">
        <v>4.27274193734433</v>
      </c>
      <c r="AN25" s="149" t="n">
        <v>2.18827008337823</v>
      </c>
      <c r="AO25" s="149" t="n">
        <v>-3.30758713154867</v>
      </c>
      <c r="AP25" s="149" t="n">
        <v>-4.80974229321893</v>
      </c>
      <c r="AQ25" s="149" t="n">
        <v>-1.51221046893489</v>
      </c>
      <c r="AR25" s="149" t="n">
        <v>2.3494511559593</v>
      </c>
      <c r="AS25" s="149" t="n">
        <v>2.07657165104971</v>
      </c>
      <c r="AT25" s="149" t="n">
        <v>-0.605312831702132</v>
      </c>
      <c r="AU25" s="149" t="n">
        <v>-2.09484478656092</v>
      </c>
      <c r="AV25" s="149" t="n">
        <v>-1.79247661748316</v>
      </c>
      <c r="AW25" s="149" t="n">
        <v>1.41327378938261</v>
      </c>
    </row>
    <row r="26" s="168" customFormat="true" ht="16.5" hidden="false" customHeight="true" outlineLevel="0" collapsed="false">
      <c r="A26" s="146" t="s">
        <v>125</v>
      </c>
      <c r="B26" s="12"/>
      <c r="C26" s="149" t="e">
        <f aca="false">#DIV/0!</f>
        <v>#DIV/0!</v>
      </c>
      <c r="D26" s="149" t="e">
        <f aca="false">#DIV/0!</f>
        <v>#DIV/0!</v>
      </c>
      <c r="E26" s="149" t="e">
        <f aca="false">#DIV/0!</f>
        <v>#DIV/0!</v>
      </c>
      <c r="F26" s="149" t="e">
        <f aca="false">#DIV/0!</f>
        <v>#DIV/0!</v>
      </c>
      <c r="G26" s="149" t="e">
        <f aca="false">#DIV/0!</f>
        <v>#DIV/0!</v>
      </c>
      <c r="H26" s="149" t="e">
        <f aca="false">#DIV/0!</f>
        <v>#DIV/0!</v>
      </c>
      <c r="I26" s="149" t="e">
        <f aca="false">#DIV/0!</f>
        <v>#DIV/0!</v>
      </c>
      <c r="J26" s="149" t="e">
        <f aca="false">#DIV/0!</f>
        <v>#DIV/0!</v>
      </c>
      <c r="K26" s="149" t="n">
        <v>14.252508090174</v>
      </c>
      <c r="L26" s="149" t="n">
        <v>8.13187909093447</v>
      </c>
      <c r="M26" s="149" t="n">
        <v>-0.687893287726071</v>
      </c>
      <c r="N26" s="149" t="n">
        <v>0.194943428029926</v>
      </c>
      <c r="O26" s="149" t="n">
        <v>1.84585757578624</v>
      </c>
      <c r="P26" s="149" t="n">
        <v>4.11724991760363</v>
      </c>
      <c r="Q26" s="149" t="n">
        <v>3.35380634563376</v>
      </c>
      <c r="R26" s="149" t="n">
        <v>0.0923508985509303</v>
      </c>
      <c r="S26" s="149" t="n">
        <v>-2.05837005353248</v>
      </c>
      <c r="T26" s="149" t="n">
        <v>-0.763395775077147</v>
      </c>
      <c r="U26" s="149" t="n">
        <v>1.85972409196498</v>
      </c>
      <c r="V26" s="149" t="n">
        <v>3.59861796434788</v>
      </c>
      <c r="W26" s="149" t="n">
        <v>2.69421758221149</v>
      </c>
      <c r="X26" s="149" t="n">
        <v>0.739412180116439</v>
      </c>
      <c r="Y26" s="149" t="n">
        <v>2.50327155488101</v>
      </c>
      <c r="Z26" s="149" t="n">
        <v>3.89250679294662</v>
      </c>
      <c r="AA26" s="149" t="n">
        <v>6.3753978833349</v>
      </c>
      <c r="AB26" s="149" t="n">
        <v>7.9235317008288</v>
      </c>
      <c r="AC26" s="149" t="n">
        <v>5.09514786600629</v>
      </c>
      <c r="AD26" s="149" t="n">
        <v>1.60201242845852</v>
      </c>
      <c r="AE26" s="149" t="n">
        <v>-0.311846914125169</v>
      </c>
      <c r="AF26" s="149" t="n">
        <v>-0.991151576727856</v>
      </c>
      <c r="AG26" s="149" t="n">
        <v>3.19303625990113</v>
      </c>
      <c r="AH26" s="149" t="n">
        <v>6.04539076423372</v>
      </c>
      <c r="AI26" s="149" t="n">
        <v>2.95405883738051</v>
      </c>
      <c r="AJ26" s="149" t="n">
        <v>-1.45307819538374</v>
      </c>
      <c r="AK26" s="149" t="n">
        <v>-2.41541568541649</v>
      </c>
      <c r="AL26" s="149" t="n">
        <v>-2.58985683216832</v>
      </c>
      <c r="AM26" s="149" t="n">
        <v>2.27000729680471</v>
      </c>
      <c r="AN26" s="149" t="n">
        <v>5.23441273127694</v>
      </c>
      <c r="AO26" s="149" t="n">
        <v>1.94422049741179</v>
      </c>
      <c r="AP26" s="149" t="n">
        <v>-0.276966410978319</v>
      </c>
      <c r="AQ26" s="149" t="n">
        <v>-1.07595967574462</v>
      </c>
      <c r="AR26" s="149" t="n">
        <v>-0.210903237738347</v>
      </c>
      <c r="AS26" s="149" t="n">
        <v>1.75938841596552</v>
      </c>
      <c r="AT26" s="149" t="n">
        <v>4.13560563972144</v>
      </c>
      <c r="AU26" s="149" t="n">
        <v>3.20823762363671</v>
      </c>
      <c r="AV26" s="149" t="n">
        <v>2.27219356334676</v>
      </c>
      <c r="AW26" s="149" t="n">
        <v>0.947488167316846</v>
      </c>
    </row>
    <row r="27" s="168" customFormat="true" ht="16.5" hidden="false" customHeight="true" outlineLevel="0" collapsed="false">
      <c r="A27" s="146" t="s">
        <v>126</v>
      </c>
      <c r="B27" s="12"/>
      <c r="C27" s="149" t="e">
        <f aca="false">#DIV/0!</f>
        <v>#DIV/0!</v>
      </c>
      <c r="D27" s="149" t="e">
        <f aca="false">#DIV/0!</f>
        <v>#DIV/0!</v>
      </c>
      <c r="E27" s="149" t="e">
        <f aca="false">#DIV/0!</f>
        <v>#DIV/0!</v>
      </c>
      <c r="F27" s="149" t="e">
        <f aca="false">#DIV/0!</f>
        <v>#DIV/0!</v>
      </c>
      <c r="G27" s="149" t="e">
        <f aca="false">#DIV/0!</f>
        <v>#DIV/0!</v>
      </c>
      <c r="H27" s="149" t="e">
        <f aca="false">#DIV/0!</f>
        <v>#DIV/0!</v>
      </c>
      <c r="I27" s="149" t="e">
        <f aca="false">#DIV/0!</f>
        <v>#DIV/0!</v>
      </c>
      <c r="J27" s="149" t="e">
        <f aca="false">#DIV/0!</f>
        <v>#DIV/0!</v>
      </c>
      <c r="K27" s="149" t="n">
        <v>2.22341999192099</v>
      </c>
      <c r="L27" s="149" t="n">
        <v>1.67118197379714</v>
      </c>
      <c r="M27" s="149" t="n">
        <v>1.23653569528943</v>
      </c>
      <c r="N27" s="149" t="n">
        <v>0.609321707728672</v>
      </c>
      <c r="O27" s="149" t="n">
        <v>-0.317206760389821</v>
      </c>
      <c r="P27" s="149" t="n">
        <v>-0.583877646478792</v>
      </c>
      <c r="Q27" s="149" t="n">
        <v>0.458378656249248</v>
      </c>
      <c r="R27" s="149" t="n">
        <v>1.60472180180977</v>
      </c>
      <c r="S27" s="149" t="n">
        <v>2.42613129246123</v>
      </c>
      <c r="T27" s="149" t="n">
        <v>1.95773018406078</v>
      </c>
      <c r="U27" s="149" t="n">
        <v>1.09490040163902</v>
      </c>
      <c r="V27" s="149" t="n">
        <v>0.531353241121346</v>
      </c>
      <c r="W27" s="149" t="n">
        <v>0.809968814465645</v>
      </c>
      <c r="X27" s="149" t="n">
        <v>1.51336405944242</v>
      </c>
      <c r="Y27" s="149" t="n">
        <v>2.03664404294479</v>
      </c>
      <c r="Z27" s="149" t="n">
        <v>1.99454327455526</v>
      </c>
      <c r="AA27" s="149" t="n">
        <v>1.23540339402697</v>
      </c>
      <c r="AB27" s="149" t="n">
        <v>0.841556319102077</v>
      </c>
      <c r="AC27" s="149" t="n">
        <v>1.14241988372039</v>
      </c>
      <c r="AD27" s="149" t="n">
        <v>1.80351594252333</v>
      </c>
      <c r="AE27" s="149" t="n">
        <v>2.04429719523334</v>
      </c>
      <c r="AF27" s="149" t="n">
        <v>2.08524173835245</v>
      </c>
      <c r="AG27" s="149" t="n">
        <v>2.05424795089291</v>
      </c>
      <c r="AH27" s="149" t="n">
        <v>1.80014846791099</v>
      </c>
      <c r="AI27" s="149" t="n">
        <v>1.2052534163304</v>
      </c>
      <c r="AJ27" s="149" t="n">
        <v>0.33797780092375</v>
      </c>
      <c r="AK27" s="149" t="n">
        <v>-0.513850921610193</v>
      </c>
      <c r="AL27" s="149" t="n">
        <v>-0.651219604802256</v>
      </c>
      <c r="AM27" s="149" t="n">
        <v>0.566541139502985</v>
      </c>
      <c r="AN27" s="149" t="n">
        <v>2.17522345219239</v>
      </c>
      <c r="AO27" s="149" t="n">
        <v>2.85080608060986</v>
      </c>
      <c r="AP27" s="149" t="n">
        <v>3.12170271639534</v>
      </c>
      <c r="AQ27" s="149" t="n">
        <v>3.33036897153296</v>
      </c>
      <c r="AR27" s="149" t="n">
        <v>2.95775956242883</v>
      </c>
      <c r="AS27" s="149" t="n">
        <v>2.84739202509374</v>
      </c>
      <c r="AT27" s="149" t="n">
        <v>2.82176002424468</v>
      </c>
      <c r="AU27" s="149" t="n">
        <v>2.07356132773551</v>
      </c>
      <c r="AV27" s="149" t="n">
        <v>1.30628321850736</v>
      </c>
      <c r="AW27" s="149" t="n">
        <v>0.690506466794294</v>
      </c>
    </row>
    <row r="28" s="168" customFormat="true" ht="16.5" hidden="false" customHeight="true" outlineLevel="0" collapsed="false">
      <c r="A28" s="146" t="s">
        <v>127</v>
      </c>
      <c r="B28" s="12"/>
      <c r="C28" s="149" t="e">
        <f aca="false">#DIV/0!</f>
        <v>#DIV/0!</v>
      </c>
      <c r="D28" s="149" t="e">
        <f aca="false">#DIV/0!</f>
        <v>#DIV/0!</v>
      </c>
      <c r="E28" s="149" t="e">
        <f aca="false">#DIV/0!</f>
        <v>#DIV/0!</v>
      </c>
      <c r="F28" s="149" t="e">
        <f aca="false">#DIV/0!</f>
        <v>#DIV/0!</v>
      </c>
      <c r="G28" s="149" t="e">
        <f aca="false">#DIV/0!</f>
        <v>#DIV/0!</v>
      </c>
      <c r="H28" s="149" t="e">
        <f aca="false">#DIV/0!</f>
        <v>#DIV/0!</v>
      </c>
      <c r="I28" s="149" t="e">
        <f aca="false">#DIV/0!</f>
        <v>#DIV/0!</v>
      </c>
      <c r="J28" s="149" t="e">
        <f aca="false">#DIV/0!</f>
        <v>#DIV/0!</v>
      </c>
      <c r="K28" s="149" t="n">
        <v>15.8557930380481</v>
      </c>
      <c r="L28" s="149" t="n">
        <v>196.778555237827</v>
      </c>
      <c r="M28" s="149" t="n">
        <v>-1.87606930673149</v>
      </c>
      <c r="N28" s="149" t="n">
        <v>-3.15689715169805</v>
      </c>
      <c r="O28" s="149" t="n">
        <v>-8.70811316602469</v>
      </c>
      <c r="P28" s="149" t="n">
        <v>-35.9642098185624</v>
      </c>
      <c r="Q28" s="149" t="n">
        <v>6.89237249869075</v>
      </c>
      <c r="R28" s="149" t="n">
        <v>5.77512033197867</v>
      </c>
      <c r="S28" s="149" t="n">
        <v>9.81305505403791</v>
      </c>
      <c r="T28" s="149" t="n">
        <v>12.4283100230301</v>
      </c>
      <c r="U28" s="149" t="n">
        <v>3.54804748564495</v>
      </c>
      <c r="V28" s="149" t="n">
        <v>-1.90820296084516</v>
      </c>
      <c r="W28" s="149" t="n">
        <v>-4.86519120851644</v>
      </c>
      <c r="X28" s="149" t="n">
        <v>-9.929232169903</v>
      </c>
      <c r="Y28" s="149" t="n">
        <v>-8.02386466186269</v>
      </c>
      <c r="Z28" s="149" t="n">
        <v>2.22461336084554</v>
      </c>
      <c r="AA28" s="149" t="n">
        <v>11.4135732564705</v>
      </c>
      <c r="AB28" s="149" t="n">
        <v>11.7950168018596</v>
      </c>
      <c r="AC28" s="149" t="n">
        <v>0.301222248421573</v>
      </c>
      <c r="AD28" s="149" t="n">
        <v>-7.73295224844969</v>
      </c>
      <c r="AE28" s="149" t="n">
        <v>-5.69196464013509</v>
      </c>
      <c r="AF28" s="149" t="n">
        <v>-1.07585924608042</v>
      </c>
      <c r="AG28" s="149" t="n">
        <v>-2.21103294570776</v>
      </c>
      <c r="AH28" s="149" t="n">
        <v>2.29652963245508</v>
      </c>
      <c r="AI28" s="149" t="n">
        <v>3.44233130973903</v>
      </c>
      <c r="AJ28" s="149" t="n">
        <v>-2.31602402498715</v>
      </c>
      <c r="AK28" s="149" t="n">
        <v>-0.736465924192364</v>
      </c>
      <c r="AL28" s="149" t="n">
        <v>4.07663915581229</v>
      </c>
      <c r="AM28" s="149" t="n">
        <v>-1.54996212090255</v>
      </c>
      <c r="AN28" s="149" t="n">
        <v>-3.38235244255747</v>
      </c>
      <c r="AO28" s="149" t="n">
        <v>5.36327515306825</v>
      </c>
      <c r="AP28" s="149" t="n">
        <v>6.73260196106393</v>
      </c>
      <c r="AQ28" s="149" t="n">
        <v>-0.399603838976681</v>
      </c>
      <c r="AR28" s="149" t="n">
        <v>-2.06622602165472</v>
      </c>
      <c r="AS28" s="149" t="n">
        <v>0.0122432653486992</v>
      </c>
      <c r="AT28" s="149" t="n">
        <v>-2.88905331387229</v>
      </c>
      <c r="AU28" s="149" t="n">
        <v>2.2113208576263</v>
      </c>
      <c r="AV28" s="149" t="n">
        <v>9.12067957200076</v>
      </c>
      <c r="AW28" s="149" t="n">
        <v>3.55263017010263</v>
      </c>
    </row>
    <row r="29" s="168" customFormat="true" ht="16.5" hidden="false" customHeight="true" outlineLevel="0" collapsed="false">
      <c r="A29" s="146" t="s">
        <v>128</v>
      </c>
      <c r="B29" s="12"/>
      <c r="C29" s="149" t="e">
        <f aca="false">#DIV/0!</f>
        <v>#DIV/0!</v>
      </c>
      <c r="D29" s="149" t="e">
        <f aca="false">#DIV/0!</f>
        <v>#DIV/0!</v>
      </c>
      <c r="E29" s="149" t="e">
        <f aca="false">#DIV/0!</f>
        <v>#DIV/0!</v>
      </c>
      <c r="F29" s="149" t="e">
        <f aca="false">#DIV/0!</f>
        <v>#DIV/0!</v>
      </c>
      <c r="G29" s="149" t="e">
        <f aca="false">#DIV/0!</f>
        <v>#DIV/0!</v>
      </c>
      <c r="H29" s="149" t="e">
        <f aca="false">#DIV/0!</f>
        <v>#DIV/0!</v>
      </c>
      <c r="I29" s="149" t="e">
        <f aca="false">#DIV/0!</f>
        <v>#DIV/0!</v>
      </c>
      <c r="J29" s="149" t="e">
        <f aca="false">#DIV/0!</f>
        <v>#DIV/0!</v>
      </c>
      <c r="K29" s="149" t="n">
        <v>7.78048563285148</v>
      </c>
      <c r="L29" s="149" t="n">
        <v>8.3556773366767</v>
      </c>
      <c r="M29" s="149" t="n">
        <v>8.03847316614894</v>
      </c>
      <c r="N29" s="149" t="n">
        <v>6.59773933265917</v>
      </c>
      <c r="O29" s="149" t="n">
        <v>5.99845644560364</v>
      </c>
      <c r="P29" s="149" t="n">
        <v>5.39447647780555</v>
      </c>
      <c r="Q29" s="149" t="n">
        <v>2.80318479525374</v>
      </c>
      <c r="R29" s="149" t="n">
        <v>-0.801569389677381</v>
      </c>
      <c r="S29" s="149" t="n">
        <v>-4.44299705234626</v>
      </c>
      <c r="T29" s="149" t="n">
        <v>-5.32076786618476</v>
      </c>
      <c r="U29" s="149" t="n">
        <v>-3.72665367794357</v>
      </c>
      <c r="V29" s="149" t="n">
        <v>-1.83856760632355</v>
      </c>
      <c r="W29" s="149" t="n">
        <v>-1.78569684619398</v>
      </c>
      <c r="X29" s="149" t="n">
        <v>-2.69117339611359</v>
      </c>
      <c r="Y29" s="149" t="n">
        <v>-1.78272749536947</v>
      </c>
      <c r="Z29" s="149" t="n">
        <v>1.34066270427982</v>
      </c>
      <c r="AA29" s="149" t="n">
        <v>5.02538816678602</v>
      </c>
      <c r="AB29" s="149" t="n">
        <v>7.15051618598721</v>
      </c>
      <c r="AC29" s="149" t="n">
        <v>8.75757000378343</v>
      </c>
      <c r="AD29" s="149" t="n">
        <v>8.78325441322419</v>
      </c>
      <c r="AE29" s="149" t="n">
        <v>6.18066783459255</v>
      </c>
      <c r="AF29" s="149" t="n">
        <v>1.08525543660896</v>
      </c>
      <c r="AG29" s="149" t="n">
        <v>-4.10377256606085</v>
      </c>
      <c r="AH29" s="149" t="n">
        <v>-5.20570725223031</v>
      </c>
      <c r="AI29" s="149" t="n">
        <v>-2.23303680952821</v>
      </c>
      <c r="AJ29" s="149" t="n">
        <v>-14.5728016829374</v>
      </c>
      <c r="AK29" s="149" t="n">
        <v>2.97586020000287</v>
      </c>
      <c r="AL29" s="149" t="n">
        <v>2.36606618783075</v>
      </c>
      <c r="AM29" s="149" t="n">
        <v>1.56147425378599</v>
      </c>
      <c r="AN29" s="149" t="n">
        <v>0.971363570176265</v>
      </c>
      <c r="AO29" s="149" t="n">
        <v>0.425081147949546</v>
      </c>
      <c r="AP29" s="149" t="n">
        <v>0.109265248269819</v>
      </c>
      <c r="AQ29" s="149" t="n">
        <v>0.804816453182355</v>
      </c>
      <c r="AR29" s="149" t="n">
        <v>3.14126961882246</v>
      </c>
      <c r="AS29" s="149" t="n">
        <v>5.53916409397375</v>
      </c>
      <c r="AT29" s="149" t="n">
        <v>5.5661852067566</v>
      </c>
      <c r="AU29" s="149" t="n">
        <v>3.90641176454267</v>
      </c>
      <c r="AV29" s="149" t="n">
        <v>2.81009511501227</v>
      </c>
      <c r="AW29" s="149" t="n">
        <v>2.45561275792818</v>
      </c>
    </row>
    <row r="30" s="168" customFormat="true" ht="16.5" hidden="false" customHeight="true" outlineLevel="0" collapsed="false">
      <c r="A30" s="146" t="s">
        <v>129</v>
      </c>
      <c r="B30" s="12"/>
      <c r="C30" s="149" t="e">
        <f aca="false">#DIV/0!</f>
        <v>#DIV/0!</v>
      </c>
      <c r="D30" s="149" t="e">
        <f aca="false">#DIV/0!</f>
        <v>#DIV/0!</v>
      </c>
      <c r="E30" s="149" t="e">
        <f aca="false">#DIV/0!</f>
        <v>#DIV/0!</v>
      </c>
      <c r="F30" s="149" t="e">
        <f aca="false">#DIV/0!</f>
        <v>#DIV/0!</v>
      </c>
      <c r="G30" s="149" t="e">
        <f aca="false">#DIV/0!</f>
        <v>#DIV/0!</v>
      </c>
      <c r="H30" s="149" t="e">
        <f aca="false">#DIV/0!</f>
        <v>#DIV/0!</v>
      </c>
      <c r="I30" s="149" t="e">
        <f aca="false">#DIV/0!</f>
        <v>#DIV/0!</v>
      </c>
      <c r="J30" s="149" t="e">
        <f aca="false">#DIV/0!</f>
        <v>#DIV/0!</v>
      </c>
      <c r="K30" s="149" t="n">
        <v>12.2565908237334</v>
      </c>
      <c r="L30" s="149" t="n">
        <v>10.7841199632547</v>
      </c>
      <c r="M30" s="149" t="n">
        <v>9.0400356918956</v>
      </c>
      <c r="N30" s="149" t="n">
        <v>4.47024980797202</v>
      </c>
      <c r="O30" s="149" t="n">
        <v>-0.676062096370167</v>
      </c>
      <c r="P30" s="149" t="n">
        <v>-4.37226870443275</v>
      </c>
      <c r="Q30" s="149" t="n">
        <v>-3.4504375724711</v>
      </c>
      <c r="R30" s="149" t="n">
        <v>0.188246386671054</v>
      </c>
      <c r="S30" s="149" t="n">
        <v>0.634629228668771</v>
      </c>
      <c r="T30" s="149" t="n">
        <v>0.241669309669268</v>
      </c>
      <c r="U30" s="149" t="n">
        <v>1.49702760991961</v>
      </c>
      <c r="V30" s="149" t="n">
        <v>0.564299345050201</v>
      </c>
      <c r="W30" s="149" t="n">
        <v>-1.3542544641042</v>
      </c>
      <c r="X30" s="149" t="n">
        <v>-0.465454469732596</v>
      </c>
      <c r="Y30" s="149" t="n">
        <v>-2.73890019894858</v>
      </c>
      <c r="Z30" s="149" t="n">
        <v>-4.46569647231018</v>
      </c>
      <c r="AA30" s="149" t="n">
        <v>2.76903024027408</v>
      </c>
      <c r="AB30" s="149" t="n">
        <v>8.61141952825351</v>
      </c>
      <c r="AC30" s="149" t="n">
        <v>7.06623971920415</v>
      </c>
      <c r="AD30" s="149" t="n">
        <v>7.29113082730777</v>
      </c>
      <c r="AE30" s="149" t="n">
        <v>6.68098000817414</v>
      </c>
      <c r="AF30" s="149" t="n">
        <v>1.01409620859032</v>
      </c>
      <c r="AG30" s="149" t="n">
        <v>-1.74692337204843</v>
      </c>
      <c r="AH30" s="149" t="n">
        <v>1.18883327009975</v>
      </c>
      <c r="AI30" s="149" t="n">
        <v>2.34569477000417</v>
      </c>
      <c r="AJ30" s="149" t="n">
        <v>4.50543736824951</v>
      </c>
      <c r="AK30" s="149" t="n">
        <v>5.8995050333702</v>
      </c>
      <c r="AL30" s="149" t="n">
        <v>4.40162620916649</v>
      </c>
      <c r="AM30" s="149" t="n">
        <v>3.02645649485429</v>
      </c>
      <c r="AN30" s="149" t="n">
        <v>5.95650849152629</v>
      </c>
      <c r="AO30" s="149" t="n">
        <v>5.11654337671106</v>
      </c>
      <c r="AP30" s="149" t="n">
        <v>1.64520409750732</v>
      </c>
      <c r="AQ30" s="149" t="n">
        <v>-0.570586927564376</v>
      </c>
      <c r="AR30" s="149" t="n">
        <v>-1.86512426132834</v>
      </c>
      <c r="AS30" s="149" t="n">
        <v>-0.47095033331841</v>
      </c>
      <c r="AT30" s="149" t="n">
        <v>1.41311369738319</v>
      </c>
      <c r="AU30" s="149" t="n">
        <v>1.06568599639809</v>
      </c>
      <c r="AV30" s="149" t="n">
        <v>0.106783943015465</v>
      </c>
      <c r="AW30" s="149" t="n">
        <v>3.19026539264877</v>
      </c>
    </row>
    <row r="31" s="168" customFormat="true" ht="16.5" hidden="false" customHeight="true" outlineLevel="0" collapsed="false">
      <c r="A31" s="146" t="s">
        <v>130</v>
      </c>
      <c r="B31" s="12"/>
      <c r="C31" s="149" t="e">
        <f aca="false">#DIV/0!</f>
        <v>#DIV/0!</v>
      </c>
      <c r="D31" s="149" t="e">
        <f aca="false">#DIV/0!</f>
        <v>#DIV/0!</v>
      </c>
      <c r="E31" s="149" t="e">
        <f aca="false">#DIV/0!</f>
        <v>#DIV/0!</v>
      </c>
      <c r="F31" s="149" t="e">
        <f aca="false">#DIV/0!</f>
        <v>#DIV/0!</v>
      </c>
      <c r="G31" s="149" t="e">
        <f aca="false">#DIV/0!</f>
        <v>#DIV/0!</v>
      </c>
      <c r="H31" s="149" t="e">
        <f aca="false">#DIV/0!</f>
        <v>#DIV/0!</v>
      </c>
      <c r="I31" s="149" t="e">
        <f aca="false">#DIV/0!</f>
        <v>#DIV/0!</v>
      </c>
      <c r="J31" s="149" t="e">
        <f aca="false">#DIV/0!</f>
        <v>#DIV/0!</v>
      </c>
      <c r="K31" s="149" t="n">
        <v>4.87309997476844</v>
      </c>
      <c r="L31" s="149" t="n">
        <v>2.79811233283338</v>
      </c>
      <c r="M31" s="149" t="n">
        <v>2.05289994101907</v>
      </c>
      <c r="N31" s="149" t="n">
        <v>2.11169765897756</v>
      </c>
      <c r="O31" s="149" t="n">
        <v>0.16052807099125</v>
      </c>
      <c r="P31" s="149" t="n">
        <v>-0.615816804328084</v>
      </c>
      <c r="Q31" s="149" t="n">
        <v>1.25410652415368</v>
      </c>
      <c r="R31" s="149" t="n">
        <v>2.46765694808448</v>
      </c>
      <c r="S31" s="149" t="n">
        <v>2.67459796614307</v>
      </c>
      <c r="T31" s="149" t="n">
        <v>2.44125181667296</v>
      </c>
      <c r="U31" s="149" t="n">
        <v>3.75930253574424</v>
      </c>
      <c r="V31" s="149" t="n">
        <v>5.06657456147879</v>
      </c>
      <c r="W31" s="149" t="n">
        <v>2.34778126831421</v>
      </c>
      <c r="X31" s="149" t="n">
        <v>-3.29818949424009</v>
      </c>
      <c r="Y31" s="149" t="n">
        <v>-7.15303333097366</v>
      </c>
      <c r="Z31" s="149" t="n">
        <v>-5.10871150397996</v>
      </c>
      <c r="AA31" s="149" t="n">
        <v>2.96673183197542</v>
      </c>
      <c r="AB31" s="149" t="n">
        <v>10.1943259539236</v>
      </c>
      <c r="AC31" s="149" t="n">
        <v>7.11379734283451</v>
      </c>
      <c r="AD31" s="149" t="n">
        <v>1.39899664663317</v>
      </c>
      <c r="AE31" s="149" t="n">
        <v>2.02764756891025</v>
      </c>
      <c r="AF31" s="149" t="n">
        <v>5.23357026376063</v>
      </c>
      <c r="AG31" s="149" t="n">
        <v>4.42591678752502</v>
      </c>
      <c r="AH31" s="149" t="n">
        <v>1.56043293870067</v>
      </c>
      <c r="AI31" s="149" t="n">
        <v>-1.79507322859783</v>
      </c>
      <c r="AJ31" s="149" t="n">
        <v>-4.11251683886418</v>
      </c>
      <c r="AK31" s="149" t="n">
        <v>-3.60018644967234</v>
      </c>
      <c r="AL31" s="149" t="n">
        <v>-2.82528084632083</v>
      </c>
      <c r="AM31" s="149" t="n">
        <v>-3.01323779604359</v>
      </c>
      <c r="AN31" s="149" t="n">
        <v>-1.62260704052252</v>
      </c>
      <c r="AO31" s="149" t="n">
        <v>1.296017980759</v>
      </c>
      <c r="AP31" s="149" t="n">
        <v>2.51386993200149</v>
      </c>
      <c r="AQ31" s="149" t="n">
        <v>1.48070060820267</v>
      </c>
      <c r="AR31" s="149" t="n">
        <v>-0.106738163317832</v>
      </c>
      <c r="AS31" s="149" t="n">
        <v>0.36142370631429</v>
      </c>
      <c r="AT31" s="149" t="n">
        <v>1.60451334078497</v>
      </c>
      <c r="AU31" s="149" t="n">
        <v>1.5080532647995</v>
      </c>
      <c r="AV31" s="149" t="n">
        <v>0.665986283458286</v>
      </c>
      <c r="AW31" s="149" t="n">
        <v>0.980471626685198</v>
      </c>
    </row>
    <row r="32" s="168" customFormat="true" ht="16.5" hidden="false" customHeight="true" outlineLevel="0" collapsed="false">
      <c r="A32" s="146" t="s">
        <v>131</v>
      </c>
      <c r="B32" s="12"/>
      <c r="C32" s="149" t="e">
        <f aca="false">#DIV/0!</f>
        <v>#DIV/0!</v>
      </c>
      <c r="D32" s="149" t="e">
        <f aca="false">#DIV/0!</f>
        <v>#DIV/0!</v>
      </c>
      <c r="E32" s="149" t="e">
        <f aca="false">#DIV/0!</f>
        <v>#DIV/0!</v>
      </c>
      <c r="F32" s="149" t="e">
        <f aca="false">#DIV/0!</f>
        <v>#DIV/0!</v>
      </c>
      <c r="G32" s="149" t="e">
        <f aca="false">#DIV/0!</f>
        <v>#DIV/0!</v>
      </c>
      <c r="H32" s="149" t="e">
        <f aca="false">#DIV/0!</f>
        <v>#DIV/0!</v>
      </c>
      <c r="I32" s="149" t="e">
        <f aca="false">#DIV/0!</f>
        <v>#DIV/0!</v>
      </c>
      <c r="J32" s="149" t="e">
        <f aca="false">#DIV/0!</f>
        <v>#DIV/0!</v>
      </c>
      <c r="K32" s="149" t="n">
        <v>0.70358486314881</v>
      </c>
      <c r="L32" s="149" t="n">
        <v>0.500854887519009</v>
      </c>
      <c r="M32" s="149" t="n">
        <v>0.80125072700008</v>
      </c>
      <c r="N32" s="149" t="n">
        <v>2.2169091918478</v>
      </c>
      <c r="O32" s="149" t="n">
        <v>2.43735877151117</v>
      </c>
      <c r="P32" s="149" t="n">
        <v>0.64326131401713</v>
      </c>
      <c r="Q32" s="149" t="n">
        <v>0.596917702239752</v>
      </c>
      <c r="R32" s="149" t="n">
        <v>1.69709578620181</v>
      </c>
      <c r="S32" s="149" t="n">
        <v>0.662848761027446</v>
      </c>
      <c r="T32" s="149" t="n">
        <v>-0.902870173227177</v>
      </c>
      <c r="U32" s="149" t="n">
        <v>0.995903947193355</v>
      </c>
      <c r="V32" s="149" t="n">
        <v>2.71704998955422</v>
      </c>
      <c r="W32" s="149" t="n">
        <v>1.03577269389183</v>
      </c>
      <c r="X32" s="149" t="n">
        <v>-0.940741553005309</v>
      </c>
      <c r="Y32" s="149" t="n">
        <v>-2.50558865401328</v>
      </c>
      <c r="Z32" s="149" t="n">
        <v>-3.06116747305379</v>
      </c>
      <c r="AA32" s="149" t="n">
        <v>0.55798388424444</v>
      </c>
      <c r="AB32" s="149" t="n">
        <v>4.08890651217018</v>
      </c>
      <c r="AC32" s="149" t="n">
        <v>1.05690924891937</v>
      </c>
      <c r="AD32" s="149" t="n">
        <v>-1.81778028509703</v>
      </c>
      <c r="AE32" s="149" t="n">
        <v>15.0513214167358</v>
      </c>
      <c r="AF32" s="149" t="n">
        <v>3.79476438688371</v>
      </c>
      <c r="AG32" s="149" t="n">
        <v>2.2569189587488</v>
      </c>
      <c r="AH32" s="149" t="n">
        <v>-0.227998117650718</v>
      </c>
      <c r="AI32" s="149" t="n">
        <v>-1.52022427727149</v>
      </c>
      <c r="AJ32" s="149" t="n">
        <v>-2.23122528915997</v>
      </c>
      <c r="AK32" s="149" t="n">
        <v>-1.93161657628715</v>
      </c>
      <c r="AL32" s="149" t="n">
        <v>-0.548259208874069</v>
      </c>
      <c r="AM32" s="149" t="n">
        <v>0.658377626329254</v>
      </c>
      <c r="AN32" s="149" t="n">
        <v>2.92361208011169</v>
      </c>
      <c r="AO32" s="149" t="n">
        <v>6.06577274087023</v>
      </c>
      <c r="AP32" s="149" t="n">
        <v>6.0775086846413</v>
      </c>
      <c r="AQ32" s="149" t="n">
        <v>3.19682150918394</v>
      </c>
      <c r="AR32" s="149" t="n">
        <v>0.938892413436943</v>
      </c>
      <c r="AS32" s="149" t="n">
        <v>0.463097668955537</v>
      </c>
      <c r="AT32" s="149" t="n">
        <v>0.14861952548515</v>
      </c>
      <c r="AU32" s="149" t="n">
        <v>-0.755580833104086</v>
      </c>
      <c r="AV32" s="149" t="n">
        <v>-1.61871547150425</v>
      </c>
      <c r="AW32" s="149" t="n">
        <v>-0.667854230645304</v>
      </c>
    </row>
    <row r="33" s="168" customFormat="true" ht="16.5" hidden="false" customHeight="true" outlineLevel="0" collapsed="false">
      <c r="A33" s="146" t="s">
        <v>132</v>
      </c>
      <c r="B33" s="12"/>
      <c r="C33" s="149" t="e">
        <f aca="false">#DIV/0!</f>
        <v>#DIV/0!</v>
      </c>
      <c r="D33" s="149" t="e">
        <f aca="false">#DIV/0!</f>
        <v>#DIV/0!</v>
      </c>
      <c r="E33" s="149" t="e">
        <f aca="false">#DIV/0!</f>
        <v>#DIV/0!</v>
      </c>
      <c r="F33" s="149" t="e">
        <f aca="false">#DIV/0!</f>
        <v>#DIV/0!</v>
      </c>
      <c r="G33" s="149" t="e">
        <f aca="false">#DIV/0!</f>
        <v>#DIV/0!</v>
      </c>
      <c r="H33" s="149" t="e">
        <f aca="false">#DIV/0!</f>
        <v>#DIV/0!</v>
      </c>
      <c r="I33" s="149" t="e">
        <f aca="false">#DIV/0!</f>
        <v>#DIV/0!</v>
      </c>
      <c r="J33" s="149" t="e">
        <f aca="false">#DIV/0!</f>
        <v>#DIV/0!</v>
      </c>
      <c r="K33" s="149" t="n">
        <v>-6.46244026602206</v>
      </c>
      <c r="L33" s="149" t="n">
        <v>9.13982867681031</v>
      </c>
      <c r="M33" s="149" t="n">
        <v>27.119685931401</v>
      </c>
      <c r="N33" s="149" t="n">
        <v>22.9833574520293</v>
      </c>
      <c r="O33" s="149" t="n">
        <v>17.1484939979155</v>
      </c>
      <c r="P33" s="149" t="n">
        <v>-77.9064266234529</v>
      </c>
      <c r="Q33" s="149" t="n">
        <v>47.1229446656914</v>
      </c>
      <c r="R33" s="149" t="n">
        <v>44.4392796861489</v>
      </c>
      <c r="S33" s="149" t="n">
        <v>38.8014885615205</v>
      </c>
      <c r="T33" s="149" t="n">
        <v>17.746346058393</v>
      </c>
      <c r="U33" s="149" t="n">
        <v>-0.520461412150974</v>
      </c>
      <c r="V33" s="149" t="n">
        <v>-6.26405109501147</v>
      </c>
      <c r="W33" s="149" t="n">
        <v>-11.7783129381666</v>
      </c>
      <c r="X33" s="149" t="n">
        <v>-10.6834905392311</v>
      </c>
      <c r="Y33" s="149" t="n">
        <v>-0.0471336984576909</v>
      </c>
      <c r="Z33" s="149" t="n">
        <v>6.85030549283667</v>
      </c>
      <c r="AA33" s="149" t="n">
        <v>8.92008484315696</v>
      </c>
      <c r="AB33" s="149" t="n">
        <v>9.97725079277685</v>
      </c>
      <c r="AC33" s="149" t="n">
        <v>2.67426697625777</v>
      </c>
      <c r="AD33" s="149" t="n">
        <v>-3.32989278228809</v>
      </c>
      <c r="AE33" s="149" t="n">
        <v>-5.75509829284125</v>
      </c>
      <c r="AF33" s="149" t="n">
        <v>3.28771868638007</v>
      </c>
      <c r="AG33" s="149" t="n">
        <v>5.10465850506621</v>
      </c>
      <c r="AH33" s="149" t="n">
        <v>-0.243800552751028</v>
      </c>
      <c r="AI33" s="149" t="n">
        <v>-1.85259991464043</v>
      </c>
      <c r="AJ33" s="149" t="n">
        <v>-5.3738002811122</v>
      </c>
      <c r="AK33" s="149" t="n">
        <v>-10.2926655095404</v>
      </c>
      <c r="AL33" s="149" t="n">
        <v>-0.788156848031218</v>
      </c>
      <c r="AM33" s="149" t="n">
        <v>14.3827213120443</v>
      </c>
      <c r="AN33" s="149" t="n">
        <v>27.1136457727177</v>
      </c>
      <c r="AO33" s="149" t="n">
        <v>26.3811208411188</v>
      </c>
      <c r="AP33" s="149" t="n">
        <v>18.5266533151647</v>
      </c>
      <c r="AQ33" s="149" t="n">
        <v>11.7083615255476</v>
      </c>
      <c r="AR33" s="149" t="n">
        <v>7.11875196094018</v>
      </c>
      <c r="AS33" s="149" t="n">
        <v>6.79037691079842</v>
      </c>
      <c r="AT33" s="149" t="n">
        <v>4.95438455685511</v>
      </c>
      <c r="AU33" s="149" t="n">
        <v>1.27160378766464</v>
      </c>
      <c r="AV33" s="149" t="n">
        <v>-2.1880850471209</v>
      </c>
      <c r="AW33" s="149" t="n">
        <v>-1.51252547733278</v>
      </c>
    </row>
    <row r="34" s="168" customFormat="true" ht="16.5" hidden="false" customHeight="true" outlineLevel="0" collapsed="false">
      <c r="A34" s="147"/>
      <c r="B34" s="12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</row>
    <row r="35" s="165" customFormat="true" ht="16.5" hidden="false" customHeight="true" outlineLevel="0" collapsed="false">
      <c r="A35" s="141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</row>
    <row r="36" s="169" customFormat="true" ht="16.5" hidden="false" customHeight="true" outlineLevel="0" collapsed="false">
      <c r="A36" s="58" t="s">
        <v>69</v>
      </c>
      <c r="B36" s="38"/>
      <c r="C36" s="205" t="e">
        <f aca="false">#DIV/0!</f>
        <v>#DIV/0!</v>
      </c>
      <c r="D36" s="205" t="e">
        <f aca="false">#DIV/0!</f>
        <v>#DIV/0!</v>
      </c>
      <c r="E36" s="205" t="e">
        <f aca="false">#DIV/0!</f>
        <v>#DIV/0!</v>
      </c>
      <c r="F36" s="205" t="e">
        <f aca="false">#DIV/0!</f>
        <v>#DIV/0!</v>
      </c>
      <c r="G36" s="205" t="e">
        <f aca="false">#DIV/0!</f>
        <v>#DIV/0!</v>
      </c>
      <c r="H36" s="205" t="e">
        <f aca="false">#DIV/0!</f>
        <v>#DIV/0!</v>
      </c>
      <c r="I36" s="205" t="e">
        <f aca="false">#DIV/0!</f>
        <v>#DIV/0!</v>
      </c>
      <c r="J36" s="205" t="e">
        <f aca="false">#DIV/0!</f>
        <v>#DIV/0!</v>
      </c>
      <c r="K36" s="205" t="n">
        <v>0.493341959004412</v>
      </c>
      <c r="L36" s="205" t="n">
        <v>0.451781484620728</v>
      </c>
      <c r="M36" s="205" t="n">
        <v>0.260167327680882</v>
      </c>
      <c r="N36" s="205" t="n">
        <v>0.386606372535692</v>
      </c>
      <c r="O36" s="205" t="n">
        <v>1.13894603897493</v>
      </c>
      <c r="P36" s="205" t="n">
        <v>1.36494528603994</v>
      </c>
      <c r="Q36" s="205" t="n">
        <v>2.02588534439285</v>
      </c>
      <c r="R36" s="205" t="n">
        <v>2.25269495775549</v>
      </c>
      <c r="S36" s="205" t="n">
        <v>1.62173054025605</v>
      </c>
      <c r="T36" s="205" t="n">
        <v>1.71412130355946</v>
      </c>
      <c r="U36" s="205" t="n">
        <v>1.57588032461704</v>
      </c>
      <c r="V36" s="205" t="n">
        <v>0.566522471848452</v>
      </c>
      <c r="W36" s="205" t="n">
        <v>0.674997799702237</v>
      </c>
      <c r="X36" s="205" t="n">
        <v>2.21621489506336</v>
      </c>
      <c r="Y36" s="205" t="n">
        <v>2.52806507155907</v>
      </c>
      <c r="Z36" s="205" t="n">
        <v>2.9879763314443</v>
      </c>
      <c r="AA36" s="205" t="n">
        <v>2.9929106050423</v>
      </c>
      <c r="AB36" s="205" t="n">
        <v>1.81523115544173</v>
      </c>
      <c r="AC36" s="205" t="n">
        <v>1.49705968081295</v>
      </c>
      <c r="AD36" s="205" t="n">
        <v>2.01650495534791</v>
      </c>
      <c r="AE36" s="205" t="n">
        <v>2.04478270499777</v>
      </c>
      <c r="AF36" s="205" t="n">
        <v>2.23015806212594</v>
      </c>
      <c r="AG36" s="205" t="n">
        <v>2.79825700530612</v>
      </c>
      <c r="AH36" s="205" t="n">
        <v>2.99197139528857</v>
      </c>
      <c r="AI36" s="205" t="n">
        <v>2.3759306210378</v>
      </c>
      <c r="AJ36" s="205" t="n">
        <v>1.09357445797318</v>
      </c>
      <c r="AK36" s="205" t="n">
        <v>0.133438241940098</v>
      </c>
      <c r="AL36" s="205" t="n">
        <v>-0.402825669232465</v>
      </c>
      <c r="AM36" s="205" t="n">
        <v>-0.54482350280507</v>
      </c>
      <c r="AN36" s="205" t="n">
        <v>-0.199391640689817</v>
      </c>
      <c r="AO36" s="205" t="n">
        <v>-0.42486913086367</v>
      </c>
      <c r="AP36" s="205" t="n">
        <v>-0.680739950933829</v>
      </c>
      <c r="AQ36" s="205" t="n">
        <v>-0.402180429722621</v>
      </c>
      <c r="AR36" s="205" t="n">
        <v>-0.631299032647792</v>
      </c>
      <c r="AS36" s="205" t="n">
        <v>-0.792884153646345</v>
      </c>
      <c r="AT36" s="205" t="n">
        <v>-0.294625025649942</v>
      </c>
      <c r="AU36" s="205" t="n">
        <v>0.147207593061505</v>
      </c>
      <c r="AV36" s="205" t="n">
        <v>1.0902177988245</v>
      </c>
      <c r="AW36" s="205" t="n">
        <v>2.52712228642773</v>
      </c>
    </row>
    <row r="37" customFormat="false" ht="9.75" hidden="false" customHeight="false" outlineLevel="0" collapsed="false">
      <c r="A37" s="134" t="s">
        <v>62</v>
      </c>
      <c r="B37" s="135"/>
    </row>
    <row r="38" customFormat="false" ht="9.75" hidden="false" customHeight="false" outlineLevel="0" collapsed="false">
      <c r="Z38" s="84" t="n">
        <v>8.5</v>
      </c>
    </row>
  </sheetData>
  <mergeCells count="12">
    <mergeCell ref="B3:C3"/>
    <mergeCell ref="D3:G3"/>
    <mergeCell ref="H3:K3"/>
    <mergeCell ref="L3:O3"/>
    <mergeCell ref="P3:S3"/>
    <mergeCell ref="T3:W3"/>
    <mergeCell ref="AC3:AE3"/>
    <mergeCell ref="AF3:AI3"/>
    <mergeCell ref="AJ3:AM3"/>
    <mergeCell ref="AN3:AQ3"/>
    <mergeCell ref="AR3:AU3"/>
    <mergeCell ref="AV3:AW3"/>
  </mergeCells>
  <conditionalFormatting sqref="X5">
    <cfRule type="cellIs" priority="2" operator="lessThan" aboveAverage="0" equalAverage="0" bottom="0" percent="0" rank="0" text="" dxfId="19">
      <formula>0</formula>
    </cfRule>
  </conditionalFormatting>
  <conditionalFormatting sqref="X5:AQ36">
    <cfRule type="cellIs" priority="3" operator="lessThan" aboveAverage="0" equalAverage="0" bottom="0" percent="0" rank="0" text="" dxfId="20">
      <formula>0</formula>
    </cfRule>
  </conditionalFormatting>
  <conditionalFormatting sqref="AR5:AR36">
    <cfRule type="cellIs" priority="4" operator="lessThan" aboveAverage="0" equalAverage="0" bottom="0" percent="0" rank="0" text="" dxfId="21">
      <formula>0</formula>
    </cfRule>
  </conditionalFormatting>
  <conditionalFormatting sqref="AS5:AS36">
    <cfRule type="cellIs" priority="5" operator="lessThan" aboveAverage="0" equalAverage="0" bottom="0" percent="0" rank="0" text="" dxfId="22">
      <formula>0</formula>
    </cfRule>
  </conditionalFormatting>
  <conditionalFormatting sqref="AT5:AW36">
    <cfRule type="cellIs" priority="6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81" width="26.33"/>
    <col collapsed="false" customWidth="true" hidden="true" outlineLevel="0" max="9" min="2" style="170" width="5.66"/>
    <col collapsed="false" customWidth="true" hidden="true" outlineLevel="0" max="15" min="10" style="170" width="6"/>
    <col collapsed="false" customWidth="true" hidden="true" outlineLevel="0" max="19" min="16" style="170" width="6.33"/>
    <col collapsed="false" customWidth="true" hidden="true" outlineLevel="0" max="23" min="20" style="170" width="6.67"/>
    <col collapsed="false" customWidth="true" hidden="false" outlineLevel="0" max="28" min="24" style="170" width="6.67"/>
    <col collapsed="false" customWidth="true" hidden="false" outlineLevel="0" max="40" min="29" style="181" width="6.67"/>
    <col collapsed="false" customWidth="true" hidden="false" outlineLevel="0" max="41" min="41" style="181" width="7.56"/>
    <col collapsed="false" customWidth="true" hidden="false" outlineLevel="0" max="43" min="42" style="181" width="6.33"/>
    <col collapsed="false" customWidth="false" hidden="false" outlineLevel="0" max="16384" min="44" style="181" width="9.11"/>
  </cols>
  <sheetData>
    <row r="1" customFormat="false" ht="16.5" hidden="false" customHeight="true" outlineLevel="0" collapsed="false">
      <c r="X1" s="206" t="s">
        <v>146</v>
      </c>
      <c r="AC1" s="170"/>
    </row>
    <row r="2" customFormat="false" ht="1.5" hidden="false" customHeight="true" outlineLevel="0" collapsed="false">
      <c r="B2" s="170" t="s">
        <v>73</v>
      </c>
      <c r="C2" s="170" t="s">
        <v>74</v>
      </c>
      <c r="D2" s="170" t="s">
        <v>75</v>
      </c>
      <c r="E2" s="170" t="s">
        <v>76</v>
      </c>
      <c r="F2" s="170" t="s">
        <v>77</v>
      </c>
      <c r="G2" s="170" t="s">
        <v>78</v>
      </c>
      <c r="H2" s="170" t="s">
        <v>79</v>
      </c>
      <c r="I2" s="170" t="s">
        <v>80</v>
      </c>
      <c r="J2" s="170" t="s">
        <v>81</v>
      </c>
      <c r="K2" s="170" t="s">
        <v>82</v>
      </c>
      <c r="L2" s="170" t="s">
        <v>83</v>
      </c>
      <c r="M2" s="170" t="s">
        <v>84</v>
      </c>
      <c r="N2" s="170" t="s">
        <v>85</v>
      </c>
      <c r="O2" s="170" t="s">
        <v>86</v>
      </c>
      <c r="P2" s="170" t="s">
        <v>87</v>
      </c>
      <c r="Q2" s="170" t="s">
        <v>88</v>
      </c>
      <c r="R2" s="170" t="s">
        <v>89</v>
      </c>
      <c r="S2" s="170" t="s">
        <v>90</v>
      </c>
      <c r="T2" s="170" t="s">
        <v>91</v>
      </c>
      <c r="U2" s="170" t="s">
        <v>92</v>
      </c>
      <c r="V2" s="170" t="s">
        <v>93</v>
      </c>
      <c r="W2" s="170" t="s">
        <v>94</v>
      </c>
      <c r="X2" s="170" t="s">
        <v>95</v>
      </c>
      <c r="Y2" s="170" t="s">
        <v>96</v>
      </c>
      <c r="Z2" s="170" t="s">
        <v>97</v>
      </c>
      <c r="AA2" s="170" t="s">
        <v>98</v>
      </c>
      <c r="AB2" s="170" t="s">
        <v>99</v>
      </c>
      <c r="AC2" s="170" t="s">
        <v>100</v>
      </c>
      <c r="AD2" s="181" t="s">
        <v>101</v>
      </c>
      <c r="AE2" s="181" t="s">
        <v>102</v>
      </c>
      <c r="AF2" s="181" t="s">
        <v>103</v>
      </c>
    </row>
    <row r="3" s="183" customFormat="true" ht="15" hidden="false" customHeight="true" outlineLevel="0" collapsed="false">
      <c r="B3" s="207" t="s">
        <v>35</v>
      </c>
      <c r="C3" s="207"/>
      <c r="D3" s="207" t="s">
        <v>36</v>
      </c>
      <c r="E3" s="207"/>
      <c r="F3" s="207"/>
      <c r="G3" s="207"/>
      <c r="H3" s="207" t="s">
        <v>37</v>
      </c>
      <c r="I3" s="207"/>
      <c r="J3" s="207"/>
      <c r="K3" s="207"/>
      <c r="L3" s="207" t="s">
        <v>38</v>
      </c>
      <c r="M3" s="207"/>
      <c r="N3" s="207"/>
      <c r="O3" s="207"/>
      <c r="P3" s="207" t="s">
        <v>39</v>
      </c>
      <c r="Q3" s="207"/>
      <c r="R3" s="207"/>
      <c r="S3" s="207"/>
      <c r="T3" s="207" t="s">
        <v>40</v>
      </c>
      <c r="U3" s="207"/>
      <c r="V3" s="207"/>
      <c r="W3" s="207"/>
      <c r="X3" s="207" t="s">
        <v>41</v>
      </c>
      <c r="Y3" s="207"/>
      <c r="Z3" s="207"/>
      <c r="AA3" s="207"/>
      <c r="AB3" s="207" t="s">
        <v>42</v>
      </c>
      <c r="AC3" s="207"/>
      <c r="AD3" s="207"/>
      <c r="AE3" s="207"/>
      <c r="AF3" s="184" t="s">
        <v>43</v>
      </c>
      <c r="AG3" s="184"/>
      <c r="AH3" s="184"/>
      <c r="AI3" s="184"/>
      <c r="AJ3" s="63" t="s">
        <v>44</v>
      </c>
      <c r="AK3" s="63"/>
      <c r="AL3" s="63"/>
      <c r="AM3" s="63"/>
      <c r="AN3" s="184" t="s">
        <v>45</v>
      </c>
      <c r="AO3" s="184"/>
      <c r="AP3" s="184"/>
      <c r="AQ3" s="184"/>
    </row>
    <row r="4" s="187" customFormat="true" ht="10.5" hidden="false" customHeight="false" outlineLevel="0" collapsed="false">
      <c r="A4" s="64" t="s">
        <v>147</v>
      </c>
      <c r="B4" s="208" t="s">
        <v>49</v>
      </c>
      <c r="C4" s="208" t="s">
        <v>50</v>
      </c>
      <c r="D4" s="208" t="s">
        <v>51</v>
      </c>
      <c r="E4" s="208" t="s">
        <v>52</v>
      </c>
      <c r="F4" s="208" t="s">
        <v>49</v>
      </c>
      <c r="G4" s="208" t="s">
        <v>50</v>
      </c>
      <c r="H4" s="208" t="s">
        <v>51</v>
      </c>
      <c r="I4" s="208" t="s">
        <v>52</v>
      </c>
      <c r="J4" s="208" t="s">
        <v>49</v>
      </c>
      <c r="K4" s="208" t="s">
        <v>50</v>
      </c>
      <c r="L4" s="208" t="s">
        <v>51</v>
      </c>
      <c r="M4" s="208" t="s">
        <v>52</v>
      </c>
      <c r="N4" s="208" t="s">
        <v>49</v>
      </c>
      <c r="O4" s="208" t="s">
        <v>50</v>
      </c>
      <c r="P4" s="208" t="s">
        <v>51</v>
      </c>
      <c r="Q4" s="208" t="s">
        <v>52</v>
      </c>
      <c r="R4" s="208" t="s">
        <v>49</v>
      </c>
      <c r="S4" s="208" t="s">
        <v>50</v>
      </c>
      <c r="T4" s="208" t="s">
        <v>51</v>
      </c>
      <c r="U4" s="208" t="s">
        <v>52</v>
      </c>
      <c r="V4" s="208" t="s">
        <v>49</v>
      </c>
      <c r="W4" s="208" t="s">
        <v>50</v>
      </c>
      <c r="X4" s="208" t="s">
        <v>51</v>
      </c>
      <c r="Y4" s="208" t="s">
        <v>52</v>
      </c>
      <c r="Z4" s="208" t="s">
        <v>49</v>
      </c>
      <c r="AA4" s="208" t="s">
        <v>50</v>
      </c>
      <c r="AB4" s="208" t="s">
        <v>51</v>
      </c>
      <c r="AC4" s="208" t="s">
        <v>52</v>
      </c>
      <c r="AD4" s="208" t="s">
        <v>49</v>
      </c>
      <c r="AE4" s="208" t="s">
        <v>50</v>
      </c>
      <c r="AF4" s="185" t="s">
        <v>51</v>
      </c>
      <c r="AG4" s="185" t="s">
        <v>52</v>
      </c>
      <c r="AH4" s="185" t="s">
        <v>49</v>
      </c>
      <c r="AI4" s="208" t="s">
        <v>50</v>
      </c>
      <c r="AJ4" s="65" t="s">
        <v>51</v>
      </c>
      <c r="AK4" s="65" t="s">
        <v>52</v>
      </c>
      <c r="AL4" s="65" t="s">
        <v>49</v>
      </c>
      <c r="AM4" s="65" t="s">
        <v>50</v>
      </c>
      <c r="AN4" s="186" t="s">
        <v>51</v>
      </c>
      <c r="AO4" s="65" t="s">
        <v>52</v>
      </c>
      <c r="AP4" s="186" t="s">
        <v>49</v>
      </c>
      <c r="AQ4" s="186" t="s">
        <v>50</v>
      </c>
    </row>
    <row r="5" s="190" customFormat="true" ht="18" hidden="false" customHeight="true" outlineLevel="0" collapsed="false">
      <c r="A5" s="188" t="s">
        <v>104</v>
      </c>
      <c r="B5" s="209" t="e">
        <f aca="false">#REF!/Trend_VA!B5*100</f>
        <v>#REF!</v>
      </c>
      <c r="C5" s="209" t="e">
        <f aca="false">#REF!/Trend_VA!C5*100</f>
        <v>#REF!</v>
      </c>
      <c r="D5" s="209" t="e">
        <f aca="false">#REF!/Trend_VA!D5*100</f>
        <v>#REF!</v>
      </c>
      <c r="E5" s="209" t="e">
        <f aca="false">#REF!/Trend_VA!E5*100</f>
        <v>#REF!</v>
      </c>
      <c r="F5" s="209" t="e">
        <f aca="false">#REF!/Trend_VA!F5*100</f>
        <v>#REF!</v>
      </c>
      <c r="G5" s="209" t="e">
        <f aca="false">#REF!/Trend_VA!G5*100</f>
        <v>#REF!</v>
      </c>
      <c r="H5" s="209" t="e">
        <f aca="false">#REF!/Trend_VA!H5*100</f>
        <v>#REF!</v>
      </c>
      <c r="I5" s="209" t="e">
        <f aca="false">#REF!/Trend_VA!I5*100</f>
        <v>#REF!</v>
      </c>
      <c r="J5" s="210" t="e">
        <f aca="false">#REF!/Trend_VA!J5*100</f>
        <v>#REF!</v>
      </c>
      <c r="K5" s="210" t="e">
        <f aca="false">#REF!/Trend_VA!K5*100</f>
        <v>#REF!</v>
      </c>
      <c r="L5" s="210" t="e">
        <f aca="false">#REF!/Trend_VA!L5*100</f>
        <v>#REF!</v>
      </c>
      <c r="M5" s="210" t="e">
        <f aca="false">#REF!/Trend_VA!M5*100</f>
        <v>#REF!</v>
      </c>
      <c r="N5" s="210" t="e">
        <f aca="false">#REF!/Trend_VA!N5*100</f>
        <v>#REF!</v>
      </c>
      <c r="O5" s="210" t="e">
        <f aca="false">#REF!/Trend_VA!O5*100</f>
        <v>#REF!</v>
      </c>
      <c r="P5" s="210" t="e">
        <f aca="false">#REF!/Trend_VA!P5*100</f>
        <v>#REF!</v>
      </c>
      <c r="Q5" s="210" t="e">
        <f aca="false">#REF!/Trend_VA!Q5*100</f>
        <v>#REF!</v>
      </c>
      <c r="R5" s="210" t="e">
        <f aca="false">#REF!/Trend_VA!R5*100</f>
        <v>#REF!</v>
      </c>
      <c r="S5" s="210" t="e">
        <f aca="false">#REF!/Trend_VA!S5*100</f>
        <v>#REF!</v>
      </c>
      <c r="T5" s="210" t="e">
        <f aca="false">#REF!/Trend_VA!T5*100</f>
        <v>#REF!</v>
      </c>
      <c r="U5" s="210" t="e">
        <f aca="false">#REF!/Trend_VA!U5*100</f>
        <v>#REF!</v>
      </c>
      <c r="V5" s="210" t="e">
        <f aca="false">#REF!/Trend_VA!V5*100</f>
        <v>#REF!</v>
      </c>
      <c r="W5" s="210" t="e">
        <f aca="false">#REF!/Trend_VA!W5*100</f>
        <v>#REF!</v>
      </c>
      <c r="X5" s="210" t="e">
        <f aca="false">#REF!/Trend_VA!X5*100</f>
        <v>#REF!</v>
      </c>
      <c r="Y5" s="210" t="e">
        <f aca="false">#REF!/Trend_VA!Y5*100</f>
        <v>#REF!</v>
      </c>
      <c r="Z5" s="210" t="e">
        <f aca="false">#REF!/Trend_VA!Z5*100</f>
        <v>#REF!</v>
      </c>
      <c r="AA5" s="210" t="e">
        <f aca="false">#REF!/Trend_VA!AA5*100</f>
        <v>#REF!</v>
      </c>
      <c r="AB5" s="210" t="e">
        <f aca="false">#REF!/Trend_VA!AB5*100</f>
        <v>#REF!</v>
      </c>
      <c r="AC5" s="210" t="e">
        <f aca="false">#REF!/Trend_VA!AC5*100</f>
        <v>#REF!</v>
      </c>
      <c r="AD5" s="210" t="e">
        <f aca="false">#REF!/Trend_VA!AD5*100</f>
        <v>#REF!</v>
      </c>
      <c r="AE5" s="210" t="e">
        <f aca="false">#REF!/Trend_VA!AE5*100</f>
        <v>#REF!</v>
      </c>
      <c r="AF5" s="210" t="e">
        <f aca="false">#REF!/Trend_VA!AF5*100</f>
        <v>#REF!</v>
      </c>
      <c r="AG5" s="210" t="e">
        <f aca="false">#REF!/Trend_VA!AG5*100</f>
        <v>#REF!</v>
      </c>
      <c r="AH5" s="210" t="e">
        <f aca="false">#REF!/Trend_VA!AH5*100</f>
        <v>#REF!</v>
      </c>
      <c r="AI5" s="210" t="e">
        <f aca="false">#REF!/Trend_VA!AI5*100</f>
        <v>#REF!</v>
      </c>
      <c r="AJ5" s="210" t="e">
        <f aca="false">#REF!/Trend_VA!AJ5*100</f>
        <v>#REF!</v>
      </c>
      <c r="AK5" s="210" t="e">
        <f aca="false">#REF!/Trend_VA!AK5*100</f>
        <v>#REF!</v>
      </c>
      <c r="AL5" s="210" t="e">
        <f aca="false">#REF!/Trend_VA!AL5*100</f>
        <v>#REF!</v>
      </c>
      <c r="AM5" s="210" t="e">
        <f aca="false">#REF!/Trend_VA!AM5*100</f>
        <v>#REF!</v>
      </c>
      <c r="AN5" s="210" t="e">
        <f aca="false">#REF!/Trend_VA!AN5*100</f>
        <v>#REF!</v>
      </c>
      <c r="AO5" s="210" t="e">
        <f aca="false">#REF!/Trend_VA!AO5*100</f>
        <v>#REF!</v>
      </c>
      <c r="AP5" s="210" t="e">
        <f aca="false">#REF!/Trend_VA!AP5*100</f>
        <v>#REF!</v>
      </c>
      <c r="AQ5" s="210" t="e">
        <f aca="false">#REF!/Trend_VA!AQ5*100</f>
        <v>#REF!</v>
      </c>
    </row>
    <row r="6" s="190" customFormat="true" ht="24.75" hidden="false" customHeight="true" outlineLevel="0" collapsed="false">
      <c r="A6" s="188" t="s">
        <v>105</v>
      </c>
      <c r="B6" s="209" t="e">
        <f aca="false">#REF!/Trend_VA!B6*100</f>
        <v>#REF!</v>
      </c>
      <c r="C6" s="209" t="e">
        <f aca="false">#REF!/Trend_VA!C6*100</f>
        <v>#REF!</v>
      </c>
      <c r="D6" s="209" t="e">
        <f aca="false">#REF!/Trend_VA!D6*100</f>
        <v>#REF!</v>
      </c>
      <c r="E6" s="209" t="e">
        <f aca="false">#REF!/Trend_VA!E6*100</f>
        <v>#REF!</v>
      </c>
      <c r="F6" s="209" t="e">
        <f aca="false">#REF!/Trend_VA!F6*100</f>
        <v>#REF!</v>
      </c>
      <c r="G6" s="209" t="e">
        <f aca="false">#REF!/Trend_VA!G6*100</f>
        <v>#REF!</v>
      </c>
      <c r="H6" s="209" t="e">
        <f aca="false">#REF!/Trend_VA!H6*100</f>
        <v>#REF!</v>
      </c>
      <c r="I6" s="209" t="e">
        <f aca="false">#REF!/Trend_VA!I6*100</f>
        <v>#REF!</v>
      </c>
      <c r="J6" s="210" t="e">
        <f aca="false">#REF!/Trend_VA!J6*100</f>
        <v>#REF!</v>
      </c>
      <c r="K6" s="210" t="e">
        <f aca="false">#REF!/Trend_VA!K6*100</f>
        <v>#REF!</v>
      </c>
      <c r="L6" s="210" t="e">
        <f aca="false">#REF!/Trend_VA!L6*100</f>
        <v>#REF!</v>
      </c>
      <c r="M6" s="210" t="e">
        <f aca="false">#REF!/Trend_VA!M6*100</f>
        <v>#REF!</v>
      </c>
      <c r="N6" s="210" t="e">
        <f aca="false">#REF!/Trend_VA!N6*100</f>
        <v>#REF!</v>
      </c>
      <c r="O6" s="210" t="e">
        <f aca="false">#REF!/Trend_VA!O6*100</f>
        <v>#REF!</v>
      </c>
      <c r="P6" s="210" t="e">
        <f aca="false">#REF!/Trend_VA!P6*100</f>
        <v>#REF!</v>
      </c>
      <c r="Q6" s="210" t="e">
        <f aca="false">#REF!/Trend_VA!Q6*100</f>
        <v>#REF!</v>
      </c>
      <c r="R6" s="210" t="e">
        <f aca="false">#REF!/Trend_VA!R6*100</f>
        <v>#REF!</v>
      </c>
      <c r="S6" s="210" t="e">
        <f aca="false">#REF!/Trend_VA!S6*100</f>
        <v>#REF!</v>
      </c>
      <c r="T6" s="210" t="e">
        <f aca="false">#REF!/Trend_VA!T6*100</f>
        <v>#REF!</v>
      </c>
      <c r="U6" s="210" t="e">
        <f aca="false">#REF!/Trend_VA!U6*100</f>
        <v>#REF!</v>
      </c>
      <c r="V6" s="210" t="e">
        <f aca="false">#REF!/Trend_VA!V6*100</f>
        <v>#REF!</v>
      </c>
      <c r="W6" s="210" t="e">
        <f aca="false">#REF!/Trend_VA!W6*100</f>
        <v>#REF!</v>
      </c>
      <c r="X6" s="210" t="e">
        <f aca="false">#REF!/Trend_VA!X6*100</f>
        <v>#REF!</v>
      </c>
      <c r="Y6" s="210" t="e">
        <f aca="false">#REF!/Trend_VA!Y6*100</f>
        <v>#REF!</v>
      </c>
      <c r="Z6" s="210" t="e">
        <f aca="false">#REF!/Trend_VA!Z6*100</f>
        <v>#REF!</v>
      </c>
      <c r="AA6" s="210" t="e">
        <f aca="false">#REF!/Trend_VA!AA6*100</f>
        <v>#REF!</v>
      </c>
      <c r="AB6" s="210" t="e">
        <f aca="false">#REF!/Trend_VA!AB6*100</f>
        <v>#REF!</v>
      </c>
      <c r="AC6" s="210" t="e">
        <f aca="false">#REF!/Trend_VA!AC6*100</f>
        <v>#REF!</v>
      </c>
      <c r="AD6" s="210" t="e">
        <f aca="false">#REF!/Trend_VA!AD6*100</f>
        <v>#REF!</v>
      </c>
      <c r="AE6" s="210" t="e">
        <f aca="false">#REF!/Trend_VA!AE6*100</f>
        <v>#REF!</v>
      </c>
      <c r="AF6" s="211" t="e">
        <f aca="false">#REF!/Trend_VA!AF6*100</f>
        <v>#REF!</v>
      </c>
      <c r="AG6" s="211" t="e">
        <f aca="false">#REF!/Trend_VA!AG6*100</f>
        <v>#REF!</v>
      </c>
      <c r="AH6" s="211" t="e">
        <f aca="false">#REF!/Trend_VA!AH6*100</f>
        <v>#REF!</v>
      </c>
      <c r="AI6" s="211" t="e">
        <f aca="false">#REF!/Trend_VA!AI6*100</f>
        <v>#REF!</v>
      </c>
      <c r="AJ6" s="211" t="e">
        <f aca="false">#REF!/Trend_VA!AJ6*100</f>
        <v>#REF!</v>
      </c>
      <c r="AK6" s="211" t="e">
        <f aca="false">#REF!/Trend_VA!AK6*100</f>
        <v>#REF!</v>
      </c>
      <c r="AL6" s="211" t="e">
        <f aca="false">#REF!/Trend_VA!AL6*100</f>
        <v>#REF!</v>
      </c>
      <c r="AM6" s="211" t="e">
        <f aca="false">#REF!/Trend_VA!AM6*100</f>
        <v>#REF!</v>
      </c>
      <c r="AN6" s="211" t="e">
        <f aca="false">#REF!/Trend_VA!AN6*100</f>
        <v>#REF!</v>
      </c>
      <c r="AO6" s="211" t="e">
        <f aca="false">#REF!/Trend_VA!AO6*100</f>
        <v>#REF!</v>
      </c>
      <c r="AP6" s="211" t="e">
        <f aca="false">#REF!/Trend_VA!AP6*100</f>
        <v>#REF!</v>
      </c>
      <c r="AQ6" s="211" t="e">
        <f aca="false">#REF!/Trend_VA!AQ6*100</f>
        <v>#REF!</v>
      </c>
    </row>
    <row r="7" s="187" customFormat="true" ht="18" hidden="false" customHeight="true" outlineLevel="0" collapsed="false">
      <c r="A7" s="192" t="s">
        <v>106</v>
      </c>
      <c r="B7" s="135" t="e">
        <f aca="false">#REF!/Trend_VA!B7*100</f>
        <v>#REF!</v>
      </c>
      <c r="C7" s="135" t="e">
        <f aca="false">#REF!/Trend_VA!C7*100</f>
        <v>#REF!</v>
      </c>
      <c r="D7" s="135" t="e">
        <f aca="false">#REF!/Trend_VA!D7*100</f>
        <v>#REF!</v>
      </c>
      <c r="E7" s="135" t="e">
        <f aca="false">#REF!/Trend_VA!E7*100</f>
        <v>#REF!</v>
      </c>
      <c r="F7" s="135" t="e">
        <f aca="false">#REF!/Trend_VA!F7*100</f>
        <v>#REF!</v>
      </c>
      <c r="G7" s="135" t="e">
        <f aca="false">#REF!/Trend_VA!G7*100</f>
        <v>#REF!</v>
      </c>
      <c r="H7" s="135" t="e">
        <f aca="false">#REF!/Trend_VA!H7*100</f>
        <v>#REF!</v>
      </c>
      <c r="I7" s="135" t="e">
        <f aca="false">#REF!/Trend_VA!I7*100</f>
        <v>#REF!</v>
      </c>
      <c r="J7" s="212" t="e">
        <f aca="false">#REF!/Trend_VA!J7*100</f>
        <v>#REF!</v>
      </c>
      <c r="K7" s="212" t="e">
        <f aca="false">#REF!/Trend_VA!K7*100</f>
        <v>#REF!</v>
      </c>
      <c r="L7" s="212" t="e">
        <f aca="false">#REF!/Trend_VA!L7*100</f>
        <v>#REF!</v>
      </c>
      <c r="M7" s="212" t="e">
        <f aca="false">#REF!/Trend_VA!M7*100</f>
        <v>#REF!</v>
      </c>
      <c r="N7" s="212" t="e">
        <f aca="false">#REF!/Trend_VA!N7*100</f>
        <v>#REF!</v>
      </c>
      <c r="O7" s="212" t="e">
        <f aca="false">#REF!/Trend_VA!O7*100</f>
        <v>#REF!</v>
      </c>
      <c r="P7" s="212" t="e">
        <f aca="false">#REF!/Trend_VA!P7*100</f>
        <v>#REF!</v>
      </c>
      <c r="Q7" s="212" t="e">
        <f aca="false">#REF!/Trend_VA!Q7*100</f>
        <v>#REF!</v>
      </c>
      <c r="R7" s="212" t="e">
        <f aca="false">#REF!/Trend_VA!R7*100</f>
        <v>#REF!</v>
      </c>
      <c r="S7" s="212" t="e">
        <f aca="false">#REF!/Trend_VA!S7*100</f>
        <v>#REF!</v>
      </c>
      <c r="T7" s="212" t="e">
        <f aca="false">#REF!/Trend_VA!T7*100</f>
        <v>#REF!</v>
      </c>
      <c r="U7" s="212" t="e">
        <f aca="false">#REF!/Trend_VA!U7*100</f>
        <v>#REF!</v>
      </c>
      <c r="V7" s="212" t="e">
        <f aca="false">#REF!/Trend_VA!V7*100</f>
        <v>#REF!</v>
      </c>
      <c r="W7" s="212" t="e">
        <f aca="false">#REF!/Trend_VA!W7*100</f>
        <v>#REF!</v>
      </c>
      <c r="X7" s="212" t="e">
        <f aca="false">#REF!/Trend_VA!X7*100</f>
        <v>#REF!</v>
      </c>
      <c r="Y7" s="212" t="e">
        <f aca="false">#REF!/Trend_VA!Y7*100</f>
        <v>#REF!</v>
      </c>
      <c r="Z7" s="212" t="e">
        <f aca="false">#REF!/Trend_VA!Z7*100</f>
        <v>#REF!</v>
      </c>
      <c r="AA7" s="212" t="e">
        <f aca="false">#REF!/Trend_VA!AA7*100</f>
        <v>#REF!</v>
      </c>
      <c r="AB7" s="212" t="e">
        <f aca="false">#REF!/Trend_VA!AB7*100</f>
        <v>#REF!</v>
      </c>
      <c r="AC7" s="212" t="e">
        <f aca="false">#REF!/Trend_VA!AC7*100</f>
        <v>#REF!</v>
      </c>
      <c r="AD7" s="212" t="e">
        <f aca="false">#REF!/Trend_VA!AD7*100</f>
        <v>#REF!</v>
      </c>
      <c r="AE7" s="212" t="e">
        <f aca="false">#REF!/Trend_VA!AE7*100</f>
        <v>#REF!</v>
      </c>
      <c r="AF7" s="213" t="e">
        <f aca="false">#REF!/Trend_VA!AF7*100</f>
        <v>#REF!</v>
      </c>
      <c r="AG7" s="213" t="e">
        <f aca="false">#REF!/Trend_VA!AG7*100</f>
        <v>#REF!</v>
      </c>
      <c r="AH7" s="213" t="e">
        <f aca="false">#REF!/Trend_VA!AH7*100</f>
        <v>#REF!</v>
      </c>
      <c r="AI7" s="213" t="e">
        <f aca="false">#REF!/Trend_VA!AI7*100</f>
        <v>#REF!</v>
      </c>
      <c r="AJ7" s="213" t="e">
        <f aca="false">#REF!/Trend_VA!AJ7*100</f>
        <v>#REF!</v>
      </c>
      <c r="AK7" s="213" t="e">
        <f aca="false">#REF!/Trend_VA!AK7*100</f>
        <v>#REF!</v>
      </c>
      <c r="AL7" s="213" t="e">
        <f aca="false">#REF!/Trend_VA!AL7*100</f>
        <v>#REF!</v>
      </c>
      <c r="AM7" s="213" t="e">
        <f aca="false">#REF!/Trend_VA!AM7*100</f>
        <v>#REF!</v>
      </c>
      <c r="AN7" s="213" t="e">
        <f aca="false">#REF!/Trend_VA!AN7*100</f>
        <v>#REF!</v>
      </c>
      <c r="AO7" s="213" t="e">
        <f aca="false">#REF!/Trend_VA!AO7*100</f>
        <v>#REF!</v>
      </c>
      <c r="AP7" s="213" t="e">
        <f aca="false">#REF!/Trend_VA!AP7*100</f>
        <v>#REF!</v>
      </c>
      <c r="AQ7" s="213" t="e">
        <f aca="false">#REF!/Trend_VA!AQ7*100</f>
        <v>#REF!</v>
      </c>
    </row>
    <row r="8" s="187" customFormat="true" ht="18" hidden="false" customHeight="true" outlineLevel="0" collapsed="false">
      <c r="A8" s="192" t="s">
        <v>107</v>
      </c>
      <c r="B8" s="135" t="e">
        <f aca="false">#REF!/Trend_VA!B8*100</f>
        <v>#REF!</v>
      </c>
      <c r="C8" s="135" t="e">
        <f aca="false">#REF!/Trend_VA!C8*100</f>
        <v>#REF!</v>
      </c>
      <c r="D8" s="135" t="e">
        <f aca="false">#REF!/Trend_VA!D8*100</f>
        <v>#REF!</v>
      </c>
      <c r="E8" s="135" t="e">
        <f aca="false">#REF!/Trend_VA!E8*100</f>
        <v>#REF!</v>
      </c>
      <c r="F8" s="135" t="e">
        <f aca="false">#REF!/Trend_VA!F8*100</f>
        <v>#REF!</v>
      </c>
      <c r="G8" s="135" t="e">
        <f aca="false">#REF!/Trend_VA!G8*100</f>
        <v>#REF!</v>
      </c>
      <c r="H8" s="135" t="e">
        <f aca="false">#REF!/Trend_VA!H8*100</f>
        <v>#REF!</v>
      </c>
      <c r="I8" s="135" t="e">
        <f aca="false">#REF!/Trend_VA!I8*100</f>
        <v>#REF!</v>
      </c>
      <c r="J8" s="212" t="e">
        <f aca="false">#REF!/Trend_VA!J8*100</f>
        <v>#REF!</v>
      </c>
      <c r="K8" s="212" t="e">
        <f aca="false">#REF!/Trend_VA!K8*100</f>
        <v>#REF!</v>
      </c>
      <c r="L8" s="212" t="e">
        <f aca="false">#REF!/Trend_VA!L8*100</f>
        <v>#REF!</v>
      </c>
      <c r="M8" s="212" t="e">
        <f aca="false">#REF!/Trend_VA!M8*100</f>
        <v>#REF!</v>
      </c>
      <c r="N8" s="212" t="e">
        <f aca="false">#REF!/Trend_VA!N8*100</f>
        <v>#REF!</v>
      </c>
      <c r="O8" s="212" t="e">
        <f aca="false">#REF!/Trend_VA!O8*100</f>
        <v>#REF!</v>
      </c>
      <c r="P8" s="212" t="e">
        <f aca="false">#REF!/Trend_VA!P8*100</f>
        <v>#REF!</v>
      </c>
      <c r="Q8" s="212" t="e">
        <f aca="false">#REF!/Trend_VA!Q8*100</f>
        <v>#REF!</v>
      </c>
      <c r="R8" s="212" t="e">
        <f aca="false">#REF!/Trend_VA!R8*100</f>
        <v>#REF!</v>
      </c>
      <c r="S8" s="212" t="e">
        <f aca="false">#REF!/Trend_VA!S8*100</f>
        <v>#REF!</v>
      </c>
      <c r="T8" s="212" t="e">
        <f aca="false">#REF!/Trend_VA!T8*100</f>
        <v>#REF!</v>
      </c>
      <c r="U8" s="212" t="e">
        <f aca="false">#REF!/Trend_VA!U8*100</f>
        <v>#REF!</v>
      </c>
      <c r="V8" s="212" t="e">
        <f aca="false">#REF!/Trend_VA!V8*100</f>
        <v>#REF!</v>
      </c>
      <c r="W8" s="212" t="e">
        <f aca="false">#REF!/Trend_VA!W8*100</f>
        <v>#REF!</v>
      </c>
      <c r="X8" s="212" t="e">
        <f aca="false">#REF!/Trend_VA!X8*100</f>
        <v>#REF!</v>
      </c>
      <c r="Y8" s="212" t="e">
        <f aca="false">#REF!/Trend_VA!Y8*100</f>
        <v>#REF!</v>
      </c>
      <c r="Z8" s="212" t="e">
        <f aca="false">#REF!/Trend_VA!Z8*100</f>
        <v>#REF!</v>
      </c>
      <c r="AA8" s="212" t="e">
        <f aca="false">#REF!/Trend_VA!AA8*100</f>
        <v>#REF!</v>
      </c>
      <c r="AB8" s="212" t="e">
        <f aca="false">#REF!/Trend_VA!AB8*100</f>
        <v>#REF!</v>
      </c>
      <c r="AC8" s="212" t="e">
        <f aca="false">#REF!/Trend_VA!AC8*100</f>
        <v>#REF!</v>
      </c>
      <c r="AD8" s="212" t="e">
        <f aca="false">#REF!/Trend_VA!AD8*100</f>
        <v>#REF!</v>
      </c>
      <c r="AE8" s="212" t="e">
        <f aca="false">#REF!/Trend_VA!AE8*100</f>
        <v>#REF!</v>
      </c>
      <c r="AF8" s="213" t="e">
        <f aca="false">#REF!/Trend_VA!AF8*100</f>
        <v>#REF!</v>
      </c>
      <c r="AG8" s="213" t="e">
        <f aca="false">#REF!/Trend_VA!AG8*100</f>
        <v>#REF!</v>
      </c>
      <c r="AH8" s="213" t="e">
        <f aca="false">#REF!/Trend_VA!AH8*100</f>
        <v>#REF!</v>
      </c>
      <c r="AI8" s="213" t="e">
        <f aca="false">#REF!/Trend_VA!AI8*100</f>
        <v>#REF!</v>
      </c>
      <c r="AJ8" s="213" t="e">
        <f aca="false">#REF!/Trend_VA!AJ8*100</f>
        <v>#REF!</v>
      </c>
      <c r="AK8" s="213" t="e">
        <f aca="false">#REF!/Trend_VA!AK8*100</f>
        <v>#REF!</v>
      </c>
      <c r="AL8" s="213" t="e">
        <f aca="false">#REF!/Trend_VA!AL8*100</f>
        <v>#REF!</v>
      </c>
      <c r="AM8" s="213" t="e">
        <f aca="false">#REF!/Trend_VA!AM8*100</f>
        <v>#REF!</v>
      </c>
      <c r="AN8" s="213" t="e">
        <f aca="false">#REF!/Trend_VA!AN8*100</f>
        <v>#REF!</v>
      </c>
      <c r="AO8" s="213" t="e">
        <f aca="false">#REF!/Trend_VA!AO8*100</f>
        <v>#REF!</v>
      </c>
      <c r="AP8" s="213" t="e">
        <f aca="false">#REF!/Trend_VA!AP8*100</f>
        <v>#REF!</v>
      </c>
      <c r="AQ8" s="213" t="e">
        <f aca="false">#REF!/Trend_VA!AQ8*100</f>
        <v>#REF!</v>
      </c>
    </row>
    <row r="9" s="187" customFormat="true" ht="18" hidden="false" customHeight="true" outlineLevel="0" collapsed="false">
      <c r="A9" s="192" t="s">
        <v>108</v>
      </c>
      <c r="B9" s="135" t="e">
        <f aca="false">#REF!/Trend_VA!B9*100</f>
        <v>#REF!</v>
      </c>
      <c r="C9" s="135" t="e">
        <f aca="false">#REF!/Trend_VA!C9*100</f>
        <v>#REF!</v>
      </c>
      <c r="D9" s="135" t="e">
        <f aca="false">#REF!/Trend_VA!D9*100</f>
        <v>#REF!</v>
      </c>
      <c r="E9" s="135" t="e">
        <f aca="false">#REF!/Trend_VA!E9*100</f>
        <v>#REF!</v>
      </c>
      <c r="F9" s="135" t="e">
        <f aca="false">#REF!/Trend_VA!F9*100</f>
        <v>#REF!</v>
      </c>
      <c r="G9" s="135" t="e">
        <f aca="false">#REF!/Trend_VA!G9*100</f>
        <v>#REF!</v>
      </c>
      <c r="H9" s="135" t="e">
        <f aca="false">#REF!/Trend_VA!H9*100</f>
        <v>#REF!</v>
      </c>
      <c r="I9" s="135" t="e">
        <f aca="false">#REF!/Trend_VA!I9*100</f>
        <v>#REF!</v>
      </c>
      <c r="J9" s="212" t="e">
        <f aca="false">#REF!/Trend_VA!J9*100</f>
        <v>#REF!</v>
      </c>
      <c r="K9" s="212" t="e">
        <f aca="false">#REF!/Trend_VA!K9*100</f>
        <v>#REF!</v>
      </c>
      <c r="L9" s="212" t="e">
        <f aca="false">#REF!/Trend_VA!L9*100</f>
        <v>#REF!</v>
      </c>
      <c r="M9" s="212" t="e">
        <f aca="false">#REF!/Trend_VA!M9*100</f>
        <v>#REF!</v>
      </c>
      <c r="N9" s="212" t="e">
        <f aca="false">#REF!/Trend_VA!N9*100</f>
        <v>#REF!</v>
      </c>
      <c r="O9" s="212" t="e">
        <f aca="false">#REF!/Trend_VA!O9*100</f>
        <v>#REF!</v>
      </c>
      <c r="P9" s="212" t="e">
        <f aca="false">#REF!/Trend_VA!P9*100</f>
        <v>#REF!</v>
      </c>
      <c r="Q9" s="212" t="e">
        <f aca="false">#REF!/Trend_VA!Q9*100</f>
        <v>#REF!</v>
      </c>
      <c r="R9" s="212" t="e">
        <f aca="false">#REF!/Trend_VA!R9*100</f>
        <v>#REF!</v>
      </c>
      <c r="S9" s="212" t="e">
        <f aca="false">#REF!/Trend_VA!S9*100</f>
        <v>#REF!</v>
      </c>
      <c r="T9" s="212" t="e">
        <f aca="false">#REF!/Trend_VA!T9*100</f>
        <v>#REF!</v>
      </c>
      <c r="U9" s="212" t="e">
        <f aca="false">#REF!/Trend_VA!U9*100</f>
        <v>#REF!</v>
      </c>
      <c r="V9" s="212" t="e">
        <f aca="false">#REF!/Trend_VA!V9*100</f>
        <v>#REF!</v>
      </c>
      <c r="W9" s="212" t="e">
        <f aca="false">#REF!/Trend_VA!W9*100</f>
        <v>#REF!</v>
      </c>
      <c r="X9" s="212" t="e">
        <f aca="false">#REF!/Trend_VA!X9*100</f>
        <v>#REF!</v>
      </c>
      <c r="Y9" s="212" t="e">
        <f aca="false">#REF!/Trend_VA!Y9*100</f>
        <v>#REF!</v>
      </c>
      <c r="Z9" s="212" t="e">
        <f aca="false">#REF!/Trend_VA!Z9*100</f>
        <v>#REF!</v>
      </c>
      <c r="AA9" s="212" t="e">
        <f aca="false">#REF!/Trend_VA!AA9*100</f>
        <v>#REF!</v>
      </c>
      <c r="AB9" s="212" t="e">
        <f aca="false">#REF!/Trend_VA!AB9*100</f>
        <v>#REF!</v>
      </c>
      <c r="AC9" s="212" t="e">
        <f aca="false">#REF!/Trend_VA!AC9*100</f>
        <v>#REF!</v>
      </c>
      <c r="AD9" s="212" t="e">
        <f aca="false">#REF!/Trend_VA!AD9*100</f>
        <v>#REF!</v>
      </c>
      <c r="AE9" s="212" t="e">
        <f aca="false">#REF!/Trend_VA!AE9*100</f>
        <v>#REF!</v>
      </c>
      <c r="AF9" s="213" t="e">
        <f aca="false">#REF!/Trend_VA!AF9*100</f>
        <v>#REF!</v>
      </c>
      <c r="AG9" s="213" t="e">
        <f aca="false">#REF!/Trend_VA!AG9*100</f>
        <v>#REF!</v>
      </c>
      <c r="AH9" s="213" t="e">
        <f aca="false">#REF!/Trend_VA!AH9*100</f>
        <v>#REF!</v>
      </c>
      <c r="AI9" s="213" t="e">
        <f aca="false">#REF!/Trend_VA!AI9*100</f>
        <v>#REF!</v>
      </c>
      <c r="AJ9" s="213" t="e">
        <f aca="false">#REF!/Trend_VA!AJ9*100</f>
        <v>#REF!</v>
      </c>
      <c r="AK9" s="213" t="e">
        <f aca="false">#REF!/Trend_VA!AK9*100</f>
        <v>#REF!</v>
      </c>
      <c r="AL9" s="213" t="e">
        <f aca="false">#REF!/Trend_VA!AL9*100</f>
        <v>#REF!</v>
      </c>
      <c r="AM9" s="213" t="e">
        <f aca="false">#REF!/Trend_VA!AM9*100</f>
        <v>#REF!</v>
      </c>
      <c r="AN9" s="213" t="e">
        <f aca="false">#REF!/Trend_VA!AN9*100</f>
        <v>#REF!</v>
      </c>
      <c r="AO9" s="213" t="e">
        <f aca="false">#REF!/Trend_VA!AO9*100</f>
        <v>#REF!</v>
      </c>
      <c r="AP9" s="213" t="e">
        <f aca="false">#REF!/Trend_VA!AP9*100</f>
        <v>#REF!</v>
      </c>
      <c r="AQ9" s="213" t="e">
        <f aca="false">#REF!/Trend_VA!AQ9*100</f>
        <v>#REF!</v>
      </c>
    </row>
    <row r="10" s="187" customFormat="true" ht="18" hidden="false" customHeight="true" outlineLevel="0" collapsed="false">
      <c r="A10" s="192" t="s">
        <v>109</v>
      </c>
      <c r="B10" s="135" t="e">
        <f aca="false">#REF!/Trend_VA!B10*100</f>
        <v>#REF!</v>
      </c>
      <c r="C10" s="135" t="e">
        <f aca="false">#REF!/Trend_VA!C10*100</f>
        <v>#REF!</v>
      </c>
      <c r="D10" s="135" t="e">
        <f aca="false">#REF!/Trend_VA!D10*100</f>
        <v>#REF!</v>
      </c>
      <c r="E10" s="135" t="e">
        <f aca="false">#REF!/Trend_VA!E10*100</f>
        <v>#REF!</v>
      </c>
      <c r="F10" s="135" t="e">
        <f aca="false">#REF!/Trend_VA!F10*100</f>
        <v>#REF!</v>
      </c>
      <c r="G10" s="135" t="e">
        <f aca="false">#REF!/Trend_VA!G10*100</f>
        <v>#REF!</v>
      </c>
      <c r="H10" s="135" t="e">
        <f aca="false">#REF!/Trend_VA!H10*100</f>
        <v>#REF!</v>
      </c>
      <c r="I10" s="135" t="e">
        <f aca="false">#REF!/Trend_VA!I10*100</f>
        <v>#REF!</v>
      </c>
      <c r="J10" s="212" t="e">
        <f aca="false">#REF!/Trend_VA!J10*100</f>
        <v>#REF!</v>
      </c>
      <c r="K10" s="212" t="e">
        <f aca="false">#REF!/Trend_VA!K10*100</f>
        <v>#REF!</v>
      </c>
      <c r="L10" s="212" t="e">
        <f aca="false">#REF!/Trend_VA!L10*100</f>
        <v>#REF!</v>
      </c>
      <c r="M10" s="212" t="e">
        <f aca="false">#REF!/Trend_VA!M10*100</f>
        <v>#REF!</v>
      </c>
      <c r="N10" s="212" t="e">
        <f aca="false">#REF!/Trend_VA!N10*100</f>
        <v>#REF!</v>
      </c>
      <c r="O10" s="212" t="e">
        <f aca="false">#REF!/Trend_VA!O10*100</f>
        <v>#REF!</v>
      </c>
      <c r="P10" s="212" t="e">
        <f aca="false">#REF!/Trend_VA!P10*100</f>
        <v>#REF!</v>
      </c>
      <c r="Q10" s="212" t="e">
        <f aca="false">#REF!/Trend_VA!Q10*100</f>
        <v>#REF!</v>
      </c>
      <c r="R10" s="212" t="e">
        <f aca="false">#REF!/Trend_VA!R10*100</f>
        <v>#REF!</v>
      </c>
      <c r="S10" s="212" t="e">
        <f aca="false">#REF!/Trend_VA!S10*100</f>
        <v>#REF!</v>
      </c>
      <c r="T10" s="212" t="e">
        <f aca="false">#REF!/Trend_VA!T10*100</f>
        <v>#REF!</v>
      </c>
      <c r="U10" s="212" t="e">
        <f aca="false">#REF!/Trend_VA!U10*100</f>
        <v>#REF!</v>
      </c>
      <c r="V10" s="212" t="e">
        <f aca="false">#REF!/Trend_VA!V10*100</f>
        <v>#REF!</v>
      </c>
      <c r="W10" s="212" t="e">
        <f aca="false">#REF!/Trend_VA!W10*100</f>
        <v>#REF!</v>
      </c>
      <c r="X10" s="212" t="e">
        <f aca="false">#REF!/Trend_VA!X10*100</f>
        <v>#REF!</v>
      </c>
      <c r="Y10" s="212" t="e">
        <f aca="false">#REF!/Trend_VA!Y10*100</f>
        <v>#REF!</v>
      </c>
      <c r="Z10" s="212" t="e">
        <f aca="false">#REF!/Trend_VA!Z10*100</f>
        <v>#REF!</v>
      </c>
      <c r="AA10" s="212" t="e">
        <f aca="false">#REF!/Trend_VA!AA10*100</f>
        <v>#REF!</v>
      </c>
      <c r="AB10" s="212" t="e">
        <f aca="false">#REF!/Trend_VA!AB10*100</f>
        <v>#REF!</v>
      </c>
      <c r="AC10" s="212" t="e">
        <f aca="false">#REF!/Trend_VA!AC10*100</f>
        <v>#REF!</v>
      </c>
      <c r="AD10" s="212" t="e">
        <f aca="false">#REF!/Trend_VA!AD10*100</f>
        <v>#REF!</v>
      </c>
      <c r="AE10" s="212" t="e">
        <f aca="false">#REF!/Trend_VA!AE10*100</f>
        <v>#REF!</v>
      </c>
      <c r="AF10" s="213" t="e">
        <f aca="false">#REF!/Trend_VA!AF10*100</f>
        <v>#REF!</v>
      </c>
      <c r="AG10" s="213" t="e">
        <f aca="false">#REF!/Trend_VA!AG10*100</f>
        <v>#REF!</v>
      </c>
      <c r="AH10" s="213" t="e">
        <f aca="false">#REF!/Trend_VA!AH10*100</f>
        <v>#REF!</v>
      </c>
      <c r="AI10" s="213" t="e">
        <f aca="false">#REF!/Trend_VA!AI10*100</f>
        <v>#REF!</v>
      </c>
      <c r="AJ10" s="213" t="e">
        <f aca="false">#REF!/Trend_VA!AJ10*100</f>
        <v>#REF!</v>
      </c>
      <c r="AK10" s="213" t="e">
        <f aca="false">#REF!/Trend_VA!AK10*100</f>
        <v>#REF!</v>
      </c>
      <c r="AL10" s="213" t="e">
        <f aca="false">#REF!/Trend_VA!AL10*100</f>
        <v>#REF!</v>
      </c>
      <c r="AM10" s="213" t="e">
        <f aca="false">#REF!/Trend_VA!AM10*100</f>
        <v>#REF!</v>
      </c>
      <c r="AN10" s="213" t="e">
        <f aca="false">#REF!/Trend_VA!AN10*100</f>
        <v>#REF!</v>
      </c>
      <c r="AO10" s="213" t="e">
        <f aca="false">#REF!/Trend_VA!AO10*100</f>
        <v>#REF!</v>
      </c>
      <c r="AP10" s="213" t="e">
        <f aca="false">#REF!/Trend_VA!AP10*100</f>
        <v>#REF!</v>
      </c>
      <c r="AQ10" s="213" t="e">
        <f aca="false">#REF!/Trend_VA!AQ10*100</f>
        <v>#REF!</v>
      </c>
    </row>
    <row r="11" s="187" customFormat="true" ht="18" hidden="false" customHeight="true" outlineLevel="0" collapsed="false">
      <c r="A11" s="192" t="s">
        <v>110</v>
      </c>
      <c r="B11" s="135" t="e">
        <f aca="false">#REF!/Trend_VA!B11*100</f>
        <v>#REF!</v>
      </c>
      <c r="C11" s="135" t="e">
        <f aca="false">#REF!/Trend_VA!C11*100</f>
        <v>#REF!</v>
      </c>
      <c r="D11" s="135" t="e">
        <f aca="false">#REF!/Trend_VA!D11*100</f>
        <v>#REF!</v>
      </c>
      <c r="E11" s="135" t="e">
        <f aca="false">#REF!/Trend_VA!E11*100</f>
        <v>#REF!</v>
      </c>
      <c r="F11" s="135" t="e">
        <f aca="false">#REF!/Trend_VA!F11*100</f>
        <v>#REF!</v>
      </c>
      <c r="G11" s="135" t="e">
        <f aca="false">#REF!/Trend_VA!G11*100</f>
        <v>#REF!</v>
      </c>
      <c r="H11" s="135" t="e">
        <f aca="false">#REF!/Trend_VA!H11*100</f>
        <v>#REF!</v>
      </c>
      <c r="I11" s="135" t="e">
        <f aca="false">#REF!/Trend_VA!I11*100</f>
        <v>#REF!</v>
      </c>
      <c r="J11" s="212" t="e">
        <f aca="false">#REF!/Trend_VA!J11*100</f>
        <v>#REF!</v>
      </c>
      <c r="K11" s="212" t="e">
        <f aca="false">#REF!/Trend_VA!K11*100</f>
        <v>#REF!</v>
      </c>
      <c r="L11" s="212" t="e">
        <f aca="false">#REF!/Trend_VA!L11*100</f>
        <v>#REF!</v>
      </c>
      <c r="M11" s="212" t="e">
        <f aca="false">#REF!/Trend_VA!M11*100</f>
        <v>#REF!</v>
      </c>
      <c r="N11" s="212" t="e">
        <f aca="false">#REF!/Trend_VA!N11*100</f>
        <v>#REF!</v>
      </c>
      <c r="O11" s="212" t="e">
        <f aca="false">#REF!/Trend_VA!O11*100</f>
        <v>#REF!</v>
      </c>
      <c r="P11" s="212" t="e">
        <f aca="false">#REF!/Trend_VA!P11*100</f>
        <v>#REF!</v>
      </c>
      <c r="Q11" s="212" t="e">
        <f aca="false">#REF!/Trend_VA!Q11*100</f>
        <v>#REF!</v>
      </c>
      <c r="R11" s="212" t="e">
        <f aca="false">#REF!/Trend_VA!R11*100</f>
        <v>#REF!</v>
      </c>
      <c r="S11" s="212" t="e">
        <f aca="false">#REF!/Trend_VA!S11*100</f>
        <v>#REF!</v>
      </c>
      <c r="T11" s="212" t="e">
        <f aca="false">#REF!/Trend_VA!T11*100</f>
        <v>#REF!</v>
      </c>
      <c r="U11" s="212" t="e">
        <f aca="false">#REF!/Trend_VA!U11*100</f>
        <v>#REF!</v>
      </c>
      <c r="V11" s="212" t="e">
        <f aca="false">#REF!/Trend_VA!V11*100</f>
        <v>#REF!</v>
      </c>
      <c r="W11" s="212" t="e">
        <f aca="false">#REF!/Trend_VA!W11*100</f>
        <v>#REF!</v>
      </c>
      <c r="X11" s="212" t="e">
        <f aca="false">#REF!/Trend_VA!X11*100</f>
        <v>#REF!</v>
      </c>
      <c r="Y11" s="212" t="e">
        <f aca="false">#REF!/Trend_VA!Y11*100</f>
        <v>#REF!</v>
      </c>
      <c r="Z11" s="212" t="e">
        <f aca="false">#REF!/Trend_VA!Z11*100</f>
        <v>#REF!</v>
      </c>
      <c r="AA11" s="212" t="e">
        <f aca="false">#REF!/Trend_VA!AA11*100</f>
        <v>#REF!</v>
      </c>
      <c r="AB11" s="212" t="e">
        <f aca="false">#REF!/Trend_VA!AB11*100</f>
        <v>#REF!</v>
      </c>
      <c r="AC11" s="212" t="e">
        <f aca="false">#REF!/Trend_VA!AC11*100</f>
        <v>#REF!</v>
      </c>
      <c r="AD11" s="212" t="e">
        <f aca="false">#REF!/Trend_VA!AD11*100</f>
        <v>#REF!</v>
      </c>
      <c r="AE11" s="212" t="e">
        <f aca="false">#REF!/Trend_VA!AE11*100</f>
        <v>#REF!</v>
      </c>
      <c r="AF11" s="213" t="e">
        <f aca="false">#REF!/Trend_VA!AF11*100</f>
        <v>#REF!</v>
      </c>
      <c r="AG11" s="213" t="e">
        <f aca="false">#REF!/Trend_VA!AG11*100</f>
        <v>#REF!</v>
      </c>
      <c r="AH11" s="213" t="e">
        <f aca="false">#REF!/Trend_VA!AH11*100</f>
        <v>#REF!</v>
      </c>
      <c r="AI11" s="213" t="e">
        <f aca="false">#REF!/Trend_VA!AI11*100</f>
        <v>#REF!</v>
      </c>
      <c r="AJ11" s="213" t="e">
        <f aca="false">#REF!/Trend_VA!AJ11*100</f>
        <v>#REF!</v>
      </c>
      <c r="AK11" s="213" t="e">
        <f aca="false">#REF!/Trend_VA!AK11*100</f>
        <v>#REF!</v>
      </c>
      <c r="AL11" s="213" t="e">
        <f aca="false">#REF!/Trend_VA!AL11*100</f>
        <v>#REF!</v>
      </c>
      <c r="AM11" s="213" t="e">
        <f aca="false">#REF!/Trend_VA!AM11*100</f>
        <v>#REF!</v>
      </c>
      <c r="AN11" s="213" t="e">
        <f aca="false">#REF!/Trend_VA!AN11*100</f>
        <v>#REF!</v>
      </c>
      <c r="AO11" s="213" t="e">
        <f aca="false">#REF!/Trend_VA!AO11*100</f>
        <v>#REF!</v>
      </c>
      <c r="AP11" s="213" t="e">
        <f aca="false">#REF!/Trend_VA!AP11*100</f>
        <v>#REF!</v>
      </c>
      <c r="AQ11" s="213" t="e">
        <f aca="false">#REF!/Trend_VA!AQ11*100</f>
        <v>#REF!</v>
      </c>
    </row>
    <row r="12" s="187" customFormat="true" ht="18" hidden="false" customHeight="true" outlineLevel="0" collapsed="false">
      <c r="A12" s="192" t="s">
        <v>111</v>
      </c>
      <c r="B12" s="135" t="e">
        <f aca="false">#REF!/Trend_VA!B12*100</f>
        <v>#REF!</v>
      </c>
      <c r="C12" s="135" t="e">
        <f aca="false">#REF!/Trend_VA!C12*100</f>
        <v>#REF!</v>
      </c>
      <c r="D12" s="135" t="e">
        <f aca="false">#REF!/Trend_VA!D12*100</f>
        <v>#REF!</v>
      </c>
      <c r="E12" s="135" t="e">
        <f aca="false">#REF!/Trend_VA!E12*100</f>
        <v>#REF!</v>
      </c>
      <c r="F12" s="135" t="e">
        <f aca="false">#REF!/Trend_VA!F12*100</f>
        <v>#REF!</v>
      </c>
      <c r="G12" s="135" t="e">
        <f aca="false">#REF!/Trend_VA!G12*100</f>
        <v>#REF!</v>
      </c>
      <c r="H12" s="135" t="e">
        <f aca="false">#REF!/Trend_VA!H12*100</f>
        <v>#REF!</v>
      </c>
      <c r="I12" s="135" t="e">
        <f aca="false">#REF!/Trend_VA!I12*100</f>
        <v>#REF!</v>
      </c>
      <c r="J12" s="212" t="e">
        <f aca="false">#REF!/Trend_VA!J12*100</f>
        <v>#REF!</v>
      </c>
      <c r="K12" s="212" t="e">
        <f aca="false">#REF!/Trend_VA!K12*100</f>
        <v>#REF!</v>
      </c>
      <c r="L12" s="212" t="e">
        <f aca="false">#REF!/Trend_VA!L12*100</f>
        <v>#REF!</v>
      </c>
      <c r="M12" s="212" t="e">
        <f aca="false">#REF!/Trend_VA!M12*100</f>
        <v>#REF!</v>
      </c>
      <c r="N12" s="212" t="e">
        <f aca="false">#REF!/Trend_VA!N12*100</f>
        <v>#REF!</v>
      </c>
      <c r="O12" s="212" t="e">
        <f aca="false">#REF!/Trend_VA!O12*100</f>
        <v>#REF!</v>
      </c>
      <c r="P12" s="212" t="e">
        <f aca="false">#REF!/Trend_VA!P12*100</f>
        <v>#REF!</v>
      </c>
      <c r="Q12" s="212" t="e">
        <f aca="false">#REF!/Trend_VA!Q12*100</f>
        <v>#REF!</v>
      </c>
      <c r="R12" s="212" t="e">
        <f aca="false">#REF!/Trend_VA!R12*100</f>
        <v>#REF!</v>
      </c>
      <c r="S12" s="212" t="e">
        <f aca="false">#REF!/Trend_VA!S12*100</f>
        <v>#REF!</v>
      </c>
      <c r="T12" s="212" t="e">
        <f aca="false">#REF!/Trend_VA!T12*100</f>
        <v>#REF!</v>
      </c>
      <c r="U12" s="212" t="e">
        <f aca="false">#REF!/Trend_VA!U12*100</f>
        <v>#REF!</v>
      </c>
      <c r="V12" s="212" t="e">
        <f aca="false">#REF!/Trend_VA!V12*100</f>
        <v>#REF!</v>
      </c>
      <c r="W12" s="212" t="e">
        <f aca="false">#REF!/Trend_VA!W12*100</f>
        <v>#REF!</v>
      </c>
      <c r="X12" s="212" t="e">
        <f aca="false">#REF!/Trend_VA!X12*100</f>
        <v>#REF!</v>
      </c>
      <c r="Y12" s="212" t="e">
        <f aca="false">#REF!/Trend_VA!Y12*100</f>
        <v>#REF!</v>
      </c>
      <c r="Z12" s="212" t="e">
        <f aca="false">#REF!/Trend_VA!Z12*100</f>
        <v>#REF!</v>
      </c>
      <c r="AA12" s="212" t="e">
        <f aca="false">#REF!/Trend_VA!AA12*100</f>
        <v>#REF!</v>
      </c>
      <c r="AB12" s="212" t="e">
        <f aca="false">#REF!/Trend_VA!AB12*100</f>
        <v>#REF!</v>
      </c>
      <c r="AC12" s="212" t="e">
        <f aca="false">#REF!/Trend_VA!AC12*100</f>
        <v>#REF!</v>
      </c>
      <c r="AD12" s="212" t="e">
        <f aca="false">#REF!/Trend_VA!AD12*100</f>
        <v>#REF!</v>
      </c>
      <c r="AE12" s="212" t="e">
        <f aca="false">#REF!/Trend_VA!AE12*100</f>
        <v>#REF!</v>
      </c>
      <c r="AF12" s="213" t="e">
        <f aca="false">#REF!/Trend_VA!AF12*100</f>
        <v>#REF!</v>
      </c>
      <c r="AG12" s="213" t="e">
        <f aca="false">#REF!/Trend_VA!AG12*100</f>
        <v>#REF!</v>
      </c>
      <c r="AH12" s="213" t="e">
        <f aca="false">#REF!/Trend_VA!AH12*100</f>
        <v>#REF!</v>
      </c>
      <c r="AI12" s="213" t="e">
        <f aca="false">#REF!/Trend_VA!AI12*100</f>
        <v>#REF!</v>
      </c>
      <c r="AJ12" s="213" t="e">
        <f aca="false">#REF!/Trend_VA!AJ12*100</f>
        <v>#REF!</v>
      </c>
      <c r="AK12" s="213" t="e">
        <f aca="false">#REF!/Trend_VA!AK12*100</f>
        <v>#REF!</v>
      </c>
      <c r="AL12" s="213" t="e">
        <f aca="false">#REF!/Trend_VA!AL12*100</f>
        <v>#REF!</v>
      </c>
      <c r="AM12" s="213" t="e">
        <f aca="false">#REF!/Trend_VA!AM12*100</f>
        <v>#REF!</v>
      </c>
      <c r="AN12" s="213" t="e">
        <f aca="false">#REF!/Trend_VA!AN12*100</f>
        <v>#REF!</v>
      </c>
      <c r="AO12" s="213" t="e">
        <f aca="false">#REF!/Trend_VA!AO12*100</f>
        <v>#REF!</v>
      </c>
      <c r="AP12" s="213" t="e">
        <f aca="false">#REF!/Trend_VA!AP12*100</f>
        <v>#REF!</v>
      </c>
      <c r="AQ12" s="213" t="e">
        <f aca="false">#REF!/Trend_VA!AQ12*100</f>
        <v>#REF!</v>
      </c>
    </row>
    <row r="13" s="190" customFormat="true" ht="24.75" hidden="false" customHeight="true" outlineLevel="0" collapsed="false">
      <c r="A13" s="188" t="s">
        <v>112</v>
      </c>
      <c r="B13" s="209" t="e">
        <f aca="false">#REF!/Trend_VA!B13*100</f>
        <v>#REF!</v>
      </c>
      <c r="C13" s="209" t="e">
        <f aca="false">#REF!/Trend_VA!C13*100</f>
        <v>#REF!</v>
      </c>
      <c r="D13" s="209" t="e">
        <f aca="false">#REF!/Trend_VA!D13*100</f>
        <v>#REF!</v>
      </c>
      <c r="E13" s="209" t="e">
        <f aca="false">#REF!/Trend_VA!E13*100</f>
        <v>#REF!</v>
      </c>
      <c r="F13" s="209" t="e">
        <f aca="false">#REF!/Trend_VA!F13*100</f>
        <v>#REF!</v>
      </c>
      <c r="G13" s="209" t="e">
        <f aca="false">#REF!/Trend_VA!G13*100</f>
        <v>#REF!</v>
      </c>
      <c r="H13" s="209" t="e">
        <f aca="false">#REF!/Trend_VA!H13*100</f>
        <v>#REF!</v>
      </c>
      <c r="I13" s="209" t="e">
        <f aca="false">#REF!/Trend_VA!I13*100</f>
        <v>#REF!</v>
      </c>
      <c r="J13" s="210" t="e">
        <f aca="false">#REF!/Trend_VA!J13*100</f>
        <v>#REF!</v>
      </c>
      <c r="K13" s="210" t="e">
        <f aca="false">#REF!/Trend_VA!K13*100</f>
        <v>#REF!</v>
      </c>
      <c r="L13" s="210" t="e">
        <f aca="false">#REF!/Trend_VA!L13*100</f>
        <v>#REF!</v>
      </c>
      <c r="M13" s="210" t="e">
        <f aca="false">#REF!/Trend_VA!M13*100</f>
        <v>#REF!</v>
      </c>
      <c r="N13" s="210" t="e">
        <f aca="false">#REF!/Trend_VA!N13*100</f>
        <v>#REF!</v>
      </c>
      <c r="O13" s="210" t="e">
        <f aca="false">#REF!/Trend_VA!O13*100</f>
        <v>#REF!</v>
      </c>
      <c r="P13" s="210" t="e">
        <f aca="false">#REF!/Trend_VA!P13*100</f>
        <v>#REF!</v>
      </c>
      <c r="Q13" s="210" t="e">
        <f aca="false">#REF!/Trend_VA!Q13*100</f>
        <v>#REF!</v>
      </c>
      <c r="R13" s="210" t="e">
        <f aca="false">#REF!/Trend_VA!R13*100</f>
        <v>#REF!</v>
      </c>
      <c r="S13" s="210" t="e">
        <f aca="false">#REF!/Trend_VA!S13*100</f>
        <v>#REF!</v>
      </c>
      <c r="T13" s="210" t="e">
        <f aca="false">#REF!/Trend_VA!T13*100</f>
        <v>#REF!</v>
      </c>
      <c r="U13" s="210" t="e">
        <f aca="false">#REF!/Trend_VA!U13*100</f>
        <v>#REF!</v>
      </c>
      <c r="V13" s="210" t="e">
        <f aca="false">#REF!/Trend_VA!V13*100</f>
        <v>#REF!</v>
      </c>
      <c r="W13" s="210" t="e">
        <f aca="false">#REF!/Trend_VA!W13*100</f>
        <v>#REF!</v>
      </c>
      <c r="X13" s="210" t="e">
        <f aca="false">#REF!/Trend_VA!X13*100</f>
        <v>#REF!</v>
      </c>
      <c r="Y13" s="210" t="e">
        <f aca="false">#REF!/Trend_VA!Y13*100</f>
        <v>#REF!</v>
      </c>
      <c r="Z13" s="210" t="e">
        <f aca="false">#REF!/Trend_VA!Z13*100</f>
        <v>#REF!</v>
      </c>
      <c r="AA13" s="210" t="e">
        <f aca="false">#REF!/Trend_VA!AA13*100</f>
        <v>#REF!</v>
      </c>
      <c r="AB13" s="210" t="e">
        <f aca="false">#REF!/Trend_VA!AB13*100</f>
        <v>#REF!</v>
      </c>
      <c r="AC13" s="210" t="e">
        <f aca="false">#REF!/Trend_VA!AC13*100</f>
        <v>#REF!</v>
      </c>
      <c r="AD13" s="210" t="e">
        <f aca="false">#REF!/Trend_VA!AD13*100</f>
        <v>#REF!</v>
      </c>
      <c r="AE13" s="210" t="e">
        <f aca="false">#REF!/Trend_VA!AE13*100</f>
        <v>#REF!</v>
      </c>
      <c r="AF13" s="211" t="e">
        <f aca="false">#REF!/Trend_VA!AF13*100</f>
        <v>#REF!</v>
      </c>
      <c r="AG13" s="211" t="e">
        <f aca="false">#REF!/Trend_VA!AG13*100</f>
        <v>#REF!</v>
      </c>
      <c r="AH13" s="211" t="e">
        <f aca="false">#REF!/Trend_VA!AH13*100</f>
        <v>#REF!</v>
      </c>
      <c r="AI13" s="211" t="e">
        <f aca="false">#REF!/Trend_VA!AI13*100</f>
        <v>#REF!</v>
      </c>
      <c r="AJ13" s="211" t="e">
        <f aca="false">#REF!/Trend_VA!AJ13*100</f>
        <v>#REF!</v>
      </c>
      <c r="AK13" s="211" t="e">
        <f aca="false">#REF!/Trend_VA!AK13*100</f>
        <v>#REF!</v>
      </c>
      <c r="AL13" s="211" t="e">
        <f aca="false">#REF!/Trend_VA!AL13*100</f>
        <v>#REF!</v>
      </c>
      <c r="AM13" s="211" t="e">
        <f aca="false">#REF!/Trend_VA!AM13*100</f>
        <v>#REF!</v>
      </c>
      <c r="AN13" s="211" t="e">
        <f aca="false">#REF!/Trend_VA!AN13*100</f>
        <v>#REF!</v>
      </c>
      <c r="AO13" s="211" t="e">
        <f aca="false">#REF!/Trend_VA!AO13*100</f>
        <v>#REF!</v>
      </c>
      <c r="AP13" s="211" t="e">
        <f aca="false">#REF!/Trend_VA!AP13*100</f>
        <v>#REF!</v>
      </c>
      <c r="AQ13" s="211" t="e">
        <f aca="false">#REF!/Trend_VA!AQ13*100</f>
        <v>#REF!</v>
      </c>
    </row>
    <row r="14" s="187" customFormat="true" ht="18" hidden="false" customHeight="true" outlineLevel="0" collapsed="false">
      <c r="A14" s="192" t="s">
        <v>113</v>
      </c>
      <c r="B14" s="135" t="e">
        <f aca="false">#REF!/Trend_VA!B14*100</f>
        <v>#REF!</v>
      </c>
      <c r="C14" s="135" t="e">
        <f aca="false">#REF!/Trend_VA!C14*100</f>
        <v>#REF!</v>
      </c>
      <c r="D14" s="135" t="e">
        <f aca="false">#REF!/Trend_VA!D14*100</f>
        <v>#REF!</v>
      </c>
      <c r="E14" s="135" t="e">
        <f aca="false">#REF!/Trend_VA!E14*100</f>
        <v>#REF!</v>
      </c>
      <c r="F14" s="135" t="e">
        <f aca="false">#REF!/Trend_VA!F14*100</f>
        <v>#REF!</v>
      </c>
      <c r="G14" s="135" t="e">
        <f aca="false">#REF!/Trend_VA!G14*100</f>
        <v>#REF!</v>
      </c>
      <c r="H14" s="135" t="e">
        <f aca="false">#REF!/Trend_VA!H14*100</f>
        <v>#REF!</v>
      </c>
      <c r="I14" s="135" t="e">
        <f aca="false">#REF!/Trend_VA!I14*100</f>
        <v>#REF!</v>
      </c>
      <c r="J14" s="212" t="e">
        <f aca="false">#REF!/Trend_VA!J14*100</f>
        <v>#REF!</v>
      </c>
      <c r="K14" s="212" t="e">
        <f aca="false">#REF!/Trend_VA!K14*100</f>
        <v>#REF!</v>
      </c>
      <c r="L14" s="212" t="e">
        <f aca="false">#REF!/Trend_VA!L14*100</f>
        <v>#REF!</v>
      </c>
      <c r="M14" s="212" t="e">
        <f aca="false">#REF!/Trend_VA!M14*100</f>
        <v>#REF!</v>
      </c>
      <c r="N14" s="212" t="e">
        <f aca="false">#REF!/Trend_VA!N14*100</f>
        <v>#REF!</v>
      </c>
      <c r="O14" s="212" t="e">
        <f aca="false">#REF!/Trend_VA!O14*100</f>
        <v>#REF!</v>
      </c>
      <c r="P14" s="212" t="e">
        <f aca="false">#REF!/Trend_VA!P14*100</f>
        <v>#REF!</v>
      </c>
      <c r="Q14" s="212" t="e">
        <f aca="false">#REF!/Trend_VA!Q14*100</f>
        <v>#REF!</v>
      </c>
      <c r="R14" s="212" t="e">
        <f aca="false">#REF!/Trend_VA!R14*100</f>
        <v>#REF!</v>
      </c>
      <c r="S14" s="212" t="e">
        <f aca="false">#REF!/Trend_VA!S14*100</f>
        <v>#REF!</v>
      </c>
      <c r="T14" s="212" t="e">
        <f aca="false">#REF!/Trend_VA!T14*100</f>
        <v>#REF!</v>
      </c>
      <c r="U14" s="212" t="e">
        <f aca="false">#REF!/Trend_VA!U14*100</f>
        <v>#REF!</v>
      </c>
      <c r="V14" s="212" t="e">
        <f aca="false">#REF!/Trend_VA!V14*100</f>
        <v>#REF!</v>
      </c>
      <c r="W14" s="212" t="e">
        <f aca="false">#REF!/Trend_VA!W14*100</f>
        <v>#REF!</v>
      </c>
      <c r="X14" s="212" t="e">
        <f aca="false">#REF!/Trend_VA!X14*100</f>
        <v>#REF!</v>
      </c>
      <c r="Y14" s="212" t="e">
        <f aca="false">#REF!/Trend_VA!Y14*100</f>
        <v>#REF!</v>
      </c>
      <c r="Z14" s="212" t="e">
        <f aca="false">#REF!/Trend_VA!Z14*100</f>
        <v>#REF!</v>
      </c>
      <c r="AA14" s="212" t="e">
        <f aca="false">#REF!/Trend_VA!AA14*100</f>
        <v>#REF!</v>
      </c>
      <c r="AB14" s="212" t="e">
        <f aca="false">#REF!/Trend_VA!AB14*100</f>
        <v>#REF!</v>
      </c>
      <c r="AC14" s="212" t="e">
        <f aca="false">#REF!/Trend_VA!AC14*100</f>
        <v>#REF!</v>
      </c>
      <c r="AD14" s="212" t="e">
        <f aca="false">#REF!/Trend_VA!AD14*100</f>
        <v>#REF!</v>
      </c>
      <c r="AE14" s="212" t="e">
        <f aca="false">#REF!/Trend_VA!AE14*100</f>
        <v>#REF!</v>
      </c>
      <c r="AF14" s="213" t="e">
        <f aca="false">#REF!/Trend_VA!AF14*100</f>
        <v>#REF!</v>
      </c>
      <c r="AG14" s="213" t="e">
        <f aca="false">#REF!/Trend_VA!AG14*100</f>
        <v>#REF!</v>
      </c>
      <c r="AH14" s="213" t="e">
        <f aca="false">#REF!/Trend_VA!AH14*100</f>
        <v>#REF!</v>
      </c>
      <c r="AI14" s="213" t="e">
        <f aca="false">#REF!/Trend_VA!AI14*100</f>
        <v>#REF!</v>
      </c>
      <c r="AJ14" s="213" t="e">
        <f aca="false">#REF!/Trend_VA!AJ14*100</f>
        <v>#REF!</v>
      </c>
      <c r="AK14" s="213" t="e">
        <f aca="false">#REF!/Trend_VA!AK14*100</f>
        <v>#REF!</v>
      </c>
      <c r="AL14" s="213" t="e">
        <f aca="false">#REF!/Trend_VA!AL14*100</f>
        <v>#REF!</v>
      </c>
      <c r="AM14" s="213" t="e">
        <f aca="false">#REF!/Trend_VA!AM14*100</f>
        <v>#REF!</v>
      </c>
      <c r="AN14" s="213" t="e">
        <f aca="false">#REF!/Trend_VA!AN14*100</f>
        <v>#REF!</v>
      </c>
      <c r="AO14" s="213" t="e">
        <f aca="false">#REF!/Trend_VA!AO14*100</f>
        <v>#REF!</v>
      </c>
      <c r="AP14" s="213" t="e">
        <f aca="false">#REF!/Trend_VA!AP14*100</f>
        <v>#REF!</v>
      </c>
      <c r="AQ14" s="213" t="e">
        <f aca="false">#REF!/Trend_VA!AQ14*100</f>
        <v>#REF!</v>
      </c>
    </row>
    <row r="15" s="187" customFormat="true" ht="18" hidden="false" customHeight="true" outlineLevel="0" collapsed="false">
      <c r="A15" s="195" t="s">
        <v>114</v>
      </c>
      <c r="B15" s="135" t="e">
        <f aca="false">#REF!/Trend_VA!B15*100</f>
        <v>#REF!</v>
      </c>
      <c r="C15" s="135" t="e">
        <f aca="false">#REF!/Trend_VA!C15*100</f>
        <v>#REF!</v>
      </c>
      <c r="D15" s="135" t="e">
        <f aca="false">#REF!/Trend_VA!D15*100</f>
        <v>#REF!</v>
      </c>
      <c r="E15" s="135" t="e">
        <f aca="false">#REF!/Trend_VA!E15*100</f>
        <v>#REF!</v>
      </c>
      <c r="F15" s="135" t="e">
        <f aca="false">#REF!/Trend_VA!F15*100</f>
        <v>#REF!</v>
      </c>
      <c r="G15" s="135" t="e">
        <f aca="false">#REF!/Trend_VA!G15*100</f>
        <v>#REF!</v>
      </c>
      <c r="H15" s="135" t="e">
        <f aca="false">#REF!/Trend_VA!H15*100</f>
        <v>#REF!</v>
      </c>
      <c r="I15" s="135" t="e">
        <f aca="false">#REF!/Trend_VA!I15*100</f>
        <v>#REF!</v>
      </c>
      <c r="J15" s="212" t="e">
        <f aca="false">#REF!/Trend_VA!J15*100</f>
        <v>#REF!</v>
      </c>
      <c r="K15" s="212" t="e">
        <f aca="false">#REF!/Trend_VA!K15*100</f>
        <v>#REF!</v>
      </c>
      <c r="L15" s="212" t="e">
        <f aca="false">#REF!/Trend_VA!L15*100</f>
        <v>#REF!</v>
      </c>
      <c r="M15" s="212" t="e">
        <f aca="false">#REF!/Trend_VA!M15*100</f>
        <v>#REF!</v>
      </c>
      <c r="N15" s="212" t="e">
        <f aca="false">#REF!/Trend_VA!N15*100</f>
        <v>#REF!</v>
      </c>
      <c r="O15" s="212" t="e">
        <f aca="false">#REF!/Trend_VA!O15*100</f>
        <v>#REF!</v>
      </c>
      <c r="P15" s="212" t="e">
        <f aca="false">#REF!/Trend_VA!P15*100</f>
        <v>#REF!</v>
      </c>
      <c r="Q15" s="212" t="e">
        <f aca="false">#REF!/Trend_VA!Q15*100</f>
        <v>#REF!</v>
      </c>
      <c r="R15" s="212" t="e">
        <f aca="false">#REF!/Trend_VA!R15*100</f>
        <v>#REF!</v>
      </c>
      <c r="S15" s="212" t="e">
        <f aca="false">#REF!/Trend_VA!S15*100</f>
        <v>#REF!</v>
      </c>
      <c r="T15" s="212" t="e">
        <f aca="false">#REF!/Trend_VA!T15*100</f>
        <v>#REF!</v>
      </c>
      <c r="U15" s="212" t="e">
        <f aca="false">#REF!/Trend_VA!U15*100</f>
        <v>#REF!</v>
      </c>
      <c r="V15" s="212" t="e">
        <f aca="false">#REF!/Trend_VA!V15*100</f>
        <v>#REF!</v>
      </c>
      <c r="W15" s="212" t="e">
        <f aca="false">#REF!/Trend_VA!W15*100</f>
        <v>#REF!</v>
      </c>
      <c r="X15" s="212" t="e">
        <f aca="false">#REF!/Trend_VA!X15*100</f>
        <v>#REF!</v>
      </c>
      <c r="Y15" s="212" t="e">
        <f aca="false">#REF!/Trend_VA!Y15*100</f>
        <v>#REF!</v>
      </c>
      <c r="Z15" s="212" t="e">
        <f aca="false">#REF!/Trend_VA!Z15*100</f>
        <v>#REF!</v>
      </c>
      <c r="AA15" s="212" t="e">
        <f aca="false">#REF!/Trend_VA!AA15*100</f>
        <v>#REF!</v>
      </c>
      <c r="AB15" s="212" t="e">
        <f aca="false">#REF!/Trend_VA!AB15*100</f>
        <v>#REF!</v>
      </c>
      <c r="AC15" s="212" t="e">
        <f aca="false">#REF!/Trend_VA!AC15*100</f>
        <v>#REF!</v>
      </c>
      <c r="AD15" s="212" t="e">
        <f aca="false">#REF!/Trend_VA!AD15*100</f>
        <v>#REF!</v>
      </c>
      <c r="AE15" s="212" t="e">
        <f aca="false">#REF!/Trend_VA!AE15*100</f>
        <v>#REF!</v>
      </c>
      <c r="AF15" s="213" t="e">
        <f aca="false">#REF!/Trend_VA!AF15*100</f>
        <v>#REF!</v>
      </c>
      <c r="AG15" s="213" t="e">
        <f aca="false">#REF!/Trend_VA!AG15*100</f>
        <v>#REF!</v>
      </c>
      <c r="AH15" s="213" t="e">
        <f aca="false">#REF!/Trend_VA!AH15*100</f>
        <v>#REF!</v>
      </c>
      <c r="AI15" s="213" t="e">
        <f aca="false">#REF!/Trend_VA!AI15*100</f>
        <v>#REF!</v>
      </c>
      <c r="AJ15" s="213" t="e">
        <f aca="false">#REF!/Trend_VA!AJ15*100</f>
        <v>#REF!</v>
      </c>
      <c r="AK15" s="213" t="e">
        <f aca="false">#REF!/Trend_VA!AK15*100</f>
        <v>#REF!</v>
      </c>
      <c r="AL15" s="213" t="e">
        <f aca="false">#REF!/Trend_VA!AL15*100</f>
        <v>#REF!</v>
      </c>
      <c r="AM15" s="213" t="e">
        <f aca="false">#REF!/Trend_VA!AM15*100</f>
        <v>#REF!</v>
      </c>
      <c r="AN15" s="213" t="e">
        <f aca="false">#REF!/Trend_VA!AN15*100</f>
        <v>#REF!</v>
      </c>
      <c r="AO15" s="213" t="e">
        <f aca="false">#REF!/Trend_VA!AO15*100</f>
        <v>#REF!</v>
      </c>
      <c r="AP15" s="213" t="e">
        <f aca="false">#REF!/Trend_VA!AP15*100</f>
        <v>#REF!</v>
      </c>
      <c r="AQ15" s="213" t="e">
        <f aca="false">#REF!/Trend_VA!AQ15*100</f>
        <v>#REF!</v>
      </c>
    </row>
    <row r="16" s="187" customFormat="true" ht="18" hidden="false" customHeight="true" outlineLevel="0" collapsed="false">
      <c r="A16" s="195" t="s">
        <v>115</v>
      </c>
      <c r="B16" s="135" t="e">
        <f aca="false">#REF!/Trend_VA!B16*100</f>
        <v>#REF!</v>
      </c>
      <c r="C16" s="135" t="e">
        <f aca="false">#REF!/Trend_VA!C16*100</f>
        <v>#REF!</v>
      </c>
      <c r="D16" s="135" t="e">
        <f aca="false">#REF!/Trend_VA!D16*100</f>
        <v>#REF!</v>
      </c>
      <c r="E16" s="135" t="e">
        <f aca="false">#REF!/Trend_VA!E16*100</f>
        <v>#REF!</v>
      </c>
      <c r="F16" s="135" t="e">
        <f aca="false">#REF!/Trend_VA!F16*100</f>
        <v>#REF!</v>
      </c>
      <c r="G16" s="135" t="e">
        <f aca="false">#REF!/Trend_VA!G16*100</f>
        <v>#REF!</v>
      </c>
      <c r="H16" s="135" t="e">
        <f aca="false">#REF!/Trend_VA!H16*100</f>
        <v>#REF!</v>
      </c>
      <c r="I16" s="135" t="e">
        <f aca="false">#REF!/Trend_VA!I16*100</f>
        <v>#REF!</v>
      </c>
      <c r="J16" s="212" t="e">
        <f aca="false">#REF!/Trend_VA!J16*100</f>
        <v>#REF!</v>
      </c>
      <c r="K16" s="212" t="e">
        <f aca="false">#REF!/Trend_VA!K16*100</f>
        <v>#REF!</v>
      </c>
      <c r="L16" s="212" t="e">
        <f aca="false">#REF!/Trend_VA!L16*100</f>
        <v>#REF!</v>
      </c>
      <c r="M16" s="212" t="e">
        <f aca="false">#REF!/Trend_VA!M16*100</f>
        <v>#REF!</v>
      </c>
      <c r="N16" s="212" t="e">
        <f aca="false">#REF!/Trend_VA!N16*100</f>
        <v>#REF!</v>
      </c>
      <c r="O16" s="212" t="e">
        <f aca="false">#REF!/Trend_VA!O16*100</f>
        <v>#REF!</v>
      </c>
      <c r="P16" s="212" t="e">
        <f aca="false">#REF!/Trend_VA!P16*100</f>
        <v>#REF!</v>
      </c>
      <c r="Q16" s="212" t="e">
        <f aca="false">#REF!/Trend_VA!Q16*100</f>
        <v>#REF!</v>
      </c>
      <c r="R16" s="212" t="e">
        <f aca="false">#REF!/Trend_VA!R16*100</f>
        <v>#REF!</v>
      </c>
      <c r="S16" s="212" t="e">
        <f aca="false">#REF!/Trend_VA!S16*100</f>
        <v>#REF!</v>
      </c>
      <c r="T16" s="212" t="e">
        <f aca="false">#REF!/Trend_VA!T16*100</f>
        <v>#REF!</v>
      </c>
      <c r="U16" s="212" t="e">
        <f aca="false">#REF!/Trend_VA!U16*100</f>
        <v>#REF!</v>
      </c>
      <c r="V16" s="212" t="e">
        <f aca="false">#REF!/Trend_VA!V16*100</f>
        <v>#REF!</v>
      </c>
      <c r="W16" s="212" t="e">
        <f aca="false">#REF!/Trend_VA!W16*100</f>
        <v>#REF!</v>
      </c>
      <c r="X16" s="212" t="e">
        <f aca="false">#REF!/Trend_VA!X16*100</f>
        <v>#REF!</v>
      </c>
      <c r="Y16" s="212" t="e">
        <f aca="false">#REF!/Trend_VA!Y16*100</f>
        <v>#REF!</v>
      </c>
      <c r="Z16" s="212" t="e">
        <f aca="false">#REF!/Trend_VA!Z16*100</f>
        <v>#REF!</v>
      </c>
      <c r="AA16" s="212" t="e">
        <f aca="false">#REF!/Trend_VA!AA16*100</f>
        <v>#REF!</v>
      </c>
      <c r="AB16" s="212" t="e">
        <f aca="false">#REF!/Trend_VA!AB16*100</f>
        <v>#REF!</v>
      </c>
      <c r="AC16" s="212" t="e">
        <f aca="false">#REF!/Trend_VA!AC16*100</f>
        <v>#REF!</v>
      </c>
      <c r="AD16" s="212" t="e">
        <f aca="false">#REF!/Trend_VA!AD16*100</f>
        <v>#REF!</v>
      </c>
      <c r="AE16" s="212" t="e">
        <f aca="false">#REF!/Trend_VA!AE16*100</f>
        <v>#REF!</v>
      </c>
      <c r="AF16" s="213" t="e">
        <f aca="false">#REF!/Trend_VA!AF16*100</f>
        <v>#REF!</v>
      </c>
      <c r="AG16" s="213" t="e">
        <f aca="false">#REF!/Trend_VA!AG16*100</f>
        <v>#REF!</v>
      </c>
      <c r="AH16" s="213" t="e">
        <f aca="false">#REF!/Trend_VA!AH16*100</f>
        <v>#REF!</v>
      </c>
      <c r="AI16" s="213" t="e">
        <f aca="false">#REF!/Trend_VA!AI16*100</f>
        <v>#REF!</v>
      </c>
      <c r="AJ16" s="213" t="e">
        <f aca="false">#REF!/Trend_VA!AJ16*100</f>
        <v>#REF!</v>
      </c>
      <c r="AK16" s="213" t="e">
        <f aca="false">#REF!/Trend_VA!AK16*100</f>
        <v>#REF!</v>
      </c>
      <c r="AL16" s="213" t="e">
        <f aca="false">#REF!/Trend_VA!AL16*100</f>
        <v>#REF!</v>
      </c>
      <c r="AM16" s="213" t="e">
        <f aca="false">#REF!/Trend_VA!AM16*100</f>
        <v>#REF!</v>
      </c>
      <c r="AN16" s="213" t="e">
        <f aca="false">#REF!/Trend_VA!AN16*100</f>
        <v>#REF!</v>
      </c>
      <c r="AO16" s="213" t="e">
        <f aca="false">#REF!/Trend_VA!AO16*100</f>
        <v>#REF!</v>
      </c>
      <c r="AP16" s="213" t="e">
        <f aca="false">#REF!/Trend_VA!AP16*100</f>
        <v>#REF!</v>
      </c>
      <c r="AQ16" s="213" t="e">
        <f aca="false">#REF!/Trend_VA!AQ16*100</f>
        <v>#REF!</v>
      </c>
    </row>
    <row r="17" s="187" customFormat="true" ht="18" hidden="false" customHeight="true" outlineLevel="0" collapsed="false">
      <c r="A17" s="195" t="s">
        <v>116</v>
      </c>
      <c r="B17" s="135" t="e">
        <f aca="false">#REF!/Trend_VA!B17*100</f>
        <v>#REF!</v>
      </c>
      <c r="C17" s="135" t="e">
        <f aca="false">#REF!/Trend_VA!C17*100</f>
        <v>#REF!</v>
      </c>
      <c r="D17" s="135" t="e">
        <f aca="false">#REF!/Trend_VA!D17*100</f>
        <v>#REF!</v>
      </c>
      <c r="E17" s="135" t="e">
        <f aca="false">#REF!/Trend_VA!E17*100</f>
        <v>#REF!</v>
      </c>
      <c r="F17" s="135" t="e">
        <f aca="false">#REF!/Trend_VA!F17*100</f>
        <v>#REF!</v>
      </c>
      <c r="G17" s="135" t="e">
        <f aca="false">#REF!/Trend_VA!G17*100</f>
        <v>#REF!</v>
      </c>
      <c r="H17" s="135" t="e">
        <f aca="false">#REF!/Trend_VA!H17*100</f>
        <v>#REF!</v>
      </c>
      <c r="I17" s="135" t="e">
        <f aca="false">#REF!/Trend_VA!I17*100</f>
        <v>#REF!</v>
      </c>
      <c r="J17" s="212" t="e">
        <f aca="false">#REF!/Trend_VA!J17*100</f>
        <v>#REF!</v>
      </c>
      <c r="K17" s="212" t="e">
        <f aca="false">#REF!/Trend_VA!K17*100</f>
        <v>#REF!</v>
      </c>
      <c r="L17" s="212" t="e">
        <f aca="false">#REF!/Trend_VA!L17*100</f>
        <v>#REF!</v>
      </c>
      <c r="M17" s="212" t="e">
        <f aca="false">#REF!/Trend_VA!M17*100</f>
        <v>#REF!</v>
      </c>
      <c r="N17" s="212" t="e">
        <f aca="false">#REF!/Trend_VA!N17*100</f>
        <v>#REF!</v>
      </c>
      <c r="O17" s="212" t="e">
        <f aca="false">#REF!/Trend_VA!O17*100</f>
        <v>#REF!</v>
      </c>
      <c r="P17" s="212" t="e">
        <f aca="false">#REF!/Trend_VA!P17*100</f>
        <v>#REF!</v>
      </c>
      <c r="Q17" s="212" t="e">
        <f aca="false">#REF!/Trend_VA!Q17*100</f>
        <v>#REF!</v>
      </c>
      <c r="R17" s="212" t="e">
        <f aca="false">#REF!/Trend_VA!R17*100</f>
        <v>#REF!</v>
      </c>
      <c r="S17" s="212" t="e">
        <f aca="false">#REF!/Trend_VA!S17*100</f>
        <v>#REF!</v>
      </c>
      <c r="T17" s="212" t="e">
        <f aca="false">#REF!/Trend_VA!T17*100</f>
        <v>#REF!</v>
      </c>
      <c r="U17" s="212" t="e">
        <f aca="false">#REF!/Trend_VA!U17*100</f>
        <v>#REF!</v>
      </c>
      <c r="V17" s="212" t="e">
        <f aca="false">#REF!/Trend_VA!V17*100</f>
        <v>#REF!</v>
      </c>
      <c r="W17" s="212" t="e">
        <f aca="false">#REF!/Trend_VA!W17*100</f>
        <v>#REF!</v>
      </c>
      <c r="X17" s="212" t="e">
        <f aca="false">#REF!/Trend_VA!X17*100</f>
        <v>#REF!</v>
      </c>
      <c r="Y17" s="212" t="e">
        <f aca="false">#REF!/Trend_VA!Y17*100</f>
        <v>#REF!</v>
      </c>
      <c r="Z17" s="212" t="e">
        <f aca="false">#REF!/Trend_VA!Z17*100</f>
        <v>#REF!</v>
      </c>
      <c r="AA17" s="212" t="e">
        <f aca="false">#REF!/Trend_VA!AA17*100</f>
        <v>#REF!</v>
      </c>
      <c r="AB17" s="212" t="e">
        <f aca="false">#REF!/Trend_VA!AB17*100</f>
        <v>#REF!</v>
      </c>
      <c r="AC17" s="212" t="e">
        <f aca="false">#REF!/Trend_VA!AC17*100</f>
        <v>#REF!</v>
      </c>
      <c r="AD17" s="212" t="e">
        <f aca="false">#REF!/Trend_VA!AD17*100</f>
        <v>#REF!</v>
      </c>
      <c r="AE17" s="212" t="e">
        <f aca="false">#REF!/Trend_VA!AE17*100</f>
        <v>#REF!</v>
      </c>
      <c r="AF17" s="213" t="e">
        <f aca="false">#REF!/Trend_VA!AF17*100</f>
        <v>#REF!</v>
      </c>
      <c r="AG17" s="213" t="e">
        <f aca="false">#REF!/Trend_VA!AG17*100</f>
        <v>#REF!</v>
      </c>
      <c r="AH17" s="213" t="e">
        <f aca="false">#REF!/Trend_VA!AH17*100</f>
        <v>#REF!</v>
      </c>
      <c r="AI17" s="213" t="e">
        <f aca="false">#REF!/Trend_VA!AI17*100</f>
        <v>#REF!</v>
      </c>
      <c r="AJ17" s="213" t="e">
        <f aca="false">#REF!/Trend_VA!AJ17*100</f>
        <v>#REF!</v>
      </c>
      <c r="AK17" s="213" t="e">
        <f aca="false">#REF!/Trend_VA!AK17*100</f>
        <v>#REF!</v>
      </c>
      <c r="AL17" s="213" t="e">
        <f aca="false">#REF!/Trend_VA!AL17*100</f>
        <v>#REF!</v>
      </c>
      <c r="AM17" s="213" t="e">
        <f aca="false">#REF!/Trend_VA!AM17*100</f>
        <v>#REF!</v>
      </c>
      <c r="AN17" s="213" t="e">
        <f aca="false">#REF!/Trend_VA!AN17*100</f>
        <v>#REF!</v>
      </c>
      <c r="AO17" s="213" t="e">
        <f aca="false">#REF!/Trend_VA!AO17*100</f>
        <v>#REF!</v>
      </c>
      <c r="AP17" s="213" t="e">
        <f aca="false">#REF!/Trend_VA!AP17*100</f>
        <v>#REF!</v>
      </c>
      <c r="AQ17" s="213" t="e">
        <f aca="false">#REF!/Trend_VA!AQ17*100</f>
        <v>#REF!</v>
      </c>
    </row>
    <row r="18" s="187" customFormat="true" ht="18" hidden="false" customHeight="true" outlineLevel="0" collapsed="false">
      <c r="A18" s="192" t="s">
        <v>117</v>
      </c>
      <c r="B18" s="135" t="e">
        <f aca="false">#REF!/Trend_VA!B18*100</f>
        <v>#REF!</v>
      </c>
      <c r="C18" s="135" t="e">
        <f aca="false">#REF!/Trend_VA!C18*100</f>
        <v>#REF!</v>
      </c>
      <c r="D18" s="135" t="e">
        <f aca="false">#REF!/Trend_VA!D18*100</f>
        <v>#REF!</v>
      </c>
      <c r="E18" s="135" t="e">
        <f aca="false">#REF!/Trend_VA!E18*100</f>
        <v>#REF!</v>
      </c>
      <c r="F18" s="135" t="e">
        <f aca="false">#REF!/Trend_VA!F18*100</f>
        <v>#REF!</v>
      </c>
      <c r="G18" s="135" t="e">
        <f aca="false">#REF!/Trend_VA!G18*100</f>
        <v>#REF!</v>
      </c>
      <c r="H18" s="135" t="e">
        <f aca="false">#REF!/Trend_VA!H18*100</f>
        <v>#REF!</v>
      </c>
      <c r="I18" s="135" t="e">
        <f aca="false">#REF!/Trend_VA!I18*100</f>
        <v>#REF!</v>
      </c>
      <c r="J18" s="212" t="e">
        <f aca="false">#REF!/Trend_VA!J18*100</f>
        <v>#REF!</v>
      </c>
      <c r="K18" s="212" t="e">
        <f aca="false">#REF!/Trend_VA!K18*100</f>
        <v>#REF!</v>
      </c>
      <c r="L18" s="212" t="e">
        <f aca="false">#REF!/Trend_VA!L18*100</f>
        <v>#REF!</v>
      </c>
      <c r="M18" s="212" t="e">
        <f aca="false">#REF!/Trend_VA!M18*100</f>
        <v>#REF!</v>
      </c>
      <c r="N18" s="212" t="e">
        <f aca="false">#REF!/Trend_VA!N18*100</f>
        <v>#REF!</v>
      </c>
      <c r="O18" s="212" t="e">
        <f aca="false">#REF!/Trend_VA!O18*100</f>
        <v>#REF!</v>
      </c>
      <c r="P18" s="212" t="e">
        <f aca="false">#REF!/Trend_VA!P18*100</f>
        <v>#REF!</v>
      </c>
      <c r="Q18" s="212" t="e">
        <f aca="false">#REF!/Trend_VA!Q18*100</f>
        <v>#REF!</v>
      </c>
      <c r="R18" s="212" t="e">
        <f aca="false">#REF!/Trend_VA!R18*100</f>
        <v>#REF!</v>
      </c>
      <c r="S18" s="212" t="e">
        <f aca="false">#REF!/Trend_VA!S18*100</f>
        <v>#REF!</v>
      </c>
      <c r="T18" s="212" t="e">
        <f aca="false">#REF!/Trend_VA!T18*100</f>
        <v>#REF!</v>
      </c>
      <c r="U18" s="212" t="e">
        <f aca="false">#REF!/Trend_VA!U18*100</f>
        <v>#REF!</v>
      </c>
      <c r="V18" s="212" t="e">
        <f aca="false">#REF!/Trend_VA!V18*100</f>
        <v>#REF!</v>
      </c>
      <c r="W18" s="212" t="e">
        <f aca="false">#REF!/Trend_VA!W18*100</f>
        <v>#REF!</v>
      </c>
      <c r="X18" s="212" t="e">
        <f aca="false">#REF!/Trend_VA!X18*100</f>
        <v>#REF!</v>
      </c>
      <c r="Y18" s="212" t="e">
        <f aca="false">#REF!/Trend_VA!Y18*100</f>
        <v>#REF!</v>
      </c>
      <c r="Z18" s="212" t="e">
        <f aca="false">#REF!/Trend_VA!Z18*100</f>
        <v>#REF!</v>
      </c>
      <c r="AA18" s="212" t="e">
        <f aca="false">#REF!/Trend_VA!AA18*100</f>
        <v>#REF!</v>
      </c>
      <c r="AB18" s="212" t="e">
        <f aca="false">#REF!/Trend_VA!AB18*100</f>
        <v>#REF!</v>
      </c>
      <c r="AC18" s="212" t="e">
        <f aca="false">#REF!/Trend_VA!AC18*100</f>
        <v>#REF!</v>
      </c>
      <c r="AD18" s="212" t="e">
        <f aca="false">#REF!/Trend_VA!AD18*100</f>
        <v>#REF!</v>
      </c>
      <c r="AE18" s="212" t="e">
        <f aca="false">#REF!/Trend_VA!AE18*100</f>
        <v>#REF!</v>
      </c>
      <c r="AF18" s="213" t="e">
        <f aca="false">#REF!/Trend_VA!AF18*100</f>
        <v>#REF!</v>
      </c>
      <c r="AG18" s="213" t="e">
        <f aca="false">#REF!/Trend_VA!AG18*100</f>
        <v>#REF!</v>
      </c>
      <c r="AH18" s="213" t="e">
        <f aca="false">#REF!/Trend_VA!AH18*100</f>
        <v>#REF!</v>
      </c>
      <c r="AI18" s="213" t="e">
        <f aca="false">#REF!/Trend_VA!AI18*100</f>
        <v>#REF!</v>
      </c>
      <c r="AJ18" s="213" t="e">
        <f aca="false">#REF!/Trend_VA!AJ18*100</f>
        <v>#REF!</v>
      </c>
      <c r="AK18" s="213" t="e">
        <f aca="false">#REF!/Trend_VA!AK18*100</f>
        <v>#REF!</v>
      </c>
      <c r="AL18" s="213" t="e">
        <f aca="false">#REF!/Trend_VA!AL18*100</f>
        <v>#REF!</v>
      </c>
      <c r="AM18" s="213" t="e">
        <f aca="false">#REF!/Trend_VA!AM18*100</f>
        <v>#REF!</v>
      </c>
      <c r="AN18" s="213" t="e">
        <f aca="false">#REF!/Trend_VA!AN18*100</f>
        <v>#REF!</v>
      </c>
      <c r="AO18" s="213" t="e">
        <f aca="false">#REF!/Trend_VA!AO18*100</f>
        <v>#REF!</v>
      </c>
      <c r="AP18" s="213" t="e">
        <f aca="false">#REF!/Trend_VA!AP18*100</f>
        <v>#REF!</v>
      </c>
      <c r="AQ18" s="213" t="e">
        <f aca="false">#REF!/Trend_VA!AQ18*100</f>
        <v>#REF!</v>
      </c>
    </row>
    <row r="19" s="190" customFormat="true" ht="24.75" hidden="false" customHeight="true" outlineLevel="0" collapsed="false">
      <c r="A19" s="188" t="s">
        <v>118</v>
      </c>
      <c r="B19" s="209" t="e">
        <f aca="false">#REF!/Trend_VA!B19*100</f>
        <v>#REF!</v>
      </c>
      <c r="C19" s="209" t="e">
        <f aca="false">#REF!/Trend_VA!C19*100</f>
        <v>#REF!</v>
      </c>
      <c r="D19" s="209" t="e">
        <f aca="false">#REF!/Trend_VA!D19*100</f>
        <v>#REF!</v>
      </c>
      <c r="E19" s="209" t="e">
        <f aca="false">#REF!/Trend_VA!E19*100</f>
        <v>#REF!</v>
      </c>
      <c r="F19" s="209" t="e">
        <f aca="false">#REF!/Trend_VA!F19*100</f>
        <v>#REF!</v>
      </c>
      <c r="G19" s="209" t="e">
        <f aca="false">#REF!/Trend_VA!G19*100</f>
        <v>#REF!</v>
      </c>
      <c r="H19" s="209" t="e">
        <f aca="false">#REF!/Trend_VA!H19*100</f>
        <v>#REF!</v>
      </c>
      <c r="I19" s="209" t="e">
        <f aca="false">#REF!/Trend_VA!I19*100</f>
        <v>#REF!</v>
      </c>
      <c r="J19" s="210" t="e">
        <f aca="false">#REF!/Trend_VA!J19*100</f>
        <v>#REF!</v>
      </c>
      <c r="K19" s="210" t="e">
        <f aca="false">#REF!/Trend_VA!K19*100</f>
        <v>#REF!</v>
      </c>
      <c r="L19" s="210" t="e">
        <f aca="false">#REF!/Trend_VA!L19*100</f>
        <v>#REF!</v>
      </c>
      <c r="M19" s="210" t="e">
        <f aca="false">#REF!/Trend_VA!M19*100</f>
        <v>#REF!</v>
      </c>
      <c r="N19" s="210" t="e">
        <f aca="false">#REF!/Trend_VA!N19*100</f>
        <v>#REF!</v>
      </c>
      <c r="O19" s="210" t="e">
        <f aca="false">#REF!/Trend_VA!O19*100</f>
        <v>#REF!</v>
      </c>
      <c r="P19" s="210" t="e">
        <f aca="false">#REF!/Trend_VA!P19*100</f>
        <v>#REF!</v>
      </c>
      <c r="Q19" s="210" t="e">
        <f aca="false">#REF!/Trend_VA!Q19*100</f>
        <v>#REF!</v>
      </c>
      <c r="R19" s="210" t="e">
        <f aca="false">#REF!/Trend_VA!R19*100</f>
        <v>#REF!</v>
      </c>
      <c r="S19" s="210" t="e">
        <f aca="false">#REF!/Trend_VA!S19*100</f>
        <v>#REF!</v>
      </c>
      <c r="T19" s="210" t="e">
        <f aca="false">#REF!/Trend_VA!T19*100</f>
        <v>#REF!</v>
      </c>
      <c r="U19" s="210" t="e">
        <f aca="false">#REF!/Trend_VA!U19*100</f>
        <v>#REF!</v>
      </c>
      <c r="V19" s="210" t="e">
        <f aca="false">#REF!/Trend_VA!V19*100</f>
        <v>#REF!</v>
      </c>
      <c r="W19" s="210" t="e">
        <f aca="false">#REF!/Trend_VA!W19*100</f>
        <v>#REF!</v>
      </c>
      <c r="X19" s="210" t="e">
        <f aca="false">#REF!/Trend_VA!X19*100</f>
        <v>#REF!</v>
      </c>
      <c r="Y19" s="210" t="e">
        <f aca="false">#REF!/Trend_VA!Y19*100</f>
        <v>#REF!</v>
      </c>
      <c r="Z19" s="210" t="e">
        <f aca="false">#REF!/Trend_VA!Z19*100</f>
        <v>#REF!</v>
      </c>
      <c r="AA19" s="210" t="e">
        <f aca="false">#REF!/Trend_VA!AA19*100</f>
        <v>#REF!</v>
      </c>
      <c r="AB19" s="210" t="e">
        <f aca="false">#REF!/Trend_VA!AB19*100</f>
        <v>#REF!</v>
      </c>
      <c r="AC19" s="210" t="e">
        <f aca="false">#REF!/Trend_VA!AC19*100</f>
        <v>#REF!</v>
      </c>
      <c r="AD19" s="210" t="e">
        <f aca="false">#REF!/Trend_VA!AD19*100</f>
        <v>#REF!</v>
      </c>
      <c r="AE19" s="210" t="e">
        <f aca="false">#REF!/Trend_VA!AE19*100</f>
        <v>#REF!</v>
      </c>
      <c r="AF19" s="211" t="e">
        <f aca="false">#REF!/Trend_VA!AF19*100</f>
        <v>#REF!</v>
      </c>
      <c r="AG19" s="211" t="e">
        <f aca="false">#REF!/Trend_VA!AG19*100</f>
        <v>#REF!</v>
      </c>
      <c r="AH19" s="211" t="e">
        <f aca="false">#REF!/Trend_VA!AH19*100</f>
        <v>#REF!</v>
      </c>
      <c r="AI19" s="211" t="e">
        <f aca="false">#REF!/Trend_VA!AI19*100</f>
        <v>#REF!</v>
      </c>
      <c r="AJ19" s="211" t="e">
        <f aca="false">#REF!/Trend_VA!AJ19*100</f>
        <v>#REF!</v>
      </c>
      <c r="AK19" s="211" t="e">
        <f aca="false">#REF!/Trend_VA!AK19*100</f>
        <v>#REF!</v>
      </c>
      <c r="AL19" s="211" t="e">
        <f aca="false">#REF!/Trend_VA!AL19*100</f>
        <v>#REF!</v>
      </c>
      <c r="AM19" s="211" t="e">
        <f aca="false">#REF!/Trend_VA!AM19*100</f>
        <v>#REF!</v>
      </c>
      <c r="AN19" s="211" t="e">
        <f aca="false">#REF!/Trend_VA!AN19*100</f>
        <v>#REF!</v>
      </c>
      <c r="AO19" s="211" t="e">
        <f aca="false">#REF!/Trend_VA!AO19*100</f>
        <v>#REF!</v>
      </c>
      <c r="AP19" s="211" t="e">
        <f aca="false">#REF!/Trend_VA!AP19*100</f>
        <v>#REF!</v>
      </c>
      <c r="AQ19" s="211" t="e">
        <f aca="false">#REF!/Trend_VA!AQ19*100</f>
        <v>#REF!</v>
      </c>
    </row>
    <row r="20" s="187" customFormat="true" ht="18" hidden="false" customHeight="true" outlineLevel="0" collapsed="false">
      <c r="A20" s="196" t="s">
        <v>119</v>
      </c>
      <c r="B20" s="135" t="e">
        <f aca="false">#REF!/Trend_VA!B20*100</f>
        <v>#REF!</v>
      </c>
      <c r="C20" s="135" t="e">
        <f aca="false">#REF!/Trend_VA!C20*100</f>
        <v>#REF!</v>
      </c>
      <c r="D20" s="135" t="e">
        <f aca="false">#REF!/Trend_VA!D20*100</f>
        <v>#REF!</v>
      </c>
      <c r="E20" s="135" t="e">
        <f aca="false">#REF!/Trend_VA!E20*100</f>
        <v>#REF!</v>
      </c>
      <c r="F20" s="135" t="e">
        <f aca="false">#REF!/Trend_VA!F20*100</f>
        <v>#REF!</v>
      </c>
      <c r="G20" s="135" t="e">
        <f aca="false">#REF!/Trend_VA!G20*100</f>
        <v>#REF!</v>
      </c>
      <c r="H20" s="135" t="e">
        <f aca="false">#REF!/Trend_VA!H20*100</f>
        <v>#REF!</v>
      </c>
      <c r="I20" s="135" t="e">
        <f aca="false">#REF!/Trend_VA!I20*100</f>
        <v>#REF!</v>
      </c>
      <c r="J20" s="212" t="e">
        <f aca="false">#REF!/Trend_VA!J20*100</f>
        <v>#REF!</v>
      </c>
      <c r="K20" s="212" t="e">
        <f aca="false">#REF!/Trend_VA!K20*100</f>
        <v>#REF!</v>
      </c>
      <c r="L20" s="212" t="e">
        <f aca="false">#REF!/Trend_VA!L20*100</f>
        <v>#REF!</v>
      </c>
      <c r="M20" s="212" t="e">
        <f aca="false">#REF!/Trend_VA!M20*100</f>
        <v>#REF!</v>
      </c>
      <c r="N20" s="212" t="e">
        <f aca="false">#REF!/Trend_VA!N20*100</f>
        <v>#REF!</v>
      </c>
      <c r="O20" s="212" t="e">
        <f aca="false">#REF!/Trend_VA!O20*100</f>
        <v>#REF!</v>
      </c>
      <c r="P20" s="212" t="e">
        <f aca="false">#REF!/Trend_VA!P20*100</f>
        <v>#REF!</v>
      </c>
      <c r="Q20" s="212" t="e">
        <f aca="false">#REF!/Trend_VA!Q20*100</f>
        <v>#REF!</v>
      </c>
      <c r="R20" s="212" t="e">
        <f aca="false">#REF!/Trend_VA!R20*100</f>
        <v>#REF!</v>
      </c>
      <c r="S20" s="212" t="e">
        <f aca="false">#REF!/Trend_VA!S20*100</f>
        <v>#REF!</v>
      </c>
      <c r="T20" s="212" t="e">
        <f aca="false">#REF!/Trend_VA!T20*100</f>
        <v>#REF!</v>
      </c>
      <c r="U20" s="212" t="e">
        <f aca="false">#REF!/Trend_VA!U20*100</f>
        <v>#REF!</v>
      </c>
      <c r="V20" s="212" t="e">
        <f aca="false">#REF!/Trend_VA!V20*100</f>
        <v>#REF!</v>
      </c>
      <c r="W20" s="212" t="e">
        <f aca="false">#REF!/Trend_VA!W20*100</f>
        <v>#REF!</v>
      </c>
      <c r="X20" s="212" t="e">
        <f aca="false">#REF!/Trend_VA!X20*100</f>
        <v>#REF!</v>
      </c>
      <c r="Y20" s="212" t="e">
        <f aca="false">#REF!/Trend_VA!Y20*100</f>
        <v>#REF!</v>
      </c>
      <c r="Z20" s="212" t="e">
        <f aca="false">#REF!/Trend_VA!Z20*100</f>
        <v>#REF!</v>
      </c>
      <c r="AA20" s="212" t="e">
        <f aca="false">#REF!/Trend_VA!AA20*100</f>
        <v>#REF!</v>
      </c>
      <c r="AB20" s="212" t="e">
        <f aca="false">#REF!/Trend_VA!AB20*100</f>
        <v>#REF!</v>
      </c>
      <c r="AC20" s="212" t="e">
        <f aca="false">#REF!/Trend_VA!AC20*100</f>
        <v>#REF!</v>
      </c>
      <c r="AD20" s="212" t="e">
        <f aca="false">#REF!/Trend_VA!AD20*100</f>
        <v>#REF!</v>
      </c>
      <c r="AE20" s="212" t="e">
        <f aca="false">#REF!/Trend_VA!AE20*100</f>
        <v>#REF!</v>
      </c>
      <c r="AF20" s="213" t="e">
        <f aca="false">#REF!/Trend_VA!AF20*100</f>
        <v>#REF!</v>
      </c>
      <c r="AG20" s="213" t="e">
        <f aca="false">#REF!/Trend_VA!AG20*100</f>
        <v>#REF!</v>
      </c>
      <c r="AH20" s="213" t="e">
        <f aca="false">#REF!/Trend_VA!AH20*100</f>
        <v>#REF!</v>
      </c>
      <c r="AI20" s="213" t="e">
        <f aca="false">#REF!/Trend_VA!AI20*100</f>
        <v>#REF!</v>
      </c>
      <c r="AJ20" s="213" t="e">
        <f aca="false">#REF!/Trend_VA!AJ20*100</f>
        <v>#REF!</v>
      </c>
      <c r="AK20" s="213" t="e">
        <f aca="false">#REF!/Trend_VA!AK20*100</f>
        <v>#REF!</v>
      </c>
      <c r="AL20" s="213" t="e">
        <f aca="false">#REF!/Trend_VA!AL20*100</f>
        <v>#REF!</v>
      </c>
      <c r="AM20" s="213" t="e">
        <f aca="false">#REF!/Trend_VA!AM20*100</f>
        <v>#REF!</v>
      </c>
      <c r="AN20" s="213" t="e">
        <f aca="false">#REF!/Trend_VA!AN20*100</f>
        <v>#REF!</v>
      </c>
      <c r="AO20" s="213" t="e">
        <f aca="false">#REF!/Trend_VA!AO20*100</f>
        <v>#REF!</v>
      </c>
      <c r="AP20" s="213" t="e">
        <f aca="false">#REF!/Trend_VA!AP20*100</f>
        <v>#REF!</v>
      </c>
      <c r="AQ20" s="213" t="e">
        <f aca="false">#REF!/Trend_VA!AQ20*100</f>
        <v>#REF!</v>
      </c>
    </row>
    <row r="21" s="187" customFormat="true" ht="18" hidden="false" customHeight="true" outlineLevel="0" collapsed="false">
      <c r="A21" s="196" t="s">
        <v>120</v>
      </c>
      <c r="B21" s="135" t="e">
        <f aca="false">#REF!/Trend_VA!B21*100</f>
        <v>#REF!</v>
      </c>
      <c r="C21" s="135" t="e">
        <f aca="false">#REF!/Trend_VA!C21*100</f>
        <v>#REF!</v>
      </c>
      <c r="D21" s="135" t="e">
        <f aca="false">#REF!/Trend_VA!D21*100</f>
        <v>#REF!</v>
      </c>
      <c r="E21" s="135" t="e">
        <f aca="false">#REF!/Trend_VA!E21*100</f>
        <v>#REF!</v>
      </c>
      <c r="F21" s="135" t="e">
        <f aca="false">#REF!/Trend_VA!F21*100</f>
        <v>#REF!</v>
      </c>
      <c r="G21" s="135" t="e">
        <f aca="false">#REF!/Trend_VA!G21*100</f>
        <v>#REF!</v>
      </c>
      <c r="H21" s="135" t="e">
        <f aca="false">#REF!/Trend_VA!H21*100</f>
        <v>#REF!</v>
      </c>
      <c r="I21" s="135" t="e">
        <f aca="false">#REF!/Trend_VA!I21*100</f>
        <v>#REF!</v>
      </c>
      <c r="J21" s="212" t="e">
        <f aca="false">#REF!/Trend_VA!J21*100</f>
        <v>#REF!</v>
      </c>
      <c r="K21" s="212" t="e">
        <f aca="false">#REF!/Trend_VA!K21*100</f>
        <v>#REF!</v>
      </c>
      <c r="L21" s="212" t="e">
        <f aca="false">#REF!/Trend_VA!L21*100</f>
        <v>#REF!</v>
      </c>
      <c r="M21" s="212" t="e">
        <f aca="false">#REF!/Trend_VA!M21*100</f>
        <v>#REF!</v>
      </c>
      <c r="N21" s="212" t="e">
        <f aca="false">#REF!/Trend_VA!N21*100</f>
        <v>#REF!</v>
      </c>
      <c r="O21" s="212" t="e">
        <f aca="false">#REF!/Trend_VA!O21*100</f>
        <v>#REF!</v>
      </c>
      <c r="P21" s="212" t="e">
        <f aca="false">#REF!/Trend_VA!P21*100</f>
        <v>#REF!</v>
      </c>
      <c r="Q21" s="212" t="e">
        <f aca="false">#REF!/Trend_VA!Q21*100</f>
        <v>#REF!</v>
      </c>
      <c r="R21" s="212" t="e">
        <f aca="false">#REF!/Trend_VA!R21*100</f>
        <v>#REF!</v>
      </c>
      <c r="S21" s="212" t="e">
        <f aca="false">#REF!/Trend_VA!S21*100</f>
        <v>#REF!</v>
      </c>
      <c r="T21" s="212" t="e">
        <f aca="false">#REF!/Trend_VA!T21*100</f>
        <v>#REF!</v>
      </c>
      <c r="U21" s="212" t="e">
        <f aca="false">#REF!/Trend_VA!U21*100</f>
        <v>#REF!</v>
      </c>
      <c r="V21" s="212" t="e">
        <f aca="false">#REF!/Trend_VA!V21*100</f>
        <v>#REF!</v>
      </c>
      <c r="W21" s="212" t="e">
        <f aca="false">#REF!/Trend_VA!W21*100</f>
        <v>#REF!</v>
      </c>
      <c r="X21" s="212" t="e">
        <f aca="false">#REF!/Trend_VA!X21*100</f>
        <v>#REF!</v>
      </c>
      <c r="Y21" s="212" t="e">
        <f aca="false">#REF!/Trend_VA!Y21*100</f>
        <v>#REF!</v>
      </c>
      <c r="Z21" s="212" t="e">
        <f aca="false">#REF!/Trend_VA!Z21*100</f>
        <v>#REF!</v>
      </c>
      <c r="AA21" s="212" t="e">
        <f aca="false">#REF!/Trend_VA!AA21*100</f>
        <v>#REF!</v>
      </c>
      <c r="AB21" s="212" t="e">
        <f aca="false">#REF!/Trend_VA!AB21*100</f>
        <v>#REF!</v>
      </c>
      <c r="AC21" s="212" t="e">
        <f aca="false">#REF!/Trend_VA!AC21*100</f>
        <v>#REF!</v>
      </c>
      <c r="AD21" s="212" t="e">
        <f aca="false">#REF!/Trend_VA!AD21*100</f>
        <v>#REF!</v>
      </c>
      <c r="AE21" s="212" t="e">
        <f aca="false">#REF!/Trend_VA!AE21*100</f>
        <v>#REF!</v>
      </c>
      <c r="AF21" s="213" t="e">
        <f aca="false">#REF!/Trend_VA!AF21*100</f>
        <v>#REF!</v>
      </c>
      <c r="AG21" s="213" t="e">
        <f aca="false">#REF!/Trend_VA!AG21*100</f>
        <v>#REF!</v>
      </c>
      <c r="AH21" s="213" t="e">
        <f aca="false">#REF!/Trend_VA!AH21*100</f>
        <v>#REF!</v>
      </c>
      <c r="AI21" s="213" t="e">
        <f aca="false">#REF!/Trend_VA!AI21*100</f>
        <v>#REF!</v>
      </c>
      <c r="AJ21" s="213" t="e">
        <f aca="false">#REF!/Trend_VA!AJ21*100</f>
        <v>#REF!</v>
      </c>
      <c r="AK21" s="213" t="e">
        <f aca="false">#REF!/Trend_VA!AK21*100</f>
        <v>#REF!</v>
      </c>
      <c r="AL21" s="213" t="e">
        <f aca="false">#REF!/Trend_VA!AL21*100</f>
        <v>#REF!</v>
      </c>
      <c r="AM21" s="213" t="e">
        <f aca="false">#REF!/Trend_VA!AM21*100</f>
        <v>#REF!</v>
      </c>
      <c r="AN21" s="213" t="e">
        <f aca="false">#REF!/Trend_VA!AN21*100</f>
        <v>#REF!</v>
      </c>
      <c r="AO21" s="213" t="e">
        <f aca="false">#REF!/Trend_VA!AO21*100</f>
        <v>#REF!</v>
      </c>
      <c r="AP21" s="213" t="e">
        <f aca="false">#REF!/Trend_VA!AP21*100</f>
        <v>#REF!</v>
      </c>
      <c r="AQ21" s="213" t="e">
        <f aca="false">#REF!/Trend_VA!AQ21*100</f>
        <v>#REF!</v>
      </c>
    </row>
    <row r="22" s="187" customFormat="true" ht="18" hidden="false" customHeight="true" outlineLevel="0" collapsed="false">
      <c r="A22" s="196" t="s">
        <v>121</v>
      </c>
      <c r="B22" s="135" t="e">
        <f aca="false">#REF!/Trend_VA!B22*100</f>
        <v>#REF!</v>
      </c>
      <c r="C22" s="135" t="e">
        <f aca="false">#REF!/Trend_VA!C22*100</f>
        <v>#REF!</v>
      </c>
      <c r="D22" s="135" t="e">
        <f aca="false">#REF!/Trend_VA!D22*100</f>
        <v>#REF!</v>
      </c>
      <c r="E22" s="135" t="e">
        <f aca="false">#REF!/Trend_VA!E22*100</f>
        <v>#REF!</v>
      </c>
      <c r="F22" s="135" t="e">
        <f aca="false">#REF!/Trend_VA!F22*100</f>
        <v>#REF!</v>
      </c>
      <c r="G22" s="135" t="e">
        <f aca="false">#REF!/Trend_VA!G22*100</f>
        <v>#REF!</v>
      </c>
      <c r="H22" s="135" t="e">
        <f aca="false">#REF!/Trend_VA!H22*100</f>
        <v>#REF!</v>
      </c>
      <c r="I22" s="135" t="e">
        <f aca="false">#REF!/Trend_VA!I22*100</f>
        <v>#REF!</v>
      </c>
      <c r="J22" s="212" t="e">
        <f aca="false">#REF!/Trend_VA!J22*100</f>
        <v>#REF!</v>
      </c>
      <c r="K22" s="212" t="e">
        <f aca="false">#REF!/Trend_VA!K22*100</f>
        <v>#REF!</v>
      </c>
      <c r="L22" s="212" t="e">
        <f aca="false">#REF!/Trend_VA!L22*100</f>
        <v>#REF!</v>
      </c>
      <c r="M22" s="212" t="e">
        <f aca="false">#REF!/Trend_VA!M22*100</f>
        <v>#REF!</v>
      </c>
      <c r="N22" s="212" t="e">
        <f aca="false">#REF!/Trend_VA!N22*100</f>
        <v>#REF!</v>
      </c>
      <c r="O22" s="212" t="e">
        <f aca="false">#REF!/Trend_VA!O22*100</f>
        <v>#REF!</v>
      </c>
      <c r="P22" s="212" t="e">
        <f aca="false">#REF!/Trend_VA!P22*100</f>
        <v>#REF!</v>
      </c>
      <c r="Q22" s="212" t="e">
        <f aca="false">#REF!/Trend_VA!Q22*100</f>
        <v>#REF!</v>
      </c>
      <c r="R22" s="212" t="e">
        <f aca="false">#REF!/Trend_VA!R22*100</f>
        <v>#REF!</v>
      </c>
      <c r="S22" s="212" t="e">
        <f aca="false">#REF!/Trend_VA!S22*100</f>
        <v>#REF!</v>
      </c>
      <c r="T22" s="212" t="e">
        <f aca="false">#REF!/Trend_VA!T22*100</f>
        <v>#REF!</v>
      </c>
      <c r="U22" s="212" t="e">
        <f aca="false">#REF!/Trend_VA!U22*100</f>
        <v>#REF!</v>
      </c>
      <c r="V22" s="212" t="e">
        <f aca="false">#REF!/Trend_VA!V22*100</f>
        <v>#REF!</v>
      </c>
      <c r="W22" s="212" t="e">
        <f aca="false">#REF!/Trend_VA!W22*100</f>
        <v>#REF!</v>
      </c>
      <c r="X22" s="212" t="e">
        <f aca="false">#REF!/Trend_VA!X22*100</f>
        <v>#REF!</v>
      </c>
      <c r="Y22" s="212" t="e">
        <f aca="false">#REF!/Trend_VA!Y22*100</f>
        <v>#REF!</v>
      </c>
      <c r="Z22" s="212" t="e">
        <f aca="false">#REF!/Trend_VA!Z22*100</f>
        <v>#REF!</v>
      </c>
      <c r="AA22" s="212" t="e">
        <f aca="false">#REF!/Trend_VA!AA22*100</f>
        <v>#REF!</v>
      </c>
      <c r="AB22" s="212" t="e">
        <f aca="false">#REF!/Trend_VA!AB22*100</f>
        <v>#REF!</v>
      </c>
      <c r="AC22" s="212" t="e">
        <f aca="false">#REF!/Trend_VA!AC22*100</f>
        <v>#REF!</v>
      </c>
      <c r="AD22" s="212" t="e">
        <f aca="false">#REF!/Trend_VA!AD22*100</f>
        <v>#REF!</v>
      </c>
      <c r="AE22" s="212" t="e">
        <f aca="false">#REF!/Trend_VA!AE22*100</f>
        <v>#REF!</v>
      </c>
      <c r="AF22" s="213" t="e">
        <f aca="false">#REF!/Trend_VA!AF22*100</f>
        <v>#REF!</v>
      </c>
      <c r="AG22" s="213" t="e">
        <f aca="false">#REF!/Trend_VA!AG22*100</f>
        <v>#REF!</v>
      </c>
      <c r="AH22" s="213" t="e">
        <f aca="false">#REF!/Trend_VA!AH22*100</f>
        <v>#REF!</v>
      </c>
      <c r="AI22" s="213" t="e">
        <f aca="false">#REF!/Trend_VA!AI22*100</f>
        <v>#REF!</v>
      </c>
      <c r="AJ22" s="213" t="e">
        <f aca="false">#REF!/Trend_VA!AJ22*100</f>
        <v>#REF!</v>
      </c>
      <c r="AK22" s="213" t="e">
        <f aca="false">#REF!/Trend_VA!AK22*100</f>
        <v>#REF!</v>
      </c>
      <c r="AL22" s="213" t="e">
        <f aca="false">#REF!/Trend_VA!AL22*100</f>
        <v>#REF!</v>
      </c>
      <c r="AM22" s="213" t="e">
        <f aca="false">#REF!/Trend_VA!AM22*100</f>
        <v>#REF!</v>
      </c>
      <c r="AN22" s="213" t="e">
        <f aca="false">#REF!/Trend_VA!AN22*100</f>
        <v>#REF!</v>
      </c>
      <c r="AO22" s="213" t="e">
        <f aca="false">#REF!/Trend_VA!AO22*100</f>
        <v>#REF!</v>
      </c>
      <c r="AP22" s="213" t="e">
        <f aca="false">#REF!/Trend_VA!AP22*100</f>
        <v>#REF!</v>
      </c>
      <c r="AQ22" s="213" t="e">
        <f aca="false">#REF!/Trend_VA!AQ22*100</f>
        <v>#REF!</v>
      </c>
    </row>
    <row r="23" s="187" customFormat="true" ht="18" hidden="false" customHeight="true" outlineLevel="0" collapsed="false">
      <c r="A23" s="196" t="s">
        <v>122</v>
      </c>
      <c r="B23" s="135" t="e">
        <f aca="false">#REF!/Trend_VA!B23*100</f>
        <v>#REF!</v>
      </c>
      <c r="C23" s="135" t="e">
        <f aca="false">#REF!/Trend_VA!C23*100</f>
        <v>#REF!</v>
      </c>
      <c r="D23" s="135" t="e">
        <f aca="false">#REF!/Trend_VA!D23*100</f>
        <v>#REF!</v>
      </c>
      <c r="E23" s="135" t="e">
        <f aca="false">#REF!/Trend_VA!E23*100</f>
        <v>#REF!</v>
      </c>
      <c r="F23" s="135" t="e">
        <f aca="false">#REF!/Trend_VA!F23*100</f>
        <v>#REF!</v>
      </c>
      <c r="G23" s="135" t="e">
        <f aca="false">#REF!/Trend_VA!G23*100</f>
        <v>#REF!</v>
      </c>
      <c r="H23" s="135" t="e">
        <f aca="false">#REF!/Trend_VA!H23*100</f>
        <v>#REF!</v>
      </c>
      <c r="I23" s="135" t="e">
        <f aca="false">#REF!/Trend_VA!I23*100</f>
        <v>#REF!</v>
      </c>
      <c r="J23" s="212" t="e">
        <f aca="false">#REF!/Trend_VA!J23*100</f>
        <v>#REF!</v>
      </c>
      <c r="K23" s="212" t="e">
        <f aca="false">#REF!/Trend_VA!K23*100</f>
        <v>#REF!</v>
      </c>
      <c r="L23" s="212" t="e">
        <f aca="false">#REF!/Trend_VA!L23*100</f>
        <v>#REF!</v>
      </c>
      <c r="M23" s="212" t="e">
        <f aca="false">#REF!/Trend_VA!M23*100</f>
        <v>#REF!</v>
      </c>
      <c r="N23" s="212" t="e">
        <f aca="false">#REF!/Trend_VA!N23*100</f>
        <v>#REF!</v>
      </c>
      <c r="O23" s="212" t="e">
        <f aca="false">#REF!/Trend_VA!O23*100</f>
        <v>#REF!</v>
      </c>
      <c r="P23" s="212" t="e">
        <f aca="false">#REF!/Trend_VA!P23*100</f>
        <v>#REF!</v>
      </c>
      <c r="Q23" s="212" t="e">
        <f aca="false">#REF!/Trend_VA!Q23*100</f>
        <v>#REF!</v>
      </c>
      <c r="R23" s="212" t="e">
        <f aca="false">#REF!/Trend_VA!R23*100</f>
        <v>#REF!</v>
      </c>
      <c r="S23" s="212" t="e">
        <f aca="false">#REF!/Trend_VA!S23*100</f>
        <v>#REF!</v>
      </c>
      <c r="T23" s="212" t="e">
        <f aca="false">#REF!/Trend_VA!T23*100</f>
        <v>#REF!</v>
      </c>
      <c r="U23" s="212" t="e">
        <f aca="false">#REF!/Trend_VA!U23*100</f>
        <v>#REF!</v>
      </c>
      <c r="V23" s="212" t="e">
        <f aca="false">#REF!/Trend_VA!V23*100</f>
        <v>#REF!</v>
      </c>
      <c r="W23" s="212" t="e">
        <f aca="false">#REF!/Trend_VA!W23*100</f>
        <v>#REF!</v>
      </c>
      <c r="X23" s="212" t="e">
        <f aca="false">#REF!/Trend_VA!X23*100</f>
        <v>#REF!</v>
      </c>
      <c r="Y23" s="212" t="e">
        <f aca="false">#REF!/Trend_VA!Y23*100</f>
        <v>#REF!</v>
      </c>
      <c r="Z23" s="212" t="e">
        <f aca="false">#REF!/Trend_VA!Z23*100</f>
        <v>#REF!</v>
      </c>
      <c r="AA23" s="212" t="e">
        <f aca="false">#REF!/Trend_VA!AA23*100</f>
        <v>#REF!</v>
      </c>
      <c r="AB23" s="212" t="e">
        <f aca="false">#REF!/Trend_VA!AB23*100</f>
        <v>#REF!</v>
      </c>
      <c r="AC23" s="212" t="e">
        <f aca="false">#REF!/Trend_VA!AC23*100</f>
        <v>#REF!</v>
      </c>
      <c r="AD23" s="212" t="e">
        <f aca="false">#REF!/Trend_VA!AD23*100</f>
        <v>#REF!</v>
      </c>
      <c r="AE23" s="212" t="e">
        <f aca="false">#REF!/Trend_VA!AE23*100</f>
        <v>#REF!</v>
      </c>
      <c r="AF23" s="213" t="e">
        <f aca="false">#REF!/Trend_VA!AF23*100</f>
        <v>#REF!</v>
      </c>
      <c r="AG23" s="213" t="e">
        <f aca="false">#REF!/Trend_VA!AG23*100</f>
        <v>#REF!</v>
      </c>
      <c r="AH23" s="213" t="e">
        <f aca="false">#REF!/Trend_VA!AH23*100</f>
        <v>#REF!</v>
      </c>
      <c r="AI23" s="213" t="e">
        <f aca="false">#REF!/Trend_VA!AI23*100</f>
        <v>#REF!</v>
      </c>
      <c r="AJ23" s="213" t="e">
        <f aca="false">#REF!/Trend_VA!AJ23*100</f>
        <v>#REF!</v>
      </c>
      <c r="AK23" s="213" t="e">
        <f aca="false">#REF!/Trend_VA!AK23*100</f>
        <v>#REF!</v>
      </c>
      <c r="AL23" s="213" t="e">
        <f aca="false">#REF!/Trend_VA!AL23*100</f>
        <v>#REF!</v>
      </c>
      <c r="AM23" s="213" t="e">
        <f aca="false">#REF!/Trend_VA!AM23*100</f>
        <v>#REF!</v>
      </c>
      <c r="AN23" s="213" t="e">
        <f aca="false">#REF!/Trend_VA!AN23*100</f>
        <v>#REF!</v>
      </c>
      <c r="AO23" s="213" t="e">
        <f aca="false">#REF!/Trend_VA!AO23*100</f>
        <v>#REF!</v>
      </c>
      <c r="AP23" s="213" t="e">
        <f aca="false">#REF!/Trend_VA!AP23*100</f>
        <v>#REF!</v>
      </c>
      <c r="AQ23" s="213" t="e">
        <f aca="false">#REF!/Trend_VA!AQ23*100</f>
        <v>#REF!</v>
      </c>
    </row>
    <row r="24" s="187" customFormat="true" ht="18" hidden="false" customHeight="true" outlineLevel="0" collapsed="false">
      <c r="A24" s="196" t="s">
        <v>123</v>
      </c>
      <c r="B24" s="135" t="e">
        <f aca="false">#REF!/Trend_VA!B24*100</f>
        <v>#REF!</v>
      </c>
      <c r="C24" s="135" t="e">
        <f aca="false">#REF!/Trend_VA!C24*100</f>
        <v>#REF!</v>
      </c>
      <c r="D24" s="135" t="e">
        <f aca="false">#REF!/Trend_VA!D24*100</f>
        <v>#REF!</v>
      </c>
      <c r="E24" s="135" t="e">
        <f aca="false">#REF!/Trend_VA!E24*100</f>
        <v>#REF!</v>
      </c>
      <c r="F24" s="135" t="e">
        <f aca="false">#REF!/Trend_VA!F24*100</f>
        <v>#REF!</v>
      </c>
      <c r="G24" s="135" t="e">
        <f aca="false">#REF!/Trend_VA!G24*100</f>
        <v>#REF!</v>
      </c>
      <c r="H24" s="135" t="e">
        <f aca="false">#REF!/Trend_VA!H24*100</f>
        <v>#REF!</v>
      </c>
      <c r="I24" s="135" t="e">
        <f aca="false">#REF!/Trend_VA!I24*100</f>
        <v>#REF!</v>
      </c>
      <c r="J24" s="212" t="e">
        <f aca="false">#REF!/Trend_VA!J24*100</f>
        <v>#REF!</v>
      </c>
      <c r="K24" s="212" t="e">
        <f aca="false">#REF!/Trend_VA!K24*100</f>
        <v>#REF!</v>
      </c>
      <c r="L24" s="212" t="e">
        <f aca="false">#REF!/Trend_VA!L24*100</f>
        <v>#REF!</v>
      </c>
      <c r="M24" s="212" t="e">
        <f aca="false">#REF!/Trend_VA!M24*100</f>
        <v>#REF!</v>
      </c>
      <c r="N24" s="212" t="e">
        <f aca="false">#REF!/Trend_VA!N24*100</f>
        <v>#REF!</v>
      </c>
      <c r="O24" s="212" t="e">
        <f aca="false">#REF!/Trend_VA!O24*100</f>
        <v>#REF!</v>
      </c>
      <c r="P24" s="212" t="e">
        <f aca="false">#REF!/Trend_VA!P24*100</f>
        <v>#REF!</v>
      </c>
      <c r="Q24" s="212" t="e">
        <f aca="false">#REF!/Trend_VA!Q24*100</f>
        <v>#REF!</v>
      </c>
      <c r="R24" s="212" t="e">
        <f aca="false">#REF!/Trend_VA!R24*100</f>
        <v>#REF!</v>
      </c>
      <c r="S24" s="212" t="e">
        <f aca="false">#REF!/Trend_VA!S24*100</f>
        <v>#REF!</v>
      </c>
      <c r="T24" s="212" t="e">
        <f aca="false">#REF!/Trend_VA!T24*100</f>
        <v>#REF!</v>
      </c>
      <c r="U24" s="212" t="e">
        <f aca="false">#REF!/Trend_VA!U24*100</f>
        <v>#REF!</v>
      </c>
      <c r="V24" s="212" t="e">
        <f aca="false">#REF!/Trend_VA!V24*100</f>
        <v>#REF!</v>
      </c>
      <c r="W24" s="212" t="e">
        <f aca="false">#REF!/Trend_VA!W24*100</f>
        <v>#REF!</v>
      </c>
      <c r="X24" s="212" t="e">
        <f aca="false">#REF!/Trend_VA!X24*100</f>
        <v>#REF!</v>
      </c>
      <c r="Y24" s="212" t="e">
        <f aca="false">#REF!/Trend_VA!Y24*100</f>
        <v>#REF!</v>
      </c>
      <c r="Z24" s="212" t="e">
        <f aca="false">#REF!/Trend_VA!Z24*100</f>
        <v>#REF!</v>
      </c>
      <c r="AA24" s="212" t="e">
        <f aca="false">#REF!/Trend_VA!AA24*100</f>
        <v>#REF!</v>
      </c>
      <c r="AB24" s="212" t="e">
        <f aca="false">#REF!/Trend_VA!AB24*100</f>
        <v>#REF!</v>
      </c>
      <c r="AC24" s="212" t="e">
        <f aca="false">#REF!/Trend_VA!AC24*100</f>
        <v>#REF!</v>
      </c>
      <c r="AD24" s="212" t="e">
        <f aca="false">#REF!/Trend_VA!AD24*100</f>
        <v>#REF!</v>
      </c>
      <c r="AE24" s="212" t="e">
        <f aca="false">#REF!/Trend_VA!AE24*100</f>
        <v>#REF!</v>
      </c>
      <c r="AF24" s="213" t="e">
        <f aca="false">#REF!/Trend_VA!AF24*100</f>
        <v>#REF!</v>
      </c>
      <c r="AG24" s="213" t="e">
        <f aca="false">#REF!/Trend_VA!AG24*100</f>
        <v>#REF!</v>
      </c>
      <c r="AH24" s="213" t="e">
        <f aca="false">#REF!/Trend_VA!AH24*100</f>
        <v>#REF!</v>
      </c>
      <c r="AI24" s="213" t="e">
        <f aca="false">#REF!/Trend_VA!AI24*100</f>
        <v>#REF!</v>
      </c>
      <c r="AJ24" s="213" t="e">
        <f aca="false">#REF!/Trend_VA!AJ24*100</f>
        <v>#REF!</v>
      </c>
      <c r="AK24" s="213" t="e">
        <f aca="false">#REF!/Trend_VA!AK24*100</f>
        <v>#REF!</v>
      </c>
      <c r="AL24" s="213" t="e">
        <f aca="false">#REF!/Trend_VA!AL24*100</f>
        <v>#REF!</v>
      </c>
      <c r="AM24" s="213" t="e">
        <f aca="false">#REF!/Trend_VA!AM24*100</f>
        <v>#REF!</v>
      </c>
      <c r="AN24" s="213" t="e">
        <f aca="false">#REF!/Trend_VA!AN24*100</f>
        <v>#REF!</v>
      </c>
      <c r="AO24" s="213" t="e">
        <f aca="false">#REF!/Trend_VA!AO24*100</f>
        <v>#REF!</v>
      </c>
      <c r="AP24" s="213" t="e">
        <f aca="false">#REF!/Trend_VA!AP24*100</f>
        <v>#REF!</v>
      </c>
      <c r="AQ24" s="213" t="e">
        <f aca="false">#REF!/Trend_VA!AQ24*100</f>
        <v>#REF!</v>
      </c>
    </row>
    <row r="25" s="187" customFormat="true" ht="18" hidden="false" customHeight="true" outlineLevel="0" collapsed="false">
      <c r="A25" s="196" t="s">
        <v>124</v>
      </c>
      <c r="B25" s="135" t="e">
        <f aca="false">#REF!/Trend_VA!B25*100</f>
        <v>#REF!</v>
      </c>
      <c r="C25" s="135" t="e">
        <f aca="false">#REF!/Trend_VA!C25*100</f>
        <v>#REF!</v>
      </c>
      <c r="D25" s="135" t="e">
        <f aca="false">#REF!/Trend_VA!D25*100</f>
        <v>#REF!</v>
      </c>
      <c r="E25" s="135" t="e">
        <f aca="false">#REF!/Trend_VA!E25*100</f>
        <v>#REF!</v>
      </c>
      <c r="F25" s="135" t="e">
        <f aca="false">#REF!/Trend_VA!F25*100</f>
        <v>#REF!</v>
      </c>
      <c r="G25" s="135" t="e">
        <f aca="false">#REF!/Trend_VA!G25*100</f>
        <v>#REF!</v>
      </c>
      <c r="H25" s="135" t="e">
        <f aca="false">#REF!/Trend_VA!H25*100</f>
        <v>#REF!</v>
      </c>
      <c r="I25" s="135" t="e">
        <f aca="false">#REF!/Trend_VA!I25*100</f>
        <v>#REF!</v>
      </c>
      <c r="J25" s="212" t="e">
        <f aca="false">#REF!/Trend_VA!J25*100</f>
        <v>#REF!</v>
      </c>
      <c r="K25" s="212" t="e">
        <f aca="false">#REF!/Trend_VA!K25*100</f>
        <v>#REF!</v>
      </c>
      <c r="L25" s="212" t="e">
        <f aca="false">#REF!/Trend_VA!L25*100</f>
        <v>#REF!</v>
      </c>
      <c r="M25" s="212" t="e">
        <f aca="false">#REF!/Trend_VA!M25*100</f>
        <v>#REF!</v>
      </c>
      <c r="N25" s="212" t="e">
        <f aca="false">#REF!/Trend_VA!N25*100</f>
        <v>#REF!</v>
      </c>
      <c r="O25" s="212" t="e">
        <f aca="false">#REF!/Trend_VA!O25*100</f>
        <v>#REF!</v>
      </c>
      <c r="P25" s="212" t="e">
        <f aca="false">#REF!/Trend_VA!P25*100</f>
        <v>#REF!</v>
      </c>
      <c r="Q25" s="212" t="e">
        <f aca="false">#REF!/Trend_VA!Q25*100</f>
        <v>#REF!</v>
      </c>
      <c r="R25" s="212" t="e">
        <f aca="false">#REF!/Trend_VA!R25*100</f>
        <v>#REF!</v>
      </c>
      <c r="S25" s="212" t="e">
        <f aca="false">#REF!/Trend_VA!S25*100</f>
        <v>#REF!</v>
      </c>
      <c r="T25" s="212" t="e">
        <f aca="false">#REF!/Trend_VA!T25*100</f>
        <v>#REF!</v>
      </c>
      <c r="U25" s="212" t="e">
        <f aca="false">#REF!/Trend_VA!U25*100</f>
        <v>#REF!</v>
      </c>
      <c r="V25" s="212" t="e">
        <f aca="false">#REF!/Trend_VA!V25*100</f>
        <v>#REF!</v>
      </c>
      <c r="W25" s="212" t="e">
        <f aca="false">#REF!/Trend_VA!W25*100</f>
        <v>#REF!</v>
      </c>
      <c r="X25" s="212" t="e">
        <f aca="false">#REF!/Trend_VA!X25*100</f>
        <v>#REF!</v>
      </c>
      <c r="Y25" s="212" t="e">
        <f aca="false">#REF!/Trend_VA!Y25*100</f>
        <v>#REF!</v>
      </c>
      <c r="Z25" s="212" t="e">
        <f aca="false">#REF!/Trend_VA!Z25*100</f>
        <v>#REF!</v>
      </c>
      <c r="AA25" s="212" t="e">
        <f aca="false">#REF!/Trend_VA!AA25*100</f>
        <v>#REF!</v>
      </c>
      <c r="AB25" s="212" t="e">
        <f aca="false">#REF!/Trend_VA!AB25*100</f>
        <v>#REF!</v>
      </c>
      <c r="AC25" s="212" t="e">
        <f aca="false">#REF!/Trend_VA!AC25*100</f>
        <v>#REF!</v>
      </c>
      <c r="AD25" s="212" t="e">
        <f aca="false">#REF!/Trend_VA!AD25*100</f>
        <v>#REF!</v>
      </c>
      <c r="AE25" s="212" t="e">
        <f aca="false">#REF!/Trend_VA!AE25*100</f>
        <v>#REF!</v>
      </c>
      <c r="AF25" s="213" t="e">
        <f aca="false">#REF!/Trend_VA!AF25*100</f>
        <v>#REF!</v>
      </c>
      <c r="AG25" s="213" t="e">
        <f aca="false">#REF!/Trend_VA!AG25*100</f>
        <v>#REF!</v>
      </c>
      <c r="AH25" s="213" t="e">
        <f aca="false">#REF!/Trend_VA!AH25*100</f>
        <v>#REF!</v>
      </c>
      <c r="AI25" s="213" t="e">
        <f aca="false">#REF!/Trend_VA!AI25*100</f>
        <v>#REF!</v>
      </c>
      <c r="AJ25" s="213" t="e">
        <f aca="false">#REF!/Trend_VA!AJ25*100</f>
        <v>#REF!</v>
      </c>
      <c r="AK25" s="213" t="e">
        <f aca="false">#REF!/Trend_VA!AK25*100</f>
        <v>#REF!</v>
      </c>
      <c r="AL25" s="213" t="e">
        <f aca="false">#REF!/Trend_VA!AL25*100</f>
        <v>#REF!</v>
      </c>
      <c r="AM25" s="213" t="e">
        <f aca="false">#REF!/Trend_VA!AM25*100</f>
        <v>#REF!</v>
      </c>
      <c r="AN25" s="213" t="e">
        <f aca="false">#REF!/Trend_VA!AN25*100</f>
        <v>#REF!</v>
      </c>
      <c r="AO25" s="213" t="e">
        <f aca="false">#REF!/Trend_VA!AO25*100</f>
        <v>#REF!</v>
      </c>
      <c r="AP25" s="213" t="e">
        <f aca="false">#REF!/Trend_VA!AP25*100</f>
        <v>#REF!</v>
      </c>
      <c r="AQ25" s="213" t="e">
        <f aca="false">#REF!/Trend_VA!AQ25*100</f>
        <v>#REF!</v>
      </c>
    </row>
    <row r="26" s="187" customFormat="true" ht="18" hidden="false" customHeight="true" outlineLevel="0" collapsed="false">
      <c r="A26" s="196" t="s">
        <v>125</v>
      </c>
      <c r="B26" s="135" t="e">
        <f aca="false">#REF!/Trend_VA!B26*100</f>
        <v>#REF!</v>
      </c>
      <c r="C26" s="135" t="e">
        <f aca="false">#REF!/Trend_VA!C26*100</f>
        <v>#REF!</v>
      </c>
      <c r="D26" s="135" t="e">
        <f aca="false">#REF!/Trend_VA!D26*100</f>
        <v>#REF!</v>
      </c>
      <c r="E26" s="135" t="e">
        <f aca="false">#REF!/Trend_VA!E26*100</f>
        <v>#REF!</v>
      </c>
      <c r="F26" s="135" t="e">
        <f aca="false">#REF!/Trend_VA!F26*100</f>
        <v>#REF!</v>
      </c>
      <c r="G26" s="135" t="e">
        <f aca="false">#REF!/Trend_VA!G26*100</f>
        <v>#REF!</v>
      </c>
      <c r="H26" s="135" t="e">
        <f aca="false">#REF!/Trend_VA!H26*100</f>
        <v>#REF!</v>
      </c>
      <c r="I26" s="135" t="e">
        <f aca="false">#REF!/Trend_VA!I26*100</f>
        <v>#REF!</v>
      </c>
      <c r="J26" s="212" t="e">
        <f aca="false">#REF!/Trend_VA!J26*100</f>
        <v>#REF!</v>
      </c>
      <c r="K26" s="212" t="e">
        <f aca="false">#REF!/Trend_VA!K26*100</f>
        <v>#REF!</v>
      </c>
      <c r="L26" s="212" t="e">
        <f aca="false">#REF!/Trend_VA!L26*100</f>
        <v>#REF!</v>
      </c>
      <c r="M26" s="212" t="e">
        <f aca="false">#REF!/Trend_VA!M26*100</f>
        <v>#REF!</v>
      </c>
      <c r="N26" s="212" t="e">
        <f aca="false">#REF!/Trend_VA!N26*100</f>
        <v>#REF!</v>
      </c>
      <c r="O26" s="212" t="e">
        <f aca="false">#REF!/Trend_VA!O26*100</f>
        <v>#REF!</v>
      </c>
      <c r="P26" s="212" t="e">
        <f aca="false">#REF!/Trend_VA!P26*100</f>
        <v>#REF!</v>
      </c>
      <c r="Q26" s="212" t="e">
        <f aca="false">#REF!/Trend_VA!Q26*100</f>
        <v>#REF!</v>
      </c>
      <c r="R26" s="212" t="e">
        <f aca="false">#REF!/Trend_VA!R26*100</f>
        <v>#REF!</v>
      </c>
      <c r="S26" s="212" t="e">
        <f aca="false">#REF!/Trend_VA!S26*100</f>
        <v>#REF!</v>
      </c>
      <c r="T26" s="212" t="e">
        <f aca="false">#REF!/Trend_VA!T26*100</f>
        <v>#REF!</v>
      </c>
      <c r="U26" s="212" t="e">
        <f aca="false">#REF!/Trend_VA!U26*100</f>
        <v>#REF!</v>
      </c>
      <c r="V26" s="212" t="e">
        <f aca="false">#REF!/Trend_VA!V26*100</f>
        <v>#REF!</v>
      </c>
      <c r="W26" s="212" t="e">
        <f aca="false">#REF!/Trend_VA!W26*100</f>
        <v>#REF!</v>
      </c>
      <c r="X26" s="212" t="e">
        <f aca="false">#REF!/Trend_VA!X26*100</f>
        <v>#REF!</v>
      </c>
      <c r="Y26" s="212" t="e">
        <f aca="false">#REF!/Trend_VA!Y26*100</f>
        <v>#REF!</v>
      </c>
      <c r="Z26" s="212" t="e">
        <f aca="false">#REF!/Trend_VA!Z26*100</f>
        <v>#REF!</v>
      </c>
      <c r="AA26" s="212" t="e">
        <f aca="false">#REF!/Trend_VA!AA26*100</f>
        <v>#REF!</v>
      </c>
      <c r="AB26" s="212" t="e">
        <f aca="false">#REF!/Trend_VA!AB26*100</f>
        <v>#REF!</v>
      </c>
      <c r="AC26" s="212" t="e">
        <f aca="false">#REF!/Trend_VA!AC26*100</f>
        <v>#REF!</v>
      </c>
      <c r="AD26" s="212" t="e">
        <f aca="false">#REF!/Trend_VA!AD26*100</f>
        <v>#REF!</v>
      </c>
      <c r="AE26" s="212" t="e">
        <f aca="false">#REF!/Trend_VA!AE26*100</f>
        <v>#REF!</v>
      </c>
      <c r="AF26" s="213" t="e">
        <f aca="false">#REF!/Trend_VA!AF26*100</f>
        <v>#REF!</v>
      </c>
      <c r="AG26" s="213" t="e">
        <f aca="false">#REF!/Trend_VA!AG26*100</f>
        <v>#REF!</v>
      </c>
      <c r="AH26" s="213" t="e">
        <f aca="false">#REF!/Trend_VA!AH26*100</f>
        <v>#REF!</v>
      </c>
      <c r="AI26" s="213" t="e">
        <f aca="false">#REF!/Trend_VA!AI26*100</f>
        <v>#REF!</v>
      </c>
      <c r="AJ26" s="213" t="e">
        <f aca="false">#REF!/Trend_VA!AJ26*100</f>
        <v>#REF!</v>
      </c>
      <c r="AK26" s="213" t="e">
        <f aca="false">#REF!/Trend_VA!AK26*100</f>
        <v>#REF!</v>
      </c>
      <c r="AL26" s="213" t="e">
        <f aca="false">#REF!/Trend_VA!AL26*100</f>
        <v>#REF!</v>
      </c>
      <c r="AM26" s="213" t="e">
        <f aca="false">#REF!/Trend_VA!AM26*100</f>
        <v>#REF!</v>
      </c>
      <c r="AN26" s="213" t="e">
        <f aca="false">#REF!/Trend_VA!AN26*100</f>
        <v>#REF!</v>
      </c>
      <c r="AO26" s="213" t="e">
        <f aca="false">#REF!/Trend_VA!AO26*100</f>
        <v>#REF!</v>
      </c>
      <c r="AP26" s="213" t="e">
        <f aca="false">#REF!/Trend_VA!AP26*100</f>
        <v>#REF!</v>
      </c>
      <c r="AQ26" s="213" t="e">
        <f aca="false">#REF!/Trend_VA!AQ26*100</f>
        <v>#REF!</v>
      </c>
    </row>
    <row r="27" s="187" customFormat="true" ht="18" hidden="false" customHeight="true" outlineLevel="0" collapsed="false">
      <c r="A27" s="196" t="s">
        <v>126</v>
      </c>
      <c r="B27" s="135" t="e">
        <f aca="false">#REF!/Trend_VA!B27*100</f>
        <v>#REF!</v>
      </c>
      <c r="C27" s="135" t="e">
        <f aca="false">#REF!/Trend_VA!C27*100</f>
        <v>#REF!</v>
      </c>
      <c r="D27" s="135" t="e">
        <f aca="false">#REF!/Trend_VA!D27*100</f>
        <v>#REF!</v>
      </c>
      <c r="E27" s="135" t="e">
        <f aca="false">#REF!/Trend_VA!E27*100</f>
        <v>#REF!</v>
      </c>
      <c r="F27" s="135" t="e">
        <f aca="false">#REF!/Trend_VA!F27*100</f>
        <v>#REF!</v>
      </c>
      <c r="G27" s="135" t="e">
        <f aca="false">#REF!/Trend_VA!G27*100</f>
        <v>#REF!</v>
      </c>
      <c r="H27" s="135" t="e">
        <f aca="false">#REF!/Trend_VA!H27*100</f>
        <v>#REF!</v>
      </c>
      <c r="I27" s="135" t="e">
        <f aca="false">#REF!/Trend_VA!I27*100</f>
        <v>#REF!</v>
      </c>
      <c r="J27" s="212" t="e">
        <f aca="false">#REF!/Trend_VA!J27*100</f>
        <v>#REF!</v>
      </c>
      <c r="K27" s="212" t="e">
        <f aca="false">#REF!/Trend_VA!K27*100</f>
        <v>#REF!</v>
      </c>
      <c r="L27" s="212" t="e">
        <f aca="false">#REF!/Trend_VA!L27*100</f>
        <v>#REF!</v>
      </c>
      <c r="M27" s="212" t="e">
        <f aca="false">#REF!/Trend_VA!M27*100</f>
        <v>#REF!</v>
      </c>
      <c r="N27" s="212" t="e">
        <f aca="false">#REF!/Trend_VA!N27*100</f>
        <v>#REF!</v>
      </c>
      <c r="O27" s="212" t="e">
        <f aca="false">#REF!/Trend_VA!O27*100</f>
        <v>#REF!</v>
      </c>
      <c r="P27" s="212" t="e">
        <f aca="false">#REF!/Trend_VA!P27*100</f>
        <v>#REF!</v>
      </c>
      <c r="Q27" s="212" t="e">
        <f aca="false">#REF!/Trend_VA!Q27*100</f>
        <v>#REF!</v>
      </c>
      <c r="R27" s="212" t="e">
        <f aca="false">#REF!/Trend_VA!R27*100</f>
        <v>#REF!</v>
      </c>
      <c r="S27" s="212" t="e">
        <f aca="false">#REF!/Trend_VA!S27*100</f>
        <v>#REF!</v>
      </c>
      <c r="T27" s="212" t="e">
        <f aca="false">#REF!/Trend_VA!T27*100</f>
        <v>#REF!</v>
      </c>
      <c r="U27" s="212" t="e">
        <f aca="false">#REF!/Trend_VA!U27*100</f>
        <v>#REF!</v>
      </c>
      <c r="V27" s="212" t="e">
        <f aca="false">#REF!/Trend_VA!V27*100</f>
        <v>#REF!</v>
      </c>
      <c r="W27" s="212" t="e">
        <f aca="false">#REF!/Trend_VA!W27*100</f>
        <v>#REF!</v>
      </c>
      <c r="X27" s="212" t="e">
        <f aca="false">#REF!/Trend_VA!X27*100</f>
        <v>#REF!</v>
      </c>
      <c r="Y27" s="212" t="e">
        <f aca="false">#REF!/Trend_VA!Y27*100</f>
        <v>#REF!</v>
      </c>
      <c r="Z27" s="212" t="e">
        <f aca="false">#REF!/Trend_VA!Z27*100</f>
        <v>#REF!</v>
      </c>
      <c r="AA27" s="212" t="e">
        <f aca="false">#REF!/Trend_VA!AA27*100</f>
        <v>#REF!</v>
      </c>
      <c r="AB27" s="212" t="e">
        <f aca="false">#REF!/Trend_VA!AB27*100</f>
        <v>#REF!</v>
      </c>
      <c r="AC27" s="212" t="e">
        <f aca="false">#REF!/Trend_VA!AC27*100</f>
        <v>#REF!</v>
      </c>
      <c r="AD27" s="212" t="e">
        <f aca="false">#REF!/Trend_VA!AD27*100</f>
        <v>#REF!</v>
      </c>
      <c r="AE27" s="212" t="e">
        <f aca="false">#REF!/Trend_VA!AE27*100</f>
        <v>#REF!</v>
      </c>
      <c r="AF27" s="213" t="e">
        <f aca="false">#REF!/Trend_VA!AF27*100</f>
        <v>#REF!</v>
      </c>
      <c r="AG27" s="213" t="e">
        <f aca="false">#REF!/Trend_VA!AG27*100</f>
        <v>#REF!</v>
      </c>
      <c r="AH27" s="213" t="e">
        <f aca="false">#REF!/Trend_VA!AH27*100</f>
        <v>#REF!</v>
      </c>
      <c r="AI27" s="213" t="e">
        <f aca="false">#REF!/Trend_VA!AI27*100</f>
        <v>#REF!</v>
      </c>
      <c r="AJ27" s="213" t="e">
        <f aca="false">#REF!/Trend_VA!AJ27*100</f>
        <v>#REF!</v>
      </c>
      <c r="AK27" s="213" t="e">
        <f aca="false">#REF!/Trend_VA!AK27*100</f>
        <v>#REF!</v>
      </c>
      <c r="AL27" s="213" t="e">
        <f aca="false">#REF!/Trend_VA!AL27*100</f>
        <v>#REF!</v>
      </c>
      <c r="AM27" s="213" t="e">
        <f aca="false">#REF!/Trend_VA!AM27*100</f>
        <v>#REF!</v>
      </c>
      <c r="AN27" s="213" t="e">
        <f aca="false">#REF!/Trend_VA!AN27*100</f>
        <v>#REF!</v>
      </c>
      <c r="AO27" s="213" t="e">
        <f aca="false">#REF!/Trend_VA!AO27*100</f>
        <v>#REF!</v>
      </c>
      <c r="AP27" s="213" t="e">
        <f aca="false">#REF!/Trend_VA!AP27*100</f>
        <v>#REF!</v>
      </c>
      <c r="AQ27" s="213" t="e">
        <f aca="false">#REF!/Trend_VA!AQ27*100</f>
        <v>#REF!</v>
      </c>
    </row>
    <row r="28" s="187" customFormat="true" ht="18" hidden="false" customHeight="true" outlineLevel="0" collapsed="false">
      <c r="A28" s="196" t="s">
        <v>127</v>
      </c>
      <c r="B28" s="135" t="e">
        <f aca="false">#REF!/Trend_VA!B28*100</f>
        <v>#REF!</v>
      </c>
      <c r="C28" s="135" t="e">
        <f aca="false">#REF!/Trend_VA!C28*100</f>
        <v>#REF!</v>
      </c>
      <c r="D28" s="135" t="e">
        <f aca="false">#REF!/Trend_VA!D28*100</f>
        <v>#REF!</v>
      </c>
      <c r="E28" s="135" t="e">
        <f aca="false">#REF!/Trend_VA!E28*100</f>
        <v>#REF!</v>
      </c>
      <c r="F28" s="135" t="e">
        <f aca="false">#REF!/Trend_VA!F28*100</f>
        <v>#REF!</v>
      </c>
      <c r="G28" s="135" t="e">
        <f aca="false">#REF!/Trend_VA!G28*100</f>
        <v>#REF!</v>
      </c>
      <c r="H28" s="135" t="e">
        <f aca="false">#REF!/Trend_VA!H28*100</f>
        <v>#REF!</v>
      </c>
      <c r="I28" s="135" t="e">
        <f aca="false">#REF!/Trend_VA!I28*100</f>
        <v>#REF!</v>
      </c>
      <c r="J28" s="212" t="e">
        <f aca="false">#REF!/Trend_VA!J28*100</f>
        <v>#REF!</v>
      </c>
      <c r="K28" s="212" t="e">
        <f aca="false">#REF!/Trend_VA!K28*100</f>
        <v>#REF!</v>
      </c>
      <c r="L28" s="212" t="e">
        <f aca="false">#REF!/Trend_VA!L28*100</f>
        <v>#REF!</v>
      </c>
      <c r="M28" s="212" t="e">
        <f aca="false">#REF!/Trend_VA!M28*100</f>
        <v>#REF!</v>
      </c>
      <c r="N28" s="212" t="e">
        <f aca="false">#REF!/Trend_VA!N28*100</f>
        <v>#REF!</v>
      </c>
      <c r="O28" s="212" t="e">
        <f aca="false">#REF!/Trend_VA!O28*100</f>
        <v>#REF!</v>
      </c>
      <c r="P28" s="212" t="e">
        <f aca="false">#REF!/Trend_VA!P28*100</f>
        <v>#REF!</v>
      </c>
      <c r="Q28" s="212" t="e">
        <f aca="false">#REF!/Trend_VA!Q28*100</f>
        <v>#REF!</v>
      </c>
      <c r="R28" s="212" t="e">
        <f aca="false">#REF!/Trend_VA!R28*100</f>
        <v>#REF!</v>
      </c>
      <c r="S28" s="212" t="e">
        <f aca="false">#REF!/Trend_VA!S28*100</f>
        <v>#REF!</v>
      </c>
      <c r="T28" s="212" t="e">
        <f aca="false">#REF!/Trend_VA!T28*100</f>
        <v>#REF!</v>
      </c>
      <c r="U28" s="212" t="e">
        <f aca="false">#REF!/Trend_VA!U28*100</f>
        <v>#REF!</v>
      </c>
      <c r="V28" s="212" t="e">
        <f aca="false">#REF!/Trend_VA!V28*100</f>
        <v>#REF!</v>
      </c>
      <c r="W28" s="212" t="e">
        <f aca="false">#REF!/Trend_VA!W28*100</f>
        <v>#REF!</v>
      </c>
      <c r="X28" s="212" t="e">
        <f aca="false">#REF!/Trend_VA!X28*100</f>
        <v>#REF!</v>
      </c>
      <c r="Y28" s="212" t="e">
        <f aca="false">#REF!/Trend_VA!Y28*100</f>
        <v>#REF!</v>
      </c>
      <c r="Z28" s="212" t="e">
        <f aca="false">#REF!/Trend_VA!Z28*100</f>
        <v>#REF!</v>
      </c>
      <c r="AA28" s="212" t="e">
        <f aca="false">#REF!/Trend_VA!AA28*100</f>
        <v>#REF!</v>
      </c>
      <c r="AB28" s="212" t="e">
        <f aca="false">#REF!/Trend_VA!AB28*100</f>
        <v>#REF!</v>
      </c>
      <c r="AC28" s="212" t="e">
        <f aca="false">#REF!/Trend_VA!AC28*100</f>
        <v>#REF!</v>
      </c>
      <c r="AD28" s="212" t="e">
        <f aca="false">#REF!/Trend_VA!AD28*100</f>
        <v>#REF!</v>
      </c>
      <c r="AE28" s="212" t="e">
        <f aca="false">#REF!/Trend_VA!AE28*100</f>
        <v>#REF!</v>
      </c>
      <c r="AF28" s="213" t="e">
        <f aca="false">#REF!/Trend_VA!AF28*100</f>
        <v>#REF!</v>
      </c>
      <c r="AG28" s="213" t="e">
        <f aca="false">#REF!/Trend_VA!AG28*100</f>
        <v>#REF!</v>
      </c>
      <c r="AH28" s="213" t="e">
        <f aca="false">#REF!/Trend_VA!AH28*100</f>
        <v>#REF!</v>
      </c>
      <c r="AI28" s="213" t="e">
        <f aca="false">#REF!/Trend_VA!AI28*100</f>
        <v>#REF!</v>
      </c>
      <c r="AJ28" s="213" t="e">
        <f aca="false">#REF!/Trend_VA!AJ28*100</f>
        <v>#REF!</v>
      </c>
      <c r="AK28" s="213" t="e">
        <f aca="false">#REF!/Trend_VA!AK28*100</f>
        <v>#REF!</v>
      </c>
      <c r="AL28" s="213" t="e">
        <f aca="false">#REF!/Trend_VA!AL28*100</f>
        <v>#REF!</v>
      </c>
      <c r="AM28" s="213" t="e">
        <f aca="false">#REF!/Trend_VA!AM28*100</f>
        <v>#REF!</v>
      </c>
      <c r="AN28" s="213" t="e">
        <f aca="false">#REF!/Trend_VA!AN28*100</f>
        <v>#REF!</v>
      </c>
      <c r="AO28" s="213" t="e">
        <f aca="false">#REF!/Trend_VA!AO28*100</f>
        <v>#REF!</v>
      </c>
      <c r="AP28" s="213" t="e">
        <f aca="false">#REF!/Trend_VA!AP28*100</f>
        <v>#REF!</v>
      </c>
      <c r="AQ28" s="213" t="e">
        <f aca="false">#REF!/Trend_VA!AQ28*100</f>
        <v>#REF!</v>
      </c>
    </row>
    <row r="29" s="187" customFormat="true" ht="18" hidden="false" customHeight="true" outlineLevel="0" collapsed="false">
      <c r="A29" s="196" t="s">
        <v>128</v>
      </c>
      <c r="B29" s="135" t="e">
        <f aca="false">#REF!/Trend_VA!B29*100</f>
        <v>#REF!</v>
      </c>
      <c r="C29" s="135" t="e">
        <f aca="false">#REF!/Trend_VA!C29*100</f>
        <v>#REF!</v>
      </c>
      <c r="D29" s="135" t="e">
        <f aca="false">#REF!/Trend_VA!D29*100</f>
        <v>#REF!</v>
      </c>
      <c r="E29" s="135" t="e">
        <f aca="false">#REF!/Trend_VA!E29*100</f>
        <v>#REF!</v>
      </c>
      <c r="F29" s="135" t="e">
        <f aca="false">#REF!/Trend_VA!F29*100</f>
        <v>#REF!</v>
      </c>
      <c r="G29" s="135" t="e">
        <f aca="false">#REF!/Trend_VA!G29*100</f>
        <v>#REF!</v>
      </c>
      <c r="H29" s="135" t="e">
        <f aca="false">#REF!/Trend_VA!H29*100</f>
        <v>#REF!</v>
      </c>
      <c r="I29" s="135" t="e">
        <f aca="false">#REF!/Trend_VA!I29*100</f>
        <v>#REF!</v>
      </c>
      <c r="J29" s="212" t="e">
        <f aca="false">#REF!/Trend_VA!J29*100</f>
        <v>#REF!</v>
      </c>
      <c r="K29" s="212" t="e">
        <f aca="false">#REF!/Trend_VA!K29*100</f>
        <v>#REF!</v>
      </c>
      <c r="L29" s="212" t="e">
        <f aca="false">#REF!/Trend_VA!L29*100</f>
        <v>#REF!</v>
      </c>
      <c r="M29" s="212" t="e">
        <f aca="false">#REF!/Trend_VA!M29*100</f>
        <v>#REF!</v>
      </c>
      <c r="N29" s="212" t="e">
        <f aca="false">#REF!/Trend_VA!N29*100</f>
        <v>#REF!</v>
      </c>
      <c r="O29" s="212" t="e">
        <f aca="false">#REF!/Trend_VA!O29*100</f>
        <v>#REF!</v>
      </c>
      <c r="P29" s="212" t="e">
        <f aca="false">#REF!/Trend_VA!P29*100</f>
        <v>#REF!</v>
      </c>
      <c r="Q29" s="212" t="e">
        <f aca="false">#REF!/Trend_VA!Q29*100</f>
        <v>#REF!</v>
      </c>
      <c r="R29" s="212" t="e">
        <f aca="false">#REF!/Trend_VA!R29*100</f>
        <v>#REF!</v>
      </c>
      <c r="S29" s="212" t="e">
        <f aca="false">#REF!/Trend_VA!S29*100</f>
        <v>#REF!</v>
      </c>
      <c r="T29" s="212" t="e">
        <f aca="false">#REF!/Trend_VA!T29*100</f>
        <v>#REF!</v>
      </c>
      <c r="U29" s="212" t="e">
        <f aca="false">#REF!/Trend_VA!U29*100</f>
        <v>#REF!</v>
      </c>
      <c r="V29" s="212" t="e">
        <f aca="false">#REF!/Trend_VA!V29*100</f>
        <v>#REF!</v>
      </c>
      <c r="W29" s="212" t="e">
        <f aca="false">#REF!/Trend_VA!W29*100</f>
        <v>#REF!</v>
      </c>
      <c r="X29" s="212" t="e">
        <f aca="false">#REF!/Trend_VA!X29*100</f>
        <v>#REF!</v>
      </c>
      <c r="Y29" s="212" t="e">
        <f aca="false">#REF!/Trend_VA!Y29*100</f>
        <v>#REF!</v>
      </c>
      <c r="Z29" s="212" t="e">
        <f aca="false">#REF!/Trend_VA!Z29*100</f>
        <v>#REF!</v>
      </c>
      <c r="AA29" s="212" t="e">
        <f aca="false">#REF!/Trend_VA!AA29*100</f>
        <v>#REF!</v>
      </c>
      <c r="AB29" s="212" t="e">
        <f aca="false">#REF!/Trend_VA!AB29*100</f>
        <v>#REF!</v>
      </c>
      <c r="AC29" s="212" t="e">
        <f aca="false">#REF!/Trend_VA!AC29*100</f>
        <v>#REF!</v>
      </c>
      <c r="AD29" s="212" t="e">
        <f aca="false">#REF!/Trend_VA!AD29*100</f>
        <v>#REF!</v>
      </c>
      <c r="AE29" s="212" t="e">
        <f aca="false">#REF!/Trend_VA!AE29*100</f>
        <v>#REF!</v>
      </c>
      <c r="AF29" s="213" t="e">
        <f aca="false">#REF!/Trend_VA!AF29*100</f>
        <v>#REF!</v>
      </c>
      <c r="AG29" s="213" t="e">
        <f aca="false">#REF!/Trend_VA!AG29*100</f>
        <v>#REF!</v>
      </c>
      <c r="AH29" s="213" t="e">
        <f aca="false">#REF!/Trend_VA!AH29*100</f>
        <v>#REF!</v>
      </c>
      <c r="AI29" s="213" t="e">
        <f aca="false">#REF!/Trend_VA!AI29*100</f>
        <v>#REF!</v>
      </c>
      <c r="AJ29" s="213" t="e">
        <f aca="false">#REF!/Trend_VA!AJ29*100</f>
        <v>#REF!</v>
      </c>
      <c r="AK29" s="213" t="e">
        <f aca="false">#REF!/Trend_VA!AK29*100</f>
        <v>#REF!</v>
      </c>
      <c r="AL29" s="213" t="e">
        <f aca="false">#REF!/Trend_VA!AL29*100</f>
        <v>#REF!</v>
      </c>
      <c r="AM29" s="213" t="e">
        <f aca="false">#REF!/Trend_VA!AM29*100</f>
        <v>#REF!</v>
      </c>
      <c r="AN29" s="213" t="e">
        <f aca="false">#REF!/Trend_VA!AN29*100</f>
        <v>#REF!</v>
      </c>
      <c r="AO29" s="213" t="e">
        <f aca="false">#REF!/Trend_VA!AO29*100</f>
        <v>#REF!</v>
      </c>
      <c r="AP29" s="213" t="e">
        <f aca="false">#REF!/Trend_VA!AP29*100</f>
        <v>#REF!</v>
      </c>
      <c r="AQ29" s="213" t="e">
        <f aca="false">#REF!/Trend_VA!AQ29*100</f>
        <v>#REF!</v>
      </c>
    </row>
    <row r="30" s="187" customFormat="true" ht="18" hidden="false" customHeight="true" outlineLevel="0" collapsed="false">
      <c r="A30" s="196" t="s">
        <v>129</v>
      </c>
      <c r="B30" s="135" t="e">
        <f aca="false">#REF!/Trend_VA!B30*100</f>
        <v>#REF!</v>
      </c>
      <c r="C30" s="135" t="e">
        <f aca="false">#REF!/Trend_VA!C30*100</f>
        <v>#REF!</v>
      </c>
      <c r="D30" s="135" t="e">
        <f aca="false">#REF!/Trend_VA!D30*100</f>
        <v>#REF!</v>
      </c>
      <c r="E30" s="135" t="e">
        <f aca="false">#REF!/Trend_VA!E30*100</f>
        <v>#REF!</v>
      </c>
      <c r="F30" s="135" t="e">
        <f aca="false">#REF!/Trend_VA!F30*100</f>
        <v>#REF!</v>
      </c>
      <c r="G30" s="135" t="e">
        <f aca="false">#REF!/Trend_VA!G30*100</f>
        <v>#REF!</v>
      </c>
      <c r="H30" s="135" t="e">
        <f aca="false">#REF!/Trend_VA!H30*100</f>
        <v>#REF!</v>
      </c>
      <c r="I30" s="135" t="e">
        <f aca="false">#REF!/Trend_VA!I30*100</f>
        <v>#REF!</v>
      </c>
      <c r="J30" s="212" t="e">
        <f aca="false">#REF!/Trend_VA!J30*100</f>
        <v>#REF!</v>
      </c>
      <c r="K30" s="212" t="e">
        <f aca="false">#REF!/Trend_VA!K30*100</f>
        <v>#REF!</v>
      </c>
      <c r="L30" s="212" t="e">
        <f aca="false">#REF!/Trend_VA!L30*100</f>
        <v>#REF!</v>
      </c>
      <c r="M30" s="212" t="e">
        <f aca="false">#REF!/Trend_VA!M30*100</f>
        <v>#REF!</v>
      </c>
      <c r="N30" s="212" t="e">
        <f aca="false">#REF!/Trend_VA!N30*100</f>
        <v>#REF!</v>
      </c>
      <c r="O30" s="212" t="e">
        <f aca="false">#REF!/Trend_VA!O30*100</f>
        <v>#REF!</v>
      </c>
      <c r="P30" s="212" t="e">
        <f aca="false">#REF!/Trend_VA!P30*100</f>
        <v>#REF!</v>
      </c>
      <c r="Q30" s="212" t="e">
        <f aca="false">#REF!/Trend_VA!Q30*100</f>
        <v>#REF!</v>
      </c>
      <c r="R30" s="212" t="e">
        <f aca="false">#REF!/Trend_VA!R30*100</f>
        <v>#REF!</v>
      </c>
      <c r="S30" s="212" t="e">
        <f aca="false">#REF!/Trend_VA!S30*100</f>
        <v>#REF!</v>
      </c>
      <c r="T30" s="212" t="e">
        <f aca="false">#REF!/Trend_VA!T30*100</f>
        <v>#REF!</v>
      </c>
      <c r="U30" s="212" t="e">
        <f aca="false">#REF!/Trend_VA!U30*100</f>
        <v>#REF!</v>
      </c>
      <c r="V30" s="212" t="e">
        <f aca="false">#REF!/Trend_VA!V30*100</f>
        <v>#REF!</v>
      </c>
      <c r="W30" s="212" t="e">
        <f aca="false">#REF!/Trend_VA!W30*100</f>
        <v>#REF!</v>
      </c>
      <c r="X30" s="212" t="e">
        <f aca="false">#REF!/Trend_VA!X30*100</f>
        <v>#REF!</v>
      </c>
      <c r="Y30" s="212" t="e">
        <f aca="false">#REF!/Trend_VA!Y30*100</f>
        <v>#REF!</v>
      </c>
      <c r="Z30" s="212" t="e">
        <f aca="false">#REF!/Trend_VA!Z30*100</f>
        <v>#REF!</v>
      </c>
      <c r="AA30" s="212" t="e">
        <f aca="false">#REF!/Trend_VA!AA30*100</f>
        <v>#REF!</v>
      </c>
      <c r="AB30" s="212" t="e">
        <f aca="false">#REF!/Trend_VA!AB30*100</f>
        <v>#REF!</v>
      </c>
      <c r="AC30" s="212" t="e">
        <f aca="false">#REF!/Trend_VA!AC30*100</f>
        <v>#REF!</v>
      </c>
      <c r="AD30" s="212" t="e">
        <f aca="false">#REF!/Trend_VA!AD30*100</f>
        <v>#REF!</v>
      </c>
      <c r="AE30" s="212" t="e">
        <f aca="false">#REF!/Trend_VA!AE30*100</f>
        <v>#REF!</v>
      </c>
      <c r="AF30" s="213" t="e">
        <f aca="false">#REF!/Trend_VA!AF30*100</f>
        <v>#REF!</v>
      </c>
      <c r="AG30" s="213" t="e">
        <f aca="false">#REF!/Trend_VA!AG30*100</f>
        <v>#REF!</v>
      </c>
      <c r="AH30" s="213" t="e">
        <f aca="false">#REF!/Trend_VA!AH30*100</f>
        <v>#REF!</v>
      </c>
      <c r="AI30" s="213" t="e">
        <f aca="false">#REF!/Trend_VA!AI30*100</f>
        <v>#REF!</v>
      </c>
      <c r="AJ30" s="213" t="e">
        <f aca="false">#REF!/Trend_VA!AJ30*100</f>
        <v>#REF!</v>
      </c>
      <c r="AK30" s="213" t="e">
        <f aca="false">#REF!/Trend_VA!AK30*100</f>
        <v>#REF!</v>
      </c>
      <c r="AL30" s="213" t="e">
        <f aca="false">#REF!/Trend_VA!AL30*100</f>
        <v>#REF!</v>
      </c>
      <c r="AM30" s="213" t="e">
        <f aca="false">#REF!/Trend_VA!AM30*100</f>
        <v>#REF!</v>
      </c>
      <c r="AN30" s="213" t="e">
        <f aca="false">#REF!/Trend_VA!AN30*100</f>
        <v>#REF!</v>
      </c>
      <c r="AO30" s="213" t="e">
        <f aca="false">#REF!/Trend_VA!AO30*100</f>
        <v>#REF!</v>
      </c>
      <c r="AP30" s="213" t="e">
        <f aca="false">#REF!/Trend_VA!AP30*100</f>
        <v>#REF!</v>
      </c>
      <c r="AQ30" s="213" t="e">
        <f aca="false">#REF!/Trend_VA!AQ30*100</f>
        <v>#REF!</v>
      </c>
    </row>
    <row r="31" s="187" customFormat="true" ht="18" hidden="false" customHeight="true" outlineLevel="0" collapsed="false">
      <c r="A31" s="196" t="s">
        <v>130</v>
      </c>
      <c r="B31" s="135" t="e">
        <f aca="false">#REF!/Trend_VA!B31*100</f>
        <v>#REF!</v>
      </c>
      <c r="C31" s="135" t="e">
        <f aca="false">#REF!/Trend_VA!C31*100</f>
        <v>#REF!</v>
      </c>
      <c r="D31" s="135" t="e">
        <f aca="false">#REF!/Trend_VA!D31*100</f>
        <v>#REF!</v>
      </c>
      <c r="E31" s="135" t="e">
        <f aca="false">#REF!/Trend_VA!E31*100</f>
        <v>#REF!</v>
      </c>
      <c r="F31" s="135" t="e">
        <f aca="false">#REF!/Trend_VA!F31*100</f>
        <v>#REF!</v>
      </c>
      <c r="G31" s="135" t="e">
        <f aca="false">#REF!/Trend_VA!G31*100</f>
        <v>#REF!</v>
      </c>
      <c r="H31" s="135" t="e">
        <f aca="false">#REF!/Trend_VA!H31*100</f>
        <v>#REF!</v>
      </c>
      <c r="I31" s="135" t="e">
        <f aca="false">#REF!/Trend_VA!I31*100</f>
        <v>#REF!</v>
      </c>
      <c r="J31" s="212" t="e">
        <f aca="false">#REF!/Trend_VA!J31*100</f>
        <v>#REF!</v>
      </c>
      <c r="K31" s="212" t="e">
        <f aca="false">#REF!/Trend_VA!K31*100</f>
        <v>#REF!</v>
      </c>
      <c r="L31" s="212" t="e">
        <f aca="false">#REF!/Trend_VA!L31*100</f>
        <v>#REF!</v>
      </c>
      <c r="M31" s="212" t="e">
        <f aca="false">#REF!/Trend_VA!M31*100</f>
        <v>#REF!</v>
      </c>
      <c r="N31" s="212" t="e">
        <f aca="false">#REF!/Trend_VA!N31*100</f>
        <v>#REF!</v>
      </c>
      <c r="O31" s="212" t="e">
        <f aca="false">#REF!/Trend_VA!O31*100</f>
        <v>#REF!</v>
      </c>
      <c r="P31" s="212" t="e">
        <f aca="false">#REF!/Trend_VA!P31*100</f>
        <v>#REF!</v>
      </c>
      <c r="Q31" s="212" t="s">
        <v>142</v>
      </c>
      <c r="R31" s="212" t="e">
        <f aca="false">#REF!/Trend_VA!R31*100</f>
        <v>#REF!</v>
      </c>
      <c r="S31" s="212" t="e">
        <f aca="false">#REF!/Trend_VA!S31*100</f>
        <v>#REF!</v>
      </c>
      <c r="T31" s="212" t="e">
        <f aca="false">#REF!/Trend_VA!T31*100</f>
        <v>#REF!</v>
      </c>
      <c r="U31" s="212" t="e">
        <f aca="false">#REF!/Trend_VA!U31*100</f>
        <v>#REF!</v>
      </c>
      <c r="V31" s="212" t="e">
        <f aca="false">#REF!/Trend_VA!V31*100</f>
        <v>#REF!</v>
      </c>
      <c r="W31" s="212" t="e">
        <f aca="false">#REF!/Trend_VA!W31*100</f>
        <v>#REF!</v>
      </c>
      <c r="X31" s="212" t="e">
        <f aca="false">#REF!/Trend_VA!X31*100</f>
        <v>#REF!</v>
      </c>
      <c r="Y31" s="212" t="e">
        <f aca="false">#REF!/Trend_VA!Y31*100</f>
        <v>#REF!</v>
      </c>
      <c r="Z31" s="212" t="e">
        <f aca="false">#REF!/Trend_VA!Z31*100</f>
        <v>#REF!</v>
      </c>
      <c r="AA31" s="212" t="e">
        <f aca="false">#REF!/Trend_VA!AA31*100</f>
        <v>#REF!</v>
      </c>
      <c r="AB31" s="212" t="e">
        <f aca="false">#REF!/Trend_VA!AB31*100</f>
        <v>#REF!</v>
      </c>
      <c r="AC31" s="212" t="e">
        <f aca="false">#REF!/Trend_VA!AC31*100</f>
        <v>#REF!</v>
      </c>
      <c r="AD31" s="212" t="e">
        <f aca="false">#REF!/Trend_VA!AD31*100</f>
        <v>#REF!</v>
      </c>
      <c r="AE31" s="212" t="e">
        <f aca="false">#REF!/Trend_VA!AE31*100</f>
        <v>#REF!</v>
      </c>
      <c r="AF31" s="213" t="e">
        <f aca="false">#REF!/Trend_VA!AF31*100</f>
        <v>#REF!</v>
      </c>
      <c r="AG31" s="213" t="e">
        <f aca="false">#REF!/Trend_VA!AG31*100</f>
        <v>#REF!</v>
      </c>
      <c r="AH31" s="213" t="e">
        <f aca="false">#REF!/Trend_VA!AH31*100</f>
        <v>#REF!</v>
      </c>
      <c r="AI31" s="213" t="e">
        <f aca="false">#REF!/Trend_VA!AI31*100</f>
        <v>#REF!</v>
      </c>
      <c r="AJ31" s="213" t="e">
        <f aca="false">#REF!/Trend_VA!AJ31*100</f>
        <v>#REF!</v>
      </c>
      <c r="AK31" s="213" t="e">
        <f aca="false">#REF!/Trend_VA!AK31*100</f>
        <v>#REF!</v>
      </c>
      <c r="AL31" s="213" t="e">
        <f aca="false">#REF!/Trend_VA!AL31*100</f>
        <v>#REF!</v>
      </c>
      <c r="AM31" s="213" t="e">
        <f aca="false">#REF!/Trend_VA!AM31*100</f>
        <v>#REF!</v>
      </c>
      <c r="AN31" s="213" t="e">
        <f aca="false">#REF!/Trend_VA!AN31*100</f>
        <v>#REF!</v>
      </c>
      <c r="AO31" s="213" t="e">
        <f aca="false">#REF!/Trend_VA!AO31*100</f>
        <v>#REF!</v>
      </c>
      <c r="AP31" s="213" t="e">
        <f aca="false">#REF!/Trend_VA!AP31*100</f>
        <v>#REF!</v>
      </c>
      <c r="AQ31" s="213" t="e">
        <f aca="false">#REF!/Trend_VA!AQ31*100</f>
        <v>#REF!</v>
      </c>
    </row>
    <row r="32" s="187" customFormat="true" ht="18" hidden="false" customHeight="true" outlineLevel="0" collapsed="false">
      <c r="A32" s="196" t="s">
        <v>131</v>
      </c>
      <c r="B32" s="135" t="e">
        <f aca="false">#REF!/Trend_VA!B32*100</f>
        <v>#REF!</v>
      </c>
      <c r="C32" s="135" t="e">
        <f aca="false">#REF!/Trend_VA!C32*100</f>
        <v>#REF!</v>
      </c>
      <c r="D32" s="135" t="e">
        <f aca="false">#REF!/Trend_VA!D32*100</f>
        <v>#REF!</v>
      </c>
      <c r="E32" s="135" t="e">
        <f aca="false">#REF!/Trend_VA!E32*100</f>
        <v>#REF!</v>
      </c>
      <c r="F32" s="135" t="e">
        <f aca="false">#REF!/Trend_VA!F32*100</f>
        <v>#REF!</v>
      </c>
      <c r="G32" s="135" t="e">
        <f aca="false">#REF!/Trend_VA!G32*100</f>
        <v>#REF!</v>
      </c>
      <c r="H32" s="135" t="e">
        <f aca="false">#REF!/Trend_VA!H32*100</f>
        <v>#REF!</v>
      </c>
      <c r="I32" s="135" t="e">
        <f aca="false">#REF!/Trend_VA!I32*100</f>
        <v>#REF!</v>
      </c>
      <c r="J32" s="212" t="e">
        <f aca="false">#REF!/Trend_VA!J32*100</f>
        <v>#REF!</v>
      </c>
      <c r="K32" s="212" t="e">
        <f aca="false">#REF!/Trend_VA!K32*100</f>
        <v>#REF!</v>
      </c>
      <c r="L32" s="212" t="e">
        <f aca="false">#REF!/Trend_VA!L32*100</f>
        <v>#REF!</v>
      </c>
      <c r="M32" s="212" t="e">
        <f aca="false">#REF!/Trend_VA!M32*100</f>
        <v>#REF!</v>
      </c>
      <c r="N32" s="212" t="e">
        <f aca="false">#REF!/Trend_VA!N32*100</f>
        <v>#REF!</v>
      </c>
      <c r="O32" s="212" t="e">
        <f aca="false">#REF!/Trend_VA!O32*100</f>
        <v>#REF!</v>
      </c>
      <c r="P32" s="212" t="e">
        <f aca="false">#REF!/Trend_VA!P32*100</f>
        <v>#REF!</v>
      </c>
      <c r="Q32" s="212" t="e">
        <f aca="false">#REF!/Trend_VA!Q32*100</f>
        <v>#REF!</v>
      </c>
      <c r="R32" s="212" t="e">
        <f aca="false">#REF!/Trend_VA!R32*100</f>
        <v>#REF!</v>
      </c>
      <c r="S32" s="212" t="e">
        <f aca="false">#REF!/Trend_VA!S32*100</f>
        <v>#REF!</v>
      </c>
      <c r="T32" s="212" t="e">
        <f aca="false">#REF!/Trend_VA!T32*100</f>
        <v>#REF!</v>
      </c>
      <c r="U32" s="212" t="e">
        <f aca="false">#REF!/Trend_VA!U32*100</f>
        <v>#REF!</v>
      </c>
      <c r="V32" s="212" t="e">
        <f aca="false">#REF!/Trend_VA!V32*100</f>
        <v>#REF!</v>
      </c>
      <c r="W32" s="212" t="e">
        <f aca="false">#REF!/Trend_VA!W32*100</f>
        <v>#REF!</v>
      </c>
      <c r="X32" s="212" t="e">
        <f aca="false">#REF!/Trend_VA!X32*100</f>
        <v>#REF!</v>
      </c>
      <c r="Y32" s="212" t="e">
        <f aca="false">#REF!/Trend_VA!Y32*100</f>
        <v>#REF!</v>
      </c>
      <c r="Z32" s="212" t="e">
        <f aca="false">#REF!/Trend_VA!Z32*100</f>
        <v>#REF!</v>
      </c>
      <c r="AA32" s="212" t="e">
        <f aca="false">#REF!/Trend_VA!AA32*100</f>
        <v>#REF!</v>
      </c>
      <c r="AB32" s="212" t="e">
        <f aca="false">#REF!/Trend_VA!AB32*100</f>
        <v>#REF!</v>
      </c>
      <c r="AC32" s="212" t="e">
        <f aca="false">#REF!/Trend_VA!AC32*100</f>
        <v>#REF!</v>
      </c>
      <c r="AD32" s="212" t="e">
        <f aca="false">#REF!/Trend_VA!AD32*100</f>
        <v>#REF!</v>
      </c>
      <c r="AE32" s="212" t="e">
        <f aca="false">#REF!/Trend_VA!AE32*100</f>
        <v>#REF!</v>
      </c>
      <c r="AF32" s="213" t="e">
        <f aca="false">#REF!/Trend_VA!AF32*100</f>
        <v>#REF!</v>
      </c>
      <c r="AG32" s="213" t="e">
        <f aca="false">#REF!/Trend_VA!AG32*100</f>
        <v>#REF!</v>
      </c>
      <c r="AH32" s="213" t="e">
        <f aca="false">#REF!/Trend_VA!AH32*100</f>
        <v>#REF!</v>
      </c>
      <c r="AI32" s="213" t="e">
        <f aca="false">#REF!/Trend_VA!AI32*100</f>
        <v>#REF!</v>
      </c>
      <c r="AJ32" s="213" t="e">
        <f aca="false">#REF!/Trend_VA!AJ32*100</f>
        <v>#REF!</v>
      </c>
      <c r="AK32" s="213" t="e">
        <f aca="false">#REF!/Trend_VA!AK32*100</f>
        <v>#REF!</v>
      </c>
      <c r="AL32" s="213" t="e">
        <f aca="false">#REF!/Trend_VA!AL32*100</f>
        <v>#REF!</v>
      </c>
      <c r="AM32" s="213" t="e">
        <f aca="false">#REF!/Trend_VA!AM32*100</f>
        <v>#REF!</v>
      </c>
      <c r="AN32" s="213" t="e">
        <f aca="false">#REF!/Trend_VA!AN32*100</f>
        <v>#REF!</v>
      </c>
      <c r="AO32" s="213" t="e">
        <f aca="false">#REF!/Trend_VA!AO32*100</f>
        <v>#REF!</v>
      </c>
      <c r="AP32" s="213" t="e">
        <f aca="false">#REF!/Trend_VA!AP32*100</f>
        <v>#REF!</v>
      </c>
      <c r="AQ32" s="213" t="e">
        <f aca="false">#REF!/Trend_VA!AQ32*100</f>
        <v>#REF!</v>
      </c>
    </row>
    <row r="33" s="187" customFormat="true" ht="18" hidden="false" customHeight="true" outlineLevel="0" collapsed="false">
      <c r="A33" s="196" t="s">
        <v>132</v>
      </c>
      <c r="B33" s="135" t="e">
        <f aca="false">#REF!/Trend_VA!B33*100</f>
        <v>#REF!</v>
      </c>
      <c r="C33" s="135" t="e">
        <f aca="false">#REF!/Trend_VA!C33*100</f>
        <v>#REF!</v>
      </c>
      <c r="D33" s="135" t="e">
        <f aca="false">#REF!/Trend_VA!D33*100</f>
        <v>#REF!</v>
      </c>
      <c r="E33" s="135" t="e">
        <f aca="false">#REF!/Trend_VA!E33*100</f>
        <v>#REF!</v>
      </c>
      <c r="F33" s="135" t="e">
        <f aca="false">#REF!/Trend_VA!F33*100</f>
        <v>#REF!</v>
      </c>
      <c r="G33" s="135" t="e">
        <f aca="false">#REF!/Trend_VA!G33*100</f>
        <v>#REF!</v>
      </c>
      <c r="H33" s="135" t="e">
        <f aca="false">#REF!/Trend_VA!H33*100</f>
        <v>#REF!</v>
      </c>
      <c r="I33" s="135" t="e">
        <f aca="false">#REF!/Trend_VA!I33*100</f>
        <v>#REF!</v>
      </c>
      <c r="J33" s="212" t="e">
        <f aca="false">#REF!/Trend_VA!J33*100</f>
        <v>#REF!</v>
      </c>
      <c r="K33" s="212" t="e">
        <f aca="false">#REF!/Trend_VA!K33*100</f>
        <v>#REF!</v>
      </c>
      <c r="L33" s="212" t="e">
        <f aca="false">#REF!/Trend_VA!L33*100</f>
        <v>#REF!</v>
      </c>
      <c r="M33" s="212" t="e">
        <f aca="false">#REF!/Trend_VA!M33*100</f>
        <v>#REF!</v>
      </c>
      <c r="N33" s="212" t="e">
        <f aca="false">#REF!/Trend_VA!N33*100</f>
        <v>#REF!</v>
      </c>
      <c r="O33" s="212" t="e">
        <f aca="false">#REF!/Trend_VA!O33*100</f>
        <v>#REF!</v>
      </c>
      <c r="P33" s="212" t="e">
        <f aca="false">#REF!/Trend_VA!P33*100</f>
        <v>#REF!</v>
      </c>
      <c r="Q33" s="212" t="e">
        <f aca="false">#REF!/Trend_VA!Q33*100</f>
        <v>#REF!</v>
      </c>
      <c r="R33" s="212" t="e">
        <f aca="false">#REF!/Trend_VA!R33*100</f>
        <v>#REF!</v>
      </c>
      <c r="S33" s="212" t="e">
        <f aca="false">#REF!/Trend_VA!S33*100</f>
        <v>#REF!</v>
      </c>
      <c r="T33" s="212" t="e">
        <f aca="false">#REF!/Trend_VA!T33*100</f>
        <v>#REF!</v>
      </c>
      <c r="U33" s="212" t="e">
        <f aca="false">#REF!/Trend_VA!U33*100</f>
        <v>#REF!</v>
      </c>
      <c r="V33" s="212" t="e">
        <f aca="false">#REF!/Trend_VA!V33*100</f>
        <v>#REF!</v>
      </c>
      <c r="W33" s="212" t="e">
        <f aca="false">#REF!/Trend_VA!W33*100</f>
        <v>#REF!</v>
      </c>
      <c r="X33" s="212" t="e">
        <f aca="false">#REF!/Trend_VA!X33*100</f>
        <v>#REF!</v>
      </c>
      <c r="Y33" s="212" t="e">
        <f aca="false">#REF!/Trend_VA!Y33*100</f>
        <v>#REF!</v>
      </c>
      <c r="Z33" s="212" t="e">
        <f aca="false">#REF!/Trend_VA!Z33*100</f>
        <v>#REF!</v>
      </c>
      <c r="AA33" s="212" t="e">
        <f aca="false">#REF!/Trend_VA!AA33*100</f>
        <v>#REF!</v>
      </c>
      <c r="AB33" s="212" t="e">
        <f aca="false">#REF!/Trend_VA!AB33*100</f>
        <v>#REF!</v>
      </c>
      <c r="AC33" s="212" t="e">
        <f aca="false">#REF!/Trend_VA!AC33*100</f>
        <v>#REF!</v>
      </c>
      <c r="AD33" s="212" t="e">
        <f aca="false">#REF!/Trend_VA!AD33*100</f>
        <v>#REF!</v>
      </c>
      <c r="AE33" s="212" t="e">
        <f aca="false">#REF!/Trend_VA!AE33*100</f>
        <v>#REF!</v>
      </c>
      <c r="AF33" s="213" t="e">
        <f aca="false">#REF!/Trend_VA!AF33*100</f>
        <v>#REF!</v>
      </c>
      <c r="AG33" s="213" t="e">
        <f aca="false">#REF!/Trend_VA!AG33*100</f>
        <v>#REF!</v>
      </c>
      <c r="AH33" s="213" t="e">
        <f aca="false">#REF!/Trend_VA!AH33*100</f>
        <v>#REF!</v>
      </c>
      <c r="AI33" s="213" t="e">
        <f aca="false">#REF!/Trend_VA!AI33*100</f>
        <v>#REF!</v>
      </c>
      <c r="AJ33" s="213" t="e">
        <f aca="false">#REF!/Trend_VA!AJ33*100</f>
        <v>#REF!</v>
      </c>
      <c r="AK33" s="213" t="e">
        <f aca="false">#REF!/Trend_VA!AK33*100</f>
        <v>#REF!</v>
      </c>
      <c r="AL33" s="213" t="e">
        <f aca="false">#REF!/Trend_VA!AL33*100</f>
        <v>#REF!</v>
      </c>
      <c r="AM33" s="213" t="e">
        <f aca="false">#REF!/Trend_VA!AM33*100</f>
        <v>#REF!</v>
      </c>
      <c r="AN33" s="213" t="e">
        <f aca="false">#REF!/Trend_VA!AN33*100</f>
        <v>#REF!</v>
      </c>
      <c r="AO33" s="213" t="e">
        <f aca="false">#REF!/Trend_VA!AO33*100</f>
        <v>#REF!</v>
      </c>
      <c r="AP33" s="213" t="e">
        <f aca="false">#REF!/Trend_VA!AP33*100</f>
        <v>#REF!</v>
      </c>
      <c r="AQ33" s="213" t="e">
        <f aca="false">#REF!/Trend_VA!AQ33*100</f>
        <v>#REF!</v>
      </c>
    </row>
    <row r="34" s="187" customFormat="true" ht="18" hidden="false" customHeight="true" outlineLevel="0" collapsed="false">
      <c r="A34" s="197"/>
      <c r="B34" s="170"/>
      <c r="C34" s="170"/>
      <c r="D34" s="170"/>
      <c r="E34" s="170"/>
      <c r="F34" s="170"/>
      <c r="G34" s="170"/>
      <c r="H34" s="170"/>
      <c r="I34" s="170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</row>
    <row r="35" s="187" customFormat="true" ht="18" hidden="false" customHeight="true" outlineLevel="0" collapsed="false">
      <c r="A35" s="188" t="s">
        <v>133</v>
      </c>
      <c r="B35" s="170"/>
      <c r="C35" s="170"/>
      <c r="D35" s="170"/>
      <c r="E35" s="170"/>
      <c r="F35" s="170"/>
      <c r="G35" s="170"/>
      <c r="H35" s="170"/>
      <c r="I35" s="170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</row>
    <row r="36" s="200" customFormat="true" ht="18" hidden="false" customHeight="true" outlineLevel="0" collapsed="false">
      <c r="A36" s="214" t="s">
        <v>143</v>
      </c>
      <c r="B36" s="215" t="e">
        <f aca="false">#REF!/Trend_VA!B36*100</f>
        <v>#REF!</v>
      </c>
      <c r="C36" s="215" t="e">
        <f aca="false">#REF!/Trend_VA!C36*100</f>
        <v>#REF!</v>
      </c>
      <c r="D36" s="215" t="e">
        <f aca="false">#REF!/Trend_VA!D36*100</f>
        <v>#REF!</v>
      </c>
      <c r="E36" s="215" t="e">
        <f aca="false">#REF!/Trend_VA!E36*100</f>
        <v>#REF!</v>
      </c>
      <c r="F36" s="215" t="e">
        <f aca="false">#REF!/Trend_VA!F36*100</f>
        <v>#REF!</v>
      </c>
      <c r="G36" s="215" t="e">
        <f aca="false">#REF!/Trend_VA!G36*100</f>
        <v>#REF!</v>
      </c>
      <c r="H36" s="215" t="e">
        <f aca="false">#REF!/Trend_VA!H36*100</f>
        <v>#REF!</v>
      </c>
      <c r="I36" s="215" t="e">
        <f aca="false">#REF!/Trend_VA!I36*100</f>
        <v>#REF!</v>
      </c>
      <c r="J36" s="215" t="e">
        <f aca="false">#REF!/Trend_VA!J36*100</f>
        <v>#REF!</v>
      </c>
      <c r="K36" s="215" t="e">
        <f aca="false">#REF!/Trend_VA!K36*100</f>
        <v>#REF!</v>
      </c>
      <c r="L36" s="215" t="e">
        <f aca="false">#REF!/Trend_VA!L36*100</f>
        <v>#REF!</v>
      </c>
      <c r="M36" s="215" t="e">
        <f aca="false">#REF!/Trend_VA!M36*100</f>
        <v>#REF!</v>
      </c>
      <c r="N36" s="215" t="e">
        <f aca="false">#REF!/Trend_VA!N36*100</f>
        <v>#REF!</v>
      </c>
      <c r="O36" s="215" t="e">
        <f aca="false">#REF!/Trend_VA!O36*100</f>
        <v>#REF!</v>
      </c>
      <c r="P36" s="215" t="e">
        <f aca="false">#REF!/Trend_VA!P36*100</f>
        <v>#REF!</v>
      </c>
      <c r="Q36" s="215" t="e">
        <f aca="false">#REF!/Trend_VA!Q36*100</f>
        <v>#REF!</v>
      </c>
      <c r="R36" s="215" t="e">
        <f aca="false">#REF!/Trend_VA!R36*100</f>
        <v>#REF!</v>
      </c>
      <c r="S36" s="215" t="e">
        <f aca="false">#REF!/Trend_VA!S36*100</f>
        <v>#REF!</v>
      </c>
      <c r="T36" s="215" t="e">
        <f aca="false">#REF!/Trend_VA!T36*100</f>
        <v>#REF!</v>
      </c>
      <c r="U36" s="215" t="e">
        <f aca="false">#REF!/Trend_VA!U36*100</f>
        <v>#REF!</v>
      </c>
      <c r="V36" s="215" t="e">
        <f aca="false">#REF!/Trend_VA!V36*100</f>
        <v>#REF!</v>
      </c>
      <c r="W36" s="215" t="e">
        <f aca="false">#REF!/Trend_VA!W36*100</f>
        <v>#REF!</v>
      </c>
      <c r="X36" s="215" t="e">
        <f aca="false">#REF!/Trend_VA!X36*100</f>
        <v>#REF!</v>
      </c>
      <c r="Y36" s="215" t="e">
        <f aca="false">#REF!/Trend_VA!Y36*100</f>
        <v>#REF!</v>
      </c>
      <c r="Z36" s="215" t="e">
        <f aca="false">#REF!/Trend_VA!Z36*100</f>
        <v>#REF!</v>
      </c>
      <c r="AA36" s="215" t="e">
        <f aca="false">#REF!/Trend_VA!AA36*100</f>
        <v>#REF!</v>
      </c>
      <c r="AB36" s="215" t="e">
        <f aca="false">#REF!/Trend_VA!AB36*100</f>
        <v>#REF!</v>
      </c>
      <c r="AC36" s="215" t="e">
        <f aca="false">#REF!/Trend_VA!AC36*100</f>
        <v>#REF!</v>
      </c>
      <c r="AD36" s="215" t="e">
        <f aca="false">#REF!/Trend_VA!AD36*100</f>
        <v>#REF!</v>
      </c>
      <c r="AE36" s="215" t="e">
        <f aca="false">#REF!/Trend_VA!AE36*100</f>
        <v>#REF!</v>
      </c>
      <c r="AF36" s="216" t="e">
        <f aca="false">#REF!/Trend_VA!AF36*100</f>
        <v>#REF!</v>
      </c>
      <c r="AG36" s="216" t="e">
        <f aca="false">#REF!/Trend_VA!AG36*100</f>
        <v>#REF!</v>
      </c>
      <c r="AH36" s="216" t="e">
        <f aca="false">#REF!/Trend_VA!AH36*100</f>
        <v>#REF!</v>
      </c>
      <c r="AI36" s="216" t="e">
        <f aca="false">#REF!/Trend_VA!AI36*100</f>
        <v>#REF!</v>
      </c>
      <c r="AJ36" s="216" t="e">
        <f aca="false">#REF!/Trend_VA!AJ36*100</f>
        <v>#REF!</v>
      </c>
      <c r="AK36" s="216" t="e">
        <f aca="false">#REF!/Trend_VA!AK36*100</f>
        <v>#REF!</v>
      </c>
      <c r="AL36" s="216" t="e">
        <f aca="false">#REF!/Trend_VA!AL36*100</f>
        <v>#REF!</v>
      </c>
      <c r="AM36" s="216" t="e">
        <f aca="false">#REF!/Trend_VA!AM36*100</f>
        <v>#REF!</v>
      </c>
      <c r="AN36" s="216" t="e">
        <f aca="false">#REF!/Trend_VA!AN36*100</f>
        <v>#REF!</v>
      </c>
      <c r="AO36" s="216" t="e">
        <f aca="false">#REF!/Trend_VA!AO36*100</f>
        <v>#REF!</v>
      </c>
      <c r="AP36" s="216" t="e">
        <f aca="false">#REF!/Trend_VA!AP36*100</f>
        <v>#REF!</v>
      </c>
      <c r="AQ36" s="216" t="e">
        <f aca="false">#REF!/Trend_VA!AQ36*100</f>
        <v>#REF!</v>
      </c>
    </row>
    <row r="37" customFormat="false" ht="9.75" hidden="false" customHeight="false" outlineLevel="0" collapsed="false">
      <c r="A37" s="201" t="s">
        <v>62</v>
      </c>
      <c r="AC37" s="170"/>
    </row>
    <row r="38" customFormat="false" ht="9.75" hidden="false" customHeight="false" outlineLevel="0" collapsed="false">
      <c r="Z38" s="170" t="n">
        <v>8.5</v>
      </c>
      <c r="AC38" s="170"/>
    </row>
    <row r="39" customFormat="false" ht="9.75" hidden="false" customHeight="false" outlineLevel="0" collapsed="false">
      <c r="AC39" s="170"/>
    </row>
    <row r="40" customFormat="false" ht="9.75" hidden="false" customHeight="false" outlineLevel="0" collapsed="false">
      <c r="AC40" s="170"/>
    </row>
    <row r="41" customFormat="false" ht="9.75" hidden="false" customHeight="false" outlineLevel="0" collapsed="false">
      <c r="AC41" s="170"/>
    </row>
    <row r="42" customFormat="false" ht="9.75" hidden="false" customHeight="false" outlineLevel="0" collapsed="false">
      <c r="AC42" s="170"/>
    </row>
    <row r="43" customFormat="false" ht="9.75" hidden="false" customHeight="false" outlineLevel="0" collapsed="false">
      <c r="AC43" s="170"/>
    </row>
    <row r="44" customFormat="false" ht="9.75" hidden="false" customHeight="false" outlineLevel="0" collapsed="false">
      <c r="AC44" s="170"/>
    </row>
    <row r="45" customFormat="false" ht="9.75" hidden="false" customHeight="false" outlineLevel="0" collapsed="false">
      <c r="AC45" s="170"/>
    </row>
    <row r="46" customFormat="false" ht="9.75" hidden="false" customHeight="false" outlineLevel="0" collapsed="false">
      <c r="AC46" s="170"/>
    </row>
    <row r="47" customFormat="false" ht="9.75" hidden="false" customHeight="false" outlineLevel="0" collapsed="false">
      <c r="AC47" s="170"/>
    </row>
    <row r="48" customFormat="false" ht="9.75" hidden="false" customHeight="false" outlineLevel="0" collapsed="false">
      <c r="AC48" s="170"/>
    </row>
    <row r="49" customFormat="false" ht="9.75" hidden="false" customHeight="false" outlineLevel="0" collapsed="false">
      <c r="AC49" s="170"/>
    </row>
    <row r="50" customFormat="false" ht="9.75" hidden="false" customHeight="false" outlineLevel="0" collapsed="false">
      <c r="AC50" s="170"/>
    </row>
    <row r="51" customFormat="false" ht="9.75" hidden="false" customHeight="false" outlineLevel="0" collapsed="false">
      <c r="AC51" s="170"/>
    </row>
    <row r="52" customFormat="false" ht="9.75" hidden="false" customHeight="false" outlineLevel="0" collapsed="false">
      <c r="AC52" s="170"/>
    </row>
    <row r="53" customFormat="false" ht="9.75" hidden="false" customHeight="false" outlineLevel="0" collapsed="false">
      <c r="AC53" s="170"/>
    </row>
    <row r="54" customFormat="false" ht="9.75" hidden="false" customHeight="false" outlineLevel="0" collapsed="false">
      <c r="AC54" s="170"/>
    </row>
    <row r="55" customFormat="false" ht="9.75" hidden="false" customHeight="false" outlineLevel="0" collapsed="false">
      <c r="AC55" s="170"/>
    </row>
    <row r="56" customFormat="false" ht="9.75" hidden="false" customHeight="false" outlineLevel="0" collapsed="false">
      <c r="AC56" s="170"/>
    </row>
    <row r="57" customFormat="false" ht="9.75" hidden="false" customHeight="false" outlineLevel="0" collapsed="false">
      <c r="AC57" s="170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63" customFormat="false" ht="14.25" hidden="false" customHeight="false" outlineLevel="0" collapsed="false">
      <c r="G63" s="217"/>
    </row>
    <row r="64" customFormat="false" ht="14.25" hidden="false" customHeight="false" outlineLevel="0" collapsed="false">
      <c r="B64" s="218"/>
      <c r="C64" s="217"/>
    </row>
    <row r="65" customFormat="false" ht="14.25" hidden="false" customHeight="false" outlineLevel="0" collapsed="false">
      <c r="B65" s="218"/>
      <c r="C65" s="217"/>
    </row>
    <row r="66" customFormat="false" ht="14.25" hidden="false" customHeight="false" outlineLevel="0" collapsed="false">
      <c r="B66" s="218"/>
      <c r="C66" s="217"/>
    </row>
    <row r="67" customFormat="false" ht="14.25" hidden="false" customHeight="false" outlineLevel="0" collapsed="false">
      <c r="B67" s="195"/>
      <c r="C67" s="217"/>
    </row>
    <row r="68" customFormat="false" ht="14.25" hidden="false" customHeight="false" outlineLevel="0" collapsed="false">
      <c r="B68" s="188"/>
      <c r="C68" s="21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63" customFormat="false" ht="14.25" hidden="false" customHeight="false" outlineLevel="0" collapsed="false">
      <c r="G63" s="217"/>
    </row>
    <row r="64" customFormat="false" ht="14.25" hidden="false" customHeight="false" outlineLevel="0" collapsed="false">
      <c r="B64" s="218"/>
      <c r="C64" s="217"/>
    </row>
    <row r="65" customFormat="false" ht="14.25" hidden="false" customHeight="false" outlineLevel="0" collapsed="false">
      <c r="B65" s="218"/>
      <c r="C65" s="217"/>
    </row>
    <row r="66" customFormat="false" ht="14.25" hidden="false" customHeight="false" outlineLevel="0" collapsed="false">
      <c r="B66" s="218"/>
      <c r="C66" s="217"/>
    </row>
    <row r="67" customFormat="false" ht="14.25" hidden="false" customHeight="false" outlineLevel="0" collapsed="false">
      <c r="B67" s="195"/>
      <c r="C67" s="217"/>
    </row>
    <row r="68" customFormat="false" ht="14.25" hidden="false" customHeight="false" outlineLevel="0" collapsed="false">
      <c r="B68" s="188"/>
      <c r="C68" s="21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63" customFormat="false" ht="14.25" hidden="false" customHeight="false" outlineLevel="0" collapsed="false">
      <c r="G63" s="217"/>
    </row>
    <row r="64" customFormat="false" ht="14.25" hidden="false" customHeight="false" outlineLevel="0" collapsed="false">
      <c r="B64" s="218"/>
      <c r="C64" s="217"/>
    </row>
    <row r="65" customFormat="false" ht="14.25" hidden="false" customHeight="false" outlineLevel="0" collapsed="false">
      <c r="B65" s="218"/>
      <c r="C65" s="217"/>
    </row>
    <row r="66" customFormat="false" ht="14.25" hidden="false" customHeight="false" outlineLevel="0" collapsed="false">
      <c r="B66" s="218"/>
      <c r="C66" s="217"/>
    </row>
    <row r="67" customFormat="false" ht="14.25" hidden="false" customHeight="false" outlineLevel="0" collapsed="false">
      <c r="B67" s="195"/>
      <c r="C67" s="217"/>
    </row>
    <row r="68" customFormat="false" ht="14.25" hidden="false" customHeight="false" outlineLevel="0" collapsed="false">
      <c r="B68" s="188"/>
      <c r="C68" s="21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09375" defaultRowHeight="10.5" zeroHeight="false" outlineLevelRow="0" outlineLevelCol="0"/>
  <cols>
    <col collapsed="false" customWidth="true" hidden="false" outlineLevel="0" max="1" min="1" style="11" width="28.88"/>
    <col collapsed="false" customWidth="true" hidden="true" outlineLevel="0" max="8" min="2" style="12" width="7"/>
    <col collapsed="false" customWidth="true" hidden="true" outlineLevel="0" max="19" min="9" style="12" width="6.67"/>
    <col collapsed="false" customWidth="true" hidden="true" outlineLevel="0" max="28" min="20" style="12" width="6.88"/>
    <col collapsed="false" customWidth="true" hidden="false" outlineLevel="0" max="41" min="29" style="11" width="6.88"/>
    <col collapsed="false" customWidth="true" hidden="false" outlineLevel="0" max="46" min="42" style="11" width="6.33"/>
    <col collapsed="false" customWidth="true" hidden="false" outlineLevel="0" max="47" min="47" style="11" width="7.11"/>
    <col collapsed="false" customWidth="true" hidden="false" outlineLevel="0" max="49" min="48" style="11" width="6.33"/>
    <col collapsed="false" customWidth="false" hidden="false" outlineLevel="0" max="16384" min="50" style="11" width="9.11"/>
  </cols>
  <sheetData>
    <row r="1" customFormat="false" ht="10.5" hidden="false" customHeight="false" outlineLevel="0" collapsed="false">
      <c r="X1" s="13"/>
      <c r="AC1" s="12"/>
    </row>
    <row r="2" s="14" customFormat="true" ht="12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AC2" s="16" t="s">
        <v>33</v>
      </c>
    </row>
    <row r="3" s="20" customFormat="true" ht="12" hidden="false" customHeight="true" outlineLevel="0" collapsed="false">
      <c r="A3" s="17" t="s">
        <v>34</v>
      </c>
      <c r="B3" s="18" t="s">
        <v>35</v>
      </c>
      <c r="C3" s="18"/>
      <c r="D3" s="18" t="s">
        <v>36</v>
      </c>
      <c r="E3" s="18"/>
      <c r="F3" s="18"/>
      <c r="G3" s="18"/>
      <c r="H3" s="18" t="s">
        <v>37</v>
      </c>
      <c r="I3" s="18"/>
      <c r="J3" s="18"/>
      <c r="K3" s="18"/>
      <c r="L3" s="19"/>
      <c r="M3" s="19"/>
      <c r="N3" s="18" t="s">
        <v>38</v>
      </c>
      <c r="O3" s="18"/>
      <c r="P3" s="18" t="s">
        <v>39</v>
      </c>
      <c r="Q3" s="18"/>
      <c r="R3" s="18"/>
      <c r="S3" s="18"/>
      <c r="T3" s="17"/>
      <c r="U3" s="18" t="s">
        <v>40</v>
      </c>
      <c r="V3" s="18"/>
      <c r="W3" s="18"/>
      <c r="X3" s="19" t="s">
        <v>41</v>
      </c>
      <c r="Y3" s="19" t="s">
        <v>41</v>
      </c>
      <c r="Z3" s="19"/>
      <c r="AA3" s="19" t="s">
        <v>41</v>
      </c>
      <c r="AB3" s="19" t="s">
        <v>42</v>
      </c>
      <c r="AC3" s="18" t="s">
        <v>42</v>
      </c>
      <c r="AD3" s="18"/>
      <c r="AE3" s="18"/>
      <c r="AF3" s="18" t="s">
        <v>43</v>
      </c>
      <c r="AG3" s="18"/>
      <c r="AH3" s="18"/>
      <c r="AI3" s="18"/>
      <c r="AJ3" s="18" t="s">
        <v>44</v>
      </c>
      <c r="AK3" s="18"/>
      <c r="AL3" s="18"/>
      <c r="AM3" s="18"/>
      <c r="AN3" s="18" t="s">
        <v>45</v>
      </c>
      <c r="AO3" s="18"/>
      <c r="AP3" s="18"/>
      <c r="AQ3" s="18"/>
      <c r="AR3" s="18" t="s">
        <v>46</v>
      </c>
      <c r="AS3" s="18"/>
      <c r="AT3" s="18"/>
      <c r="AU3" s="18"/>
      <c r="AV3" s="18" t="s">
        <v>47</v>
      </c>
      <c r="AW3" s="18"/>
    </row>
    <row r="4" s="24" customFormat="true" ht="12" hidden="false" customHeight="true" outlineLevel="0" collapsed="false">
      <c r="A4" s="21" t="s">
        <v>48</v>
      </c>
      <c r="B4" s="22" t="s">
        <v>49</v>
      </c>
      <c r="C4" s="22" t="s">
        <v>50</v>
      </c>
      <c r="D4" s="22" t="s">
        <v>51</v>
      </c>
      <c r="E4" s="22" t="s">
        <v>52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49</v>
      </c>
      <c r="K4" s="22" t="s">
        <v>50</v>
      </c>
      <c r="L4" s="22" t="s">
        <v>51</v>
      </c>
      <c r="M4" s="22" t="s">
        <v>52</v>
      </c>
      <c r="N4" s="22" t="s">
        <v>49</v>
      </c>
      <c r="O4" s="22" t="s">
        <v>50</v>
      </c>
      <c r="P4" s="22" t="s">
        <v>51</v>
      </c>
      <c r="Q4" s="22" t="s">
        <v>52</v>
      </c>
      <c r="R4" s="22" t="s">
        <v>49</v>
      </c>
      <c r="S4" s="22" t="s">
        <v>50</v>
      </c>
      <c r="T4" s="22" t="s">
        <v>51</v>
      </c>
      <c r="U4" s="22" t="s">
        <v>52</v>
      </c>
      <c r="V4" s="22" t="s">
        <v>49</v>
      </c>
      <c r="W4" s="22" t="s">
        <v>50</v>
      </c>
      <c r="X4" s="22" t="s">
        <v>51</v>
      </c>
      <c r="Y4" s="22" t="s">
        <v>52</v>
      </c>
      <c r="Z4" s="22" t="s">
        <v>49</v>
      </c>
      <c r="AA4" s="22" t="s">
        <v>50</v>
      </c>
      <c r="AB4" s="22" t="s">
        <v>51</v>
      </c>
      <c r="AC4" s="22" t="s">
        <v>52</v>
      </c>
      <c r="AD4" s="22" t="s">
        <v>49</v>
      </c>
      <c r="AE4" s="22" t="s">
        <v>50</v>
      </c>
      <c r="AF4" s="22" t="s">
        <v>51</v>
      </c>
      <c r="AG4" s="22" t="s">
        <v>52</v>
      </c>
      <c r="AH4" s="22" t="s">
        <v>49</v>
      </c>
      <c r="AI4" s="22" t="s">
        <v>50</v>
      </c>
      <c r="AJ4" s="22" t="s">
        <v>51</v>
      </c>
      <c r="AK4" s="22" t="s">
        <v>52</v>
      </c>
      <c r="AL4" s="22" t="s">
        <v>49</v>
      </c>
      <c r="AM4" s="22" t="s">
        <v>50</v>
      </c>
      <c r="AN4" s="23" t="s">
        <v>51</v>
      </c>
      <c r="AO4" s="23" t="s">
        <v>52</v>
      </c>
      <c r="AP4" s="23" t="s">
        <v>49</v>
      </c>
      <c r="AQ4" s="23" t="s">
        <v>50</v>
      </c>
      <c r="AR4" s="23" t="s">
        <v>51</v>
      </c>
      <c r="AS4" s="23" t="s">
        <v>52</v>
      </c>
      <c r="AT4" s="23" t="s">
        <v>49</v>
      </c>
      <c r="AU4" s="23" t="s">
        <v>50</v>
      </c>
      <c r="AV4" s="23" t="s">
        <v>51</v>
      </c>
      <c r="AW4" s="23" t="s">
        <v>52</v>
      </c>
    </row>
    <row r="5" customFormat="false" ht="12" hidden="false" customHeight="true" outlineLevel="0" collapsed="false">
      <c r="A5" s="25" t="s">
        <v>53</v>
      </c>
      <c r="AC5" s="12"/>
      <c r="AD5" s="12"/>
      <c r="AE5" s="12"/>
      <c r="AF5" s="12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</row>
    <row r="6" s="29" customFormat="true" ht="12" hidden="false" customHeight="true" outlineLevel="0" collapsed="false">
      <c r="A6" s="27" t="s">
        <v>54</v>
      </c>
      <c r="B6" s="13" t="n">
        <v>0</v>
      </c>
      <c r="C6" s="13" t="n">
        <v>0</v>
      </c>
      <c r="D6" s="13" t="n">
        <v>15695.7259783009</v>
      </c>
      <c r="E6" s="13" t="n">
        <v>13922.7963096509</v>
      </c>
      <c r="F6" s="13" t="n">
        <v>13940.0609584289</v>
      </c>
      <c r="G6" s="13" t="n">
        <v>16036.3317758899</v>
      </c>
      <c r="H6" s="13" t="n">
        <v>21071.7426818721</v>
      </c>
      <c r="I6" s="13" t="n">
        <v>19004.980599707</v>
      </c>
      <c r="J6" s="13" t="n">
        <v>19362.3486047722</v>
      </c>
      <c r="K6" s="13" t="n">
        <v>20403.1618023981</v>
      </c>
      <c r="L6" s="13" t="n">
        <v>22961.5752297445</v>
      </c>
      <c r="M6" s="13" t="n">
        <v>21294.3815852456</v>
      </c>
      <c r="N6" s="13" t="n">
        <v>21068.2931362861</v>
      </c>
      <c r="O6" s="13" t="n">
        <v>20987.0219921398</v>
      </c>
      <c r="P6" s="13" t="n">
        <v>24360.1127304031</v>
      </c>
      <c r="Q6" s="13" t="n">
        <v>21479.118061123</v>
      </c>
      <c r="R6" s="13" t="n">
        <v>21239.0858173409</v>
      </c>
      <c r="S6" s="13" t="n">
        <v>21916.5857327086</v>
      </c>
      <c r="T6" s="13" t="n">
        <v>25795.913217173</v>
      </c>
      <c r="U6" s="13" t="n">
        <v>22085.0237428237</v>
      </c>
      <c r="V6" s="13" t="n">
        <v>21446.5755087503</v>
      </c>
      <c r="W6" s="13" t="n">
        <v>21610.0850238544</v>
      </c>
      <c r="X6" s="13" t="n">
        <v>25327.269538969</v>
      </c>
      <c r="Y6" s="13" t="n">
        <v>22283.0748815903</v>
      </c>
      <c r="Z6" s="13" t="n">
        <v>22787.8538802933</v>
      </c>
      <c r="AA6" s="13" t="n">
        <v>24502.7992885857</v>
      </c>
      <c r="AB6" s="13" t="n">
        <v>26177.7566680194</v>
      </c>
      <c r="AC6" s="13" t="n">
        <v>24825.7095703482</v>
      </c>
      <c r="AD6" s="13" t="n">
        <v>24150.6733521375</v>
      </c>
      <c r="AE6" s="13" t="n">
        <v>25458.9231678783</v>
      </c>
      <c r="AF6" s="28" t="n">
        <v>28411.2463860627</v>
      </c>
      <c r="AG6" s="28" t="n">
        <v>26228.7834912261</v>
      </c>
      <c r="AH6" s="28" t="n">
        <v>24503.4193952096</v>
      </c>
      <c r="AI6" s="28" t="n">
        <v>25303.5188009537</v>
      </c>
      <c r="AJ6" s="28" t="n">
        <v>28485.5848328096</v>
      </c>
      <c r="AK6" s="28" t="n">
        <v>26556.7539636496</v>
      </c>
      <c r="AL6" s="28" t="n">
        <v>26359.3264365094</v>
      </c>
      <c r="AM6" s="28" t="n">
        <v>27116.3756885046</v>
      </c>
      <c r="AN6" s="28" t="n">
        <v>30721.3101122363</v>
      </c>
      <c r="AO6" s="28" t="n">
        <v>28185.4252038768</v>
      </c>
      <c r="AP6" s="28" t="n">
        <v>27567.514433735</v>
      </c>
      <c r="AQ6" s="28" t="n">
        <v>28723.158899795</v>
      </c>
      <c r="AR6" s="28" t="n">
        <v>32675.4907356364</v>
      </c>
      <c r="AS6" s="28" t="n">
        <v>30235.2250308604</v>
      </c>
      <c r="AT6" s="28" t="n">
        <v>29683.7386294496</v>
      </c>
      <c r="AU6" s="28" t="n">
        <v>30099.2465714309</v>
      </c>
      <c r="AV6" s="28" t="n">
        <v>34158.3907981491</v>
      </c>
      <c r="AW6" s="28" t="n">
        <v>31923.2744839432</v>
      </c>
    </row>
    <row r="7" customFormat="false" ht="12" hidden="false" customHeight="true" outlineLevel="0" collapsed="false">
      <c r="A7" s="30" t="s">
        <v>55</v>
      </c>
      <c r="B7" s="12" t="n">
        <v>0</v>
      </c>
      <c r="C7" s="12" t="n">
        <v>0</v>
      </c>
      <c r="D7" s="12" t="n">
        <v>6507.65713470081</v>
      </c>
      <c r="E7" s="12" t="n">
        <v>4895.23425565388</v>
      </c>
      <c r="F7" s="12" t="n">
        <v>4425.39123617923</v>
      </c>
      <c r="G7" s="12" t="n">
        <v>5490.41722188184</v>
      </c>
      <c r="H7" s="12" t="n">
        <v>6871.90661338263</v>
      </c>
      <c r="I7" s="12" t="n">
        <v>5086.51717722014</v>
      </c>
      <c r="J7" s="12" t="n">
        <v>4452.08207909094</v>
      </c>
      <c r="K7" s="12" t="n">
        <v>5461.04627354842</v>
      </c>
      <c r="L7" s="12" t="n">
        <v>7010.21604779326</v>
      </c>
      <c r="M7" s="12" t="n">
        <v>5269.08047922102</v>
      </c>
      <c r="N7" s="12" t="n">
        <v>4769.39921651107</v>
      </c>
      <c r="O7" s="12" t="n">
        <v>5431.40525024007</v>
      </c>
      <c r="P7" s="12" t="n">
        <v>7863.70620113097</v>
      </c>
      <c r="Q7" s="12" t="n">
        <v>5287.49547766043</v>
      </c>
      <c r="R7" s="12" t="n">
        <v>4411.78358046549</v>
      </c>
      <c r="S7" s="12" t="n">
        <v>5057.39789444242</v>
      </c>
      <c r="T7" s="12" t="n">
        <v>8295.13122545679</v>
      </c>
      <c r="U7" s="12" t="n">
        <v>5331.28945676022</v>
      </c>
      <c r="V7" s="12" t="n">
        <v>4567.39045535825</v>
      </c>
      <c r="W7" s="12" t="n">
        <v>4732.10483589831</v>
      </c>
      <c r="X7" s="12" t="n">
        <v>8288.23450319126</v>
      </c>
      <c r="Y7" s="12" t="n">
        <v>5334.26650500836</v>
      </c>
      <c r="Z7" s="12" t="n">
        <v>4571.37714412965</v>
      </c>
      <c r="AA7" s="12" t="n">
        <v>5330.71967929643</v>
      </c>
      <c r="AB7" s="12" t="n">
        <v>7786.91412089913</v>
      </c>
      <c r="AC7" s="12" t="n">
        <v>5887.6712657576</v>
      </c>
      <c r="AD7" s="12" t="n">
        <v>4830.07527418317</v>
      </c>
      <c r="AE7" s="12" t="n">
        <v>5562.15183786693</v>
      </c>
      <c r="AF7" s="26" t="n">
        <v>7912.63048849898</v>
      </c>
      <c r="AG7" s="26" t="n">
        <v>5918.84371106775</v>
      </c>
      <c r="AH7" s="26" t="n">
        <v>5306.67618332579</v>
      </c>
      <c r="AI7" s="26" t="n">
        <v>5631.00896191614</v>
      </c>
      <c r="AJ7" s="26" t="n">
        <v>8026.01294122554</v>
      </c>
      <c r="AK7" s="26" t="n">
        <v>6117.32691761699</v>
      </c>
      <c r="AL7" s="26" t="n">
        <v>5355.59053026532</v>
      </c>
      <c r="AM7" s="26" t="n">
        <v>5958.13819101218</v>
      </c>
      <c r="AN7" s="26" t="n">
        <v>8717.29482388393</v>
      </c>
      <c r="AO7" s="26" t="n">
        <v>6155.81848342207</v>
      </c>
      <c r="AP7" s="26" t="n">
        <v>5454.41376447305</v>
      </c>
      <c r="AQ7" s="26" t="n">
        <v>6096.24928135452</v>
      </c>
      <c r="AR7" s="26" t="n">
        <v>9065.49975200352</v>
      </c>
      <c r="AS7" s="26" t="n">
        <v>6490.861087869</v>
      </c>
      <c r="AT7" s="26" t="n">
        <v>5787.82452657885</v>
      </c>
      <c r="AU7" s="26" t="n">
        <v>6410.83894503443</v>
      </c>
      <c r="AV7" s="26" t="n">
        <v>9250.84907894134</v>
      </c>
      <c r="AW7" s="26" t="n">
        <v>6572.19484910856</v>
      </c>
    </row>
    <row r="8" customFormat="false" ht="12" hidden="false" customHeight="true" outlineLevel="0" collapsed="false">
      <c r="A8" s="30" t="s">
        <v>56</v>
      </c>
      <c r="B8" s="12" t="n">
        <v>0</v>
      </c>
      <c r="C8" s="12" t="n">
        <v>0</v>
      </c>
      <c r="D8" s="12" t="n">
        <v>1439.82270749236</v>
      </c>
      <c r="E8" s="12" t="n">
        <v>1468.80569598474</v>
      </c>
      <c r="F8" s="12" t="n">
        <v>1240.98159295914</v>
      </c>
      <c r="G8" s="12" t="n">
        <v>1883.34383971682</v>
      </c>
      <c r="H8" s="12" t="n">
        <v>4849.60257428138</v>
      </c>
      <c r="I8" s="12" t="n">
        <v>4773.44685815939</v>
      </c>
      <c r="J8" s="12" t="n">
        <v>5133.46961358244</v>
      </c>
      <c r="K8" s="12" t="n">
        <v>5064.42724749505</v>
      </c>
      <c r="L8" s="12" t="n">
        <v>5215.84957242356</v>
      </c>
      <c r="M8" s="12" t="n">
        <v>5582.93841881965</v>
      </c>
      <c r="N8" s="12" t="n">
        <v>5439.42439824514</v>
      </c>
      <c r="O8" s="12" t="n">
        <v>5482.63160710872</v>
      </c>
      <c r="P8" s="12" t="n">
        <v>5477.18582007586</v>
      </c>
      <c r="Q8" s="12" t="n">
        <v>5430.78752160746</v>
      </c>
      <c r="R8" s="12" t="n">
        <v>5781.28725249128</v>
      </c>
      <c r="S8" s="12" t="n">
        <v>5718.34074389308</v>
      </c>
      <c r="T8" s="12" t="n">
        <v>5695.420357667</v>
      </c>
      <c r="U8" s="12" t="n">
        <v>5657.46883672229</v>
      </c>
      <c r="V8" s="12" t="n">
        <v>5769.35704820272</v>
      </c>
      <c r="W8" s="12" t="n">
        <v>5401.12312784311</v>
      </c>
      <c r="X8" s="12" t="n">
        <v>5624.75168310563</v>
      </c>
      <c r="Y8" s="12" t="n">
        <v>5658.74668460517</v>
      </c>
      <c r="Z8" s="12" t="n">
        <v>6054.58736286754</v>
      </c>
      <c r="AA8" s="12" t="n">
        <v>6241.27829397941</v>
      </c>
      <c r="AB8" s="12" t="n">
        <v>6155.88079993377</v>
      </c>
      <c r="AC8" s="12" t="n">
        <v>6330.34655234933</v>
      </c>
      <c r="AD8" s="12" t="n">
        <v>6510.5124613036</v>
      </c>
      <c r="AE8" s="12" t="n">
        <v>6700.05563324666</v>
      </c>
      <c r="AF8" s="26" t="n">
        <v>6821.82342206878</v>
      </c>
      <c r="AG8" s="26" t="n">
        <v>6782.22255877214</v>
      </c>
      <c r="AH8" s="26" t="n">
        <v>6342.98691773426</v>
      </c>
      <c r="AI8" s="26" t="n">
        <v>6523.84844493999</v>
      </c>
      <c r="AJ8" s="26" t="n">
        <v>6754.59740746438</v>
      </c>
      <c r="AK8" s="26" t="n">
        <v>7105.95774488169</v>
      </c>
      <c r="AL8" s="26" t="n">
        <v>7322.41369525819</v>
      </c>
      <c r="AM8" s="26" t="n">
        <v>7065.35675739035</v>
      </c>
      <c r="AN8" s="26" t="n">
        <v>7287.57164518822</v>
      </c>
      <c r="AO8" s="26" t="n">
        <v>7434.43876346318</v>
      </c>
      <c r="AP8" s="26" t="n">
        <v>7795.8843185656</v>
      </c>
      <c r="AQ8" s="26" t="n">
        <v>7988.29640693677</v>
      </c>
      <c r="AR8" s="26" t="n">
        <v>8197.04511569722</v>
      </c>
      <c r="AS8" s="26" t="n">
        <v>8524.85979759827</v>
      </c>
      <c r="AT8" s="26" t="n">
        <v>8664.19860599549</v>
      </c>
      <c r="AU8" s="26" t="n">
        <v>8422.31237281242</v>
      </c>
      <c r="AV8" s="26" t="n">
        <v>8782.57667120865</v>
      </c>
      <c r="AW8" s="26" t="n">
        <v>9071.46146416952</v>
      </c>
    </row>
    <row r="9" customFormat="false" ht="12" hidden="false" customHeight="true" outlineLevel="0" collapsed="false">
      <c r="A9" s="30" t="s">
        <v>57</v>
      </c>
      <c r="B9" s="12" t="n">
        <v>0</v>
      </c>
      <c r="C9" s="12" t="n">
        <v>0</v>
      </c>
      <c r="D9" s="12" t="n">
        <v>6765.39715274699</v>
      </c>
      <c r="E9" s="12" t="n">
        <v>6641.96047641989</v>
      </c>
      <c r="F9" s="12" t="n">
        <v>7070.94648829531</v>
      </c>
      <c r="G9" s="12" t="n">
        <v>7432.89358242697</v>
      </c>
      <c r="H9" s="12" t="n">
        <v>8176.84203662848</v>
      </c>
      <c r="I9" s="12" t="n">
        <v>8078.94039035161</v>
      </c>
      <c r="J9" s="12" t="n">
        <v>8710.37035730009</v>
      </c>
      <c r="K9" s="12" t="n">
        <v>8794.95143179776</v>
      </c>
      <c r="L9" s="12" t="n">
        <v>9506.17065525038</v>
      </c>
      <c r="M9" s="12" t="n">
        <v>9161.74320576364</v>
      </c>
      <c r="N9" s="12" t="n">
        <v>9595.54959054247</v>
      </c>
      <c r="O9" s="12" t="n">
        <v>8935.49511660247</v>
      </c>
      <c r="P9" s="12" t="n">
        <v>9785.14614440619</v>
      </c>
      <c r="Q9" s="12" t="n">
        <v>9251.16667107086</v>
      </c>
      <c r="R9" s="12" t="n">
        <v>9524.02210394583</v>
      </c>
      <c r="S9" s="12" t="n">
        <v>9741.86688638321</v>
      </c>
      <c r="T9" s="12" t="n">
        <v>10444.4602135528</v>
      </c>
      <c r="U9" s="12" t="n">
        <v>9762.91005531837</v>
      </c>
      <c r="V9" s="12" t="n">
        <v>9625.28620696476</v>
      </c>
      <c r="W9" s="12" t="n">
        <v>9953.67057289281</v>
      </c>
      <c r="X9" s="12" t="n">
        <v>10010.197633563</v>
      </c>
      <c r="Y9" s="12" t="n">
        <v>9838.12755765926</v>
      </c>
      <c r="Z9" s="12" t="n">
        <v>10514.0254324283</v>
      </c>
      <c r="AA9" s="12" t="n">
        <v>11307.4480321163</v>
      </c>
      <c r="AB9" s="12" t="n">
        <v>10714.752905128</v>
      </c>
      <c r="AC9" s="12" t="n">
        <v>10977.3431413735</v>
      </c>
      <c r="AD9" s="12" t="n">
        <v>11098.4957916515</v>
      </c>
      <c r="AE9" s="12" t="n">
        <v>11326.2443081092</v>
      </c>
      <c r="AF9" s="26" t="n">
        <v>11978.3335300397</v>
      </c>
      <c r="AG9" s="26" t="n">
        <v>11797.9793812941</v>
      </c>
      <c r="AH9" s="26" t="n">
        <v>11186.9570543349</v>
      </c>
      <c r="AI9" s="26" t="n">
        <v>11366.0446354039</v>
      </c>
      <c r="AJ9" s="26" t="n">
        <v>11873.8763766704</v>
      </c>
      <c r="AK9" s="26" t="n">
        <v>11586.1591872952</v>
      </c>
      <c r="AL9" s="26" t="n">
        <v>11698.7078221572</v>
      </c>
      <c r="AM9" s="26" t="n">
        <v>12023.2723902949</v>
      </c>
      <c r="AN9" s="26" t="n">
        <v>12747.3407642943</v>
      </c>
      <c r="AO9" s="26" t="n">
        <v>12604.9388442823</v>
      </c>
      <c r="AP9" s="26" t="n">
        <v>12466.9523788774</v>
      </c>
      <c r="AQ9" s="26" t="n">
        <v>12656.9243225469</v>
      </c>
      <c r="AR9" s="26" t="n">
        <v>13531.0968571214</v>
      </c>
      <c r="AS9" s="26" t="n">
        <v>13183.5255185885</v>
      </c>
      <c r="AT9" s="26" t="n">
        <v>13094.0194731896</v>
      </c>
      <c r="AU9" s="26" t="n">
        <v>13137.2041212819</v>
      </c>
      <c r="AV9" s="26" t="n">
        <v>14020.6377584112</v>
      </c>
      <c r="AW9" s="26" t="n">
        <v>14058.0761741553</v>
      </c>
    </row>
    <row r="10" customFormat="false" ht="12" hidden="false" customHeight="true" outlineLevel="0" collapsed="false">
      <c r="A10" s="27" t="s">
        <v>58</v>
      </c>
      <c r="AC10" s="12"/>
      <c r="AD10" s="12"/>
      <c r="AE10" s="12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</row>
    <row r="11" customFormat="false" ht="12" hidden="false" customHeight="true" outlineLevel="0" collapsed="false">
      <c r="A11" s="31" t="s">
        <v>59</v>
      </c>
      <c r="B11" s="32" t="n">
        <v>0</v>
      </c>
      <c r="C11" s="32" t="n">
        <v>0</v>
      </c>
      <c r="D11" s="32" t="n">
        <v>982.84898336073</v>
      </c>
      <c r="E11" s="32" t="n">
        <v>916.795881592427</v>
      </c>
      <c r="F11" s="32" t="n">
        <v>1202.74164099518</v>
      </c>
      <c r="G11" s="32" t="n">
        <v>1229.67713186426</v>
      </c>
      <c r="H11" s="32" t="n">
        <v>1173.39145757958</v>
      </c>
      <c r="I11" s="32" t="n">
        <v>1066.07617397584</v>
      </c>
      <c r="J11" s="32" t="n">
        <v>1066.42655479868</v>
      </c>
      <c r="K11" s="32" t="n">
        <v>1082.73684955685</v>
      </c>
      <c r="L11" s="32" t="n">
        <v>1229.33895427727</v>
      </c>
      <c r="M11" s="32" t="n">
        <v>1280.61948144128</v>
      </c>
      <c r="N11" s="32" t="n">
        <v>1263.91993098744</v>
      </c>
      <c r="O11" s="32" t="n">
        <v>1137.49001818852</v>
      </c>
      <c r="P11" s="32" t="n">
        <v>1234.07456479007</v>
      </c>
      <c r="Q11" s="32" t="n">
        <v>1509.66839078426</v>
      </c>
      <c r="R11" s="32" t="n">
        <v>1521.99288043832</v>
      </c>
      <c r="S11" s="32" t="n">
        <v>1398.98020798986</v>
      </c>
      <c r="T11" s="32" t="n">
        <v>1360.90142049642</v>
      </c>
      <c r="U11" s="32" t="n">
        <v>1333.35539402286</v>
      </c>
      <c r="V11" s="32" t="n">
        <v>1484.54179822457</v>
      </c>
      <c r="W11" s="32" t="n">
        <v>1523.18648722012</v>
      </c>
      <c r="X11" s="32" t="n">
        <v>1404.08571910909</v>
      </c>
      <c r="Y11" s="32" t="n">
        <v>1451.93413431749</v>
      </c>
      <c r="Z11" s="32" t="n">
        <v>1647.86394086783</v>
      </c>
      <c r="AA11" s="32" t="n">
        <v>1623.35328319361</v>
      </c>
      <c r="AB11" s="32" t="n">
        <v>1520.20884205848</v>
      </c>
      <c r="AC11" s="32" t="n">
        <v>1630.34861086773</v>
      </c>
      <c r="AD11" s="32" t="n">
        <v>1711.58982499929</v>
      </c>
      <c r="AE11" s="32" t="n">
        <v>1870.47138865551</v>
      </c>
      <c r="AF11" s="33" t="n">
        <v>1698.45894545521</v>
      </c>
      <c r="AG11" s="33" t="n">
        <v>1729.73784009219</v>
      </c>
      <c r="AH11" s="33" t="n">
        <v>1666.79923981465</v>
      </c>
      <c r="AI11" s="33" t="n">
        <v>1782.61675869369</v>
      </c>
      <c r="AJ11" s="33" t="n">
        <v>1831.09810744925</v>
      </c>
      <c r="AK11" s="33" t="n">
        <v>1747.31011385569</v>
      </c>
      <c r="AL11" s="33" t="n">
        <v>1982.61438882863</v>
      </c>
      <c r="AM11" s="33" t="n">
        <v>2069.60834980713</v>
      </c>
      <c r="AN11" s="33" t="n">
        <v>1969.1028788699</v>
      </c>
      <c r="AO11" s="33" t="n">
        <v>1990.22911270926</v>
      </c>
      <c r="AP11" s="33" t="n">
        <v>1850.26397181894</v>
      </c>
      <c r="AQ11" s="33" t="n">
        <v>1981.68888895677</v>
      </c>
      <c r="AR11" s="33" t="n">
        <v>1881.84901081425</v>
      </c>
      <c r="AS11" s="33" t="n">
        <v>2035.97862680456</v>
      </c>
      <c r="AT11" s="33" t="n">
        <v>2137.6960236857</v>
      </c>
      <c r="AU11" s="33" t="n">
        <v>2128.89113230219</v>
      </c>
      <c r="AV11" s="33" t="n">
        <v>2104.32728958788</v>
      </c>
      <c r="AW11" s="33" t="n">
        <v>2221.54199650985</v>
      </c>
    </row>
    <row r="12" customFormat="false" ht="12" hidden="false" customHeight="true" outlineLevel="0" collapsed="false">
      <c r="A12" s="34"/>
      <c r="AC12" s="12"/>
      <c r="AD12" s="12"/>
      <c r="AE12" s="12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customFormat="false" ht="12" hidden="false" customHeight="true" outlineLevel="0" collapsed="false">
      <c r="A13" s="25" t="s">
        <v>60</v>
      </c>
      <c r="AC13" s="12"/>
      <c r="AD13" s="12"/>
      <c r="AN13" s="35"/>
      <c r="AO13" s="35"/>
    </row>
    <row r="14" s="29" customFormat="true" ht="12" hidden="false" customHeight="true" outlineLevel="0" collapsed="false">
      <c r="A14" s="27" t="s">
        <v>5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8611.1816184975</v>
      </c>
      <c r="K14" s="13" t="n">
        <v>19122.8629294262</v>
      </c>
      <c r="L14" s="13" t="n">
        <v>20072.6499356514</v>
      </c>
      <c r="M14" s="13" t="n">
        <v>20500.1233490745</v>
      </c>
      <c r="N14" s="13" t="n">
        <v>20477.1049615257</v>
      </c>
      <c r="O14" s="13" t="n">
        <v>21314.3479438641</v>
      </c>
      <c r="P14" s="13" t="n">
        <v>21735.1163049977</v>
      </c>
      <c r="Q14" s="13" t="n">
        <v>21099.0507001043</v>
      </c>
      <c r="R14" s="13" t="n">
        <v>21744.7857009514</v>
      </c>
      <c r="S14" s="13" t="n">
        <v>21294.5276499898</v>
      </c>
      <c r="T14" s="13" t="n">
        <v>21531.089050751</v>
      </c>
      <c r="U14" s="13" t="n">
        <v>21765.1644902971</v>
      </c>
      <c r="V14" s="13" t="n">
        <v>22828.461323129</v>
      </c>
      <c r="W14" s="13" t="n">
        <v>22051.8337047658</v>
      </c>
      <c r="X14" s="13" t="n">
        <v>21804.0337976635</v>
      </c>
      <c r="Y14" s="13" t="n">
        <v>21391.7636977952</v>
      </c>
      <c r="Z14" s="13" t="n">
        <v>22461.9423659413</v>
      </c>
      <c r="AA14" s="13" t="n">
        <v>22109.5595092922</v>
      </c>
      <c r="AB14" s="13" t="n">
        <v>23126.6783206225</v>
      </c>
      <c r="AC14" s="13" t="n">
        <v>24326.3763667641</v>
      </c>
      <c r="AD14" s="13" t="n">
        <v>23474.0929383371</v>
      </c>
      <c r="AE14" s="13" t="n">
        <v>24596.5676581369</v>
      </c>
      <c r="AF14" s="28" t="n">
        <v>24558.5264224851</v>
      </c>
      <c r="AG14" s="28" t="n">
        <v>25168.8664551463</v>
      </c>
      <c r="AH14" s="28" t="n">
        <v>25566.9390724623</v>
      </c>
      <c r="AI14" s="28" t="n">
        <v>25881.7393163731</v>
      </c>
      <c r="AJ14" s="28" t="n">
        <v>25074.7589448582</v>
      </c>
      <c r="AK14" s="28" t="n">
        <v>25257.7900767907</v>
      </c>
      <c r="AL14" s="28" t="n">
        <v>25522.161022333</v>
      </c>
      <c r="AM14" s="28" t="n">
        <v>26194.1187477981</v>
      </c>
      <c r="AN14" s="28" t="n">
        <v>26709.8429210691</v>
      </c>
      <c r="AO14" s="28" t="n">
        <v>26946.7290048965</v>
      </c>
      <c r="AP14" s="28" t="n">
        <v>27415.5002424991</v>
      </c>
      <c r="AQ14" s="28" t="n">
        <v>27610.7216295644</v>
      </c>
      <c r="AR14" s="28" t="n">
        <v>28181.9480902888</v>
      </c>
      <c r="AS14" s="28" t="n">
        <v>28798.1639777544</v>
      </c>
      <c r="AT14" s="28" t="n">
        <v>29368.555595772</v>
      </c>
      <c r="AU14" s="28" t="n">
        <v>29756.9463749016</v>
      </c>
      <c r="AV14" s="28" t="n">
        <v>30041.8293680893</v>
      </c>
      <c r="AW14" s="28" t="n">
        <v>30123.9429588184</v>
      </c>
    </row>
    <row r="15" customFormat="false" ht="12" hidden="false" customHeight="true" outlineLevel="0" collapsed="false">
      <c r="A15" s="30" t="s">
        <v>5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5278.11829007878</v>
      </c>
      <c r="K15" s="12" t="n">
        <v>5380.47993293513</v>
      </c>
      <c r="L15" s="12" t="n">
        <v>5519.81273250301</v>
      </c>
      <c r="M15" s="12" t="n">
        <v>5859.00468108121</v>
      </c>
      <c r="N15" s="12" t="n">
        <v>5373.71278033595</v>
      </c>
      <c r="O15" s="12" t="n">
        <v>5577.04897396384</v>
      </c>
      <c r="P15" s="12" t="n">
        <v>5897.19114365813</v>
      </c>
      <c r="Q15" s="12" t="n">
        <v>5867.9308481604</v>
      </c>
      <c r="R15" s="12" t="n">
        <v>6059.46139489392</v>
      </c>
      <c r="S15" s="12" t="n">
        <v>5622.06084710743</v>
      </c>
      <c r="T15" s="12" t="n">
        <v>5400.36373686599</v>
      </c>
      <c r="U15" s="12" t="n">
        <v>5482.31763714038</v>
      </c>
      <c r="V15" s="12" t="n">
        <v>6183.34548280487</v>
      </c>
      <c r="W15" s="12" t="n">
        <v>5582.81438501748</v>
      </c>
      <c r="X15" s="12" t="n">
        <v>5519.58272154459</v>
      </c>
      <c r="Y15" s="12" t="n">
        <v>5163.49331574846</v>
      </c>
      <c r="Z15" s="12" t="n">
        <v>6205.61088169041</v>
      </c>
      <c r="AA15" s="12" t="n">
        <v>5568.61997717986</v>
      </c>
      <c r="AB15" s="12" t="n">
        <v>5610.55556643747</v>
      </c>
      <c r="AC15" s="12" t="n">
        <v>5840.55589502569</v>
      </c>
      <c r="AD15" s="12" t="n">
        <v>5901.55794037154</v>
      </c>
      <c r="AE15" s="12" t="n">
        <v>6199.4176510744</v>
      </c>
      <c r="AF15" s="26" t="n">
        <v>5917.38515878442</v>
      </c>
      <c r="AG15" s="26" t="n">
        <v>6087.85103361336</v>
      </c>
      <c r="AH15" s="26" t="n">
        <v>6025.50050474266</v>
      </c>
      <c r="AI15" s="26" t="n">
        <v>6226.54170422035</v>
      </c>
      <c r="AJ15" s="26" t="n">
        <v>6426.90254206658</v>
      </c>
      <c r="AK15" s="26" t="n">
        <v>6165.1095870403</v>
      </c>
      <c r="AL15" s="26" t="n">
        <v>6111.10782965733</v>
      </c>
      <c r="AM15" s="26" t="n">
        <v>6419.08708847162</v>
      </c>
      <c r="AN15" s="26" t="n">
        <v>6506.54771621248</v>
      </c>
      <c r="AO15" s="26" t="n">
        <v>6522.87236318317</v>
      </c>
      <c r="AP15" s="26" t="n">
        <v>6599.18526083964</v>
      </c>
      <c r="AQ15" s="26" t="n">
        <v>6504.65128129771</v>
      </c>
      <c r="AR15" s="26" t="n">
        <v>6678.82600766826</v>
      </c>
      <c r="AS15" s="26" t="n">
        <v>6696.27789755071</v>
      </c>
      <c r="AT15" s="26" t="n">
        <v>6850.73679014912</v>
      </c>
      <c r="AU15" s="26" t="n">
        <v>6881.47071775227</v>
      </c>
      <c r="AV15" s="26" t="n">
        <v>7011.03766357082</v>
      </c>
      <c r="AW15" s="26" t="n">
        <v>7021.75001779432</v>
      </c>
    </row>
    <row r="16" customFormat="false" ht="12" hidden="false" customHeight="true" outlineLevel="0" collapsed="false">
      <c r="A16" s="30" t="s">
        <v>5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308.47975550798</v>
      </c>
      <c r="K16" s="12" t="n">
        <v>4355.36145739927</v>
      </c>
      <c r="L16" s="12" t="n">
        <v>4608.04819663052</v>
      </c>
      <c r="M16" s="12" t="n">
        <v>4700.63880468739</v>
      </c>
      <c r="N16" s="12" t="n">
        <v>4805.19034828275</v>
      </c>
      <c r="O16" s="12" t="n">
        <v>5181.62117132821</v>
      </c>
      <c r="P16" s="12" t="n">
        <v>4658.06815011376</v>
      </c>
      <c r="Q16" s="12" t="n">
        <v>4854.00498861017</v>
      </c>
      <c r="R16" s="12" t="n">
        <v>4926.98645892373</v>
      </c>
      <c r="S16" s="12" t="n">
        <v>4951.20353504052</v>
      </c>
      <c r="T16" s="12" t="n">
        <v>5110.73823306081</v>
      </c>
      <c r="U16" s="12" t="n">
        <v>5091.20163477581</v>
      </c>
      <c r="V16" s="12" t="n">
        <v>5092.40099472178</v>
      </c>
      <c r="W16" s="12" t="n">
        <v>5038.55368673237</v>
      </c>
      <c r="X16" s="12" t="n">
        <v>4994.60042076149</v>
      </c>
      <c r="Y16" s="12" t="n">
        <v>5051.40142859628</v>
      </c>
      <c r="Z16" s="12" t="n">
        <v>4954.25851791645</v>
      </c>
      <c r="AA16" s="12" t="n">
        <v>5007.51566196553</v>
      </c>
      <c r="AB16" s="12" t="n">
        <v>5296.46795106951</v>
      </c>
      <c r="AC16" s="12" t="n">
        <v>5521.17127951165</v>
      </c>
      <c r="AD16" s="12" t="n">
        <v>5538.42277454465</v>
      </c>
      <c r="AE16" s="12" t="n">
        <v>5699.3914319286</v>
      </c>
      <c r="AF16" s="26" t="n">
        <v>5770.15140663665</v>
      </c>
      <c r="AG16" s="26" t="n">
        <v>5973.37423029836</v>
      </c>
      <c r="AH16" s="26" t="n">
        <v>6133.48964124727</v>
      </c>
      <c r="AI16" s="26" t="n">
        <v>6012.30100045893</v>
      </c>
      <c r="AJ16" s="26" t="n">
        <v>5464.77127417439</v>
      </c>
      <c r="AK16" s="26" t="n">
        <v>5914.94580630617</v>
      </c>
      <c r="AL16" s="26" t="n">
        <v>5954.09710272039</v>
      </c>
      <c r="AM16" s="26" t="n">
        <v>6193.62120607843</v>
      </c>
      <c r="AN16" s="26" t="n">
        <v>6363.67269288489</v>
      </c>
      <c r="AO16" s="26" t="n">
        <v>6286.49722968847</v>
      </c>
      <c r="AP16" s="26" t="n">
        <v>6364.34977566297</v>
      </c>
      <c r="AQ16" s="26" t="n">
        <v>6406.66291941977</v>
      </c>
      <c r="AR16" s="26" t="n">
        <v>6583.27189744193</v>
      </c>
      <c r="AS16" s="26" t="n">
        <v>6936.45564731694</v>
      </c>
      <c r="AT16" s="26" t="n">
        <v>6992.8804905703</v>
      </c>
      <c r="AU16" s="26" t="n">
        <v>7244.71349259443</v>
      </c>
      <c r="AV16" s="26" t="n">
        <v>7171.5307276213</v>
      </c>
      <c r="AW16" s="26" t="n">
        <v>7178.73828086942</v>
      </c>
    </row>
    <row r="17" customFormat="false" ht="12" hidden="false" customHeight="true" outlineLevel="0" collapsed="false">
      <c r="A17" s="30" t="s">
        <v>5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537.79711312262</v>
      </c>
      <c r="K17" s="12" t="n">
        <v>8899.64607866199</v>
      </c>
      <c r="L17" s="12" t="n">
        <v>9452.82494796992</v>
      </c>
      <c r="M17" s="12" t="n">
        <v>9449.20261305198</v>
      </c>
      <c r="N17" s="12" t="n">
        <v>9804.35948572823</v>
      </c>
      <c r="O17" s="12" t="n">
        <v>10056.4276052878</v>
      </c>
      <c r="P17" s="12" t="n">
        <v>10672.6689999923</v>
      </c>
      <c r="Q17" s="12" t="n">
        <v>9862.62631559888</v>
      </c>
      <c r="R17" s="12" t="n">
        <v>10227.9481057434</v>
      </c>
      <c r="S17" s="12" t="n">
        <v>10184.987238315</v>
      </c>
      <c r="T17" s="12" t="n">
        <v>10476.219895638</v>
      </c>
      <c r="U17" s="12" t="n">
        <v>10633.0446578097</v>
      </c>
      <c r="V17" s="12" t="n">
        <v>10997.2125832701</v>
      </c>
      <c r="W17" s="12" t="n">
        <v>10868.7711521872</v>
      </c>
      <c r="X17" s="12" t="n">
        <v>10716.5959428241</v>
      </c>
      <c r="Y17" s="12" t="n">
        <v>10586.8356419823</v>
      </c>
      <c r="Z17" s="12" t="n">
        <v>10705.7389468654</v>
      </c>
      <c r="AA17" s="12" t="n">
        <v>10906.9446260259</v>
      </c>
      <c r="AB17" s="12" t="n">
        <v>11559.4125547287</v>
      </c>
      <c r="AC17" s="12" t="n">
        <v>12323.2498530511</v>
      </c>
      <c r="AD17" s="12" t="n">
        <v>11372.2989460734</v>
      </c>
      <c r="AE17" s="12" t="n">
        <v>12028.7762730573</v>
      </c>
      <c r="AF17" s="26" t="n">
        <v>12184.1338574918</v>
      </c>
      <c r="AG17" s="26" t="n">
        <v>12401.3836213064</v>
      </c>
      <c r="AH17" s="26" t="n">
        <v>12683.5686444548</v>
      </c>
      <c r="AI17" s="26" t="n">
        <v>12895.4580191998</v>
      </c>
      <c r="AJ17" s="26" t="n">
        <v>12433.117421023</v>
      </c>
      <c r="AK17" s="26" t="n">
        <v>12424.025885062</v>
      </c>
      <c r="AL17" s="26" t="n">
        <v>12705.7060557271</v>
      </c>
      <c r="AM17" s="26" t="n">
        <v>12838.1018545368</v>
      </c>
      <c r="AN17" s="26" t="n">
        <v>13091.4025172734</v>
      </c>
      <c r="AO17" s="26" t="n">
        <v>13396.2147440801</v>
      </c>
      <c r="AP17" s="26" t="n">
        <v>13716.7545150496</v>
      </c>
      <c r="AQ17" s="26" t="n">
        <v>13965.1701044545</v>
      </c>
      <c r="AR17" s="26" t="n">
        <v>14190.906122657</v>
      </c>
      <c r="AS17" s="26" t="n">
        <v>14443.0658114387</v>
      </c>
      <c r="AT17" s="26" t="n">
        <v>14804.1308402645</v>
      </c>
      <c r="AU17" s="26" t="n">
        <v>14907.8242333693</v>
      </c>
      <c r="AV17" s="26" t="n">
        <v>15131.6822094657</v>
      </c>
      <c r="AW17" s="26" t="n">
        <v>15175.1803572151</v>
      </c>
    </row>
    <row r="18" customFormat="false" ht="12" hidden="false" customHeight="true" outlineLevel="0" collapsed="false">
      <c r="A18" s="27" t="s">
        <v>58</v>
      </c>
      <c r="AC18" s="12"/>
      <c r="AD18" s="12"/>
      <c r="AE18" s="12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12" hidden="false" customHeight="true" outlineLevel="0" collapsed="false">
      <c r="A19" s="31" t="s">
        <v>5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486.78645978812</v>
      </c>
      <c r="K19" s="32" t="n">
        <v>487.375460429778</v>
      </c>
      <c r="L19" s="32" t="n">
        <v>491.964058547931</v>
      </c>
      <c r="M19" s="32" t="n">
        <v>491.277250253928</v>
      </c>
      <c r="N19" s="32" t="n">
        <v>493.842347178784</v>
      </c>
      <c r="O19" s="32" t="n">
        <v>499.250193284239</v>
      </c>
      <c r="P19" s="32" t="n">
        <v>507.188011233421</v>
      </c>
      <c r="Q19" s="32" t="n">
        <v>514.488547734896</v>
      </c>
      <c r="R19" s="32" t="n">
        <v>530.389741390328</v>
      </c>
      <c r="S19" s="32" t="n">
        <v>536.276029526916</v>
      </c>
      <c r="T19" s="32" t="n">
        <v>543.767185186248</v>
      </c>
      <c r="U19" s="32" t="n">
        <v>558.600560571262</v>
      </c>
      <c r="V19" s="32" t="n">
        <v>555.502262332249</v>
      </c>
      <c r="W19" s="32" t="n">
        <v>561.69448082875</v>
      </c>
      <c r="X19" s="32" t="n">
        <v>573.254712533277</v>
      </c>
      <c r="Y19" s="32" t="n">
        <v>590.033311468119</v>
      </c>
      <c r="Z19" s="32" t="n">
        <v>596.334019469128</v>
      </c>
      <c r="AA19" s="32" t="n">
        <v>626.479244120933</v>
      </c>
      <c r="AB19" s="32" t="n">
        <v>660.242248386867</v>
      </c>
      <c r="AC19" s="32" t="n">
        <v>641.39933917565</v>
      </c>
      <c r="AD19" s="32" t="n">
        <v>661.813277347531</v>
      </c>
      <c r="AE19" s="32" t="n">
        <v>668.982302076684</v>
      </c>
      <c r="AF19" s="33" t="n">
        <v>686.855999572317</v>
      </c>
      <c r="AG19" s="33" t="n">
        <v>706.257569928182</v>
      </c>
      <c r="AH19" s="33" t="n">
        <v>724.380282017591</v>
      </c>
      <c r="AI19" s="33" t="n">
        <v>747.438592494033</v>
      </c>
      <c r="AJ19" s="33" t="n">
        <v>749.967707594209</v>
      </c>
      <c r="AK19" s="33" t="n">
        <v>753.708798382228</v>
      </c>
      <c r="AL19" s="33" t="n">
        <v>751.250034228228</v>
      </c>
      <c r="AM19" s="33" t="n">
        <v>743.308598711243</v>
      </c>
      <c r="AN19" s="33" t="n">
        <v>748.219994698326</v>
      </c>
      <c r="AO19" s="33" t="n">
        <v>741.144667944828</v>
      </c>
      <c r="AP19" s="33" t="n">
        <v>735.210690946887</v>
      </c>
      <c r="AQ19" s="33" t="n">
        <v>734.237324392403</v>
      </c>
      <c r="AR19" s="33" t="n">
        <v>728.944062521621</v>
      </c>
      <c r="AS19" s="33" t="n">
        <v>722.364621448049</v>
      </c>
      <c r="AT19" s="33" t="n">
        <v>720.807474788104</v>
      </c>
      <c r="AU19" s="33" t="n">
        <v>722.937931185555</v>
      </c>
      <c r="AV19" s="33" t="n">
        <v>727.578767431467</v>
      </c>
      <c r="AW19" s="33" t="n">
        <v>748.274302939637</v>
      </c>
    </row>
    <row r="20" customFormat="false" ht="12" hidden="false" customHeight="true" outlineLevel="0" collapsed="false">
      <c r="A20" s="36"/>
      <c r="AC20" s="12"/>
      <c r="AD20" s="12"/>
      <c r="AE20" s="1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2" hidden="false" customHeight="true" outlineLevel="0" collapsed="false">
      <c r="A21" s="25" t="s">
        <v>61</v>
      </c>
      <c r="AC21" s="12"/>
      <c r="AD21" s="12"/>
      <c r="AE21" s="12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s="29" customFormat="true" ht="12" hidden="false" customHeight="true" outlineLevel="0" collapsed="false">
      <c r="A22" s="27" t="s">
        <v>5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8560.058684422</v>
      </c>
      <c r="K22" s="13" t="n">
        <v>19108.0946031589</v>
      </c>
      <c r="L22" s="13" t="n">
        <v>20178.0284659031</v>
      </c>
      <c r="M22" s="13" t="n">
        <v>20379.6545459827</v>
      </c>
      <c r="N22" s="13" t="n">
        <v>20599.0783306206</v>
      </c>
      <c r="O22" s="13" t="n">
        <v>20927.15768668</v>
      </c>
      <c r="P22" s="13" t="n">
        <v>20970.3371792963</v>
      </c>
      <c r="Q22" s="13" t="n">
        <v>21189.3341300111</v>
      </c>
      <c r="R22" s="13" t="n">
        <v>21257.0906782663</v>
      </c>
      <c r="S22" s="13" t="n">
        <v>21303.9892997374</v>
      </c>
      <c r="T22" s="13" t="n">
        <v>21557.4813122557</v>
      </c>
      <c r="U22" s="13" t="n">
        <v>21891.1205789958</v>
      </c>
      <c r="V22" s="13" t="n">
        <v>22069.2280984707</v>
      </c>
      <c r="W22" s="13" t="n">
        <v>22132.3318968028</v>
      </c>
      <c r="X22" s="13" t="n">
        <v>21816.139045355</v>
      </c>
      <c r="Y22" s="13" t="n">
        <v>21640.4949521027</v>
      </c>
      <c r="Z22" s="13" t="n">
        <v>21731.447619113</v>
      </c>
      <c r="AA22" s="13" t="n">
        <v>22201.7911492482</v>
      </c>
      <c r="AB22" s="13" t="n">
        <v>23009.4315025457</v>
      </c>
      <c r="AC22" s="13" t="n">
        <v>23642.8047733581</v>
      </c>
      <c r="AD22" s="13" t="n">
        <v>23967.4490687652</v>
      </c>
      <c r="AE22" s="13" t="n">
        <v>24309.5961220272</v>
      </c>
      <c r="AF22" s="28" t="n">
        <v>24699.838279744</v>
      </c>
      <c r="AG22" s="28" t="n">
        <v>25170.9824149715</v>
      </c>
      <c r="AH22" s="28" t="n">
        <v>25600.7022140894</v>
      </c>
      <c r="AI22" s="28" t="n">
        <v>25635.3642244256</v>
      </c>
      <c r="AJ22" s="28" t="n">
        <v>25371.6643724279</v>
      </c>
      <c r="AK22" s="28" t="n">
        <v>25332.2253002186</v>
      </c>
      <c r="AL22" s="28" t="n">
        <v>25614.3583072931</v>
      </c>
      <c r="AM22" s="28" t="n">
        <v>26138.6069070854</v>
      </c>
      <c r="AN22" s="28" t="n">
        <v>26617.999138676</v>
      </c>
      <c r="AO22" s="28" t="n">
        <v>27006.7077630418</v>
      </c>
      <c r="AP22" s="28" t="n">
        <v>27344.7007900093</v>
      </c>
      <c r="AQ22" s="28" t="n">
        <v>27684.835627969</v>
      </c>
      <c r="AR22" s="28" t="n">
        <v>28185.8575024678</v>
      </c>
      <c r="AS22" s="28" t="n">
        <v>28799.3515419348</v>
      </c>
      <c r="AT22" s="28" t="n">
        <v>29354.0720764343</v>
      </c>
      <c r="AU22" s="28" t="n">
        <v>29750.9914263567</v>
      </c>
      <c r="AV22" s="28" t="n">
        <v>29990.4321206319</v>
      </c>
      <c r="AW22" s="28" t="n">
        <v>30225.4134275498</v>
      </c>
    </row>
    <row r="23" customFormat="false" ht="12" hidden="false" customHeight="true" outlineLevel="0" collapsed="false">
      <c r="A23" s="30" t="s">
        <v>5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5251.21322138818</v>
      </c>
      <c r="K23" s="12" t="n">
        <v>5418.06719991345</v>
      </c>
      <c r="L23" s="12" t="n">
        <v>5630.46100149157</v>
      </c>
      <c r="M23" s="12" t="n">
        <v>5601.71822443511</v>
      </c>
      <c r="N23" s="12" t="n">
        <v>5554.13735395583</v>
      </c>
      <c r="O23" s="12" t="n">
        <v>5627.80496455716</v>
      </c>
      <c r="P23" s="12" t="n">
        <v>5781.25057004616</v>
      </c>
      <c r="Q23" s="12" t="n">
        <v>5842.16807462849</v>
      </c>
      <c r="R23" s="12" t="n">
        <v>5729.51966849631</v>
      </c>
      <c r="S23" s="12" t="n">
        <v>5549.823224775</v>
      </c>
      <c r="T23" s="12" t="n">
        <v>5501.50848141119</v>
      </c>
      <c r="U23" s="12" t="n">
        <v>5529.28136436215</v>
      </c>
      <c r="V23" s="12" t="n">
        <v>5534.61014744531</v>
      </c>
      <c r="W23" s="12" t="n">
        <v>5663.99543509084</v>
      </c>
      <c r="X23" s="12" t="n">
        <v>5508.26119060719</v>
      </c>
      <c r="Y23" s="12" t="n">
        <v>5432.23188737663</v>
      </c>
      <c r="Z23" s="12" t="n">
        <v>5503.91117617994</v>
      </c>
      <c r="AA23" s="12" t="n">
        <v>5589.08282534024</v>
      </c>
      <c r="AB23" s="12" t="n">
        <v>5632.61569095378</v>
      </c>
      <c r="AC23" s="12" t="n">
        <v>5792.28611293476</v>
      </c>
      <c r="AD23" s="12" t="n">
        <v>5984.4746787264</v>
      </c>
      <c r="AE23" s="12" t="n">
        <v>6042.57302741204</v>
      </c>
      <c r="AF23" s="26" t="n">
        <v>6037.06243305676</v>
      </c>
      <c r="AG23" s="26" t="n">
        <v>6060.86509013824</v>
      </c>
      <c r="AH23" s="26" t="n">
        <v>6088.35987856945</v>
      </c>
      <c r="AI23" s="26" t="n">
        <v>6152.62259094458</v>
      </c>
      <c r="AJ23" s="26" t="n">
        <v>6301.11136674462</v>
      </c>
      <c r="AK23" s="26" t="n">
        <v>6253.15997770425</v>
      </c>
      <c r="AL23" s="26" t="n">
        <v>6233.93533902337</v>
      </c>
      <c r="AM23" s="26" t="n">
        <v>6342.2569637422</v>
      </c>
      <c r="AN23" s="26" t="n">
        <v>6472.6179599273</v>
      </c>
      <c r="AO23" s="26" t="n">
        <v>6541.80514028542</v>
      </c>
      <c r="AP23" s="26" t="n">
        <v>6561.12537500371</v>
      </c>
      <c r="AQ23" s="26" t="n">
        <v>6569.68276978594</v>
      </c>
      <c r="AR23" s="26" t="n">
        <v>6632.08711745179</v>
      </c>
      <c r="AS23" s="26" t="n">
        <v>6729.2923562094</v>
      </c>
      <c r="AT23" s="26" t="n">
        <v>6835.06993425652</v>
      </c>
      <c r="AU23" s="26" t="n">
        <v>6914.44219848684</v>
      </c>
      <c r="AV23" s="26" t="n">
        <v>6983.56149224737</v>
      </c>
      <c r="AW23" s="26" t="n">
        <v>7027.5875919272</v>
      </c>
    </row>
    <row r="24" customFormat="false" ht="12" hidden="false" customHeight="true" outlineLevel="0" collapsed="false">
      <c r="A24" s="30" t="s">
        <v>5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4217.74875837514</v>
      </c>
      <c r="K24" s="12" t="n">
        <v>4393.61439520301</v>
      </c>
      <c r="L24" s="12" t="n">
        <v>4572.42202641405</v>
      </c>
      <c r="M24" s="12" t="n">
        <v>4712.23890001565</v>
      </c>
      <c r="N24" s="12" t="n">
        <v>4820.70194168657</v>
      </c>
      <c r="O24" s="12" t="n">
        <v>4890.79053207264</v>
      </c>
      <c r="P24" s="12" t="n">
        <v>4871.46870265775</v>
      </c>
      <c r="Q24" s="12" t="n">
        <v>4861.2075188333</v>
      </c>
      <c r="R24" s="12" t="n">
        <v>4908.73599028445</v>
      </c>
      <c r="S24" s="12" t="n">
        <v>4975.97896695977</v>
      </c>
      <c r="T24" s="12" t="n">
        <v>5086.61328907502</v>
      </c>
      <c r="U24" s="12" t="n">
        <v>5104.07777719344</v>
      </c>
      <c r="V24" s="12" t="n">
        <v>5078.52440286473</v>
      </c>
      <c r="W24" s="12" t="n">
        <v>5033.04680908087</v>
      </c>
      <c r="X24" s="12" t="n">
        <v>5021.6628529111</v>
      </c>
      <c r="Y24" s="12" t="n">
        <v>5005.01811484455</v>
      </c>
      <c r="Z24" s="12" t="n">
        <v>4977.51342693258</v>
      </c>
      <c r="AA24" s="12" t="n">
        <v>5053.19468730762</v>
      </c>
      <c r="AB24" s="12" t="n">
        <v>5294.3007501427</v>
      </c>
      <c r="AC24" s="12" t="n">
        <v>5485.7868220345</v>
      </c>
      <c r="AD24" s="12" t="n">
        <v>5577.3336356605</v>
      </c>
      <c r="AE24" s="12" t="n">
        <v>5648.0249336344</v>
      </c>
      <c r="AF24" s="26" t="n">
        <v>5790.93688317373</v>
      </c>
      <c r="AG24" s="26" t="n">
        <v>5982.09493161419</v>
      </c>
      <c r="AH24" s="26" t="n">
        <v>6092.74660316371</v>
      </c>
      <c r="AI24" s="26" t="n">
        <v>5967.15522927867</v>
      </c>
      <c r="AJ24" s="26" t="n">
        <v>5775.47058440187</v>
      </c>
      <c r="AK24" s="26" t="n">
        <v>5763.79992977081</v>
      </c>
      <c r="AL24" s="26" t="n">
        <v>5949.83733946195</v>
      </c>
      <c r="AM24" s="26" t="n">
        <v>6194.88355232861</v>
      </c>
      <c r="AN24" s="26" t="n">
        <v>6313.15813899295</v>
      </c>
      <c r="AO24" s="26" t="n">
        <v>6325.18444236149</v>
      </c>
      <c r="AP24" s="26" t="n">
        <v>6339.27252082318</v>
      </c>
      <c r="AQ24" s="26" t="n">
        <v>6416.02618598165</v>
      </c>
      <c r="AR24" s="26" t="n">
        <v>6618.50933748816</v>
      </c>
      <c r="AS24" s="26" t="n">
        <v>6858.00609286875</v>
      </c>
      <c r="AT24" s="26" t="n">
        <v>7063.57734930202</v>
      </c>
      <c r="AU24" s="26" t="n">
        <v>7177.26923213549</v>
      </c>
      <c r="AV24" s="26" t="n">
        <v>7185.72747673647</v>
      </c>
      <c r="AW24" s="26" t="n">
        <v>7228.62730683082</v>
      </c>
    </row>
    <row r="25" customFormat="false" ht="12" hidden="false" customHeight="true" outlineLevel="0" collapsed="false">
      <c r="A25" s="30" t="s">
        <v>5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8605.04443634179</v>
      </c>
      <c r="K25" s="12" t="n">
        <v>8807.9628399433</v>
      </c>
      <c r="L25" s="12" t="n">
        <v>9484.48854247722</v>
      </c>
      <c r="M25" s="12" t="n">
        <v>9573.7639970785</v>
      </c>
      <c r="N25" s="12" t="n">
        <v>9730.40376455725</v>
      </c>
      <c r="O25" s="12" t="n">
        <v>9909.1024023777</v>
      </c>
      <c r="P25" s="12" t="n">
        <v>9811.34076609239</v>
      </c>
      <c r="Q25" s="12" t="n">
        <v>9969.42480165789</v>
      </c>
      <c r="R25" s="12" t="n">
        <v>10090.6653551931</v>
      </c>
      <c r="S25" s="12" t="n">
        <v>10241.45195496</v>
      </c>
      <c r="T25" s="12" t="n">
        <v>10423.4240971249</v>
      </c>
      <c r="U25" s="12" t="n">
        <v>10703.2227035383</v>
      </c>
      <c r="V25" s="12" t="n">
        <v>10898.4132277161</v>
      </c>
      <c r="W25" s="12" t="n">
        <v>10873.8450022942</v>
      </c>
      <c r="X25" s="12" t="n">
        <v>10712.3275315315</v>
      </c>
      <c r="Y25" s="12" t="n">
        <v>10614.8492308895</v>
      </c>
      <c r="Z25" s="12" t="n">
        <v>10644.0461721897</v>
      </c>
      <c r="AA25" s="12" t="n">
        <v>10935.400447567</v>
      </c>
      <c r="AB25" s="12" t="n">
        <v>11447.0727753634</v>
      </c>
      <c r="AC25" s="12" t="n">
        <v>11719.7766020432</v>
      </c>
      <c r="AD25" s="12" t="n">
        <v>11747.679963732</v>
      </c>
      <c r="AE25" s="12" t="n">
        <v>11947.5835018816</v>
      </c>
      <c r="AF25" s="26" t="n">
        <v>12185.4506962642</v>
      </c>
      <c r="AG25" s="26" t="n">
        <v>12422.4272181979</v>
      </c>
      <c r="AH25" s="26" t="n">
        <v>12692.8893515318</v>
      </c>
      <c r="AI25" s="26" t="n">
        <v>12771.6139839509</v>
      </c>
      <c r="AJ25" s="26" t="n">
        <v>12542.9741086677</v>
      </c>
      <c r="AK25" s="26" t="n">
        <v>12562.15348002</v>
      </c>
      <c r="AL25" s="26" t="n">
        <v>12680.5074441868</v>
      </c>
      <c r="AM25" s="26" t="n">
        <v>12855.4748086328</v>
      </c>
      <c r="AN25" s="26" t="n">
        <v>13087.7189022294</v>
      </c>
      <c r="AO25" s="26" t="n">
        <v>13398.377211127</v>
      </c>
      <c r="AP25" s="26" t="n">
        <v>13708.0085290649</v>
      </c>
      <c r="AQ25" s="26" t="n">
        <v>13965.7935389255</v>
      </c>
      <c r="AR25" s="26" t="n">
        <v>14206.5574392285</v>
      </c>
      <c r="AS25" s="26" t="n">
        <v>14489.1272599945</v>
      </c>
      <c r="AT25" s="26" t="n">
        <v>14734.6288804342</v>
      </c>
      <c r="AU25" s="26" t="n">
        <v>14937.4230169792</v>
      </c>
      <c r="AV25" s="26" t="n">
        <v>15091.4163596284</v>
      </c>
      <c r="AW25" s="26" t="n">
        <v>15221.030648381</v>
      </c>
    </row>
    <row r="26" customFormat="false" ht="12" hidden="false" customHeight="true" outlineLevel="0" collapsed="false">
      <c r="A26" s="27" t="s">
        <v>58</v>
      </c>
      <c r="AC26" s="12"/>
      <c r="AD26" s="12"/>
      <c r="AE26" s="12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</row>
    <row r="27" customFormat="false" ht="12" hidden="false" customHeight="true" outlineLevel="0" collapsed="false">
      <c r="A27" s="34" t="s">
        <v>5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86.052268316892</v>
      </c>
      <c r="K27" s="12" t="n">
        <v>488.450168099192</v>
      </c>
      <c r="L27" s="12" t="n">
        <v>490.656895520263</v>
      </c>
      <c r="M27" s="12" t="n">
        <v>491.93342445342</v>
      </c>
      <c r="N27" s="12" t="n">
        <v>493.83527042099</v>
      </c>
      <c r="O27" s="12" t="n">
        <v>499.459787672511</v>
      </c>
      <c r="P27" s="12" t="n">
        <v>506.277140500012</v>
      </c>
      <c r="Q27" s="12" t="n">
        <v>516.533734891413</v>
      </c>
      <c r="R27" s="12" t="n">
        <v>528.169664292418</v>
      </c>
      <c r="S27" s="12" t="n">
        <v>536.735153042616</v>
      </c>
      <c r="T27" s="12" t="n">
        <v>545.935444644612</v>
      </c>
      <c r="U27" s="12" t="n">
        <v>554.538733901877</v>
      </c>
      <c r="V27" s="12" t="n">
        <v>557.680320444535</v>
      </c>
      <c r="W27" s="12" t="n">
        <v>561.444650336908</v>
      </c>
      <c r="X27" s="12" t="n">
        <v>573.887470305211</v>
      </c>
      <c r="Y27" s="12" t="n">
        <v>588.395718992051</v>
      </c>
      <c r="Z27" s="12" t="n">
        <v>605.976843810765</v>
      </c>
      <c r="AA27" s="12" t="n">
        <v>624.113189033278</v>
      </c>
      <c r="AB27" s="12" t="n">
        <v>635.442286085831</v>
      </c>
      <c r="AC27" s="12" t="n">
        <v>644.955236345658</v>
      </c>
      <c r="AD27" s="12" t="n">
        <v>657.960790646344</v>
      </c>
      <c r="AE27" s="12" t="n">
        <v>671.414659099147</v>
      </c>
      <c r="AF27" s="26" t="n">
        <v>686.388267249342</v>
      </c>
      <c r="AG27" s="26" t="n">
        <v>705.595175021246</v>
      </c>
      <c r="AH27" s="26" t="n">
        <v>726.706380824418</v>
      </c>
      <c r="AI27" s="26" t="n">
        <v>743.972420251461</v>
      </c>
      <c r="AJ27" s="26" t="n">
        <v>752.108312613696</v>
      </c>
      <c r="AK27" s="26" t="n">
        <v>753.111912723533</v>
      </c>
      <c r="AL27" s="26" t="n">
        <v>750.078184621035</v>
      </c>
      <c r="AM27" s="26" t="n">
        <v>745.991582381806</v>
      </c>
      <c r="AN27" s="26" t="n">
        <v>744.504137526287</v>
      </c>
      <c r="AO27" s="26" t="n">
        <v>741.340969267935</v>
      </c>
      <c r="AP27" s="26" t="n">
        <v>736.294365117488</v>
      </c>
      <c r="AQ27" s="26" t="n">
        <v>733.333133275835</v>
      </c>
      <c r="AR27" s="26" t="n">
        <v>728.703608299379</v>
      </c>
      <c r="AS27" s="26" t="n">
        <v>722.925832862124</v>
      </c>
      <c r="AT27" s="26" t="n">
        <v>720.795912441624</v>
      </c>
      <c r="AU27" s="26" t="n">
        <v>721.856978755215</v>
      </c>
      <c r="AV27" s="26" t="n">
        <v>729.726792019661</v>
      </c>
      <c r="AW27" s="26" t="n">
        <v>748.167880410824</v>
      </c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2" hidden="false" customHeight="true" outlineLevel="0" collapsed="false">
      <c r="A29" s="40" t="s">
        <v>62</v>
      </c>
      <c r="AC29" s="12"/>
      <c r="AD29" s="12"/>
      <c r="AF29" s="41"/>
      <c r="AG29" s="41"/>
      <c r="AH29" s="41"/>
    </row>
    <row r="30" customFormat="false" ht="12" hidden="false" customHeight="true" outlineLevel="0" collapsed="false">
      <c r="A30" s="40"/>
      <c r="AC30" s="12"/>
      <c r="AD30" s="12"/>
      <c r="AF30" s="41"/>
      <c r="AG30" s="41"/>
      <c r="AH30" s="41"/>
    </row>
    <row r="31" s="14" customFormat="true" ht="12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5"/>
      <c r="R31" s="16"/>
      <c r="S31" s="16"/>
      <c r="T31" s="16"/>
      <c r="U31" s="16"/>
      <c r="V31" s="15"/>
      <c r="W31" s="15"/>
      <c r="AB31" s="15"/>
      <c r="AC31" s="16" t="s">
        <v>63</v>
      </c>
      <c r="AD31" s="15"/>
      <c r="AF31" s="42"/>
      <c r="AG31" s="42"/>
      <c r="AH31" s="42"/>
    </row>
    <row r="32" s="20" customFormat="true" ht="12" hidden="false" customHeight="true" outlineLevel="0" collapsed="false">
      <c r="A32" s="43" t="s">
        <v>34</v>
      </c>
      <c r="B32" s="44" t="s">
        <v>35</v>
      </c>
      <c r="C32" s="44"/>
      <c r="D32" s="44" t="s">
        <v>36</v>
      </c>
      <c r="E32" s="44"/>
      <c r="F32" s="44"/>
      <c r="G32" s="44"/>
      <c r="H32" s="44" t="s">
        <v>37</v>
      </c>
      <c r="I32" s="44"/>
      <c r="J32" s="44"/>
      <c r="K32" s="44"/>
      <c r="L32" s="43"/>
      <c r="M32" s="45"/>
      <c r="N32" s="44" t="s">
        <v>38</v>
      </c>
      <c r="O32" s="44"/>
      <c r="P32" s="44" t="s">
        <v>39</v>
      </c>
      <c r="Q32" s="44"/>
      <c r="R32" s="44"/>
      <c r="S32" s="44"/>
      <c r="T32" s="44" t="s">
        <v>40</v>
      </c>
      <c r="U32" s="44"/>
      <c r="V32" s="44"/>
      <c r="W32" s="44"/>
      <c r="X32" s="45" t="s">
        <v>41</v>
      </c>
      <c r="Y32" s="45"/>
      <c r="Z32" s="45"/>
      <c r="AA32" s="45" t="s">
        <v>41</v>
      </c>
      <c r="AB32" s="45" t="s">
        <v>42</v>
      </c>
      <c r="AC32" s="44" t="s">
        <v>42</v>
      </c>
      <c r="AD32" s="44"/>
      <c r="AE32" s="44"/>
      <c r="AF32" s="45"/>
      <c r="AG32" s="45"/>
      <c r="AH32" s="44" t="s">
        <v>43</v>
      </c>
      <c r="AI32" s="44"/>
      <c r="AJ32" s="44" t="s">
        <v>44</v>
      </c>
      <c r="AK32" s="44"/>
      <c r="AL32" s="44"/>
      <c r="AM32" s="44"/>
      <c r="AN32" s="44" t="s">
        <v>45</v>
      </c>
      <c r="AO32" s="44"/>
      <c r="AP32" s="44"/>
      <c r="AQ32" s="44"/>
      <c r="AR32" s="18" t="s">
        <v>46</v>
      </c>
      <c r="AS32" s="18"/>
      <c r="AT32" s="18"/>
      <c r="AU32" s="18"/>
      <c r="AV32" s="18" t="s">
        <v>47</v>
      </c>
      <c r="AW32" s="18"/>
    </row>
    <row r="33" s="24" customFormat="true" ht="12" hidden="false" customHeight="true" outlineLevel="0" collapsed="false">
      <c r="A33" s="46" t="s">
        <v>48</v>
      </c>
      <c r="B33" s="47" t="s">
        <v>49</v>
      </c>
      <c r="C33" s="47" t="s">
        <v>50</v>
      </c>
      <c r="D33" s="47" t="s">
        <v>51</v>
      </c>
      <c r="E33" s="47" t="s">
        <v>52</v>
      </c>
      <c r="F33" s="47" t="s">
        <v>49</v>
      </c>
      <c r="G33" s="47" t="s">
        <v>50</v>
      </c>
      <c r="H33" s="47" t="s">
        <v>51</v>
      </c>
      <c r="I33" s="47" t="s">
        <v>52</v>
      </c>
      <c r="J33" s="47" t="s">
        <v>49</v>
      </c>
      <c r="K33" s="47" t="s">
        <v>50</v>
      </c>
      <c r="L33" s="47" t="s">
        <v>51</v>
      </c>
      <c r="M33" s="47" t="s">
        <v>52</v>
      </c>
      <c r="N33" s="47" t="s">
        <v>49</v>
      </c>
      <c r="O33" s="47" t="s">
        <v>50</v>
      </c>
      <c r="P33" s="47" t="s">
        <v>51</v>
      </c>
      <c r="Q33" s="47" t="s">
        <v>52</v>
      </c>
      <c r="R33" s="47" t="s">
        <v>49</v>
      </c>
      <c r="S33" s="47" t="s">
        <v>50</v>
      </c>
      <c r="T33" s="47" t="s">
        <v>51</v>
      </c>
      <c r="U33" s="47" t="s">
        <v>52</v>
      </c>
      <c r="V33" s="47" t="s">
        <v>49</v>
      </c>
      <c r="W33" s="47" t="s">
        <v>50</v>
      </c>
      <c r="X33" s="47" t="s">
        <v>51</v>
      </c>
      <c r="Y33" s="47" t="s">
        <v>52</v>
      </c>
      <c r="Z33" s="47" t="s">
        <v>49</v>
      </c>
      <c r="AA33" s="47" t="s">
        <v>50</v>
      </c>
      <c r="AB33" s="47" t="s">
        <v>51</v>
      </c>
      <c r="AC33" s="47" t="s">
        <v>52</v>
      </c>
      <c r="AD33" s="47" t="s">
        <v>49</v>
      </c>
      <c r="AE33" s="47" t="s">
        <v>50</v>
      </c>
      <c r="AF33" s="47" t="s">
        <v>51</v>
      </c>
      <c r="AG33" s="47" t="s">
        <v>52</v>
      </c>
      <c r="AH33" s="47" t="s">
        <v>49</v>
      </c>
      <c r="AI33" s="47" t="s">
        <v>50</v>
      </c>
      <c r="AJ33" s="47" t="s">
        <v>51</v>
      </c>
      <c r="AK33" s="47" t="s">
        <v>52</v>
      </c>
      <c r="AL33" s="47" t="s">
        <v>49</v>
      </c>
      <c r="AM33" s="47" t="s">
        <v>50</v>
      </c>
      <c r="AN33" s="48" t="s">
        <v>51</v>
      </c>
      <c r="AO33" s="48" t="s">
        <v>52</v>
      </c>
      <c r="AP33" s="48" t="s">
        <v>49</v>
      </c>
      <c r="AQ33" s="48" t="s">
        <v>50</v>
      </c>
      <c r="AR33" s="23" t="s">
        <v>51</v>
      </c>
      <c r="AS33" s="23" t="s">
        <v>52</v>
      </c>
      <c r="AT33" s="23" t="s">
        <v>49</v>
      </c>
      <c r="AU33" s="23" t="s">
        <v>50</v>
      </c>
      <c r="AV33" s="23" t="s">
        <v>51</v>
      </c>
      <c r="AW33" s="23" t="s">
        <v>52</v>
      </c>
    </row>
    <row r="34" customFormat="false" ht="12" hidden="false" customHeight="true" outlineLevel="0" collapsed="false">
      <c r="A34" s="25" t="s">
        <v>53</v>
      </c>
      <c r="B34" s="49"/>
      <c r="C34" s="49"/>
      <c r="D34" s="49"/>
      <c r="E34" s="49"/>
      <c r="F34" s="49"/>
      <c r="G34" s="49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</row>
    <row r="35" customFormat="false" ht="12" hidden="false" customHeight="true" outlineLevel="0" collapsed="false">
      <c r="A35" s="27" t="s">
        <v>54</v>
      </c>
      <c r="B35" s="49"/>
      <c r="C35" s="49" t="e">
        <f aca="false">#DIV/0!</f>
        <v>#DIV/0!</v>
      </c>
      <c r="D35" s="49" t="e">
        <f aca="false">#DIV/0!</f>
        <v>#DIV/0!</v>
      </c>
      <c r="E35" s="49" t="e">
        <f aca="false">#VALUE!</f>
        <v>#VALUE!</v>
      </c>
      <c r="F35" s="49" t="e">
        <f aca="false">#DIV/0!</f>
        <v>#DIV/0!</v>
      </c>
      <c r="G35" s="49" t="e">
        <f aca="false">#DIV/0!</f>
        <v>#DIV/0!</v>
      </c>
      <c r="H35" s="49" t="n">
        <v>34.2514689094563</v>
      </c>
      <c r="I35" s="49" t="n">
        <v>36.5026118103386</v>
      </c>
      <c r="J35" s="49" t="n">
        <v>38.8971587894291</v>
      </c>
      <c r="K35" s="49" t="n">
        <v>27.2308535863144</v>
      </c>
      <c r="L35" s="49" t="n">
        <v>8.96856314356107</v>
      </c>
      <c r="M35" s="49" t="n">
        <v>12.0463210868729</v>
      </c>
      <c r="N35" s="49" t="n">
        <v>8.81062812335436</v>
      </c>
      <c r="O35" s="49" t="n">
        <v>2.86161623083869</v>
      </c>
      <c r="P35" s="49" t="n">
        <v>6.09077333181807</v>
      </c>
      <c r="Q35" s="49" t="n">
        <v>0.867536233150967</v>
      </c>
      <c r="R35" s="49" t="n">
        <v>0.810662163991971</v>
      </c>
      <c r="S35" s="49" t="n">
        <v>4.4292312692908</v>
      </c>
      <c r="T35" s="49" t="n">
        <v>5.89406339231731</v>
      </c>
      <c r="U35" s="49" t="n">
        <v>2.82090577451319</v>
      </c>
      <c r="V35" s="49" t="n">
        <v>0.976923833699006</v>
      </c>
      <c r="W35" s="49" t="n">
        <v>-1.39848748610872</v>
      </c>
      <c r="X35" s="49" t="n">
        <v>-1.81673614056044</v>
      </c>
      <c r="Y35" s="49" t="n">
        <v>0.89676670069645</v>
      </c>
      <c r="Z35" s="49" t="n">
        <v>6.25404447901612</v>
      </c>
      <c r="AA35" s="49" t="n">
        <v>13.3859457819729</v>
      </c>
      <c r="AB35" s="49" t="n">
        <v>3.3579898051854</v>
      </c>
      <c r="AC35" s="49" t="n">
        <v>11.41060963206</v>
      </c>
      <c r="AD35" s="49" t="n">
        <v>5.98046432543946</v>
      </c>
      <c r="AE35" s="49" t="n">
        <v>3.90210060504359</v>
      </c>
      <c r="AF35" s="49" t="n">
        <v>8.53201344319865</v>
      </c>
      <c r="AG35" s="49" t="n">
        <v>5.65169715251086</v>
      </c>
      <c r="AH35" s="49" t="n">
        <v>1.46060541637369</v>
      </c>
      <c r="AI35" s="49" t="n">
        <v>-0.610412176115349</v>
      </c>
      <c r="AJ35" s="49" t="n">
        <v>0.261651480321445</v>
      </c>
      <c r="AK35" s="49" t="n">
        <v>1.25042197451959</v>
      </c>
      <c r="AL35" s="49" t="n">
        <v>7.57407368892624</v>
      </c>
      <c r="AM35" s="49" t="n">
        <v>7.16444579037183</v>
      </c>
      <c r="AN35" s="49" t="n">
        <v>7.848619898622</v>
      </c>
      <c r="AO35" s="49" t="n">
        <v>6.13279485307749</v>
      </c>
      <c r="AP35" s="49" t="n">
        <v>4.58353137412586</v>
      </c>
      <c r="AQ35" s="49" t="n">
        <v>5.92550873961968</v>
      </c>
      <c r="AR35" s="49" t="n">
        <v>6.36099377357522</v>
      </c>
      <c r="AS35" s="49" t="n">
        <v>7.27255243501406</v>
      </c>
      <c r="AT35" s="49" t="n">
        <v>7.67651432921677</v>
      </c>
      <c r="AU35" s="49" t="n">
        <v>4.79086466929557</v>
      </c>
      <c r="AV35" s="49" t="n">
        <v>4.5382640906918</v>
      </c>
      <c r="AW35" s="49" t="n">
        <v>5.58305569533506</v>
      </c>
    </row>
    <row r="36" customFormat="false" ht="12" hidden="false" customHeight="true" outlineLevel="0" collapsed="false">
      <c r="A36" s="30" t="s">
        <v>55</v>
      </c>
      <c r="B36" s="49"/>
      <c r="C36" s="49" t="e">
        <f aca="false">#DIV/0!</f>
        <v>#DIV/0!</v>
      </c>
      <c r="D36" s="49" t="e">
        <f aca="false">#DIV/0!</f>
        <v>#DIV/0!</v>
      </c>
      <c r="E36" s="49" t="e">
        <f aca="false">#VALUE!</f>
        <v>#VALUE!</v>
      </c>
      <c r="F36" s="49" t="e">
        <f aca="false">#DIV/0!</f>
        <v>#DIV/0!</v>
      </c>
      <c r="G36" s="49" t="e">
        <f aca="false">#DIV/0!</f>
        <v>#DIV/0!</v>
      </c>
      <c r="H36" s="49" t="n">
        <v>5.59724446359553</v>
      </c>
      <c r="I36" s="49" t="n">
        <v>3.90753356379896</v>
      </c>
      <c r="J36" s="49" t="n">
        <v>0.603129564986316</v>
      </c>
      <c r="K36" s="49" t="n">
        <v>-0.534949297047227</v>
      </c>
      <c r="L36" s="49" t="n">
        <v>2.01267919068175</v>
      </c>
      <c r="M36" s="49" t="n">
        <v>3.58916122053974</v>
      </c>
      <c r="N36" s="49" t="n">
        <v>7.12738740622945</v>
      </c>
      <c r="O36" s="49" t="n">
        <v>-0.542771876003478</v>
      </c>
      <c r="P36" s="49" t="n">
        <v>12.174947926268</v>
      </c>
      <c r="Q36" s="49" t="n">
        <v>0.349491690476911</v>
      </c>
      <c r="R36" s="49" t="n">
        <v>-7.49812753789952</v>
      </c>
      <c r="S36" s="49" t="n">
        <v>-6.88601454993827</v>
      </c>
      <c r="T36" s="49" t="n">
        <v>5.48628106507556</v>
      </c>
      <c r="U36" s="49" t="n">
        <v>0.82825563227078</v>
      </c>
      <c r="V36" s="49" t="n">
        <v>3.52707407457062</v>
      </c>
      <c r="W36" s="49" t="n">
        <v>-6.43202424119281</v>
      </c>
      <c r="X36" s="49" t="n">
        <v>-0.0831418102750448</v>
      </c>
      <c r="Y36" s="49" t="n">
        <v>0.0558410544443611</v>
      </c>
      <c r="Z36" s="49" t="n">
        <v>0.0872859198346676</v>
      </c>
      <c r="AA36" s="49" t="n">
        <v>12.6500756884537</v>
      </c>
      <c r="AB36" s="49" t="n">
        <v>-6.04857864602048</v>
      </c>
      <c r="AC36" s="49" t="n">
        <v>10.3745240368035</v>
      </c>
      <c r="AD36" s="49" t="n">
        <v>5.6590852580547</v>
      </c>
      <c r="AE36" s="49" t="n">
        <v>4.34148055973274</v>
      </c>
      <c r="AF36" s="49" t="n">
        <v>1.61445683935879</v>
      </c>
      <c r="AG36" s="49" t="n">
        <v>0.529452883883774</v>
      </c>
      <c r="AH36" s="49" t="n">
        <v>9.86735986683383</v>
      </c>
      <c r="AI36" s="49" t="n">
        <v>1.23795836676797</v>
      </c>
      <c r="AJ36" s="49" t="n">
        <v>1.43292995788644</v>
      </c>
      <c r="AK36" s="49" t="n">
        <v>3.35341185269156</v>
      </c>
      <c r="AL36" s="49" t="n">
        <v>0.921751115947589</v>
      </c>
      <c r="AM36" s="49" t="n">
        <v>5.80942476398978</v>
      </c>
      <c r="AN36" s="49" t="n">
        <v>8.61301729414901</v>
      </c>
      <c r="AO36" s="49" t="n">
        <v>0.629221984102757</v>
      </c>
      <c r="AP36" s="49" t="n">
        <v>1.84523506136753</v>
      </c>
      <c r="AQ36" s="49" t="n">
        <v>2.31802428736347</v>
      </c>
      <c r="AR36" s="49" t="n">
        <v>3.99441495503357</v>
      </c>
      <c r="AS36" s="49" t="n">
        <v>5.44269791822516</v>
      </c>
      <c r="AT36" s="49" t="n">
        <v>6.1126782180964</v>
      </c>
      <c r="AU36" s="49" t="n">
        <v>5.16038057436545</v>
      </c>
      <c r="AV36" s="49" t="n">
        <v>2.0445571894353</v>
      </c>
      <c r="AW36" s="49" t="n">
        <v>1.25305040638706</v>
      </c>
    </row>
    <row r="37" customFormat="false" ht="12" hidden="false" customHeight="true" outlineLevel="0" collapsed="false">
      <c r="A37" s="30" t="s">
        <v>56</v>
      </c>
      <c r="B37" s="49"/>
      <c r="C37" s="49" t="e">
        <f aca="false">#DIV/0!</f>
        <v>#DIV/0!</v>
      </c>
      <c r="D37" s="49" t="e">
        <f aca="false">#DIV/0!</f>
        <v>#DIV/0!</v>
      </c>
      <c r="E37" s="49" t="e">
        <f aca="false">#VALUE!</f>
        <v>#VALUE!</v>
      </c>
      <c r="F37" s="49" t="e">
        <f aca="false">#DIV/0!</f>
        <v>#DIV/0!</v>
      </c>
      <c r="G37" s="49" t="e">
        <f aca="false">#DIV/0!</f>
        <v>#DIV/0!</v>
      </c>
      <c r="H37" s="49" t="n">
        <v>236.819425686625</v>
      </c>
      <c r="I37" s="49" t="n">
        <v>224.988313376541</v>
      </c>
      <c r="J37" s="49" t="n">
        <v>313.662027116904</v>
      </c>
      <c r="K37" s="49" t="n">
        <v>168.906141337237</v>
      </c>
      <c r="L37" s="49" t="n">
        <v>7.55210334315803</v>
      </c>
      <c r="M37" s="49" t="n">
        <v>16.9582187612829</v>
      </c>
      <c r="N37" s="49" t="n">
        <v>5.95999991610325</v>
      </c>
      <c r="O37" s="49" t="n">
        <v>8.25768323200864</v>
      </c>
      <c r="P37" s="49" t="n">
        <v>5.01042532043097</v>
      </c>
      <c r="Q37" s="49" t="n">
        <v>-2.72528345824662</v>
      </c>
      <c r="R37" s="49" t="n">
        <v>6.28490864504749</v>
      </c>
      <c r="S37" s="49" t="n">
        <v>4.29919705855739</v>
      </c>
      <c r="T37" s="49" t="n">
        <v>3.98442822208498</v>
      </c>
      <c r="U37" s="49" t="n">
        <v>4.17400449222025</v>
      </c>
      <c r="V37" s="49" t="n">
        <v>-0.206358960686781</v>
      </c>
      <c r="W37" s="49" t="n">
        <v>-5.54737169849028</v>
      </c>
      <c r="X37" s="49" t="n">
        <v>-1.24079822249179</v>
      </c>
      <c r="Y37" s="49" t="n">
        <v>0.0225869186337713</v>
      </c>
      <c r="Z37" s="49" t="n">
        <v>4.94388390737031</v>
      </c>
      <c r="AA37" s="49" t="n">
        <v>15.5551937300826</v>
      </c>
      <c r="AB37" s="49" t="n">
        <v>9.4427122609416</v>
      </c>
      <c r="AC37" s="49" t="n">
        <v>11.868350098994</v>
      </c>
      <c r="AD37" s="49" t="n">
        <v>7.53024229582042</v>
      </c>
      <c r="AE37" s="49" t="n">
        <v>7.35069512458386</v>
      </c>
      <c r="AF37" s="49" t="n">
        <v>10.8179908574932</v>
      </c>
      <c r="AG37" s="49" t="n">
        <v>7.13825068953151</v>
      </c>
      <c r="AH37" s="49" t="n">
        <v>-2.5731544876851</v>
      </c>
      <c r="AI37" s="49" t="n">
        <v>-2.62993619683251</v>
      </c>
      <c r="AJ37" s="49" t="n">
        <v>-0.985455214025677</v>
      </c>
      <c r="AK37" s="49" t="n">
        <v>4.77329051508086</v>
      </c>
      <c r="AL37" s="49" t="n">
        <v>15.441097234263</v>
      </c>
      <c r="AM37" s="49" t="n">
        <v>8.30044286007845</v>
      </c>
      <c r="AN37" s="49" t="n">
        <v>7.89054040637356</v>
      </c>
      <c r="AO37" s="49" t="n">
        <v>4.6226142959841</v>
      </c>
      <c r="AP37" s="49" t="n">
        <v>6.466045801455</v>
      </c>
      <c r="AQ37" s="49" t="n">
        <v>13.0628881348564</v>
      </c>
      <c r="AR37" s="49" t="n">
        <v>12.4797877096619</v>
      </c>
      <c r="AS37" s="49" t="n">
        <v>14.6671600752703</v>
      </c>
      <c r="AT37" s="49" t="n">
        <v>11.1381114950876</v>
      </c>
      <c r="AU37" s="49" t="n">
        <v>5.43314799259029</v>
      </c>
      <c r="AV37" s="49" t="n">
        <v>7.14320279133454</v>
      </c>
      <c r="AW37" s="49" t="n">
        <v>6.41185520406147</v>
      </c>
    </row>
    <row r="38" customFormat="false" ht="12" hidden="false" customHeight="true" outlineLevel="0" collapsed="false">
      <c r="A38" s="30" t="s">
        <v>57</v>
      </c>
      <c r="B38" s="49"/>
      <c r="C38" s="49" t="e">
        <f aca="false">#DIV/0!</f>
        <v>#DIV/0!</v>
      </c>
      <c r="D38" s="49" t="e">
        <f aca="false">#DIV/0!</f>
        <v>#DIV/0!</v>
      </c>
      <c r="E38" s="49" t="e">
        <f aca="false">#VALUE!</f>
        <v>#VALUE!</v>
      </c>
      <c r="F38" s="49" t="e">
        <f aca="false">#DIV/0!</f>
        <v>#DIV/0!</v>
      </c>
      <c r="G38" s="49" t="e">
        <f aca="false">#DIV/0!</f>
        <v>#DIV/0!</v>
      </c>
      <c r="H38" s="49" t="n">
        <v>20.8627054999779</v>
      </c>
      <c r="I38" s="49" t="n">
        <v>21.6348760133886</v>
      </c>
      <c r="J38" s="49" t="n">
        <v>23.1853525085864</v>
      </c>
      <c r="K38" s="49" t="n">
        <v>18.3247322764179</v>
      </c>
      <c r="L38" s="49" t="n">
        <v>16.2572373621395</v>
      </c>
      <c r="M38" s="49" t="n">
        <v>13.4027825815521</v>
      </c>
      <c r="N38" s="49" t="n">
        <v>10.1623604615218</v>
      </c>
      <c r="O38" s="49" t="n">
        <v>1.59800410377009</v>
      </c>
      <c r="P38" s="49" t="n">
        <v>2.93467789789499</v>
      </c>
      <c r="Q38" s="49" t="n">
        <v>0.976052955194828</v>
      </c>
      <c r="R38" s="49" t="n">
        <v>-0.745423552051017</v>
      </c>
      <c r="S38" s="49" t="n">
        <v>9.02436584943642</v>
      </c>
      <c r="T38" s="49" t="n">
        <v>6.73790722608172</v>
      </c>
      <c r="U38" s="49" t="n">
        <v>5.53166322089702</v>
      </c>
      <c r="V38" s="49" t="n">
        <v>1.06324934900124</v>
      </c>
      <c r="W38" s="49" t="n">
        <v>2.17415911118277</v>
      </c>
      <c r="X38" s="49" t="n">
        <v>-4.15782693514644</v>
      </c>
      <c r="Y38" s="49" t="n">
        <v>0.770441414646861</v>
      </c>
      <c r="Z38" s="49" t="n">
        <v>9.23337972870295</v>
      </c>
      <c r="AA38" s="49" t="n">
        <v>13.6007862557788</v>
      </c>
      <c r="AB38" s="49" t="n">
        <v>7.03837523849398</v>
      </c>
      <c r="AC38" s="49" t="n">
        <v>11.5795976118171</v>
      </c>
      <c r="AD38" s="49" t="n">
        <v>5.55895896371443</v>
      </c>
      <c r="AE38" s="49" t="n">
        <v>0.166229160987275</v>
      </c>
      <c r="AF38" s="49" t="n">
        <v>11.7929049423707</v>
      </c>
      <c r="AG38" s="49" t="n">
        <v>7.47572731718298</v>
      </c>
      <c r="AH38" s="49" t="n">
        <v>0.797056324965473</v>
      </c>
      <c r="AI38" s="49" t="n">
        <v>0.351399159439003</v>
      </c>
      <c r="AJ38" s="49" t="n">
        <v>-0.872050799949109</v>
      </c>
      <c r="AK38" s="49" t="n">
        <v>-1.79539383103747</v>
      </c>
      <c r="AL38" s="49" t="n">
        <v>4.57453054782298</v>
      </c>
      <c r="AM38" s="49" t="n">
        <v>5.78237879555605</v>
      </c>
      <c r="AN38" s="49" t="n">
        <v>7.35618562898313</v>
      </c>
      <c r="AO38" s="49" t="n">
        <v>8.79307491393833</v>
      </c>
      <c r="AP38" s="49" t="n">
        <v>6.56691805966083</v>
      </c>
      <c r="AQ38" s="49" t="n">
        <v>5.27021189974468</v>
      </c>
      <c r="AR38" s="49" t="n">
        <v>6.14838896456327</v>
      </c>
      <c r="AS38" s="49" t="n">
        <v>4.59015852003706</v>
      </c>
      <c r="AT38" s="49" t="n">
        <v>5.02983468016263</v>
      </c>
      <c r="AU38" s="49" t="n">
        <v>3.79460117241399</v>
      </c>
      <c r="AV38" s="49" t="n">
        <v>3.61789518217945</v>
      </c>
      <c r="AW38" s="49" t="n">
        <v>6.63366300868171</v>
      </c>
    </row>
    <row r="39" customFormat="false" ht="12" hidden="false" customHeight="true" outlineLevel="0" collapsed="false">
      <c r="A39" s="27" t="s">
        <v>5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</row>
    <row r="40" customFormat="false" ht="12" hidden="false" customHeight="true" outlineLevel="0" collapsed="false">
      <c r="A40" s="31" t="s">
        <v>59</v>
      </c>
      <c r="B40" s="51"/>
      <c r="C40" s="51" t="e">
        <f aca="false">#DIV/0!</f>
        <v>#DIV/0!</v>
      </c>
      <c r="D40" s="51" t="e">
        <f aca="false">#DIV/0!</f>
        <v>#DIV/0!</v>
      </c>
      <c r="E40" s="51" t="e">
        <f aca="false">#VALUE!</f>
        <v>#VALUE!</v>
      </c>
      <c r="F40" s="51" t="e">
        <f aca="false">#DIV/0!</f>
        <v>#DIV/0!</v>
      </c>
      <c r="G40" s="51" t="e">
        <f aca="false">#DIV/0!</f>
        <v>#DIV/0!</v>
      </c>
      <c r="H40" s="51" t="n">
        <v>19.3867498918616</v>
      </c>
      <c r="I40" s="51" t="n">
        <v>16.2828275498054</v>
      </c>
      <c r="J40" s="51" t="n">
        <v>-11.3336964107863</v>
      </c>
      <c r="K40" s="51" t="n">
        <v>-11.9495010925868</v>
      </c>
      <c r="L40" s="51" t="n">
        <v>4.76801636285125</v>
      </c>
      <c r="M40" s="51" t="n">
        <v>20.1245757763553</v>
      </c>
      <c r="N40" s="51" t="n">
        <v>18.5191727737919</v>
      </c>
      <c r="O40" s="51" t="n">
        <v>5.05692298678842</v>
      </c>
      <c r="P40" s="51" t="n">
        <v>0.385216013558942</v>
      </c>
      <c r="Q40" s="51" t="n">
        <v>17.8857898589203</v>
      </c>
      <c r="R40" s="51" t="n">
        <v>20.4184571446118</v>
      </c>
      <c r="S40" s="51" t="n">
        <v>22.9883502817699</v>
      </c>
      <c r="T40" s="51" t="n">
        <v>10.2770820601048</v>
      </c>
      <c r="U40" s="51" t="n">
        <v>-11.678922194947</v>
      </c>
      <c r="V40" s="51" t="n">
        <v>-2.4606608017094</v>
      </c>
      <c r="W40" s="51" t="n">
        <v>8.87834427684464</v>
      </c>
      <c r="X40" s="51" t="n">
        <v>3.17321283983323</v>
      </c>
      <c r="Y40" s="51" t="n">
        <v>8.89325837853867</v>
      </c>
      <c r="Z40" s="51" t="n">
        <v>11.0015186395282</v>
      </c>
      <c r="AA40" s="51" t="n">
        <v>6.57613475525865</v>
      </c>
      <c r="AB40" s="51" t="n">
        <v>8.27037276777323</v>
      </c>
      <c r="AC40" s="51" t="n">
        <v>12.2880557962848</v>
      </c>
      <c r="AD40" s="51" t="n">
        <v>3.86718117625016</v>
      </c>
      <c r="AE40" s="51" t="n">
        <v>15.2226941615418</v>
      </c>
      <c r="AF40" s="51" t="n">
        <v>11.7253694666958</v>
      </c>
      <c r="AG40" s="51" t="n">
        <v>6.09619492186764</v>
      </c>
      <c r="AH40" s="51" t="n">
        <v>-2.61689947734125</v>
      </c>
      <c r="AI40" s="51" t="n">
        <v>-4.69692455573871</v>
      </c>
      <c r="AJ40" s="51" t="n">
        <v>7.80938287315991</v>
      </c>
      <c r="AK40" s="51" t="n">
        <v>1.0158923136333</v>
      </c>
      <c r="AL40" s="51" t="n">
        <v>18.9474017908174</v>
      </c>
      <c r="AM40" s="51" t="n">
        <v>16.0994554614058</v>
      </c>
      <c r="AN40" s="51" t="n">
        <v>7.53672186428613</v>
      </c>
      <c r="AO40" s="51" t="n">
        <v>13.9024548033737</v>
      </c>
      <c r="AP40" s="51" t="n">
        <v>-6.67555010976582</v>
      </c>
      <c r="AQ40" s="51" t="n">
        <v>-4.24812070643963</v>
      </c>
      <c r="AR40" s="51" t="n">
        <v>-4.431148265129</v>
      </c>
      <c r="AS40" s="51" t="n">
        <v>2.29870590291124</v>
      </c>
      <c r="AT40" s="51" t="n">
        <v>15.5346510684195</v>
      </c>
      <c r="AU40" s="51" t="n">
        <v>7.42812073911927</v>
      </c>
      <c r="AV40" s="51" t="n">
        <v>11.8223235496117</v>
      </c>
      <c r="AW40" s="51" t="n">
        <v>9.11421010330178</v>
      </c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4"/>
      <c r="AO41" s="54"/>
      <c r="AP41" s="54"/>
      <c r="AQ41" s="54"/>
      <c r="AR41" s="54"/>
      <c r="AS41" s="54"/>
      <c r="AT41" s="54"/>
      <c r="AU41" s="54"/>
      <c r="AV41" s="54"/>
      <c r="AW41" s="54"/>
    </row>
    <row r="42" customFormat="false" ht="12" hidden="false" customHeight="true" outlineLevel="0" collapsed="false">
      <c r="A42" s="25" t="s">
        <v>6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F42" s="41"/>
      <c r="AG42" s="41"/>
      <c r="AH42" s="41"/>
    </row>
    <row r="43" customFormat="false" ht="12" hidden="false" customHeight="true" outlineLevel="0" collapsed="false">
      <c r="A43" s="27" t="s">
        <v>54</v>
      </c>
      <c r="B43" s="49"/>
      <c r="C43" s="49" t="e">
        <f aca="false">#DIV/0!</f>
        <v>#DIV/0!</v>
      </c>
      <c r="D43" s="49" t="e">
        <f aca="false">#DIV/0!</f>
        <v>#DIV/0!</v>
      </c>
      <c r="E43" s="49" t="e">
        <f aca="false">#DIV/0!</f>
        <v>#DIV/0!</v>
      </c>
      <c r="F43" s="49" t="e">
        <f aca="false">#DIV/0!</f>
        <v>#DIV/0!</v>
      </c>
      <c r="G43" s="49" t="e">
        <f aca="false">#DIV/0!</f>
        <v>#DIV/0!</v>
      </c>
      <c r="H43" s="49" t="e">
        <f aca="false">#DIV/0!</f>
        <v>#DIV/0!</v>
      </c>
      <c r="I43" s="49" t="e">
        <f aca="false">#DIV/0!</f>
        <v>#DIV/0!</v>
      </c>
      <c r="J43" s="49" t="e">
        <f aca="false">#DIV/0!</f>
        <v>#DIV/0!</v>
      </c>
      <c r="K43" s="49" t="n">
        <v>2.7493220012432</v>
      </c>
      <c r="L43" s="49" t="n">
        <v>4.96676156562144</v>
      </c>
      <c r="M43" s="49" t="n">
        <v>2.12963118867471</v>
      </c>
      <c r="N43" s="49" t="n">
        <v>-0.112284141694341</v>
      </c>
      <c r="O43" s="49" t="n">
        <v>4.08867847242787</v>
      </c>
      <c r="P43" s="49" t="n">
        <v>1.97410853121924</v>
      </c>
      <c r="Q43" s="49" t="n">
        <v>-2.92644214996471</v>
      </c>
      <c r="R43" s="49" t="n">
        <v>3.06049314741834</v>
      </c>
      <c r="S43" s="49" t="n">
        <v>-2.07064837130959</v>
      </c>
      <c r="T43" s="49" t="n">
        <v>1.11090231560633</v>
      </c>
      <c r="U43" s="49" t="n">
        <v>1.08715095179055</v>
      </c>
      <c r="V43" s="49" t="n">
        <v>4.88531494124873</v>
      </c>
      <c r="W43" s="49" t="n">
        <v>-3.40201473664937</v>
      </c>
      <c r="X43" s="49" t="n">
        <v>-1.12371565294732</v>
      </c>
      <c r="Y43" s="49" t="n">
        <v>-1.89079738040236</v>
      </c>
      <c r="Z43" s="49" t="n">
        <v>5.00276032993228</v>
      </c>
      <c r="AA43" s="49" t="n">
        <v>-1.56879957622652</v>
      </c>
      <c r="AB43" s="49" t="n">
        <v>4.60035764576328</v>
      </c>
      <c r="AC43" s="49" t="n">
        <v>5.18750695413006</v>
      </c>
      <c r="AD43" s="49" t="n">
        <v>-3.50353630798619</v>
      </c>
      <c r="AE43" s="49" t="n">
        <v>4.78175971590626</v>
      </c>
      <c r="AF43" s="56" t="n">
        <v>-0.154660748526125</v>
      </c>
      <c r="AG43" s="56" t="n">
        <v>2.48524696539756</v>
      </c>
      <c r="AH43" s="56" t="n">
        <v>1.58160725285508</v>
      </c>
      <c r="AI43" s="56" t="n">
        <v>1.23127857823973</v>
      </c>
      <c r="AJ43" s="56" t="n">
        <v>-3.11795262926724</v>
      </c>
      <c r="AK43" s="56" t="n">
        <v>0.729941740756224</v>
      </c>
      <c r="AL43" s="56" t="n">
        <v>1.04669072289603</v>
      </c>
      <c r="AM43" s="56" t="n">
        <v>2.63284023980999</v>
      </c>
      <c r="AN43" s="56" t="n">
        <v>1.96885483431011</v>
      </c>
      <c r="AO43" s="56" t="n">
        <v>0.88688684739735</v>
      </c>
      <c r="AP43" s="56" t="n">
        <v>1.73962204287366</v>
      </c>
      <c r="AQ43" s="56" t="n">
        <v>0.71208398657141</v>
      </c>
      <c r="AR43" s="56" t="n">
        <v>2.06885741121929</v>
      </c>
      <c r="AS43" s="56" t="n">
        <v>2.18656242461093</v>
      </c>
      <c r="AT43" s="56" t="n">
        <v>1.9806527195908</v>
      </c>
      <c r="AU43" s="56" t="n">
        <v>1.32247150481413</v>
      </c>
      <c r="AV43" s="56" t="n">
        <v>0.957366356072109</v>
      </c>
      <c r="AW43" s="56" t="n">
        <v>0.273330860524545</v>
      </c>
    </row>
    <row r="44" customFormat="false" ht="12" hidden="false" customHeight="true" outlineLevel="0" collapsed="false">
      <c r="A44" s="30" t="s">
        <v>55</v>
      </c>
      <c r="B44" s="49"/>
      <c r="C44" s="49" t="e">
        <f aca="false">#DIV/0!</f>
        <v>#DIV/0!</v>
      </c>
      <c r="D44" s="49" t="e">
        <f aca="false">#DIV/0!</f>
        <v>#DIV/0!</v>
      </c>
      <c r="E44" s="49" t="e">
        <f aca="false">#DIV/0!</f>
        <v>#DIV/0!</v>
      </c>
      <c r="F44" s="49" t="e">
        <f aca="false">#DIV/0!</f>
        <v>#DIV/0!</v>
      </c>
      <c r="G44" s="49" t="e">
        <f aca="false">#DIV/0!</f>
        <v>#DIV/0!</v>
      </c>
      <c r="H44" s="49" t="e">
        <f aca="false">#DIV/0!</f>
        <v>#DIV/0!</v>
      </c>
      <c r="I44" s="49" t="e">
        <f aca="false">#DIV/0!</f>
        <v>#DIV/0!</v>
      </c>
      <c r="J44" s="49" t="e">
        <f aca="false">#DIV/0!</f>
        <v>#DIV/0!</v>
      </c>
      <c r="K44" s="49" t="n">
        <v>1.93935863561003</v>
      </c>
      <c r="L44" s="49" t="n">
        <v>2.58959797833249</v>
      </c>
      <c r="M44" s="49" t="n">
        <v>6.14499014759866</v>
      </c>
      <c r="N44" s="49" t="n">
        <v>-8.28283859052494</v>
      </c>
      <c r="O44" s="49" t="n">
        <v>3.78390513114055</v>
      </c>
      <c r="P44" s="49" t="n">
        <v>5.74035069781274</v>
      </c>
      <c r="Q44" s="49" t="n">
        <v>-0.496173428755109</v>
      </c>
      <c r="R44" s="49" t="n">
        <v>3.26402187908483</v>
      </c>
      <c r="S44" s="49" t="n">
        <v>-7.21847239022069</v>
      </c>
      <c r="T44" s="49" t="n">
        <v>-3.94334241963064</v>
      </c>
      <c r="U44" s="49" t="n">
        <v>1.51756259888429</v>
      </c>
      <c r="V44" s="49" t="n">
        <v>12.7870709445093</v>
      </c>
      <c r="W44" s="49" t="n">
        <v>-9.71207414266901</v>
      </c>
      <c r="X44" s="49" t="n">
        <v>-1.13261267726528</v>
      </c>
      <c r="Y44" s="49" t="n">
        <v>-6.45138271786743</v>
      </c>
      <c r="Z44" s="49" t="n">
        <v>20.1824133821094</v>
      </c>
      <c r="AA44" s="49" t="n">
        <v>-10.2647574373376</v>
      </c>
      <c r="AB44" s="49" t="n">
        <v>0.753069691044894</v>
      </c>
      <c r="AC44" s="49" t="n">
        <v>4.09942163239743</v>
      </c>
      <c r="AD44" s="49" t="n">
        <v>1.04445615181614</v>
      </c>
      <c r="AE44" s="49" t="n">
        <v>5.04713693760834</v>
      </c>
      <c r="AF44" s="56" t="n">
        <v>-4.54933847280146</v>
      </c>
      <c r="AG44" s="56" t="n">
        <v>2.88076355104039</v>
      </c>
      <c r="AH44" s="56" t="n">
        <v>-1.02417960831233</v>
      </c>
      <c r="AI44" s="56" t="n">
        <v>3.3365062258222</v>
      </c>
      <c r="AJ44" s="56" t="n">
        <v>3.21785105382708</v>
      </c>
      <c r="AK44" s="56" t="n">
        <v>-4.07339232721738</v>
      </c>
      <c r="AL44" s="56" t="n">
        <v>-0.875925344400852</v>
      </c>
      <c r="AM44" s="56" t="n">
        <v>5.03966330490293</v>
      </c>
      <c r="AN44" s="56" t="n">
        <v>1.36250881995246</v>
      </c>
      <c r="AO44" s="56" t="n">
        <v>0.250895677442164</v>
      </c>
      <c r="AP44" s="56" t="n">
        <v>1.16992780798846</v>
      </c>
      <c r="AQ44" s="56" t="n">
        <v>-1.43250986001111</v>
      </c>
      <c r="AR44" s="56" t="n">
        <v>2.67769506524258</v>
      </c>
      <c r="AS44" s="56" t="n">
        <v>0.261301759656818</v>
      </c>
      <c r="AT44" s="56" t="n">
        <v>2.30663803028401</v>
      </c>
      <c r="AU44" s="56" t="n">
        <v>0.44862222188049</v>
      </c>
      <c r="AV44" s="56" t="n">
        <v>1.88283800270044</v>
      </c>
      <c r="AW44" s="56" t="n">
        <v>0.152792706836591</v>
      </c>
    </row>
    <row r="45" customFormat="false" ht="12" hidden="false" customHeight="true" outlineLevel="0" collapsed="false">
      <c r="A45" s="30" t="s">
        <v>56</v>
      </c>
      <c r="B45" s="49"/>
      <c r="C45" s="49" t="e">
        <f aca="false">#DIV/0!</f>
        <v>#DIV/0!</v>
      </c>
      <c r="D45" s="49" t="e">
        <f aca="false">#DIV/0!</f>
        <v>#DIV/0!</v>
      </c>
      <c r="E45" s="49" t="e">
        <f aca="false">#DIV/0!</f>
        <v>#DIV/0!</v>
      </c>
      <c r="F45" s="49" t="e">
        <f aca="false">#DIV/0!</f>
        <v>#DIV/0!</v>
      </c>
      <c r="G45" s="49" t="e">
        <f aca="false">#DIV/0!</f>
        <v>#DIV/0!</v>
      </c>
      <c r="H45" s="49" t="e">
        <f aca="false">#DIV/0!</f>
        <v>#DIV/0!</v>
      </c>
      <c r="I45" s="49" t="e">
        <f aca="false">#DIV/0!</f>
        <v>#DIV/0!</v>
      </c>
      <c r="J45" s="49" t="e">
        <f aca="false">#DIV/0!</f>
        <v>#DIV/0!</v>
      </c>
      <c r="K45" s="49" t="n">
        <v>1.08812631256667</v>
      </c>
      <c r="L45" s="49" t="n">
        <v>5.80173980283463</v>
      </c>
      <c r="M45" s="49" t="n">
        <v>2.00932377670382</v>
      </c>
      <c r="N45" s="49" t="n">
        <v>2.22419862362331</v>
      </c>
      <c r="O45" s="49" t="n">
        <v>7.83383790779464</v>
      </c>
      <c r="P45" s="49" t="n">
        <v>-10.1040389465649</v>
      </c>
      <c r="Q45" s="49" t="n">
        <v>4.20639699081313</v>
      </c>
      <c r="R45" s="49" t="n">
        <v>1.50353101170715</v>
      </c>
      <c r="S45" s="49" t="n">
        <v>0.49151903133251</v>
      </c>
      <c r="T45" s="49" t="n">
        <v>3.2221397664475</v>
      </c>
      <c r="U45" s="49" t="n">
        <v>-0.382265680496374</v>
      </c>
      <c r="V45" s="49" t="n">
        <v>0.0235575023738388</v>
      </c>
      <c r="W45" s="49" t="n">
        <v>-1.05740510311791</v>
      </c>
      <c r="X45" s="49" t="n">
        <v>-0.872338942951445</v>
      </c>
      <c r="Y45" s="49" t="n">
        <v>1.13724828914601</v>
      </c>
      <c r="Z45" s="49" t="n">
        <v>-1.92308831624218</v>
      </c>
      <c r="AA45" s="49" t="n">
        <v>1.07497709004247</v>
      </c>
      <c r="AB45" s="49" t="n">
        <v>5.77037214878251</v>
      </c>
      <c r="AC45" s="49" t="n">
        <v>4.24251275601058</v>
      </c>
      <c r="AD45" s="49" t="n">
        <v>0.312460783403434</v>
      </c>
      <c r="AE45" s="49" t="n">
        <v>2.90639887810267</v>
      </c>
      <c r="AF45" s="49" t="n">
        <v>1.24153561925295</v>
      </c>
      <c r="AG45" s="49" t="n">
        <v>3.52196691802531</v>
      </c>
      <c r="AH45" s="49" t="n">
        <v>2.68048517932733</v>
      </c>
      <c r="AI45" s="49" t="n">
        <v>-1.97585139743864</v>
      </c>
      <c r="AJ45" s="49" t="n">
        <v>-9.10682492847159</v>
      </c>
      <c r="AK45" s="49" t="n">
        <v>8.23775615750342</v>
      </c>
      <c r="AL45" s="49" t="n">
        <v>0.661904566775351</v>
      </c>
      <c r="AM45" s="49" t="n">
        <v>4.02284509684259</v>
      </c>
      <c r="AN45" s="49" t="n">
        <v>2.74559068351772</v>
      </c>
      <c r="AO45" s="49" t="n">
        <v>-1.21275035535245</v>
      </c>
      <c r="AP45" s="49" t="n">
        <v>1.23840897609626</v>
      </c>
      <c r="AQ45" s="49" t="n">
        <v>0.66484629613861</v>
      </c>
      <c r="AR45" s="49" t="n">
        <v>2.75664539001772</v>
      </c>
      <c r="AS45" s="49" t="n">
        <v>5.36486651891504</v>
      </c>
      <c r="AT45" s="49" t="n">
        <v>0.813453529039498</v>
      </c>
      <c r="AU45" s="49" t="n">
        <v>3.60127707550162</v>
      </c>
      <c r="AV45" s="49" t="n">
        <v>-1.01015402538603</v>
      </c>
      <c r="AW45" s="56" t="n">
        <v>0.100502298907568</v>
      </c>
    </row>
    <row r="46" customFormat="false" ht="12" hidden="false" customHeight="true" outlineLevel="0" collapsed="false">
      <c r="A46" s="30" t="s">
        <v>57</v>
      </c>
      <c r="B46" s="49"/>
      <c r="C46" s="49" t="e">
        <f aca="false">#DIV/0!</f>
        <v>#DIV/0!</v>
      </c>
      <c r="D46" s="49" t="e">
        <f aca="false">#DIV/0!</f>
        <v>#DIV/0!</v>
      </c>
      <c r="E46" s="49" t="e">
        <f aca="false">#DIV/0!</f>
        <v>#DIV/0!</v>
      </c>
      <c r="F46" s="49" t="e">
        <f aca="false">#DIV/0!</f>
        <v>#DIV/0!</v>
      </c>
      <c r="G46" s="49" t="e">
        <f aca="false">#DIV/0!</f>
        <v>#DIV/0!</v>
      </c>
      <c r="H46" s="49" t="e">
        <f aca="false">#DIV/0!</f>
        <v>#DIV/0!</v>
      </c>
      <c r="I46" s="49" t="e">
        <f aca="false">#DIV/0!</f>
        <v>#DIV/0!</v>
      </c>
      <c r="J46" s="49" t="e">
        <f aca="false">#DIV/0!</f>
        <v>#DIV/0!</v>
      </c>
      <c r="K46" s="49" t="n">
        <v>4.23820056561444</v>
      </c>
      <c r="L46" s="49" t="n">
        <v>6.21574009144308</v>
      </c>
      <c r="M46" s="49" t="n">
        <v>-0.0383201311553227</v>
      </c>
      <c r="N46" s="49" t="n">
        <v>3.75859093322519</v>
      </c>
      <c r="O46" s="49" t="n">
        <v>2.57097998014535</v>
      </c>
      <c r="P46" s="49" t="n">
        <v>6.1278360357363</v>
      </c>
      <c r="Q46" s="49" t="n">
        <v>-7.58987919885868</v>
      </c>
      <c r="R46" s="49" t="n">
        <v>3.70410252253692</v>
      </c>
      <c r="S46" s="49" t="n">
        <v>-0.420034077062426</v>
      </c>
      <c r="T46" s="49" t="n">
        <v>2.85943075340718</v>
      </c>
      <c r="U46" s="49" t="n">
        <v>1.49695943512027</v>
      </c>
      <c r="V46" s="49" t="n">
        <v>3.42486970740727</v>
      </c>
      <c r="W46" s="49" t="n">
        <v>-1.1679453326041</v>
      </c>
      <c r="X46" s="49" t="n">
        <v>-1.40011421008243</v>
      </c>
      <c r="Y46" s="49" t="n">
        <v>-1.21083505932367</v>
      </c>
      <c r="Z46" s="57" t="n">
        <v>8.5</v>
      </c>
      <c r="AA46" s="49" t="n">
        <v>1.8794188813976</v>
      </c>
      <c r="AB46" s="49" t="n">
        <v>5.9821329535851</v>
      </c>
      <c r="AC46" s="49" t="n">
        <v>6.60792488118254</v>
      </c>
      <c r="AD46" s="49" t="n">
        <v>-7.71672179268724</v>
      </c>
      <c r="AE46" s="49" t="n">
        <v>5.77259998261395</v>
      </c>
      <c r="AF46" s="49" t="n">
        <v>1.29154937217069</v>
      </c>
      <c r="AG46" s="49" t="n">
        <v>1.78305463774167</v>
      </c>
      <c r="AH46" s="49" t="n">
        <v>2.27543177249652</v>
      </c>
      <c r="AI46" s="49" t="n">
        <v>1.67058168473491</v>
      </c>
      <c r="AJ46" s="49" t="n">
        <v>-3.58529799785668</v>
      </c>
      <c r="AK46" s="49" t="n">
        <v>-0.0731235429790034</v>
      </c>
      <c r="AL46" s="49" t="n">
        <v>2.26722137631521</v>
      </c>
      <c r="AM46" s="49" t="n">
        <v>1.04201843037339</v>
      </c>
      <c r="AN46" s="49" t="n">
        <v>1.97303827003863</v>
      </c>
      <c r="AO46" s="49" t="n">
        <v>2.32833897211939</v>
      </c>
      <c r="AP46" s="49" t="n">
        <v>2.3927637552333</v>
      </c>
      <c r="AQ46" s="49" t="n">
        <v>1.81103765568116</v>
      </c>
      <c r="AR46" s="49" t="n">
        <v>1.61642154384103</v>
      </c>
      <c r="AS46" s="49" t="n">
        <v>1.77691041433306</v>
      </c>
      <c r="AT46" s="49" t="n">
        <v>2.49991957067615</v>
      </c>
      <c r="AU46" s="49" t="n">
        <v>0.700435535349464</v>
      </c>
      <c r="AV46" s="49" t="n">
        <v>1.50161400209778</v>
      </c>
      <c r="AW46" s="49" t="n">
        <v>0.28746405817397</v>
      </c>
    </row>
    <row r="47" customFormat="false" ht="12" hidden="false" customHeight="true" outlineLevel="0" collapsed="false">
      <c r="A47" s="27" t="s">
        <v>5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customFormat="false" ht="12" hidden="false" customHeight="true" outlineLevel="0" collapsed="false">
      <c r="A48" s="31" t="s">
        <v>59</v>
      </c>
      <c r="B48" s="51"/>
      <c r="C48" s="51" t="e">
        <f aca="false">#DIV/0!</f>
        <v>#DIV/0!</v>
      </c>
      <c r="D48" s="51" t="e">
        <f aca="false">#DIV/0!</f>
        <v>#DIV/0!</v>
      </c>
      <c r="E48" s="51" t="e">
        <f aca="false">#DIV/0!</f>
        <v>#DIV/0!</v>
      </c>
      <c r="F48" s="51" t="e">
        <f aca="false">#DIV/0!</f>
        <v>#DIV/0!</v>
      </c>
      <c r="G48" s="51" t="e">
        <f aca="false">#DIV/0!</f>
        <v>#DIV/0!</v>
      </c>
      <c r="H48" s="51" t="e">
        <f aca="false">#DIV/0!</f>
        <v>#DIV/0!</v>
      </c>
      <c r="I48" s="51" t="e">
        <f aca="false">#DIV/0!</f>
        <v>#DIV/0!</v>
      </c>
      <c r="J48" s="51" t="e">
        <f aca="false">#DIV/0!</f>
        <v>#DIV/0!</v>
      </c>
      <c r="K48" s="51" t="n">
        <v>0.120997745482554</v>
      </c>
      <c r="L48" s="51" t="n">
        <v>0.941491414874829</v>
      </c>
      <c r="M48" s="51" t="n">
        <v>-0.13960538012272</v>
      </c>
      <c r="N48" s="51" t="n">
        <v>0.522128171725877</v>
      </c>
      <c r="O48" s="51" t="n">
        <v>1.09505516008275</v>
      </c>
      <c r="P48" s="51" t="n">
        <v>1.58994789705824</v>
      </c>
      <c r="Q48" s="51" t="n">
        <v>1.43941424871636</v>
      </c>
      <c r="R48" s="51" t="n">
        <v>3.09067980724531</v>
      </c>
      <c r="S48" s="51" t="n">
        <v>1.10980429620642</v>
      </c>
      <c r="T48" s="51" t="n">
        <v>1.39688429966569</v>
      </c>
      <c r="U48" s="51" t="n">
        <v>2.72789086747363</v>
      </c>
      <c r="V48" s="51" t="n">
        <v>-0.554653621515255</v>
      </c>
      <c r="W48" s="51" t="n">
        <v>1.11470626069159</v>
      </c>
      <c r="X48" s="51" t="n">
        <v>2.0580995717584</v>
      </c>
      <c r="Y48" s="51" t="n">
        <v>2.92690117813343</v>
      </c>
      <c r="Z48" s="51" t="n">
        <v>1.06785631904944</v>
      </c>
      <c r="AA48" s="51" t="n">
        <v>5.0550905478512</v>
      </c>
      <c r="AB48" s="51" t="n">
        <v>5.38932527817577</v>
      </c>
      <c r="AC48" s="51" t="n">
        <v>-2.85393872586234</v>
      </c>
      <c r="AD48" s="51" t="n">
        <v>3.18271892797983</v>
      </c>
      <c r="AE48" s="51" t="n">
        <v>1.08323978598399</v>
      </c>
      <c r="AF48" s="51" t="n">
        <v>2.67177434143604</v>
      </c>
      <c r="AG48" s="51" t="n">
        <v>2.82469256553712</v>
      </c>
      <c r="AH48" s="51" t="n">
        <v>2.56602022563126</v>
      </c>
      <c r="AI48" s="51" t="n">
        <v>3.1831775448413</v>
      </c>
      <c r="AJ48" s="51" t="n">
        <v>0.338370954560552</v>
      </c>
      <c r="AK48" s="51" t="n">
        <v>0.498833583117864</v>
      </c>
      <c r="AL48" s="51" t="n">
        <v>-0.3262220315429</v>
      </c>
      <c r="AM48" s="51" t="n">
        <v>-1.05709619369846</v>
      </c>
      <c r="AN48" s="51" t="n">
        <v>0.660747904113901</v>
      </c>
      <c r="AO48" s="51" t="n">
        <v>-0.945621181421474</v>
      </c>
      <c r="AP48" s="51" t="n">
        <v>-0.800650298732608</v>
      </c>
      <c r="AQ48" s="51" t="n">
        <v>-0.132392872746501</v>
      </c>
      <c r="AR48" s="51" t="n">
        <v>-0.720919748279247</v>
      </c>
      <c r="AS48" s="51" t="n">
        <v>-0.902598897755191</v>
      </c>
      <c r="AT48" s="51" t="n">
        <v>-0.215562420100746</v>
      </c>
      <c r="AU48" s="51" t="n">
        <v>0.295565247582563</v>
      </c>
      <c r="AV48" s="51" t="n">
        <v>0.641941174438232</v>
      </c>
      <c r="AW48" s="51" t="n">
        <v>2.84443917752444</v>
      </c>
    </row>
    <row r="49" customFormat="false" ht="12" hidden="false" customHeight="true" outlineLevel="0" collapsed="false">
      <c r="A49" s="55"/>
      <c r="B49" s="49"/>
      <c r="C49" s="49"/>
      <c r="D49" s="49"/>
      <c r="E49" s="49"/>
      <c r="F49" s="49"/>
      <c r="G49" s="49"/>
      <c r="H49" s="49"/>
      <c r="I49" s="50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</row>
    <row r="50" customFormat="false" ht="12" hidden="false" customHeight="true" outlineLevel="0" collapsed="false">
      <c r="A50" s="25" t="s">
        <v>61</v>
      </c>
      <c r="B50" s="49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</row>
    <row r="51" customFormat="false" ht="12" hidden="false" customHeight="true" outlineLevel="0" collapsed="false">
      <c r="A51" s="27" t="s">
        <v>54</v>
      </c>
      <c r="B51" s="49"/>
      <c r="C51" s="49" t="e">
        <f aca="false">#DIV/0!</f>
        <v>#DIV/0!</v>
      </c>
      <c r="D51" s="49" t="e">
        <f aca="false">#DIV/0!</f>
        <v>#DIV/0!</v>
      </c>
      <c r="E51" s="49" t="e">
        <f aca="false">#DIV/0!</f>
        <v>#DIV/0!</v>
      </c>
      <c r="F51" s="49" t="e">
        <f aca="false">#DIV/0!</f>
        <v>#DIV/0!</v>
      </c>
      <c r="G51" s="49" t="e">
        <f aca="false">#DIV/0!</f>
        <v>#DIV/0!</v>
      </c>
      <c r="H51" s="49" t="e">
        <f aca="false">#DIV/0!</f>
        <v>#DIV/0!</v>
      </c>
      <c r="I51" s="49" t="e">
        <f aca="false">#DIV/0!</f>
        <v>#DIV/0!</v>
      </c>
      <c r="J51" s="49" t="e">
        <f aca="false">#DIV/0!</f>
        <v>#DIV/0!</v>
      </c>
      <c r="K51" s="49" t="n">
        <v>2.95277039827961</v>
      </c>
      <c r="L51" s="49" t="n">
        <v>5.59937495058913</v>
      </c>
      <c r="M51" s="49" t="n">
        <v>0.999235779750696</v>
      </c>
      <c r="N51" s="49" t="n">
        <v>1.07668058917716</v>
      </c>
      <c r="O51" s="49" t="n">
        <v>1.59268949218798</v>
      </c>
      <c r="P51" s="49" t="n">
        <v>0.20633233266929</v>
      </c>
      <c r="Q51" s="49" t="n">
        <v>1.04431773720362</v>
      </c>
      <c r="R51" s="49" t="n">
        <v>0.319767236853363</v>
      </c>
      <c r="S51" s="49" t="n">
        <v>0.220625776974437</v>
      </c>
      <c r="T51" s="49" t="n">
        <v>1.18988049116926</v>
      </c>
      <c r="U51" s="49" t="n">
        <v>1.54767276337788</v>
      </c>
      <c r="V51" s="49" t="n">
        <v>0.813606223729835</v>
      </c>
      <c r="W51" s="49" t="n">
        <v>0.285935684068916</v>
      </c>
      <c r="X51" s="49" t="n">
        <v>-1.42864680017497</v>
      </c>
      <c r="Y51" s="49" t="n">
        <v>-0.805110807586762</v>
      </c>
      <c r="Z51" s="49" t="n">
        <v>0.420289218022063</v>
      </c>
      <c r="AA51" s="49" t="n">
        <v>2.16434513880015</v>
      </c>
      <c r="AB51" s="49" t="n">
        <v>3.63772610898063</v>
      </c>
      <c r="AC51" s="49" t="n">
        <v>2.75266805588967</v>
      </c>
      <c r="AD51" s="49" t="n">
        <v>1.37312090726611</v>
      </c>
      <c r="AE51" s="49" t="n">
        <v>1.4275488904987</v>
      </c>
      <c r="AF51" s="49" t="n">
        <v>1.60530086866886</v>
      </c>
      <c r="AG51" s="49" t="n">
        <v>1.90747862350955</v>
      </c>
      <c r="AH51" s="49" t="n">
        <v>1.70720312792494</v>
      </c>
      <c r="AI51" s="49" t="n">
        <v>0.135394763965491</v>
      </c>
      <c r="AJ51" s="49" t="n">
        <v>-1.02865654526761</v>
      </c>
      <c r="AK51" s="49" t="n">
        <v>-0.155445348915284</v>
      </c>
      <c r="AL51" s="49" t="n">
        <v>1.11373163522328</v>
      </c>
      <c r="AM51" s="49" t="n">
        <v>2.04669815852081</v>
      </c>
      <c r="AN51" s="49" t="n">
        <v>1.83403894972152</v>
      </c>
      <c r="AO51" s="49" t="n">
        <v>1.46032247706054</v>
      </c>
      <c r="AP51" s="49" t="n">
        <v>1.25151510481392</v>
      </c>
      <c r="AQ51" s="49" t="n">
        <v>1.24387844128093</v>
      </c>
      <c r="AR51" s="49" t="n">
        <v>1.80973396855815</v>
      </c>
      <c r="AS51" s="49" t="n">
        <v>2.17660235958141</v>
      </c>
      <c r="AT51" s="49" t="n">
        <v>1.92615633616549</v>
      </c>
      <c r="AU51" s="49" t="n">
        <v>1.35217815398458</v>
      </c>
      <c r="AV51" s="49" t="n">
        <v>0.804815849138585</v>
      </c>
      <c r="AW51" s="49" t="n">
        <v>0.783520910844859</v>
      </c>
    </row>
    <row r="52" customFormat="false" ht="12" hidden="false" customHeight="true" outlineLevel="0" collapsed="false">
      <c r="A52" s="30" t="s">
        <v>55</v>
      </c>
      <c r="B52" s="49"/>
      <c r="C52" s="49" t="e">
        <f aca="false">#DIV/0!</f>
        <v>#DIV/0!</v>
      </c>
      <c r="D52" s="49" t="e">
        <f aca="false">#DIV/0!</f>
        <v>#DIV/0!</v>
      </c>
      <c r="E52" s="49" t="e">
        <f aca="false">#DIV/0!</f>
        <v>#DIV/0!</v>
      </c>
      <c r="F52" s="49" t="e">
        <f aca="false">#DIV/0!</f>
        <v>#DIV/0!</v>
      </c>
      <c r="G52" s="49" t="e">
        <f aca="false">#DIV/0!</f>
        <v>#DIV/0!</v>
      </c>
      <c r="H52" s="49" t="e">
        <f aca="false">#DIV/0!</f>
        <v>#DIV/0!</v>
      </c>
      <c r="I52" s="49" t="e">
        <f aca="false">#DIV/0!</f>
        <v>#DIV/0!</v>
      </c>
      <c r="J52" s="49" t="e">
        <f aca="false">#DIV/0!</f>
        <v>#DIV/0!</v>
      </c>
      <c r="K52" s="49" t="n">
        <v>3.17743674634425</v>
      </c>
      <c r="L52" s="49" t="n">
        <v>3.92010275512102</v>
      </c>
      <c r="M52" s="49" t="n">
        <v>-0.510487099526003</v>
      </c>
      <c r="N52" s="49" t="n">
        <v>-0.849397784267825</v>
      </c>
      <c r="O52" s="49" t="n">
        <v>1.32635557795235</v>
      </c>
      <c r="P52" s="49" t="n">
        <v>2.7265622468329</v>
      </c>
      <c r="Q52" s="49" t="n">
        <v>1.05370808347174</v>
      </c>
      <c r="R52" s="49" t="n">
        <v>-1.92819522980507</v>
      </c>
      <c r="S52" s="49" t="n">
        <v>-3.13632650062055</v>
      </c>
      <c r="T52" s="49" t="n">
        <v>-0.870563645128863</v>
      </c>
      <c r="U52" s="49" t="n">
        <v>0.504823050710579</v>
      </c>
      <c r="V52" s="49" t="n">
        <v>0.0963738817399973</v>
      </c>
      <c r="W52" s="49" t="n">
        <v>2.33774889646472</v>
      </c>
      <c r="X52" s="49" t="n">
        <v>-2.74954749290243</v>
      </c>
      <c r="Y52" s="49" t="n">
        <v>-1.38027774282389</v>
      </c>
      <c r="Z52" s="49" t="n">
        <v>1.31951820705374</v>
      </c>
      <c r="AA52" s="49" t="n">
        <v>1.54747499430778</v>
      </c>
      <c r="AB52" s="49" t="n">
        <v>0.778891044809082</v>
      </c>
      <c r="AC52" s="49" t="n">
        <v>2.83474731353357</v>
      </c>
      <c r="AD52" s="49" t="n">
        <v>3.31800884908746</v>
      </c>
      <c r="AE52" s="49" t="n">
        <v>0.970817854609174</v>
      </c>
      <c r="AF52" s="49" t="n">
        <v>-0.0911961565094877</v>
      </c>
      <c r="AG52" s="49" t="n">
        <v>0.394275483240714</v>
      </c>
      <c r="AH52" s="49" t="n">
        <v>0.453644620401539</v>
      </c>
      <c r="AI52" s="49" t="n">
        <v>1.05550121308255</v>
      </c>
      <c r="AJ52" s="49" t="n">
        <v>2.41342246505716</v>
      </c>
      <c r="AK52" s="49" t="n">
        <v>-0.760998913516053</v>
      </c>
      <c r="AL52" s="49" t="n">
        <v>-0.307438778944325</v>
      </c>
      <c r="AM52" s="49" t="n">
        <v>1.73761225979938</v>
      </c>
      <c r="AN52" s="49" t="n">
        <v>2.05543542196973</v>
      </c>
      <c r="AO52" s="49" t="n">
        <v>1.06892111949854</v>
      </c>
      <c r="AP52" s="49" t="n">
        <v>0.295334916035817</v>
      </c>
      <c r="AQ52" s="49" t="n">
        <v>0.130425716521709</v>
      </c>
      <c r="AR52" s="49" t="n">
        <v>0.949883728828427</v>
      </c>
      <c r="AS52" s="49" t="n">
        <v>1.46568096944659</v>
      </c>
      <c r="AT52" s="49" t="n">
        <v>1.57189749602</v>
      </c>
      <c r="AU52" s="49" t="n">
        <v>1.1612502138789</v>
      </c>
      <c r="AV52" s="49" t="n">
        <v>0.999636583492558</v>
      </c>
      <c r="AW52" s="49" t="n">
        <v>0.630424744289915</v>
      </c>
    </row>
    <row r="53" customFormat="false" ht="12" hidden="false" customHeight="true" outlineLevel="0" collapsed="false">
      <c r="A53" s="30" t="s">
        <v>56</v>
      </c>
      <c r="B53" s="49"/>
      <c r="C53" s="49" t="e">
        <f aca="false">#DIV/0!</f>
        <v>#DIV/0!</v>
      </c>
      <c r="D53" s="49" t="e">
        <f aca="false">#DIV/0!</f>
        <v>#DIV/0!</v>
      </c>
      <c r="E53" s="49" t="e">
        <f aca="false">#DIV/0!</f>
        <v>#DIV/0!</v>
      </c>
      <c r="F53" s="49" t="e">
        <f aca="false">#DIV/0!</f>
        <v>#DIV/0!</v>
      </c>
      <c r="G53" s="49" t="e">
        <f aca="false">#DIV/0!</f>
        <v>#DIV/0!</v>
      </c>
      <c r="H53" s="49" t="e">
        <f aca="false">#DIV/0!</f>
        <v>#DIV/0!</v>
      </c>
      <c r="I53" s="49" t="e">
        <f aca="false">#DIV/0!</f>
        <v>#DIV/0!</v>
      </c>
      <c r="J53" s="49" t="e">
        <f aca="false">#DIV/0!</f>
        <v>#DIV/0!</v>
      </c>
      <c r="K53" s="49" t="n">
        <v>4.16965653723793</v>
      </c>
      <c r="L53" s="49" t="n">
        <v>4.06971607263191</v>
      </c>
      <c r="M53" s="49" t="n">
        <v>3.05782958777427</v>
      </c>
      <c r="N53" s="49" t="n">
        <v>2.30173053557534</v>
      </c>
      <c r="O53" s="49" t="n">
        <v>1.4539083982767</v>
      </c>
      <c r="P53" s="49" t="n">
        <v>-0.39506556840212</v>
      </c>
      <c r="Q53" s="49" t="n">
        <v>-0.210638401902197</v>
      </c>
      <c r="R53" s="49" t="n">
        <v>0.977709165202478</v>
      </c>
      <c r="S53" s="49" t="n">
        <v>1.36986337844225</v>
      </c>
      <c r="T53" s="49" t="n">
        <v>2.22336796135703</v>
      </c>
      <c r="U53" s="49" t="n">
        <v>0.343342163555627</v>
      </c>
      <c r="V53" s="49" t="n">
        <v>-0.500646256663351</v>
      </c>
      <c r="W53" s="49" t="n">
        <v>-0.89548833827019</v>
      </c>
      <c r="X53" s="49" t="n">
        <v>-0.226184190245071</v>
      </c>
      <c r="Y53" s="49" t="n">
        <v>-0.331458693147824</v>
      </c>
      <c r="Z53" s="49" t="n">
        <v>-0.549542225039879</v>
      </c>
      <c r="AA53" s="49" t="n">
        <v>1.52046320890951</v>
      </c>
      <c r="AB53" s="49" t="n">
        <v>4.77135906599204</v>
      </c>
      <c r="AC53" s="49" t="n">
        <v>3.61683404341233</v>
      </c>
      <c r="AD53" s="49" t="n">
        <v>1.66880005723682</v>
      </c>
      <c r="AE53" s="49" t="n">
        <v>1.26747479336558</v>
      </c>
      <c r="AF53" s="49" t="n">
        <v>2.53029955105684</v>
      </c>
      <c r="AG53" s="49" t="n">
        <v>3.30098656395121</v>
      </c>
      <c r="AH53" s="49" t="n">
        <v>1.84971440297192</v>
      </c>
      <c r="AI53" s="49" t="n">
        <v>-2.06132606630679</v>
      </c>
      <c r="AJ53" s="49" t="n">
        <v>-3.2123287816659</v>
      </c>
      <c r="AK53" s="49" t="n">
        <v>-0.202072791480978</v>
      </c>
      <c r="AL53" s="49" t="n">
        <v>3.22768680311463</v>
      </c>
      <c r="AM53" s="49" t="n">
        <v>4.11853633781552</v>
      </c>
      <c r="AN53" s="49" t="n">
        <v>1.9092301843169</v>
      </c>
      <c r="AO53" s="49" t="n">
        <v>0.190495835899629</v>
      </c>
      <c r="AP53" s="49" t="n">
        <v>0.222729923373288</v>
      </c>
      <c r="AQ53" s="49" t="n">
        <v>1.21076456180664</v>
      </c>
      <c r="AR53" s="49" t="n">
        <v>3.15589658827944</v>
      </c>
      <c r="AS53" s="49" t="n">
        <v>3.61859057936262</v>
      </c>
      <c r="AT53" s="49" t="n">
        <v>2.99753680077706</v>
      </c>
      <c r="AU53" s="49" t="n">
        <v>1.60955104207503</v>
      </c>
      <c r="AV53" s="49" t="n">
        <v>0.117847670575277</v>
      </c>
      <c r="AW53" s="49" t="n">
        <v>0.597014432195442</v>
      </c>
    </row>
    <row r="54" customFormat="false" ht="12" hidden="false" customHeight="true" outlineLevel="0" collapsed="false">
      <c r="A54" s="30" t="s">
        <v>57</v>
      </c>
      <c r="B54" s="49"/>
      <c r="C54" s="49" t="e">
        <f aca="false">#DIV/0!</f>
        <v>#DIV/0!</v>
      </c>
      <c r="D54" s="49" t="e">
        <f aca="false">#DIV/0!</f>
        <v>#DIV/0!</v>
      </c>
      <c r="E54" s="49" t="e">
        <f aca="false">#DIV/0!</f>
        <v>#DIV/0!</v>
      </c>
      <c r="F54" s="49" t="e">
        <f aca="false">#DIV/0!</f>
        <v>#DIV/0!</v>
      </c>
      <c r="G54" s="49" t="e">
        <f aca="false">#DIV/0!</f>
        <v>#DIV/0!</v>
      </c>
      <c r="H54" s="49" t="e">
        <f aca="false">#DIV/0!</f>
        <v>#DIV/0!</v>
      </c>
      <c r="I54" s="49" t="e">
        <f aca="false">#DIV/0!</f>
        <v>#DIV/0!</v>
      </c>
      <c r="J54" s="49" t="e">
        <f aca="false">#DIV/0!</f>
        <v>#DIV/0!</v>
      </c>
      <c r="K54" s="49" t="n">
        <v>2.35813312880193</v>
      </c>
      <c r="L54" s="49" t="n">
        <v>7.68084192483129</v>
      </c>
      <c r="M54" s="49" t="n">
        <v>0.941278532853462</v>
      </c>
      <c r="N54" s="49" t="n">
        <v>1.63613566750283</v>
      </c>
      <c r="O54" s="49" t="n">
        <v>1.83649766386216</v>
      </c>
      <c r="P54" s="49" t="n">
        <v>-0.986584175998151</v>
      </c>
      <c r="Q54" s="49" t="n">
        <v>1.61123784541086</v>
      </c>
      <c r="R54" s="49" t="n">
        <v>1.21612385816916</v>
      </c>
      <c r="S54" s="49" t="n">
        <v>1.49431771304636</v>
      </c>
      <c r="T54" s="49" t="n">
        <v>1.77681976115507</v>
      </c>
      <c r="U54" s="49" t="n">
        <v>2.68432526400406</v>
      </c>
      <c r="V54" s="49" t="n">
        <v>1.82366124282614</v>
      </c>
      <c r="W54" s="49" t="n">
        <v>-0.225429380485109</v>
      </c>
      <c r="X54" s="49" t="n">
        <v>-1.48537587880442</v>
      </c>
      <c r="Y54" s="49" t="n">
        <v>-0.909963781028167</v>
      </c>
      <c r="Z54" s="49" t="n">
        <v>0.275057522393007</v>
      </c>
      <c r="AA54" s="49" t="n">
        <v>2.73725114175625</v>
      </c>
      <c r="AB54" s="49" t="n">
        <v>4.67904518220199</v>
      </c>
      <c r="AC54" s="49" t="n">
        <v>2.38230185158517</v>
      </c>
      <c r="AD54" s="49" t="n">
        <v>0.238087829113587</v>
      </c>
      <c r="AE54" s="49" t="n">
        <v>1.70164269682875</v>
      </c>
      <c r="AF54" s="49" t="n">
        <v>1.99092305439916</v>
      </c>
      <c r="AG54" s="49" t="n">
        <v>1.94474974985006</v>
      </c>
      <c r="AH54" s="49" t="n">
        <v>2.17720843586613</v>
      </c>
      <c r="AI54" s="49" t="n">
        <v>0.620226256125256</v>
      </c>
      <c r="AJ54" s="49" t="n">
        <v>-1.79021911851182</v>
      </c>
      <c r="AK54" s="49" t="n">
        <v>0.152909279618152</v>
      </c>
      <c r="AL54" s="49" t="n">
        <v>0.942147095679546</v>
      </c>
      <c r="AM54" s="49" t="n">
        <v>1.37981358566404</v>
      </c>
      <c r="AN54" s="49" t="n">
        <v>1.80657733031115</v>
      </c>
      <c r="AO54" s="49" t="n">
        <v>2.3736627537488</v>
      </c>
      <c r="AP54" s="49" t="n">
        <v>2.31096134299571</v>
      </c>
      <c r="AQ54" s="49" t="n">
        <v>1.88054310962866</v>
      </c>
      <c r="AR54" s="49" t="n">
        <v>1.72395431474686</v>
      </c>
      <c r="AS54" s="49" t="n">
        <v>1.9890098074413</v>
      </c>
      <c r="AT54" s="49" t="n">
        <v>1.69438514849338</v>
      </c>
      <c r="AU54" s="49" t="n">
        <v>1.3763097678988</v>
      </c>
      <c r="AV54" s="49" t="n">
        <v>1.03092308810016</v>
      </c>
      <c r="AW54" s="49" t="n">
        <v>0.858860995309074</v>
      </c>
    </row>
    <row r="55" customFormat="false" ht="12" hidden="false" customHeight="true" outlineLevel="0" collapsed="false">
      <c r="A55" s="27" t="s">
        <v>5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</row>
    <row r="56" customFormat="false" ht="12" hidden="false" customHeight="true" outlineLevel="0" collapsed="false">
      <c r="A56" s="58" t="s">
        <v>59</v>
      </c>
      <c r="B56" s="59"/>
      <c r="C56" s="59" t="e">
        <f aca="false">#DIV/0!</f>
        <v>#DIV/0!</v>
      </c>
      <c r="D56" s="59" t="e">
        <f aca="false">#DIV/0!</f>
        <v>#DIV/0!</v>
      </c>
      <c r="E56" s="59" t="e">
        <f aca="false">#DIV/0!</f>
        <v>#DIV/0!</v>
      </c>
      <c r="F56" s="59" t="e">
        <f aca="false">#DIV/0!</f>
        <v>#DIV/0!</v>
      </c>
      <c r="G56" s="59" t="e">
        <f aca="false">#DIV/0!</f>
        <v>#DIV/0!</v>
      </c>
      <c r="H56" s="59" t="e">
        <f aca="false">#DIV/0!</f>
        <v>#DIV/0!</v>
      </c>
      <c r="I56" s="59" t="e">
        <f aca="false">#DIV/0!</f>
        <v>#DIV/0!</v>
      </c>
      <c r="J56" s="59" t="e">
        <f aca="false">#DIV/0!</f>
        <v>#DIV/0!</v>
      </c>
      <c r="K56" s="59" t="n">
        <v>0.493341959004412</v>
      </c>
      <c r="L56" s="59" t="n">
        <v>0.451781484620728</v>
      </c>
      <c r="M56" s="59" t="n">
        <v>0.260167327680882</v>
      </c>
      <c r="N56" s="59" t="n">
        <v>0.386606372535692</v>
      </c>
      <c r="O56" s="59" t="n">
        <v>1.13894603897493</v>
      </c>
      <c r="P56" s="59" t="n">
        <v>1.36494528603994</v>
      </c>
      <c r="Q56" s="59" t="n">
        <v>2.02588534439285</v>
      </c>
      <c r="R56" s="59" t="n">
        <v>2.25269495775549</v>
      </c>
      <c r="S56" s="59" t="n">
        <v>1.62173054025605</v>
      </c>
      <c r="T56" s="59" t="n">
        <v>1.71412130355946</v>
      </c>
      <c r="U56" s="59" t="n">
        <v>1.57588032461704</v>
      </c>
      <c r="V56" s="59" t="n">
        <v>0.566522471848452</v>
      </c>
      <c r="W56" s="59" t="n">
        <v>0.674997799702237</v>
      </c>
      <c r="X56" s="59" t="n">
        <v>2.21621489506336</v>
      </c>
      <c r="Y56" s="59" t="n">
        <v>2.52806507155907</v>
      </c>
      <c r="Z56" s="59" t="n">
        <v>2.9879763314443</v>
      </c>
      <c r="AA56" s="59" t="n">
        <v>2.9929106050423</v>
      </c>
      <c r="AB56" s="59" t="n">
        <v>1.81523115544173</v>
      </c>
      <c r="AC56" s="59" t="n">
        <v>1.49705968081295</v>
      </c>
      <c r="AD56" s="59" t="n">
        <v>2.01650495534791</v>
      </c>
      <c r="AE56" s="59" t="n">
        <v>2.04478270499777</v>
      </c>
      <c r="AF56" s="59" t="n">
        <v>2.23015806212594</v>
      </c>
      <c r="AG56" s="59" t="n">
        <v>2.79825700530612</v>
      </c>
      <c r="AH56" s="59" t="n">
        <v>2.99197139528857</v>
      </c>
      <c r="AI56" s="59" t="n">
        <v>2.3759306210378</v>
      </c>
      <c r="AJ56" s="59" t="n">
        <v>1.09357445797318</v>
      </c>
      <c r="AK56" s="59" t="n">
        <v>0.133438241940098</v>
      </c>
      <c r="AL56" s="59" t="n">
        <v>-0.402825669232465</v>
      </c>
      <c r="AM56" s="59" t="n">
        <v>-0.54482350280507</v>
      </c>
      <c r="AN56" s="59" t="n">
        <v>-0.199391640689817</v>
      </c>
      <c r="AO56" s="59" t="n">
        <v>-0.42486913086367</v>
      </c>
      <c r="AP56" s="59" t="n">
        <v>-0.680739950933829</v>
      </c>
      <c r="AQ56" s="59" t="n">
        <v>-0.402180429722621</v>
      </c>
      <c r="AR56" s="59" t="n">
        <v>-0.631299032647792</v>
      </c>
      <c r="AS56" s="59" t="n">
        <v>-0.792884153646345</v>
      </c>
      <c r="AT56" s="59" t="n">
        <v>-0.294625025649942</v>
      </c>
      <c r="AU56" s="59" t="n">
        <v>0.147207593061505</v>
      </c>
      <c r="AV56" s="59" t="n">
        <v>1.0902177988245</v>
      </c>
      <c r="AW56" s="59" t="n">
        <v>2.52712228642773</v>
      </c>
    </row>
    <row r="57" customFormat="false" ht="12" hidden="false" customHeight="true" outlineLevel="0" collapsed="false">
      <c r="A57" s="40" t="s">
        <v>62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</row>
  </sheetData>
  <mergeCells count="24">
    <mergeCell ref="B3:C3"/>
    <mergeCell ref="D3:G3"/>
    <mergeCell ref="H3:K3"/>
    <mergeCell ref="N3:O3"/>
    <mergeCell ref="P3:S3"/>
    <mergeCell ref="U3:W3"/>
    <mergeCell ref="AC3:AE3"/>
    <mergeCell ref="AF3:AI3"/>
    <mergeCell ref="AJ3:AM3"/>
    <mergeCell ref="AN3:AQ3"/>
    <mergeCell ref="AR3:AU3"/>
    <mergeCell ref="AV3:AW3"/>
    <mergeCell ref="B32:C32"/>
    <mergeCell ref="D32:G32"/>
    <mergeCell ref="H32:K32"/>
    <mergeCell ref="N32:O32"/>
    <mergeCell ref="P32:S32"/>
    <mergeCell ref="T32:W32"/>
    <mergeCell ref="AC32:AE32"/>
    <mergeCell ref="AH32:AI32"/>
    <mergeCell ref="AJ32:AM32"/>
    <mergeCell ref="AN32:AQ32"/>
    <mergeCell ref="AR32:AU32"/>
    <mergeCell ref="AV32:AW32"/>
  </mergeCells>
  <conditionalFormatting sqref="C35:AQ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AR35:AR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AS35:AU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AV35:AW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5" zeroHeight="false" outlineLevelRow="0" outlineLevelCol="0"/>
  <cols>
    <col collapsed="false" customWidth="true" hidden="false" outlineLevel="0" max="1" min="1" style="60" width="28.44"/>
    <col collapsed="false" customWidth="true" hidden="true" outlineLevel="0" max="8" min="2" style="60" width="7.88"/>
    <col collapsed="false" customWidth="true" hidden="true" outlineLevel="0" max="23" min="9" style="60" width="6.33"/>
    <col collapsed="false" customWidth="true" hidden="false" outlineLevel="0" max="40" min="24" style="60" width="6.33"/>
    <col collapsed="false" customWidth="true" hidden="false" outlineLevel="0" max="41" min="41" style="60" width="7.11"/>
    <col collapsed="false" customWidth="true" hidden="false" outlineLevel="0" max="43" min="42" style="60" width="6.33"/>
    <col collapsed="false" customWidth="false" hidden="false" outlineLevel="0" max="16384" min="44" style="60" width="9.11"/>
  </cols>
  <sheetData>
    <row r="2" customFormat="false" ht="11.25" hidden="false" customHeight="false" outlineLevel="0" collapsed="false">
      <c r="X2" s="61" t="s">
        <v>64</v>
      </c>
    </row>
    <row r="3" s="62" customFormat="true" ht="15" hidden="false" customHeight="true" outlineLevel="0" collapsed="false">
      <c r="B3" s="63" t="s">
        <v>35</v>
      </c>
      <c r="C3" s="63"/>
      <c r="D3" s="63" t="s">
        <v>36</v>
      </c>
      <c r="E3" s="63"/>
      <c r="F3" s="63"/>
      <c r="G3" s="63"/>
      <c r="H3" s="63" t="s">
        <v>37</v>
      </c>
      <c r="I3" s="63"/>
      <c r="J3" s="63"/>
      <c r="K3" s="63"/>
      <c r="L3" s="63" t="s">
        <v>38</v>
      </c>
      <c r="M3" s="63"/>
      <c r="N3" s="63"/>
      <c r="O3" s="63"/>
      <c r="P3" s="63" t="s">
        <v>39</v>
      </c>
      <c r="Q3" s="63"/>
      <c r="R3" s="63"/>
      <c r="S3" s="63"/>
      <c r="U3" s="63" t="s">
        <v>40</v>
      </c>
      <c r="V3" s="63"/>
      <c r="W3" s="63"/>
      <c r="X3" s="63" t="s">
        <v>41</v>
      </c>
      <c r="Y3" s="63"/>
      <c r="Z3" s="63"/>
      <c r="AA3" s="63"/>
      <c r="AB3" s="63" t="s">
        <v>42</v>
      </c>
      <c r="AC3" s="63"/>
      <c r="AD3" s="63"/>
      <c r="AE3" s="63"/>
      <c r="AF3" s="63" t="s">
        <v>43</v>
      </c>
      <c r="AG3" s="63"/>
      <c r="AH3" s="63"/>
      <c r="AI3" s="63"/>
      <c r="AJ3" s="63" t="s">
        <v>44</v>
      </c>
      <c r="AK3" s="63"/>
      <c r="AL3" s="63"/>
      <c r="AM3" s="63"/>
      <c r="AN3" s="63" t="s">
        <v>45</v>
      </c>
      <c r="AO3" s="63"/>
      <c r="AP3" s="63"/>
      <c r="AQ3" s="63"/>
    </row>
    <row r="4" s="67" customFormat="true" ht="10.5" hidden="false" customHeight="false" outlineLevel="0" collapsed="false">
      <c r="A4" s="64" t="s">
        <v>65</v>
      </c>
      <c r="B4" s="65" t="s">
        <v>49</v>
      </c>
      <c r="C4" s="65" t="s">
        <v>50</v>
      </c>
      <c r="D4" s="65" t="s">
        <v>51</v>
      </c>
      <c r="E4" s="65" t="s">
        <v>52</v>
      </c>
      <c r="F4" s="65" t="s">
        <v>49</v>
      </c>
      <c r="G4" s="65" t="s">
        <v>50</v>
      </c>
      <c r="H4" s="65" t="s">
        <v>51</v>
      </c>
      <c r="I4" s="65" t="s">
        <v>52</v>
      </c>
      <c r="J4" s="65" t="s">
        <v>49</v>
      </c>
      <c r="K4" s="65" t="s">
        <v>50</v>
      </c>
      <c r="L4" s="65" t="s">
        <v>51</v>
      </c>
      <c r="M4" s="65" t="s">
        <v>52</v>
      </c>
      <c r="N4" s="65" t="s">
        <v>49</v>
      </c>
      <c r="O4" s="65" t="s">
        <v>50</v>
      </c>
      <c r="P4" s="65" t="s">
        <v>51</v>
      </c>
      <c r="Q4" s="65" t="s">
        <v>52</v>
      </c>
      <c r="R4" s="65" t="s">
        <v>49</v>
      </c>
      <c r="S4" s="65" t="s">
        <v>50</v>
      </c>
      <c r="T4" s="65" t="s">
        <v>51</v>
      </c>
      <c r="U4" s="65" t="s">
        <v>52</v>
      </c>
      <c r="V4" s="65" t="s">
        <v>49</v>
      </c>
      <c r="W4" s="65" t="s">
        <v>50</v>
      </c>
      <c r="X4" s="65" t="s">
        <v>51</v>
      </c>
      <c r="Y4" s="65" t="s">
        <v>52</v>
      </c>
      <c r="Z4" s="65" t="s">
        <v>49</v>
      </c>
      <c r="AA4" s="65" t="s">
        <v>50</v>
      </c>
      <c r="AB4" s="65" t="s">
        <v>51</v>
      </c>
      <c r="AC4" s="65" t="s">
        <v>52</v>
      </c>
      <c r="AD4" s="65" t="s">
        <v>49</v>
      </c>
      <c r="AE4" s="65" t="s">
        <v>50</v>
      </c>
      <c r="AF4" s="65" t="s">
        <v>51</v>
      </c>
      <c r="AG4" s="65" t="s">
        <v>52</v>
      </c>
      <c r="AH4" s="65" t="s">
        <v>49</v>
      </c>
      <c r="AI4" s="65" t="s">
        <v>50</v>
      </c>
      <c r="AJ4" s="65" t="s">
        <v>51</v>
      </c>
      <c r="AK4" s="65" t="s">
        <v>52</v>
      </c>
      <c r="AL4" s="65" t="s">
        <v>49</v>
      </c>
      <c r="AM4" s="65" t="s">
        <v>50</v>
      </c>
      <c r="AN4" s="66" t="s">
        <v>51</v>
      </c>
      <c r="AO4" s="66" t="s">
        <v>52</v>
      </c>
      <c r="AP4" s="66" t="s">
        <v>49</v>
      </c>
      <c r="AQ4" s="66" t="s">
        <v>50</v>
      </c>
    </row>
    <row r="5" s="67" customFormat="true" ht="10.5" hidden="false" customHeight="true" outlineLevel="0" collapsed="false">
      <c r="A5" s="68" t="s">
        <v>53</v>
      </c>
      <c r="AF5" s="69"/>
      <c r="AG5" s="69"/>
      <c r="AH5" s="69"/>
      <c r="AI5" s="69"/>
    </row>
    <row r="6" s="67" customFormat="true" ht="10.5" hidden="false" customHeight="true" outlineLevel="0" collapsed="false">
      <c r="A6" s="70" t="s">
        <v>54</v>
      </c>
      <c r="B6" s="55" t="e">
        <f aca="false">#REF!/Summary!B6*100</f>
        <v>#REF!</v>
      </c>
      <c r="C6" s="55" t="e">
        <f aca="false">#REF!/Summary!C6*100</f>
        <v>#REF!</v>
      </c>
      <c r="D6" s="55" t="e">
        <f aca="false">#REF!/Summary!D6*100</f>
        <v>#REF!</v>
      </c>
      <c r="E6" s="55" t="e">
        <f aca="false">#REF!/Summary!E6*100</f>
        <v>#REF!</v>
      </c>
      <c r="F6" s="55" t="e">
        <f aca="false">#REF!/Summary!F6*100</f>
        <v>#REF!</v>
      </c>
      <c r="G6" s="55" t="e">
        <f aca="false">#REF!/Summary!G6*100</f>
        <v>#REF!</v>
      </c>
      <c r="H6" s="55" t="e">
        <f aca="false">#REF!/Summary!H6*100</f>
        <v>#REF!</v>
      </c>
      <c r="I6" s="55" t="e">
        <f aca="false">#REF!/Summary!I6*100</f>
        <v>#REF!</v>
      </c>
      <c r="J6" s="55" t="e">
        <f aca="false">#REF!/Summary!J6*100</f>
        <v>#REF!</v>
      </c>
      <c r="K6" s="55" t="e">
        <f aca="false">#REF!/Summary!K6*100</f>
        <v>#REF!</v>
      </c>
      <c r="L6" s="55" t="e">
        <f aca="false">#REF!/Summary!L6*100</f>
        <v>#REF!</v>
      </c>
      <c r="M6" s="55" t="e">
        <f aca="false">#REF!/Summary!M6*100</f>
        <v>#REF!</v>
      </c>
      <c r="N6" s="55" t="e">
        <f aca="false">#REF!/Summary!N6*100</f>
        <v>#REF!</v>
      </c>
      <c r="O6" s="55" t="e">
        <f aca="false">#REF!/Summary!O6*100</f>
        <v>#REF!</v>
      </c>
      <c r="P6" s="55" t="e">
        <f aca="false">#REF!/Summary!P6*100</f>
        <v>#REF!</v>
      </c>
      <c r="Q6" s="55" t="e">
        <f aca="false">#REF!/Summary!Q6*100</f>
        <v>#REF!</v>
      </c>
      <c r="R6" s="55" t="e">
        <f aca="false">#REF!/Summary!R6*100</f>
        <v>#REF!</v>
      </c>
      <c r="S6" s="55" t="e">
        <f aca="false">#REF!/Summary!S6*100</f>
        <v>#REF!</v>
      </c>
      <c r="T6" s="55" t="e">
        <f aca="false">#REF!/Summary!T6*100</f>
        <v>#REF!</v>
      </c>
      <c r="U6" s="55" t="e">
        <f aca="false">#REF!/Summary!U6*100</f>
        <v>#REF!</v>
      </c>
      <c r="V6" s="55" t="e">
        <f aca="false">#REF!/Summary!V6*100</f>
        <v>#REF!</v>
      </c>
      <c r="W6" s="55" t="e">
        <f aca="false">#REF!/Summary!W6*100</f>
        <v>#REF!</v>
      </c>
      <c r="X6" s="55" t="e">
        <f aca="false">#REF!/Summary!X6*100</f>
        <v>#REF!</v>
      </c>
      <c r="Y6" s="55" t="e">
        <f aca="false">#REF!/Summary!Y6*100</f>
        <v>#REF!</v>
      </c>
      <c r="Z6" s="55" t="e">
        <f aca="false">#REF!/Summary!Z6*100</f>
        <v>#REF!</v>
      </c>
      <c r="AA6" s="55" t="e">
        <f aca="false">#REF!/Summary!AA6*100</f>
        <v>#REF!</v>
      </c>
      <c r="AB6" s="55" t="e">
        <f aca="false">#REF!/Summary!AB6*100</f>
        <v>#REF!</v>
      </c>
      <c r="AC6" s="55" t="e">
        <f aca="false">#REF!/Summary!AC6*100</f>
        <v>#REF!</v>
      </c>
      <c r="AD6" s="55" t="e">
        <f aca="false">#REF!/Summary!AD6*100</f>
        <v>#REF!</v>
      </c>
      <c r="AE6" s="55" t="e">
        <f aca="false">#REF!/Summary!AE6*100</f>
        <v>#REF!</v>
      </c>
      <c r="AF6" s="56" t="e">
        <f aca="false">#REF!/Summary!AF6*100</f>
        <v>#REF!</v>
      </c>
      <c r="AG6" s="56" t="e">
        <f aca="false">#REF!/Summary!AG6*100</f>
        <v>#REF!</v>
      </c>
      <c r="AH6" s="56" t="e">
        <f aca="false">#REF!/Summary!AH6*100</f>
        <v>#REF!</v>
      </c>
      <c r="AI6" s="56" t="e">
        <f aca="false">#REF!/Summary!AI6*100</f>
        <v>#REF!</v>
      </c>
      <c r="AJ6" s="56" t="e">
        <f aca="false">#REF!/Summary!AJ6*100</f>
        <v>#REF!</v>
      </c>
      <c r="AK6" s="56" t="e">
        <f aca="false">#REF!/Summary!AK6*100</f>
        <v>#REF!</v>
      </c>
      <c r="AL6" s="56" t="e">
        <f aca="false">#REF!/Summary!AL6*100</f>
        <v>#REF!</v>
      </c>
      <c r="AM6" s="56" t="e">
        <f aca="false">#REF!/Summary!AM6*100</f>
        <v>#REF!</v>
      </c>
      <c r="AN6" s="56" t="e">
        <f aca="false">#REF!/Summary!AN6*100</f>
        <v>#REF!</v>
      </c>
      <c r="AO6" s="56" t="e">
        <f aca="false">#REF!/Summary!AO6*100</f>
        <v>#REF!</v>
      </c>
      <c r="AP6" s="56" t="e">
        <f aca="false">#REF!/Summary!AP6*100</f>
        <v>#REF!</v>
      </c>
      <c r="AQ6" s="56" t="e">
        <f aca="false">#REF!/Summary!AQ6*100</f>
        <v>#REF!</v>
      </c>
    </row>
    <row r="7" s="67" customFormat="true" ht="10.5" hidden="false" customHeight="true" outlineLevel="0" collapsed="false">
      <c r="A7" s="71" t="s">
        <v>66</v>
      </c>
      <c r="B7" s="55" t="e">
        <f aca="false">#REF!/Summary!B7*100</f>
        <v>#REF!</v>
      </c>
      <c r="C7" s="55" t="e">
        <f aca="false">#REF!/Summary!C7*100</f>
        <v>#REF!</v>
      </c>
      <c r="D7" s="55" t="e">
        <f aca="false">#REF!/Summary!D7*100</f>
        <v>#REF!</v>
      </c>
      <c r="E7" s="55" t="e">
        <f aca="false">#REF!/Summary!E7*100</f>
        <v>#REF!</v>
      </c>
      <c r="F7" s="55" t="e">
        <f aca="false">#REF!/Summary!F7*100</f>
        <v>#REF!</v>
      </c>
      <c r="G7" s="55" t="e">
        <f aca="false">#REF!/Summary!G7*100</f>
        <v>#REF!</v>
      </c>
      <c r="H7" s="55" t="e">
        <f aca="false">#REF!/Summary!H7*100</f>
        <v>#REF!</v>
      </c>
      <c r="I7" s="55" t="e">
        <f aca="false">#REF!/Summary!I7*100</f>
        <v>#REF!</v>
      </c>
      <c r="J7" s="55" t="e">
        <f aca="false">#REF!/Summary!J7*100</f>
        <v>#REF!</v>
      </c>
      <c r="K7" s="55" t="e">
        <f aca="false">#REF!/Summary!K7*100</f>
        <v>#REF!</v>
      </c>
      <c r="L7" s="55" t="e">
        <f aca="false">#REF!/Summary!L7*100</f>
        <v>#REF!</v>
      </c>
      <c r="M7" s="55" t="e">
        <f aca="false">#REF!/Summary!M7*100</f>
        <v>#REF!</v>
      </c>
      <c r="N7" s="55" t="e">
        <f aca="false">#REF!/Summary!N7*100</f>
        <v>#REF!</v>
      </c>
      <c r="O7" s="55" t="e">
        <f aca="false">#REF!/Summary!O7*100</f>
        <v>#REF!</v>
      </c>
      <c r="P7" s="55" t="e">
        <f aca="false">#REF!/Summary!P7*100</f>
        <v>#REF!</v>
      </c>
      <c r="Q7" s="55" t="e">
        <f aca="false">#REF!/Summary!Q7*100</f>
        <v>#REF!</v>
      </c>
      <c r="R7" s="55" t="e">
        <f aca="false">#REF!/Summary!R7*100</f>
        <v>#REF!</v>
      </c>
      <c r="S7" s="55" t="e">
        <f aca="false">#REF!/Summary!S7*100</f>
        <v>#REF!</v>
      </c>
      <c r="T7" s="55" t="e">
        <f aca="false">#REF!/Summary!T7*100</f>
        <v>#REF!</v>
      </c>
      <c r="U7" s="55" t="e">
        <f aca="false">#REF!/Summary!U7*100</f>
        <v>#REF!</v>
      </c>
      <c r="V7" s="55" t="e">
        <f aca="false">#REF!/Summary!V7*100</f>
        <v>#REF!</v>
      </c>
      <c r="W7" s="55" t="e">
        <f aca="false">#REF!/Summary!W7*100</f>
        <v>#REF!</v>
      </c>
      <c r="X7" s="55" t="e">
        <f aca="false">#REF!/Summary!X7*100</f>
        <v>#REF!</v>
      </c>
      <c r="Y7" s="55" t="e">
        <f aca="false">#REF!/Summary!Y7*100</f>
        <v>#REF!</v>
      </c>
      <c r="Z7" s="55" t="e">
        <f aca="false">#REF!/Summary!Z7*100</f>
        <v>#REF!</v>
      </c>
      <c r="AA7" s="55" t="e">
        <f aca="false">#REF!/Summary!AA7*100</f>
        <v>#REF!</v>
      </c>
      <c r="AB7" s="55" t="e">
        <f aca="false">#REF!/Summary!AB7*100</f>
        <v>#REF!</v>
      </c>
      <c r="AC7" s="55" t="e">
        <f aca="false">#REF!/Summary!AC7*100</f>
        <v>#REF!</v>
      </c>
      <c r="AD7" s="55" t="e">
        <f aca="false">#REF!/Summary!AD7*100</f>
        <v>#REF!</v>
      </c>
      <c r="AE7" s="55" t="e">
        <f aca="false">#REF!/Summary!AE7*100</f>
        <v>#REF!</v>
      </c>
      <c r="AF7" s="56" t="e">
        <f aca="false">#REF!/Summary!AF7*100</f>
        <v>#REF!</v>
      </c>
      <c r="AG7" s="56" t="e">
        <f aca="false">#REF!/Summary!AG7*100</f>
        <v>#REF!</v>
      </c>
      <c r="AH7" s="56" t="e">
        <f aca="false">#REF!/Summary!AH7*100</f>
        <v>#REF!</v>
      </c>
      <c r="AI7" s="56" t="e">
        <f aca="false">#REF!/Summary!AI7*100</f>
        <v>#REF!</v>
      </c>
      <c r="AJ7" s="56" t="e">
        <f aca="false">#REF!/Summary!AJ7*100</f>
        <v>#REF!</v>
      </c>
      <c r="AK7" s="56" t="e">
        <f aca="false">#REF!/Summary!AK7*100</f>
        <v>#REF!</v>
      </c>
      <c r="AL7" s="56" t="e">
        <f aca="false">#REF!/Summary!AL7*100</f>
        <v>#REF!</v>
      </c>
      <c r="AM7" s="56" t="e">
        <f aca="false">#REF!/Summary!AM7*100</f>
        <v>#REF!</v>
      </c>
      <c r="AN7" s="56" t="e">
        <f aca="false">#REF!/Summary!AN7*100</f>
        <v>#REF!</v>
      </c>
      <c r="AO7" s="56" t="e">
        <f aca="false">#REF!/Summary!AO7*100</f>
        <v>#REF!</v>
      </c>
      <c r="AP7" s="56" t="e">
        <f aca="false">#REF!/Summary!AP7*100</f>
        <v>#REF!</v>
      </c>
      <c r="AQ7" s="56" t="e">
        <f aca="false">#REF!/Summary!AQ7*100</f>
        <v>#REF!</v>
      </c>
    </row>
    <row r="8" s="67" customFormat="true" ht="10.5" hidden="false" customHeight="true" outlineLevel="0" collapsed="false">
      <c r="A8" s="71" t="s">
        <v>67</v>
      </c>
      <c r="B8" s="55" t="e">
        <f aca="false">#REF!/Summary!B8*100</f>
        <v>#REF!</v>
      </c>
      <c r="C8" s="55" t="e">
        <f aca="false">#REF!/Summary!C8*100</f>
        <v>#REF!</v>
      </c>
      <c r="D8" s="55" t="e">
        <f aca="false">#REF!/Summary!D8*100</f>
        <v>#REF!</v>
      </c>
      <c r="E8" s="55" t="e">
        <f aca="false">#REF!/Summary!E8*100</f>
        <v>#REF!</v>
      </c>
      <c r="F8" s="55" t="e">
        <f aca="false">#REF!/Summary!F8*100</f>
        <v>#REF!</v>
      </c>
      <c r="G8" s="55" t="e">
        <f aca="false">#REF!/Summary!G8*100</f>
        <v>#REF!</v>
      </c>
      <c r="H8" s="55" t="e">
        <f aca="false">#REF!/Summary!H8*100</f>
        <v>#REF!</v>
      </c>
      <c r="I8" s="55" t="e">
        <f aca="false">#REF!/Summary!I8*100</f>
        <v>#REF!</v>
      </c>
      <c r="J8" s="55" t="e">
        <f aca="false">#REF!/Summary!J8*100</f>
        <v>#REF!</v>
      </c>
      <c r="K8" s="55" t="e">
        <f aca="false">#REF!/Summary!K8*100</f>
        <v>#REF!</v>
      </c>
      <c r="L8" s="55" t="e">
        <f aca="false">#REF!/Summary!L8*100</f>
        <v>#REF!</v>
      </c>
      <c r="M8" s="55" t="e">
        <f aca="false">#REF!/Summary!M8*100</f>
        <v>#REF!</v>
      </c>
      <c r="N8" s="55" t="e">
        <f aca="false">#REF!/Summary!N8*100</f>
        <v>#REF!</v>
      </c>
      <c r="O8" s="55" t="e">
        <f aca="false">#REF!/Summary!O8*100</f>
        <v>#REF!</v>
      </c>
      <c r="P8" s="55" t="e">
        <f aca="false">#REF!/Summary!P8*100</f>
        <v>#REF!</v>
      </c>
      <c r="Q8" s="55" t="e">
        <f aca="false">#REF!/Summary!Q8*100</f>
        <v>#REF!</v>
      </c>
      <c r="R8" s="55" t="e">
        <f aca="false">#REF!/Summary!R8*100</f>
        <v>#REF!</v>
      </c>
      <c r="S8" s="55" t="e">
        <f aca="false">#REF!/Summary!S8*100</f>
        <v>#REF!</v>
      </c>
      <c r="T8" s="55" t="e">
        <f aca="false">#REF!/Summary!T8*100</f>
        <v>#REF!</v>
      </c>
      <c r="U8" s="55" t="e">
        <f aca="false">#REF!/Summary!U8*100</f>
        <v>#REF!</v>
      </c>
      <c r="V8" s="55" t="e">
        <f aca="false">#REF!/Summary!V8*100</f>
        <v>#REF!</v>
      </c>
      <c r="W8" s="55" t="e">
        <f aca="false">#REF!/Summary!W8*100</f>
        <v>#REF!</v>
      </c>
      <c r="X8" s="55" t="e">
        <f aca="false">#REF!/Summary!X8*100</f>
        <v>#REF!</v>
      </c>
      <c r="Y8" s="55" t="e">
        <f aca="false">#REF!/Summary!Y8*100</f>
        <v>#REF!</v>
      </c>
      <c r="Z8" s="55" t="e">
        <f aca="false">#REF!/Summary!Z8*100</f>
        <v>#REF!</v>
      </c>
      <c r="AA8" s="55" t="e">
        <f aca="false">#REF!/Summary!AA8*100</f>
        <v>#REF!</v>
      </c>
      <c r="AB8" s="55" t="e">
        <f aca="false">#REF!/Summary!AB8*100</f>
        <v>#REF!</v>
      </c>
      <c r="AC8" s="55" t="e">
        <f aca="false">#REF!/Summary!AC8*100</f>
        <v>#REF!</v>
      </c>
      <c r="AD8" s="55" t="e">
        <f aca="false">#REF!/Summary!AD8*100</f>
        <v>#REF!</v>
      </c>
      <c r="AE8" s="55" t="e">
        <f aca="false">#REF!/Summary!AE8*100</f>
        <v>#REF!</v>
      </c>
      <c r="AF8" s="56" t="e">
        <f aca="false">#REF!/Summary!AF8*100</f>
        <v>#REF!</v>
      </c>
      <c r="AG8" s="56" t="e">
        <f aca="false">#REF!/Summary!AG8*100</f>
        <v>#REF!</v>
      </c>
      <c r="AH8" s="56" t="e">
        <f aca="false">#REF!/Summary!AH8*100</f>
        <v>#REF!</v>
      </c>
      <c r="AI8" s="56" t="e">
        <f aca="false">#REF!/Summary!AI8*100</f>
        <v>#REF!</v>
      </c>
      <c r="AJ8" s="56" t="e">
        <f aca="false">#REF!/Summary!AJ8*100</f>
        <v>#REF!</v>
      </c>
      <c r="AK8" s="56" t="e">
        <f aca="false">#REF!/Summary!AK8*100</f>
        <v>#REF!</v>
      </c>
      <c r="AL8" s="56" t="e">
        <f aca="false">#REF!/Summary!AL8*100</f>
        <v>#REF!</v>
      </c>
      <c r="AM8" s="56" t="e">
        <f aca="false">#REF!/Summary!AM8*100</f>
        <v>#REF!</v>
      </c>
      <c r="AN8" s="56" t="e">
        <f aca="false">#REF!/Summary!AN8*100</f>
        <v>#REF!</v>
      </c>
      <c r="AO8" s="56" t="e">
        <f aca="false">#REF!/Summary!AO8*100</f>
        <v>#REF!</v>
      </c>
      <c r="AP8" s="56" t="e">
        <f aca="false">#REF!/Summary!AP8*100</f>
        <v>#REF!</v>
      </c>
      <c r="AQ8" s="56" t="e">
        <f aca="false">#REF!/Summary!AQ8*100</f>
        <v>#REF!</v>
      </c>
    </row>
    <row r="9" s="67" customFormat="true" ht="10.5" hidden="false" customHeight="true" outlineLevel="0" collapsed="false">
      <c r="A9" s="71" t="s">
        <v>68</v>
      </c>
      <c r="B9" s="55" t="e">
        <f aca="false">#REF!/Summary!B9*100</f>
        <v>#REF!</v>
      </c>
      <c r="C9" s="55" t="e">
        <f aca="false">#REF!/Summary!C9*100</f>
        <v>#REF!</v>
      </c>
      <c r="D9" s="55" t="e">
        <f aca="false">#REF!/Summary!D9*100</f>
        <v>#REF!</v>
      </c>
      <c r="E9" s="55" t="e">
        <f aca="false">#REF!/Summary!E9*100</f>
        <v>#REF!</v>
      </c>
      <c r="F9" s="55" t="e">
        <f aca="false">#REF!/Summary!F9*100</f>
        <v>#REF!</v>
      </c>
      <c r="G9" s="55" t="e">
        <f aca="false">#REF!/Summary!G9*100</f>
        <v>#REF!</v>
      </c>
      <c r="H9" s="55" t="e">
        <f aca="false">#REF!/Summary!H9*100</f>
        <v>#REF!</v>
      </c>
      <c r="I9" s="55" t="e">
        <f aca="false">#REF!/Summary!I9*100</f>
        <v>#REF!</v>
      </c>
      <c r="J9" s="55" t="e">
        <f aca="false">#REF!/Summary!J9*100</f>
        <v>#REF!</v>
      </c>
      <c r="K9" s="55" t="e">
        <f aca="false">#REF!/Summary!K9*100</f>
        <v>#REF!</v>
      </c>
      <c r="L9" s="55" t="e">
        <f aca="false">#REF!/Summary!L9*100</f>
        <v>#REF!</v>
      </c>
      <c r="M9" s="55" t="e">
        <f aca="false">#REF!/Summary!M9*100</f>
        <v>#REF!</v>
      </c>
      <c r="N9" s="55" t="e">
        <f aca="false">#REF!/Summary!N9*100</f>
        <v>#REF!</v>
      </c>
      <c r="O9" s="55" t="e">
        <f aca="false">#REF!/Summary!O9*100</f>
        <v>#REF!</v>
      </c>
      <c r="P9" s="55" t="e">
        <f aca="false">#REF!/Summary!P9*100</f>
        <v>#REF!</v>
      </c>
      <c r="Q9" s="55" t="e">
        <f aca="false">#REF!/Summary!Q9*100</f>
        <v>#REF!</v>
      </c>
      <c r="R9" s="55" t="e">
        <f aca="false">#REF!/Summary!R9*100</f>
        <v>#REF!</v>
      </c>
      <c r="S9" s="55" t="e">
        <f aca="false">#REF!/Summary!S9*100</f>
        <v>#REF!</v>
      </c>
      <c r="T9" s="55" t="e">
        <f aca="false">#REF!/Summary!T9*100</f>
        <v>#REF!</v>
      </c>
      <c r="U9" s="55" t="e">
        <f aca="false">#REF!/Summary!U9*100</f>
        <v>#REF!</v>
      </c>
      <c r="V9" s="55" t="e">
        <f aca="false">#REF!/Summary!V9*100</f>
        <v>#REF!</v>
      </c>
      <c r="W9" s="55" t="e">
        <f aca="false">#REF!/Summary!W9*100</f>
        <v>#REF!</v>
      </c>
      <c r="X9" s="55" t="e">
        <f aca="false">#REF!/Summary!X9*100</f>
        <v>#REF!</v>
      </c>
      <c r="Y9" s="55" t="e">
        <f aca="false">#REF!/Summary!Y9*100</f>
        <v>#REF!</v>
      </c>
      <c r="Z9" s="55" t="e">
        <f aca="false">#REF!/Summary!Z9*100</f>
        <v>#REF!</v>
      </c>
      <c r="AA9" s="55" t="e">
        <f aca="false">#REF!/Summary!AA9*100</f>
        <v>#REF!</v>
      </c>
      <c r="AB9" s="55" t="e">
        <f aca="false">#REF!/Summary!AB9*100</f>
        <v>#REF!</v>
      </c>
      <c r="AC9" s="55" t="e">
        <f aca="false">#REF!/Summary!AC9*100</f>
        <v>#REF!</v>
      </c>
      <c r="AD9" s="55" t="e">
        <f aca="false">#REF!/Summary!AD9*100</f>
        <v>#REF!</v>
      </c>
      <c r="AE9" s="55" t="e">
        <f aca="false">#REF!/Summary!AE9*100</f>
        <v>#REF!</v>
      </c>
      <c r="AF9" s="56" t="e">
        <f aca="false">#REF!/Summary!AF9*100</f>
        <v>#REF!</v>
      </c>
      <c r="AG9" s="56" t="e">
        <f aca="false">#REF!/Summary!AG9*100</f>
        <v>#REF!</v>
      </c>
      <c r="AH9" s="56" t="e">
        <f aca="false">#REF!/Summary!AH9*100</f>
        <v>#REF!</v>
      </c>
      <c r="AI9" s="56" t="e">
        <f aca="false">#REF!/Summary!AI9*100</f>
        <v>#REF!</v>
      </c>
      <c r="AJ9" s="56" t="e">
        <f aca="false">#REF!/Summary!AJ9*100</f>
        <v>#REF!</v>
      </c>
      <c r="AK9" s="56" t="e">
        <f aca="false">#REF!/Summary!AK9*100</f>
        <v>#REF!</v>
      </c>
      <c r="AL9" s="56" t="e">
        <f aca="false">#REF!/Summary!AL9*100</f>
        <v>#REF!</v>
      </c>
      <c r="AM9" s="56" t="e">
        <f aca="false">#REF!/Summary!AM9*100</f>
        <v>#REF!</v>
      </c>
      <c r="AN9" s="56" t="e">
        <f aca="false">#REF!/Summary!AN9*100</f>
        <v>#REF!</v>
      </c>
      <c r="AO9" s="56" t="e">
        <f aca="false">#REF!/Summary!AO9*100</f>
        <v>#REF!</v>
      </c>
      <c r="AP9" s="56" t="e">
        <f aca="false">#REF!/Summary!AP9*100</f>
        <v>#REF!</v>
      </c>
      <c r="AQ9" s="56" t="e">
        <f aca="false">#REF!/Summary!AQ9*100</f>
        <v>#REF!</v>
      </c>
    </row>
    <row r="10" s="67" customFormat="true" ht="10.5" hidden="false" customHeight="true" outlineLevel="0" collapsed="false">
      <c r="A10" s="70" t="s">
        <v>58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s="67" customFormat="true" ht="10.5" hidden="false" customHeight="true" outlineLevel="0" collapsed="false">
      <c r="A11" s="72" t="s">
        <v>69</v>
      </c>
      <c r="B11" s="55" t="e">
        <f aca="false">#REF!/Summary!B11*100</f>
        <v>#REF!</v>
      </c>
      <c r="C11" s="55" t="e">
        <f aca="false">#REF!/Summary!C11*100</f>
        <v>#REF!</v>
      </c>
      <c r="D11" s="55" t="e">
        <f aca="false">#REF!/Summary!D11*100</f>
        <v>#REF!</v>
      </c>
      <c r="E11" s="55" t="e">
        <f aca="false">#REF!/Summary!E11*100</f>
        <v>#REF!</v>
      </c>
      <c r="F11" s="55" t="e">
        <f aca="false">#REF!/Summary!F11*100</f>
        <v>#REF!</v>
      </c>
      <c r="G11" s="55" t="e">
        <f aca="false">#REF!/Summary!G11*100</f>
        <v>#REF!</v>
      </c>
      <c r="H11" s="55" t="e">
        <f aca="false">#REF!/Summary!H11*100</f>
        <v>#REF!</v>
      </c>
      <c r="I11" s="55" t="e">
        <f aca="false">#REF!/Summary!I11*100</f>
        <v>#REF!</v>
      </c>
      <c r="J11" s="55" t="e">
        <f aca="false">#REF!/Summary!J11*100</f>
        <v>#REF!</v>
      </c>
      <c r="K11" s="55" t="e">
        <f aca="false">#REF!/Summary!K11*100</f>
        <v>#REF!</v>
      </c>
      <c r="L11" s="55" t="e">
        <f aca="false">#REF!/Summary!L11*100</f>
        <v>#REF!</v>
      </c>
      <c r="M11" s="55" t="e">
        <f aca="false">#REF!/Summary!M11*100</f>
        <v>#REF!</v>
      </c>
      <c r="N11" s="55" t="e">
        <f aca="false">#REF!/Summary!N11*100</f>
        <v>#REF!</v>
      </c>
      <c r="O11" s="55" t="e">
        <f aca="false">#REF!/Summary!O11*100</f>
        <v>#REF!</v>
      </c>
      <c r="P11" s="55" t="e">
        <f aca="false">#REF!/Summary!P11*100</f>
        <v>#REF!</v>
      </c>
      <c r="Q11" s="55" t="e">
        <f aca="false">#REF!/Summary!Q11*100</f>
        <v>#REF!</v>
      </c>
      <c r="R11" s="55" t="e">
        <f aca="false">#REF!/Summary!R11*100</f>
        <v>#REF!</v>
      </c>
      <c r="S11" s="55" t="e">
        <f aca="false">#REF!/Summary!S11*100</f>
        <v>#REF!</v>
      </c>
      <c r="T11" s="55" t="e">
        <f aca="false">#REF!/Summary!T11*100</f>
        <v>#REF!</v>
      </c>
      <c r="U11" s="55" t="e">
        <f aca="false">#REF!/Summary!U11*100</f>
        <v>#REF!</v>
      </c>
      <c r="V11" s="55" t="e">
        <f aca="false">#REF!/Summary!V11*100</f>
        <v>#REF!</v>
      </c>
      <c r="W11" s="55" t="e">
        <f aca="false">#REF!/Summary!W11*100</f>
        <v>#REF!</v>
      </c>
      <c r="X11" s="55" t="e">
        <f aca="false">#REF!/Summary!X11*100</f>
        <v>#REF!</v>
      </c>
      <c r="Y11" s="55" t="e">
        <f aca="false">#REF!/Summary!Y11*100</f>
        <v>#REF!</v>
      </c>
      <c r="Z11" s="55" t="e">
        <f aca="false">#REF!/Summary!Z11*100</f>
        <v>#REF!</v>
      </c>
      <c r="AA11" s="55" t="e">
        <f aca="false">#REF!/Summary!AA11*100</f>
        <v>#REF!</v>
      </c>
      <c r="AB11" s="55" t="e">
        <f aca="false">#REF!/Summary!AB11*100</f>
        <v>#REF!</v>
      </c>
      <c r="AC11" s="55" t="e">
        <f aca="false">#REF!/Summary!AC11*100</f>
        <v>#REF!</v>
      </c>
      <c r="AD11" s="55" t="e">
        <f aca="false">#REF!/Summary!AD11*100</f>
        <v>#REF!</v>
      </c>
      <c r="AE11" s="55" t="e">
        <f aca="false">#REF!/Summary!AE11*100</f>
        <v>#REF!</v>
      </c>
      <c r="AF11" s="56" t="e">
        <f aca="false">#REF!/Summary!AF11*100</f>
        <v>#REF!</v>
      </c>
      <c r="AG11" s="56" t="e">
        <f aca="false">#REF!/Summary!AG11*100</f>
        <v>#REF!</v>
      </c>
      <c r="AH11" s="56" t="e">
        <f aca="false">#REF!/Summary!AH11*100</f>
        <v>#REF!</v>
      </c>
      <c r="AI11" s="56" t="e">
        <f aca="false">#REF!/Summary!AI11*100</f>
        <v>#REF!</v>
      </c>
      <c r="AJ11" s="56" t="e">
        <f aca="false">#REF!/Summary!AJ11*100</f>
        <v>#REF!</v>
      </c>
      <c r="AK11" s="56" t="e">
        <f aca="false">#REF!/Summary!AK11*100</f>
        <v>#REF!</v>
      </c>
      <c r="AL11" s="56" t="e">
        <f aca="false">#REF!/Summary!AL11*100</f>
        <v>#REF!</v>
      </c>
      <c r="AM11" s="56" t="e">
        <f aca="false">#REF!/Summary!AM11*100</f>
        <v>#REF!</v>
      </c>
      <c r="AN11" s="56" t="e">
        <f aca="false">#REF!/Summary!AN11*100</f>
        <v>#REF!</v>
      </c>
      <c r="AO11" s="56" t="e">
        <f aca="false">#REF!/Summary!AO11*100</f>
        <v>#REF!</v>
      </c>
      <c r="AP11" s="56" t="e">
        <f aca="false">#REF!/Summary!AP11*100</f>
        <v>#REF!</v>
      </c>
      <c r="AQ11" s="56" t="e">
        <f aca="false">#REF!/Summary!AQ11*100</f>
        <v>#REF!</v>
      </c>
    </row>
    <row r="12" s="67" customFormat="true" ht="10.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5"/>
      <c r="AO12" s="75"/>
      <c r="AP12" s="75"/>
      <c r="AQ12" s="75"/>
    </row>
    <row r="13" s="67" customFormat="true" ht="10.5" hidden="false" customHeight="true" outlineLevel="0" collapsed="false">
      <c r="A13" s="68" t="s">
        <v>60</v>
      </c>
    </row>
    <row r="14" s="67" customFormat="true" ht="10.5" hidden="false" customHeight="true" outlineLevel="0" collapsed="false">
      <c r="A14" s="70" t="s">
        <v>54</v>
      </c>
      <c r="B14" s="55" t="e">
        <f aca="false">#REF!/Summary!B14*100</f>
        <v>#REF!</v>
      </c>
      <c r="C14" s="55" t="e">
        <f aca="false">#REF!/Summary!C14*100</f>
        <v>#REF!</v>
      </c>
      <c r="D14" s="55" t="e">
        <f aca="false">#REF!/Summary!D14*100</f>
        <v>#REF!</v>
      </c>
      <c r="E14" s="55" t="e">
        <f aca="false">#REF!/Summary!E14*100</f>
        <v>#REF!</v>
      </c>
      <c r="F14" s="55" t="e">
        <f aca="false">#REF!/Summary!F14*100</f>
        <v>#REF!</v>
      </c>
      <c r="G14" s="55" t="e">
        <f aca="false">#REF!/Summary!G14*100</f>
        <v>#REF!</v>
      </c>
      <c r="H14" s="55" t="e">
        <f aca="false">#REF!/Summary!H14*100</f>
        <v>#REF!</v>
      </c>
      <c r="I14" s="55" t="e">
        <f aca="false">#REF!/Summary!I14*100</f>
        <v>#REF!</v>
      </c>
      <c r="J14" s="55" t="e">
        <f aca="false">#REF!/Summary!J14*100</f>
        <v>#REF!</v>
      </c>
      <c r="K14" s="55" t="e">
        <f aca="false">#REF!/Summary!K14*100</f>
        <v>#REF!</v>
      </c>
      <c r="L14" s="55" t="e">
        <f aca="false">#REF!/Summary!L14*100</f>
        <v>#REF!</v>
      </c>
      <c r="M14" s="55" t="e">
        <f aca="false">#REF!/Summary!M14*100</f>
        <v>#REF!</v>
      </c>
      <c r="N14" s="55" t="e">
        <f aca="false">#REF!/Summary!N14*100</f>
        <v>#REF!</v>
      </c>
      <c r="O14" s="55" t="e">
        <f aca="false">#REF!/Summary!O14*100</f>
        <v>#REF!</v>
      </c>
      <c r="P14" s="55" t="e">
        <f aca="false">#REF!/Summary!P14*100</f>
        <v>#REF!</v>
      </c>
      <c r="Q14" s="55" t="e">
        <f aca="false">#REF!/Summary!Q14*100</f>
        <v>#REF!</v>
      </c>
      <c r="R14" s="55" t="e">
        <f aca="false">#REF!/Summary!R14*100</f>
        <v>#REF!</v>
      </c>
      <c r="S14" s="55" t="e">
        <f aca="false">#REF!/Summary!S14*100</f>
        <v>#REF!</v>
      </c>
      <c r="T14" s="55" t="e">
        <f aca="false">#REF!/Summary!T14*100</f>
        <v>#REF!</v>
      </c>
      <c r="U14" s="55" t="e">
        <f aca="false">#REF!/Summary!U14*100</f>
        <v>#REF!</v>
      </c>
      <c r="V14" s="55" t="e">
        <f aca="false">#REF!/Summary!V14*100</f>
        <v>#REF!</v>
      </c>
      <c r="W14" s="55" t="e">
        <f aca="false">#REF!/Summary!W14*100</f>
        <v>#REF!</v>
      </c>
      <c r="X14" s="55" t="e">
        <f aca="false">#REF!/Summary!X14*100</f>
        <v>#REF!</v>
      </c>
      <c r="Y14" s="55" t="e">
        <f aca="false">#REF!/Summary!Y14*100</f>
        <v>#REF!</v>
      </c>
      <c r="Z14" s="55" t="e">
        <f aca="false">#REF!/Summary!Z14*100</f>
        <v>#REF!</v>
      </c>
      <c r="AA14" s="55" t="e">
        <f aca="false">#REF!/Summary!AA14*100</f>
        <v>#REF!</v>
      </c>
      <c r="AB14" s="55" t="e">
        <f aca="false">#REF!/Summary!AB14*100</f>
        <v>#REF!</v>
      </c>
      <c r="AC14" s="55" t="e">
        <f aca="false">#REF!/Summary!AC14*100</f>
        <v>#REF!</v>
      </c>
      <c r="AD14" s="55" t="e">
        <f aca="false">#REF!/Summary!AD14*100</f>
        <v>#REF!</v>
      </c>
      <c r="AE14" s="55" t="e">
        <f aca="false">#REF!/Summary!AE14*100</f>
        <v>#REF!</v>
      </c>
      <c r="AF14" s="56" t="e">
        <f aca="false">#REF!/Summary!AF14*100</f>
        <v>#REF!</v>
      </c>
      <c r="AG14" s="56" t="e">
        <f aca="false">#REF!/Summary!AG14*100</f>
        <v>#REF!</v>
      </c>
      <c r="AH14" s="56" t="e">
        <f aca="false">#REF!/Summary!AH14*100</f>
        <v>#REF!</v>
      </c>
      <c r="AI14" s="56" t="e">
        <f aca="false">#REF!/Summary!AI14*100</f>
        <v>#REF!</v>
      </c>
      <c r="AJ14" s="56" t="e">
        <f aca="false">#REF!/Summary!AJ14*100</f>
        <v>#REF!</v>
      </c>
      <c r="AK14" s="56" t="e">
        <f aca="false">#REF!/Summary!AK14*100</f>
        <v>#REF!</v>
      </c>
      <c r="AL14" s="56" t="e">
        <f aca="false">#REF!/Summary!AL14*100</f>
        <v>#REF!</v>
      </c>
      <c r="AM14" s="56" t="e">
        <f aca="false">#REF!/Summary!AM14*100</f>
        <v>#REF!</v>
      </c>
      <c r="AN14" s="56" t="e">
        <f aca="false">#REF!/Summary!AN14*100</f>
        <v>#REF!</v>
      </c>
      <c r="AO14" s="56" t="e">
        <f aca="false">#REF!/Summary!AO14*100</f>
        <v>#REF!</v>
      </c>
      <c r="AP14" s="56" t="e">
        <f aca="false">#REF!/Summary!AP14*100</f>
        <v>#REF!</v>
      </c>
      <c r="AQ14" s="56" t="e">
        <f aca="false">#REF!/Summary!AQ14*100</f>
        <v>#REF!</v>
      </c>
    </row>
    <row r="15" s="67" customFormat="true" ht="10.5" hidden="false" customHeight="true" outlineLevel="0" collapsed="false">
      <c r="A15" s="71" t="s">
        <v>66</v>
      </c>
      <c r="B15" s="55" t="e">
        <f aca="false">#REF!/Summary!B15*100</f>
        <v>#REF!</v>
      </c>
      <c r="C15" s="55" t="e">
        <f aca="false">#REF!/Summary!C15*100</f>
        <v>#REF!</v>
      </c>
      <c r="D15" s="55" t="e">
        <f aca="false">#REF!/Summary!D15*100</f>
        <v>#REF!</v>
      </c>
      <c r="E15" s="55" t="e">
        <f aca="false">#REF!/Summary!E15*100</f>
        <v>#REF!</v>
      </c>
      <c r="F15" s="55" t="e">
        <f aca="false">#REF!/Summary!F15*100</f>
        <v>#REF!</v>
      </c>
      <c r="G15" s="55" t="e">
        <f aca="false">#REF!/Summary!G15*100</f>
        <v>#REF!</v>
      </c>
      <c r="H15" s="55" t="e">
        <f aca="false">#REF!/Summary!H15*100</f>
        <v>#REF!</v>
      </c>
      <c r="I15" s="55" t="e">
        <f aca="false">#REF!/Summary!I15*100</f>
        <v>#REF!</v>
      </c>
      <c r="J15" s="55" t="e">
        <f aca="false">#REF!/Summary!J15*100</f>
        <v>#REF!</v>
      </c>
      <c r="K15" s="55" t="e">
        <f aca="false">#REF!/Summary!K15*100</f>
        <v>#REF!</v>
      </c>
      <c r="L15" s="55" t="e">
        <f aca="false">#REF!/Summary!L15*100</f>
        <v>#REF!</v>
      </c>
      <c r="M15" s="55" t="e">
        <f aca="false">#REF!/Summary!M15*100</f>
        <v>#REF!</v>
      </c>
      <c r="N15" s="55" t="e">
        <f aca="false">#REF!/Summary!N15*100</f>
        <v>#REF!</v>
      </c>
      <c r="O15" s="55" t="e">
        <f aca="false">#REF!/Summary!O15*100</f>
        <v>#REF!</v>
      </c>
      <c r="P15" s="55" t="e">
        <f aca="false">#REF!/Summary!P15*100</f>
        <v>#REF!</v>
      </c>
      <c r="Q15" s="55" t="e">
        <f aca="false">#REF!/Summary!Q15*100</f>
        <v>#REF!</v>
      </c>
      <c r="R15" s="55" t="e">
        <f aca="false">#REF!/Summary!R15*100</f>
        <v>#REF!</v>
      </c>
      <c r="S15" s="55" t="e">
        <f aca="false">#REF!/Summary!S15*100</f>
        <v>#REF!</v>
      </c>
      <c r="T15" s="55" t="e">
        <f aca="false">#REF!/Summary!T15*100</f>
        <v>#REF!</v>
      </c>
      <c r="U15" s="55" t="e">
        <f aca="false">#REF!/Summary!U15*100</f>
        <v>#REF!</v>
      </c>
      <c r="V15" s="55" t="e">
        <f aca="false">#REF!/Summary!V15*100</f>
        <v>#REF!</v>
      </c>
      <c r="W15" s="55" t="e">
        <f aca="false">#REF!/Summary!W15*100</f>
        <v>#REF!</v>
      </c>
      <c r="X15" s="55" t="e">
        <f aca="false">#REF!/Summary!X15*100</f>
        <v>#REF!</v>
      </c>
      <c r="Y15" s="55" t="e">
        <f aca="false">#REF!/Summary!Y15*100</f>
        <v>#REF!</v>
      </c>
      <c r="Z15" s="55" t="e">
        <f aca="false">#REF!/Summary!Z15*100</f>
        <v>#REF!</v>
      </c>
      <c r="AA15" s="55" t="e">
        <f aca="false">#REF!/Summary!AA15*100</f>
        <v>#REF!</v>
      </c>
      <c r="AB15" s="55" t="e">
        <f aca="false">#REF!/Summary!AB15*100</f>
        <v>#REF!</v>
      </c>
      <c r="AC15" s="55" t="e">
        <f aca="false">#REF!/Summary!AC15*100</f>
        <v>#REF!</v>
      </c>
      <c r="AD15" s="55" t="e">
        <f aca="false">#REF!/Summary!AD15*100</f>
        <v>#REF!</v>
      </c>
      <c r="AE15" s="55" t="e">
        <f aca="false">#REF!/Summary!AE15*100</f>
        <v>#REF!</v>
      </c>
      <c r="AF15" s="56" t="e">
        <f aca="false">#REF!/Summary!AF15*100</f>
        <v>#REF!</v>
      </c>
      <c r="AG15" s="56" t="e">
        <f aca="false">#REF!/Summary!AG15*100</f>
        <v>#REF!</v>
      </c>
      <c r="AH15" s="56" t="e">
        <f aca="false">#REF!/Summary!AH15*100</f>
        <v>#REF!</v>
      </c>
      <c r="AI15" s="56" t="e">
        <f aca="false">#REF!/Summary!AI15*100</f>
        <v>#REF!</v>
      </c>
      <c r="AJ15" s="56" t="e">
        <f aca="false">#REF!/Summary!AJ15*100</f>
        <v>#REF!</v>
      </c>
      <c r="AK15" s="56" t="e">
        <f aca="false">#REF!/Summary!AK15*100</f>
        <v>#REF!</v>
      </c>
      <c r="AL15" s="56" t="e">
        <f aca="false">#REF!/Summary!AL15*100</f>
        <v>#REF!</v>
      </c>
      <c r="AM15" s="56" t="e">
        <f aca="false">#REF!/Summary!AM15*100</f>
        <v>#REF!</v>
      </c>
      <c r="AN15" s="56" t="e">
        <f aca="false">#REF!/Summary!AN15*100</f>
        <v>#REF!</v>
      </c>
      <c r="AO15" s="56" t="e">
        <f aca="false">#REF!/Summary!AO15*100</f>
        <v>#REF!</v>
      </c>
      <c r="AP15" s="56" t="e">
        <f aca="false">#REF!/Summary!AP15*100</f>
        <v>#REF!</v>
      </c>
      <c r="AQ15" s="56" t="e">
        <f aca="false">#REF!/Summary!AQ15*100</f>
        <v>#REF!</v>
      </c>
    </row>
    <row r="16" s="67" customFormat="true" ht="10.5" hidden="false" customHeight="true" outlineLevel="0" collapsed="false">
      <c r="A16" s="71" t="s">
        <v>67</v>
      </c>
      <c r="B16" s="55" t="e">
        <f aca="false">#REF!/Summary!B16*100</f>
        <v>#REF!</v>
      </c>
      <c r="C16" s="55" t="e">
        <f aca="false">#REF!/Summary!C16*100</f>
        <v>#REF!</v>
      </c>
      <c r="D16" s="55" t="e">
        <f aca="false">#REF!/Summary!D16*100</f>
        <v>#REF!</v>
      </c>
      <c r="E16" s="55" t="e">
        <f aca="false">#REF!/Summary!E16*100</f>
        <v>#REF!</v>
      </c>
      <c r="F16" s="55" t="e">
        <f aca="false">#REF!/Summary!F16*100</f>
        <v>#REF!</v>
      </c>
      <c r="G16" s="55" t="e">
        <f aca="false">#REF!/Summary!G16*100</f>
        <v>#REF!</v>
      </c>
      <c r="H16" s="55" t="e">
        <f aca="false">#REF!/Summary!H16*100</f>
        <v>#REF!</v>
      </c>
      <c r="I16" s="55" t="e">
        <f aca="false">#REF!/Summary!I16*100</f>
        <v>#REF!</v>
      </c>
      <c r="J16" s="55" t="e">
        <f aca="false">#REF!/Summary!J16*100</f>
        <v>#REF!</v>
      </c>
      <c r="K16" s="55" t="e">
        <f aca="false">#REF!/Summary!K16*100</f>
        <v>#REF!</v>
      </c>
      <c r="L16" s="55" t="e">
        <f aca="false">#REF!/Summary!L16*100</f>
        <v>#REF!</v>
      </c>
      <c r="M16" s="55" t="e">
        <f aca="false">#REF!/Summary!M16*100</f>
        <v>#REF!</v>
      </c>
      <c r="N16" s="55" t="e">
        <f aca="false">#REF!/Summary!N16*100</f>
        <v>#REF!</v>
      </c>
      <c r="O16" s="55" t="e">
        <f aca="false">#REF!/Summary!O16*100</f>
        <v>#REF!</v>
      </c>
      <c r="P16" s="55" t="e">
        <f aca="false">#REF!/Summary!P16*100</f>
        <v>#REF!</v>
      </c>
      <c r="Q16" s="55" t="e">
        <f aca="false">#REF!/Summary!Q16*100</f>
        <v>#REF!</v>
      </c>
      <c r="R16" s="55" t="e">
        <f aca="false">#REF!/Summary!R16*100</f>
        <v>#REF!</v>
      </c>
      <c r="S16" s="55" t="e">
        <f aca="false">#REF!/Summary!S16*100</f>
        <v>#REF!</v>
      </c>
      <c r="T16" s="55" t="e">
        <f aca="false">#REF!/Summary!T16*100</f>
        <v>#REF!</v>
      </c>
      <c r="U16" s="55" t="e">
        <f aca="false">#REF!/Summary!U16*100</f>
        <v>#REF!</v>
      </c>
      <c r="V16" s="55" t="e">
        <f aca="false">#REF!/Summary!V16*100</f>
        <v>#REF!</v>
      </c>
      <c r="W16" s="55" t="e">
        <f aca="false">#REF!/Summary!W16*100</f>
        <v>#REF!</v>
      </c>
      <c r="X16" s="55" t="e">
        <f aca="false">#REF!/Summary!X16*100</f>
        <v>#REF!</v>
      </c>
      <c r="Y16" s="55" t="e">
        <f aca="false">#REF!/Summary!Y16*100</f>
        <v>#REF!</v>
      </c>
      <c r="Z16" s="55" t="e">
        <f aca="false">#REF!/Summary!Z16*100</f>
        <v>#REF!</v>
      </c>
      <c r="AA16" s="55" t="e">
        <f aca="false">#REF!/Summary!AA16*100</f>
        <v>#REF!</v>
      </c>
      <c r="AB16" s="55" t="e">
        <f aca="false">#REF!/Summary!AB16*100</f>
        <v>#REF!</v>
      </c>
      <c r="AC16" s="55" t="e">
        <f aca="false">#REF!/Summary!AC16*100</f>
        <v>#REF!</v>
      </c>
      <c r="AD16" s="55" t="e">
        <f aca="false">#REF!/Summary!AD16*100</f>
        <v>#REF!</v>
      </c>
      <c r="AE16" s="55" t="e">
        <f aca="false">#REF!/Summary!AE16*100</f>
        <v>#REF!</v>
      </c>
      <c r="AF16" s="56" t="e">
        <f aca="false">#REF!/Summary!AF16*100</f>
        <v>#REF!</v>
      </c>
      <c r="AG16" s="56" t="e">
        <f aca="false">#REF!/Summary!AG16*100</f>
        <v>#REF!</v>
      </c>
      <c r="AH16" s="56" t="e">
        <f aca="false">#REF!/Summary!AH16*100</f>
        <v>#REF!</v>
      </c>
      <c r="AI16" s="56" t="e">
        <f aca="false">#REF!/Summary!AI16*100</f>
        <v>#REF!</v>
      </c>
      <c r="AJ16" s="56" t="e">
        <f aca="false">#REF!/Summary!AJ16*100</f>
        <v>#REF!</v>
      </c>
      <c r="AK16" s="56" t="e">
        <f aca="false">#REF!/Summary!AK16*100</f>
        <v>#REF!</v>
      </c>
      <c r="AL16" s="56" t="e">
        <f aca="false">#REF!/Summary!AL16*100</f>
        <v>#REF!</v>
      </c>
      <c r="AM16" s="56" t="e">
        <f aca="false">#REF!/Summary!AM16*100</f>
        <v>#REF!</v>
      </c>
      <c r="AN16" s="56" t="e">
        <f aca="false">#REF!/Summary!AN16*100</f>
        <v>#REF!</v>
      </c>
      <c r="AO16" s="56" t="e">
        <f aca="false">#REF!/Summary!AO16*100</f>
        <v>#REF!</v>
      </c>
      <c r="AP16" s="56" t="e">
        <f aca="false">#REF!/Summary!AP16*100</f>
        <v>#REF!</v>
      </c>
      <c r="AQ16" s="56" t="e">
        <f aca="false">#REF!/Summary!AQ16*100</f>
        <v>#REF!</v>
      </c>
    </row>
    <row r="17" s="67" customFormat="true" ht="10.5" hidden="false" customHeight="true" outlineLevel="0" collapsed="false">
      <c r="A17" s="71" t="s">
        <v>68</v>
      </c>
      <c r="B17" s="55" t="e">
        <f aca="false">#REF!/Summary!B17*100</f>
        <v>#REF!</v>
      </c>
      <c r="C17" s="55" t="e">
        <f aca="false">#REF!/Summary!C17*100</f>
        <v>#REF!</v>
      </c>
      <c r="D17" s="55" t="e">
        <f aca="false">#REF!/Summary!D17*100</f>
        <v>#REF!</v>
      </c>
      <c r="E17" s="55" t="e">
        <f aca="false">#REF!/Summary!E17*100</f>
        <v>#REF!</v>
      </c>
      <c r="F17" s="55" t="e">
        <f aca="false">#REF!/Summary!F17*100</f>
        <v>#REF!</v>
      </c>
      <c r="G17" s="55" t="e">
        <f aca="false">#REF!/Summary!G17*100</f>
        <v>#REF!</v>
      </c>
      <c r="H17" s="55" t="e">
        <f aca="false">#REF!/Summary!H17*100</f>
        <v>#REF!</v>
      </c>
      <c r="I17" s="55" t="e">
        <f aca="false">#REF!/Summary!I17*100</f>
        <v>#REF!</v>
      </c>
      <c r="J17" s="55" t="e">
        <f aca="false">#REF!/Summary!J17*100</f>
        <v>#REF!</v>
      </c>
      <c r="K17" s="55" t="e">
        <f aca="false">#REF!/Summary!K17*100</f>
        <v>#REF!</v>
      </c>
      <c r="L17" s="55" t="e">
        <f aca="false">#REF!/Summary!L17*100</f>
        <v>#REF!</v>
      </c>
      <c r="M17" s="55" t="e">
        <f aca="false">#REF!/Summary!M17*100</f>
        <v>#REF!</v>
      </c>
      <c r="N17" s="55" t="e">
        <f aca="false">#REF!/Summary!N17*100</f>
        <v>#REF!</v>
      </c>
      <c r="O17" s="55" t="e">
        <f aca="false">#REF!/Summary!O17*100</f>
        <v>#REF!</v>
      </c>
      <c r="P17" s="55" t="e">
        <f aca="false">#REF!/Summary!P17*100</f>
        <v>#REF!</v>
      </c>
      <c r="Q17" s="55" t="e">
        <f aca="false">#REF!/Summary!Q17*100</f>
        <v>#REF!</v>
      </c>
      <c r="R17" s="55" t="e">
        <f aca="false">#REF!/Summary!R17*100</f>
        <v>#REF!</v>
      </c>
      <c r="S17" s="55" t="e">
        <f aca="false">#REF!/Summary!S17*100</f>
        <v>#REF!</v>
      </c>
      <c r="T17" s="55" t="e">
        <f aca="false">#REF!/Summary!T17*100</f>
        <v>#REF!</v>
      </c>
      <c r="U17" s="55" t="e">
        <f aca="false">#REF!/Summary!U17*100</f>
        <v>#REF!</v>
      </c>
      <c r="V17" s="55" t="e">
        <f aca="false">#REF!/Summary!V17*100</f>
        <v>#REF!</v>
      </c>
      <c r="W17" s="55" t="e">
        <f aca="false">#REF!/Summary!W17*100</f>
        <v>#REF!</v>
      </c>
      <c r="X17" s="55" t="e">
        <f aca="false">#REF!/Summary!X17*100</f>
        <v>#REF!</v>
      </c>
      <c r="Y17" s="55" t="e">
        <f aca="false">#REF!/Summary!Y17*100</f>
        <v>#REF!</v>
      </c>
      <c r="Z17" s="55" t="e">
        <f aca="false">#REF!/Summary!Z17*100</f>
        <v>#REF!</v>
      </c>
      <c r="AA17" s="55" t="e">
        <f aca="false">#REF!/Summary!AA17*100</f>
        <v>#REF!</v>
      </c>
      <c r="AB17" s="55" t="e">
        <f aca="false">#REF!/Summary!AB17*100</f>
        <v>#REF!</v>
      </c>
      <c r="AC17" s="55" t="e">
        <f aca="false">#REF!/Summary!AC17*100</f>
        <v>#REF!</v>
      </c>
      <c r="AD17" s="55" t="e">
        <f aca="false">#REF!/Summary!AD17*100</f>
        <v>#REF!</v>
      </c>
      <c r="AE17" s="55" t="e">
        <f aca="false">#REF!/Summary!AE17*100</f>
        <v>#REF!</v>
      </c>
      <c r="AF17" s="56" t="e">
        <f aca="false">#REF!/Summary!AF17*100</f>
        <v>#REF!</v>
      </c>
      <c r="AG17" s="56" t="e">
        <f aca="false">#REF!/Summary!AG17*100</f>
        <v>#REF!</v>
      </c>
      <c r="AH17" s="56" t="e">
        <f aca="false">#REF!/Summary!AH17*100</f>
        <v>#REF!</v>
      </c>
      <c r="AI17" s="56" t="e">
        <f aca="false">#REF!/Summary!AI17*100</f>
        <v>#REF!</v>
      </c>
      <c r="AJ17" s="56" t="e">
        <f aca="false">#REF!/Summary!AJ17*100</f>
        <v>#REF!</v>
      </c>
      <c r="AK17" s="56" t="e">
        <f aca="false">#REF!/Summary!AK17*100</f>
        <v>#REF!</v>
      </c>
      <c r="AL17" s="56" t="e">
        <f aca="false">#REF!/Summary!AL17*100</f>
        <v>#REF!</v>
      </c>
      <c r="AM17" s="56" t="e">
        <f aca="false">#REF!/Summary!AM17*100</f>
        <v>#REF!</v>
      </c>
      <c r="AN17" s="56" t="e">
        <f aca="false">#REF!/Summary!AN17*100</f>
        <v>#REF!</v>
      </c>
      <c r="AO17" s="56" t="e">
        <f aca="false">#REF!/Summary!AO17*100</f>
        <v>#REF!</v>
      </c>
      <c r="AP17" s="56" t="e">
        <f aca="false">#REF!/Summary!AP17*100</f>
        <v>#REF!</v>
      </c>
      <c r="AQ17" s="56" t="e">
        <f aca="false">#REF!/Summary!AQ17*100</f>
        <v>#REF!</v>
      </c>
    </row>
    <row r="18" s="67" customFormat="true" ht="10.5" hidden="false" customHeight="true" outlineLevel="0" collapsed="false">
      <c r="A18" s="70" t="s">
        <v>58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s="67" customFormat="true" ht="10.5" hidden="false" customHeight="true" outlineLevel="0" collapsed="false">
      <c r="A19" s="72" t="s">
        <v>69</v>
      </c>
      <c r="B19" s="55" t="e">
        <f aca="false">#REF!/Summary!B19*100</f>
        <v>#REF!</v>
      </c>
      <c r="C19" s="55" t="e">
        <f aca="false">#REF!/Summary!C19*100</f>
        <v>#REF!</v>
      </c>
      <c r="D19" s="55" t="e">
        <f aca="false">#REF!/Summary!D19*100</f>
        <v>#REF!</v>
      </c>
      <c r="E19" s="55" t="e">
        <f aca="false">#REF!/Summary!E19*100</f>
        <v>#REF!</v>
      </c>
      <c r="F19" s="55" t="e">
        <f aca="false">#REF!/Summary!F19*100</f>
        <v>#REF!</v>
      </c>
      <c r="G19" s="55" t="e">
        <f aca="false">#REF!/Summary!G19*100</f>
        <v>#REF!</v>
      </c>
      <c r="H19" s="55" t="e">
        <f aca="false">#REF!/Summary!H19*100</f>
        <v>#REF!</v>
      </c>
      <c r="I19" s="55" t="e">
        <f aca="false">#REF!/Summary!I19*100</f>
        <v>#REF!</v>
      </c>
      <c r="J19" s="55" t="e">
        <f aca="false">#REF!/Summary!J19*100</f>
        <v>#REF!</v>
      </c>
      <c r="K19" s="55" t="e">
        <f aca="false">#REF!/Summary!K19*100</f>
        <v>#REF!</v>
      </c>
      <c r="L19" s="55" t="e">
        <f aca="false">#REF!/Summary!L19*100</f>
        <v>#REF!</v>
      </c>
      <c r="M19" s="55" t="e">
        <f aca="false">#REF!/Summary!M19*100</f>
        <v>#REF!</v>
      </c>
      <c r="N19" s="55" t="e">
        <f aca="false">#REF!/Summary!N19*100</f>
        <v>#REF!</v>
      </c>
      <c r="O19" s="55" t="e">
        <f aca="false">#REF!/Summary!O19*100</f>
        <v>#REF!</v>
      </c>
      <c r="P19" s="55" t="e">
        <f aca="false">#REF!/Summary!P19*100</f>
        <v>#REF!</v>
      </c>
      <c r="Q19" s="55" t="e">
        <f aca="false">#REF!/Summary!Q19*100</f>
        <v>#REF!</v>
      </c>
      <c r="R19" s="55" t="e">
        <f aca="false">#REF!/Summary!R19*100</f>
        <v>#REF!</v>
      </c>
      <c r="S19" s="55" t="e">
        <f aca="false">#REF!/Summary!S19*100</f>
        <v>#REF!</v>
      </c>
      <c r="T19" s="55" t="e">
        <f aca="false">#REF!/Summary!T19*100</f>
        <v>#REF!</v>
      </c>
      <c r="U19" s="55" t="e">
        <f aca="false">#REF!/Summary!U19*100</f>
        <v>#REF!</v>
      </c>
      <c r="V19" s="55" t="e">
        <f aca="false">#REF!/Summary!V19*100</f>
        <v>#REF!</v>
      </c>
      <c r="W19" s="55" t="e">
        <f aca="false">#REF!/Summary!W19*100</f>
        <v>#REF!</v>
      </c>
      <c r="X19" s="55" t="e">
        <f aca="false">#REF!/Summary!X19*100</f>
        <v>#REF!</v>
      </c>
      <c r="Y19" s="55" t="e">
        <f aca="false">#REF!/Summary!Y19*100</f>
        <v>#REF!</v>
      </c>
      <c r="Z19" s="55" t="e">
        <f aca="false">#REF!/Summary!Z19*100</f>
        <v>#REF!</v>
      </c>
      <c r="AA19" s="55" t="e">
        <f aca="false">#REF!/Summary!AA19*100</f>
        <v>#REF!</v>
      </c>
      <c r="AB19" s="55" t="e">
        <f aca="false">#REF!/Summary!AB19*100</f>
        <v>#REF!</v>
      </c>
      <c r="AC19" s="55" t="e">
        <f aca="false">#REF!/Summary!AC19*100</f>
        <v>#REF!</v>
      </c>
      <c r="AD19" s="55" t="e">
        <f aca="false">#REF!/Summary!AD19*100</f>
        <v>#REF!</v>
      </c>
      <c r="AE19" s="55" t="e">
        <f aca="false">#REF!/Summary!AE19*100</f>
        <v>#REF!</v>
      </c>
      <c r="AF19" s="56" t="e">
        <f aca="false">#REF!/Summary!AF19*100</f>
        <v>#REF!</v>
      </c>
      <c r="AG19" s="56" t="e">
        <f aca="false">#REF!/Summary!AG19*100</f>
        <v>#REF!</v>
      </c>
      <c r="AH19" s="56" t="e">
        <f aca="false">#REF!/Summary!AH19*100</f>
        <v>#REF!</v>
      </c>
      <c r="AI19" s="56" t="e">
        <f aca="false">#REF!/Summary!AI19*100</f>
        <v>#REF!</v>
      </c>
      <c r="AJ19" s="56" t="e">
        <f aca="false">#REF!/Summary!AJ19*100</f>
        <v>#REF!</v>
      </c>
      <c r="AK19" s="56" t="e">
        <f aca="false">#REF!/Summary!AK19*100</f>
        <v>#REF!</v>
      </c>
      <c r="AL19" s="56" t="e">
        <f aca="false">#REF!/Summary!AL19*100</f>
        <v>#REF!</v>
      </c>
      <c r="AM19" s="56" t="e">
        <f aca="false">#REF!/Summary!AM19*100</f>
        <v>#REF!</v>
      </c>
      <c r="AN19" s="56" t="e">
        <f aca="false">#REF!/Summary!AN19*100</f>
        <v>#REF!</v>
      </c>
      <c r="AO19" s="56" t="e">
        <f aca="false">#REF!/Summary!AO19*100</f>
        <v>#REF!</v>
      </c>
      <c r="AP19" s="56" t="e">
        <f aca="false">#REF!/Summary!AP19*100</f>
        <v>#REF!</v>
      </c>
      <c r="AQ19" s="56" t="e">
        <f aca="false">#REF!/Summary!AQ19*100</f>
        <v>#REF!</v>
      </c>
    </row>
    <row r="20" s="67" customFormat="true" ht="10.5" hidden="false" customHeight="true" outlineLevel="0" collapsed="false">
      <c r="AF20" s="69"/>
      <c r="AG20" s="69"/>
      <c r="AH20" s="69"/>
      <c r="AI20" s="69"/>
    </row>
    <row r="21" s="67" customFormat="true" ht="10.5" hidden="false" customHeight="true" outlineLevel="0" collapsed="false">
      <c r="A21" s="68" t="s">
        <v>61</v>
      </c>
      <c r="AF21" s="69"/>
      <c r="AG21" s="69"/>
      <c r="AH21" s="69"/>
      <c r="AI21" s="69"/>
    </row>
    <row r="22" s="67" customFormat="true" ht="10.5" hidden="false" customHeight="true" outlineLevel="0" collapsed="false">
      <c r="A22" s="70" t="s">
        <v>54</v>
      </c>
      <c r="B22" s="55" t="e">
        <f aca="false">#REF!/Summary!B22*100</f>
        <v>#REF!</v>
      </c>
      <c r="C22" s="55" t="e">
        <f aca="false">#REF!/Summary!C22*100</f>
        <v>#REF!</v>
      </c>
      <c r="D22" s="55" t="e">
        <f aca="false">#REF!/Summary!D22*100</f>
        <v>#REF!</v>
      </c>
      <c r="E22" s="55" t="e">
        <f aca="false">#REF!/Summary!E22*100</f>
        <v>#REF!</v>
      </c>
      <c r="F22" s="55" t="e">
        <f aca="false">#REF!/Summary!F22*100</f>
        <v>#REF!</v>
      </c>
      <c r="G22" s="55" t="e">
        <f aca="false">#REF!/Summary!G22*100</f>
        <v>#REF!</v>
      </c>
      <c r="H22" s="55" t="e">
        <f aca="false">#REF!/Summary!H22*100</f>
        <v>#REF!</v>
      </c>
      <c r="I22" s="55" t="e">
        <f aca="false">#REF!/Summary!I22*100</f>
        <v>#REF!</v>
      </c>
      <c r="J22" s="55" t="e">
        <f aca="false">#REF!/Summary!J22*100</f>
        <v>#REF!</v>
      </c>
      <c r="K22" s="55" t="e">
        <f aca="false">#REF!/Summary!K22*100</f>
        <v>#REF!</v>
      </c>
      <c r="L22" s="55" t="e">
        <f aca="false">#REF!/Summary!L22*100</f>
        <v>#REF!</v>
      </c>
      <c r="M22" s="55" t="e">
        <f aca="false">#REF!/Summary!M22*100</f>
        <v>#REF!</v>
      </c>
      <c r="N22" s="55" t="e">
        <f aca="false">#REF!/Summary!N22*100</f>
        <v>#REF!</v>
      </c>
      <c r="O22" s="55" t="e">
        <f aca="false">#REF!/Summary!O22*100</f>
        <v>#REF!</v>
      </c>
      <c r="P22" s="55" t="e">
        <f aca="false">#REF!/Summary!P22*100</f>
        <v>#REF!</v>
      </c>
      <c r="Q22" s="55" t="e">
        <f aca="false">#REF!/Summary!Q22*100</f>
        <v>#REF!</v>
      </c>
      <c r="R22" s="55" t="e">
        <f aca="false">#REF!/Summary!R22*100</f>
        <v>#REF!</v>
      </c>
      <c r="S22" s="55" t="e">
        <f aca="false">#REF!/Summary!S22*100</f>
        <v>#REF!</v>
      </c>
      <c r="T22" s="55" t="e">
        <f aca="false">#REF!/Summary!T22*100</f>
        <v>#REF!</v>
      </c>
      <c r="U22" s="55" t="e">
        <f aca="false">#REF!/Summary!U22*100</f>
        <v>#REF!</v>
      </c>
      <c r="V22" s="55" t="e">
        <f aca="false">#REF!/Summary!V22*100</f>
        <v>#REF!</v>
      </c>
      <c r="W22" s="55" t="e">
        <f aca="false">#REF!/Summary!W22*100</f>
        <v>#REF!</v>
      </c>
      <c r="X22" s="55" t="e">
        <f aca="false">#REF!/Summary!X22*100</f>
        <v>#REF!</v>
      </c>
      <c r="Y22" s="55" t="e">
        <f aca="false">#REF!/Summary!Y22*100</f>
        <v>#REF!</v>
      </c>
      <c r="Z22" s="55" t="e">
        <f aca="false">#REF!/Summary!Z22*100</f>
        <v>#REF!</v>
      </c>
      <c r="AA22" s="55" t="e">
        <f aca="false">#REF!/Summary!AA22*100</f>
        <v>#REF!</v>
      </c>
      <c r="AB22" s="55" t="e">
        <f aca="false">#REF!/Summary!AB22*100</f>
        <v>#REF!</v>
      </c>
      <c r="AC22" s="55" t="e">
        <f aca="false">#REF!/Summary!AC22*100</f>
        <v>#REF!</v>
      </c>
      <c r="AD22" s="55" t="e">
        <f aca="false">#REF!/Summary!AD22*100</f>
        <v>#REF!</v>
      </c>
      <c r="AE22" s="55" t="e">
        <f aca="false">#REF!/Summary!AE22*100</f>
        <v>#REF!</v>
      </c>
      <c r="AF22" s="56" t="e">
        <f aca="false">#REF!/Summary!AF22*100</f>
        <v>#REF!</v>
      </c>
      <c r="AG22" s="56" t="e">
        <f aca="false">#REF!/Summary!AG22*100</f>
        <v>#REF!</v>
      </c>
      <c r="AH22" s="56" t="e">
        <f aca="false">#REF!/Summary!AH22*100</f>
        <v>#REF!</v>
      </c>
      <c r="AI22" s="56" t="e">
        <f aca="false">#REF!/Summary!AI22*100</f>
        <v>#REF!</v>
      </c>
      <c r="AJ22" s="56" t="e">
        <f aca="false">#REF!/Summary!AJ22*100</f>
        <v>#REF!</v>
      </c>
      <c r="AK22" s="56" t="e">
        <f aca="false">#REF!/Summary!AK22*100</f>
        <v>#REF!</v>
      </c>
      <c r="AL22" s="56" t="e">
        <f aca="false">#REF!/Summary!AL22*100</f>
        <v>#REF!</v>
      </c>
      <c r="AM22" s="56" t="e">
        <f aca="false">#REF!/Summary!AM22*100</f>
        <v>#REF!</v>
      </c>
      <c r="AN22" s="56" t="e">
        <f aca="false">#REF!/Summary!AN22*100</f>
        <v>#REF!</v>
      </c>
      <c r="AO22" s="56" t="e">
        <f aca="false">#REF!/Summary!AO22*100</f>
        <v>#REF!</v>
      </c>
      <c r="AP22" s="56" t="e">
        <f aca="false">#REF!/Summary!AP22*100</f>
        <v>#REF!</v>
      </c>
      <c r="AQ22" s="56" t="e">
        <f aca="false">#REF!/Summary!AQ22*100</f>
        <v>#REF!</v>
      </c>
    </row>
    <row r="23" s="67" customFormat="true" ht="10.5" hidden="false" customHeight="true" outlineLevel="0" collapsed="false">
      <c r="A23" s="71" t="s">
        <v>66</v>
      </c>
      <c r="B23" s="55" t="e">
        <f aca="false">#REF!/Summary!B23*100</f>
        <v>#REF!</v>
      </c>
      <c r="C23" s="55" t="e">
        <f aca="false">#REF!/Summary!C23*100</f>
        <v>#REF!</v>
      </c>
      <c r="D23" s="55" t="e">
        <f aca="false">#REF!/Summary!D23*100</f>
        <v>#REF!</v>
      </c>
      <c r="E23" s="55" t="e">
        <f aca="false">#REF!/Summary!E23*100</f>
        <v>#REF!</v>
      </c>
      <c r="F23" s="55" t="e">
        <f aca="false">#REF!/Summary!F23*100</f>
        <v>#REF!</v>
      </c>
      <c r="G23" s="55" t="e">
        <f aca="false">#REF!/Summary!G23*100</f>
        <v>#REF!</v>
      </c>
      <c r="H23" s="55" t="e">
        <f aca="false">#REF!/Summary!H23*100</f>
        <v>#REF!</v>
      </c>
      <c r="I23" s="55" t="e">
        <f aca="false">#REF!/Summary!I23*100</f>
        <v>#REF!</v>
      </c>
      <c r="J23" s="55" t="e">
        <f aca="false">#REF!/Summary!J23*100</f>
        <v>#REF!</v>
      </c>
      <c r="K23" s="55" t="e">
        <f aca="false">#REF!/Summary!K23*100</f>
        <v>#REF!</v>
      </c>
      <c r="L23" s="55" t="e">
        <f aca="false">#REF!/Summary!L23*100</f>
        <v>#REF!</v>
      </c>
      <c r="M23" s="55" t="e">
        <f aca="false">#REF!/Summary!M23*100</f>
        <v>#REF!</v>
      </c>
      <c r="N23" s="55" t="e">
        <f aca="false">#REF!/Summary!N23*100</f>
        <v>#REF!</v>
      </c>
      <c r="O23" s="55" t="e">
        <f aca="false">#REF!/Summary!O23*100</f>
        <v>#REF!</v>
      </c>
      <c r="P23" s="55" t="e">
        <f aca="false">#REF!/Summary!P23*100</f>
        <v>#REF!</v>
      </c>
      <c r="Q23" s="55" t="e">
        <f aca="false">#REF!/Summary!Q23*100</f>
        <v>#REF!</v>
      </c>
      <c r="R23" s="55" t="e">
        <f aca="false">#REF!/Summary!R23*100</f>
        <v>#REF!</v>
      </c>
      <c r="S23" s="55" t="e">
        <f aca="false">#REF!/Summary!S23*100</f>
        <v>#REF!</v>
      </c>
      <c r="T23" s="55" t="e">
        <f aca="false">#REF!/Summary!T23*100</f>
        <v>#REF!</v>
      </c>
      <c r="U23" s="55" t="e">
        <f aca="false">#REF!/Summary!U23*100</f>
        <v>#REF!</v>
      </c>
      <c r="V23" s="55" t="e">
        <f aca="false">#REF!/Summary!V23*100</f>
        <v>#REF!</v>
      </c>
      <c r="W23" s="55" t="e">
        <f aca="false">#REF!/Summary!W23*100</f>
        <v>#REF!</v>
      </c>
      <c r="X23" s="55" t="e">
        <f aca="false">#REF!/Summary!X23*100</f>
        <v>#REF!</v>
      </c>
      <c r="Y23" s="55" t="e">
        <f aca="false">#REF!/Summary!Y23*100</f>
        <v>#REF!</v>
      </c>
      <c r="Z23" s="55" t="e">
        <f aca="false">#REF!/Summary!Z23*100</f>
        <v>#REF!</v>
      </c>
      <c r="AA23" s="55" t="e">
        <f aca="false">#REF!/Summary!AA23*100</f>
        <v>#REF!</v>
      </c>
      <c r="AB23" s="55" t="e">
        <f aca="false">#REF!/Summary!AB23*100</f>
        <v>#REF!</v>
      </c>
      <c r="AC23" s="55" t="e">
        <f aca="false">#REF!/Summary!AC23*100</f>
        <v>#REF!</v>
      </c>
      <c r="AD23" s="55" t="e">
        <f aca="false">#REF!/Summary!AD23*100</f>
        <v>#REF!</v>
      </c>
      <c r="AE23" s="55" t="e">
        <f aca="false">#REF!/Summary!AE23*100</f>
        <v>#REF!</v>
      </c>
      <c r="AF23" s="56" t="e">
        <f aca="false">#REF!/Summary!AF23*100</f>
        <v>#REF!</v>
      </c>
      <c r="AG23" s="56" t="e">
        <f aca="false">#REF!/Summary!AG23*100</f>
        <v>#REF!</v>
      </c>
      <c r="AH23" s="56" t="e">
        <f aca="false">#REF!/Summary!AH23*100</f>
        <v>#REF!</v>
      </c>
      <c r="AI23" s="56" t="e">
        <f aca="false">#REF!/Summary!AI23*100</f>
        <v>#REF!</v>
      </c>
      <c r="AJ23" s="56" t="e">
        <f aca="false">#REF!/Summary!AJ23*100</f>
        <v>#REF!</v>
      </c>
      <c r="AK23" s="56" t="e">
        <f aca="false">#REF!/Summary!AK23*100</f>
        <v>#REF!</v>
      </c>
      <c r="AL23" s="56" t="e">
        <f aca="false">#REF!/Summary!AL23*100</f>
        <v>#REF!</v>
      </c>
      <c r="AM23" s="56" t="e">
        <f aca="false">#REF!/Summary!AM23*100</f>
        <v>#REF!</v>
      </c>
      <c r="AN23" s="56" t="e">
        <f aca="false">#REF!/Summary!AN23*100</f>
        <v>#REF!</v>
      </c>
      <c r="AO23" s="56" t="e">
        <f aca="false">#REF!/Summary!AO23*100</f>
        <v>#REF!</v>
      </c>
      <c r="AP23" s="56" t="e">
        <f aca="false">#REF!/Summary!AP23*100</f>
        <v>#REF!</v>
      </c>
      <c r="AQ23" s="56" t="e">
        <f aca="false">#REF!/Summary!AQ23*100</f>
        <v>#REF!</v>
      </c>
    </row>
    <row r="24" s="67" customFormat="true" ht="10.5" hidden="false" customHeight="true" outlineLevel="0" collapsed="false">
      <c r="A24" s="71" t="s">
        <v>67</v>
      </c>
      <c r="B24" s="55" t="e">
        <f aca="false">#REF!/Summary!B24*100</f>
        <v>#REF!</v>
      </c>
      <c r="C24" s="55" t="e">
        <f aca="false">#REF!/Summary!C24*100</f>
        <v>#REF!</v>
      </c>
      <c r="D24" s="55" t="e">
        <f aca="false">#REF!/Summary!D24*100</f>
        <v>#REF!</v>
      </c>
      <c r="E24" s="55" t="e">
        <f aca="false">#REF!/Summary!E24*100</f>
        <v>#REF!</v>
      </c>
      <c r="F24" s="55" t="e">
        <f aca="false">#REF!/Summary!F24*100</f>
        <v>#REF!</v>
      </c>
      <c r="G24" s="55" t="e">
        <f aca="false">#REF!/Summary!G24*100</f>
        <v>#REF!</v>
      </c>
      <c r="H24" s="55" t="e">
        <f aca="false">#REF!/Summary!H24*100</f>
        <v>#REF!</v>
      </c>
      <c r="I24" s="55" t="e">
        <f aca="false">#REF!/Summary!I24*100</f>
        <v>#REF!</v>
      </c>
      <c r="J24" s="55" t="e">
        <f aca="false">#REF!/Summary!J24*100</f>
        <v>#REF!</v>
      </c>
      <c r="K24" s="55" t="e">
        <f aca="false">#REF!/Summary!K24*100</f>
        <v>#REF!</v>
      </c>
      <c r="L24" s="55" t="e">
        <f aca="false">#REF!/Summary!L24*100</f>
        <v>#REF!</v>
      </c>
      <c r="M24" s="55" t="e">
        <f aca="false">#REF!/Summary!M24*100</f>
        <v>#REF!</v>
      </c>
      <c r="N24" s="55" t="e">
        <f aca="false">#REF!/Summary!N24*100</f>
        <v>#REF!</v>
      </c>
      <c r="O24" s="55" t="e">
        <f aca="false">#REF!/Summary!O24*100</f>
        <v>#REF!</v>
      </c>
      <c r="P24" s="55" t="e">
        <f aca="false">#REF!/Summary!P24*100</f>
        <v>#REF!</v>
      </c>
      <c r="Q24" s="55" t="e">
        <f aca="false">#REF!/Summary!Q24*100</f>
        <v>#REF!</v>
      </c>
      <c r="R24" s="55" t="e">
        <f aca="false">#REF!/Summary!R24*100</f>
        <v>#REF!</v>
      </c>
      <c r="S24" s="55" t="e">
        <f aca="false">#REF!/Summary!S24*100</f>
        <v>#REF!</v>
      </c>
      <c r="T24" s="55" t="e">
        <f aca="false">#REF!/Summary!T24*100</f>
        <v>#REF!</v>
      </c>
      <c r="U24" s="55" t="e">
        <f aca="false">#REF!/Summary!U24*100</f>
        <v>#REF!</v>
      </c>
      <c r="V24" s="55" t="e">
        <f aca="false">#REF!/Summary!V24*100</f>
        <v>#REF!</v>
      </c>
      <c r="W24" s="55" t="e">
        <f aca="false">#REF!/Summary!W24*100</f>
        <v>#REF!</v>
      </c>
      <c r="X24" s="55" t="e">
        <f aca="false">#REF!/Summary!X24*100</f>
        <v>#REF!</v>
      </c>
      <c r="Y24" s="55" t="e">
        <f aca="false">#REF!/Summary!Y24*100</f>
        <v>#REF!</v>
      </c>
      <c r="Z24" s="55" t="e">
        <f aca="false">#REF!/Summary!Z24*100</f>
        <v>#REF!</v>
      </c>
      <c r="AA24" s="55" t="e">
        <f aca="false">#REF!/Summary!AA24*100</f>
        <v>#REF!</v>
      </c>
      <c r="AB24" s="55" t="e">
        <f aca="false">#REF!/Summary!AB24*100</f>
        <v>#REF!</v>
      </c>
      <c r="AC24" s="55" t="e">
        <f aca="false">#REF!/Summary!AC24*100</f>
        <v>#REF!</v>
      </c>
      <c r="AD24" s="55" t="e">
        <f aca="false">#REF!/Summary!AD24*100</f>
        <v>#REF!</v>
      </c>
      <c r="AE24" s="55" t="e">
        <f aca="false">#REF!/Summary!AE24*100</f>
        <v>#REF!</v>
      </c>
      <c r="AF24" s="56" t="e">
        <f aca="false">#REF!/Summary!AF24*100</f>
        <v>#REF!</v>
      </c>
      <c r="AG24" s="56" t="e">
        <f aca="false">#REF!/Summary!AG24*100</f>
        <v>#REF!</v>
      </c>
      <c r="AH24" s="56" t="e">
        <f aca="false">#REF!/Summary!AH24*100</f>
        <v>#REF!</v>
      </c>
      <c r="AI24" s="56" t="e">
        <f aca="false">#REF!/Summary!AI24*100</f>
        <v>#REF!</v>
      </c>
      <c r="AJ24" s="56" t="e">
        <f aca="false">#REF!/Summary!AJ24*100</f>
        <v>#REF!</v>
      </c>
      <c r="AK24" s="56" t="e">
        <f aca="false">#REF!/Summary!AK24*100</f>
        <v>#REF!</v>
      </c>
      <c r="AL24" s="56" t="e">
        <f aca="false">#REF!/Summary!AL24*100</f>
        <v>#REF!</v>
      </c>
      <c r="AM24" s="56" t="e">
        <f aca="false">#REF!/Summary!AM24*100</f>
        <v>#REF!</v>
      </c>
      <c r="AN24" s="56" t="e">
        <f aca="false">#REF!/Summary!AN24*100</f>
        <v>#REF!</v>
      </c>
      <c r="AO24" s="56" t="e">
        <f aca="false">#REF!/Summary!AO24*100</f>
        <v>#REF!</v>
      </c>
      <c r="AP24" s="56" t="e">
        <f aca="false">#REF!/Summary!AP24*100</f>
        <v>#REF!</v>
      </c>
      <c r="AQ24" s="56" t="e">
        <f aca="false">#REF!/Summary!AQ24*100</f>
        <v>#REF!</v>
      </c>
    </row>
    <row r="25" s="67" customFormat="true" ht="10.5" hidden="false" customHeight="true" outlineLevel="0" collapsed="false">
      <c r="A25" s="71" t="s">
        <v>68</v>
      </c>
      <c r="B25" s="55" t="e">
        <f aca="false">#REF!/Summary!B25*100</f>
        <v>#REF!</v>
      </c>
      <c r="C25" s="55" t="e">
        <f aca="false">#REF!/Summary!C25*100</f>
        <v>#REF!</v>
      </c>
      <c r="D25" s="55" t="e">
        <f aca="false">#REF!/Summary!D25*100</f>
        <v>#REF!</v>
      </c>
      <c r="E25" s="55" t="e">
        <f aca="false">#REF!/Summary!E25*100</f>
        <v>#REF!</v>
      </c>
      <c r="F25" s="55" t="e">
        <f aca="false">#REF!/Summary!F25*100</f>
        <v>#REF!</v>
      </c>
      <c r="G25" s="55" t="e">
        <f aca="false">#REF!/Summary!G25*100</f>
        <v>#REF!</v>
      </c>
      <c r="H25" s="55" t="e">
        <f aca="false">#REF!/Summary!H25*100</f>
        <v>#REF!</v>
      </c>
      <c r="I25" s="55" t="e">
        <f aca="false">#REF!/Summary!I25*100</f>
        <v>#REF!</v>
      </c>
      <c r="J25" s="55" t="e">
        <f aca="false">#REF!/Summary!J25*100</f>
        <v>#REF!</v>
      </c>
      <c r="K25" s="55" t="e">
        <f aca="false">#REF!/Summary!K25*100</f>
        <v>#REF!</v>
      </c>
      <c r="L25" s="55" t="e">
        <f aca="false">#REF!/Summary!L25*100</f>
        <v>#REF!</v>
      </c>
      <c r="M25" s="55" t="e">
        <f aca="false">#REF!/Summary!M25*100</f>
        <v>#REF!</v>
      </c>
      <c r="N25" s="55" t="e">
        <f aca="false">#REF!/Summary!N25*100</f>
        <v>#REF!</v>
      </c>
      <c r="O25" s="55" t="e">
        <f aca="false">#REF!/Summary!O25*100</f>
        <v>#REF!</v>
      </c>
      <c r="P25" s="55" t="e">
        <f aca="false">#REF!/Summary!P25*100</f>
        <v>#REF!</v>
      </c>
      <c r="Q25" s="55" t="e">
        <f aca="false">#REF!/Summary!Q25*100</f>
        <v>#REF!</v>
      </c>
      <c r="R25" s="55" t="e">
        <f aca="false">#REF!/Summary!R25*100</f>
        <v>#REF!</v>
      </c>
      <c r="S25" s="55" t="e">
        <f aca="false">#REF!/Summary!S25*100</f>
        <v>#REF!</v>
      </c>
      <c r="T25" s="55" t="e">
        <f aca="false">#REF!/Summary!T25*100</f>
        <v>#REF!</v>
      </c>
      <c r="U25" s="55" t="e">
        <f aca="false">#REF!/Summary!U25*100</f>
        <v>#REF!</v>
      </c>
      <c r="V25" s="55" t="e">
        <f aca="false">#REF!/Summary!V25*100</f>
        <v>#REF!</v>
      </c>
      <c r="W25" s="55" t="e">
        <f aca="false">#REF!/Summary!W25*100</f>
        <v>#REF!</v>
      </c>
      <c r="X25" s="55" t="e">
        <f aca="false">#REF!/Summary!X25*100</f>
        <v>#REF!</v>
      </c>
      <c r="Y25" s="55" t="e">
        <f aca="false">#REF!/Summary!Y25*100</f>
        <v>#REF!</v>
      </c>
      <c r="Z25" s="55" t="e">
        <f aca="false">#REF!/Summary!Z25*100</f>
        <v>#REF!</v>
      </c>
      <c r="AA25" s="55" t="e">
        <f aca="false">#REF!/Summary!AA25*100</f>
        <v>#REF!</v>
      </c>
      <c r="AB25" s="55" t="e">
        <f aca="false">#REF!/Summary!AB25*100</f>
        <v>#REF!</v>
      </c>
      <c r="AC25" s="55" t="e">
        <f aca="false">#REF!/Summary!AC25*100</f>
        <v>#REF!</v>
      </c>
      <c r="AD25" s="55" t="e">
        <f aca="false">#REF!/Summary!AD25*100</f>
        <v>#REF!</v>
      </c>
      <c r="AE25" s="55" t="e">
        <f aca="false">#REF!/Summary!AE25*100</f>
        <v>#REF!</v>
      </c>
      <c r="AF25" s="56" t="e">
        <f aca="false">#REF!/Summary!AF25*100</f>
        <v>#REF!</v>
      </c>
      <c r="AG25" s="56" t="e">
        <f aca="false">#REF!/Summary!AG25*100</f>
        <v>#REF!</v>
      </c>
      <c r="AH25" s="56" t="e">
        <f aca="false">#REF!/Summary!AH25*100</f>
        <v>#REF!</v>
      </c>
      <c r="AI25" s="56" t="e">
        <f aca="false">#REF!/Summary!AI25*100</f>
        <v>#REF!</v>
      </c>
      <c r="AJ25" s="56" t="e">
        <f aca="false">#REF!/Summary!AJ25*100</f>
        <v>#REF!</v>
      </c>
      <c r="AK25" s="56" t="e">
        <f aca="false">#REF!/Summary!AK25*100</f>
        <v>#REF!</v>
      </c>
      <c r="AL25" s="56" t="e">
        <f aca="false">#REF!/Summary!AL25*100</f>
        <v>#REF!</v>
      </c>
      <c r="AM25" s="56" t="e">
        <f aca="false">#REF!/Summary!AM25*100</f>
        <v>#REF!</v>
      </c>
      <c r="AN25" s="56" t="e">
        <f aca="false">#REF!/Summary!AN25*100</f>
        <v>#REF!</v>
      </c>
      <c r="AO25" s="56" t="e">
        <f aca="false">#REF!/Summary!AO25*100</f>
        <v>#REF!</v>
      </c>
      <c r="AP25" s="56" t="e">
        <f aca="false">#REF!/Summary!AP25*100</f>
        <v>#REF!</v>
      </c>
      <c r="AQ25" s="56" t="e">
        <f aca="false">#REF!/Summary!AQ25*100</f>
        <v>#REF!</v>
      </c>
    </row>
    <row r="26" s="67" customFormat="true" ht="10.5" hidden="false" customHeight="true" outlineLevel="0" collapsed="false">
      <c r="A26" s="70" t="s">
        <v>58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s="78" customFormat="true" ht="10.5" hidden="false" customHeight="true" outlineLevel="0" collapsed="false">
      <c r="A27" s="76" t="s">
        <v>69</v>
      </c>
      <c r="B27" s="77" t="e">
        <f aca="false">#REF!/Summary!B27*100</f>
        <v>#REF!</v>
      </c>
      <c r="C27" s="77" t="e">
        <f aca="false">#REF!/Summary!C27*100</f>
        <v>#REF!</v>
      </c>
      <c r="D27" s="77" t="e">
        <f aca="false">#REF!/Summary!D27*100</f>
        <v>#REF!</v>
      </c>
      <c r="E27" s="77" t="e">
        <f aca="false">#REF!/Summary!E27*100</f>
        <v>#REF!</v>
      </c>
      <c r="F27" s="77" t="e">
        <f aca="false">#REF!/Summary!F27*100</f>
        <v>#REF!</v>
      </c>
      <c r="G27" s="77" t="e">
        <f aca="false">#REF!/Summary!G27*100</f>
        <v>#REF!</v>
      </c>
      <c r="H27" s="77" t="e">
        <f aca="false">#REF!/Summary!H27*100</f>
        <v>#REF!</v>
      </c>
      <c r="I27" s="77" t="e">
        <f aca="false">#REF!/Summary!I27*100</f>
        <v>#REF!</v>
      </c>
      <c r="J27" s="77" t="e">
        <f aca="false">#REF!/Summary!J27*100</f>
        <v>#REF!</v>
      </c>
      <c r="K27" s="77" t="e">
        <f aca="false">#REF!/Summary!K27*100</f>
        <v>#REF!</v>
      </c>
      <c r="L27" s="77" t="e">
        <f aca="false">#REF!/Summary!L27*100</f>
        <v>#REF!</v>
      </c>
      <c r="M27" s="77" t="e">
        <f aca="false">#REF!/Summary!M27*100</f>
        <v>#REF!</v>
      </c>
      <c r="N27" s="77" t="e">
        <f aca="false">#REF!/Summary!N27*100</f>
        <v>#REF!</v>
      </c>
      <c r="O27" s="77" t="e">
        <f aca="false">#REF!/Summary!O27*100</f>
        <v>#REF!</v>
      </c>
      <c r="P27" s="77" t="e">
        <f aca="false">#REF!/Summary!P27*100</f>
        <v>#REF!</v>
      </c>
      <c r="Q27" s="77" t="e">
        <f aca="false">#REF!/Summary!Q27*100</f>
        <v>#REF!</v>
      </c>
      <c r="R27" s="77" t="e">
        <f aca="false">#REF!/Summary!R27*100</f>
        <v>#REF!</v>
      </c>
      <c r="S27" s="77" t="e">
        <f aca="false">#REF!/Summary!S27*100</f>
        <v>#REF!</v>
      </c>
      <c r="T27" s="77" t="e">
        <f aca="false">#REF!/Summary!T27*100</f>
        <v>#REF!</v>
      </c>
      <c r="U27" s="77" t="e">
        <f aca="false">#REF!/Summary!U27*100</f>
        <v>#REF!</v>
      </c>
      <c r="V27" s="77" t="e">
        <f aca="false">#REF!/Summary!V27*100</f>
        <v>#REF!</v>
      </c>
      <c r="W27" s="77" t="e">
        <f aca="false">#REF!/Summary!W27*100</f>
        <v>#REF!</v>
      </c>
      <c r="X27" s="77" t="e">
        <f aca="false">#REF!/Summary!X27*100</f>
        <v>#REF!</v>
      </c>
      <c r="Y27" s="77" t="e">
        <f aca="false">#REF!/Summary!Y27*100</f>
        <v>#REF!</v>
      </c>
      <c r="Z27" s="77" t="e">
        <f aca="false">#REF!/Summary!Z27*100</f>
        <v>#REF!</v>
      </c>
      <c r="AA27" s="77" t="e">
        <f aca="false">#REF!/Summary!AA27*100</f>
        <v>#REF!</v>
      </c>
      <c r="AB27" s="77" t="e">
        <f aca="false">#REF!/Summary!AB27*100</f>
        <v>#REF!</v>
      </c>
      <c r="AC27" s="77" t="e">
        <f aca="false">#REF!/Summary!AC27*100</f>
        <v>#REF!</v>
      </c>
      <c r="AD27" s="77" t="e">
        <f aca="false">#REF!/Summary!AD27*100</f>
        <v>#REF!</v>
      </c>
      <c r="AE27" s="77" t="e">
        <f aca="false">#REF!/Summary!AE27*100</f>
        <v>#REF!</v>
      </c>
      <c r="AF27" s="39" t="e">
        <f aca="false">#REF!/Summary!AF27*100</f>
        <v>#REF!</v>
      </c>
      <c r="AG27" s="39" t="e">
        <f aca="false">#REF!/Summary!AG27*100</f>
        <v>#REF!</v>
      </c>
      <c r="AH27" s="39" t="e">
        <f aca="false">#REF!/Summary!AH27*100</f>
        <v>#REF!</v>
      </c>
      <c r="AI27" s="39" t="e">
        <f aca="false">#REF!/Summary!AI27*100</f>
        <v>#REF!</v>
      </c>
      <c r="AJ27" s="39" t="e">
        <f aca="false">#REF!/Summary!AJ27*100</f>
        <v>#REF!</v>
      </c>
      <c r="AK27" s="39" t="e">
        <f aca="false">#REF!/Summary!AK27*100</f>
        <v>#REF!</v>
      </c>
      <c r="AL27" s="39" t="e">
        <f aca="false">#REF!/Summary!AL27*100</f>
        <v>#REF!</v>
      </c>
      <c r="AM27" s="39" t="e">
        <f aca="false">#REF!/Summary!AM27*100</f>
        <v>#REF!</v>
      </c>
      <c r="AN27" s="39" t="e">
        <f aca="false">#REF!/Summary!AN27*100</f>
        <v>#REF!</v>
      </c>
      <c r="AO27" s="39" t="e">
        <f aca="false">#REF!/Summary!AO27*100</f>
        <v>#REF!</v>
      </c>
      <c r="AP27" s="39" t="e">
        <f aca="false">#REF!/Summary!AP27*100</f>
        <v>#REF!</v>
      </c>
      <c r="AQ27" s="39" t="e">
        <f aca="false">#REF!/Summary!AQ27*100</f>
        <v>#REF!</v>
      </c>
    </row>
    <row r="28" customFormat="false" ht="10.5" hidden="false" customHeight="true" outlineLevel="0" collapsed="false">
      <c r="A28" s="79" t="s">
        <v>70</v>
      </c>
      <c r="AF28" s="80"/>
      <c r="AG28" s="80"/>
      <c r="AH28" s="80"/>
    </row>
    <row r="29" customFormat="false" ht="10.5" hidden="false" customHeight="true" outlineLevel="0" collapsed="false">
      <c r="AF29" s="80"/>
      <c r="AG29" s="80"/>
      <c r="AH29" s="80"/>
    </row>
    <row r="30" customFormat="false" ht="10.5" hidden="false" customHeight="true" outlineLevel="0" collapsed="false">
      <c r="L30" s="81"/>
      <c r="M30" s="81"/>
      <c r="N30" s="81"/>
      <c r="O30" s="81"/>
      <c r="P30" s="81"/>
      <c r="R30" s="81"/>
      <c r="S30" s="81"/>
      <c r="U30" s="81"/>
      <c r="X30" s="81" t="s">
        <v>71</v>
      </c>
      <c r="AF30" s="80"/>
      <c r="AG30" s="80"/>
      <c r="AH30" s="80"/>
    </row>
    <row r="31" s="62" customFormat="true" ht="10.5" hidden="false" customHeight="true" outlineLevel="0" collapsed="false">
      <c r="B31" s="63" t="s">
        <v>35</v>
      </c>
      <c r="C31" s="63"/>
      <c r="D31" s="63" t="s">
        <v>36</v>
      </c>
      <c r="E31" s="63"/>
      <c r="F31" s="63"/>
      <c r="G31" s="63"/>
      <c r="H31" s="63" t="s">
        <v>37</v>
      </c>
      <c r="I31" s="63"/>
      <c r="J31" s="63"/>
      <c r="K31" s="63"/>
      <c r="L31" s="63" t="s">
        <v>38</v>
      </c>
      <c r="M31" s="63"/>
      <c r="N31" s="63"/>
      <c r="O31" s="63"/>
      <c r="P31" s="63" t="s">
        <v>39</v>
      </c>
      <c r="Q31" s="63"/>
      <c r="R31" s="63"/>
      <c r="S31" s="63"/>
      <c r="U31" s="63" t="s">
        <v>40</v>
      </c>
      <c r="V31" s="63"/>
      <c r="W31" s="63"/>
      <c r="X31" s="63" t="s">
        <v>41</v>
      </c>
      <c r="Y31" s="63"/>
      <c r="Z31" s="63"/>
      <c r="AA31" s="63"/>
      <c r="AB31" s="63" t="s">
        <v>42</v>
      </c>
      <c r="AC31" s="63"/>
      <c r="AD31" s="63"/>
      <c r="AE31" s="63"/>
      <c r="AF31" s="63" t="s">
        <v>43</v>
      </c>
      <c r="AG31" s="63"/>
      <c r="AH31" s="63"/>
      <c r="AI31" s="63"/>
      <c r="AJ31" s="63" t="s">
        <v>44</v>
      </c>
      <c r="AK31" s="63"/>
      <c r="AL31" s="63"/>
      <c r="AN31" s="63" t="s">
        <v>45</v>
      </c>
      <c r="AO31" s="63"/>
      <c r="AP31" s="63"/>
      <c r="AQ31" s="63"/>
    </row>
    <row r="32" s="67" customFormat="true" ht="10.5" hidden="false" customHeight="true" outlineLevel="0" collapsed="false">
      <c r="A32" s="64" t="s">
        <v>65</v>
      </c>
      <c r="B32" s="65" t="s">
        <v>49</v>
      </c>
      <c r="C32" s="65" t="s">
        <v>50</v>
      </c>
      <c r="D32" s="65" t="s">
        <v>51</v>
      </c>
      <c r="E32" s="65" t="s">
        <v>52</v>
      </c>
      <c r="F32" s="65" t="s">
        <v>49</v>
      </c>
      <c r="G32" s="65" t="s">
        <v>50</v>
      </c>
      <c r="H32" s="65" t="s">
        <v>51</v>
      </c>
      <c r="I32" s="65" t="s">
        <v>52</v>
      </c>
      <c r="J32" s="65" t="s">
        <v>49</v>
      </c>
      <c r="K32" s="65" t="s">
        <v>50</v>
      </c>
      <c r="L32" s="65" t="s">
        <v>51</v>
      </c>
      <c r="M32" s="65" t="s">
        <v>52</v>
      </c>
      <c r="N32" s="65" t="s">
        <v>49</v>
      </c>
      <c r="O32" s="65" t="s">
        <v>50</v>
      </c>
      <c r="P32" s="65" t="s">
        <v>51</v>
      </c>
      <c r="Q32" s="65" t="s">
        <v>52</v>
      </c>
      <c r="R32" s="65" t="s">
        <v>49</v>
      </c>
      <c r="S32" s="65" t="s">
        <v>50</v>
      </c>
      <c r="T32" s="65" t="s">
        <v>51</v>
      </c>
      <c r="U32" s="65" t="s">
        <v>52</v>
      </c>
      <c r="V32" s="65" t="s">
        <v>49</v>
      </c>
      <c r="W32" s="65" t="s">
        <v>50</v>
      </c>
      <c r="X32" s="65" t="s">
        <v>51</v>
      </c>
      <c r="Y32" s="65" t="s">
        <v>52</v>
      </c>
      <c r="Z32" s="65" t="s">
        <v>49</v>
      </c>
      <c r="AA32" s="65" t="s">
        <v>50</v>
      </c>
      <c r="AB32" s="65" t="s">
        <v>51</v>
      </c>
      <c r="AC32" s="65" t="s">
        <v>52</v>
      </c>
      <c r="AD32" s="65" t="s">
        <v>49</v>
      </c>
      <c r="AE32" s="65" t="s">
        <v>50</v>
      </c>
      <c r="AF32" s="65" t="s">
        <v>51</v>
      </c>
      <c r="AG32" s="65" t="s">
        <v>52</v>
      </c>
      <c r="AH32" s="65" t="s">
        <v>49</v>
      </c>
      <c r="AI32" s="65" t="s">
        <v>50</v>
      </c>
      <c r="AJ32" s="65" t="s">
        <v>51</v>
      </c>
      <c r="AK32" s="65" t="s">
        <v>52</v>
      </c>
      <c r="AL32" s="65" t="s">
        <v>49</v>
      </c>
      <c r="AM32" s="65" t="s">
        <v>50</v>
      </c>
      <c r="AN32" s="66" t="s">
        <v>51</v>
      </c>
      <c r="AO32" s="66" t="s">
        <v>52</v>
      </c>
      <c r="AP32" s="66" t="s">
        <v>49</v>
      </c>
      <c r="AQ32" s="66" t="s">
        <v>50</v>
      </c>
    </row>
    <row r="33" s="67" customFormat="true" ht="10.5" hidden="false" customHeight="true" outlineLevel="0" collapsed="false">
      <c r="A33" s="68" t="s">
        <v>53</v>
      </c>
    </row>
    <row r="34" s="68" customFormat="true" ht="10.5" hidden="false" customHeight="true" outlineLevel="0" collapsed="false">
      <c r="A34" s="70" t="s">
        <v>54</v>
      </c>
      <c r="B34" s="82" t="e">
        <f aca="false">Summary!B6/Summary!B$6*100</f>
        <v>#DIV/0!</v>
      </c>
      <c r="C34" s="82" t="e">
        <f aca="false">Summary!C6/Summary!C$6*100</f>
        <v>#DIV/0!</v>
      </c>
      <c r="D34" s="82" t="n">
        <f aca="false">Summary!D6/Summary!D$6*100</f>
        <v>100</v>
      </c>
      <c r="E34" s="82" t="n">
        <f aca="false">Summary!E6/Summary!E$6*100</f>
        <v>100</v>
      </c>
      <c r="F34" s="82" t="n">
        <f aca="false">Summary!F6/Summary!F$6*100</f>
        <v>100</v>
      </c>
      <c r="G34" s="82" t="n">
        <f aca="false">Summary!G6/Summary!G$6*100</f>
        <v>100</v>
      </c>
      <c r="H34" s="82" t="n">
        <f aca="false">Summary!H6/Summary!H$6*100</f>
        <v>100</v>
      </c>
      <c r="I34" s="82" t="n">
        <f aca="false">Summary!I6/Summary!I$6*100</f>
        <v>100</v>
      </c>
      <c r="J34" s="82" t="n">
        <f aca="false">Summary!J6/Summary!J$6*100</f>
        <v>100</v>
      </c>
      <c r="K34" s="82" t="n">
        <f aca="false">SUM(K35:K39)</f>
        <v>100</v>
      </c>
      <c r="L34" s="82" t="n">
        <f aca="false">SUM(L35:L39)</f>
        <v>100</v>
      </c>
      <c r="M34" s="82" t="n">
        <f aca="false">SUM(M35:M39)</f>
        <v>100</v>
      </c>
      <c r="N34" s="82" t="n">
        <f aca="false">SUM(N35:N39)</f>
        <v>100</v>
      </c>
      <c r="O34" s="82" t="n">
        <f aca="false">SUM(O35:O39)</f>
        <v>100</v>
      </c>
      <c r="P34" s="82" t="n">
        <f aca="false">SUM(P35:P39)</f>
        <v>100</v>
      </c>
      <c r="Q34" s="82" t="n">
        <f aca="false">SUM(Q35:Q39)</f>
        <v>100</v>
      </c>
      <c r="R34" s="82" t="n">
        <f aca="false">SUM(R35:R39)</f>
        <v>100</v>
      </c>
      <c r="S34" s="82" t="n">
        <f aca="false">SUM(S35:S39)</f>
        <v>100</v>
      </c>
      <c r="T34" s="82" t="n">
        <f aca="false">SUM(T35:T39)</f>
        <v>100</v>
      </c>
      <c r="U34" s="82" t="n">
        <f aca="false">SUM(U35:U39)</f>
        <v>100</v>
      </c>
      <c r="V34" s="82" t="n">
        <f aca="false">SUM(V35:V39)</f>
        <v>100</v>
      </c>
      <c r="W34" s="82" t="n">
        <f aca="false">SUM(W35:W39)</f>
        <v>100</v>
      </c>
      <c r="X34" s="82" t="n">
        <f aca="false">SUM(X35:X39)</f>
        <v>100</v>
      </c>
      <c r="Y34" s="82" t="n">
        <f aca="false">SUM(Y35:Y39)</f>
        <v>100</v>
      </c>
      <c r="Z34" s="82" t="n">
        <f aca="false">SUM(Z35:Z39)</f>
        <v>100</v>
      </c>
      <c r="AA34" s="82" t="n">
        <f aca="false">SUM(AA35:AA39)</f>
        <v>100</v>
      </c>
      <c r="AB34" s="82" t="n">
        <f aca="false">SUM(AB35:AB39)</f>
        <v>100</v>
      </c>
      <c r="AC34" s="82" t="n">
        <f aca="false">SUM(AC35:AC39)</f>
        <v>100</v>
      </c>
      <c r="AD34" s="82" t="n">
        <f aca="false">SUM(AD35:AD39)</f>
        <v>100</v>
      </c>
      <c r="AE34" s="82" t="n">
        <f aca="false">SUM(AE35:AE39)</f>
        <v>100</v>
      </c>
      <c r="AF34" s="82" t="n">
        <f aca="false">SUM(AF35:AF39)</f>
        <v>100</v>
      </c>
      <c r="AG34" s="82" t="n">
        <f aca="false">SUM(AG35:AG39)</f>
        <v>100</v>
      </c>
      <c r="AH34" s="82" t="n">
        <f aca="false">SUM(AH35:AH39)</f>
        <v>100</v>
      </c>
      <c r="AI34" s="82" t="n">
        <f aca="false">SUM(AI35:AI39)</f>
        <v>100</v>
      </c>
      <c r="AJ34" s="82" t="n">
        <f aca="false">SUM(AJ35:AJ39)</f>
        <v>100</v>
      </c>
      <c r="AK34" s="82" t="n">
        <f aca="false">SUM(AK35:AK39)</f>
        <v>100</v>
      </c>
      <c r="AL34" s="82" t="n">
        <f aca="false">SUM(AL35:AL39)</f>
        <v>100</v>
      </c>
      <c r="AM34" s="82" t="n">
        <f aca="false">SUM(AM35:AM39)</f>
        <v>100</v>
      </c>
      <c r="AN34" s="82" t="n">
        <f aca="false">SUM(AN35:AN39)</f>
        <v>100</v>
      </c>
      <c r="AO34" s="82" t="n">
        <f aca="false">SUM(AO35:AO39)</f>
        <v>100</v>
      </c>
      <c r="AP34" s="82" t="n">
        <f aca="false">SUM(AP35:AP39)</f>
        <v>100</v>
      </c>
      <c r="AQ34" s="82" t="n">
        <f aca="false">SUM(AQ35:AQ39)</f>
        <v>100</v>
      </c>
    </row>
    <row r="35" s="67" customFormat="true" ht="10.5" hidden="false" customHeight="true" outlineLevel="0" collapsed="false">
      <c r="A35" s="71" t="s">
        <v>66</v>
      </c>
      <c r="B35" s="55" t="e">
        <f aca="false">Summary!B7/Summary!B$6*100</f>
        <v>#DIV/0!</v>
      </c>
      <c r="C35" s="55" t="e">
        <f aca="false">Summary!C7/Summary!C$6*100</f>
        <v>#DIV/0!</v>
      </c>
      <c r="D35" s="55" t="n">
        <f aca="false">Summary!D7/Summary!D$6*100</f>
        <v>41.4613324907529</v>
      </c>
      <c r="E35" s="55" t="n">
        <f aca="false">Summary!E7/Summary!E$6*100</f>
        <v>35.1598496938479</v>
      </c>
      <c r="F35" s="55" t="n">
        <f aca="false">Summary!F7/Summary!F$6*100</f>
        <v>31.7458528293122</v>
      </c>
      <c r="G35" s="55" t="n">
        <f aca="false">Summary!G7/Summary!G$6*100</f>
        <v>34.2373636228736</v>
      </c>
      <c r="H35" s="55" t="n">
        <f aca="false">Summary!H7/Summary!H$6*100</f>
        <v>32.6119520209142</v>
      </c>
      <c r="I35" s="55" t="n">
        <f aca="false">Summary!I7/Summary!I$6*100</f>
        <v>26.7641271746342</v>
      </c>
      <c r="J35" s="55" t="n">
        <f aca="false">Summary!J7/Summary!J$6*100</f>
        <v>22.9935023377983</v>
      </c>
      <c r="K35" s="55" t="n">
        <f aca="false">Summary!K7/Summary!K$6*100</f>
        <v>26.7656862521502</v>
      </c>
      <c r="L35" s="55" t="n">
        <f aca="false">Summary!L7/Summary!L$6*100</f>
        <v>30.5302052566159</v>
      </c>
      <c r="M35" s="55" t="n">
        <f aca="false">Summary!M7/Summary!M$6*100</f>
        <v>24.7439938940131</v>
      </c>
      <c r="N35" s="55" t="n">
        <f aca="false">Summary!N7/Summary!N$6*100</f>
        <v>22.6378054722273</v>
      </c>
      <c r="O35" s="55" t="n">
        <f aca="false">Summary!O7/Summary!O$6*100</f>
        <v>25.8798282685094</v>
      </c>
      <c r="P35" s="55" t="n">
        <f aca="false">Summary!P7/Summary!P$6*100</f>
        <v>32.281074755933</v>
      </c>
      <c r="Q35" s="55" t="n">
        <f aca="false">Summary!Q7/Summary!Q$6*100</f>
        <v>24.6169114700792</v>
      </c>
      <c r="R35" s="55" t="n">
        <f aca="false">Summary!R7/Summary!R$6*100</f>
        <v>20.7720031756896</v>
      </c>
      <c r="S35" s="55" t="n">
        <f aca="false">Summary!S7/Summary!S$6*100</f>
        <v>23.0756649604172</v>
      </c>
      <c r="T35" s="55" t="n">
        <f aca="false">Summary!T7/Summary!T$6*100</f>
        <v>32.1567651264019</v>
      </c>
      <c r="U35" s="55" t="n">
        <f aca="false">Summary!U7/Summary!U$6*100</f>
        <v>24.1398402774756</v>
      </c>
      <c r="V35" s="55" t="n">
        <f aca="false">Summary!V7/Summary!V$6*100</f>
        <v>21.2965955963214</v>
      </c>
      <c r="W35" s="55" t="n">
        <f aca="false">Summary!W7/Summary!W$6*100</f>
        <v>21.8976687536156</v>
      </c>
      <c r="X35" s="55" t="n">
        <f aca="false">Summary!X7/Summary!X$6*100</f>
        <v>32.7245481019532</v>
      </c>
      <c r="Y35" s="55" t="n">
        <f aca="false">Summary!Y7/Summary!Y$6*100</f>
        <v>23.9386464092323</v>
      </c>
      <c r="Z35" s="55" t="n">
        <f aca="false">Summary!Z7/Summary!Z$6*100</f>
        <v>20.0605865218529</v>
      </c>
      <c r="AA35" s="55" t="n">
        <f aca="false">Summary!AA7/Summary!AA$6*100</f>
        <v>21.7555537900507</v>
      </c>
      <c r="AB35" s="55" t="n">
        <f aca="false">Summary!AB7/Summary!AB$6*100</f>
        <v>29.7463003405948</v>
      </c>
      <c r="AC35" s="55" t="n">
        <f aca="false">Summary!AC7/Summary!AC$6*100</f>
        <v>23.716024104261</v>
      </c>
      <c r="AD35" s="55" t="n">
        <f aca="false">Summary!AD7/Summary!AD$6*100</f>
        <v>19.9997540596758</v>
      </c>
      <c r="AE35" s="55" t="n">
        <f aca="false">Summary!AE7/Summary!AE$6*100</f>
        <v>21.8475534145322</v>
      </c>
      <c r="AF35" s="55" t="n">
        <f aca="false">Summary!AF7/Summary!AF$6*100</f>
        <v>27.8503462360616</v>
      </c>
      <c r="AG35" s="55" t="n">
        <f aca="false">Summary!AG7/Summary!AG$6*100</f>
        <v>22.5662151393628</v>
      </c>
      <c r="AH35" s="55" t="n">
        <f aca="false">Summary!AH7/Summary!AH$6*100</f>
        <v>21.6568802000069</v>
      </c>
      <c r="AI35" s="55" t="n">
        <f aca="false">Summary!AI7/Summary!AI$6*100</f>
        <v>22.2538572844813</v>
      </c>
      <c r="AJ35" s="55" t="n">
        <f aca="false">Summary!AJ7/Summary!AJ$6*100</f>
        <v>28.17570005437</v>
      </c>
      <c r="AK35" s="55" t="n">
        <f aca="false">Summary!AK7/Summary!AK$6*100</f>
        <v>23.0349195763544</v>
      </c>
      <c r="AL35" s="55" t="n">
        <f aca="false">Summary!AL7/Summary!AL$6*100</f>
        <v>20.317630434014</v>
      </c>
      <c r="AM35" s="55" t="n">
        <f aca="false">Summary!AM7/Summary!AM$6*100</f>
        <v>21.9724724994794</v>
      </c>
      <c r="AN35" s="55" t="n">
        <f aca="false">Summary!AN7/Summary!AN$6*100</f>
        <v>28.3754006324484</v>
      </c>
      <c r="AO35" s="55" t="n">
        <f aca="false">Summary!AO7/Summary!AO$6*100</f>
        <v>21.8404314956915</v>
      </c>
      <c r="AP35" s="55" t="n">
        <f aca="false">Summary!AP7/Summary!AP$6*100</f>
        <v>19.7856566923507</v>
      </c>
      <c r="AQ35" s="55" t="n">
        <f aca="false">Summary!AQ7/Summary!AQ$6*100</f>
        <v>21.2241602764591</v>
      </c>
    </row>
    <row r="36" s="67" customFormat="true" ht="10.5" hidden="false" customHeight="true" outlineLevel="0" collapsed="false">
      <c r="A36" s="71" t="s">
        <v>67</v>
      </c>
      <c r="B36" s="55" t="e">
        <f aca="false">Summary!B8/Summary!B$6*100</f>
        <v>#DIV/0!</v>
      </c>
      <c r="C36" s="55" t="e">
        <f aca="false">Summary!C8/Summary!C$6*100</f>
        <v>#DIV/0!</v>
      </c>
      <c r="D36" s="55" t="n">
        <f aca="false">Summary!D8/Summary!D$6*100</f>
        <v>9.1733425359419</v>
      </c>
      <c r="E36" s="55" t="n">
        <f aca="false">Summary!E8/Summary!E$6*100</f>
        <v>10.5496457990023</v>
      </c>
      <c r="F36" s="55" t="n">
        <f aca="false">Summary!F8/Summary!F$6*100</f>
        <v>8.90226805076332</v>
      </c>
      <c r="G36" s="55" t="n">
        <f aca="false">Summary!G8/Summary!G$6*100</f>
        <v>11.7442309502998</v>
      </c>
      <c r="H36" s="55" t="n">
        <f aca="false">Summary!H8/Summary!H$6*100</f>
        <v>23.0147199854214</v>
      </c>
      <c r="I36" s="55" t="n">
        <f aca="false">Summary!I8/Summary!I$6*100</f>
        <v>25.1168204730132</v>
      </c>
      <c r="J36" s="55" t="n">
        <f aca="false">Summary!J8/Summary!J$6*100</f>
        <v>26.5126391346824</v>
      </c>
      <c r="K36" s="55" t="n">
        <f aca="false">Summary!K8/Summary!K$6*100</f>
        <v>24.8217766272863</v>
      </c>
      <c r="L36" s="55" t="n">
        <f aca="false">Summary!L8/Summary!L$6*100</f>
        <v>22.715556403408</v>
      </c>
      <c r="M36" s="55" t="n">
        <f aca="false">Summary!M8/Summary!M$6*100</f>
        <v>26.2178941260635</v>
      </c>
      <c r="N36" s="55" t="n">
        <f aca="false">Summary!N8/Summary!N$6*100</f>
        <v>25.8180592184602</v>
      </c>
      <c r="O36" s="55" t="n">
        <f aca="false">Summary!O8/Summary!O$6*100</f>
        <v>26.1239141463811</v>
      </c>
      <c r="P36" s="55" t="n">
        <f aca="false">Summary!P8/Summary!P$6*100</f>
        <v>22.4842383969757</v>
      </c>
      <c r="Q36" s="55" t="n">
        <f aca="false">Summary!Q8/Summary!Q$6*100</f>
        <v>25.2840340378646</v>
      </c>
      <c r="R36" s="55" t="n">
        <f aca="false">Summary!R8/Summary!R$6*100</f>
        <v>27.2200381043287</v>
      </c>
      <c r="S36" s="55" t="n">
        <f aca="false">Summary!S8/Summary!S$6*100</f>
        <v>26.0913849156667</v>
      </c>
      <c r="T36" s="55" t="n">
        <f aca="false">Summary!T8/Summary!T$6*100</f>
        <v>22.0787700350744</v>
      </c>
      <c r="U36" s="55" t="n">
        <f aca="false">Summary!U8/Summary!U$6*100</f>
        <v>25.6167659251923</v>
      </c>
      <c r="V36" s="55" t="n">
        <f aca="false">Summary!V8/Summary!V$6*100</f>
        <v>26.9010642088234</v>
      </c>
      <c r="W36" s="55" t="n">
        <f aca="false">Summary!W8/Summary!W$6*100</f>
        <v>24.9935302053697</v>
      </c>
      <c r="X36" s="55" t="n">
        <f aca="false">Summary!X8/Summary!X$6*100</f>
        <v>22.2082829515092</v>
      </c>
      <c r="Y36" s="55" t="n">
        <f aca="false">Summary!Y8/Summary!Y$6*100</f>
        <v>25.3948196767058</v>
      </c>
      <c r="Z36" s="55" t="n">
        <f aca="false">Summary!Z8/Summary!Z$6*100</f>
        <v>26.5693618831894</v>
      </c>
      <c r="AA36" s="55" t="n">
        <f aca="false">Summary!AA8/Summary!AA$6*100</f>
        <v>25.4716949703245</v>
      </c>
      <c r="AB36" s="55" t="n">
        <f aca="false">Summary!AB8/Summary!AB$6*100</f>
        <v>23.5156926470106</v>
      </c>
      <c r="AC36" s="55" t="n">
        <f aca="false">Summary!AC8/Summary!AC$6*100</f>
        <v>25.4991565675541</v>
      </c>
      <c r="AD36" s="55" t="n">
        <f aca="false">Summary!AD8/Summary!AD$6*100</f>
        <v>26.9578920901076</v>
      </c>
      <c r="AE36" s="55" t="n">
        <f aca="false">Summary!AE8/Summary!AE$6*100</f>
        <v>26.3171210701487</v>
      </c>
      <c r="AF36" s="55" t="n">
        <f aca="false">Summary!AF8/Summary!AF$6*100</f>
        <v>24.0109966643888</v>
      </c>
      <c r="AG36" s="55" t="n">
        <f aca="false">Summary!AG8/Summary!AG$6*100</f>
        <v>25.8579379445519</v>
      </c>
      <c r="AH36" s="55" t="n">
        <f aca="false">Summary!AH8/Summary!AH$6*100</f>
        <v>25.8861296679855</v>
      </c>
      <c r="AI36" s="55" t="n">
        <f aca="false">Summary!AI8/Summary!AI$6*100</f>
        <v>25.7823763416419</v>
      </c>
      <c r="AJ36" s="55" t="n">
        <f aca="false">Summary!AJ8/Summary!AJ$6*100</f>
        <v>23.7123353693074</v>
      </c>
      <c r="AK36" s="55" t="n">
        <f aca="false">Summary!AK8/Summary!AK$6*100</f>
        <v>26.7576291688668</v>
      </c>
      <c r="AL36" s="55" t="n">
        <f aca="false">Summary!AL8/Summary!AL$6*100</f>
        <v>27.7792139829346</v>
      </c>
      <c r="AM36" s="55" t="n">
        <f aca="false">Summary!AM8/Summary!AM$6*100</f>
        <v>26.0556825091694</v>
      </c>
      <c r="AN36" s="55" t="n">
        <f aca="false">Summary!AN8/Summary!AN$6*100</f>
        <v>23.7215522989222</v>
      </c>
      <c r="AO36" s="55" t="n">
        <f aca="false">Summary!AO8/Summary!AO$6*100</f>
        <v>26.3768905726517</v>
      </c>
      <c r="AP36" s="55" t="n">
        <f aca="false">Summary!AP8/Summary!AP$6*100</f>
        <v>28.2792427199225</v>
      </c>
      <c r="AQ36" s="55" t="n">
        <f aca="false">Summary!AQ8/Summary!AQ$6*100</f>
        <v>27.8113435740307</v>
      </c>
    </row>
    <row r="37" s="67" customFormat="true" ht="10.5" hidden="false" customHeight="true" outlineLevel="0" collapsed="false">
      <c r="A37" s="71" t="s">
        <v>68</v>
      </c>
      <c r="B37" s="55" t="e">
        <f aca="false">Summary!B9/Summary!B$6*100</f>
        <v>#DIV/0!</v>
      </c>
      <c r="C37" s="55" t="e">
        <f aca="false">Summary!C9/Summary!C$6*100</f>
        <v>#DIV/0!</v>
      </c>
      <c r="D37" s="55" t="n">
        <f aca="false">Summary!D9/Summary!D$6*100</f>
        <v>43.1034356875245</v>
      </c>
      <c r="E37" s="55" t="n">
        <f aca="false">Summary!E9/Summary!E$6*100</f>
        <v>47.7056499908416</v>
      </c>
      <c r="F37" s="55" t="n">
        <f aca="false">Summary!F9/Summary!F$6*100</f>
        <v>50.7239280328961</v>
      </c>
      <c r="G37" s="55" t="n">
        <f aca="false">Summary!G9/Summary!G$6*100</f>
        <v>46.3503355150215</v>
      </c>
      <c r="H37" s="55" t="n">
        <f aca="false">Summary!H9/Summary!H$6*100</f>
        <v>38.804773577949</v>
      </c>
      <c r="I37" s="55" t="n">
        <f aca="false">Summary!I9/Summary!I$6*100</f>
        <v>42.5095955661022</v>
      </c>
      <c r="J37" s="55" t="n">
        <f aca="false">Summary!J9/Summary!J$6*100</f>
        <v>44.9861250569225</v>
      </c>
      <c r="K37" s="55" t="n">
        <f aca="false">Summary!K9/Summary!K$6*100</f>
        <v>43.1058260331203</v>
      </c>
      <c r="L37" s="55" t="n">
        <f aca="false">Summary!L9/Summary!L$6*100</f>
        <v>41.4003419196435</v>
      </c>
      <c r="M37" s="55" t="n">
        <f aca="false">Summary!M9/Summary!M$6*100</f>
        <v>43.0242276305954</v>
      </c>
      <c r="N37" s="55" t="n">
        <f aca="false">Summary!N9/Summary!N$6*100</f>
        <v>45.544978553654</v>
      </c>
      <c r="O37" s="55" t="n">
        <f aca="false">Summary!O9/Summary!O$6*100</f>
        <v>42.5762889082075</v>
      </c>
      <c r="P37" s="55" t="n">
        <f aca="false">Summary!P9/Summary!P$6*100</f>
        <v>40.1687227505875</v>
      </c>
      <c r="Q37" s="55" t="n">
        <f aca="false">Summary!Q9/Summary!Q$6*100</f>
        <v>43.0705145562535</v>
      </c>
      <c r="R37" s="55" t="n">
        <f aca="false">Summary!R9/Summary!R$6*100</f>
        <v>44.8419587634503</v>
      </c>
      <c r="S37" s="55" t="n">
        <f aca="false">Summary!S9/Summary!S$6*100</f>
        <v>44.4497468957691</v>
      </c>
      <c r="T37" s="55" t="n">
        <f aca="false">Summary!T9/Summary!T$6*100</f>
        <v>40.4888174557807</v>
      </c>
      <c r="U37" s="55" t="n">
        <f aca="false">Summary!U9/Summary!U$6*100</f>
        <v>44.2060201927141</v>
      </c>
      <c r="V37" s="55" t="n">
        <f aca="false">Summary!V9/Summary!V$6*100</f>
        <v>44.8802943063689</v>
      </c>
      <c r="W37" s="55" t="n">
        <f aca="false">Summary!W9/Summary!W$6*100</f>
        <v>46.0603026869419</v>
      </c>
      <c r="X37" s="55" t="n">
        <f aca="false">Summary!X9/Summary!X$6*100</f>
        <v>39.5233983598633</v>
      </c>
      <c r="Y37" s="55" t="n">
        <f aca="false">Summary!Y9/Summary!Y$6*100</f>
        <v>44.1506731451469</v>
      </c>
      <c r="Z37" s="55" t="n">
        <f aca="false">Summary!Z9/Summary!Z$6*100</f>
        <v>46.1387258653642</v>
      </c>
      <c r="AA37" s="55" t="n">
        <f aca="false">Summary!AA9/Summary!AA$6*100</f>
        <v>46.1475764419444</v>
      </c>
      <c r="AB37" s="55" t="n">
        <f aca="false">Summary!AB9/Summary!AB$6*100</f>
        <v>40.9307529327673</v>
      </c>
      <c r="AC37" s="55" t="n">
        <f aca="false">Summary!AC9/Summary!AC$6*100</f>
        <v>44.2176410316378</v>
      </c>
      <c r="AD37" s="55" t="n">
        <f aca="false">Summary!AD9/Summary!AD$6*100</f>
        <v>45.9552229862327</v>
      </c>
      <c r="AE37" s="55" t="n">
        <f aca="false">Summary!AE9/Summary!AE$6*100</f>
        <v>44.4883086115739</v>
      </c>
      <c r="AF37" s="55" t="n">
        <f aca="false">Summary!AF9/Summary!AF$6*100</f>
        <v>42.1605351883321</v>
      </c>
      <c r="AG37" s="55" t="n">
        <f aca="false">Summary!AG9/Summary!AG$6*100</f>
        <v>44.981039190173</v>
      </c>
      <c r="AH37" s="55" t="n">
        <f aca="false">Summary!AH9/Summary!AH$6*100</f>
        <v>45.6546773081063</v>
      </c>
      <c r="AI37" s="55" t="n">
        <f aca="false">Summary!AI9/Summary!AI$6*100</f>
        <v>44.9188301627657</v>
      </c>
      <c r="AJ37" s="55" t="n">
        <f aca="false">Summary!AJ9/Summary!AJ$6*100</f>
        <v>41.6838076043085</v>
      </c>
      <c r="AK37" s="55" t="n">
        <f aca="false">Summary!AK9/Summary!AK$6*100</f>
        <v>43.6279192974946</v>
      </c>
      <c r="AL37" s="55" t="n">
        <f aca="false">Summary!AL9/Summary!AL$6*100</f>
        <v>44.3816644948627</v>
      </c>
      <c r="AM37" s="55" t="n">
        <f aca="false">Summary!AM9/Summary!AM$6*100</f>
        <v>44.3395257847527</v>
      </c>
      <c r="AN37" s="55" t="n">
        <f aca="false">Summary!AN9/Summary!AN$6*100</f>
        <v>41.4934803161828</v>
      </c>
      <c r="AO37" s="55" t="n">
        <f aca="false">Summary!AO9/Summary!AO$6*100</f>
        <v>44.7214783992278</v>
      </c>
      <c r="AP37" s="55" t="n">
        <f aca="false">Summary!AP9/Summary!AP$6*100</f>
        <v>45.2233457929066</v>
      </c>
      <c r="AQ37" s="55" t="n">
        <f aca="false">Summary!AQ9/Summary!AQ$6*100</f>
        <v>44.065224046918</v>
      </c>
    </row>
    <row r="38" s="67" customFormat="true" ht="10.5" hidden="false" customHeight="true" outlineLevel="0" collapsed="false">
      <c r="A38" s="70" t="s">
        <v>58</v>
      </c>
    </row>
    <row r="39" s="67" customFormat="true" ht="10.5" hidden="false" customHeight="true" outlineLevel="0" collapsed="false">
      <c r="A39" s="72" t="s">
        <v>69</v>
      </c>
      <c r="B39" s="55" t="e">
        <f aca="false">Summary!B11/Summary!B$6*100</f>
        <v>#DIV/0!</v>
      </c>
      <c r="C39" s="55" t="e">
        <f aca="false">Summary!C11/Summary!C$6*100</f>
        <v>#DIV/0!</v>
      </c>
      <c r="D39" s="55" t="n">
        <f aca="false">Summary!D11/Summary!D$6*100</f>
        <v>6.26188928578076</v>
      </c>
      <c r="E39" s="55" t="n">
        <f aca="false">Summary!E11/Summary!E$6*100</f>
        <v>6.5848545163081</v>
      </c>
      <c r="F39" s="55" t="n">
        <f aca="false">Summary!F11/Summary!F$6*100</f>
        <v>8.62795108702838</v>
      </c>
      <c r="G39" s="55" t="n">
        <f aca="false">Summary!G11/Summary!G$6*100</f>
        <v>7.66806991180514</v>
      </c>
      <c r="H39" s="55" t="n">
        <f aca="false">Summary!H11/Summary!H$6*100</f>
        <v>5.56855441571543</v>
      </c>
      <c r="I39" s="55" t="n">
        <f aca="false">Summary!I11/Summary!I$6*100</f>
        <v>5.60945678625042</v>
      </c>
      <c r="J39" s="55" t="n">
        <f aca="false">Summary!J11/Summary!J$6*100</f>
        <v>5.50773347059686</v>
      </c>
      <c r="K39" s="55" t="n">
        <f aca="false">Summary!K11/Summary!K$6*100</f>
        <v>5.30671108744327</v>
      </c>
      <c r="L39" s="55" t="n">
        <f aca="false">Summary!L11/Summary!L$6*100</f>
        <v>5.35389642033263</v>
      </c>
      <c r="M39" s="55" t="n">
        <f aca="false">Summary!M11/Summary!M$6*100</f>
        <v>6.01388434932805</v>
      </c>
      <c r="N39" s="55" t="n">
        <f aca="false">Summary!N11/Summary!N$6*100</f>
        <v>5.9991567556585</v>
      </c>
      <c r="O39" s="55" t="n">
        <f aca="false">Summary!O11/Summary!O$6*100</f>
        <v>5.41996867690204</v>
      </c>
      <c r="P39" s="55" t="n">
        <f aca="false">Summary!P11/Summary!P$6*100</f>
        <v>5.06596409650378</v>
      </c>
      <c r="Q39" s="55" t="n">
        <f aca="false">Summary!Q11/Summary!Q$6*100</f>
        <v>7.02853993580279</v>
      </c>
      <c r="R39" s="55" t="n">
        <f aca="false">Summary!R11/Summary!R$6*100</f>
        <v>7.16599995653143</v>
      </c>
      <c r="S39" s="55" t="n">
        <f aca="false">Summary!S11/Summary!S$6*100</f>
        <v>6.38320322814702</v>
      </c>
      <c r="T39" s="55" t="n">
        <f aca="false">Summary!T11/Summary!T$6*100</f>
        <v>5.27564738274292</v>
      </c>
      <c r="U39" s="55" t="n">
        <f aca="false">Summary!U11/Summary!U$6*100</f>
        <v>6.03737360461799</v>
      </c>
      <c r="V39" s="55" t="n">
        <f aca="false">Summary!V11/Summary!V$6*100</f>
        <v>6.92204588848634</v>
      </c>
      <c r="W39" s="55" t="n">
        <f aca="false">Summary!W11/Summary!W$6*100</f>
        <v>7.04849835407286</v>
      </c>
      <c r="X39" s="55" t="n">
        <f aca="false">Summary!X11/Summary!X$6*100</f>
        <v>5.54377058667432</v>
      </c>
      <c r="Y39" s="55" t="n">
        <f aca="false">Summary!Y11/Summary!Y$6*100</f>
        <v>6.51586076891499</v>
      </c>
      <c r="Z39" s="55" t="n">
        <f aca="false">Summary!Z11/Summary!Z$6*100</f>
        <v>7.23132572959354</v>
      </c>
      <c r="AA39" s="55" t="n">
        <f aca="false">Summary!AA11/Summary!AA$6*100</f>
        <v>6.62517479768044</v>
      </c>
      <c r="AB39" s="55" t="n">
        <f aca="false">Summary!AB11/Summary!AB$6*100</f>
        <v>5.80725407962735</v>
      </c>
      <c r="AC39" s="55" t="n">
        <f aca="false">Summary!AC11/Summary!AC$6*100</f>
        <v>6.56717829654714</v>
      </c>
      <c r="AD39" s="55" t="n">
        <f aca="false">Summary!AD11/Summary!AD$6*100</f>
        <v>7.08713086398395</v>
      </c>
      <c r="AE39" s="55" t="n">
        <f aca="false">Summary!AE11/Summary!AE$6*100</f>
        <v>7.34701690374518</v>
      </c>
      <c r="AF39" s="55" t="n">
        <f aca="false">Summary!AF11/Summary!AF$6*100</f>
        <v>5.97812191121754</v>
      </c>
      <c r="AG39" s="55" t="n">
        <f aca="false">Summary!AG11/Summary!AG$6*100</f>
        <v>6.59480772591229</v>
      </c>
      <c r="AH39" s="55" t="n">
        <f aca="false">Summary!AH11/Summary!AH$6*100</f>
        <v>6.80231282390128</v>
      </c>
      <c r="AI39" s="55" t="n">
        <f aca="false">Summary!AI11/Summary!AI$6*100</f>
        <v>7.04493621111108</v>
      </c>
      <c r="AJ39" s="55" t="n">
        <f aca="false">Summary!AJ11/Summary!AJ$6*100</f>
        <v>6.42815697201412</v>
      </c>
      <c r="AK39" s="55" t="n">
        <f aca="false">Summary!AK11/Summary!AK$6*100</f>
        <v>6.5795319572843</v>
      </c>
      <c r="AL39" s="55" t="n">
        <f aca="false">Summary!AL11/Summary!AL$6*100</f>
        <v>7.52149108818872</v>
      </c>
      <c r="AM39" s="55" t="n">
        <f aca="false">Summary!AM11/Summary!AM$6*100</f>
        <v>7.63231920659847</v>
      </c>
      <c r="AN39" s="55" t="n">
        <f aca="false">Summary!AN11/Summary!AN$6*100</f>
        <v>6.40956675244656</v>
      </c>
      <c r="AO39" s="55" t="n">
        <f aca="false">Summary!AO11/Summary!AO$6*100</f>
        <v>7.06119953242895</v>
      </c>
      <c r="AP39" s="55" t="n">
        <f aca="false">Summary!AP11/Summary!AP$6*100</f>
        <v>6.71175479482013</v>
      </c>
      <c r="AQ39" s="55" t="n">
        <f aca="false">Summary!AQ11/Summary!AQ$6*100</f>
        <v>6.89927210259216</v>
      </c>
    </row>
    <row r="40" s="67" customFormat="true" ht="10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</row>
    <row r="41" s="67" customFormat="true" ht="10.5" hidden="false" customHeight="true" outlineLevel="0" collapsed="false">
      <c r="A41" s="68" t="s">
        <v>60</v>
      </c>
      <c r="AF41" s="69"/>
      <c r="AG41" s="69"/>
      <c r="AH41" s="69"/>
    </row>
    <row r="42" s="68" customFormat="true" ht="10.5" hidden="false" customHeight="true" outlineLevel="0" collapsed="false">
      <c r="A42" s="70" t="s">
        <v>54</v>
      </c>
      <c r="B42" s="82" t="e">
        <f aca="false">Summary!B14/Summary!B$14*100</f>
        <v>#DIV/0!</v>
      </c>
      <c r="C42" s="82" t="e">
        <f aca="false">Summary!C14/Summary!C$14*100</f>
        <v>#DIV/0!</v>
      </c>
      <c r="D42" s="82" t="e">
        <f aca="false">Summary!D14/Summary!D$14*100</f>
        <v>#DIV/0!</v>
      </c>
      <c r="E42" s="82" t="e">
        <f aca="false">Summary!E14/Summary!E$14*100</f>
        <v>#DIV/0!</v>
      </c>
      <c r="F42" s="82" t="e">
        <f aca="false">Summary!F14/Summary!F$14*100</f>
        <v>#DIV/0!</v>
      </c>
      <c r="G42" s="82" t="e">
        <f aca="false">Summary!G14/Summary!G$14*100</f>
        <v>#DIV/0!</v>
      </c>
      <c r="H42" s="82" t="e">
        <f aca="false">Summary!H14/Summary!H$14*100</f>
        <v>#DIV/0!</v>
      </c>
      <c r="I42" s="82" t="e">
        <f aca="false">Summary!I14/Summary!I$14*100</f>
        <v>#DIV/0!</v>
      </c>
      <c r="J42" s="82" t="n">
        <f aca="false">Summary!J14/Summary!J$14*100</f>
        <v>100</v>
      </c>
      <c r="K42" s="82" t="n">
        <f aca="false">SUM(K43:K47)</f>
        <v>100</v>
      </c>
      <c r="L42" s="82" t="n">
        <f aca="false">SUM(L43:L47)</f>
        <v>100</v>
      </c>
      <c r="M42" s="82" t="n">
        <f aca="false">SUM(M43:M47)</f>
        <v>100</v>
      </c>
      <c r="N42" s="82" t="n">
        <f aca="false">SUM(N43:N47)</f>
        <v>100</v>
      </c>
      <c r="O42" s="82" t="n">
        <f aca="false">SUM(O43:O47)</f>
        <v>100</v>
      </c>
      <c r="P42" s="82" t="n">
        <f aca="false">SUM(P43:P47)</f>
        <v>100</v>
      </c>
      <c r="Q42" s="82" t="n">
        <f aca="false">SUM(Q43:Q47)</f>
        <v>100</v>
      </c>
      <c r="R42" s="82" t="n">
        <f aca="false">SUM(R43:R47)</f>
        <v>100</v>
      </c>
      <c r="S42" s="82" t="n">
        <f aca="false">SUM(S43:S47)</f>
        <v>100</v>
      </c>
      <c r="T42" s="82" t="n">
        <f aca="false">SUM(T43:T47)</f>
        <v>100</v>
      </c>
      <c r="U42" s="82" t="n">
        <f aca="false">SUM(U43:U47)</f>
        <v>100</v>
      </c>
      <c r="V42" s="82" t="n">
        <f aca="false">SUM(V43:V47)</f>
        <v>100</v>
      </c>
      <c r="W42" s="82" t="n">
        <f aca="false">SUM(W43:W47)</f>
        <v>100</v>
      </c>
      <c r="X42" s="82" t="n">
        <f aca="false">SUM(X43:X47)</f>
        <v>100</v>
      </c>
      <c r="Y42" s="82" t="n">
        <f aca="false">SUM(Y43:Y47)</f>
        <v>100</v>
      </c>
      <c r="Z42" s="82" t="n">
        <f aca="false">SUM(Z43:Z47)</f>
        <v>108.5</v>
      </c>
      <c r="AA42" s="82" t="n">
        <f aca="false">SUM(AA43:AA47)</f>
        <v>100</v>
      </c>
      <c r="AB42" s="82" t="n">
        <f aca="false">SUM(AB43:AB47)</f>
        <v>100</v>
      </c>
      <c r="AC42" s="82" t="n">
        <f aca="false">SUM(AC43:AC47)</f>
        <v>100</v>
      </c>
      <c r="AD42" s="82" t="n">
        <f aca="false">SUM(AD43:AD47)</f>
        <v>100</v>
      </c>
      <c r="AE42" s="82" t="n">
        <f aca="false">SUM(AE43:AE47)</f>
        <v>100</v>
      </c>
      <c r="AF42" s="83" t="n">
        <f aca="false">SUM(AF43:AF47)</f>
        <v>100</v>
      </c>
      <c r="AG42" s="83" t="n">
        <f aca="false">SUM(AG43:AG47)</f>
        <v>100</v>
      </c>
      <c r="AH42" s="83" t="n">
        <f aca="false">SUM(AH43:AH47)</f>
        <v>100</v>
      </c>
      <c r="AI42" s="83" t="n">
        <f aca="false">SUM(AI43:AI47)</f>
        <v>100</v>
      </c>
      <c r="AJ42" s="83" t="n">
        <f aca="false">SUM(AJ43:AJ47)</f>
        <v>100</v>
      </c>
      <c r="AK42" s="83" t="n">
        <f aca="false">SUM(AK43:AK47)</f>
        <v>100</v>
      </c>
      <c r="AL42" s="83" t="n">
        <f aca="false">SUM(AL43:AL47)</f>
        <v>100</v>
      </c>
      <c r="AM42" s="83" t="n">
        <f aca="false">SUM(AM43:AM47)</f>
        <v>100</v>
      </c>
      <c r="AN42" s="83" t="n">
        <f aca="false">SUM(AN43:AN47)</f>
        <v>100</v>
      </c>
      <c r="AO42" s="83" t="n">
        <f aca="false">SUM(AO43:AO47)</f>
        <v>100</v>
      </c>
      <c r="AP42" s="83" t="n">
        <f aca="false">SUM(AP43:AP47)</f>
        <v>100</v>
      </c>
      <c r="AQ42" s="83" t="n">
        <f aca="false">SUM(AQ43:AQ47)</f>
        <v>100</v>
      </c>
    </row>
    <row r="43" s="67" customFormat="true" ht="10.5" hidden="false" customHeight="true" outlineLevel="0" collapsed="false">
      <c r="A43" s="71" t="s">
        <v>66</v>
      </c>
      <c r="B43" s="55" t="e">
        <f aca="false">Summary!B15/Summary!B$14*100</f>
        <v>#DIV/0!</v>
      </c>
      <c r="C43" s="55" t="e">
        <f aca="false">Summary!C15/Summary!C$14*100</f>
        <v>#DIV/0!</v>
      </c>
      <c r="D43" s="55" t="e">
        <f aca="false">Summary!D15/Summary!D$14*100</f>
        <v>#DIV/0!</v>
      </c>
      <c r="E43" s="55" t="e">
        <f aca="false">Summary!E15/Summary!E$14*100</f>
        <v>#DIV/0!</v>
      </c>
      <c r="F43" s="55" t="e">
        <f aca="false">Summary!F15/Summary!F$14*100</f>
        <v>#DIV/0!</v>
      </c>
      <c r="G43" s="55" t="e">
        <f aca="false">Summary!G15/Summary!G$14*100</f>
        <v>#DIV/0!</v>
      </c>
      <c r="H43" s="55" t="e">
        <f aca="false">Summary!H15/Summary!H$14*100</f>
        <v>#DIV/0!</v>
      </c>
      <c r="I43" s="55" t="e">
        <f aca="false">Summary!I15/Summary!I$14*100</f>
        <v>#DIV/0!</v>
      </c>
      <c r="J43" s="55" t="n">
        <f aca="false">Summary!J15/Summary!J$14*100</f>
        <v>28.3599311331898</v>
      </c>
      <c r="K43" s="55" t="n">
        <f aca="false">Summary!K15/Summary!K$14*100</f>
        <v>28.1363724291287</v>
      </c>
      <c r="L43" s="55" t="n">
        <f aca="false">Summary!L15/Summary!L$14*100</f>
        <v>27.4991730050509</v>
      </c>
      <c r="M43" s="55" t="n">
        <f aca="false">Summary!M15/Summary!M$14*100</f>
        <v>28.5803386707218</v>
      </c>
      <c r="N43" s="55" t="n">
        <f aca="false">Summary!N15/Summary!N$14*100</f>
        <v>26.2425415625528</v>
      </c>
      <c r="O43" s="55" t="n">
        <f aca="false">Summary!O15/Summary!O$14*100</f>
        <v>26.1657029745981</v>
      </c>
      <c r="P43" s="55" t="n">
        <f aca="false">Summary!P15/Summary!P$14*100</f>
        <v>27.1320892002872</v>
      </c>
      <c r="Q43" s="55" t="n">
        <f aca="false">Summary!Q15/Summary!Q$14*100</f>
        <v>27.8113500534476</v>
      </c>
      <c r="R43" s="55" t="n">
        <f aca="false">Summary!R15/Summary!R$14*100</f>
        <v>27.8662732216709</v>
      </c>
      <c r="S43" s="55" t="n">
        <f aca="false">Summary!S15/Summary!S$14*100</f>
        <v>26.4014348639948</v>
      </c>
      <c r="T43" s="55" t="n">
        <f aca="false">Summary!T15/Summary!T$14*100</f>
        <v>25.0817026678807</v>
      </c>
      <c r="U43" s="55" t="n">
        <f aca="false">Summary!U15/Summary!U$14*100</f>
        <v>25.1884962302233</v>
      </c>
      <c r="V43" s="55" t="n">
        <f aca="false">Summary!V15/Summary!V$14*100</f>
        <v>27.0861246199722</v>
      </c>
      <c r="W43" s="55" t="n">
        <f aca="false">Summary!W15/Summary!W$14*100</f>
        <v>25.3167807256361</v>
      </c>
      <c r="X43" s="55" t="n">
        <f aca="false">Summary!X15/Summary!X$14*100</f>
        <v>25.3145026868197</v>
      </c>
      <c r="Y43" s="55" t="n">
        <f aca="false">Summary!Y15/Summary!Y$14*100</f>
        <v>24.1377634340672</v>
      </c>
      <c r="Z43" s="55" t="n">
        <f aca="false">Summary!Z15/Summary!Z$14*100</f>
        <v>27.6272228847843</v>
      </c>
      <c r="AA43" s="55" t="n">
        <f aca="false">Summary!AA15/Summary!AA$14*100</f>
        <v>25.1864808742095</v>
      </c>
      <c r="AB43" s="55" t="n">
        <f aca="false">Summary!AB15/Summary!AB$14*100</f>
        <v>24.2601012071605</v>
      </c>
      <c r="AC43" s="55" t="n">
        <f aca="false">Summary!AC15/Summary!AC$14*100</f>
        <v>24.0091487814245</v>
      </c>
      <c r="AD43" s="55" t="n">
        <f aca="false">Summary!AD15/Summary!AD$14*100</f>
        <v>25.1407283590213</v>
      </c>
      <c r="AE43" s="55" t="n">
        <f aca="false">Summary!AE15/Summary!AE$14*100</f>
        <v>25.2044014320979</v>
      </c>
      <c r="AF43" s="56" t="n">
        <f aca="false">Summary!AF15/Summary!AF$14*100</f>
        <v>24.095033460015</v>
      </c>
      <c r="AG43" s="56" t="n">
        <f aca="false">Summary!AG15/Summary!AG$14*100</f>
        <v>24.1880223110666</v>
      </c>
      <c r="AH43" s="56" t="n">
        <f aca="false">Summary!AH15/Summary!AH$14*100</f>
        <v>23.5675474786601</v>
      </c>
      <c r="AI43" s="56" t="n">
        <f aca="false">Summary!AI15/Summary!AI$14*100</f>
        <v>24.0576633127641</v>
      </c>
      <c r="AJ43" s="56" t="n">
        <f aca="false">Summary!AJ15/Summary!AJ$14*100</f>
        <v>25.6309644140546</v>
      </c>
      <c r="AK43" s="56" t="n">
        <f aca="false">Summary!AK15/Summary!AK$14*100</f>
        <v>24.4087450576501</v>
      </c>
      <c r="AL43" s="56" t="n">
        <f aca="false">Summary!AL15/Summary!AL$14*100</f>
        <v>23.9443197004746</v>
      </c>
      <c r="AM43" s="56" t="n">
        <f aca="false">Summary!AM15/Summary!AM$14*100</f>
        <v>24.5058333524246</v>
      </c>
      <c r="AN43" s="56" t="n">
        <f aca="false">Summary!AN15/Summary!AN$14*100</f>
        <v>24.3601122456622</v>
      </c>
      <c r="AO43" s="56" t="n">
        <f aca="false">Summary!AO15/Summary!AO$14*100</f>
        <v>24.2065460412575</v>
      </c>
      <c r="AP43" s="56" t="n">
        <f aca="false">Summary!AP15/Summary!AP$14*100</f>
        <v>24.0710007202775</v>
      </c>
      <c r="AQ43" s="56" t="n">
        <f aca="false">Summary!AQ15/Summary!AQ$14*100</f>
        <v>23.5584254861807</v>
      </c>
    </row>
    <row r="44" s="67" customFormat="true" ht="10.5" hidden="false" customHeight="true" outlineLevel="0" collapsed="false">
      <c r="A44" s="71" t="s">
        <v>67</v>
      </c>
      <c r="B44" s="55" t="e">
        <f aca="false">Summary!B16/Summary!B$14*100</f>
        <v>#DIV/0!</v>
      </c>
      <c r="C44" s="55" t="e">
        <f aca="false">Summary!C16/Summary!C$14*100</f>
        <v>#DIV/0!</v>
      </c>
      <c r="D44" s="55" t="e">
        <f aca="false">Summary!D16/Summary!D$14*100</f>
        <v>#DIV/0!</v>
      </c>
      <c r="E44" s="55" t="e">
        <f aca="false">Summary!E16/Summary!E$14*100</f>
        <v>#DIV/0!</v>
      </c>
      <c r="F44" s="55" t="e">
        <f aca="false">Summary!F16/Summary!F$14*100</f>
        <v>#DIV/0!</v>
      </c>
      <c r="G44" s="55" t="e">
        <f aca="false">Summary!G16/Summary!G$14*100</f>
        <v>#DIV/0!</v>
      </c>
      <c r="H44" s="55" t="e">
        <f aca="false">Summary!H16/Summary!H$14*100</f>
        <v>#DIV/0!</v>
      </c>
      <c r="I44" s="55" t="e">
        <f aca="false">Summary!I16/Summary!I$14*100</f>
        <v>#DIV/0!</v>
      </c>
      <c r="J44" s="55" t="n">
        <f aca="false">Summary!J16/Summary!J$14*100</f>
        <v>23.1499527747653</v>
      </c>
      <c r="K44" s="55" t="n">
        <f aca="false">Summary!K16/Summary!K$14*100</f>
        <v>22.7756768088175</v>
      </c>
      <c r="L44" s="55" t="n">
        <f aca="false">Summary!L16/Summary!L$14*100</f>
        <v>22.9568502983061</v>
      </c>
      <c r="M44" s="55" t="n">
        <f aca="false">Summary!M16/Summary!M$14*100</f>
        <v>22.9298074194251</v>
      </c>
      <c r="N44" s="55" t="n">
        <f aca="false">Summary!N16/Summary!N$14*100</f>
        <v>23.4661606575304</v>
      </c>
      <c r="O44" s="55" t="n">
        <f aca="false">Summary!O16/Summary!O$14*100</f>
        <v>24.3104841160289</v>
      </c>
      <c r="P44" s="55" t="n">
        <f aca="false">Summary!P16/Summary!P$14*100</f>
        <v>21.4310707370943</v>
      </c>
      <c r="Q44" s="55" t="n">
        <f aca="false">Summary!Q16/Summary!Q$14*100</f>
        <v>23.0057980219279</v>
      </c>
      <c r="R44" s="55" t="n">
        <f aca="false">Summary!R16/Summary!R$14*100</f>
        <v>22.6582433447857</v>
      </c>
      <c r="S44" s="55" t="n">
        <f aca="false">Summary!S16/Summary!S$14*100</f>
        <v>23.2510606312645</v>
      </c>
      <c r="T44" s="55" t="n">
        <f aca="false">Summary!T16/Summary!T$14*100</f>
        <v>23.7365523918194</v>
      </c>
      <c r="U44" s="55" t="n">
        <f aca="false">Summary!U16/Summary!U$14*100</f>
        <v>23.3915146244149</v>
      </c>
      <c r="V44" s="55" t="n">
        <f aca="false">Summary!V16/Summary!V$14*100</f>
        <v>22.3072458657665</v>
      </c>
      <c r="W44" s="55" t="n">
        <f aca="false">Summary!W16/Summary!W$14*100</f>
        <v>22.8486834890445</v>
      </c>
      <c r="X44" s="55" t="n">
        <f aca="false">Summary!X16/Summary!X$14*100</f>
        <v>22.9067725133352</v>
      </c>
      <c r="Y44" s="55" t="n">
        <f aca="false">Summary!Y16/Summary!Y$14*100</f>
        <v>23.6137678966457</v>
      </c>
      <c r="Z44" s="55" t="n">
        <f aca="false">Summary!Z16/Summary!Z$14*100</f>
        <v>22.0562337717886</v>
      </c>
      <c r="AA44" s="55" t="n">
        <f aca="false">Summary!AA16/Summary!AA$14*100</f>
        <v>22.6486450797944</v>
      </c>
      <c r="AB44" s="55" t="n">
        <f aca="false">Summary!AB16/Summary!AB$14*100</f>
        <v>22.9019830588751</v>
      </c>
      <c r="AC44" s="55" t="n">
        <f aca="false">Summary!AC16/Summary!AC$14*100</f>
        <v>22.6962338996569</v>
      </c>
      <c r="AD44" s="55" t="n">
        <f aca="false">Summary!AD16/Summary!AD$14*100</f>
        <v>23.59376692038</v>
      </c>
      <c r="AE44" s="55" t="n">
        <f aca="false">Summary!AE16/Summary!AE$14*100</f>
        <v>23.1714908809366</v>
      </c>
      <c r="AF44" s="56" t="n">
        <f aca="false">Summary!AF16/Summary!AF$14*100</f>
        <v>23.4955115277342</v>
      </c>
      <c r="AG44" s="56" t="n">
        <f aca="false">Summary!AG16/Summary!AG$14*100</f>
        <v>23.7331873524919</v>
      </c>
      <c r="AH44" s="56" t="n">
        <f aca="false">Summary!AH16/Summary!AH$14*100</f>
        <v>23.9899255200774</v>
      </c>
      <c r="AI44" s="56" t="n">
        <f aca="false">Summary!AI16/Summary!AI$14*100</f>
        <v>23.2298955142302</v>
      </c>
      <c r="AJ44" s="56" t="n">
        <f aca="false">Summary!AJ16/Summary!AJ$14*100</f>
        <v>21.7939134976011</v>
      </c>
      <c r="AK44" s="56" t="n">
        <f aca="false">Summary!AK16/Summary!AK$14*100</f>
        <v>23.4183029802809</v>
      </c>
      <c r="AL44" s="56" t="n">
        <f aca="false">Summary!AL16/Summary!AL$14*100</f>
        <v>23.3291259995981</v>
      </c>
      <c r="AM44" s="56" t="n">
        <f aca="false">Summary!AM16/Summary!AM$14*100</f>
        <v>23.6450833322998</v>
      </c>
      <c r="AN44" s="56" t="n">
        <f aca="false">Summary!AN16/Summary!AN$14*100</f>
        <v>23.8251969945699</v>
      </c>
      <c r="AO44" s="56" t="n">
        <f aca="false">Summary!AO16/Summary!AO$14*100</f>
        <v>23.3293518799485</v>
      </c>
      <c r="AP44" s="56" t="n">
        <f aca="false">Summary!AP16/Summary!AP$14*100</f>
        <v>23.2144214745972</v>
      </c>
      <c r="AQ44" s="56" t="n">
        <f aca="false">Summary!AQ16/Summary!AQ$14*100</f>
        <v>23.2035330527536</v>
      </c>
    </row>
    <row r="45" s="67" customFormat="true" ht="10.5" hidden="false" customHeight="true" outlineLevel="0" collapsed="false">
      <c r="A45" s="71" t="s">
        <v>68</v>
      </c>
      <c r="B45" s="55" t="e">
        <f aca="false">Summary!B17/Summary!B$14*100</f>
        <v>#DIV/0!</v>
      </c>
      <c r="C45" s="55" t="e">
        <f aca="false">Summary!C17/Summary!C$14*100</f>
        <v>#DIV/0!</v>
      </c>
      <c r="D45" s="55" t="e">
        <f aca="false">Summary!D17/Summary!D$14*100</f>
        <v>#DIV/0!</v>
      </c>
      <c r="E45" s="55" t="e">
        <f aca="false">Summary!E17/Summary!E$14*100</f>
        <v>#DIV/0!</v>
      </c>
      <c r="F45" s="55" t="e">
        <f aca="false">Summary!F17/Summary!F$14*100</f>
        <v>#DIV/0!</v>
      </c>
      <c r="G45" s="55" t="e">
        <f aca="false">Summary!G17/Summary!G$14*100</f>
        <v>#DIV/0!</v>
      </c>
      <c r="H45" s="55" t="e">
        <f aca="false">Summary!H17/Summary!H$14*100</f>
        <v>#DIV/0!</v>
      </c>
      <c r="I45" s="55" t="e">
        <f aca="false">Summary!I17/Summary!I$14*100</f>
        <v>#DIV/0!</v>
      </c>
      <c r="J45" s="55" t="n">
        <f aca="false">Summary!J17/Summary!J$14*100</f>
        <v>45.8745569633095</v>
      </c>
      <c r="K45" s="55" t="n">
        <f aca="false">Summary!K17/Summary!K$14*100</f>
        <v>46.5392975492559</v>
      </c>
      <c r="L45" s="55" t="n">
        <f aca="false">Summary!L17/Summary!L$14*100</f>
        <v>47.0930593532676</v>
      </c>
      <c r="M45" s="55" t="n">
        <f aca="false">Summary!M17/Summary!M$14*100</f>
        <v>46.0933939379373</v>
      </c>
      <c r="N45" s="55" t="n">
        <f aca="false">Summary!N17/Summary!N$14*100</f>
        <v>47.8796172806145</v>
      </c>
      <c r="O45" s="55" t="n">
        <f aca="false">Summary!O17/Summary!O$14*100</f>
        <v>47.1814931039577</v>
      </c>
      <c r="P45" s="55" t="n">
        <f aca="false">Summary!P17/Summary!P$14*100</f>
        <v>49.1033443310277</v>
      </c>
      <c r="Q45" s="55" t="n">
        <f aca="false">Summary!Q17/Summary!Q$14*100</f>
        <v>46.7444078683128</v>
      </c>
      <c r="R45" s="55" t="n">
        <f aca="false">Summary!R17/Summary!R$14*100</f>
        <v>47.0363251512563</v>
      </c>
      <c r="S45" s="55" t="n">
        <f aca="false">Summary!S17/Summary!S$14*100</f>
        <v>47.8291296511564</v>
      </c>
      <c r="T45" s="55" t="n">
        <f aca="false">Summary!T17/Summary!T$14*100</f>
        <v>48.6562471175723</v>
      </c>
      <c r="U45" s="55" t="n">
        <f aca="false">Summary!U17/Summary!U$14*100</f>
        <v>48.8535001081653</v>
      </c>
      <c r="V45" s="55" t="n">
        <f aca="false">Summary!V17/Summary!V$14*100</f>
        <v>48.1732536749119</v>
      </c>
      <c r="W45" s="55" t="n">
        <f aca="false">Summary!W17/Summary!W$14*100</f>
        <v>49.287380349863</v>
      </c>
      <c r="X45" s="55" t="n">
        <f aca="false">Summary!X17/Summary!X$14*100</f>
        <v>49.14960251058</v>
      </c>
      <c r="Y45" s="55" t="n">
        <f aca="false">Summary!Y17/Summary!Y$14*100</f>
        <v>49.4902420929112</v>
      </c>
      <c r="Z45" s="55" t="n">
        <f aca="false">Summary!Z17/Summary!Z$14*100</f>
        <v>47.6616793527985</v>
      </c>
      <c r="AA45" s="55" t="n">
        <f aca="false">Summary!AA17/Summary!AA$14*100</f>
        <v>49.3313519947872</v>
      </c>
      <c r="AB45" s="55" t="n">
        <f aca="false">Summary!AB17/Summary!AB$14*100</f>
        <v>49.9830213162126</v>
      </c>
      <c r="AC45" s="55" t="n">
        <f aca="false">Summary!AC17/Summary!AC$14*100</f>
        <v>50.657975800653</v>
      </c>
      <c r="AD45" s="55" t="n">
        <f aca="false">Summary!AD17/Summary!AD$14*100</f>
        <v>48.4461698943883</v>
      </c>
      <c r="AE45" s="55" t="n">
        <f aca="false">Summary!AE17/Summary!AE$14*100</f>
        <v>48.9042879488023</v>
      </c>
      <c r="AF45" s="55" t="n">
        <f aca="false">Summary!AF17/Summary!AF$14*100</f>
        <v>49.6126422566473</v>
      </c>
      <c r="AG45" s="55" t="n">
        <f aca="false">Summary!AG17/Summary!AG$14*100</f>
        <v>49.2727141423196</v>
      </c>
      <c r="AH45" s="55" t="n">
        <f aca="false">Summary!AH17/Summary!AH$14*100</f>
        <v>49.6092575200605</v>
      </c>
      <c r="AI45" s="55" t="n">
        <f aca="false">Summary!AI17/Summary!AI$14*100</f>
        <v>49.8245417804745</v>
      </c>
      <c r="AJ45" s="55" t="n">
        <f aca="false">Summary!AJ17/Summary!AJ$14*100</f>
        <v>49.5841951995018</v>
      </c>
      <c r="AK45" s="55" t="n">
        <f aca="false">Summary!AK17/Summary!AK$14*100</f>
        <v>49.1888872592952</v>
      </c>
      <c r="AL45" s="55" t="n">
        <f aca="false">Summary!AL17/Summary!AL$14*100</f>
        <v>49.7830338293416</v>
      </c>
      <c r="AM45" s="55" t="n">
        <f aca="false">Summary!AM17/Summary!AM$14*100</f>
        <v>49.0113906031521</v>
      </c>
      <c r="AN45" s="55" t="n">
        <f aca="false">Summary!AN17/Summary!AN$14*100</f>
        <v>49.0134013740182</v>
      </c>
      <c r="AO45" s="55" t="n">
        <f aca="false">Summary!AO17/Summary!AO$14*100</f>
        <v>49.7136952750214</v>
      </c>
      <c r="AP45" s="55" t="n">
        <f aca="false">Summary!AP17/Summary!AP$14*100</f>
        <v>50.0328441710727</v>
      </c>
      <c r="AQ45" s="55" t="n">
        <f aca="false">Summary!AQ17/Summary!AQ$14*100</f>
        <v>50.5787943242353</v>
      </c>
    </row>
    <row r="46" s="67" customFormat="true" ht="10.5" hidden="false" customHeight="true" outlineLevel="0" collapsed="false">
      <c r="A46" s="70" t="s">
        <v>58</v>
      </c>
      <c r="Z46" s="67" t="n">
        <v>8.5</v>
      </c>
    </row>
    <row r="47" s="67" customFormat="true" ht="10.5" hidden="false" customHeight="true" outlineLevel="0" collapsed="false">
      <c r="A47" s="72" t="s">
        <v>69</v>
      </c>
      <c r="B47" s="55" t="e">
        <f aca="false">Summary!B19/Summary!B$14*100</f>
        <v>#DIV/0!</v>
      </c>
      <c r="C47" s="55" t="e">
        <f aca="false">Summary!C19/Summary!C$14*100</f>
        <v>#DIV/0!</v>
      </c>
      <c r="D47" s="55" t="e">
        <f aca="false">Summary!D19/Summary!D$14*100</f>
        <v>#DIV/0!</v>
      </c>
      <c r="E47" s="55" t="e">
        <f aca="false">Summary!E19/Summary!E$14*100</f>
        <v>#DIV/0!</v>
      </c>
      <c r="F47" s="55" t="e">
        <f aca="false">Summary!F19/Summary!F$14*100</f>
        <v>#DIV/0!</v>
      </c>
      <c r="G47" s="55" t="e">
        <f aca="false">Summary!G19/Summary!G$14*100</f>
        <v>#DIV/0!</v>
      </c>
      <c r="H47" s="55" t="e">
        <f aca="false">Summary!H19/Summary!H$14*100</f>
        <v>#DIV/0!</v>
      </c>
      <c r="I47" s="55" t="e">
        <f aca="false">Summary!I19/Summary!I$14*100</f>
        <v>#DIV/0!</v>
      </c>
      <c r="J47" s="55" t="n">
        <f aca="false">Summary!J19/Summary!J$14*100</f>
        <v>2.61555912873532</v>
      </c>
      <c r="K47" s="55" t="n">
        <f aca="false">Summary!K19/Summary!K$14*100</f>
        <v>2.548653212798</v>
      </c>
      <c r="L47" s="55" t="n">
        <f aca="false">Summary!L19/Summary!L$14*100</f>
        <v>2.4509173433755</v>
      </c>
      <c r="M47" s="55" t="n">
        <f aca="false">Summary!M19/Summary!M$14*100</f>
        <v>2.39645997191577</v>
      </c>
      <c r="N47" s="55" t="n">
        <f aca="false">Summary!N19/Summary!N$14*100</f>
        <v>2.41168049930232</v>
      </c>
      <c r="O47" s="55" t="n">
        <f aca="false">Summary!O19/Summary!O$14*100</f>
        <v>2.34231980541522</v>
      </c>
      <c r="P47" s="55" t="n">
        <f aca="false">Summary!P19/Summary!P$14*100</f>
        <v>2.33349573159082</v>
      </c>
      <c r="Q47" s="55" t="n">
        <f aca="false">Summary!Q19/Summary!Q$14*100</f>
        <v>2.43844405631175</v>
      </c>
      <c r="R47" s="55" t="n">
        <f aca="false">Summary!R19/Summary!R$14*100</f>
        <v>2.43915828228706</v>
      </c>
      <c r="S47" s="55" t="n">
        <f aca="false">Summary!S19/Summary!S$14*100</f>
        <v>2.51837485358438</v>
      </c>
      <c r="T47" s="55" t="n">
        <f aca="false">Summary!T19/Summary!T$14*100</f>
        <v>2.52549782272756</v>
      </c>
      <c r="U47" s="55" t="n">
        <f aca="false">Summary!U19/Summary!U$14*100</f>
        <v>2.5664890371965</v>
      </c>
      <c r="V47" s="55" t="n">
        <f aca="false">Summary!V19/Summary!V$14*100</f>
        <v>2.43337583934943</v>
      </c>
      <c r="W47" s="55" t="n">
        <f aca="false">Summary!W19/Summary!W$14*100</f>
        <v>2.5471554354564</v>
      </c>
      <c r="X47" s="55" t="n">
        <f aca="false">Summary!X19/Summary!X$14*100</f>
        <v>2.62912228926515</v>
      </c>
      <c r="Y47" s="55" t="n">
        <f aca="false">Summary!Y19/Summary!Y$14*100</f>
        <v>2.7582265763759</v>
      </c>
      <c r="Z47" s="55" t="n">
        <f aca="false">Summary!Z19/Summary!Z$14*100</f>
        <v>2.65486399062861</v>
      </c>
      <c r="AA47" s="55" t="n">
        <f aca="false">Summary!AA19/Summary!AA$14*100</f>
        <v>2.83352205120883</v>
      </c>
      <c r="AB47" s="55" t="n">
        <f aca="false">Summary!AB19/Summary!AB$14*100</f>
        <v>2.8548944177518</v>
      </c>
      <c r="AC47" s="55" t="n">
        <f aca="false">Summary!AC19/Summary!AC$14*100</f>
        <v>2.63664151826559</v>
      </c>
      <c r="AD47" s="55" t="n">
        <f aca="false">Summary!AD19/Summary!AD$14*100</f>
        <v>2.81933482621038</v>
      </c>
      <c r="AE47" s="55" t="n">
        <f aca="false">Summary!AE19/Summary!AE$14*100</f>
        <v>2.71981973816324</v>
      </c>
      <c r="AF47" s="55" t="n">
        <f aca="false">Summary!AF19/Summary!AF$14*100</f>
        <v>2.79681275560349</v>
      </c>
      <c r="AG47" s="55" t="n">
        <f aca="false">Summary!AG19/Summary!AG$14*100</f>
        <v>2.80607619412186</v>
      </c>
      <c r="AH47" s="55" t="n">
        <f aca="false">Summary!AH19/Summary!AH$14*100</f>
        <v>2.83326948120203</v>
      </c>
      <c r="AI47" s="55" t="n">
        <f aca="false">Summary!AI19/Summary!AI$14*100</f>
        <v>2.88789939253114</v>
      </c>
      <c r="AJ47" s="55" t="n">
        <f aca="false">Summary!AJ19/Summary!AJ$14*100</f>
        <v>2.99092688884252</v>
      </c>
      <c r="AK47" s="55" t="n">
        <f aca="false">Summary!AK19/Summary!AK$14*100</f>
        <v>2.98406470277385</v>
      </c>
      <c r="AL47" s="55" t="n">
        <f aca="false">Summary!AL19/Summary!AL$14*100</f>
        <v>2.94352047058574</v>
      </c>
      <c r="AM47" s="55" t="n">
        <f aca="false">Summary!AM19/Summary!AM$14*100</f>
        <v>2.8376927121235</v>
      </c>
      <c r="AN47" s="55" t="n">
        <f aca="false">Summary!AN19/Summary!AN$14*100</f>
        <v>2.8012893857497</v>
      </c>
      <c r="AO47" s="55" t="n">
        <f aca="false">Summary!AO19/Summary!AO$14*100</f>
        <v>2.75040680377256</v>
      </c>
      <c r="AP47" s="55" t="n">
        <f aca="false">Summary!AP19/Summary!AP$14*100</f>
        <v>2.68173363405266</v>
      </c>
      <c r="AQ47" s="55" t="n">
        <f aca="false">Summary!AQ19/Summary!AQ$14*100</f>
        <v>2.6592471368304</v>
      </c>
    </row>
    <row r="48" s="67" customFormat="true" ht="10.5" hidden="false" customHeight="true" outlineLevel="0" collapsed="false"/>
    <row r="49" s="67" customFormat="true" ht="10.5" hidden="false" customHeight="true" outlineLevel="0" collapsed="false">
      <c r="A49" s="68" t="s">
        <v>61</v>
      </c>
    </row>
    <row r="50" s="68" customFormat="true" ht="10.5" hidden="false" customHeight="true" outlineLevel="0" collapsed="false">
      <c r="A50" s="70" t="s">
        <v>54</v>
      </c>
      <c r="B50" s="82" t="e">
        <f aca="false">Summary!B22/Summary!B$22*100</f>
        <v>#DIV/0!</v>
      </c>
      <c r="C50" s="82" t="e">
        <f aca="false">Summary!C22/Summary!C$22*100</f>
        <v>#DIV/0!</v>
      </c>
      <c r="D50" s="82" t="e">
        <f aca="false">Summary!D22/Summary!D$22*100</f>
        <v>#DIV/0!</v>
      </c>
      <c r="E50" s="82" t="e">
        <f aca="false">Summary!E22/Summary!E$22*100</f>
        <v>#DIV/0!</v>
      </c>
      <c r="F50" s="82" t="e">
        <f aca="false">Summary!F22/Summary!F$22*100</f>
        <v>#DIV/0!</v>
      </c>
      <c r="G50" s="82" t="e">
        <f aca="false">Summary!G22/Summary!G$22*100</f>
        <v>#DIV/0!</v>
      </c>
      <c r="H50" s="82" t="e">
        <f aca="false">Summary!H22/Summary!H$22*100</f>
        <v>#DIV/0!</v>
      </c>
      <c r="I50" s="82" t="e">
        <f aca="false">Summary!I22/Summary!I$22*100</f>
        <v>#DIV/0!</v>
      </c>
      <c r="J50" s="82" t="n">
        <f aca="false">Summary!J22/Summary!J$22*100</f>
        <v>100</v>
      </c>
      <c r="K50" s="82" t="n">
        <f aca="false">SUM(K51:K55)</f>
        <v>100</v>
      </c>
      <c r="L50" s="82" t="n">
        <f aca="false">SUM(L51:L55)</f>
        <v>100</v>
      </c>
      <c r="M50" s="82" t="n">
        <f aca="false">SUM(M51:M55)</f>
        <v>100</v>
      </c>
      <c r="N50" s="82" t="n">
        <f aca="false">SUM(N51:N55)</f>
        <v>100</v>
      </c>
      <c r="O50" s="82" t="n">
        <f aca="false">SUM(O51:O55)</f>
        <v>100</v>
      </c>
      <c r="P50" s="82" t="n">
        <f aca="false">SUM(P51:P55)</f>
        <v>100</v>
      </c>
      <c r="Q50" s="82" t="n">
        <f aca="false">SUM(Q51:Q55)</f>
        <v>100</v>
      </c>
      <c r="R50" s="82" t="n">
        <f aca="false">SUM(R51:R55)</f>
        <v>100</v>
      </c>
      <c r="S50" s="82" t="n">
        <f aca="false">SUM(S51:S55)</f>
        <v>100</v>
      </c>
      <c r="T50" s="82" t="n">
        <f aca="false">SUM(T51:T55)</f>
        <v>100</v>
      </c>
      <c r="U50" s="82" t="n">
        <f aca="false">SUM(U51:U55)</f>
        <v>100</v>
      </c>
      <c r="V50" s="82" t="n">
        <f aca="false">SUM(V51:V55)</f>
        <v>100</v>
      </c>
      <c r="W50" s="82" t="n">
        <f aca="false">SUM(W51:W55)</f>
        <v>100</v>
      </c>
      <c r="X50" s="82" t="n">
        <f aca="false">SUM(X51:X55)</f>
        <v>100</v>
      </c>
      <c r="Y50" s="82" t="n">
        <f aca="false">SUM(Y51:Y55)</f>
        <v>100</v>
      </c>
      <c r="Z50" s="82" t="n">
        <f aca="false">SUM(Z51:Z55)</f>
        <v>100</v>
      </c>
      <c r="AA50" s="82" t="n">
        <f aca="false">SUM(AA51:AA55)</f>
        <v>100</v>
      </c>
      <c r="AB50" s="82" t="n">
        <f aca="false">SUM(AB51:AB55)</f>
        <v>100</v>
      </c>
      <c r="AC50" s="82" t="n">
        <f aca="false">SUM(AC51:AC55)</f>
        <v>100</v>
      </c>
      <c r="AD50" s="82" t="n">
        <f aca="false">SUM(AD51:AD55)</f>
        <v>100</v>
      </c>
      <c r="AE50" s="82" t="n">
        <f aca="false">SUM(AE51:AE55)</f>
        <v>100</v>
      </c>
      <c r="AF50" s="82" t="n">
        <f aca="false">SUM(AF51:AF55)</f>
        <v>100</v>
      </c>
      <c r="AG50" s="82" t="n">
        <f aca="false">SUM(AG51:AG55)</f>
        <v>100</v>
      </c>
      <c r="AH50" s="82" t="n">
        <f aca="false">SUM(AH51:AH55)</f>
        <v>100</v>
      </c>
      <c r="AI50" s="82" t="n">
        <f aca="false">SUM(AI51:AI55)</f>
        <v>100</v>
      </c>
      <c r="AJ50" s="82" t="n">
        <f aca="false">SUM(AJ51:AJ55)</f>
        <v>100</v>
      </c>
      <c r="AK50" s="82" t="n">
        <f aca="false">SUM(AK51:AK55)</f>
        <v>100</v>
      </c>
      <c r="AL50" s="82" t="n">
        <f aca="false">SUM(AL51:AL55)</f>
        <v>100</v>
      </c>
      <c r="AM50" s="82" t="n">
        <f aca="false">SUM(AM51:AM55)</f>
        <v>100</v>
      </c>
      <c r="AN50" s="82" t="n">
        <f aca="false">SUM(AN51:AN55)</f>
        <v>100</v>
      </c>
      <c r="AO50" s="82" t="n">
        <f aca="false">SUM(AO51:AO55)</f>
        <v>100</v>
      </c>
      <c r="AP50" s="82" t="n">
        <f aca="false">SUM(AP51:AP55)</f>
        <v>100</v>
      </c>
      <c r="AQ50" s="82" t="n">
        <f aca="false">SUM(AQ51:AQ55)</f>
        <v>100</v>
      </c>
    </row>
    <row r="51" s="67" customFormat="true" ht="10.5" hidden="false" customHeight="true" outlineLevel="0" collapsed="false">
      <c r="A51" s="71" t="s">
        <v>66</v>
      </c>
      <c r="B51" s="55" t="e">
        <f aca="false">Summary!B23/Summary!B$22*100</f>
        <v>#DIV/0!</v>
      </c>
      <c r="C51" s="55" t="e">
        <f aca="false">Summary!C23/Summary!C$22*100</f>
        <v>#DIV/0!</v>
      </c>
      <c r="D51" s="55" t="e">
        <f aca="false">Summary!D23/Summary!D$22*100</f>
        <v>#DIV/0!</v>
      </c>
      <c r="E51" s="55" t="e">
        <f aca="false">Summary!E23/Summary!E$22*100</f>
        <v>#DIV/0!</v>
      </c>
      <c r="F51" s="55" t="e">
        <f aca="false">Summary!F23/Summary!F$22*100</f>
        <v>#DIV/0!</v>
      </c>
      <c r="G51" s="55" t="e">
        <f aca="false">Summary!G23/Summary!G$22*100</f>
        <v>#DIV/0!</v>
      </c>
      <c r="H51" s="55" t="e">
        <f aca="false">Summary!H23/Summary!H$22*100</f>
        <v>#DIV/0!</v>
      </c>
      <c r="I51" s="55" t="e">
        <f aca="false">Summary!I23/Summary!I$22*100</f>
        <v>#DIV/0!</v>
      </c>
      <c r="J51" s="55" t="n">
        <f aca="false">Summary!J23/Summary!J$22*100</f>
        <v>28.2930852249711</v>
      </c>
      <c r="K51" s="55" t="n">
        <f aca="false">Summary!K23/Summary!K$22*100</f>
        <v>28.3548271684699</v>
      </c>
      <c r="L51" s="55" t="n">
        <f aca="false">Summary!L23/Summary!L$22*100</f>
        <v>27.9039204003797</v>
      </c>
      <c r="M51" s="55" t="n">
        <f aca="false">Summary!M23/Summary!M$22*100</f>
        <v>27.4868163824658</v>
      </c>
      <c r="N51" s="55" t="n">
        <f aca="false">Summary!N23/Summary!N$22*100</f>
        <v>26.9630381748662</v>
      </c>
      <c r="O51" s="55" t="n">
        <f aca="false">Summary!O23/Summary!O$22*100</f>
        <v>26.8923522669264</v>
      </c>
      <c r="P51" s="55" t="n">
        <f aca="false">Summary!P23/Summary!P$22*100</f>
        <v>27.568705837281</v>
      </c>
      <c r="Q51" s="55" t="n">
        <f aca="false">Summary!Q23/Summary!Q$22*100</f>
        <v>27.5712678783712</v>
      </c>
      <c r="R51" s="55" t="n">
        <f aca="false">Summary!R23/Summary!R$22*100</f>
        <v>26.9534516986104</v>
      </c>
      <c r="S51" s="55" t="n">
        <f aca="false">Summary!S23/Summary!S$22*100</f>
        <v>26.0506290474123</v>
      </c>
      <c r="T51" s="55" t="n">
        <f aca="false">Summary!T23/Summary!T$22*100</f>
        <v>25.5201820737913</v>
      </c>
      <c r="U51" s="55" t="n">
        <f aca="false">Summary!U23/Summary!U$22*100</f>
        <v>25.2581010844526</v>
      </c>
      <c r="V51" s="55" t="n">
        <f aca="false">Summary!V23/Summary!V$22*100</f>
        <v>25.0784038424472</v>
      </c>
      <c r="W51" s="55" t="n">
        <f aca="false">Summary!W23/Summary!W$22*100</f>
        <v>25.5914987245834</v>
      </c>
      <c r="X51" s="55" t="n">
        <f aca="false">Summary!X23/Summary!X$22*100</f>
        <v>25.2485610728631</v>
      </c>
      <c r="Y51" s="55" t="n">
        <f aca="false">Summary!Y23/Summary!Y$22*100</f>
        <v>25.1021610152628</v>
      </c>
      <c r="Z51" s="55" t="n">
        <f aca="false">Summary!Z23/Summary!Z$22*100</f>
        <v>25.3269421929315</v>
      </c>
      <c r="AA51" s="55" t="n">
        <f aca="false">Summary!AA23/Summary!AA$22*100</f>
        <v>25.1740176626673</v>
      </c>
      <c r="AB51" s="55" t="n">
        <f aca="false">Summary!AB23/Summary!AB$22*100</f>
        <v>24.4795952056903</v>
      </c>
      <c r="AC51" s="55" t="n">
        <f aca="false">Summary!AC23/Summary!AC$22*100</f>
        <v>24.4991496079255</v>
      </c>
      <c r="AD51" s="55" t="n">
        <f aca="false">Summary!AD23/Summary!AD$22*100</f>
        <v>24.9691765759314</v>
      </c>
      <c r="AE51" s="55" t="n">
        <f aca="false">Summary!AE23/Summary!AE$22*100</f>
        <v>24.8567396886401</v>
      </c>
      <c r="AF51" s="55" t="n">
        <f aca="false">Summary!AF23/Summary!AF$22*100</f>
        <v>24.4417083410934</v>
      </c>
      <c r="AG51" s="55" t="n">
        <f aca="false">Summary!AG23/Summary!AG$22*100</f>
        <v>24.0787784529748</v>
      </c>
      <c r="AH51" s="55" t="n">
        <f aca="false">Summary!AH23/Summary!AH$22*100</f>
        <v>23.7820034296509</v>
      </c>
      <c r="AI51" s="55" t="n">
        <f aca="false">Summary!AI23/Summary!AI$22*100</f>
        <v>24.0005273070484</v>
      </c>
      <c r="AJ51" s="55" t="n">
        <f aca="false">Summary!AJ23/Summary!AJ$22*100</f>
        <v>24.8352306504268</v>
      </c>
      <c r="AK51" s="55" t="n">
        <f aca="false">Summary!AK23/Summary!AK$22*100</f>
        <v>24.6846058867568</v>
      </c>
      <c r="AL51" s="55" t="n">
        <f aca="false">Summary!AL23/Summary!AL$22*100</f>
        <v>24.3376596213554</v>
      </c>
      <c r="AM51" s="55" t="n">
        <f aca="false">Summary!AM23/Summary!AM$22*100</f>
        <v>24.263944081974</v>
      </c>
      <c r="AN51" s="55" t="n">
        <f aca="false">Summary!AN23/Summary!AN$22*100</f>
        <v>24.3166961055408</v>
      </c>
      <c r="AO51" s="55" t="n">
        <f aca="false">Summary!AO23/Summary!AO$22*100</f>
        <v>24.2228900970956</v>
      </c>
      <c r="AP51" s="55" t="n">
        <f aca="false">Summary!AP23/Summary!AP$22*100</f>
        <v>23.994138481855</v>
      </c>
      <c r="AQ51" s="55" t="n">
        <f aca="false">Summary!AQ23/Summary!AQ$22*100</f>
        <v>23.7302574523825</v>
      </c>
    </row>
    <row r="52" s="67" customFormat="true" ht="10.5" hidden="false" customHeight="true" outlineLevel="0" collapsed="false">
      <c r="A52" s="71" t="s">
        <v>67</v>
      </c>
      <c r="B52" s="55" t="e">
        <f aca="false">Summary!B24/Summary!B$22*100</f>
        <v>#DIV/0!</v>
      </c>
      <c r="C52" s="55" t="e">
        <f aca="false">Summary!C24/Summary!C$22*100</f>
        <v>#DIV/0!</v>
      </c>
      <c r="D52" s="55" t="e">
        <f aca="false">Summary!D24/Summary!D$22*100</f>
        <v>#DIV/0!</v>
      </c>
      <c r="E52" s="55" t="e">
        <f aca="false">Summary!E24/Summary!E$22*100</f>
        <v>#DIV/0!</v>
      </c>
      <c r="F52" s="55" t="e">
        <f aca="false">Summary!F24/Summary!F$22*100</f>
        <v>#DIV/0!</v>
      </c>
      <c r="G52" s="55" t="e">
        <f aca="false">Summary!G24/Summary!G$22*100</f>
        <v>#DIV/0!</v>
      </c>
      <c r="H52" s="55" t="e">
        <f aca="false">Summary!H24/Summary!H$22*100</f>
        <v>#DIV/0!</v>
      </c>
      <c r="I52" s="55" t="e">
        <f aca="false">Summary!I24/Summary!I$22*100</f>
        <v>#DIV/0!</v>
      </c>
      <c r="J52" s="55" t="n">
        <f aca="false">Summary!J24/Summary!J$22*100</f>
        <v>22.7248675776829</v>
      </c>
      <c r="K52" s="55" t="n">
        <f aca="false">Summary!K24/Summary!K$22*100</f>
        <v>22.9934720674695</v>
      </c>
      <c r="L52" s="55" t="n">
        <f aca="false">Summary!L24/Summary!L$22*100</f>
        <v>22.6604003168126</v>
      </c>
      <c r="M52" s="55" t="n">
        <f aca="false">Summary!M24/Summary!M$22*100</f>
        <v>23.1222707400825</v>
      </c>
      <c r="N52" s="55" t="n">
        <f aca="false">Summary!N24/Summary!N$22*100</f>
        <v>23.402512793597</v>
      </c>
      <c r="O52" s="55" t="n">
        <f aca="false">Summary!O24/Summary!O$22*100</f>
        <v>23.3705436987537</v>
      </c>
      <c r="P52" s="55" t="n">
        <f aca="false">Summary!P24/Summary!P$22*100</f>
        <v>23.2302831423582</v>
      </c>
      <c r="Q52" s="55" t="n">
        <f aca="false">Summary!Q24/Summary!Q$22*100</f>
        <v>22.9417663103827</v>
      </c>
      <c r="R52" s="55" t="n">
        <f aca="false">Summary!R24/Summary!R$22*100</f>
        <v>23.0922286806785</v>
      </c>
      <c r="S52" s="55" t="n">
        <f aca="false">Summary!S24/Summary!S$22*100</f>
        <v>23.3570290378484</v>
      </c>
      <c r="T52" s="55" t="n">
        <f aca="false">Summary!T24/Summary!T$22*100</f>
        <v>23.5955825051937</v>
      </c>
      <c r="U52" s="55" t="n">
        <f aca="false">Summary!U24/Summary!U$22*100</f>
        <v>23.3157446590045</v>
      </c>
      <c r="V52" s="55" t="n">
        <f aca="false">Summary!V24/Summary!V$22*100</f>
        <v>23.0117899013272</v>
      </c>
      <c r="W52" s="55" t="n">
        <f aca="false">Summary!W24/Summary!W$22*100</f>
        <v>22.7406982352725</v>
      </c>
      <c r="X52" s="55" t="n">
        <f aca="false">Summary!X24/Summary!X$22*100</f>
        <v>23.0181098611044</v>
      </c>
      <c r="Y52" s="55" t="n">
        <f aca="false">Summary!Y24/Summary!Y$22*100</f>
        <v>23.1280205278218</v>
      </c>
      <c r="Z52" s="55" t="n">
        <f aca="false">Summary!Z24/Summary!Z$22*100</f>
        <v>22.9046564875633</v>
      </c>
      <c r="AA52" s="55" t="n">
        <f aca="false">Summary!AA24/Summary!AA$22*100</f>
        <v>22.760301875368</v>
      </c>
      <c r="AB52" s="55" t="n">
        <f aca="false">Summary!AB24/Summary!AB$22*100</f>
        <v>23.0092636124319</v>
      </c>
      <c r="AC52" s="55" t="n">
        <f aca="false">Summary!AC24/Summary!AC$22*100</f>
        <v>23.2027751132817</v>
      </c>
      <c r="AD52" s="55" t="n">
        <f aca="false">Summary!AD24/Summary!AD$22*100</f>
        <v>23.2704516014972</v>
      </c>
      <c r="AE52" s="55" t="n">
        <f aca="false">Summary!AE24/Summary!AE$22*100</f>
        <v>23.233725913351</v>
      </c>
      <c r="AF52" s="55" t="n">
        <f aca="false">Summary!AF24/Summary!AF$22*100</f>
        <v>23.4452421007258</v>
      </c>
      <c r="AG52" s="55" t="n">
        <f aca="false">Summary!AG24/Summary!AG$22*100</f>
        <v>23.7658381106972</v>
      </c>
      <c r="AH52" s="55" t="n">
        <f aca="false">Summary!AH24/Summary!AH$22*100</f>
        <v>23.7991386025754</v>
      </c>
      <c r="AI52" s="55" t="n">
        <f aca="false">Summary!AI24/Summary!AI$22*100</f>
        <v>23.2770448550643</v>
      </c>
      <c r="AJ52" s="55" t="n">
        <f aca="false">Summary!AJ24/Summary!AJ$22*100</f>
        <v>22.7634675424693</v>
      </c>
      <c r="AK52" s="55" t="n">
        <f aca="false">Summary!AK24/Summary!AK$22*100</f>
        <v>22.7528369950234</v>
      </c>
      <c r="AL52" s="55" t="n">
        <f aca="false">Summary!AL24/Summary!AL$22*100</f>
        <v>23.2285238930536</v>
      </c>
      <c r="AM52" s="55" t="n">
        <f aca="false">Summary!AM24/Summary!AM$22*100</f>
        <v>23.7001289867876</v>
      </c>
      <c r="AN52" s="55" t="n">
        <f aca="false">Summary!AN24/Summary!AN$22*100</f>
        <v>23.7176284592328</v>
      </c>
      <c r="AO52" s="55" t="n">
        <f aca="false">Summary!AO24/Summary!AO$22*100</f>
        <v>23.4207904860487</v>
      </c>
      <c r="AP52" s="55" t="n">
        <f aca="false">Summary!AP24/Summary!AP$22*100</f>
        <v>23.1828191118453</v>
      </c>
      <c r="AQ52" s="55" t="n">
        <f aca="false">Summary!AQ24/Summary!AQ$22*100</f>
        <v>23.1752366970884</v>
      </c>
    </row>
    <row r="53" s="67" customFormat="true" ht="10.5" hidden="false" customHeight="true" outlineLevel="0" collapsed="false">
      <c r="A53" s="71" t="s">
        <v>68</v>
      </c>
      <c r="B53" s="55" t="e">
        <f aca="false">Summary!B25/Summary!B$22*100</f>
        <v>#DIV/0!</v>
      </c>
      <c r="C53" s="55" t="e">
        <f aca="false">Summary!C25/Summary!C$22*100</f>
        <v>#DIV/0!</v>
      </c>
      <c r="D53" s="55" t="e">
        <f aca="false">Summary!D25/Summary!D$22*100</f>
        <v>#DIV/0!</v>
      </c>
      <c r="E53" s="55" t="e">
        <f aca="false">Summary!E25/Summary!E$22*100</f>
        <v>#DIV/0!</v>
      </c>
      <c r="F53" s="55" t="e">
        <f aca="false">Summary!F25/Summary!F$22*100</f>
        <v>#DIV/0!</v>
      </c>
      <c r="G53" s="55" t="e">
        <f aca="false">Summary!G25/Summary!G$22*100</f>
        <v>#DIV/0!</v>
      </c>
      <c r="H53" s="55" t="e">
        <f aca="false">Summary!H25/Summary!H$22*100</f>
        <v>#DIV/0!</v>
      </c>
      <c r="I53" s="55" t="e">
        <f aca="false">Summary!I25/Summary!I$22*100</f>
        <v>#DIV/0!</v>
      </c>
      <c r="J53" s="55" t="n">
        <f aca="false">Summary!J25/Summary!J$22*100</f>
        <v>46.3632393768467</v>
      </c>
      <c r="K53" s="55" t="n">
        <f aca="false">Summary!K25/Summary!K$22*100</f>
        <v>46.0954533817682</v>
      </c>
      <c r="L53" s="55" t="n">
        <f aca="false">Summary!L25/Summary!L$22*100</f>
        <v>47.0040398570363</v>
      </c>
      <c r="M53" s="55" t="n">
        <f aca="false">Summary!M25/Summary!M$22*100</f>
        <v>46.9770671307366</v>
      </c>
      <c r="N53" s="55" t="n">
        <f aca="false">Summary!N25/Summary!N$22*100</f>
        <v>47.2370831761582</v>
      </c>
      <c r="O53" s="55" t="n">
        <f aca="false">Summary!O25/Summary!O$22*100</f>
        <v>47.3504455346307</v>
      </c>
      <c r="P53" s="55" t="n">
        <f aca="false">Summary!P25/Summary!P$22*100</f>
        <v>46.7867573239546</v>
      </c>
      <c r="Q53" s="55" t="n">
        <f aca="false">Summary!Q25/Summary!Q$22*100</f>
        <v>47.0492595023922</v>
      </c>
      <c r="R53" s="55" t="n">
        <f aca="false">Summary!R25/Summary!R$22*100</f>
        <v>47.4696444020442</v>
      </c>
      <c r="S53" s="55" t="n">
        <f aca="false">Summary!S25/Summary!S$22*100</f>
        <v>48.0729304303877</v>
      </c>
      <c r="T53" s="55" t="n">
        <f aca="false">Summary!T25/Summary!T$22*100</f>
        <v>48.3517714622767</v>
      </c>
      <c r="U53" s="55" t="n">
        <f aca="false">Summary!U25/Summary!U$22*100</f>
        <v>48.8929868387272</v>
      </c>
      <c r="V53" s="55" t="n">
        <f aca="false">Summary!V25/Summary!V$22*100</f>
        <v>49.3828473705038</v>
      </c>
      <c r="W53" s="55" t="n">
        <f aca="false">Summary!W25/Summary!W$22*100</f>
        <v>49.1310407461628</v>
      </c>
      <c r="X53" s="55" t="n">
        <f aca="false">Summary!X25/Summary!X$22*100</f>
        <v>49.1027652017662</v>
      </c>
      <c r="Y53" s="55" t="n">
        <f aca="false">Summary!Y25/Summary!Y$22*100</f>
        <v>49.0508616109914</v>
      </c>
      <c r="Z53" s="55" t="n">
        <f aca="false">Summary!Z25/Summary!Z$22*100</f>
        <v>48.9799223629639</v>
      </c>
      <c r="AA53" s="55" t="n">
        <f aca="false">Summary!AA25/Summary!AA$22*100</f>
        <v>49.2545865964393</v>
      </c>
      <c r="AB53" s="55" t="n">
        <f aca="false">Summary!AB25/Summary!AB$22*100</f>
        <v>49.7494810947281</v>
      </c>
      <c r="AC53" s="55" t="n">
        <f aca="false">Summary!AC25/Summary!AC$22*100</f>
        <v>49.5701618923387</v>
      </c>
      <c r="AD53" s="55" t="n">
        <f aca="false">Summary!AD25/Summary!AD$22*100</f>
        <v>49.015145208097</v>
      </c>
      <c r="AE53" s="55" t="n">
        <f aca="false">Summary!AE25/Summary!AE$22*100</f>
        <v>49.1476018026304</v>
      </c>
      <c r="AF53" s="55" t="n">
        <f aca="false">Summary!AF25/Summary!AF$22*100</f>
        <v>49.3341314961454</v>
      </c>
      <c r="AG53" s="55" t="n">
        <f aca="false">Summary!AG25/Summary!AG$22*100</f>
        <v>49.3521747121363</v>
      </c>
      <c r="AH53" s="55" t="n">
        <f aca="false">Summary!AH25/Summary!AH$22*100</f>
        <v>49.580239031671</v>
      </c>
      <c r="AI53" s="55" t="n">
        <f aca="false">Summary!AI25/Summary!AI$22*100</f>
        <v>49.8202946216851</v>
      </c>
      <c r="AJ53" s="55" t="n">
        <f aca="false">Summary!AJ25/Summary!AJ$22*100</f>
        <v>49.4369384859848</v>
      </c>
      <c r="AK53" s="55" t="n">
        <f aca="false">Summary!AK25/Summary!AK$22*100</f>
        <v>49.5896169055135</v>
      </c>
      <c r="AL53" s="55" t="n">
        <f aca="false">Summary!AL25/Summary!AL$22*100</f>
        <v>49.5054660048863</v>
      </c>
      <c r="AM53" s="55" t="n">
        <f aca="false">Summary!AM25/Summary!AM$22*100</f>
        <v>49.1819432241741</v>
      </c>
      <c r="AN53" s="55" t="n">
        <f aca="false">Summary!AN25/Summary!AN$22*100</f>
        <v>49.1686803130629</v>
      </c>
      <c r="AO53" s="55" t="n">
        <f aca="false">Summary!AO25/Summary!AO$22*100</f>
        <v>49.6112940854732</v>
      </c>
      <c r="AP53" s="55" t="n">
        <f aca="false">Summary!AP25/Summary!AP$22*100</f>
        <v>50.1304023559595</v>
      </c>
      <c r="AQ53" s="55" t="n">
        <f aca="false">Summary!AQ25/Summary!AQ$22*100</f>
        <v>50.445643696784</v>
      </c>
    </row>
    <row r="54" s="67" customFormat="true" ht="10.5" hidden="false" customHeight="true" outlineLevel="0" collapsed="false">
      <c r="A54" s="70" t="s">
        <v>58</v>
      </c>
    </row>
    <row r="55" s="78" customFormat="true" ht="10.5" hidden="false" customHeight="true" outlineLevel="0" collapsed="false">
      <c r="A55" s="76" t="s">
        <v>69</v>
      </c>
      <c r="B55" s="77" t="e">
        <f aca="false">Summary!B27/Summary!B$22*100</f>
        <v>#DIV/0!</v>
      </c>
      <c r="C55" s="77" t="e">
        <f aca="false">Summary!C27/Summary!C$22*100</f>
        <v>#DIV/0!</v>
      </c>
      <c r="D55" s="77" t="e">
        <f aca="false">Summary!D27/Summary!D$22*100</f>
        <v>#DIV/0!</v>
      </c>
      <c r="E55" s="77" t="e">
        <f aca="false">Summary!E27/Summary!E$22*100</f>
        <v>#DIV/0!</v>
      </c>
      <c r="F55" s="77" t="e">
        <f aca="false">Summary!F27/Summary!F$22*100</f>
        <v>#DIV/0!</v>
      </c>
      <c r="G55" s="77" t="e">
        <f aca="false">Summary!G27/Summary!G$22*100</f>
        <v>#DIV/0!</v>
      </c>
      <c r="H55" s="77" t="e">
        <f aca="false">Summary!H27/Summary!H$22*100</f>
        <v>#DIV/0!</v>
      </c>
      <c r="I55" s="77" t="e">
        <f aca="false">Summary!I27/Summary!I$22*100</f>
        <v>#DIV/0!</v>
      </c>
      <c r="J55" s="77" t="n">
        <f aca="false">Summary!J27/Summary!J$22*100</f>
        <v>2.61880782049924</v>
      </c>
      <c r="K55" s="77" t="n">
        <f aca="false">Summary!K27/Summary!K$22*100</f>
        <v>2.55624738229233</v>
      </c>
      <c r="L55" s="77" t="n">
        <f aca="false">Summary!L27/Summary!L$22*100</f>
        <v>2.43163942577134</v>
      </c>
      <c r="M55" s="77" t="n">
        <f aca="false">Summary!M27/Summary!M$22*100</f>
        <v>2.41384574671503</v>
      </c>
      <c r="N55" s="77" t="n">
        <f aca="false">Summary!N27/Summary!N$22*100</f>
        <v>2.39736585537859</v>
      </c>
      <c r="O55" s="77" t="n">
        <f aca="false">Summary!O27/Summary!O$22*100</f>
        <v>2.38665849968921</v>
      </c>
      <c r="P55" s="77" t="n">
        <f aca="false">Summary!P27/Summary!P$22*100</f>
        <v>2.41425369640623</v>
      </c>
      <c r="Q55" s="77" t="n">
        <f aca="false">Summary!Q27/Summary!Q$22*100</f>
        <v>2.4377063088539</v>
      </c>
      <c r="R55" s="77" t="n">
        <f aca="false">Summary!R27/Summary!R$22*100</f>
        <v>2.48467521866683</v>
      </c>
      <c r="S55" s="77" t="n">
        <f aca="false">Summary!S27/Summary!S$22*100</f>
        <v>2.51941148435159</v>
      </c>
      <c r="T55" s="77" t="n">
        <f aca="false">Summary!T27/Summary!T$22*100</f>
        <v>2.53246395873826</v>
      </c>
      <c r="U55" s="77" t="n">
        <f aca="false">Summary!U27/Summary!U$22*100</f>
        <v>2.53316741781574</v>
      </c>
      <c r="V55" s="77" t="n">
        <f aca="false">Summary!V27/Summary!V$22*100</f>
        <v>2.52695888572188</v>
      </c>
      <c r="W55" s="77" t="n">
        <f aca="false">Summary!W27/Summary!W$22*100</f>
        <v>2.53676229398139</v>
      </c>
      <c r="X55" s="77" t="n">
        <f aca="false">Summary!X27/Summary!X$22*100</f>
        <v>2.63056386426635</v>
      </c>
      <c r="Y55" s="77" t="n">
        <f aca="false">Summary!Y27/Summary!Y$22*100</f>
        <v>2.71895684592408</v>
      </c>
      <c r="Z55" s="77" t="n">
        <f aca="false">Summary!Z27/Summary!Z$22*100</f>
        <v>2.78847895654132</v>
      </c>
      <c r="AA55" s="77" t="n">
        <f aca="false">Summary!AA27/Summary!AA$22*100</f>
        <v>2.81109386552541</v>
      </c>
      <c r="AB55" s="77" t="n">
        <f aca="false">Summary!AB27/Summary!AB$22*100</f>
        <v>2.7616600871496</v>
      </c>
      <c r="AC55" s="77" t="n">
        <f aca="false">Summary!AC27/Summary!AC$22*100</f>
        <v>2.72791338645416</v>
      </c>
      <c r="AD55" s="77" t="n">
        <f aca="false">Summary!AD27/Summary!AD$22*100</f>
        <v>2.74522661447442</v>
      </c>
      <c r="AE55" s="77" t="n">
        <f aca="false">Summary!AE27/Summary!AE$22*100</f>
        <v>2.76193259537854</v>
      </c>
      <c r="AF55" s="77" t="n">
        <f aca="false">Summary!AF27/Summary!AF$22*100</f>
        <v>2.77891806203541</v>
      </c>
      <c r="AG55" s="77" t="n">
        <f aca="false">Summary!AG27/Summary!AG$22*100</f>
        <v>2.80320872419172</v>
      </c>
      <c r="AH55" s="77" t="n">
        <f aca="false">Summary!AH27/Summary!AH$22*100</f>
        <v>2.83861893610276</v>
      </c>
      <c r="AI55" s="77" t="n">
        <f aca="false">Summary!AI27/Summary!AI$22*100</f>
        <v>2.90213321620216</v>
      </c>
      <c r="AJ55" s="77" t="n">
        <f aca="false">Summary!AJ27/Summary!AJ$22*100</f>
        <v>2.9643633211191</v>
      </c>
      <c r="AK55" s="77" t="n">
        <f aca="false">Summary!AK27/Summary!AK$22*100</f>
        <v>2.97294021270621</v>
      </c>
      <c r="AL55" s="77" t="n">
        <f aca="false">Summary!AL27/Summary!AL$22*100</f>
        <v>2.92835048070467</v>
      </c>
      <c r="AM55" s="77" t="n">
        <f aca="false">Summary!AM27/Summary!AM$22*100</f>
        <v>2.85398370706432</v>
      </c>
      <c r="AN55" s="77" t="n">
        <f aca="false">Summary!AN27/Summary!AN$22*100</f>
        <v>2.79699512216349</v>
      </c>
      <c r="AO55" s="77" t="n">
        <f aca="false">Summary!AO27/Summary!AO$22*100</f>
        <v>2.74502533138247</v>
      </c>
      <c r="AP55" s="77" t="n">
        <f aca="false">Summary!AP27/Summary!AP$22*100</f>
        <v>2.69264005034022</v>
      </c>
      <c r="AQ55" s="77" t="n">
        <f aca="false">Summary!AQ27/Summary!AQ$22*100</f>
        <v>2.64886215374519</v>
      </c>
    </row>
    <row r="56" customFormat="false" ht="10.5" hidden="false" customHeight="false" outlineLevel="0" collapsed="false">
      <c r="A56" s="79" t="s">
        <v>70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false" outlineLevel="0" max="1" min="1" style="84" width="9.11"/>
    <col collapsed="false" customWidth="true" hidden="false" outlineLevel="0" max="2" min="2" style="84" width="28.88"/>
    <col collapsed="false" customWidth="true" hidden="true" outlineLevel="0" max="3" min="3" style="84" width="7.44"/>
    <col collapsed="false" customWidth="true" hidden="true" outlineLevel="0" max="7" min="4" style="84" width="8.44"/>
    <col collapsed="false" customWidth="true" hidden="true" outlineLevel="0" max="8" min="8" style="84" width="1.44"/>
    <col collapsed="false" customWidth="true" hidden="true" outlineLevel="0" max="9" min="9" style="84" width="1.11"/>
    <col collapsed="false" customWidth="true" hidden="true" outlineLevel="0" max="11" min="10" style="84" width="7.56"/>
    <col collapsed="false" customWidth="true" hidden="true" outlineLevel="0" max="12" min="12" style="84" width="8"/>
    <col collapsed="false" customWidth="true" hidden="true" outlineLevel="0" max="13" min="13" style="84" width="7.56"/>
    <col collapsed="false" customWidth="true" hidden="true" outlineLevel="0" max="16" min="14" style="84" width="6.67"/>
    <col collapsed="false" customWidth="true" hidden="true" outlineLevel="0" max="20" min="17" style="84" width="6.88"/>
    <col collapsed="false" customWidth="true" hidden="true" outlineLevel="0" max="29" min="21" style="84" width="6.67"/>
    <col collapsed="false" customWidth="true" hidden="true" outlineLevel="0" max="30" min="30" style="84" width="0.56"/>
    <col collapsed="false" customWidth="true" hidden="true" outlineLevel="0" max="31" min="31" style="84" width="0.67"/>
    <col collapsed="false" customWidth="false" hidden="true" outlineLevel="0" max="32" min="32" style="84" width="9.11"/>
    <col collapsed="false" customWidth="true" hidden="true" outlineLevel="0" max="36" min="33" style="84" width="7.33"/>
    <col collapsed="false" customWidth="true" hidden="false" outlineLevel="0" max="50" min="37" style="84" width="7.33"/>
    <col collapsed="false" customWidth="true" hidden="false" outlineLevel="0" max="54" min="51" style="84" width="7.44"/>
    <col collapsed="false" customWidth="true" hidden="false" outlineLevel="0" max="55" min="55" style="85" width="8"/>
    <col collapsed="false" customWidth="true" hidden="false" outlineLevel="0" max="57" min="56" style="84" width="7.44"/>
    <col collapsed="false" customWidth="false" hidden="false" outlineLevel="0" max="59" min="58" style="85" width="9.11"/>
    <col collapsed="false" customWidth="false" hidden="false" outlineLevel="0" max="61" min="60" style="84" width="9.11"/>
    <col collapsed="false" customWidth="true" hidden="false" outlineLevel="0" max="62" min="62" style="84" width="10.33"/>
    <col collapsed="false" customWidth="false" hidden="false" outlineLevel="0" max="16384" min="63" style="84" width="9.11"/>
  </cols>
  <sheetData>
    <row r="1" customFormat="false" ht="15.7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K1" s="86" t="s">
        <v>72</v>
      </c>
      <c r="AL1" s="14"/>
      <c r="AM1" s="14"/>
      <c r="AN1" s="15"/>
      <c r="AO1" s="15"/>
      <c r="AP1" s="15"/>
      <c r="AQ1" s="15"/>
      <c r="AR1" s="15"/>
      <c r="AS1" s="15"/>
      <c r="AT1" s="15"/>
      <c r="AU1" s="14"/>
      <c r="AV1" s="14"/>
      <c r="AW1" s="14"/>
      <c r="AX1" s="14"/>
      <c r="AY1" s="14"/>
      <c r="AZ1" s="14"/>
      <c r="BA1" s="14"/>
      <c r="BB1" s="14"/>
      <c r="BD1" s="14"/>
      <c r="BE1" s="14"/>
    </row>
    <row r="2" customFormat="false" ht="12.75" hidden="tru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 t="s">
        <v>73</v>
      </c>
      <c r="K2" s="14" t="s">
        <v>74</v>
      </c>
      <c r="L2" s="14" t="s">
        <v>75</v>
      </c>
      <c r="M2" s="14" t="s">
        <v>76</v>
      </c>
      <c r="N2" s="14" t="s">
        <v>77</v>
      </c>
      <c r="O2" s="14" t="s">
        <v>78</v>
      </c>
      <c r="P2" s="14" t="s">
        <v>79</v>
      </c>
      <c r="Q2" s="14" t="s">
        <v>80</v>
      </c>
      <c r="R2" s="14" t="s">
        <v>81</v>
      </c>
      <c r="S2" s="14" t="s">
        <v>82</v>
      </c>
      <c r="T2" s="14" t="s">
        <v>83</v>
      </c>
      <c r="U2" s="14" t="s">
        <v>84</v>
      </c>
      <c r="V2" s="14" t="s">
        <v>85</v>
      </c>
      <c r="W2" s="14" t="s">
        <v>86</v>
      </c>
      <c r="X2" s="14" t="s">
        <v>87</v>
      </c>
      <c r="Y2" s="14" t="s">
        <v>88</v>
      </c>
      <c r="Z2" s="14" t="s">
        <v>89</v>
      </c>
      <c r="AA2" s="14" t="s">
        <v>90</v>
      </c>
      <c r="AB2" s="14" t="s">
        <v>91</v>
      </c>
      <c r="AC2" s="14" t="s">
        <v>92</v>
      </c>
      <c r="AD2" s="14" t="s">
        <v>93</v>
      </c>
      <c r="AE2" s="14" t="s">
        <v>94</v>
      </c>
      <c r="AF2" s="14" t="s">
        <v>95</v>
      </c>
      <c r="AG2" s="14" t="s">
        <v>96</v>
      </c>
      <c r="AH2" s="14" t="s">
        <v>97</v>
      </c>
      <c r="AI2" s="14" t="s">
        <v>98</v>
      </c>
      <c r="AJ2" s="14" t="s">
        <v>99</v>
      </c>
      <c r="AK2" s="14" t="s">
        <v>100</v>
      </c>
      <c r="AL2" s="14" t="s">
        <v>101</v>
      </c>
      <c r="AM2" s="14" t="s">
        <v>102</v>
      </c>
      <c r="AN2" s="14" t="s">
        <v>103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D2" s="14"/>
      <c r="BE2" s="14"/>
    </row>
    <row r="3" s="93" customFormat="true" ht="12" hidden="false" customHeight="true" outlineLevel="0" collapsed="false">
      <c r="A3" s="87"/>
      <c r="B3" s="88" t="s">
        <v>34</v>
      </c>
      <c r="C3" s="89"/>
      <c r="D3" s="88"/>
      <c r="E3" s="88"/>
      <c r="F3" s="88"/>
      <c r="G3" s="90"/>
      <c r="H3" s="88"/>
      <c r="I3" s="88"/>
      <c r="J3" s="91" t="s">
        <v>35</v>
      </c>
      <c r="K3" s="91"/>
      <c r="L3" s="91" t="s">
        <v>36</v>
      </c>
      <c r="M3" s="91"/>
      <c r="N3" s="91"/>
      <c r="O3" s="91"/>
      <c r="P3" s="91" t="s">
        <v>37</v>
      </c>
      <c r="Q3" s="91"/>
      <c r="R3" s="91"/>
      <c r="S3" s="91"/>
      <c r="T3" s="91" t="s">
        <v>38</v>
      </c>
      <c r="U3" s="91"/>
      <c r="V3" s="91"/>
      <c r="W3" s="91"/>
      <c r="X3" s="91" t="s">
        <v>39</v>
      </c>
      <c r="Y3" s="91"/>
      <c r="Z3" s="91"/>
      <c r="AA3" s="91"/>
      <c r="AB3" s="92" t="s">
        <v>40</v>
      </c>
      <c r="AC3" s="92"/>
      <c r="AD3" s="91" t="s">
        <v>40</v>
      </c>
      <c r="AE3" s="91"/>
      <c r="AF3" s="92" t="s">
        <v>41</v>
      </c>
      <c r="AG3" s="92" t="s">
        <v>41</v>
      </c>
      <c r="AH3" s="92"/>
      <c r="AI3" s="92" t="s">
        <v>41</v>
      </c>
      <c r="AJ3" s="92" t="s">
        <v>42</v>
      </c>
      <c r="AK3" s="91" t="s">
        <v>42</v>
      </c>
      <c r="AL3" s="91"/>
      <c r="AM3" s="91"/>
      <c r="AN3" s="91" t="s">
        <v>43</v>
      </c>
      <c r="AO3" s="91"/>
      <c r="AP3" s="91"/>
      <c r="AQ3" s="91"/>
      <c r="AR3" s="91" t="s">
        <v>44</v>
      </c>
      <c r="AS3" s="91"/>
      <c r="AT3" s="91"/>
      <c r="AU3" s="91"/>
      <c r="AV3" s="91" t="s">
        <v>45</v>
      </c>
      <c r="AW3" s="91"/>
      <c r="AX3" s="91"/>
      <c r="AY3" s="91"/>
      <c r="AZ3" s="91" t="s">
        <v>46</v>
      </c>
      <c r="BA3" s="91"/>
      <c r="BB3" s="91"/>
      <c r="BC3" s="91"/>
      <c r="BD3" s="91" t="s">
        <v>47</v>
      </c>
      <c r="BE3" s="91"/>
      <c r="BF3" s="92"/>
      <c r="BG3" s="92"/>
    </row>
    <row r="4" s="94" customFormat="true" ht="12" hidden="false" customHeight="true" outlineLevel="0" collapsed="false">
      <c r="B4" s="95" t="s">
        <v>48</v>
      </c>
      <c r="C4" s="96" t="s">
        <v>41</v>
      </c>
      <c r="D4" s="97" t="s">
        <v>42</v>
      </c>
      <c r="E4" s="97" t="s">
        <v>43</v>
      </c>
      <c r="F4" s="97" t="s">
        <v>44</v>
      </c>
      <c r="G4" s="98" t="s">
        <v>45</v>
      </c>
      <c r="H4" s="97"/>
      <c r="I4" s="97"/>
      <c r="J4" s="99" t="s">
        <v>49</v>
      </c>
      <c r="K4" s="99" t="s">
        <v>50</v>
      </c>
      <c r="L4" s="99" t="s">
        <v>51</v>
      </c>
      <c r="M4" s="99" t="s">
        <v>52</v>
      </c>
      <c r="N4" s="99" t="s">
        <v>49</v>
      </c>
      <c r="O4" s="99" t="s">
        <v>50</v>
      </c>
      <c r="P4" s="99" t="s">
        <v>51</v>
      </c>
      <c r="Q4" s="99" t="s">
        <v>52</v>
      </c>
      <c r="R4" s="99" t="s">
        <v>49</v>
      </c>
      <c r="S4" s="99" t="s">
        <v>50</v>
      </c>
      <c r="T4" s="99" t="s">
        <v>51</v>
      </c>
      <c r="U4" s="99" t="s">
        <v>52</v>
      </c>
      <c r="V4" s="99" t="s">
        <v>49</v>
      </c>
      <c r="W4" s="99" t="s">
        <v>50</v>
      </c>
      <c r="X4" s="99" t="s">
        <v>51</v>
      </c>
      <c r="Y4" s="99" t="s">
        <v>52</v>
      </c>
      <c r="Z4" s="99" t="s">
        <v>49</v>
      </c>
      <c r="AA4" s="99" t="s">
        <v>50</v>
      </c>
      <c r="AB4" s="99" t="s">
        <v>51</v>
      </c>
      <c r="AC4" s="99" t="s">
        <v>52</v>
      </c>
      <c r="AD4" s="99" t="s">
        <v>49</v>
      </c>
      <c r="AE4" s="99" t="s">
        <v>50</v>
      </c>
      <c r="AF4" s="99" t="s">
        <v>51</v>
      </c>
      <c r="AG4" s="99" t="s">
        <v>52</v>
      </c>
      <c r="AH4" s="99" t="s">
        <v>49</v>
      </c>
      <c r="AI4" s="99" t="s">
        <v>50</v>
      </c>
      <c r="AJ4" s="99" t="s">
        <v>51</v>
      </c>
      <c r="AK4" s="99" t="s">
        <v>52</v>
      </c>
      <c r="AL4" s="99" t="s">
        <v>49</v>
      </c>
      <c r="AM4" s="99" t="s">
        <v>50</v>
      </c>
      <c r="AN4" s="99" t="s">
        <v>51</v>
      </c>
      <c r="AO4" s="99" t="s">
        <v>52</v>
      </c>
      <c r="AP4" s="99" t="s">
        <v>49</v>
      </c>
      <c r="AQ4" s="99" t="s">
        <v>50</v>
      </c>
      <c r="AR4" s="99" t="s">
        <v>51</v>
      </c>
      <c r="AS4" s="99" t="s">
        <v>52</v>
      </c>
      <c r="AT4" s="99" t="s">
        <v>49</v>
      </c>
      <c r="AU4" s="99" t="s">
        <v>50</v>
      </c>
      <c r="AV4" s="100" t="s">
        <v>51</v>
      </c>
      <c r="AW4" s="99" t="s">
        <v>52</v>
      </c>
      <c r="AX4" s="100" t="s">
        <v>49</v>
      </c>
      <c r="AY4" s="100" t="s">
        <v>50</v>
      </c>
      <c r="AZ4" s="100" t="s">
        <v>51</v>
      </c>
      <c r="BA4" s="100" t="s">
        <v>52</v>
      </c>
      <c r="BB4" s="100" t="s">
        <v>49</v>
      </c>
      <c r="BC4" s="100" t="s">
        <v>50</v>
      </c>
      <c r="BD4" s="100" t="s">
        <v>51</v>
      </c>
      <c r="BE4" s="100" t="s">
        <v>52</v>
      </c>
      <c r="BF4" s="101"/>
      <c r="BG4" s="101"/>
      <c r="BH4" s="101"/>
      <c r="BI4" s="101"/>
      <c r="BJ4" s="101"/>
      <c r="BK4" s="101"/>
      <c r="BL4" s="101"/>
    </row>
    <row r="5" s="25" customFormat="true" ht="22.5" hidden="false" customHeight="true" outlineLevel="0" collapsed="false">
      <c r="B5" s="102" t="s">
        <v>104</v>
      </c>
      <c r="C5" s="103" t="n">
        <v>94900.9975894383</v>
      </c>
      <c r="D5" s="104" t="n">
        <v>100613.062758383</v>
      </c>
      <c r="E5" s="104" t="n">
        <v>104446.968073452</v>
      </c>
      <c r="F5" s="104" t="n">
        <v>108518.040921473</v>
      </c>
      <c r="G5" s="105" t="n">
        <v>115197.408649643</v>
      </c>
      <c r="H5" s="104"/>
      <c r="I5" s="104" t="n">
        <v>0</v>
      </c>
      <c r="J5" s="104"/>
      <c r="K5" s="104"/>
      <c r="L5" s="104" t="n">
        <v>15695.7259783009</v>
      </c>
      <c r="M5" s="104" t="n">
        <v>13922.7963096509</v>
      </c>
      <c r="N5" s="104" t="n">
        <v>13940.0609584289</v>
      </c>
      <c r="O5" s="104" t="n">
        <v>16036.3317758899</v>
      </c>
      <c r="P5" s="104" t="n">
        <v>21071.7426818721</v>
      </c>
      <c r="Q5" s="104" t="n">
        <v>19004.980599707</v>
      </c>
      <c r="R5" s="104" t="n">
        <v>19362.3486047722</v>
      </c>
      <c r="S5" s="104" t="n">
        <v>20403.1618023981</v>
      </c>
      <c r="T5" s="104" t="n">
        <v>22961.5752297445</v>
      </c>
      <c r="U5" s="104" t="n">
        <v>21294.3815852456</v>
      </c>
      <c r="V5" s="104" t="n">
        <v>21068.2931362861</v>
      </c>
      <c r="W5" s="104" t="n">
        <v>20987.0219921398</v>
      </c>
      <c r="X5" s="104" t="n">
        <v>24360.1127304031</v>
      </c>
      <c r="Y5" s="104" t="n">
        <v>21479.118061123</v>
      </c>
      <c r="Z5" s="104" t="n">
        <v>21239.0858173409</v>
      </c>
      <c r="AA5" s="104" t="n">
        <v>21916.5857327086</v>
      </c>
      <c r="AB5" s="104" t="n">
        <v>25795.913217173</v>
      </c>
      <c r="AC5" s="104" t="n">
        <v>22085.0237428237</v>
      </c>
      <c r="AD5" s="104" t="n">
        <v>21446.5755087503</v>
      </c>
      <c r="AE5" s="104" t="n">
        <v>21610.0850238544</v>
      </c>
      <c r="AF5" s="104" t="n">
        <v>25327.269538969</v>
      </c>
      <c r="AG5" s="104" t="n">
        <v>22283.0748815903</v>
      </c>
      <c r="AH5" s="104" t="n">
        <v>22787.8538802933</v>
      </c>
      <c r="AI5" s="104" t="n">
        <v>24502.7992885857</v>
      </c>
      <c r="AJ5" s="104" t="n">
        <v>26177.7566680194</v>
      </c>
      <c r="AK5" s="104" t="n">
        <v>24825.7095703482</v>
      </c>
      <c r="AL5" s="104" t="n">
        <v>24150.6733521375</v>
      </c>
      <c r="AM5" s="104" t="n">
        <v>25458.9231678783</v>
      </c>
      <c r="AN5" s="104" t="n">
        <v>28411.2463860627</v>
      </c>
      <c r="AO5" s="104" t="n">
        <v>26228.7834912261</v>
      </c>
      <c r="AP5" s="104" t="n">
        <v>24503.4193952096</v>
      </c>
      <c r="AQ5" s="104" t="n">
        <v>25303.5188009537</v>
      </c>
      <c r="AR5" s="104" t="n">
        <v>28485.5848328096</v>
      </c>
      <c r="AS5" s="104" t="n">
        <v>26556.7539636496</v>
      </c>
      <c r="AT5" s="104" t="n">
        <v>26359.3264365094</v>
      </c>
      <c r="AU5" s="104" t="n">
        <v>27116.3756885046</v>
      </c>
      <c r="AV5" s="104" t="n">
        <v>30721.3101122363</v>
      </c>
      <c r="AW5" s="104" t="n">
        <v>28185.4252038768</v>
      </c>
      <c r="AX5" s="104" t="n">
        <v>27567.514433735</v>
      </c>
      <c r="AY5" s="104" t="n">
        <v>28723.158899795</v>
      </c>
      <c r="AZ5" s="104" t="n">
        <v>32675.4907356364</v>
      </c>
      <c r="BA5" s="104" t="n">
        <v>30235.2250308604</v>
      </c>
      <c r="BB5" s="104" t="n">
        <v>29683.7386294496</v>
      </c>
      <c r="BC5" s="104" t="n">
        <v>30099.2465714309</v>
      </c>
      <c r="BD5" s="104" t="n">
        <v>34158.3907981491</v>
      </c>
      <c r="BE5" s="104" t="n">
        <v>31923.2744839432</v>
      </c>
      <c r="BF5" s="106"/>
      <c r="BG5" s="106"/>
      <c r="BH5" s="107"/>
      <c r="BI5" s="107"/>
      <c r="BJ5" s="107"/>
      <c r="BK5" s="107"/>
      <c r="BL5" s="107"/>
    </row>
    <row r="6" s="87" customFormat="true" ht="22.5" hidden="false" customHeight="true" outlineLevel="0" collapsed="false">
      <c r="B6" s="108" t="s">
        <v>105</v>
      </c>
      <c r="C6" s="109" t="n">
        <v>23524.5978316257</v>
      </c>
      <c r="D6" s="110" t="n">
        <v>24066.8124987068</v>
      </c>
      <c r="E6" s="110" t="n">
        <v>24769.1593448087</v>
      </c>
      <c r="F6" s="110" t="n">
        <v>25457.06858012</v>
      </c>
      <c r="G6" s="111" t="n">
        <v>26423.7763531336</v>
      </c>
      <c r="H6" s="110"/>
      <c r="I6" s="108"/>
      <c r="J6" s="112"/>
      <c r="K6" s="112"/>
      <c r="L6" s="112" t="n">
        <v>6507.65713470081</v>
      </c>
      <c r="M6" s="112" t="n">
        <v>4895.23425565388</v>
      </c>
      <c r="N6" s="112" t="n">
        <v>4425.39123617923</v>
      </c>
      <c r="O6" s="112" t="n">
        <v>5490.41722188184</v>
      </c>
      <c r="P6" s="112" t="n">
        <v>6871.90661338263</v>
      </c>
      <c r="Q6" s="112" t="n">
        <v>5086.51717722014</v>
      </c>
      <c r="R6" s="112" t="n">
        <v>4452.08207909094</v>
      </c>
      <c r="S6" s="112" t="n">
        <v>5461.04627354842</v>
      </c>
      <c r="T6" s="112" t="n">
        <v>7010.21604779326</v>
      </c>
      <c r="U6" s="112" t="n">
        <v>5269.08047922102</v>
      </c>
      <c r="V6" s="112" t="n">
        <v>4769.39921651107</v>
      </c>
      <c r="W6" s="112" t="n">
        <v>5431.40525024007</v>
      </c>
      <c r="X6" s="112" t="n">
        <v>7863.70620113097</v>
      </c>
      <c r="Y6" s="112" t="n">
        <v>5287.49547766043</v>
      </c>
      <c r="Z6" s="112" t="n">
        <v>4411.78358046549</v>
      </c>
      <c r="AA6" s="112" t="n">
        <v>5057.39789444242</v>
      </c>
      <c r="AB6" s="112" t="n">
        <v>8295.13122545679</v>
      </c>
      <c r="AC6" s="112" t="n">
        <v>5331.28945676022</v>
      </c>
      <c r="AD6" s="112" t="n">
        <v>4567.39045535825</v>
      </c>
      <c r="AE6" s="112" t="n">
        <v>4732.10483589831</v>
      </c>
      <c r="AF6" s="112" t="n">
        <v>8288.23450319126</v>
      </c>
      <c r="AG6" s="112" t="n">
        <v>5334.26650500836</v>
      </c>
      <c r="AH6" s="112" t="n">
        <v>4571.37714412965</v>
      </c>
      <c r="AI6" s="112" t="n">
        <v>5330.71967929643</v>
      </c>
      <c r="AJ6" s="112" t="n">
        <v>7786.91412089913</v>
      </c>
      <c r="AK6" s="112" t="n">
        <v>5887.6712657576</v>
      </c>
      <c r="AL6" s="112" t="n">
        <v>4830.07527418317</v>
      </c>
      <c r="AM6" s="112" t="n">
        <v>5562.15183786693</v>
      </c>
      <c r="AN6" s="112" t="n">
        <v>7912.63048849898</v>
      </c>
      <c r="AO6" s="112" t="n">
        <v>5918.84371106775</v>
      </c>
      <c r="AP6" s="112" t="n">
        <v>5306.67618332579</v>
      </c>
      <c r="AQ6" s="112" t="n">
        <v>5631.00896191614</v>
      </c>
      <c r="AR6" s="112" t="n">
        <v>8026.01294122554</v>
      </c>
      <c r="AS6" s="112" t="n">
        <v>6117.32691761699</v>
      </c>
      <c r="AT6" s="112" t="n">
        <v>5355.59053026532</v>
      </c>
      <c r="AU6" s="112" t="n">
        <v>5958.13819101218</v>
      </c>
      <c r="AV6" s="112" t="n">
        <v>8717.29482388393</v>
      </c>
      <c r="AW6" s="112" t="n">
        <v>6155.81848342207</v>
      </c>
      <c r="AX6" s="112" t="n">
        <v>5454.41376447305</v>
      </c>
      <c r="AY6" s="112" t="n">
        <v>6096.24928135452</v>
      </c>
      <c r="AZ6" s="112" t="n">
        <v>9065.49975200352</v>
      </c>
      <c r="BA6" s="112" t="n">
        <v>6490.861087869</v>
      </c>
      <c r="BB6" s="112" t="n">
        <v>5787.82452657885</v>
      </c>
      <c r="BC6" s="112" t="n">
        <v>6410.83894503443</v>
      </c>
      <c r="BD6" s="112" t="n">
        <v>9250.84907894134</v>
      </c>
      <c r="BE6" s="112" t="n">
        <v>6572.19484910856</v>
      </c>
      <c r="BF6" s="113"/>
      <c r="BG6" s="113"/>
      <c r="BH6" s="114"/>
      <c r="BI6" s="114"/>
      <c r="BJ6" s="114"/>
      <c r="BK6" s="114"/>
      <c r="BL6" s="114"/>
    </row>
    <row r="7" s="36" customFormat="true" ht="22.5" hidden="false" customHeight="true" outlineLevel="0" collapsed="false">
      <c r="B7" s="115" t="s">
        <v>106</v>
      </c>
      <c r="C7" s="116" t="n">
        <v>2084.25952882981</v>
      </c>
      <c r="D7" s="117" t="n">
        <v>2167.54029840345</v>
      </c>
      <c r="E7" s="117" t="n">
        <v>2339.62089286759</v>
      </c>
      <c r="F7" s="117" t="n">
        <v>2551.94969993382</v>
      </c>
      <c r="G7" s="118" t="n">
        <v>2571.55577429112</v>
      </c>
      <c r="H7" s="119"/>
      <c r="I7" s="115"/>
      <c r="J7" s="15"/>
      <c r="K7" s="15"/>
      <c r="L7" s="15" t="n">
        <v>400.821781147927</v>
      </c>
      <c r="M7" s="15" t="n">
        <v>636.737649860583</v>
      </c>
      <c r="N7" s="15" t="n">
        <v>664.446087837317</v>
      </c>
      <c r="O7" s="15" t="n">
        <v>515.468181341748</v>
      </c>
      <c r="P7" s="15" t="n">
        <v>406.882711129367</v>
      </c>
      <c r="Q7" s="15" t="n">
        <v>540.537612167077</v>
      </c>
      <c r="R7" s="15" t="n">
        <v>453.596562752993</v>
      </c>
      <c r="S7" s="15" t="n">
        <v>513.661144724479</v>
      </c>
      <c r="T7" s="15" t="n">
        <v>377.316843983492</v>
      </c>
      <c r="U7" s="15" t="n">
        <v>494.804900304766</v>
      </c>
      <c r="V7" s="15" t="n">
        <v>615.73953425221</v>
      </c>
      <c r="W7" s="15" t="n">
        <v>425.381039148964</v>
      </c>
      <c r="X7" s="15" t="n">
        <v>504.081233429273</v>
      </c>
      <c r="Y7" s="15" t="n">
        <v>574.684949292651</v>
      </c>
      <c r="Z7" s="15" t="n">
        <v>575.099011610607</v>
      </c>
      <c r="AA7" s="15" t="n">
        <v>438.963428185079</v>
      </c>
      <c r="AB7" s="15" t="n">
        <v>456.865823131024</v>
      </c>
      <c r="AC7" s="15" t="n">
        <v>554.826048311824</v>
      </c>
      <c r="AD7" s="15" t="n">
        <v>636.160731612174</v>
      </c>
      <c r="AE7" s="15" t="n">
        <v>443.393458923618</v>
      </c>
      <c r="AF7" s="15" t="n">
        <v>510.529934997139</v>
      </c>
      <c r="AG7" s="15" t="n">
        <v>593.734732241984</v>
      </c>
      <c r="AH7" s="15" t="n">
        <v>583.105299262293</v>
      </c>
      <c r="AI7" s="15" t="n">
        <v>396.889562328394</v>
      </c>
      <c r="AJ7" s="15" t="n">
        <v>504.286635302823</v>
      </c>
      <c r="AK7" s="15" t="n">
        <v>539.914974408005</v>
      </c>
      <c r="AL7" s="15" t="n">
        <v>662.512862744881</v>
      </c>
      <c r="AM7" s="15" t="n">
        <v>460.825825947744</v>
      </c>
      <c r="AN7" s="15" t="n">
        <v>600.757597123579</v>
      </c>
      <c r="AO7" s="15" t="n">
        <v>608.403646551748</v>
      </c>
      <c r="AP7" s="15" t="n">
        <v>677.70976988492</v>
      </c>
      <c r="AQ7" s="15" t="n">
        <v>452.749879307346</v>
      </c>
      <c r="AR7" s="15" t="n">
        <v>508.692835085694</v>
      </c>
      <c r="AS7" s="15" t="n">
        <v>757.682280284487</v>
      </c>
      <c r="AT7" s="15" t="n">
        <v>755.797758795878</v>
      </c>
      <c r="AU7" s="15" t="n">
        <v>529.776825767765</v>
      </c>
      <c r="AV7" s="15" t="n">
        <v>680.927574499614</v>
      </c>
      <c r="AW7" s="15" t="n">
        <v>682.090954920353</v>
      </c>
      <c r="AX7" s="15" t="n">
        <v>730.554703522183</v>
      </c>
      <c r="AY7" s="15" t="n">
        <v>477.982541348971</v>
      </c>
      <c r="AZ7" s="15" t="n">
        <v>694.551320821459</v>
      </c>
      <c r="BA7" s="15" t="n">
        <v>759.952391270862</v>
      </c>
      <c r="BB7" s="15" t="n">
        <v>774.505204912492</v>
      </c>
      <c r="BC7" s="15" t="n">
        <v>541.329023034994</v>
      </c>
      <c r="BD7" s="15" t="n">
        <v>667.078415759822</v>
      </c>
      <c r="BE7" s="15" t="n">
        <v>672.721081504314</v>
      </c>
      <c r="BF7" s="120"/>
      <c r="BG7" s="121" t="n">
        <v>-0.273253014224541</v>
      </c>
      <c r="BH7" s="107"/>
      <c r="BI7" s="107"/>
      <c r="BJ7" s="107"/>
      <c r="BK7" s="107"/>
      <c r="BL7" s="107"/>
      <c r="BM7" s="25"/>
      <c r="BN7" s="25"/>
      <c r="BO7" s="25"/>
      <c r="BP7" s="25"/>
      <c r="BQ7" s="25"/>
    </row>
    <row r="8" s="36" customFormat="true" ht="22.5" hidden="false" customHeight="true" outlineLevel="0" collapsed="false">
      <c r="B8" s="115" t="s">
        <v>107</v>
      </c>
      <c r="C8" s="116" t="n">
        <v>12647.4360081823</v>
      </c>
      <c r="D8" s="117" t="n">
        <v>12925.1589763857</v>
      </c>
      <c r="E8" s="117" t="n">
        <v>13088.8217706927</v>
      </c>
      <c r="F8" s="117" t="n">
        <v>13394.9450153456</v>
      </c>
      <c r="G8" s="118" t="n">
        <v>14520.3657306761</v>
      </c>
      <c r="H8" s="119"/>
      <c r="I8" s="115"/>
      <c r="J8" s="15"/>
      <c r="K8" s="15"/>
      <c r="L8" s="15" t="n">
        <v>4277.71415733922</v>
      </c>
      <c r="M8" s="15" t="n">
        <v>2448.85305314078</v>
      </c>
      <c r="N8" s="15" t="n">
        <v>2016.41683441501</v>
      </c>
      <c r="O8" s="15" t="n">
        <v>2895.19679829992</v>
      </c>
      <c r="P8" s="15" t="n">
        <v>4589.16423360543</v>
      </c>
      <c r="Q8" s="15" t="n">
        <v>2654.6818765342</v>
      </c>
      <c r="R8" s="15" t="n">
        <v>2070.50333553278</v>
      </c>
      <c r="S8" s="15" t="n">
        <v>2917.21491762551</v>
      </c>
      <c r="T8" s="15" t="n">
        <v>4623.86147566232</v>
      </c>
      <c r="U8" s="15" t="n">
        <v>2684.74878988002</v>
      </c>
      <c r="V8" s="15" t="n">
        <v>2143.59321335145</v>
      </c>
      <c r="W8" s="15" t="n">
        <v>3042.42977758933</v>
      </c>
      <c r="X8" s="15" t="n">
        <v>4997.57144068175</v>
      </c>
      <c r="Y8" s="15" t="n">
        <v>2874.79802634271</v>
      </c>
      <c r="Z8" s="15" t="n">
        <v>1846.02415464273</v>
      </c>
      <c r="AA8" s="15" t="n">
        <v>2606.77836492868</v>
      </c>
      <c r="AB8" s="15" t="n">
        <v>5737.94371249343</v>
      </c>
      <c r="AC8" s="15" t="n">
        <v>2414.83204367954</v>
      </c>
      <c r="AD8" s="15" t="n">
        <v>1726.88971821996</v>
      </c>
      <c r="AE8" s="15" t="n">
        <v>2409.58323027041</v>
      </c>
      <c r="AF8" s="15" t="n">
        <v>5597.51561970305</v>
      </c>
      <c r="AG8" s="15" t="n">
        <v>2405.40472741438</v>
      </c>
      <c r="AH8" s="15" t="n">
        <v>1851.11721279918</v>
      </c>
      <c r="AI8" s="15" t="n">
        <v>2793.39844826572</v>
      </c>
      <c r="AJ8" s="15" t="n">
        <v>5036.65783808236</v>
      </c>
      <c r="AK8" s="15" t="n">
        <v>3081.67821459063</v>
      </c>
      <c r="AL8" s="15" t="n">
        <v>1958.12487259181</v>
      </c>
      <c r="AM8" s="15" t="n">
        <v>2848.69805112085</v>
      </c>
      <c r="AN8" s="15" t="n">
        <v>5062.0325494401</v>
      </c>
      <c r="AO8" s="15" t="n">
        <v>3059.92540172902</v>
      </c>
      <c r="AP8" s="15" t="n">
        <v>2086.235064018</v>
      </c>
      <c r="AQ8" s="15" t="n">
        <v>2880.62875550561</v>
      </c>
      <c r="AR8" s="15" t="n">
        <v>5168.2646478291</v>
      </c>
      <c r="AS8" s="15" t="n">
        <v>2959.94786035663</v>
      </c>
      <c r="AT8" s="15" t="n">
        <v>2214.39591708532</v>
      </c>
      <c r="AU8" s="15" t="n">
        <v>3052.33659007457</v>
      </c>
      <c r="AV8" s="15" t="n">
        <v>5720.82406408459</v>
      </c>
      <c r="AW8" s="15" t="n">
        <v>3173.92345856461</v>
      </c>
      <c r="AX8" s="15" t="n">
        <v>2410.56467785112</v>
      </c>
      <c r="AY8" s="15" t="n">
        <v>3215.05353017577</v>
      </c>
      <c r="AZ8" s="15" t="n">
        <v>5947.0334139048</v>
      </c>
      <c r="BA8" s="15" t="n">
        <v>3237.74673084913</v>
      </c>
      <c r="BB8" s="15" t="n">
        <v>2451.94654380091</v>
      </c>
      <c r="BC8" s="15" t="n">
        <v>3260.20705188849</v>
      </c>
      <c r="BD8" s="15" t="n">
        <v>5992.36661224855</v>
      </c>
      <c r="BE8" s="15" t="n">
        <v>3290.19134777123</v>
      </c>
      <c r="BF8" s="106"/>
      <c r="BG8" s="121" t="n">
        <v>0.164283325473023</v>
      </c>
      <c r="BH8" s="107"/>
      <c r="BI8" s="107"/>
      <c r="BJ8" s="107"/>
      <c r="BK8" s="107"/>
      <c r="BL8" s="107"/>
      <c r="BM8" s="25"/>
      <c r="BN8" s="25"/>
      <c r="BO8" s="25"/>
      <c r="BP8" s="25"/>
      <c r="BQ8" s="25"/>
    </row>
    <row r="9" s="36" customFormat="true" ht="22.5" hidden="false" customHeight="true" outlineLevel="0" collapsed="false">
      <c r="B9" s="115" t="s">
        <v>108</v>
      </c>
      <c r="C9" s="116" t="n">
        <v>2922.91067772383</v>
      </c>
      <c r="D9" s="117" t="n">
        <v>3008.64088838601</v>
      </c>
      <c r="E9" s="117" t="n">
        <v>3092.24419924017</v>
      </c>
      <c r="F9" s="117" t="n">
        <v>3309.09024957081</v>
      </c>
      <c r="G9" s="118" t="n">
        <v>3544.94630593653</v>
      </c>
      <c r="H9" s="119"/>
      <c r="I9" s="115"/>
      <c r="J9" s="15"/>
      <c r="K9" s="15"/>
      <c r="L9" s="15" t="n">
        <v>648.608132917135</v>
      </c>
      <c r="M9" s="15" t="n">
        <v>642.272739249961</v>
      </c>
      <c r="N9" s="15" t="n">
        <v>650.318604446986</v>
      </c>
      <c r="O9" s="15" t="n">
        <v>648.624660135811</v>
      </c>
      <c r="P9" s="15" t="n">
        <v>651.501120966189</v>
      </c>
      <c r="Q9" s="15" t="n">
        <v>657.603393951323</v>
      </c>
      <c r="R9" s="15" t="n">
        <v>671.334355791553</v>
      </c>
      <c r="S9" s="15" t="n">
        <v>670.505565432049</v>
      </c>
      <c r="T9" s="15" t="n">
        <v>679.685604646359</v>
      </c>
      <c r="U9" s="15" t="n">
        <v>677.219821551301</v>
      </c>
      <c r="V9" s="15" t="n">
        <v>679.347667461622</v>
      </c>
      <c r="W9" s="15" t="n">
        <v>676.194189300684</v>
      </c>
      <c r="X9" s="15" t="n">
        <v>685.736603586265</v>
      </c>
      <c r="Y9" s="15" t="n">
        <v>689.100117363923</v>
      </c>
      <c r="Z9" s="15" t="n">
        <v>696.004336271527</v>
      </c>
      <c r="AA9" s="15" t="n">
        <v>704.917107592891</v>
      </c>
      <c r="AB9" s="15" t="n">
        <v>719.120089829543</v>
      </c>
      <c r="AC9" s="15" t="n">
        <v>724.443966184428</v>
      </c>
      <c r="AD9" s="15" t="n">
        <v>697.339918891271</v>
      </c>
      <c r="AE9" s="15" t="n">
        <v>703.800504012066</v>
      </c>
      <c r="AF9" s="15" t="n">
        <v>721.883403013229</v>
      </c>
      <c r="AG9" s="15" t="n">
        <v>729.954218417367</v>
      </c>
      <c r="AH9" s="15" t="n">
        <v>734.352475239875</v>
      </c>
      <c r="AI9" s="15" t="n">
        <v>736.720581053355</v>
      </c>
      <c r="AJ9" s="15" t="n">
        <v>744.729132779795</v>
      </c>
      <c r="AK9" s="15" t="n">
        <v>750.498868363602</v>
      </c>
      <c r="AL9" s="15" t="n">
        <v>756.644481436539</v>
      </c>
      <c r="AM9" s="15" t="n">
        <v>756.768405806076</v>
      </c>
      <c r="AN9" s="15" t="n">
        <v>760.966372616581</v>
      </c>
      <c r="AO9" s="15" t="n">
        <v>766.292183785479</v>
      </c>
      <c r="AP9" s="15" t="n">
        <v>777.482474708796</v>
      </c>
      <c r="AQ9" s="15" t="n">
        <v>787.503168129316</v>
      </c>
      <c r="AR9" s="15" t="n">
        <v>805.180301272673</v>
      </c>
      <c r="AS9" s="15" t="n">
        <v>820.068160439619</v>
      </c>
      <c r="AT9" s="15" t="n">
        <v>835.748552786524</v>
      </c>
      <c r="AU9" s="15" t="n">
        <v>848.093235071989</v>
      </c>
      <c r="AV9" s="15" t="n">
        <v>866.810541481417</v>
      </c>
      <c r="AW9" s="15" t="n">
        <v>876.537980931284</v>
      </c>
      <c r="AX9" s="15" t="n">
        <v>895.666446925293</v>
      </c>
      <c r="AY9" s="15" t="n">
        <v>905.931336598535</v>
      </c>
      <c r="AZ9" s="15" t="n">
        <v>927.81669747653</v>
      </c>
      <c r="BA9" s="15" t="n">
        <v>941.58062829468</v>
      </c>
      <c r="BB9" s="15" t="n">
        <v>959.964287322745</v>
      </c>
      <c r="BC9" s="15" t="n">
        <v>975.988638005932</v>
      </c>
      <c r="BD9" s="15" t="n">
        <v>998.851235191609</v>
      </c>
      <c r="BE9" s="15" t="n">
        <v>1016.27403438514</v>
      </c>
      <c r="BF9" s="106"/>
      <c r="BG9" s="121" t="n">
        <v>0.233977896371589</v>
      </c>
      <c r="BH9" s="107"/>
      <c r="BI9" s="107"/>
      <c r="BJ9" s="107"/>
      <c r="BK9" s="107"/>
      <c r="BL9" s="107"/>
      <c r="BM9" s="25"/>
      <c r="BN9" s="25"/>
      <c r="BO9" s="25"/>
      <c r="BP9" s="25"/>
      <c r="BQ9" s="25"/>
    </row>
    <row r="10" s="36" customFormat="true" ht="22.5" hidden="false" customHeight="true" outlineLevel="0" collapsed="false">
      <c r="B10" s="115" t="s">
        <v>109</v>
      </c>
      <c r="C10" s="116" t="n">
        <v>14.1093329653926</v>
      </c>
      <c r="D10" s="117" t="n">
        <v>16.5958878286613</v>
      </c>
      <c r="E10" s="117" t="n">
        <v>15.8315818600669</v>
      </c>
      <c r="F10" s="117" t="n">
        <v>16.4724397745471</v>
      </c>
      <c r="G10" s="118" t="n">
        <v>17.0459429668039</v>
      </c>
      <c r="H10" s="119"/>
      <c r="I10" s="115"/>
      <c r="J10" s="15"/>
      <c r="K10" s="15"/>
      <c r="L10" s="15" t="n">
        <v>5.25572685108672</v>
      </c>
      <c r="M10" s="15" t="n">
        <v>2.88173583475334</v>
      </c>
      <c r="N10" s="15" t="n">
        <v>1.78092854909136</v>
      </c>
      <c r="O10" s="15" t="n">
        <v>3.8122099270512</v>
      </c>
      <c r="P10" s="15" t="n">
        <v>5.23571430348937</v>
      </c>
      <c r="Q10" s="15" t="n">
        <v>2.90134221088703</v>
      </c>
      <c r="R10" s="15" t="n">
        <v>2.00820816652315</v>
      </c>
      <c r="S10" s="15" t="n">
        <v>4.34226650127284</v>
      </c>
      <c r="T10" s="15" t="n">
        <v>5.82617626621419</v>
      </c>
      <c r="U10" s="15" t="n">
        <v>3.07409672372281</v>
      </c>
      <c r="V10" s="15" t="n">
        <v>1.97206634270511</v>
      </c>
      <c r="W10" s="15" t="n">
        <v>4.07701767404481</v>
      </c>
      <c r="X10" s="15" t="n">
        <v>5.01713753523458</v>
      </c>
      <c r="Y10" s="15" t="n">
        <v>2.59082628743686</v>
      </c>
      <c r="Z10" s="15" t="n">
        <v>1.67683898666743</v>
      </c>
      <c r="AA10" s="15" t="n">
        <v>3.74511384324754</v>
      </c>
      <c r="AB10" s="15" t="n">
        <v>5.27444516724898</v>
      </c>
      <c r="AC10" s="15" t="n">
        <v>2.86209222808405</v>
      </c>
      <c r="AD10" s="15" t="n">
        <v>1.83799561957231</v>
      </c>
      <c r="AE10" s="15" t="n">
        <v>4.07127988740846</v>
      </c>
      <c r="AF10" s="15" t="n">
        <v>5.21896091060554</v>
      </c>
      <c r="AG10" s="15" t="n">
        <v>2.78554564106102</v>
      </c>
      <c r="AH10" s="15" t="n">
        <v>1.79821108343751</v>
      </c>
      <c r="AI10" s="15" t="n">
        <v>4.3066153302885</v>
      </c>
      <c r="AJ10" s="15" t="n">
        <v>6.21451321043461</v>
      </c>
      <c r="AK10" s="15" t="n">
        <v>3.37177567144371</v>
      </c>
      <c r="AL10" s="15" t="n">
        <v>2.13242677703919</v>
      </c>
      <c r="AM10" s="15" t="n">
        <v>4.87717216974382</v>
      </c>
      <c r="AN10" s="15" t="n">
        <v>6.17177310461735</v>
      </c>
      <c r="AO10" s="15" t="n">
        <v>3.15976562817718</v>
      </c>
      <c r="AP10" s="15" t="n">
        <v>1.94670720115158</v>
      </c>
      <c r="AQ10" s="15" t="n">
        <v>4.55333592612082</v>
      </c>
      <c r="AR10" s="15" t="n">
        <v>6.22463876228863</v>
      </c>
      <c r="AS10" s="15" t="n">
        <v>3.30748796491453</v>
      </c>
      <c r="AT10" s="15" t="n">
        <v>2.05596463120423</v>
      </c>
      <c r="AU10" s="15" t="n">
        <v>4.88434841613967</v>
      </c>
      <c r="AV10" s="15" t="n">
        <v>6.50626863373729</v>
      </c>
      <c r="AW10" s="15" t="n">
        <v>3.41149838275071</v>
      </c>
      <c r="AX10" s="15" t="n">
        <v>2.09514975118798</v>
      </c>
      <c r="AY10" s="15" t="n">
        <v>5.03302619912792</v>
      </c>
      <c r="AZ10" s="15" t="n">
        <v>6.80822532239725</v>
      </c>
      <c r="BA10" s="15" t="n">
        <v>3.59077008500118</v>
      </c>
      <c r="BB10" s="15" t="n">
        <v>2.10372659486886</v>
      </c>
      <c r="BC10" s="15" t="n">
        <v>5.06604738894194</v>
      </c>
      <c r="BD10" s="15" t="n">
        <v>6.83274411484431</v>
      </c>
      <c r="BE10" s="15" t="n">
        <v>3.59783699748884</v>
      </c>
      <c r="BF10" s="106"/>
      <c r="BG10" s="121" t="n">
        <v>2.21371792270787E-005</v>
      </c>
      <c r="BH10" s="107"/>
      <c r="BI10" s="107"/>
      <c r="BJ10" s="107"/>
      <c r="BK10" s="107"/>
      <c r="BL10" s="107"/>
      <c r="BM10" s="25"/>
      <c r="BN10" s="25"/>
      <c r="BO10" s="25"/>
      <c r="BP10" s="25"/>
      <c r="BQ10" s="25"/>
    </row>
    <row r="11" s="36" customFormat="true" ht="22.5" hidden="false" customHeight="true" outlineLevel="0" collapsed="false">
      <c r="B11" s="115" t="s">
        <v>110</v>
      </c>
      <c r="C11" s="116" t="n">
        <v>3631.3935614836</v>
      </c>
      <c r="D11" s="117" t="n">
        <v>3691.69873942237</v>
      </c>
      <c r="E11" s="117" t="n">
        <v>3867.03822780745</v>
      </c>
      <c r="F11" s="117" t="n">
        <v>4002.57447302378</v>
      </c>
      <c r="G11" s="118" t="n">
        <v>4137.48142776499</v>
      </c>
      <c r="H11" s="119"/>
      <c r="I11" s="115"/>
      <c r="J11" s="15"/>
      <c r="K11" s="15"/>
      <c r="L11" s="15" t="n">
        <v>631.345392600923</v>
      </c>
      <c r="M11" s="15" t="n">
        <v>576.20536306848</v>
      </c>
      <c r="N11" s="15" t="n">
        <v>581.08986891697</v>
      </c>
      <c r="O11" s="15" t="n">
        <v>878.061686913521</v>
      </c>
      <c r="P11" s="15" t="n">
        <v>669.244916941356</v>
      </c>
      <c r="Q11" s="15" t="n">
        <v>652.575808242737</v>
      </c>
      <c r="R11" s="15" t="n">
        <v>696.344127772182</v>
      </c>
      <c r="S11" s="15" t="n">
        <v>795.526031529286</v>
      </c>
      <c r="T11" s="15" t="n">
        <v>787.698030956387</v>
      </c>
      <c r="U11" s="15" t="n">
        <v>831.726271386185</v>
      </c>
      <c r="V11" s="15" t="n">
        <v>762.049679033341</v>
      </c>
      <c r="W11" s="15" t="n">
        <v>732.764399647259</v>
      </c>
      <c r="X11" s="15" t="n">
        <v>1131.94109364149</v>
      </c>
      <c r="Y11" s="15" t="n">
        <v>574.049699210142</v>
      </c>
      <c r="Z11" s="15" t="n">
        <v>700.320202836432</v>
      </c>
      <c r="AA11" s="15" t="n">
        <v>749.055525066966</v>
      </c>
      <c r="AB11" s="15" t="n">
        <v>802.982724436194</v>
      </c>
      <c r="AC11" s="15" t="n">
        <v>1024.70478842096</v>
      </c>
      <c r="AD11" s="15" t="n">
        <v>913.604203870977</v>
      </c>
      <c r="AE11" s="15" t="n">
        <v>766.497778238116</v>
      </c>
      <c r="AF11" s="15" t="n">
        <v>893.578592652722</v>
      </c>
      <c r="AG11" s="15" t="n">
        <v>1027.02950821086</v>
      </c>
      <c r="AH11" s="15" t="n">
        <v>837.423671124274</v>
      </c>
      <c r="AI11" s="15" t="n">
        <v>873.361789495741</v>
      </c>
      <c r="AJ11" s="15" t="n">
        <v>948.550749827927</v>
      </c>
      <c r="AK11" s="15" t="n">
        <v>918.734932091566</v>
      </c>
      <c r="AL11" s="15" t="n">
        <v>898.154754644644</v>
      </c>
      <c r="AM11" s="15" t="n">
        <v>926.258302858231</v>
      </c>
      <c r="AN11" s="15" t="n">
        <v>895.584114575718</v>
      </c>
      <c r="AO11" s="15" t="n">
        <v>883.406218550516</v>
      </c>
      <c r="AP11" s="15" t="n">
        <v>1159.64378979385</v>
      </c>
      <c r="AQ11" s="15" t="n">
        <v>928.404104887362</v>
      </c>
      <c r="AR11" s="15" t="n">
        <v>977.057228012769</v>
      </c>
      <c r="AS11" s="15" t="n">
        <v>991.851947918936</v>
      </c>
      <c r="AT11" s="15" t="n">
        <v>1004.86068453528</v>
      </c>
      <c r="AU11" s="15" t="n">
        <v>1028.80461255679</v>
      </c>
      <c r="AV11" s="15" t="n">
        <v>1011.16593131623</v>
      </c>
      <c r="AW11" s="15" t="n">
        <v>1006.81602826522</v>
      </c>
      <c r="AX11" s="15" t="n">
        <v>1041.45477479531</v>
      </c>
      <c r="AY11" s="15" t="n">
        <v>1078.04469338823</v>
      </c>
      <c r="AZ11" s="15" t="n">
        <v>1036.89661482397</v>
      </c>
      <c r="BA11" s="15" t="n">
        <v>1042.07415075172</v>
      </c>
      <c r="BB11" s="15" t="n">
        <v>1051.56423527109</v>
      </c>
      <c r="BC11" s="15" t="n">
        <v>1104.93216692497</v>
      </c>
      <c r="BD11" s="15" t="n">
        <v>1078.98668886582</v>
      </c>
      <c r="BE11" s="15" t="n">
        <v>1112.8129282091</v>
      </c>
      <c r="BF11" s="106"/>
      <c r="BG11" s="121" t="n">
        <v>0.221589979727699</v>
      </c>
      <c r="BH11" s="107"/>
      <c r="BI11" s="107"/>
      <c r="BJ11" s="107"/>
      <c r="BK11" s="107"/>
      <c r="BL11" s="107"/>
      <c r="BM11" s="25"/>
      <c r="BN11" s="25"/>
      <c r="BO11" s="25"/>
      <c r="BP11" s="25"/>
      <c r="BQ11" s="25"/>
    </row>
    <row r="12" s="36" customFormat="true" ht="22.5" hidden="false" customHeight="true" outlineLevel="0" collapsed="false">
      <c r="B12" s="115" t="s">
        <v>111</v>
      </c>
      <c r="C12" s="116" t="n">
        <v>2224.48872244074</v>
      </c>
      <c r="D12" s="117" t="n">
        <v>2257.17770828068</v>
      </c>
      <c r="E12" s="117" t="n">
        <v>2365.60267234065</v>
      </c>
      <c r="F12" s="117" t="n">
        <v>2182.03670247145</v>
      </c>
      <c r="G12" s="118" t="n">
        <v>1632.38117149805</v>
      </c>
      <c r="H12" s="119"/>
      <c r="I12" s="115"/>
      <c r="J12" s="15"/>
      <c r="K12" s="15"/>
      <c r="L12" s="15" t="n">
        <v>543.91194384452</v>
      </c>
      <c r="M12" s="15" t="n">
        <v>588.283714499324</v>
      </c>
      <c r="N12" s="15" t="n">
        <v>511.338912013863</v>
      </c>
      <c r="O12" s="15" t="n">
        <v>549.253685263785</v>
      </c>
      <c r="P12" s="15" t="n">
        <v>549.87791643679</v>
      </c>
      <c r="Q12" s="15" t="n">
        <v>578.21714411391</v>
      </c>
      <c r="R12" s="15" t="n">
        <v>558.29548907491</v>
      </c>
      <c r="S12" s="15" t="n">
        <v>559.79634773583</v>
      </c>
      <c r="T12" s="15" t="n">
        <v>535.82791627849</v>
      </c>
      <c r="U12" s="15" t="n">
        <v>577.506599375024</v>
      </c>
      <c r="V12" s="15" t="n">
        <v>566.697056069744</v>
      </c>
      <c r="W12" s="15" t="n">
        <v>550.558826879785</v>
      </c>
      <c r="X12" s="15" t="n">
        <v>539.358692256955</v>
      </c>
      <c r="Y12" s="15" t="n">
        <v>572.271859163568</v>
      </c>
      <c r="Z12" s="15" t="n">
        <v>592.659036117526</v>
      </c>
      <c r="AA12" s="15" t="n">
        <v>553.93835482556</v>
      </c>
      <c r="AB12" s="15" t="n">
        <v>572.944430399349</v>
      </c>
      <c r="AC12" s="15" t="n">
        <v>609.620517935391</v>
      </c>
      <c r="AD12" s="15" t="n">
        <v>591.557887144293</v>
      </c>
      <c r="AE12" s="15" t="n">
        <v>404.758584566697</v>
      </c>
      <c r="AF12" s="15" t="n">
        <v>559.507991914511</v>
      </c>
      <c r="AG12" s="15" t="n">
        <v>575.357773082708</v>
      </c>
      <c r="AH12" s="15" t="n">
        <v>563.580274620592</v>
      </c>
      <c r="AI12" s="15" t="n">
        <v>526.042682822929</v>
      </c>
      <c r="AJ12" s="15" t="n">
        <v>546.475251695792</v>
      </c>
      <c r="AK12" s="15" t="n">
        <v>593.472500632355</v>
      </c>
      <c r="AL12" s="15" t="n">
        <v>552.505875988259</v>
      </c>
      <c r="AM12" s="15" t="n">
        <v>564.724079964278</v>
      </c>
      <c r="AN12" s="15" t="n">
        <v>587.118081638389</v>
      </c>
      <c r="AO12" s="15" t="n">
        <v>597.656494822817</v>
      </c>
      <c r="AP12" s="15" t="n">
        <v>603.658377719067</v>
      </c>
      <c r="AQ12" s="15" t="n">
        <v>577.169718160379</v>
      </c>
      <c r="AR12" s="15" t="n">
        <v>560.593290263008</v>
      </c>
      <c r="AS12" s="15" t="n">
        <v>584.469180652404</v>
      </c>
      <c r="AT12" s="15" t="n">
        <v>542.731652431111</v>
      </c>
      <c r="AU12" s="15" t="n">
        <v>494.242579124924</v>
      </c>
      <c r="AV12" s="15" t="n">
        <v>431.060443868346</v>
      </c>
      <c r="AW12" s="15" t="n">
        <v>413.038562357851</v>
      </c>
      <c r="AX12" s="15" t="n">
        <v>374.078011627958</v>
      </c>
      <c r="AY12" s="15" t="n">
        <v>414.204153643893</v>
      </c>
      <c r="AZ12" s="15" t="n">
        <v>452.393479654366</v>
      </c>
      <c r="BA12" s="15" t="n">
        <v>505.916416617615</v>
      </c>
      <c r="BB12" s="15" t="n">
        <v>547.740528676741</v>
      </c>
      <c r="BC12" s="15" t="n">
        <v>523.316017791105</v>
      </c>
      <c r="BD12" s="15" t="n">
        <v>506.7333827607</v>
      </c>
      <c r="BE12" s="15" t="n">
        <v>476.597620241289</v>
      </c>
      <c r="BF12" s="106"/>
      <c r="BG12" s="121" t="n">
        <v>-0.0918414443702292</v>
      </c>
      <c r="BH12" s="107"/>
      <c r="BI12" s="107"/>
      <c r="BJ12" s="107"/>
      <c r="BK12" s="107"/>
      <c r="BL12" s="107"/>
      <c r="BM12" s="25"/>
      <c r="BN12" s="25"/>
      <c r="BO12" s="25"/>
      <c r="BP12" s="25"/>
      <c r="BQ12" s="25"/>
    </row>
    <row r="13" s="87" customFormat="true" ht="22.5" hidden="false" customHeight="true" outlineLevel="0" collapsed="false">
      <c r="B13" s="108" t="s">
        <v>112</v>
      </c>
      <c r="C13" s="109" t="n">
        <v>23579.3640245578</v>
      </c>
      <c r="D13" s="110" t="n">
        <v>25696.7954468334</v>
      </c>
      <c r="E13" s="110" t="n">
        <v>26470.8813435152</v>
      </c>
      <c r="F13" s="110" t="n">
        <v>28248.3256049946</v>
      </c>
      <c r="G13" s="111" t="n">
        <v>30506.1911341538</v>
      </c>
      <c r="H13" s="110"/>
      <c r="I13" s="108"/>
      <c r="J13" s="112"/>
      <c r="K13" s="112"/>
      <c r="L13" s="112" t="n">
        <v>1439.82270749236</v>
      </c>
      <c r="M13" s="112" t="n">
        <v>1468.80569598474</v>
      </c>
      <c r="N13" s="112" t="n">
        <v>1240.98159295914</v>
      </c>
      <c r="O13" s="112" t="n">
        <v>1883.34383971682</v>
      </c>
      <c r="P13" s="112" t="n">
        <v>4849.60257428138</v>
      </c>
      <c r="Q13" s="112" t="n">
        <v>4773.44685815939</v>
      </c>
      <c r="R13" s="112" t="n">
        <v>5133.46961358244</v>
      </c>
      <c r="S13" s="112" t="n">
        <v>5064.42724749505</v>
      </c>
      <c r="T13" s="112" t="n">
        <v>5215.84957242356</v>
      </c>
      <c r="U13" s="112" t="n">
        <v>5582.93841881965</v>
      </c>
      <c r="V13" s="112" t="n">
        <v>5439.42439824514</v>
      </c>
      <c r="W13" s="112" t="n">
        <v>5482.63160710872</v>
      </c>
      <c r="X13" s="112" t="n">
        <v>5477.18582007586</v>
      </c>
      <c r="Y13" s="112" t="n">
        <v>5430.78752160746</v>
      </c>
      <c r="Z13" s="112" t="n">
        <v>5781.28725249128</v>
      </c>
      <c r="AA13" s="112" t="n">
        <v>5718.34074389308</v>
      </c>
      <c r="AB13" s="112" t="n">
        <v>5695.420357667</v>
      </c>
      <c r="AC13" s="112" t="n">
        <v>5657.46883672229</v>
      </c>
      <c r="AD13" s="112" t="n">
        <v>5769.35704820272</v>
      </c>
      <c r="AE13" s="112" t="n">
        <v>5401.12312784311</v>
      </c>
      <c r="AF13" s="112" t="n">
        <v>5624.75168310563</v>
      </c>
      <c r="AG13" s="112" t="n">
        <v>5658.74668460517</v>
      </c>
      <c r="AH13" s="112" t="n">
        <v>6054.58736286754</v>
      </c>
      <c r="AI13" s="112" t="n">
        <v>6241.27829397941</v>
      </c>
      <c r="AJ13" s="112" t="n">
        <v>6155.88079993377</v>
      </c>
      <c r="AK13" s="112" t="n">
        <v>6330.34655234933</v>
      </c>
      <c r="AL13" s="112" t="n">
        <v>6510.5124613036</v>
      </c>
      <c r="AM13" s="112" t="n">
        <v>6700.05563324666</v>
      </c>
      <c r="AN13" s="112" t="n">
        <v>6821.82342206878</v>
      </c>
      <c r="AO13" s="112" t="n">
        <v>6782.22255877214</v>
      </c>
      <c r="AP13" s="112" t="n">
        <v>6342.98691773426</v>
      </c>
      <c r="AQ13" s="112" t="n">
        <v>6523.84844493999</v>
      </c>
      <c r="AR13" s="112" t="n">
        <v>6754.59740746438</v>
      </c>
      <c r="AS13" s="112" t="n">
        <v>7105.95774488169</v>
      </c>
      <c r="AT13" s="112" t="n">
        <v>7322.41369525819</v>
      </c>
      <c r="AU13" s="112" t="n">
        <v>7065.35675739035</v>
      </c>
      <c r="AV13" s="112" t="n">
        <v>7287.57164518822</v>
      </c>
      <c r="AW13" s="112" t="n">
        <v>7434.43876346318</v>
      </c>
      <c r="AX13" s="112" t="n">
        <v>7795.8843185656</v>
      </c>
      <c r="AY13" s="112" t="n">
        <v>7988.29640693677</v>
      </c>
      <c r="AZ13" s="112" t="n">
        <v>8197.04511569722</v>
      </c>
      <c r="BA13" s="112" t="n">
        <v>8524.85979759827</v>
      </c>
      <c r="BB13" s="112" t="n">
        <v>8664.19860599549</v>
      </c>
      <c r="BC13" s="112" t="n">
        <v>8422.31237281242</v>
      </c>
      <c r="BD13" s="112" t="n">
        <v>8782.57667120865</v>
      </c>
      <c r="BE13" s="112" t="n">
        <v>9071.46146416952</v>
      </c>
      <c r="BF13" s="122"/>
      <c r="BG13" s="121"/>
      <c r="BH13" s="114"/>
      <c r="BI13" s="114"/>
      <c r="BJ13" s="114"/>
      <c r="BK13" s="114"/>
      <c r="BL13" s="114"/>
    </row>
    <row r="14" s="36" customFormat="true" ht="22.5" hidden="false" customHeight="true" outlineLevel="0" collapsed="false">
      <c r="B14" s="115" t="s">
        <v>113</v>
      </c>
      <c r="C14" s="116" t="n">
        <v>760.518903174068</v>
      </c>
      <c r="D14" s="117" t="n">
        <v>897.85853638886</v>
      </c>
      <c r="E14" s="117" t="n">
        <v>1009.40895962671</v>
      </c>
      <c r="F14" s="117" t="n">
        <v>1337.11734025727</v>
      </c>
      <c r="G14" s="118" t="n">
        <v>1779.19539994866</v>
      </c>
      <c r="H14" s="119"/>
      <c r="I14" s="115"/>
      <c r="J14" s="15"/>
      <c r="K14" s="15"/>
      <c r="L14" s="15" t="n">
        <v>183.921178825008</v>
      </c>
      <c r="M14" s="15" t="n">
        <v>132.166821528828</v>
      </c>
      <c r="N14" s="15" t="n">
        <v>77.1732824930846</v>
      </c>
      <c r="O14" s="15" t="n">
        <v>95.7128505289986</v>
      </c>
      <c r="P14" s="15" t="n">
        <v>98.2970869011829</v>
      </c>
      <c r="Q14" s="15" t="n">
        <v>85.9871812334464</v>
      </c>
      <c r="R14" s="15" t="n">
        <v>170.883464534276</v>
      </c>
      <c r="S14" s="15" t="n">
        <v>174.176306916532</v>
      </c>
      <c r="T14" s="15" t="n">
        <v>179.762508158472</v>
      </c>
      <c r="U14" s="15" t="n">
        <v>162.94650881463</v>
      </c>
      <c r="V14" s="15" t="n">
        <v>191.534844879006</v>
      </c>
      <c r="W14" s="15" t="n">
        <v>150.231444416369</v>
      </c>
      <c r="X14" s="15" t="n">
        <v>110.419187513134</v>
      </c>
      <c r="Y14" s="15" t="n">
        <v>79.7563437062072</v>
      </c>
      <c r="Z14" s="15" t="n">
        <v>189.521867130848</v>
      </c>
      <c r="AA14" s="15" t="n">
        <v>266.773339350493</v>
      </c>
      <c r="AB14" s="15" t="n">
        <v>237.249896304119</v>
      </c>
      <c r="AC14" s="15" t="n">
        <v>126.210592878101</v>
      </c>
      <c r="AD14" s="15" t="n">
        <v>189.16519274739</v>
      </c>
      <c r="AE14" s="15" t="n">
        <v>167.16210525657</v>
      </c>
      <c r="AF14" s="15" t="n">
        <v>159.451816104595</v>
      </c>
      <c r="AG14" s="15" t="n">
        <v>101.215740175261</v>
      </c>
      <c r="AH14" s="15" t="n">
        <v>270.074703101576</v>
      </c>
      <c r="AI14" s="15" t="n">
        <v>229.776643792636</v>
      </c>
      <c r="AJ14" s="15" t="n">
        <v>179.952770936143</v>
      </c>
      <c r="AK14" s="15" t="n">
        <v>189.571399368033</v>
      </c>
      <c r="AL14" s="15" t="n">
        <v>262.506160558169</v>
      </c>
      <c r="AM14" s="15" t="n">
        <v>265.828205526516</v>
      </c>
      <c r="AN14" s="15" t="n">
        <v>285.15300258746</v>
      </c>
      <c r="AO14" s="15" t="n">
        <v>192.87516142634</v>
      </c>
      <c r="AP14" s="15" t="n">
        <v>313.074055831582</v>
      </c>
      <c r="AQ14" s="15" t="n">
        <v>218.306739781329</v>
      </c>
      <c r="AR14" s="15" t="n">
        <v>283.982972951075</v>
      </c>
      <c r="AS14" s="15" t="n">
        <v>291.521913522454</v>
      </c>
      <c r="AT14" s="15" t="n">
        <v>391.962170112898</v>
      </c>
      <c r="AU14" s="15" t="n">
        <v>369.65028367084</v>
      </c>
      <c r="AV14" s="15" t="n">
        <v>399.339012977978</v>
      </c>
      <c r="AW14" s="15" t="n">
        <v>267.667756655612</v>
      </c>
      <c r="AX14" s="15" t="n">
        <v>490.626328158539</v>
      </c>
      <c r="AY14" s="15" t="n">
        <v>621.562302156535</v>
      </c>
      <c r="AZ14" s="15" t="n">
        <v>664.523889289891</v>
      </c>
      <c r="BA14" s="15" t="n">
        <v>572.374400327602</v>
      </c>
      <c r="BB14" s="15" t="n">
        <v>736.786782227071</v>
      </c>
      <c r="BC14" s="15" t="n">
        <v>471.106230849159</v>
      </c>
      <c r="BD14" s="15" t="n">
        <v>529.637452795713</v>
      </c>
      <c r="BE14" s="15" t="n">
        <v>471.513795271476</v>
      </c>
      <c r="BF14" s="120"/>
      <c r="BG14" s="121" t="n">
        <v>-0.315946928022242</v>
      </c>
      <c r="BH14" s="107"/>
      <c r="BI14" s="107"/>
      <c r="BJ14" s="107"/>
      <c r="BK14" s="107"/>
      <c r="BL14" s="107"/>
      <c r="BM14" s="25"/>
      <c r="BN14" s="25"/>
      <c r="BO14" s="25"/>
      <c r="BP14" s="25"/>
      <c r="BQ14" s="25"/>
    </row>
    <row r="15" s="36" customFormat="true" ht="22.5" hidden="false" customHeight="true" outlineLevel="0" collapsed="false">
      <c r="B15" s="123" t="s">
        <v>114</v>
      </c>
      <c r="C15" s="116" t="n">
        <v>14483.4965162242</v>
      </c>
      <c r="D15" s="117" t="n">
        <v>16168.4228433583</v>
      </c>
      <c r="E15" s="117" t="n">
        <v>16264.6346685825</v>
      </c>
      <c r="F15" s="117" t="n">
        <v>16845.2512467182</v>
      </c>
      <c r="G15" s="118" t="n">
        <v>17624.2874453296</v>
      </c>
      <c r="H15" s="119"/>
      <c r="I15" s="123"/>
      <c r="J15" s="15"/>
      <c r="K15" s="15"/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3125.58310864249</v>
      </c>
      <c r="Q15" s="15" t="n">
        <v>3105.82740424122</v>
      </c>
      <c r="R15" s="15" t="n">
        <v>3506.95046733186</v>
      </c>
      <c r="S15" s="15" t="n">
        <v>3393.29098765289</v>
      </c>
      <c r="T15" s="15" t="n">
        <v>3460.53963235489</v>
      </c>
      <c r="U15" s="15" t="n">
        <v>3733.49107468633</v>
      </c>
      <c r="V15" s="15" t="n">
        <v>3455.0293842489</v>
      </c>
      <c r="W15" s="15" t="n">
        <v>3506.05969042432</v>
      </c>
      <c r="X15" s="15" t="n">
        <v>3585.56478105104</v>
      </c>
      <c r="Y15" s="15" t="n">
        <v>3587.06306224266</v>
      </c>
      <c r="Z15" s="15" t="n">
        <v>3810.73830580745</v>
      </c>
      <c r="AA15" s="15" t="n">
        <v>3553.77036738211</v>
      </c>
      <c r="AB15" s="15" t="n">
        <v>3512.11706909431</v>
      </c>
      <c r="AC15" s="15" t="n">
        <v>3509.03850492209</v>
      </c>
      <c r="AD15" s="15" t="n">
        <v>3619.07499081291</v>
      </c>
      <c r="AE15" s="15" t="n">
        <v>3537.0070362332</v>
      </c>
      <c r="AF15" s="15" t="n">
        <v>3396.26675394848</v>
      </c>
      <c r="AG15" s="15" t="n">
        <v>3470.26523686732</v>
      </c>
      <c r="AH15" s="15" t="n">
        <v>3765.4050514134</v>
      </c>
      <c r="AI15" s="15" t="n">
        <v>3851.55947399504</v>
      </c>
      <c r="AJ15" s="15" t="n">
        <v>3875.88587287333</v>
      </c>
      <c r="AK15" s="15" t="n">
        <v>3979.54665585666</v>
      </c>
      <c r="AL15" s="15" t="n">
        <v>4149.5071115441</v>
      </c>
      <c r="AM15" s="15" t="n">
        <v>4163.48320308421</v>
      </c>
      <c r="AN15" s="15" t="n">
        <v>4288.18358077103</v>
      </c>
      <c r="AO15" s="15" t="n">
        <v>4245.97196261861</v>
      </c>
      <c r="AP15" s="15" t="n">
        <v>3702.10289027911</v>
      </c>
      <c r="AQ15" s="15" t="n">
        <v>4028.37623491374</v>
      </c>
      <c r="AR15" s="15" t="n">
        <v>4040.54062022182</v>
      </c>
      <c r="AS15" s="15" t="n">
        <v>4238.43832161625</v>
      </c>
      <c r="AT15" s="15" t="n">
        <v>4435.55781045453</v>
      </c>
      <c r="AU15" s="15" t="n">
        <v>4130.71449442561</v>
      </c>
      <c r="AV15" s="15" t="n">
        <v>4262.22799352102</v>
      </c>
      <c r="AW15" s="15" t="n">
        <v>4440.54227277196</v>
      </c>
      <c r="AX15" s="15" t="n">
        <v>4503.39192948023</v>
      </c>
      <c r="AY15" s="15" t="n">
        <v>4418.12524955637</v>
      </c>
      <c r="AZ15" s="15" t="n">
        <v>4558.00908754746</v>
      </c>
      <c r="BA15" s="15" t="n">
        <v>4833.0278991938</v>
      </c>
      <c r="BB15" s="15" t="n">
        <v>4787.80839389765</v>
      </c>
      <c r="BC15" s="15" t="n">
        <v>4696.34588242393</v>
      </c>
      <c r="BD15" s="15" t="n">
        <v>5095.40432152853</v>
      </c>
      <c r="BE15" s="15" t="n">
        <v>5296.14951204663</v>
      </c>
      <c r="BF15" s="106"/>
      <c r="BG15" s="121" t="n">
        <v>1.45073342362097</v>
      </c>
      <c r="BH15" s="107"/>
      <c r="BI15" s="107"/>
      <c r="BJ15" s="107"/>
      <c r="BK15" s="107"/>
      <c r="BL15" s="107"/>
      <c r="BM15" s="25"/>
      <c r="BN15" s="25"/>
      <c r="BO15" s="25"/>
      <c r="BP15" s="25"/>
      <c r="BQ15" s="25"/>
    </row>
    <row r="16" s="36" customFormat="true" ht="22.5" hidden="false" customHeight="true" outlineLevel="0" collapsed="false">
      <c r="B16" s="123" t="s">
        <v>115</v>
      </c>
      <c r="C16" s="116" t="n">
        <v>1152.83414043827</v>
      </c>
      <c r="D16" s="117" t="n">
        <v>1218.40827504118</v>
      </c>
      <c r="E16" s="117" t="n">
        <v>1266.91011690307</v>
      </c>
      <c r="F16" s="117" t="n">
        <v>1379.47635890604</v>
      </c>
      <c r="G16" s="118" t="n">
        <v>1454.03473032966</v>
      </c>
      <c r="H16" s="119"/>
      <c r="I16" s="123"/>
      <c r="J16" s="15"/>
      <c r="K16" s="15"/>
      <c r="L16" s="15" t="n">
        <v>173.531024470303</v>
      </c>
      <c r="M16" s="15" t="n">
        <v>181.674024121097</v>
      </c>
      <c r="N16" s="15" t="n">
        <v>196.464520750968</v>
      </c>
      <c r="O16" s="15" t="n">
        <v>204.504657204013</v>
      </c>
      <c r="P16" s="15" t="n">
        <v>212.621723137509</v>
      </c>
      <c r="Q16" s="15" t="n">
        <v>210.507858810734</v>
      </c>
      <c r="R16" s="15" t="n">
        <v>220.558302756906</v>
      </c>
      <c r="S16" s="15" t="n">
        <v>229.967305998872</v>
      </c>
      <c r="T16" s="15" t="n">
        <v>235.185850025053</v>
      </c>
      <c r="U16" s="15" t="n">
        <v>237.677262314091</v>
      </c>
      <c r="V16" s="15" t="n">
        <v>242.91684734074</v>
      </c>
      <c r="W16" s="15" t="n">
        <v>243.059854211246</v>
      </c>
      <c r="X16" s="15" t="n">
        <v>238.507168373374</v>
      </c>
      <c r="Y16" s="15" t="n">
        <v>230.676111480466</v>
      </c>
      <c r="Z16" s="15" t="n">
        <v>279.524617627462</v>
      </c>
      <c r="AA16" s="15" t="n">
        <v>280.680012583274</v>
      </c>
      <c r="AB16" s="15" t="n">
        <v>285.875585334523</v>
      </c>
      <c r="AC16" s="15" t="n">
        <v>286.542216599656</v>
      </c>
      <c r="AD16" s="15" t="n">
        <v>276.149111218625</v>
      </c>
      <c r="AE16" s="15" t="n">
        <v>283.150744760569</v>
      </c>
      <c r="AF16" s="15" t="n">
        <v>285.064996512185</v>
      </c>
      <c r="AG16" s="15" t="n">
        <v>282.712514633741</v>
      </c>
      <c r="AH16" s="15" t="n">
        <v>286.263132627749</v>
      </c>
      <c r="AI16" s="15" t="n">
        <v>298.793496664594</v>
      </c>
      <c r="AJ16" s="15" t="n">
        <v>306.832717175915</v>
      </c>
      <c r="AK16" s="15" t="n">
        <v>300.354733328624</v>
      </c>
      <c r="AL16" s="15" t="n">
        <v>306.45169759038</v>
      </c>
      <c r="AM16" s="15" t="n">
        <v>304.769126946264</v>
      </c>
      <c r="AN16" s="15" t="n">
        <v>314.220032339062</v>
      </c>
      <c r="AO16" s="15" t="n">
        <v>311.999420050896</v>
      </c>
      <c r="AP16" s="15" t="n">
        <v>316.91265547673</v>
      </c>
      <c r="AQ16" s="15" t="n">
        <v>323.778009036383</v>
      </c>
      <c r="AR16" s="15" t="n">
        <v>332.125128286667</v>
      </c>
      <c r="AS16" s="15" t="n">
        <v>339.135518130038</v>
      </c>
      <c r="AT16" s="15" t="n">
        <v>359.601461545233</v>
      </c>
      <c r="AU16" s="15" t="n">
        <v>348.614250944101</v>
      </c>
      <c r="AV16" s="15" t="n">
        <v>362.053577136803</v>
      </c>
      <c r="AW16" s="15" t="n">
        <v>361.632800374425</v>
      </c>
      <c r="AX16" s="15" t="n">
        <v>367.214342084644</v>
      </c>
      <c r="AY16" s="15" t="n">
        <v>363.134010733786</v>
      </c>
      <c r="AZ16" s="15" t="n">
        <v>382.204293751867</v>
      </c>
      <c r="BA16" s="15" t="n">
        <v>384.282417073434</v>
      </c>
      <c r="BB16" s="15" t="n">
        <v>393.270754186594</v>
      </c>
      <c r="BC16" s="15" t="n">
        <v>396.173314369924</v>
      </c>
      <c r="BD16" s="15" t="n">
        <v>406.66170750946</v>
      </c>
      <c r="BE16" s="15" t="n">
        <v>404.927965469936</v>
      </c>
      <c r="BF16" s="106"/>
      <c r="BG16" s="121" t="n">
        <v>0.0646724019708131</v>
      </c>
      <c r="BH16" s="107"/>
      <c r="BI16" s="107"/>
      <c r="BJ16" s="124"/>
      <c r="BK16" s="107"/>
      <c r="BL16" s="107"/>
      <c r="BM16" s="25"/>
      <c r="BN16" s="25"/>
      <c r="BO16" s="25"/>
      <c r="BP16" s="25"/>
      <c r="BQ16" s="25"/>
    </row>
    <row r="17" s="36" customFormat="true" ht="22.5" hidden="false" customHeight="true" outlineLevel="0" collapsed="false">
      <c r="B17" s="123" t="s">
        <v>116</v>
      </c>
      <c r="C17" s="116" t="n">
        <v>2165.05608403861</v>
      </c>
      <c r="D17" s="117" t="n">
        <v>2297.15054459841</v>
      </c>
      <c r="E17" s="117" t="n">
        <v>2441.70723043555</v>
      </c>
      <c r="F17" s="117" t="n">
        <v>2577.96674225498</v>
      </c>
      <c r="G17" s="118" t="n">
        <v>2681.61011039567</v>
      </c>
      <c r="H17" s="119"/>
      <c r="I17" s="123"/>
      <c r="J17" s="15"/>
      <c r="K17" s="15"/>
      <c r="L17" s="15" t="n">
        <v>393.124778629316</v>
      </c>
      <c r="M17" s="15" t="n">
        <v>397.78810593202</v>
      </c>
      <c r="N17" s="15" t="n">
        <v>404.793542753071</v>
      </c>
      <c r="O17" s="15" t="n">
        <v>409.469953894979</v>
      </c>
      <c r="P17" s="15" t="n">
        <v>415.644021298306</v>
      </c>
      <c r="Q17" s="15" t="n">
        <v>420.683763393525</v>
      </c>
      <c r="R17" s="15" t="n">
        <v>428.066573640034</v>
      </c>
      <c r="S17" s="15" t="n">
        <v>436.68541984334</v>
      </c>
      <c r="T17" s="15" t="n">
        <v>440.784979010004</v>
      </c>
      <c r="U17" s="15" t="n">
        <v>446.6413300701</v>
      </c>
      <c r="V17" s="15" t="n">
        <v>454.238474059226</v>
      </c>
      <c r="W17" s="15" t="n">
        <v>463.268872748631</v>
      </c>
      <c r="X17" s="15" t="n">
        <v>469.475532006979</v>
      </c>
      <c r="Y17" s="15" t="n">
        <v>474.084669946352</v>
      </c>
      <c r="Z17" s="15" t="n">
        <v>481.885637578138</v>
      </c>
      <c r="AA17" s="15" t="n">
        <v>490.225308071669</v>
      </c>
      <c r="AB17" s="15" t="n">
        <v>502.884446553943</v>
      </c>
      <c r="AC17" s="15" t="n">
        <v>502.625001849504</v>
      </c>
      <c r="AD17" s="15" t="n">
        <v>512.01347335204</v>
      </c>
      <c r="AE17" s="15" t="n">
        <v>518.46309665607</v>
      </c>
      <c r="AF17" s="15" t="n">
        <v>530.275114040384</v>
      </c>
      <c r="AG17" s="15" t="n">
        <v>536.110342522887</v>
      </c>
      <c r="AH17" s="15" t="n">
        <v>545.568744752212</v>
      </c>
      <c r="AI17" s="15" t="n">
        <v>553.101882723133</v>
      </c>
      <c r="AJ17" s="15" t="n">
        <v>561.568779546195</v>
      </c>
      <c r="AK17" s="15" t="n">
        <v>567.981781922554</v>
      </c>
      <c r="AL17" s="15" t="n">
        <v>580.237031977044</v>
      </c>
      <c r="AM17" s="15" t="n">
        <v>587.362951152616</v>
      </c>
      <c r="AN17" s="15" t="n">
        <v>599.241807730374</v>
      </c>
      <c r="AO17" s="15" t="n">
        <v>604.587365199178</v>
      </c>
      <c r="AP17" s="15" t="n">
        <v>616.098916740754</v>
      </c>
      <c r="AQ17" s="15" t="n">
        <v>621.779140765239</v>
      </c>
      <c r="AR17" s="15" t="n">
        <v>633.15779128208</v>
      </c>
      <c r="AS17" s="15" t="n">
        <v>640.781564179972</v>
      </c>
      <c r="AT17" s="15" t="n">
        <v>648.318202212871</v>
      </c>
      <c r="AU17" s="15" t="n">
        <v>655.70918458006</v>
      </c>
      <c r="AV17" s="15" t="n">
        <v>661.726913827318</v>
      </c>
      <c r="AW17" s="15" t="n">
        <v>666.204635383318</v>
      </c>
      <c r="AX17" s="15" t="n">
        <v>673.0723868956</v>
      </c>
      <c r="AY17" s="15" t="n">
        <v>680.60617428944</v>
      </c>
      <c r="AZ17" s="15" t="n">
        <v>692.573032020286</v>
      </c>
      <c r="BA17" s="15" t="n">
        <v>699.749520143614</v>
      </c>
      <c r="BB17" s="15" t="n">
        <v>707.868236795346</v>
      </c>
      <c r="BC17" s="15" t="n">
        <v>716.265316120922</v>
      </c>
      <c r="BD17" s="15" t="n">
        <v>725.17806686924</v>
      </c>
      <c r="BE17" s="15" t="n">
        <v>729.480143909128</v>
      </c>
      <c r="BF17" s="106"/>
      <c r="BG17" s="121" t="n">
        <v>0.0931314980876029</v>
      </c>
      <c r="BH17" s="107"/>
      <c r="BI17" s="107"/>
      <c r="BJ17" s="107"/>
      <c r="BK17" s="107"/>
      <c r="BL17" s="107"/>
      <c r="BM17" s="25"/>
      <c r="BN17" s="25"/>
      <c r="BO17" s="25"/>
      <c r="BP17" s="25"/>
      <c r="BQ17" s="25"/>
    </row>
    <row r="18" s="36" customFormat="true" ht="22.5" hidden="false" customHeight="true" outlineLevel="0" collapsed="false">
      <c r="B18" s="115" t="s">
        <v>117</v>
      </c>
      <c r="C18" s="116" t="n">
        <v>5017.45838068256</v>
      </c>
      <c r="D18" s="117" t="n">
        <v>5114.95524744659</v>
      </c>
      <c r="E18" s="117" t="n">
        <v>5488.22036796736</v>
      </c>
      <c r="F18" s="117" t="n">
        <v>6108.5139168581</v>
      </c>
      <c r="G18" s="118" t="n">
        <v>6967.06344815021</v>
      </c>
      <c r="H18" s="119"/>
      <c r="I18" s="115"/>
      <c r="J18" s="15"/>
      <c r="K18" s="15"/>
      <c r="L18" s="15" t="n">
        <v>689.24572556773</v>
      </c>
      <c r="M18" s="15" t="n">
        <v>757.1767444028</v>
      </c>
      <c r="N18" s="15" t="n">
        <v>562.550246962021</v>
      </c>
      <c r="O18" s="15" t="n">
        <v>1173.65637808883</v>
      </c>
      <c r="P18" s="15" t="n">
        <v>997.456634301891</v>
      </c>
      <c r="Q18" s="15" t="n">
        <v>950.440650480465</v>
      </c>
      <c r="R18" s="15" t="n">
        <v>807.01080531937</v>
      </c>
      <c r="S18" s="15" t="n">
        <v>830.30722708341</v>
      </c>
      <c r="T18" s="15" t="n">
        <v>899.576602875139</v>
      </c>
      <c r="U18" s="15" t="n">
        <v>1002.1822429345</v>
      </c>
      <c r="V18" s="15" t="n">
        <v>1095.70484771727</v>
      </c>
      <c r="W18" s="15" t="n">
        <v>1120.01174530815</v>
      </c>
      <c r="X18" s="15" t="n">
        <v>1073.21915113134</v>
      </c>
      <c r="Y18" s="15" t="n">
        <v>1059.20733423178</v>
      </c>
      <c r="Z18" s="15" t="n">
        <v>1019.61682434738</v>
      </c>
      <c r="AA18" s="15" t="n">
        <v>1126.89171650553</v>
      </c>
      <c r="AB18" s="15" t="n">
        <v>1157.2933603801</v>
      </c>
      <c r="AC18" s="15" t="n">
        <v>1233.05252047294</v>
      </c>
      <c r="AD18" s="15" t="n">
        <v>1172.95428007176</v>
      </c>
      <c r="AE18" s="15" t="n">
        <v>895.340144936708</v>
      </c>
      <c r="AF18" s="15" t="n">
        <v>1253.69300249999</v>
      </c>
      <c r="AG18" s="15" t="n">
        <v>1268.44285040596</v>
      </c>
      <c r="AH18" s="15" t="n">
        <v>1187.27573097261</v>
      </c>
      <c r="AI18" s="15" t="n">
        <v>1308.04679680401</v>
      </c>
      <c r="AJ18" s="15" t="n">
        <v>1231.64065940218</v>
      </c>
      <c r="AK18" s="15" t="n">
        <v>1292.89198187346</v>
      </c>
      <c r="AL18" s="15" t="n">
        <v>1211.8104596339</v>
      </c>
      <c r="AM18" s="15" t="n">
        <v>1378.61214653705</v>
      </c>
      <c r="AN18" s="15" t="n">
        <v>1335.02499864086</v>
      </c>
      <c r="AO18" s="15" t="n">
        <v>1426.78864947712</v>
      </c>
      <c r="AP18" s="15" t="n">
        <v>1394.79839940609</v>
      </c>
      <c r="AQ18" s="15" t="n">
        <v>1331.6083204433</v>
      </c>
      <c r="AR18" s="15" t="n">
        <v>1464.79089472273</v>
      </c>
      <c r="AS18" s="15" t="n">
        <v>1596.08042743297</v>
      </c>
      <c r="AT18" s="15" t="n">
        <v>1486.97405093266</v>
      </c>
      <c r="AU18" s="15" t="n">
        <v>1560.66854376974</v>
      </c>
      <c r="AV18" s="15" t="n">
        <v>1602.2241477251</v>
      </c>
      <c r="AW18" s="15" t="n">
        <v>1698.39129827787</v>
      </c>
      <c r="AX18" s="15" t="n">
        <v>1761.57933194659</v>
      </c>
      <c r="AY18" s="15" t="n">
        <v>1904.86867020065</v>
      </c>
      <c r="AZ18" s="15" t="n">
        <v>1899.73481308771</v>
      </c>
      <c r="BA18" s="15" t="n">
        <v>2035.42556085982</v>
      </c>
      <c r="BB18" s="15" t="n">
        <v>2038.46443888882</v>
      </c>
      <c r="BC18" s="15" t="n">
        <v>2142.42162904849</v>
      </c>
      <c r="BD18" s="15" t="n">
        <v>2025.69512250571</v>
      </c>
      <c r="BE18" s="15" t="n">
        <v>2169.39004747235</v>
      </c>
      <c r="BF18" s="106"/>
      <c r="BG18" s="121" t="n">
        <v>0.419645192349907</v>
      </c>
      <c r="BH18" s="107"/>
      <c r="BI18" s="107"/>
      <c r="BJ18" s="107"/>
      <c r="BK18" s="107"/>
      <c r="BL18" s="107"/>
      <c r="BM18" s="25"/>
      <c r="BN18" s="25"/>
      <c r="BO18" s="25"/>
      <c r="BP18" s="25"/>
      <c r="BQ18" s="25"/>
    </row>
    <row r="19" s="87" customFormat="true" ht="22.5" hidden="false" customHeight="true" outlineLevel="0" collapsed="false">
      <c r="B19" s="108" t="s">
        <v>118</v>
      </c>
      <c r="C19" s="109" t="n">
        <v>41669.7986557669</v>
      </c>
      <c r="D19" s="110" t="n">
        <v>44116.8361462622</v>
      </c>
      <c r="E19" s="110" t="n">
        <v>46329.3146010725</v>
      </c>
      <c r="F19" s="110" t="n">
        <v>47182.0157764178</v>
      </c>
      <c r="G19" s="111" t="n">
        <v>50476.1563100009</v>
      </c>
      <c r="H19" s="110"/>
      <c r="I19" s="108"/>
      <c r="J19" s="112"/>
      <c r="K19" s="112"/>
      <c r="L19" s="112" t="n">
        <v>6765.39715274699</v>
      </c>
      <c r="M19" s="112" t="n">
        <v>6641.96047641989</v>
      </c>
      <c r="N19" s="112" t="n">
        <v>7070.94648829531</v>
      </c>
      <c r="O19" s="112" t="n">
        <v>7432.89358242697</v>
      </c>
      <c r="P19" s="112" t="n">
        <v>8176.84203662848</v>
      </c>
      <c r="Q19" s="112" t="n">
        <v>8078.94039035161</v>
      </c>
      <c r="R19" s="112" t="n">
        <v>8710.37035730009</v>
      </c>
      <c r="S19" s="112" t="n">
        <v>8794.95143179776</v>
      </c>
      <c r="T19" s="112" t="n">
        <v>9506.17065525038</v>
      </c>
      <c r="U19" s="112" t="n">
        <v>9161.74320576364</v>
      </c>
      <c r="V19" s="112" t="n">
        <v>9595.54959054247</v>
      </c>
      <c r="W19" s="112" t="n">
        <v>8935.49511660247</v>
      </c>
      <c r="X19" s="112" t="n">
        <v>9785.14614440619</v>
      </c>
      <c r="Y19" s="112" t="n">
        <v>9251.16667107086</v>
      </c>
      <c r="Z19" s="112" t="n">
        <v>9524.02210394583</v>
      </c>
      <c r="AA19" s="112" t="n">
        <v>9741.86688638321</v>
      </c>
      <c r="AB19" s="112" t="n">
        <v>10444.4602135528</v>
      </c>
      <c r="AC19" s="112" t="n">
        <v>9762.91005531837</v>
      </c>
      <c r="AD19" s="112" t="n">
        <v>9625.28620696476</v>
      </c>
      <c r="AE19" s="112" t="n">
        <v>9953.67057289281</v>
      </c>
      <c r="AF19" s="112" t="n">
        <v>10010.197633563</v>
      </c>
      <c r="AG19" s="112" t="n">
        <v>9838.12755765926</v>
      </c>
      <c r="AH19" s="112" t="n">
        <v>10514.0254324283</v>
      </c>
      <c r="AI19" s="112" t="n">
        <v>11307.4480321163</v>
      </c>
      <c r="AJ19" s="112" t="n">
        <v>10714.752905128</v>
      </c>
      <c r="AK19" s="112" t="n">
        <v>10977.3431413735</v>
      </c>
      <c r="AL19" s="112" t="n">
        <v>11098.4957916515</v>
      </c>
      <c r="AM19" s="112" t="n">
        <v>11326.2443081092</v>
      </c>
      <c r="AN19" s="112" t="n">
        <v>11978.3335300397</v>
      </c>
      <c r="AO19" s="112" t="n">
        <v>11797.9793812941</v>
      </c>
      <c r="AP19" s="112" t="n">
        <v>11186.9570543349</v>
      </c>
      <c r="AQ19" s="112" t="n">
        <v>11366.0446354039</v>
      </c>
      <c r="AR19" s="112" t="n">
        <v>11873.8763766704</v>
      </c>
      <c r="AS19" s="112" t="n">
        <v>11586.1591872952</v>
      </c>
      <c r="AT19" s="112" t="n">
        <v>11698.7078221572</v>
      </c>
      <c r="AU19" s="112" t="n">
        <v>12023.2723902949</v>
      </c>
      <c r="AV19" s="112" t="n">
        <v>12747.3407642943</v>
      </c>
      <c r="AW19" s="112" t="n">
        <v>12604.9388442823</v>
      </c>
      <c r="AX19" s="112" t="n">
        <v>12466.9523788774</v>
      </c>
      <c r="AY19" s="112" t="n">
        <v>12656.9243225469</v>
      </c>
      <c r="AZ19" s="112" t="n">
        <v>13531.0968571214</v>
      </c>
      <c r="BA19" s="112" t="n">
        <v>13183.5255185885</v>
      </c>
      <c r="BB19" s="112" t="n">
        <v>13094.0194731896</v>
      </c>
      <c r="BC19" s="112" t="n">
        <v>13137.2041212819</v>
      </c>
      <c r="BD19" s="112" t="n">
        <v>14020.6377584112</v>
      </c>
      <c r="BE19" s="112" t="n">
        <v>14058.0761741553</v>
      </c>
      <c r="BF19" s="122"/>
      <c r="BG19" s="121"/>
      <c r="BH19" s="114"/>
      <c r="BI19" s="114"/>
      <c r="BJ19" s="114"/>
      <c r="BK19" s="114"/>
      <c r="BL19" s="114"/>
    </row>
    <row r="20" s="36" customFormat="true" ht="22.5" hidden="false" customHeight="true" outlineLevel="0" collapsed="false">
      <c r="B20" s="125" t="s">
        <v>119</v>
      </c>
      <c r="C20" s="116" t="n">
        <v>9336.29522798054</v>
      </c>
      <c r="D20" s="117" t="n">
        <v>9631.04379276382</v>
      </c>
      <c r="E20" s="117" t="n">
        <v>9966.12615117258</v>
      </c>
      <c r="F20" s="117" t="n">
        <v>9832.00312403541</v>
      </c>
      <c r="G20" s="118" t="n">
        <v>10566.826997564</v>
      </c>
      <c r="H20" s="119"/>
      <c r="I20" s="126"/>
      <c r="J20" s="15"/>
      <c r="K20" s="15"/>
      <c r="L20" s="15" t="n">
        <v>1946.83491707082</v>
      </c>
      <c r="M20" s="15" t="n">
        <v>1766.56670265892</v>
      </c>
      <c r="N20" s="15" t="n">
        <v>2195.99137412491</v>
      </c>
      <c r="O20" s="15" t="n">
        <v>2353.38265611109</v>
      </c>
      <c r="P20" s="15" t="n">
        <v>2346.62813473395</v>
      </c>
      <c r="Q20" s="15" t="n">
        <v>1946.81091318364</v>
      </c>
      <c r="R20" s="15" t="n">
        <v>1997.5059411207</v>
      </c>
      <c r="S20" s="15" t="n">
        <v>2099.95165223008</v>
      </c>
      <c r="T20" s="15" t="n">
        <v>2163.37184212917</v>
      </c>
      <c r="U20" s="15" t="n">
        <v>2128.6908103282</v>
      </c>
      <c r="V20" s="15" t="n">
        <v>2831.14987767203</v>
      </c>
      <c r="W20" s="15" t="n">
        <v>2063.49856177669</v>
      </c>
      <c r="X20" s="15" t="n">
        <v>2550.44085680045</v>
      </c>
      <c r="Y20" s="15" t="n">
        <v>2084.15180601947</v>
      </c>
      <c r="Z20" s="15" t="n">
        <v>2229.83311555677</v>
      </c>
      <c r="AA20" s="15" t="n">
        <v>2393.22870235087</v>
      </c>
      <c r="AB20" s="15" t="n">
        <v>2737.1561484096</v>
      </c>
      <c r="AC20" s="15" t="n">
        <v>2216.80689386457</v>
      </c>
      <c r="AD20" s="15" t="n">
        <v>2196.51271732599</v>
      </c>
      <c r="AE20" s="15" t="n">
        <v>2361.38353692442</v>
      </c>
      <c r="AF20" s="15" t="n">
        <v>2475.77122326081</v>
      </c>
      <c r="AG20" s="15" t="n">
        <v>2168.66761353656</v>
      </c>
      <c r="AH20" s="15" t="n">
        <v>2251.50634422235</v>
      </c>
      <c r="AI20" s="15" t="n">
        <v>2440.35004696083</v>
      </c>
      <c r="AJ20" s="15" t="n">
        <v>2526.51591020441</v>
      </c>
      <c r="AK20" s="15" t="n">
        <v>2349.45787280825</v>
      </c>
      <c r="AL20" s="15" t="n">
        <v>2311.68526811066</v>
      </c>
      <c r="AM20" s="15" t="n">
        <v>2443.3847416405</v>
      </c>
      <c r="AN20" s="15" t="n">
        <v>2818.19098847891</v>
      </c>
      <c r="AO20" s="15" t="n">
        <v>2567.16026665304</v>
      </c>
      <c r="AP20" s="15" t="n">
        <v>2213.63808265396</v>
      </c>
      <c r="AQ20" s="15" t="n">
        <v>2367.13681338667</v>
      </c>
      <c r="AR20" s="15" t="n">
        <v>2579.71788843998</v>
      </c>
      <c r="AS20" s="15" t="n">
        <v>2379.79697418868</v>
      </c>
      <c r="AT20" s="15" t="n">
        <v>2385.4617386278</v>
      </c>
      <c r="AU20" s="15" t="n">
        <v>2487.02652277895</v>
      </c>
      <c r="AV20" s="15" t="n">
        <v>2725.97005134811</v>
      </c>
      <c r="AW20" s="15" t="n">
        <v>2641.85041311756</v>
      </c>
      <c r="AX20" s="15" t="n">
        <v>2560.71478269573</v>
      </c>
      <c r="AY20" s="15" t="n">
        <v>2638.2917504026</v>
      </c>
      <c r="AZ20" s="15" t="n">
        <v>2972.63654272807</v>
      </c>
      <c r="BA20" s="15" t="n">
        <v>2778.7309477281</v>
      </c>
      <c r="BB20" s="15" t="n">
        <v>2646.88452005509</v>
      </c>
      <c r="BC20" s="15" t="n">
        <v>2603.10766112858</v>
      </c>
      <c r="BD20" s="15" t="n">
        <v>2998.52329505473</v>
      </c>
      <c r="BE20" s="15" t="n">
        <v>3107.6277797394</v>
      </c>
      <c r="BF20" s="120"/>
      <c r="BG20" s="121" t="n">
        <v>1.03027285680459</v>
      </c>
      <c r="BH20" s="107"/>
      <c r="BI20" s="107"/>
      <c r="BJ20" s="107"/>
      <c r="BK20" s="107"/>
      <c r="BL20" s="107"/>
      <c r="BM20" s="25"/>
      <c r="BN20" s="25"/>
      <c r="BO20" s="25"/>
      <c r="BP20" s="25"/>
      <c r="BQ20" s="25"/>
    </row>
    <row r="21" s="36" customFormat="true" ht="22.5" hidden="false" customHeight="true" outlineLevel="0" collapsed="false">
      <c r="B21" s="125" t="s">
        <v>120</v>
      </c>
      <c r="C21" s="116" t="n">
        <v>3071.11815680275</v>
      </c>
      <c r="D21" s="117" t="n">
        <v>3272.6720050679</v>
      </c>
      <c r="E21" s="117" t="n">
        <v>3539.53559694033</v>
      </c>
      <c r="F21" s="117" t="n">
        <v>3620.67029153693</v>
      </c>
      <c r="G21" s="118" t="n">
        <v>3986.70685931185</v>
      </c>
      <c r="H21" s="119"/>
      <c r="I21" s="126"/>
      <c r="J21" s="15"/>
      <c r="K21" s="15"/>
      <c r="L21" s="15" t="n">
        <v>539.224681366281</v>
      </c>
      <c r="M21" s="15" t="n">
        <v>506.533073249813</v>
      </c>
      <c r="N21" s="15" t="n">
        <v>540.367697081513</v>
      </c>
      <c r="O21" s="15" t="n">
        <v>568.268008122784</v>
      </c>
      <c r="P21" s="15" t="n">
        <v>594.051527035667</v>
      </c>
      <c r="Q21" s="15" t="n">
        <v>566.983439149268</v>
      </c>
      <c r="R21" s="15" t="n">
        <v>574.514045689222</v>
      </c>
      <c r="S21" s="15" t="n">
        <v>604.080307417463</v>
      </c>
      <c r="T21" s="15" t="n">
        <v>611.532086438445</v>
      </c>
      <c r="U21" s="15" t="n">
        <v>607.996301353414</v>
      </c>
      <c r="V21" s="15" t="n">
        <v>702.768328024432</v>
      </c>
      <c r="W21" s="15" t="n">
        <v>639.897765461378</v>
      </c>
      <c r="X21" s="15" t="n">
        <v>730.069306003964</v>
      </c>
      <c r="Y21" s="15" t="n">
        <v>663.254335484409</v>
      </c>
      <c r="Z21" s="15" t="n">
        <v>680.454434753567</v>
      </c>
      <c r="AA21" s="15" t="n">
        <v>687.476630696154</v>
      </c>
      <c r="AB21" s="15" t="n">
        <v>751.818135637171</v>
      </c>
      <c r="AC21" s="15" t="n">
        <v>703.496099195451</v>
      </c>
      <c r="AD21" s="15" t="n">
        <v>708.165159484263</v>
      </c>
      <c r="AE21" s="15" t="n">
        <v>732.379945214964</v>
      </c>
      <c r="AF21" s="15" t="n">
        <v>767.747550944144</v>
      </c>
      <c r="AG21" s="15" t="n">
        <v>745.988965207661</v>
      </c>
      <c r="AH21" s="15" t="n">
        <v>773.504925272401</v>
      </c>
      <c r="AI21" s="15" t="n">
        <v>783.876715378539</v>
      </c>
      <c r="AJ21" s="15" t="n">
        <v>814.261329628549</v>
      </c>
      <c r="AK21" s="15" t="n">
        <v>789.875010280391</v>
      </c>
      <c r="AL21" s="15" t="n">
        <v>819.950267504381</v>
      </c>
      <c r="AM21" s="15" t="n">
        <v>848.585397654577</v>
      </c>
      <c r="AN21" s="15" t="n">
        <v>896.595092506671</v>
      </c>
      <c r="AO21" s="15" t="n">
        <v>911.326948040714</v>
      </c>
      <c r="AP21" s="15" t="n">
        <v>858.255120319447</v>
      </c>
      <c r="AQ21" s="15" t="n">
        <v>873.358436073497</v>
      </c>
      <c r="AR21" s="15" t="n">
        <v>903.187162327574</v>
      </c>
      <c r="AS21" s="15" t="n">
        <v>875.761734947345</v>
      </c>
      <c r="AT21" s="15" t="n">
        <v>904.487088167308</v>
      </c>
      <c r="AU21" s="15" t="n">
        <v>937.234306094697</v>
      </c>
      <c r="AV21" s="15" t="n">
        <v>989.806220585773</v>
      </c>
      <c r="AW21" s="15" t="n">
        <v>964.727671401333</v>
      </c>
      <c r="AX21" s="15" t="n">
        <v>1003.88562872736</v>
      </c>
      <c r="AY21" s="15" t="n">
        <v>1028.28733859739</v>
      </c>
      <c r="AZ21" s="15" t="n">
        <v>1037.59379386883</v>
      </c>
      <c r="BA21" s="15" t="n">
        <v>997.093610897742</v>
      </c>
      <c r="BB21" s="15" t="n">
        <v>1029.98914223357</v>
      </c>
      <c r="BC21" s="15" t="n">
        <v>1042.03375292751</v>
      </c>
      <c r="BD21" s="15" t="n">
        <v>1099.10153944533</v>
      </c>
      <c r="BE21" s="15" t="n">
        <v>1064.10741429139</v>
      </c>
      <c r="BF21" s="106"/>
      <c r="BG21" s="121" t="n">
        <v>0.209921458487444</v>
      </c>
      <c r="BH21" s="107"/>
      <c r="BI21" s="107"/>
      <c r="BJ21" s="107"/>
      <c r="BK21" s="107"/>
      <c r="BL21" s="107"/>
      <c r="BM21" s="25"/>
      <c r="BN21" s="25"/>
      <c r="BO21" s="25"/>
      <c r="BP21" s="25"/>
      <c r="BQ21" s="25"/>
    </row>
    <row r="22" s="36" customFormat="true" ht="22.5" hidden="false" customHeight="true" outlineLevel="0" collapsed="false">
      <c r="B22" s="125" t="s">
        <v>121</v>
      </c>
      <c r="C22" s="116" t="n">
        <v>2549.90587378912</v>
      </c>
      <c r="D22" s="117" t="n">
        <v>2538.26688681835</v>
      </c>
      <c r="E22" s="117" t="n">
        <v>2683.48764376942</v>
      </c>
      <c r="F22" s="117" t="n">
        <v>3211.52601045808</v>
      </c>
      <c r="G22" s="118" t="n">
        <v>3472.61657169829</v>
      </c>
      <c r="H22" s="119"/>
      <c r="I22" s="126"/>
      <c r="J22" s="15"/>
      <c r="K22" s="15"/>
      <c r="L22" s="15" t="n">
        <v>478.989962782401</v>
      </c>
      <c r="M22" s="15" t="n">
        <v>401.977859950398</v>
      </c>
      <c r="N22" s="15" t="n">
        <v>381.872568406661</v>
      </c>
      <c r="O22" s="15" t="n">
        <v>390.49171316368</v>
      </c>
      <c r="P22" s="15" t="n">
        <v>470.481469022585</v>
      </c>
      <c r="Q22" s="15" t="n">
        <v>487.835899676413</v>
      </c>
      <c r="R22" s="15" t="n">
        <v>469.49725468292</v>
      </c>
      <c r="S22" s="15" t="n">
        <v>483.023926364308</v>
      </c>
      <c r="T22" s="15" t="n">
        <v>485.679234441296</v>
      </c>
      <c r="U22" s="15" t="n">
        <v>481.155180593644</v>
      </c>
      <c r="V22" s="15" t="n">
        <v>534.315524442339</v>
      </c>
      <c r="W22" s="15" t="n">
        <v>540.128791742178</v>
      </c>
      <c r="X22" s="15" t="n">
        <v>591.801594532101</v>
      </c>
      <c r="Y22" s="15" t="n">
        <v>541.996260378972</v>
      </c>
      <c r="Z22" s="15" t="n">
        <v>545.25184726092</v>
      </c>
      <c r="AA22" s="15" t="n">
        <v>551.592241187671</v>
      </c>
      <c r="AB22" s="15" t="n">
        <v>644.901008204999</v>
      </c>
      <c r="AC22" s="15" t="n">
        <v>530.238845915452</v>
      </c>
      <c r="AD22" s="15" t="n">
        <v>586.226696566355</v>
      </c>
      <c r="AE22" s="15" t="n">
        <v>583.099250336106</v>
      </c>
      <c r="AF22" s="15" t="n">
        <v>646.861711956749</v>
      </c>
      <c r="AG22" s="15" t="n">
        <v>579.239426290289</v>
      </c>
      <c r="AH22" s="15" t="n">
        <v>689.932289120954</v>
      </c>
      <c r="AI22" s="15" t="n">
        <v>633.872446421133</v>
      </c>
      <c r="AJ22" s="15" t="n">
        <v>681.954475445352</v>
      </c>
      <c r="AK22" s="15" t="n">
        <v>596.720212714432</v>
      </c>
      <c r="AL22" s="15" t="n">
        <v>639.615633424032</v>
      </c>
      <c r="AM22" s="15" t="n">
        <v>619.976565234536</v>
      </c>
      <c r="AN22" s="15" t="n">
        <v>671.425060849315</v>
      </c>
      <c r="AO22" s="15" t="n">
        <v>634.853289662716</v>
      </c>
      <c r="AP22" s="15" t="n">
        <v>721.339108902822</v>
      </c>
      <c r="AQ22" s="15" t="n">
        <v>655.870184354569</v>
      </c>
      <c r="AR22" s="15" t="n">
        <v>801.630697134221</v>
      </c>
      <c r="AS22" s="15" t="n">
        <v>778.866033512014</v>
      </c>
      <c r="AT22" s="15" t="n">
        <v>794.561999181572</v>
      </c>
      <c r="AU22" s="15" t="n">
        <v>836.467280630269</v>
      </c>
      <c r="AV22" s="15" t="n">
        <v>927.311576780959</v>
      </c>
      <c r="AW22" s="15" t="n">
        <v>844.017145668355</v>
      </c>
      <c r="AX22" s="15" t="n">
        <v>841.142294290341</v>
      </c>
      <c r="AY22" s="15" t="n">
        <v>860.145554958633</v>
      </c>
      <c r="AZ22" s="15" t="n">
        <v>945.757184027205</v>
      </c>
      <c r="BA22" s="15" t="n">
        <v>870.58724406799</v>
      </c>
      <c r="BB22" s="15" t="n">
        <v>855.769251364045</v>
      </c>
      <c r="BC22" s="15" t="n">
        <v>904.390743773182</v>
      </c>
      <c r="BD22" s="15" t="n">
        <v>984.120584003018</v>
      </c>
      <c r="BE22" s="15" t="n">
        <v>927.851225910006</v>
      </c>
      <c r="BF22" s="106"/>
      <c r="BG22" s="121" t="n">
        <v>0.179380037817923</v>
      </c>
      <c r="BH22" s="107"/>
      <c r="BI22" s="107"/>
      <c r="BJ22" s="107"/>
      <c r="BK22" s="107"/>
      <c r="BL22" s="107"/>
      <c r="BM22" s="25"/>
      <c r="BN22" s="25"/>
      <c r="BO22" s="25"/>
      <c r="BP22" s="25"/>
      <c r="BQ22" s="25"/>
    </row>
    <row r="23" s="36" customFormat="true" ht="22.5" hidden="false" customHeight="true" outlineLevel="0" collapsed="false">
      <c r="B23" s="125" t="s">
        <v>122</v>
      </c>
      <c r="C23" s="116" t="n">
        <v>1597.08434021537</v>
      </c>
      <c r="D23" s="117" t="n">
        <v>1568.99578441722</v>
      </c>
      <c r="E23" s="117" t="n">
        <v>1789.75794454664</v>
      </c>
      <c r="F23" s="117" t="n">
        <v>2129.85767348725</v>
      </c>
      <c r="G23" s="118" t="n">
        <v>2030.26864072299</v>
      </c>
      <c r="H23" s="119"/>
      <c r="I23" s="126"/>
      <c r="J23" s="15"/>
      <c r="K23" s="15"/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63.072154944031</v>
      </c>
      <c r="Q23" s="15" t="n">
        <v>229.794635134535</v>
      </c>
      <c r="R23" s="15" t="n">
        <v>217.551478103978</v>
      </c>
      <c r="S23" s="15" t="n">
        <v>213.224524406929</v>
      </c>
      <c r="T23" s="15" t="n">
        <v>247.696967687953</v>
      </c>
      <c r="U23" s="15" t="n">
        <v>247.528861244703</v>
      </c>
      <c r="V23" s="15" t="n">
        <v>237.273813803366</v>
      </c>
      <c r="W23" s="15" t="n">
        <v>265.53034280091</v>
      </c>
      <c r="X23" s="15" t="n">
        <v>275.1497420097</v>
      </c>
      <c r="Y23" s="15" t="n">
        <v>308.095238668781</v>
      </c>
      <c r="Z23" s="15" t="n">
        <v>306.061267781991</v>
      </c>
      <c r="AA23" s="15" t="n">
        <v>293.114249891799</v>
      </c>
      <c r="AB23" s="15" t="n">
        <v>321.178688134025</v>
      </c>
      <c r="AC23" s="15" t="n">
        <v>347.852254019335</v>
      </c>
      <c r="AD23" s="15" t="n">
        <v>364.893972243693</v>
      </c>
      <c r="AE23" s="15" t="n">
        <v>360.906644902719</v>
      </c>
      <c r="AF23" s="15" t="n">
        <v>412.041933477453</v>
      </c>
      <c r="AG23" s="15" t="n">
        <v>415.142389070718</v>
      </c>
      <c r="AH23" s="15" t="n">
        <v>381.391148104056</v>
      </c>
      <c r="AI23" s="15" t="n">
        <v>388.508869563141</v>
      </c>
      <c r="AJ23" s="15" t="n">
        <v>382.521178125477</v>
      </c>
      <c r="AK23" s="15" t="n">
        <v>408.517829004418</v>
      </c>
      <c r="AL23" s="15" t="n">
        <v>391.581017394866</v>
      </c>
      <c r="AM23" s="15" t="n">
        <v>386.375759892455</v>
      </c>
      <c r="AN23" s="15" t="n">
        <v>427.336578947718</v>
      </c>
      <c r="AO23" s="15" t="n">
        <v>458.745694391651</v>
      </c>
      <c r="AP23" s="15" t="n">
        <v>407.042944390996</v>
      </c>
      <c r="AQ23" s="15" t="n">
        <v>496.632726816271</v>
      </c>
      <c r="AR23" s="15" t="n">
        <v>505.721986060778</v>
      </c>
      <c r="AS23" s="15" t="n">
        <v>557.023578362239</v>
      </c>
      <c r="AT23" s="15" t="n">
        <v>550.291801423922</v>
      </c>
      <c r="AU23" s="15" t="n">
        <v>516.820307640308</v>
      </c>
      <c r="AV23" s="15" t="n">
        <v>501.308732164955</v>
      </c>
      <c r="AW23" s="15" t="n">
        <v>510.943974730177</v>
      </c>
      <c r="AX23" s="15" t="n">
        <v>510.350197416251</v>
      </c>
      <c r="AY23" s="15" t="n">
        <v>507.665736411609</v>
      </c>
      <c r="AZ23" s="15" t="n">
        <v>513.048552037883</v>
      </c>
      <c r="BA23" s="15" t="n">
        <v>521.872871289427</v>
      </c>
      <c r="BB23" s="15" t="n">
        <v>497.530970500024</v>
      </c>
      <c r="BC23" s="15" t="n">
        <v>485.147581096493</v>
      </c>
      <c r="BD23" s="15" t="n">
        <v>520.152139201181</v>
      </c>
      <c r="BE23" s="15" t="n">
        <v>530.477608769459</v>
      </c>
      <c r="BF23" s="106"/>
      <c r="BG23" s="121" t="n">
        <v>0.026954432523394</v>
      </c>
      <c r="BH23" s="107"/>
      <c r="BI23" s="107"/>
      <c r="BJ23" s="107"/>
      <c r="BK23" s="107"/>
      <c r="BL23" s="107"/>
      <c r="BM23" s="25"/>
      <c r="BN23" s="25"/>
      <c r="BO23" s="25"/>
      <c r="BP23" s="25"/>
      <c r="BQ23" s="25"/>
    </row>
    <row r="24" s="36" customFormat="true" ht="22.5" hidden="false" customHeight="true" outlineLevel="0" collapsed="false">
      <c r="B24" s="125" t="s">
        <v>123</v>
      </c>
      <c r="C24" s="116" t="n">
        <v>2363.88261935589</v>
      </c>
      <c r="D24" s="117" t="n">
        <v>2621.40785488147</v>
      </c>
      <c r="E24" s="117" t="n">
        <v>2873.24615423786</v>
      </c>
      <c r="F24" s="117" t="n">
        <v>2871.45185495595</v>
      </c>
      <c r="G24" s="118" t="n">
        <v>2975.39234989022</v>
      </c>
      <c r="H24" s="119"/>
      <c r="I24" s="126"/>
      <c r="J24" s="15"/>
      <c r="K24" s="15"/>
      <c r="L24" s="15" t="n">
        <v>365.157321348978</v>
      </c>
      <c r="M24" s="15" t="n">
        <v>443.192779108492</v>
      </c>
      <c r="N24" s="15" t="n">
        <v>412.101510264009</v>
      </c>
      <c r="O24" s="15" t="n">
        <v>384.331878091438</v>
      </c>
      <c r="P24" s="15" t="n">
        <v>345.730769211197</v>
      </c>
      <c r="Q24" s="15" t="n">
        <v>414.449000449355</v>
      </c>
      <c r="R24" s="15" t="n">
        <v>420.675254095577</v>
      </c>
      <c r="S24" s="15" t="n">
        <v>438.012503911302</v>
      </c>
      <c r="T24" s="15" t="n">
        <v>549.192831074912</v>
      </c>
      <c r="U24" s="15" t="n">
        <v>451.30887605292</v>
      </c>
      <c r="V24" s="15" t="n">
        <v>389.632902947702</v>
      </c>
      <c r="W24" s="15" t="n">
        <v>483.317855190671</v>
      </c>
      <c r="X24" s="15" t="n">
        <v>482.706316940968</v>
      </c>
      <c r="Y24" s="15" t="n">
        <v>456.246132177779</v>
      </c>
      <c r="Z24" s="15" t="n">
        <v>460.190696925988</v>
      </c>
      <c r="AA24" s="15" t="n">
        <v>456.742252272405</v>
      </c>
      <c r="AB24" s="15" t="n">
        <v>507.587477072208</v>
      </c>
      <c r="AC24" s="15" t="n">
        <v>492.239237326312</v>
      </c>
      <c r="AD24" s="15" t="n">
        <v>495.056131184795</v>
      </c>
      <c r="AE24" s="15" t="n">
        <v>511.234453548305</v>
      </c>
      <c r="AF24" s="15" t="n">
        <v>553.477326455681</v>
      </c>
      <c r="AG24" s="15" t="n">
        <v>556.200597484938</v>
      </c>
      <c r="AH24" s="15" t="n">
        <v>615.103263472071</v>
      </c>
      <c r="AI24" s="15" t="n">
        <v>639.1014319432</v>
      </c>
      <c r="AJ24" s="15" t="n">
        <v>625.118227588828</v>
      </c>
      <c r="AK24" s="15" t="n">
        <v>700.788646388657</v>
      </c>
      <c r="AL24" s="15" t="n">
        <v>648.450445701541</v>
      </c>
      <c r="AM24" s="15" t="n">
        <v>647.050535202446</v>
      </c>
      <c r="AN24" s="15" t="n">
        <v>746.36874985939</v>
      </c>
      <c r="AO24" s="15" t="n">
        <v>711.887120003666</v>
      </c>
      <c r="AP24" s="15" t="n">
        <v>724.301605528723</v>
      </c>
      <c r="AQ24" s="15" t="n">
        <v>690.688678846085</v>
      </c>
      <c r="AR24" s="15" t="n">
        <v>705.359357355689</v>
      </c>
      <c r="AS24" s="15" t="n">
        <v>673.821197998305</v>
      </c>
      <c r="AT24" s="15" t="n">
        <v>749.806151296663</v>
      </c>
      <c r="AU24" s="15" t="n">
        <v>742.465148305289</v>
      </c>
      <c r="AV24" s="15" t="n">
        <v>755.294004446846</v>
      </c>
      <c r="AW24" s="15" t="n">
        <v>743.213036335192</v>
      </c>
      <c r="AX24" s="15" t="n">
        <v>717.54603075556</v>
      </c>
      <c r="AY24" s="15" t="n">
        <v>759.33927835262</v>
      </c>
      <c r="AZ24" s="15" t="n">
        <v>789.104633404229</v>
      </c>
      <c r="BA24" s="15" t="n">
        <v>798.147484023228</v>
      </c>
      <c r="BB24" s="15" t="n">
        <v>830.297295300999</v>
      </c>
      <c r="BC24" s="15" t="n">
        <v>819.894930086997</v>
      </c>
      <c r="BD24" s="15" t="n">
        <v>850.912225093911</v>
      </c>
      <c r="BE24" s="15" t="n">
        <v>764.146450140449</v>
      </c>
      <c r="BF24" s="106"/>
      <c r="BG24" s="121" t="n">
        <v>-0.106508603620475</v>
      </c>
      <c r="BH24" s="107"/>
      <c r="BI24" s="107"/>
      <c r="BJ24" s="107"/>
      <c r="BK24" s="107"/>
      <c r="BL24" s="107"/>
      <c r="BM24" s="25"/>
      <c r="BN24" s="25"/>
      <c r="BO24" s="25"/>
      <c r="BP24" s="25"/>
      <c r="BQ24" s="25"/>
    </row>
    <row r="25" s="36" customFormat="true" ht="22.5" hidden="false" customHeight="true" outlineLevel="0" collapsed="false">
      <c r="B25" s="125" t="s">
        <v>124</v>
      </c>
      <c r="C25" s="116" t="n">
        <v>5673.64277757794</v>
      </c>
      <c r="D25" s="117" t="n">
        <v>6042.83285854477</v>
      </c>
      <c r="E25" s="117" t="n">
        <v>6410.51227959326</v>
      </c>
      <c r="F25" s="117" t="n">
        <v>6515.19687706655</v>
      </c>
      <c r="G25" s="118" t="n">
        <v>7271.55814849309</v>
      </c>
      <c r="H25" s="119"/>
      <c r="I25" s="126"/>
      <c r="J25" s="15"/>
      <c r="K25" s="15"/>
      <c r="L25" s="15" t="n">
        <v>1104.22055378284</v>
      </c>
      <c r="M25" s="15" t="n">
        <v>1149.04254617872</v>
      </c>
      <c r="N25" s="15" t="n">
        <v>1104.96083071955</v>
      </c>
      <c r="O25" s="15" t="n">
        <v>1166.37328862792</v>
      </c>
      <c r="P25" s="15" t="n">
        <v>1147.88123943294</v>
      </c>
      <c r="Q25" s="15" t="n">
        <v>1199.73051815113</v>
      </c>
      <c r="R25" s="15" t="n">
        <v>1186.28173120316</v>
      </c>
      <c r="S25" s="15" t="n">
        <v>1205.53475547511</v>
      </c>
      <c r="T25" s="15" t="n">
        <v>1237.62246185708</v>
      </c>
      <c r="U25" s="15" t="n">
        <v>1210.04658879859</v>
      </c>
      <c r="V25" s="15" t="n">
        <v>1231.75911657205</v>
      </c>
      <c r="W25" s="15" t="n">
        <v>1200.09315653682</v>
      </c>
      <c r="X25" s="15" t="n">
        <v>1250.32731757908</v>
      </c>
      <c r="Y25" s="15" t="n">
        <v>1263.00490077134</v>
      </c>
      <c r="Z25" s="15" t="n">
        <v>1283.0293753044</v>
      </c>
      <c r="AA25" s="15" t="n">
        <v>1299.11369086669</v>
      </c>
      <c r="AB25" s="15" t="n">
        <v>1318.44146711622</v>
      </c>
      <c r="AC25" s="15" t="n">
        <v>1323.55628611222</v>
      </c>
      <c r="AD25" s="15" t="n">
        <v>1330.39117231911</v>
      </c>
      <c r="AE25" s="15" t="n">
        <v>1366.04641662321</v>
      </c>
      <c r="AF25" s="15" t="n">
        <v>1403.80736986832</v>
      </c>
      <c r="AG25" s="15" t="n">
        <v>1414.17206983964</v>
      </c>
      <c r="AH25" s="15" t="n">
        <v>1416.9102152184</v>
      </c>
      <c r="AI25" s="15" t="n">
        <v>1438.75312265159</v>
      </c>
      <c r="AJ25" s="15" t="n">
        <v>1471.78184035767</v>
      </c>
      <c r="AK25" s="15" t="n">
        <v>1498.45210005552</v>
      </c>
      <c r="AL25" s="15" t="n">
        <v>1512.29610917318</v>
      </c>
      <c r="AM25" s="15" t="n">
        <v>1560.3028089584</v>
      </c>
      <c r="AN25" s="15" t="n">
        <v>1589.68758819223</v>
      </c>
      <c r="AO25" s="15" t="n">
        <v>1607.01334780914</v>
      </c>
      <c r="AP25" s="15" t="n">
        <v>1609.09364310476</v>
      </c>
      <c r="AQ25" s="15" t="n">
        <v>1604.71770048713</v>
      </c>
      <c r="AR25" s="15" t="n">
        <v>1594.18007678459</v>
      </c>
      <c r="AS25" s="15" t="n">
        <v>1598.14950359449</v>
      </c>
      <c r="AT25" s="15" t="n">
        <v>1635.74519474601</v>
      </c>
      <c r="AU25" s="15" t="n">
        <v>1687.12210194146</v>
      </c>
      <c r="AV25" s="15" t="n">
        <v>1731.77908878311</v>
      </c>
      <c r="AW25" s="15" t="n">
        <v>1797.66925652698</v>
      </c>
      <c r="AX25" s="15" t="n">
        <v>1844.86641285277</v>
      </c>
      <c r="AY25" s="15" t="n">
        <v>1897.24339033023</v>
      </c>
      <c r="AZ25" s="15" t="n">
        <v>1958.96099023382</v>
      </c>
      <c r="BA25" s="15" t="n">
        <v>1993.48080494755</v>
      </c>
      <c r="BB25" s="15" t="n">
        <v>2016.34316566633</v>
      </c>
      <c r="BC25" s="15" t="n">
        <v>2041.26207641977</v>
      </c>
      <c r="BD25" s="15" t="n">
        <v>2031.43998674065</v>
      </c>
      <c r="BE25" s="15" t="n">
        <v>2045.72637745975</v>
      </c>
      <c r="BF25" s="106"/>
      <c r="BG25" s="121" t="n">
        <v>0.163659816722382</v>
      </c>
      <c r="BH25" s="107"/>
      <c r="BI25" s="107"/>
      <c r="BJ25" s="107"/>
      <c r="BK25" s="107"/>
      <c r="BL25" s="107"/>
      <c r="BM25" s="25"/>
      <c r="BN25" s="25"/>
      <c r="BO25" s="25"/>
      <c r="BP25" s="25"/>
      <c r="BQ25" s="25"/>
    </row>
    <row r="26" s="36" customFormat="true" ht="22.5" hidden="false" customHeight="true" outlineLevel="0" collapsed="false">
      <c r="B26" s="125" t="s">
        <v>125</v>
      </c>
      <c r="C26" s="116" t="n">
        <v>2430.29678921742</v>
      </c>
      <c r="D26" s="117" t="n">
        <v>2294.17600239925</v>
      </c>
      <c r="E26" s="117" t="n">
        <v>2286.75154881536</v>
      </c>
      <c r="F26" s="117" t="n">
        <v>2330.37484998699</v>
      </c>
      <c r="G26" s="118" t="n">
        <v>2517.27041991621</v>
      </c>
      <c r="H26" s="119"/>
      <c r="I26" s="126"/>
      <c r="J26" s="15"/>
      <c r="K26" s="15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55.516543693848</v>
      </c>
      <c r="Q26" s="15" t="n">
        <v>288.995297207745</v>
      </c>
      <c r="R26" s="15" t="n">
        <v>840.310309064312</v>
      </c>
      <c r="S26" s="15" t="n">
        <v>775.605665435418</v>
      </c>
      <c r="T26" s="15" t="n">
        <v>931.307298235201</v>
      </c>
      <c r="U26" s="15" t="n">
        <v>724.726099276473</v>
      </c>
      <c r="V26" s="15" t="n">
        <v>432.288439511198</v>
      </c>
      <c r="W26" s="15" t="n">
        <v>503.91314931193</v>
      </c>
      <c r="X26" s="15" t="n">
        <v>531.425951713032</v>
      </c>
      <c r="Y26" s="15" t="n">
        <v>560.145763496872</v>
      </c>
      <c r="Z26" s="15" t="n">
        <v>674.927232001201</v>
      </c>
      <c r="AA26" s="15" t="n">
        <v>632.185917119587</v>
      </c>
      <c r="AB26" s="15" t="n">
        <v>664.178586046759</v>
      </c>
      <c r="AC26" s="15" t="n">
        <v>655.170806967906</v>
      </c>
      <c r="AD26" s="15" t="n">
        <v>482.260124032331</v>
      </c>
      <c r="AE26" s="15" t="n">
        <v>608.310402001715</v>
      </c>
      <c r="AF26" s="15" t="n">
        <v>513.637511292656</v>
      </c>
      <c r="AG26" s="15" t="n">
        <v>624.369533845229</v>
      </c>
      <c r="AH26" s="15" t="n">
        <v>643.868759046497</v>
      </c>
      <c r="AI26" s="15" t="n">
        <v>648.420985033034</v>
      </c>
      <c r="AJ26" s="15" t="n">
        <v>606.883109330494</v>
      </c>
      <c r="AK26" s="15" t="n">
        <v>606.50766202682</v>
      </c>
      <c r="AL26" s="15" t="n">
        <v>553.764617585115</v>
      </c>
      <c r="AM26" s="15" t="n">
        <v>527.020613456817</v>
      </c>
      <c r="AN26" s="15" t="n">
        <v>570.02530693353</v>
      </c>
      <c r="AO26" s="15" t="n">
        <v>653.83880393652</v>
      </c>
      <c r="AP26" s="15" t="n">
        <v>523.409386897444</v>
      </c>
      <c r="AQ26" s="15" t="n">
        <v>539.478051047869</v>
      </c>
      <c r="AR26" s="15" t="n">
        <v>630.365052160428</v>
      </c>
      <c r="AS26" s="15" t="n">
        <v>624.526738946916</v>
      </c>
      <c r="AT26" s="15" t="n">
        <v>512.63773388978</v>
      </c>
      <c r="AU26" s="15" t="n">
        <v>562.845324989871</v>
      </c>
      <c r="AV26" s="15" t="n">
        <v>687.48547670461</v>
      </c>
      <c r="AW26" s="15" t="n">
        <v>660.705779094309</v>
      </c>
      <c r="AX26" s="15" t="n">
        <v>561.51435900561</v>
      </c>
      <c r="AY26" s="15" t="n">
        <v>607.564805111678</v>
      </c>
      <c r="AZ26" s="15" t="n">
        <v>644.4629670802</v>
      </c>
      <c r="BA26" s="15" t="n">
        <v>605.320931333795</v>
      </c>
      <c r="BB26" s="15" t="n">
        <v>635.024333293867</v>
      </c>
      <c r="BC26" s="15" t="n">
        <v>706.003101818199</v>
      </c>
      <c r="BD26" s="15" t="n">
        <v>663.897281583876</v>
      </c>
      <c r="BE26" s="15" t="n">
        <v>764.286737770511</v>
      </c>
      <c r="BF26" s="106"/>
      <c r="BG26" s="121" t="n">
        <v>0.497962095074781</v>
      </c>
      <c r="BH26" s="107"/>
      <c r="BI26" s="107"/>
      <c r="BJ26" s="107"/>
      <c r="BK26" s="107"/>
      <c r="BL26" s="107"/>
      <c r="BM26" s="25"/>
      <c r="BN26" s="25"/>
      <c r="BO26" s="25"/>
      <c r="BP26" s="25"/>
      <c r="BQ26" s="25"/>
    </row>
    <row r="27" s="36" customFormat="true" ht="22.5" hidden="false" customHeight="true" outlineLevel="0" collapsed="false">
      <c r="B27" s="125" t="s">
        <v>126</v>
      </c>
      <c r="C27" s="116" t="n">
        <v>1798.67901641879</v>
      </c>
      <c r="D27" s="117" t="n">
        <v>2257.27762531745</v>
      </c>
      <c r="E27" s="117" t="n">
        <v>1944.4065270214</v>
      </c>
      <c r="F27" s="117" t="n">
        <v>1901.04397274419</v>
      </c>
      <c r="G27" s="118" t="n">
        <v>1995.1211598096</v>
      </c>
      <c r="H27" s="119"/>
      <c r="I27" s="126"/>
      <c r="J27" s="15"/>
      <c r="K27" s="15"/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340.77721917454</v>
      </c>
      <c r="Q27" s="15" t="n">
        <v>347.938949378609</v>
      </c>
      <c r="R27" s="15" t="n">
        <v>380.263739255424</v>
      </c>
      <c r="S27" s="15" t="n">
        <v>409.42136298734</v>
      </c>
      <c r="T27" s="15" t="n">
        <v>448.757039495448</v>
      </c>
      <c r="U27" s="15" t="n">
        <v>507.497618664047</v>
      </c>
      <c r="V27" s="15" t="n">
        <v>483.746721572802</v>
      </c>
      <c r="W27" s="15" t="n">
        <v>507.641263456145</v>
      </c>
      <c r="X27" s="15" t="n">
        <v>506.752907958233</v>
      </c>
      <c r="Y27" s="15" t="n">
        <v>491.506205685805</v>
      </c>
      <c r="Z27" s="15" t="n">
        <v>446.70175493891</v>
      </c>
      <c r="AA27" s="15" t="n">
        <v>433.095020512656</v>
      </c>
      <c r="AB27" s="15" t="n">
        <v>438.046637166326</v>
      </c>
      <c r="AC27" s="15" t="n">
        <v>420.688377888868</v>
      </c>
      <c r="AD27" s="15" t="n">
        <v>410.530108323476</v>
      </c>
      <c r="AE27" s="15" t="n">
        <v>395.625168449133</v>
      </c>
      <c r="AF27" s="15" t="n">
        <v>414.72004799783</v>
      </c>
      <c r="AG27" s="15" t="n">
        <v>430.764847806735</v>
      </c>
      <c r="AH27" s="15" t="n">
        <v>455.169997682485</v>
      </c>
      <c r="AI27" s="15" t="n">
        <v>498.024122931746</v>
      </c>
      <c r="AJ27" s="15" t="n">
        <v>535.692075880676</v>
      </c>
      <c r="AK27" s="15" t="n">
        <v>580.647482986104</v>
      </c>
      <c r="AL27" s="15" t="n">
        <v>582.722164540463</v>
      </c>
      <c r="AM27" s="15" t="n">
        <v>558.215901910205</v>
      </c>
      <c r="AN27" s="15" t="n">
        <v>529.304330247944</v>
      </c>
      <c r="AO27" s="15" t="n">
        <v>518.685818513386</v>
      </c>
      <c r="AP27" s="15" t="n">
        <v>439.287518957436</v>
      </c>
      <c r="AQ27" s="15" t="n">
        <v>457.128859302634</v>
      </c>
      <c r="AR27" s="15" t="n">
        <v>471.31887091922</v>
      </c>
      <c r="AS27" s="15" t="n">
        <v>473.592276850861</v>
      </c>
      <c r="AT27" s="15" t="n">
        <v>474.634147525493</v>
      </c>
      <c r="AU27" s="15" t="n">
        <v>481.498677448615</v>
      </c>
      <c r="AV27" s="15" t="n">
        <v>488.23378137352</v>
      </c>
      <c r="AW27" s="15" t="n">
        <v>482.816236366523</v>
      </c>
      <c r="AX27" s="15" t="n">
        <v>493.79753587903</v>
      </c>
      <c r="AY27" s="15" t="n">
        <v>530.273606190531</v>
      </c>
      <c r="AZ27" s="15" t="n">
        <v>565.304380055131</v>
      </c>
      <c r="BA27" s="15" t="n">
        <v>577.761195277598</v>
      </c>
      <c r="BB27" s="15" t="n">
        <v>588.243549827985</v>
      </c>
      <c r="BC27" s="15" t="n">
        <v>612.932610375197</v>
      </c>
      <c r="BD27" s="15" t="n">
        <v>630.005179864989</v>
      </c>
      <c r="BE27" s="15" t="n">
        <v>627.736211899336</v>
      </c>
      <c r="BF27" s="106"/>
      <c r="BG27" s="121" t="n">
        <v>0.156547276022307</v>
      </c>
      <c r="BH27" s="107"/>
      <c r="BI27" s="107"/>
      <c r="BJ27" s="107"/>
      <c r="BK27" s="107"/>
      <c r="BL27" s="107"/>
      <c r="BM27" s="25"/>
      <c r="BN27" s="25"/>
      <c r="BO27" s="25"/>
      <c r="BP27" s="25"/>
      <c r="BQ27" s="25"/>
    </row>
    <row r="28" s="36" customFormat="true" ht="22.5" hidden="false" customHeight="true" outlineLevel="0" collapsed="false">
      <c r="B28" s="125" t="s">
        <v>127</v>
      </c>
      <c r="C28" s="116" t="n">
        <v>1676.83522791909</v>
      </c>
      <c r="D28" s="117" t="n">
        <v>2081.80543323102</v>
      </c>
      <c r="E28" s="117" t="n">
        <v>2256.91317885287</v>
      </c>
      <c r="F28" s="117" t="n">
        <v>2677.63962659212</v>
      </c>
      <c r="G28" s="118" t="n">
        <v>2873.70155247431</v>
      </c>
      <c r="H28" s="119"/>
      <c r="I28" s="126"/>
      <c r="J28" s="15"/>
      <c r="K28" s="15"/>
      <c r="L28" s="15" t="n">
        <v>260.757747893962</v>
      </c>
      <c r="M28" s="15" t="n">
        <v>298.039913828973</v>
      </c>
      <c r="N28" s="15" t="n">
        <v>340.524228898261</v>
      </c>
      <c r="O28" s="15" t="n">
        <v>418.536664344499</v>
      </c>
      <c r="P28" s="15" t="n">
        <v>320.627046675802</v>
      </c>
      <c r="Q28" s="15" t="n">
        <v>353.797774977935</v>
      </c>
      <c r="R28" s="15" t="n">
        <v>394.079519972108</v>
      </c>
      <c r="S28" s="15" t="n">
        <v>410.548699585417</v>
      </c>
      <c r="T28" s="15" t="n">
        <v>455.796874373895</v>
      </c>
      <c r="U28" s="15" t="n">
        <v>444.244753418637</v>
      </c>
      <c r="V28" s="15" t="n">
        <v>425.591133051984</v>
      </c>
      <c r="W28" s="15" t="n">
        <v>408.181213743576</v>
      </c>
      <c r="X28" s="15" t="n">
        <v>408.895214734181</v>
      </c>
      <c r="Y28" s="15" t="n">
        <v>425.414407427319</v>
      </c>
      <c r="Z28" s="15" t="n">
        <v>404.697085327084</v>
      </c>
      <c r="AA28" s="15" t="n">
        <v>425.662167060774</v>
      </c>
      <c r="AB28" s="15" t="n">
        <v>422.257555375646</v>
      </c>
      <c r="AC28" s="15" t="n">
        <v>416.748198448624</v>
      </c>
      <c r="AD28" s="15" t="n">
        <v>419.723726547566</v>
      </c>
      <c r="AE28" s="15" t="n">
        <v>408.079102253927</v>
      </c>
      <c r="AF28" s="15" t="n">
        <v>379.013464125986</v>
      </c>
      <c r="AG28" s="15" t="n">
        <v>397.167952707765</v>
      </c>
      <c r="AH28" s="15" t="n">
        <v>439.497746628197</v>
      </c>
      <c r="AI28" s="15" t="n">
        <v>461.15606445714</v>
      </c>
      <c r="AJ28" s="15" t="n">
        <v>483.618032031054</v>
      </c>
      <c r="AK28" s="15" t="n">
        <v>545.195446548875</v>
      </c>
      <c r="AL28" s="15" t="n">
        <v>531.394779365747</v>
      </c>
      <c r="AM28" s="15" t="n">
        <v>521.597175285341</v>
      </c>
      <c r="AN28" s="15" t="n">
        <v>526.626728082515</v>
      </c>
      <c r="AO28" s="15" t="n">
        <v>557.634028271851</v>
      </c>
      <c r="AP28" s="15" t="n">
        <v>552.493857807287</v>
      </c>
      <c r="AQ28" s="15" t="n">
        <v>620.158564691212</v>
      </c>
      <c r="AR28" s="15" t="n">
        <v>625.63592246449</v>
      </c>
      <c r="AS28" s="15" t="n">
        <v>659.097223219137</v>
      </c>
      <c r="AT28" s="15" t="n">
        <v>671.239790979991</v>
      </c>
      <c r="AU28" s="15" t="n">
        <v>721.666689928507</v>
      </c>
      <c r="AV28" s="15" t="n">
        <v>736.3769239314</v>
      </c>
      <c r="AW28" s="15" t="n">
        <v>740.750626342316</v>
      </c>
      <c r="AX28" s="15" t="n">
        <v>708.562288996392</v>
      </c>
      <c r="AY28" s="15" t="n">
        <v>688.011713204206</v>
      </c>
      <c r="AZ28" s="15" t="n">
        <v>752.711036667347</v>
      </c>
      <c r="BA28" s="15" t="n">
        <v>732.146231817519</v>
      </c>
      <c r="BB28" s="15" t="n">
        <v>719.953436745089</v>
      </c>
      <c r="BC28" s="15" t="n">
        <v>698.202821777563</v>
      </c>
      <c r="BD28" s="15" t="n">
        <v>818.391477366436</v>
      </c>
      <c r="BE28" s="15" t="n">
        <v>813.72790167566</v>
      </c>
      <c r="BF28" s="106"/>
      <c r="BG28" s="121" t="n">
        <v>0.255555456565633</v>
      </c>
      <c r="BH28" s="107"/>
      <c r="BI28" s="107"/>
      <c r="BJ28" s="107"/>
      <c r="BK28" s="107"/>
      <c r="BL28" s="107"/>
      <c r="BM28" s="25"/>
      <c r="BN28" s="25"/>
      <c r="BO28" s="25"/>
      <c r="BP28" s="25"/>
      <c r="BQ28" s="25"/>
    </row>
    <row r="29" s="36" customFormat="true" ht="22.5" hidden="false" customHeight="true" outlineLevel="0" collapsed="false">
      <c r="B29" s="125" t="s">
        <v>128</v>
      </c>
      <c r="C29" s="116" t="n">
        <v>4695.66480795913</v>
      </c>
      <c r="D29" s="117" t="n">
        <v>4939.36124536249</v>
      </c>
      <c r="E29" s="117" t="n">
        <v>5326.93372153822</v>
      </c>
      <c r="F29" s="117" t="n">
        <v>4776.50353939138</v>
      </c>
      <c r="G29" s="118" t="n">
        <v>4927.18469345268</v>
      </c>
      <c r="H29" s="119"/>
      <c r="I29" s="126"/>
      <c r="J29" s="15"/>
      <c r="K29" s="15"/>
      <c r="L29" s="15" t="n">
        <v>867.301855915134</v>
      </c>
      <c r="M29" s="15" t="n">
        <v>842.440133701275</v>
      </c>
      <c r="N29" s="15" t="n">
        <v>839.611025102249</v>
      </c>
      <c r="O29" s="15" t="n">
        <v>858.082303258802</v>
      </c>
      <c r="P29" s="15" t="n">
        <v>864.903831619225</v>
      </c>
      <c r="Q29" s="15" t="n">
        <v>914.060526326483</v>
      </c>
      <c r="R29" s="15" t="n">
        <v>903.400630187671</v>
      </c>
      <c r="S29" s="15" t="n">
        <v>814.72156938478</v>
      </c>
      <c r="T29" s="15" t="n">
        <v>1000.0892287422</v>
      </c>
      <c r="U29" s="15" t="n">
        <v>952.241576518905</v>
      </c>
      <c r="V29" s="15" t="n">
        <v>954.771509116355</v>
      </c>
      <c r="W29" s="15" t="n">
        <v>959.144745122301</v>
      </c>
      <c r="X29" s="15" t="n">
        <v>1018.22249671852</v>
      </c>
      <c r="Y29" s="15" t="n">
        <v>1007.23698876953</v>
      </c>
      <c r="Z29" s="15" t="n">
        <v>1042.95457573151</v>
      </c>
      <c r="AA29" s="15" t="n">
        <v>1090.04661871891</v>
      </c>
      <c r="AB29" s="15" t="n">
        <v>1143.7668257351</v>
      </c>
      <c r="AC29" s="15" t="n">
        <v>1154.78291405253</v>
      </c>
      <c r="AD29" s="15" t="n">
        <v>1133.70158896562</v>
      </c>
      <c r="AE29" s="15" t="n">
        <v>1064.51776591854</v>
      </c>
      <c r="AF29" s="15" t="n">
        <v>963.321732912957</v>
      </c>
      <c r="AG29" s="15" t="n">
        <v>985.187967770093</v>
      </c>
      <c r="AH29" s="15" t="n">
        <v>1191.82098151929</v>
      </c>
      <c r="AI29" s="15" t="n">
        <v>1555.33412575679</v>
      </c>
      <c r="AJ29" s="15" t="n">
        <v>1007.90964021558</v>
      </c>
      <c r="AK29" s="15" t="n">
        <v>1207.68614155186</v>
      </c>
      <c r="AL29" s="15" t="n">
        <v>1340.8988555484</v>
      </c>
      <c r="AM29" s="15" t="n">
        <v>1382.86660804665</v>
      </c>
      <c r="AN29" s="15" t="n">
        <v>1403.12151047576</v>
      </c>
      <c r="AO29" s="15" t="n">
        <v>1346.5271063498</v>
      </c>
      <c r="AP29" s="15" t="n">
        <v>1323.76306066986</v>
      </c>
      <c r="AQ29" s="15" t="n">
        <v>1253.5220440428</v>
      </c>
      <c r="AR29" s="15" t="n">
        <v>1259.66253380908</v>
      </c>
      <c r="AS29" s="15" t="n">
        <v>1170.86628728027</v>
      </c>
      <c r="AT29" s="15" t="n">
        <v>1187.14942174349</v>
      </c>
      <c r="AU29" s="15" t="n">
        <v>1158.82529655853</v>
      </c>
      <c r="AV29" s="15" t="n">
        <v>1252.66606118574</v>
      </c>
      <c r="AW29" s="15" t="n">
        <v>1232.78272954526</v>
      </c>
      <c r="AX29" s="15" t="n">
        <v>1242.99627091956</v>
      </c>
      <c r="AY29" s="15" t="n">
        <v>1198.73963180212</v>
      </c>
      <c r="AZ29" s="15" t="n">
        <v>1298.00547587823</v>
      </c>
      <c r="BA29" s="15" t="n">
        <v>1304.77237008409</v>
      </c>
      <c r="BB29" s="15" t="n">
        <v>1296.17349943767</v>
      </c>
      <c r="BC29" s="15" t="n">
        <v>1251.45686137581</v>
      </c>
      <c r="BD29" s="15" t="n">
        <v>1368.35393233697</v>
      </c>
      <c r="BE29" s="15" t="n">
        <v>1362.64661178543</v>
      </c>
      <c r="BF29" s="106"/>
      <c r="BG29" s="121" t="n">
        <v>0.181291683378051</v>
      </c>
      <c r="BH29" s="107"/>
      <c r="BI29" s="107"/>
      <c r="BJ29" s="107"/>
      <c r="BK29" s="107"/>
      <c r="BL29" s="107"/>
      <c r="BM29" s="25"/>
      <c r="BN29" s="25"/>
      <c r="BO29" s="25"/>
      <c r="BP29" s="25"/>
      <c r="BQ29" s="25"/>
    </row>
    <row r="30" s="36" customFormat="true" ht="22.5" hidden="false" customHeight="true" outlineLevel="0" collapsed="false">
      <c r="B30" s="125" t="s">
        <v>129</v>
      </c>
      <c r="C30" s="116" t="n">
        <v>3035.99935685955</v>
      </c>
      <c r="D30" s="117" t="n">
        <v>3201.01722902694</v>
      </c>
      <c r="E30" s="117" t="n">
        <v>3309.1079025691</v>
      </c>
      <c r="F30" s="117" t="n">
        <v>3309.76419642342</v>
      </c>
      <c r="G30" s="118" t="n">
        <v>3804.99944827541</v>
      </c>
      <c r="H30" s="119"/>
      <c r="I30" s="126"/>
      <c r="J30" s="15"/>
      <c r="K30" s="15"/>
      <c r="L30" s="15" t="n">
        <v>585.824723074292</v>
      </c>
      <c r="M30" s="15" t="n">
        <v>612.313587167137</v>
      </c>
      <c r="N30" s="15" t="n">
        <v>582.038931979181</v>
      </c>
      <c r="O30" s="15" t="n">
        <v>620.222050659031</v>
      </c>
      <c r="P30" s="15" t="n">
        <v>633.136927820497</v>
      </c>
      <c r="Q30" s="15" t="n">
        <v>637.209941251442</v>
      </c>
      <c r="R30" s="15" t="n">
        <v>625.185457384461</v>
      </c>
      <c r="S30" s="15" t="n">
        <v>636.275395107683</v>
      </c>
      <c r="T30" s="15" t="n">
        <v>658.919166008509</v>
      </c>
      <c r="U30" s="15" t="n">
        <v>675.791632705588</v>
      </c>
      <c r="V30" s="15" t="n">
        <v>665.388981765011</v>
      </c>
      <c r="W30" s="15" t="n">
        <v>646.007769381862</v>
      </c>
      <c r="X30" s="15" t="n">
        <v>697.813182582712</v>
      </c>
      <c r="Y30" s="15" t="n">
        <v>692.578736222271</v>
      </c>
      <c r="Z30" s="15" t="n">
        <v>680.331447360089</v>
      </c>
      <c r="AA30" s="15" t="n">
        <v>701.491311084356</v>
      </c>
      <c r="AB30" s="15" t="n">
        <v>714.757878296751</v>
      </c>
      <c r="AC30" s="15" t="n">
        <v>713.525530748859</v>
      </c>
      <c r="AD30" s="15" t="n">
        <v>706.531931481791</v>
      </c>
      <c r="AE30" s="15" t="n">
        <v>750.14691529656</v>
      </c>
      <c r="AF30" s="15" t="n">
        <v>659.263787873227</v>
      </c>
      <c r="AG30" s="15" t="n">
        <v>661.010992353138</v>
      </c>
      <c r="AH30" s="15" t="n">
        <v>760.557308132226</v>
      </c>
      <c r="AI30" s="15" t="n">
        <v>955.167268500959</v>
      </c>
      <c r="AJ30" s="15" t="n">
        <v>682.77409787477</v>
      </c>
      <c r="AK30" s="15" t="n">
        <v>786.870674105175</v>
      </c>
      <c r="AL30" s="15" t="n">
        <v>843.364850955337</v>
      </c>
      <c r="AM30" s="15" t="n">
        <v>888.007606091658</v>
      </c>
      <c r="AN30" s="15" t="n">
        <v>832.043492991464</v>
      </c>
      <c r="AO30" s="15" t="n">
        <v>834.514497823218</v>
      </c>
      <c r="AP30" s="15" t="n">
        <v>821.99905104806</v>
      </c>
      <c r="AQ30" s="15" t="n">
        <v>820.550860706357</v>
      </c>
      <c r="AR30" s="15" t="n">
        <v>797.95868577178</v>
      </c>
      <c r="AS30" s="15" t="n">
        <v>799.568946346043</v>
      </c>
      <c r="AT30" s="15" t="n">
        <v>828.705183958553</v>
      </c>
      <c r="AU30" s="15" t="n">
        <v>883.531380347048</v>
      </c>
      <c r="AV30" s="15" t="n">
        <v>941.756058724095</v>
      </c>
      <c r="AW30" s="15" t="n">
        <v>964.259014256985</v>
      </c>
      <c r="AX30" s="15" t="n">
        <v>964.049712840266</v>
      </c>
      <c r="AY30" s="15" t="n">
        <v>934.934662454067</v>
      </c>
      <c r="AZ30" s="15" t="n">
        <v>1024.31872437139</v>
      </c>
      <c r="BA30" s="15" t="n">
        <v>978.335875442344</v>
      </c>
      <c r="BB30" s="15" t="n">
        <v>947.25434601867</v>
      </c>
      <c r="BC30" s="15" t="n">
        <v>933.360424603274</v>
      </c>
      <c r="BD30" s="15" t="n">
        <v>974.200432612945</v>
      </c>
      <c r="BE30" s="15" t="n">
        <v>970.307598278695</v>
      </c>
      <c r="BF30" s="106"/>
      <c r="BG30" s="121" t="n">
        <v>-0.0251486643943357</v>
      </c>
      <c r="BH30" s="107"/>
      <c r="BI30" s="107"/>
      <c r="BJ30" s="107"/>
      <c r="BK30" s="107"/>
      <c r="BL30" s="107"/>
      <c r="BM30" s="25"/>
      <c r="BN30" s="25"/>
      <c r="BO30" s="25"/>
      <c r="BP30" s="25"/>
      <c r="BQ30" s="25"/>
    </row>
    <row r="31" s="36" customFormat="true" ht="22.5" hidden="false" customHeight="true" outlineLevel="0" collapsed="false">
      <c r="B31" s="125" t="s">
        <v>130</v>
      </c>
      <c r="C31" s="116" t="n">
        <v>101.080267050627</v>
      </c>
      <c r="D31" s="117" t="n">
        <v>106.464660002932</v>
      </c>
      <c r="E31" s="117" t="n">
        <v>101.099943444405</v>
      </c>
      <c r="F31" s="117" t="n">
        <v>131.09622216955</v>
      </c>
      <c r="G31" s="118" t="n">
        <v>217.386754879333</v>
      </c>
      <c r="H31" s="119"/>
      <c r="I31" s="126"/>
      <c r="J31" s="15"/>
      <c r="K31" s="15"/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20.5093078795635</v>
      </c>
      <c r="Q31" s="15" t="n">
        <v>17.9063970397391</v>
      </c>
      <c r="R31" s="15" t="n">
        <v>22.999414250271</v>
      </c>
      <c r="S31" s="15" t="n">
        <v>24.379316545581</v>
      </c>
      <c r="T31" s="15" t="n">
        <v>30.0885917611218</v>
      </c>
      <c r="U31" s="15" t="n">
        <v>39.7959593038304</v>
      </c>
      <c r="V31" s="15" t="n">
        <v>9.1671984110495</v>
      </c>
      <c r="W31" s="15" t="n">
        <v>11.2715907992762</v>
      </c>
      <c r="X31" s="15" t="n">
        <v>15.4097887843689</v>
      </c>
      <c r="Y31" s="15" t="n">
        <v>25.7053565475168</v>
      </c>
      <c r="Z31" s="15" t="n">
        <v>32.0970798082318</v>
      </c>
      <c r="AA31" s="15" t="n">
        <v>24.3817486604099</v>
      </c>
      <c r="AB31" s="15" t="n">
        <v>25.664582857255</v>
      </c>
      <c r="AC31" s="15" t="n">
        <v>25.6595284802349</v>
      </c>
      <c r="AD31" s="15" t="n">
        <v>20.4362803892599</v>
      </c>
      <c r="AE31" s="15" t="n">
        <v>23.1279971391579</v>
      </c>
      <c r="AF31" s="15" t="n">
        <v>20.0750534793258</v>
      </c>
      <c r="AG31" s="15" t="n">
        <v>25.983236907406</v>
      </c>
      <c r="AH31" s="15" t="n">
        <v>28.4896282262134</v>
      </c>
      <c r="AI31" s="15" t="n">
        <v>26.5323484376814</v>
      </c>
      <c r="AJ31" s="15" t="n">
        <v>26.4266984437185</v>
      </c>
      <c r="AK31" s="15" t="n">
        <v>25.4781663852616</v>
      </c>
      <c r="AL31" s="15" t="n">
        <v>26.7402950820083</v>
      </c>
      <c r="AM31" s="15" t="n">
        <v>27.8195000919434</v>
      </c>
      <c r="AN31" s="15" t="n">
        <v>25.6319949974348</v>
      </c>
      <c r="AO31" s="15" t="n">
        <v>27.7758458048308</v>
      </c>
      <c r="AP31" s="15" t="n">
        <v>27.2103059861628</v>
      </c>
      <c r="AQ31" s="15" t="n">
        <v>20.4817966559768</v>
      </c>
      <c r="AR31" s="15" t="n">
        <v>23.5761476319941</v>
      </c>
      <c r="AS31" s="15" t="n">
        <v>25.161926863759</v>
      </c>
      <c r="AT31" s="15" t="n">
        <v>34.4591902944722</v>
      </c>
      <c r="AU31" s="15" t="n">
        <v>47.8989573793247</v>
      </c>
      <c r="AV31" s="15" t="n">
        <v>42.6104580064425</v>
      </c>
      <c r="AW31" s="15" t="n">
        <v>54.7374699015139</v>
      </c>
      <c r="AX31" s="15" t="n">
        <v>61.1255892576879</v>
      </c>
      <c r="AY31" s="15" t="n">
        <v>58.9132377136891</v>
      </c>
      <c r="AZ31" s="15" t="n">
        <v>70.1726206599244</v>
      </c>
      <c r="BA31" s="15" t="n">
        <v>64.2846451378991</v>
      </c>
      <c r="BB31" s="15" t="n">
        <v>69.0841861782988</v>
      </c>
      <c r="BC31" s="15" t="n">
        <v>59.7593981720828</v>
      </c>
      <c r="BD31" s="15" t="n">
        <v>66.4333992302473</v>
      </c>
      <c r="BE31" s="15" t="n">
        <v>58.1641996084576</v>
      </c>
      <c r="BF31" s="106"/>
      <c r="BG31" s="121" t="n">
        <v>-0.0191723613206408</v>
      </c>
      <c r="BH31" s="107"/>
      <c r="BI31" s="107"/>
      <c r="BJ31" s="107"/>
      <c r="BK31" s="107"/>
      <c r="BL31" s="107"/>
      <c r="BM31" s="25"/>
      <c r="BN31" s="25"/>
      <c r="BO31" s="25"/>
      <c r="BP31" s="25"/>
      <c r="BQ31" s="25"/>
    </row>
    <row r="32" s="36" customFormat="true" ht="22.5" hidden="false" customHeight="true" outlineLevel="0" collapsed="false">
      <c r="B32" s="125" t="s">
        <v>131</v>
      </c>
      <c r="C32" s="116" t="n">
        <v>2523.72287495084</v>
      </c>
      <c r="D32" s="117" t="n">
        <v>2722.95422302981</v>
      </c>
      <c r="E32" s="117" t="n">
        <v>2974.69335796185</v>
      </c>
      <c r="F32" s="117" t="n">
        <v>2983.53725717872</v>
      </c>
      <c r="G32" s="118" t="n">
        <v>2920.70105531071</v>
      </c>
      <c r="H32" s="119"/>
      <c r="I32" s="126"/>
      <c r="J32" s="15"/>
      <c r="K32" s="15"/>
      <c r="L32" s="15" t="n">
        <v>440.277725593006</v>
      </c>
      <c r="M32" s="15" t="n">
        <v>443.344873447519</v>
      </c>
      <c r="N32" s="15" t="n">
        <v>493.151768629284</v>
      </c>
      <c r="O32" s="15" t="n">
        <v>490.940666885069</v>
      </c>
      <c r="P32" s="15" t="n">
        <v>489.158699828251</v>
      </c>
      <c r="Q32" s="15" t="n">
        <v>487.175958200093</v>
      </c>
      <c r="R32" s="15" t="n">
        <v>490.239977228213</v>
      </c>
      <c r="S32" s="15" t="n">
        <v>490.97102133238</v>
      </c>
      <c r="T32" s="15" t="n">
        <v>495.846773305519</v>
      </c>
      <c r="U32" s="15" t="n">
        <v>499.43616310755</v>
      </c>
      <c r="V32" s="15" t="n">
        <v>505.484190137748</v>
      </c>
      <c r="W32" s="15" t="n">
        <v>513.813969902829</v>
      </c>
      <c r="X32" s="15" t="n">
        <v>532.295431718456</v>
      </c>
      <c r="Y32" s="15" t="n">
        <v>537.15374158108</v>
      </c>
      <c r="Z32" s="15" t="n">
        <v>541.940084749137</v>
      </c>
      <c r="AA32" s="15" t="n">
        <v>557.272572698205</v>
      </c>
      <c r="AB32" s="15" t="n">
        <v>557.267270599072</v>
      </c>
      <c r="AC32" s="15" t="n">
        <v>563.628583011752</v>
      </c>
      <c r="AD32" s="15" t="n">
        <v>571.178548870741</v>
      </c>
      <c r="AE32" s="15" t="n">
        <v>587.887014762532</v>
      </c>
      <c r="AF32" s="15" t="n">
        <v>598.171909937593</v>
      </c>
      <c r="AG32" s="15" t="n">
        <v>629.487263151075</v>
      </c>
      <c r="AH32" s="15" t="n">
        <v>657.959321971061</v>
      </c>
      <c r="AI32" s="15" t="n">
        <v>638.104379891112</v>
      </c>
      <c r="AJ32" s="15" t="n">
        <v>663.861087970916</v>
      </c>
      <c r="AK32" s="15" t="n">
        <v>673.002412007788</v>
      </c>
      <c r="AL32" s="15" t="n">
        <v>684.739224836201</v>
      </c>
      <c r="AM32" s="15" t="n">
        <v>701.351498214903</v>
      </c>
      <c r="AN32" s="15" t="n">
        <v>727.255945947811</v>
      </c>
      <c r="AO32" s="15" t="n">
        <v>752.1099456367</v>
      </c>
      <c r="AP32" s="15" t="n">
        <v>747.949652212969</v>
      </c>
      <c r="AQ32" s="15" t="n">
        <v>747.377814164368</v>
      </c>
      <c r="AR32" s="15" t="n">
        <v>755.09035767562</v>
      </c>
      <c r="AS32" s="15" t="n">
        <v>747.924712574958</v>
      </c>
      <c r="AT32" s="15" t="n">
        <v>746.050332733425</v>
      </c>
      <c r="AU32" s="15" t="n">
        <v>734.471854194721</v>
      </c>
      <c r="AV32" s="15" t="n">
        <v>739.911805009417</v>
      </c>
      <c r="AW32" s="15" t="n">
        <v>738.221831382135</v>
      </c>
      <c r="AX32" s="15" t="n">
        <v>726.728628004465</v>
      </c>
      <c r="AY32" s="15" t="n">
        <v>715.838790914696</v>
      </c>
      <c r="AZ32" s="15" t="n">
        <v>725.906995756125</v>
      </c>
      <c r="BA32" s="15" t="n">
        <v>726.474698917663</v>
      </c>
      <c r="BB32" s="15" t="n">
        <v>725.432029913957</v>
      </c>
      <c r="BC32" s="15" t="n">
        <v>741.364688315761</v>
      </c>
      <c r="BD32" s="15" t="n">
        <v>775.194169713559</v>
      </c>
      <c r="BE32" s="15" t="n">
        <v>779.883465265428</v>
      </c>
      <c r="BF32" s="106"/>
      <c r="BG32" s="121" t="n">
        <v>0.167303533898531</v>
      </c>
      <c r="BH32" s="107"/>
      <c r="BI32" s="107"/>
      <c r="BJ32" s="107"/>
      <c r="BK32" s="107"/>
      <c r="BL32" s="107"/>
      <c r="BM32" s="25"/>
      <c r="BN32" s="25"/>
      <c r="BO32" s="25"/>
      <c r="BP32" s="25"/>
      <c r="BQ32" s="25"/>
    </row>
    <row r="33" s="36" customFormat="true" ht="22.5" hidden="false" customHeight="true" outlineLevel="0" collapsed="false">
      <c r="B33" s="125" t="s">
        <v>132</v>
      </c>
      <c r="C33" s="116" t="n">
        <v>815.591319669836</v>
      </c>
      <c r="D33" s="117" t="n">
        <v>838.560545398788</v>
      </c>
      <c r="E33" s="117" t="n">
        <v>866.742650609197</v>
      </c>
      <c r="F33" s="117" t="n">
        <v>891.350280391268</v>
      </c>
      <c r="G33" s="118" t="n">
        <v>916.421658202211</v>
      </c>
      <c r="H33" s="119"/>
      <c r="I33" s="126"/>
      <c r="J33" s="15"/>
      <c r="K33" s="15"/>
      <c r="L33" s="15" t="n">
        <v>176.807663919277</v>
      </c>
      <c r="M33" s="15" t="n">
        <v>178.509007128657</v>
      </c>
      <c r="N33" s="15" t="n">
        <v>180.326553089692</v>
      </c>
      <c r="O33" s="15" t="n">
        <v>182.264353162665</v>
      </c>
      <c r="P33" s="15" t="n">
        <v>184.367165556391</v>
      </c>
      <c r="Q33" s="15" t="n">
        <v>186.251140225218</v>
      </c>
      <c r="R33" s="15" t="n">
        <v>187.865605062066</v>
      </c>
      <c r="S33" s="15" t="n">
        <v>189.200731613966</v>
      </c>
      <c r="T33" s="15" t="n">
        <v>190.270259699617</v>
      </c>
      <c r="U33" s="15" t="n">
        <v>191.282784397137</v>
      </c>
      <c r="V33" s="15" t="n">
        <v>192.211853514404</v>
      </c>
      <c r="W33" s="15" t="n">
        <v>193.054941375903</v>
      </c>
      <c r="X33" s="15" t="n">
        <v>193.836036330422</v>
      </c>
      <c r="Y33" s="15" t="n">
        <v>194.676797839715</v>
      </c>
      <c r="Z33" s="15" t="n">
        <v>195.552106446021</v>
      </c>
      <c r="AA33" s="15" t="n">
        <v>196.463763262714</v>
      </c>
      <c r="AB33" s="15" t="n">
        <v>197.437952901657</v>
      </c>
      <c r="AC33" s="15" t="n">
        <v>198.51649928625</v>
      </c>
      <c r="AD33" s="15" t="n">
        <v>199.678049229778</v>
      </c>
      <c r="AE33" s="15" t="n">
        <v>200.925959521523</v>
      </c>
      <c r="AF33" s="15" t="n">
        <v>202.287009980304</v>
      </c>
      <c r="AG33" s="15" t="n">
        <v>204.744701688022</v>
      </c>
      <c r="AH33" s="15" t="n">
        <v>208.313503812096</v>
      </c>
      <c r="AI33" s="15" t="n">
        <v>200.246104189414</v>
      </c>
      <c r="AJ33" s="15" t="n">
        <v>205.435202030558</v>
      </c>
      <c r="AK33" s="15" t="n">
        <v>208.143484509955</v>
      </c>
      <c r="AL33" s="15" t="n">
        <v>211.292262429543</v>
      </c>
      <c r="AM33" s="15" t="n">
        <v>213.689596428732</v>
      </c>
      <c r="AN33" s="15" t="n">
        <v>214.720161529014</v>
      </c>
      <c r="AO33" s="15" t="n">
        <v>215.906668396822</v>
      </c>
      <c r="AP33" s="15" t="n">
        <v>217.173715854937</v>
      </c>
      <c r="AQ33" s="15" t="n">
        <v>218.942104828424</v>
      </c>
      <c r="AR33" s="15" t="n">
        <v>220.471638134963</v>
      </c>
      <c r="AS33" s="15" t="n">
        <v>222.002052610217</v>
      </c>
      <c r="AT33" s="15" t="n">
        <v>223.478047588766</v>
      </c>
      <c r="AU33" s="15" t="n">
        <v>225.398542057322</v>
      </c>
      <c r="AV33" s="15" t="n">
        <v>226.83052524929</v>
      </c>
      <c r="AW33" s="15" t="n">
        <v>228.24365961362</v>
      </c>
      <c r="AX33" s="15" t="n">
        <v>229.672647236424</v>
      </c>
      <c r="AY33" s="15" t="n">
        <v>231.674826102877</v>
      </c>
      <c r="AZ33" s="15" t="n">
        <v>233.11296035303</v>
      </c>
      <c r="BA33" s="15" t="n">
        <v>234.516607623587</v>
      </c>
      <c r="BB33" s="15" t="n">
        <v>236.039746653978</v>
      </c>
      <c r="BC33" s="15" t="n">
        <v>238.287469411432</v>
      </c>
      <c r="BD33" s="15" t="n">
        <v>239.912116163401</v>
      </c>
      <c r="BE33" s="15" t="n">
        <v>241.386591561293</v>
      </c>
      <c r="BF33" s="106"/>
      <c r="BG33" s="121" t="n">
        <v>0.0215202984304187</v>
      </c>
      <c r="BH33" s="107"/>
      <c r="BI33" s="107"/>
      <c r="BJ33" s="107"/>
      <c r="BK33" s="107"/>
      <c r="BL33" s="107"/>
      <c r="BM33" s="25"/>
      <c r="BN33" s="25"/>
      <c r="BO33" s="25"/>
      <c r="BP33" s="25"/>
      <c r="BQ33" s="25"/>
    </row>
    <row r="34" s="36" customFormat="true" ht="18" hidden="false" customHeight="true" outlineLevel="0" collapsed="false">
      <c r="B34" s="126"/>
      <c r="C34" s="116"/>
      <c r="D34" s="117"/>
      <c r="E34" s="117"/>
      <c r="F34" s="117"/>
      <c r="G34" s="118"/>
      <c r="H34" s="117"/>
      <c r="I34" s="126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6"/>
      <c r="BG34" s="121" t="n">
        <v>0</v>
      </c>
      <c r="BH34" s="107"/>
      <c r="BI34" s="107"/>
      <c r="BJ34" s="107"/>
      <c r="BK34" s="107"/>
      <c r="BL34" s="107"/>
      <c r="BM34" s="25"/>
      <c r="BN34" s="25"/>
      <c r="BO34" s="25"/>
      <c r="BP34" s="25"/>
      <c r="BQ34" s="25"/>
    </row>
    <row r="35" s="94" customFormat="true" ht="18" hidden="false" customHeight="true" outlineLevel="0" collapsed="false">
      <c r="B35" s="108" t="s">
        <v>133</v>
      </c>
      <c r="C35" s="109"/>
      <c r="D35" s="110"/>
      <c r="E35" s="110"/>
      <c r="F35" s="110"/>
      <c r="G35" s="111"/>
      <c r="H35" s="110"/>
      <c r="I35" s="108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2"/>
      <c r="BG35" s="121" t="n">
        <v>0</v>
      </c>
      <c r="BH35" s="114"/>
      <c r="BI35" s="114"/>
      <c r="BJ35" s="114"/>
      <c r="BK35" s="114"/>
      <c r="BL35" s="114"/>
      <c r="BM35" s="87"/>
      <c r="BN35" s="87"/>
      <c r="BO35" s="87"/>
      <c r="BP35" s="87"/>
      <c r="BQ35" s="87"/>
    </row>
    <row r="36" s="37" customFormat="true" ht="18" hidden="false" customHeight="true" outlineLevel="0" collapsed="false">
      <c r="B36" s="129" t="s">
        <v>69</v>
      </c>
      <c r="C36" s="130" t="n">
        <v>6127.23707748802</v>
      </c>
      <c r="D36" s="131" t="n">
        <v>6732.61866658101</v>
      </c>
      <c r="E36" s="131" t="n">
        <v>6877.61278405574</v>
      </c>
      <c r="F36" s="131" t="n">
        <v>7630.6309599407</v>
      </c>
      <c r="G36" s="132" t="n">
        <v>7791.28485235488</v>
      </c>
      <c r="H36" s="133"/>
      <c r="I36" s="129"/>
      <c r="J36" s="131"/>
      <c r="K36" s="131"/>
      <c r="L36" s="131" t="n">
        <v>982.84898336073</v>
      </c>
      <c r="M36" s="131" t="n">
        <v>916.795881592427</v>
      </c>
      <c r="N36" s="131" t="n">
        <v>1202.74164099518</v>
      </c>
      <c r="O36" s="131" t="n">
        <v>1229.67713186426</v>
      </c>
      <c r="P36" s="131" t="n">
        <v>1173.39145757958</v>
      </c>
      <c r="Q36" s="131" t="n">
        <v>1066.07617397584</v>
      </c>
      <c r="R36" s="131" t="n">
        <v>1066.42655479868</v>
      </c>
      <c r="S36" s="131" t="n">
        <v>1082.73684955685</v>
      </c>
      <c r="T36" s="131" t="n">
        <v>1229.33895427727</v>
      </c>
      <c r="U36" s="131" t="n">
        <v>1280.61948144128</v>
      </c>
      <c r="V36" s="131" t="n">
        <v>1263.91993098744</v>
      </c>
      <c r="W36" s="131" t="n">
        <v>1137.49001818852</v>
      </c>
      <c r="X36" s="131" t="n">
        <v>1234.07456479007</v>
      </c>
      <c r="Y36" s="131" t="n">
        <v>1509.66839078426</v>
      </c>
      <c r="Z36" s="131" t="n">
        <v>1521.99288043832</v>
      </c>
      <c r="AA36" s="131" t="n">
        <v>1398.98020798986</v>
      </c>
      <c r="AB36" s="131" t="n">
        <v>1360.90142049642</v>
      </c>
      <c r="AC36" s="131" t="n">
        <v>1333.35539402286</v>
      </c>
      <c r="AD36" s="131" t="n">
        <v>1484.54179822457</v>
      </c>
      <c r="AE36" s="131" t="n">
        <v>1523.18648722012</v>
      </c>
      <c r="AF36" s="131" t="n">
        <v>1404.08571910909</v>
      </c>
      <c r="AG36" s="131" t="n">
        <v>1451.93413431749</v>
      </c>
      <c r="AH36" s="131" t="n">
        <v>1647.86394086783</v>
      </c>
      <c r="AI36" s="131" t="n">
        <v>1623.35328319361</v>
      </c>
      <c r="AJ36" s="131" t="n">
        <v>1520.20884205848</v>
      </c>
      <c r="AK36" s="131" t="n">
        <v>1630.34861086773</v>
      </c>
      <c r="AL36" s="131" t="n">
        <v>1711.58982499929</v>
      </c>
      <c r="AM36" s="131" t="n">
        <v>1870.47138865551</v>
      </c>
      <c r="AN36" s="131" t="n">
        <v>1698.45894545521</v>
      </c>
      <c r="AO36" s="131" t="n">
        <v>1729.73784009219</v>
      </c>
      <c r="AP36" s="131" t="n">
        <v>1666.79923981465</v>
      </c>
      <c r="AQ36" s="131" t="n">
        <v>1782.61675869369</v>
      </c>
      <c r="AR36" s="131" t="n">
        <v>1831.09810744925</v>
      </c>
      <c r="AS36" s="131" t="n">
        <v>1747.31011385569</v>
      </c>
      <c r="AT36" s="131" t="n">
        <v>1982.61438882863</v>
      </c>
      <c r="AU36" s="131" t="n">
        <v>2069.60834980713</v>
      </c>
      <c r="AV36" s="131" t="n">
        <v>1969.1028788699</v>
      </c>
      <c r="AW36" s="131" t="n">
        <v>1990.22911270926</v>
      </c>
      <c r="AX36" s="131" t="n">
        <v>1850.26397181894</v>
      </c>
      <c r="AY36" s="131" t="n">
        <v>1981.68888895677</v>
      </c>
      <c r="AZ36" s="131" t="n">
        <v>1881.84901081425</v>
      </c>
      <c r="BA36" s="131" t="n">
        <v>2035.97862680456</v>
      </c>
      <c r="BB36" s="131" t="n">
        <v>2137.6960236857</v>
      </c>
      <c r="BC36" s="131" t="n">
        <v>2128.89113230219</v>
      </c>
      <c r="BD36" s="131" t="n">
        <v>2104.32728958788</v>
      </c>
      <c r="BE36" s="131" t="n">
        <v>2221.54199650985</v>
      </c>
      <c r="BF36" s="106"/>
      <c r="BG36" s="121" t="n">
        <v>0.581279247524001</v>
      </c>
      <c r="BH36" s="107"/>
      <c r="BI36" s="107"/>
      <c r="BJ36" s="107"/>
      <c r="BK36" s="107"/>
      <c r="BL36" s="107"/>
      <c r="BM36" s="25"/>
      <c r="BN36" s="25"/>
      <c r="BO36" s="25"/>
      <c r="BP36" s="25"/>
      <c r="BQ36" s="25"/>
    </row>
    <row r="37" customFormat="false" ht="15" hidden="false" customHeight="true" outlineLevel="0" collapsed="false">
      <c r="B37" s="134" t="s">
        <v>62</v>
      </c>
      <c r="C37" s="134"/>
      <c r="D37" s="134"/>
      <c r="E37" s="134"/>
      <c r="F37" s="134"/>
      <c r="G37" s="134"/>
      <c r="H37" s="134"/>
      <c r="I37" s="134"/>
      <c r="J37" s="135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</row>
  </sheetData>
  <mergeCells count="12">
    <mergeCell ref="J3:K3"/>
    <mergeCell ref="L3:O3"/>
    <mergeCell ref="P3:S3"/>
    <mergeCell ref="T3:W3"/>
    <mergeCell ref="X3:AA3"/>
    <mergeCell ref="AD3:AE3"/>
    <mergeCell ref="AK3:AM3"/>
    <mergeCell ref="AN3:AQ3"/>
    <mergeCell ref="AR3:AU3"/>
    <mergeCell ref="AV3:AY3"/>
    <mergeCell ref="AZ3:BC3"/>
    <mergeCell ref="BD3:BE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5" zeroHeight="false" outlineLevelRow="0" outlineLevelCol="0"/>
  <cols>
    <col collapsed="false" customWidth="true" hidden="false" outlineLevel="0" max="1" min="1" style="11" width="26.33"/>
    <col collapsed="false" customWidth="true" hidden="true" outlineLevel="0" max="2" min="2" style="11" width="6.44"/>
    <col collapsed="false" customWidth="true" hidden="true" outlineLevel="0" max="3" min="3" style="11" width="7.56"/>
    <col collapsed="false" customWidth="true" hidden="true" outlineLevel="0" max="4" min="4" style="11" width="6.44"/>
    <col collapsed="false" customWidth="true" hidden="true" outlineLevel="0" max="5" min="5" style="11" width="7.11"/>
    <col collapsed="false" customWidth="true" hidden="true" outlineLevel="0" max="6" min="6" style="11" width="3.44"/>
    <col collapsed="false" customWidth="true" hidden="true" outlineLevel="0" max="7" min="7" style="11" width="4.56"/>
    <col collapsed="false" customWidth="true" hidden="true" outlineLevel="0" max="18" min="8" style="11" width="5.66"/>
    <col collapsed="false" customWidth="true" hidden="true" outlineLevel="0" max="33" min="19" style="11" width="6.67"/>
    <col collapsed="false" customWidth="true" hidden="false" outlineLevel="0" max="37" min="34" style="11" width="6.67"/>
    <col collapsed="false" customWidth="true" hidden="false" outlineLevel="0" max="38" min="38" style="11" width="7.11"/>
    <col collapsed="false" customWidth="true" hidden="false" outlineLevel="0" max="39" min="39" style="11" width="6.67"/>
    <col collapsed="false" customWidth="true" hidden="false" outlineLevel="0" max="40" min="40" style="11" width="6.44"/>
    <col collapsed="false" customWidth="true" hidden="false" outlineLevel="0" max="41" min="41" style="11" width="6.67"/>
    <col collapsed="false" customWidth="true" hidden="false" outlineLevel="0" max="42" min="42" style="11" width="7.11"/>
    <col collapsed="false" customWidth="true" hidden="false" outlineLevel="0" max="43" min="43" style="11" width="5.44"/>
    <col collapsed="false" customWidth="true" hidden="false" outlineLevel="0" max="47" min="44" style="11" width="6.11"/>
    <col collapsed="false" customWidth="true" hidden="false" outlineLevel="0" max="48" min="48" style="137" width="6.11"/>
    <col collapsed="false" customWidth="true" hidden="false" outlineLevel="0" max="49" min="49" style="137" width="6.56"/>
    <col collapsed="false" customWidth="true" hidden="false" outlineLevel="0" max="52" min="50" style="137" width="7.11"/>
    <col collapsed="false" customWidth="true" hidden="false" outlineLevel="0" max="53" min="53" style="11" width="7.56"/>
    <col collapsed="false" customWidth="true" hidden="false" outlineLevel="0" max="55" min="54" style="137" width="7.11"/>
    <col collapsed="false" customWidth="false" hidden="false" outlineLevel="0" max="16384" min="56" style="11" width="9.11"/>
  </cols>
  <sheetData>
    <row r="1" s="14" customFormat="true" ht="15.75" hidden="false" customHeight="true" outlineLevel="0" collapsed="false">
      <c r="AH1" s="86" t="s">
        <v>134</v>
      </c>
      <c r="AV1" s="138"/>
      <c r="AW1" s="138"/>
      <c r="AX1" s="138"/>
      <c r="AY1" s="138"/>
      <c r="AZ1" s="138"/>
      <c r="BB1" s="138"/>
      <c r="BC1" s="138"/>
    </row>
    <row r="2" customFormat="false" ht="2.25" hidden="false" customHeight="true" outlineLevel="0" collapsed="false">
      <c r="H2" s="11" t="s">
        <v>73</v>
      </c>
      <c r="I2" s="11" t="s">
        <v>74</v>
      </c>
      <c r="J2" s="11" t="s">
        <v>75</v>
      </c>
      <c r="K2" s="11" t="s">
        <v>76</v>
      </c>
      <c r="L2" s="11" t="s">
        <v>77</v>
      </c>
      <c r="M2" s="11" t="s">
        <v>78</v>
      </c>
      <c r="N2" s="11" t="s">
        <v>79</v>
      </c>
      <c r="O2" s="11" t="s">
        <v>80</v>
      </c>
      <c r="P2" s="11" t="s">
        <v>81</v>
      </c>
      <c r="Q2" s="11" t="s">
        <v>82</v>
      </c>
      <c r="R2" s="11" t="s">
        <v>83</v>
      </c>
      <c r="S2" s="11" t="s">
        <v>84</v>
      </c>
      <c r="T2" s="11" t="s">
        <v>85</v>
      </c>
      <c r="U2" s="11" t="s">
        <v>86</v>
      </c>
      <c r="V2" s="11" t="s">
        <v>87</v>
      </c>
      <c r="W2" s="11" t="s">
        <v>88</v>
      </c>
      <c r="X2" s="11" t="s">
        <v>89</v>
      </c>
      <c r="Y2" s="11" t="s">
        <v>90</v>
      </c>
      <c r="Z2" s="11" t="s">
        <v>91</v>
      </c>
      <c r="AA2" s="11" t="s">
        <v>92</v>
      </c>
      <c r="AB2" s="11" t="s">
        <v>93</v>
      </c>
      <c r="AC2" s="11" t="s">
        <v>94</v>
      </c>
      <c r="AD2" s="11" t="s">
        <v>95</v>
      </c>
      <c r="AE2" s="11" t="s">
        <v>96</v>
      </c>
      <c r="AF2" s="11" t="s">
        <v>97</v>
      </c>
      <c r="AG2" s="11" t="s">
        <v>98</v>
      </c>
      <c r="AH2" s="11" t="s">
        <v>99</v>
      </c>
      <c r="AI2" s="11" t="s">
        <v>100</v>
      </c>
      <c r="AJ2" s="11" t="s">
        <v>101</v>
      </c>
      <c r="AK2" s="11" t="s">
        <v>102</v>
      </c>
      <c r="AL2" s="11" t="s">
        <v>103</v>
      </c>
    </row>
    <row r="3" s="93" customFormat="true" ht="12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35</v>
      </c>
      <c r="I3" s="18"/>
      <c r="J3" s="18" t="s">
        <v>36</v>
      </c>
      <c r="K3" s="18"/>
      <c r="L3" s="18"/>
      <c r="M3" s="18"/>
      <c r="N3" s="18" t="s">
        <v>37</v>
      </c>
      <c r="O3" s="18"/>
      <c r="P3" s="18"/>
      <c r="Q3" s="18"/>
      <c r="R3" s="18" t="s">
        <v>38</v>
      </c>
      <c r="S3" s="18"/>
      <c r="T3" s="18"/>
      <c r="U3" s="18"/>
      <c r="V3" s="18" t="s">
        <v>39</v>
      </c>
      <c r="W3" s="18"/>
      <c r="X3" s="18"/>
      <c r="Y3" s="18"/>
      <c r="Z3" s="19" t="s">
        <v>40</v>
      </c>
      <c r="AA3" s="19"/>
      <c r="AB3" s="19" t="s">
        <v>40</v>
      </c>
      <c r="AC3" s="19"/>
      <c r="AD3" s="19" t="s">
        <v>41</v>
      </c>
      <c r="AE3" s="19" t="s">
        <v>41</v>
      </c>
      <c r="AF3" s="19"/>
      <c r="AG3" s="19" t="s">
        <v>41</v>
      </c>
      <c r="AH3" s="18" t="s">
        <v>42</v>
      </c>
      <c r="AI3" s="18"/>
      <c r="AJ3" s="18"/>
      <c r="AK3" s="18"/>
      <c r="AL3" s="18" t="s">
        <v>43</v>
      </c>
      <c r="AM3" s="18"/>
      <c r="AN3" s="18"/>
      <c r="AO3" s="18"/>
      <c r="AP3" s="18" t="s">
        <v>44</v>
      </c>
      <c r="AQ3" s="18"/>
      <c r="AR3" s="18"/>
      <c r="AS3" s="18"/>
      <c r="AT3" s="18" t="s">
        <v>45</v>
      </c>
      <c r="AU3" s="18"/>
      <c r="AV3" s="18"/>
      <c r="AW3" s="18"/>
      <c r="AX3" s="18" t="s">
        <v>46</v>
      </c>
      <c r="AY3" s="18"/>
      <c r="AZ3" s="18"/>
      <c r="BA3" s="18"/>
      <c r="BB3" s="18" t="s">
        <v>47</v>
      </c>
      <c r="BC3" s="18"/>
    </row>
    <row r="4" s="94" customFormat="true" ht="12" hidden="false" customHeight="true" outlineLevel="0" collapsed="false">
      <c r="A4" s="139"/>
      <c r="B4" s="139" t="s">
        <v>42</v>
      </c>
      <c r="C4" s="139" t="s">
        <v>43</v>
      </c>
      <c r="D4" s="139" t="s">
        <v>44</v>
      </c>
      <c r="E4" s="139" t="s">
        <v>45</v>
      </c>
      <c r="F4" s="139"/>
      <c r="G4" s="139"/>
      <c r="H4" s="22" t="s">
        <v>49</v>
      </c>
      <c r="I4" s="22" t="s">
        <v>50</v>
      </c>
      <c r="J4" s="22" t="s">
        <v>51</v>
      </c>
      <c r="K4" s="22" t="s">
        <v>52</v>
      </c>
      <c r="L4" s="22" t="s">
        <v>49</v>
      </c>
      <c r="M4" s="22" t="s">
        <v>50</v>
      </c>
      <c r="N4" s="22" t="s">
        <v>51</v>
      </c>
      <c r="O4" s="22" t="s">
        <v>52</v>
      </c>
      <c r="P4" s="22" t="s">
        <v>49</v>
      </c>
      <c r="Q4" s="22" t="s">
        <v>50</v>
      </c>
      <c r="R4" s="22" t="s">
        <v>51</v>
      </c>
      <c r="S4" s="22" t="s">
        <v>52</v>
      </c>
      <c r="T4" s="22" t="s">
        <v>49</v>
      </c>
      <c r="U4" s="22" t="s">
        <v>50</v>
      </c>
      <c r="V4" s="22" t="s">
        <v>51</v>
      </c>
      <c r="W4" s="22" t="s">
        <v>52</v>
      </c>
      <c r="X4" s="22" t="s">
        <v>49</v>
      </c>
      <c r="Y4" s="22" t="s">
        <v>50</v>
      </c>
      <c r="Z4" s="22" t="s">
        <v>51</v>
      </c>
      <c r="AA4" s="22" t="s">
        <v>52</v>
      </c>
      <c r="AB4" s="22" t="s">
        <v>49</v>
      </c>
      <c r="AC4" s="22" t="s">
        <v>50</v>
      </c>
      <c r="AD4" s="22" t="s">
        <v>51</v>
      </c>
      <c r="AE4" s="22" t="s">
        <v>52</v>
      </c>
      <c r="AF4" s="22" t="s">
        <v>49</v>
      </c>
      <c r="AG4" s="22" t="s">
        <v>50</v>
      </c>
      <c r="AH4" s="22" t="s">
        <v>51</v>
      </c>
      <c r="AI4" s="22" t="s">
        <v>52</v>
      </c>
      <c r="AJ4" s="22" t="s">
        <v>49</v>
      </c>
      <c r="AK4" s="22" t="s">
        <v>50</v>
      </c>
      <c r="AL4" s="22" t="s">
        <v>51</v>
      </c>
      <c r="AM4" s="22" t="s">
        <v>52</v>
      </c>
      <c r="AN4" s="22" t="s">
        <v>49</v>
      </c>
      <c r="AO4" s="22" t="s">
        <v>50</v>
      </c>
      <c r="AP4" s="22" t="s">
        <v>51</v>
      </c>
      <c r="AQ4" s="22" t="s">
        <v>52</v>
      </c>
      <c r="AR4" s="22" t="s">
        <v>49</v>
      </c>
      <c r="AS4" s="22" t="s">
        <v>50</v>
      </c>
      <c r="AT4" s="22" t="s">
        <v>51</v>
      </c>
      <c r="AU4" s="22" t="s">
        <v>52</v>
      </c>
      <c r="AV4" s="22" t="s">
        <v>49</v>
      </c>
      <c r="AW4" s="22" t="s">
        <v>50</v>
      </c>
      <c r="AX4" s="22" t="s">
        <v>51</v>
      </c>
      <c r="AY4" s="22" t="s">
        <v>52</v>
      </c>
      <c r="AZ4" s="22" t="s">
        <v>49</v>
      </c>
      <c r="BA4" s="22" t="s">
        <v>50</v>
      </c>
      <c r="BB4" s="22" t="s">
        <v>51</v>
      </c>
      <c r="BC4" s="22" t="s">
        <v>52</v>
      </c>
    </row>
    <row r="5" s="25" customFormat="true" ht="18" hidden="false" customHeight="true" outlineLevel="0" collapsed="false">
      <c r="A5" s="27" t="s">
        <v>104</v>
      </c>
      <c r="B5" s="27" t="n">
        <v>6.01897273372891</v>
      </c>
      <c r="C5" s="27" t="n">
        <v>3.81054428715246</v>
      </c>
      <c r="D5" s="27" t="n">
        <v>3.89774152674118</v>
      </c>
      <c r="E5" s="27" t="n">
        <v>6.15507584863551</v>
      </c>
      <c r="F5" s="27"/>
      <c r="G5" s="27"/>
      <c r="H5" s="107"/>
      <c r="I5" s="107"/>
      <c r="J5" s="107"/>
      <c r="K5" s="107"/>
      <c r="L5" s="140" t="e">
        <f aca="false">#DIV/0!</f>
        <v>#DIV/0!</v>
      </c>
      <c r="M5" s="140" t="e">
        <f aca="false">#DIV/0!</f>
        <v>#DIV/0!</v>
      </c>
      <c r="N5" s="140" t="n">
        <v>34.2514689094563</v>
      </c>
      <c r="O5" s="140" t="n">
        <v>36.5026118103386</v>
      </c>
      <c r="P5" s="140" t="n">
        <v>38.8971587894291</v>
      </c>
      <c r="Q5" s="140" t="n">
        <v>27.2308535863144</v>
      </c>
      <c r="R5" s="140" t="n">
        <v>8.96856314356107</v>
      </c>
      <c r="S5" s="140" t="n">
        <v>12.0463210868729</v>
      </c>
      <c r="T5" s="140" t="n">
        <v>8.81062812335436</v>
      </c>
      <c r="U5" s="140" t="n">
        <v>2.86161623083869</v>
      </c>
      <c r="V5" s="140" t="n">
        <v>6.09077333181807</v>
      </c>
      <c r="W5" s="140" t="n">
        <v>0.867536233150967</v>
      </c>
      <c r="X5" s="140" t="n">
        <v>0.810662163991971</v>
      </c>
      <c r="Y5" s="140" t="n">
        <v>4.4292312692908</v>
      </c>
      <c r="Z5" s="140" t="n">
        <v>5.89406339231731</v>
      </c>
      <c r="AA5" s="140" t="n">
        <v>2.82090577451319</v>
      </c>
      <c r="AB5" s="140" t="n">
        <v>0.976923833699006</v>
      </c>
      <c r="AC5" s="140" t="n">
        <v>-1.39848748610872</v>
      </c>
      <c r="AD5" s="140" t="n">
        <v>-1.81673614056044</v>
      </c>
      <c r="AE5" s="140" t="n">
        <v>0.89676670069645</v>
      </c>
      <c r="AF5" s="140" t="n">
        <v>6.25404447901612</v>
      </c>
      <c r="AG5" s="140" t="n">
        <v>13.3859457819729</v>
      </c>
      <c r="AH5" s="140" t="n">
        <v>3.3579898051854</v>
      </c>
      <c r="AI5" s="140" t="n">
        <v>11.41060963206</v>
      </c>
      <c r="AJ5" s="140" t="n">
        <v>5.98046432543946</v>
      </c>
      <c r="AK5" s="140" t="n">
        <v>3.90210060504359</v>
      </c>
      <c r="AL5" s="140" t="n">
        <v>8.53201344319865</v>
      </c>
      <c r="AM5" s="140" t="n">
        <v>5.65169715251086</v>
      </c>
      <c r="AN5" s="140" t="n">
        <v>1.46060541637369</v>
      </c>
      <c r="AO5" s="140" t="n">
        <v>-0.610412176115349</v>
      </c>
      <c r="AP5" s="140" t="n">
        <v>0.261651480321445</v>
      </c>
      <c r="AQ5" s="140" t="n">
        <v>1.25042197451959</v>
      </c>
      <c r="AR5" s="140" t="n">
        <v>7.57407368892624</v>
      </c>
      <c r="AS5" s="140" t="n">
        <v>7.16444579037183</v>
      </c>
      <c r="AT5" s="140" t="n">
        <v>7.848619898622</v>
      </c>
      <c r="AU5" s="140" t="n">
        <v>6.13279485307749</v>
      </c>
      <c r="AV5" s="140" t="n">
        <v>4.58353137412586</v>
      </c>
      <c r="AW5" s="140" t="n">
        <v>5.92550873961968</v>
      </c>
      <c r="AX5" s="140" t="n">
        <v>6.36099377357522</v>
      </c>
      <c r="AY5" s="140" t="n">
        <v>7.27255243501406</v>
      </c>
      <c r="AZ5" s="140" t="n">
        <v>7.67651432921677</v>
      </c>
      <c r="BA5" s="140" t="n">
        <v>4.79086466929557</v>
      </c>
      <c r="BB5" s="140" t="n">
        <v>4.5382640906918</v>
      </c>
      <c r="BC5" s="140" t="n">
        <v>5.58305569533506</v>
      </c>
    </row>
    <row r="6" s="87" customFormat="true" ht="16.5" hidden="false" customHeight="true" outlineLevel="0" collapsed="false">
      <c r="A6" s="141" t="s">
        <v>105</v>
      </c>
      <c r="B6" s="141" t="n">
        <v>2.30488389626031</v>
      </c>
      <c r="C6" s="141" t="n">
        <v>2.91832101213887</v>
      </c>
      <c r="D6" s="141" t="n">
        <v>2.77728131881692</v>
      </c>
      <c r="E6" s="141" t="n">
        <v>3.79740412754546</v>
      </c>
      <c r="F6" s="141"/>
      <c r="G6" s="141"/>
      <c r="H6" s="142"/>
      <c r="I6" s="142"/>
      <c r="J6" s="142"/>
      <c r="K6" s="142"/>
      <c r="L6" s="143" t="e">
        <f aca="false">#DIV/0!</f>
        <v>#DIV/0!</v>
      </c>
      <c r="M6" s="143" t="e">
        <f aca="false">#DIV/0!</f>
        <v>#DIV/0!</v>
      </c>
      <c r="N6" s="143" t="n">
        <v>5.59724446359553</v>
      </c>
      <c r="O6" s="143" t="n">
        <v>3.90753356379896</v>
      </c>
      <c r="P6" s="143" t="n">
        <v>0.603129564986316</v>
      </c>
      <c r="Q6" s="143" t="n">
        <v>-0.534949297047227</v>
      </c>
      <c r="R6" s="143" t="n">
        <v>2.01267919068175</v>
      </c>
      <c r="S6" s="143" t="n">
        <v>3.58916122053974</v>
      </c>
      <c r="T6" s="143" t="n">
        <v>7.12738740622945</v>
      </c>
      <c r="U6" s="143" t="n">
        <v>-0.542771876003478</v>
      </c>
      <c r="V6" s="143" t="n">
        <v>12.174947926268</v>
      </c>
      <c r="W6" s="143" t="n">
        <v>0.349491690476911</v>
      </c>
      <c r="X6" s="143" t="n">
        <v>-7.49812753789952</v>
      </c>
      <c r="Y6" s="143" t="n">
        <v>-6.88601454993827</v>
      </c>
      <c r="Z6" s="143" t="n">
        <v>5.48628106507556</v>
      </c>
      <c r="AA6" s="143" t="n">
        <v>0.82825563227078</v>
      </c>
      <c r="AB6" s="143" t="n">
        <v>3.52707407457062</v>
      </c>
      <c r="AC6" s="143" t="n">
        <v>-6.43202424119281</v>
      </c>
      <c r="AD6" s="143" t="n">
        <v>-0.0831418102750448</v>
      </c>
      <c r="AE6" s="143" t="n">
        <v>0.0558410544443611</v>
      </c>
      <c r="AF6" s="143" t="n">
        <v>0.0872859198346676</v>
      </c>
      <c r="AG6" s="143" t="n">
        <v>12.6500756884537</v>
      </c>
      <c r="AH6" s="143" t="n">
        <v>-6.04857864602048</v>
      </c>
      <c r="AI6" s="143" t="n">
        <v>10.3745240368035</v>
      </c>
      <c r="AJ6" s="143" t="n">
        <v>5.6590852580547</v>
      </c>
      <c r="AK6" s="143" t="n">
        <v>4.34148055973274</v>
      </c>
      <c r="AL6" s="143" t="n">
        <v>1.61445683935879</v>
      </c>
      <c r="AM6" s="143" t="n">
        <v>0.529452883883774</v>
      </c>
      <c r="AN6" s="143" t="n">
        <v>9.86735986683383</v>
      </c>
      <c r="AO6" s="143" t="n">
        <v>1.23795836676797</v>
      </c>
      <c r="AP6" s="143" t="n">
        <v>1.43292995788644</v>
      </c>
      <c r="AQ6" s="144" t="n">
        <v>3.35341185269156</v>
      </c>
      <c r="AR6" s="143" t="n">
        <v>0.921751115947589</v>
      </c>
      <c r="AS6" s="143" t="n">
        <v>5.80942476398978</v>
      </c>
      <c r="AT6" s="143" t="n">
        <v>8.61301729414901</v>
      </c>
      <c r="AU6" s="143" t="n">
        <v>0.629221984102757</v>
      </c>
      <c r="AV6" s="143" t="n">
        <v>1.84523506136753</v>
      </c>
      <c r="AW6" s="143" t="n">
        <v>2.31802428736347</v>
      </c>
      <c r="AX6" s="143" t="n">
        <v>3.99441495503357</v>
      </c>
      <c r="AY6" s="143" t="n">
        <v>5.44269791822516</v>
      </c>
      <c r="AZ6" s="143" t="n">
        <v>6.1126782180964</v>
      </c>
      <c r="BA6" s="143" t="n">
        <v>5.16038057436545</v>
      </c>
      <c r="BB6" s="143" t="n">
        <v>2.0445571894353</v>
      </c>
      <c r="BC6" s="143" t="n">
        <v>1.25305040638706</v>
      </c>
    </row>
    <row r="7" s="36" customFormat="true" ht="16.5" hidden="false" customHeight="true" outlineLevel="0" collapsed="false">
      <c r="A7" s="145" t="s">
        <v>106</v>
      </c>
      <c r="B7" s="30" t="n">
        <v>3.99570055560214</v>
      </c>
      <c r="C7" s="30" t="n">
        <v>7.93898016986765</v>
      </c>
      <c r="D7" s="30" t="n">
        <v>9.07535095594003</v>
      </c>
      <c r="E7" s="30" t="n">
        <v>0.768278244583165</v>
      </c>
      <c r="F7" s="30"/>
      <c r="G7" s="145"/>
      <c r="H7" s="12"/>
      <c r="I7" s="12"/>
      <c r="J7" s="12"/>
      <c r="K7" s="12"/>
      <c r="L7" s="56" t="e">
        <f aca="false">#DIV/0!</f>
        <v>#DIV/0!</v>
      </c>
      <c r="M7" s="56" t="e">
        <f aca="false">#DIV/0!</f>
        <v>#DIV/0!</v>
      </c>
      <c r="N7" s="56" t="n">
        <v>1.51212590395702</v>
      </c>
      <c r="O7" s="56" t="n">
        <v>-15.1082691143784</v>
      </c>
      <c r="P7" s="56" t="n">
        <v>-31.7331276297541</v>
      </c>
      <c r="Q7" s="56" t="n">
        <v>-0.350562203968674</v>
      </c>
      <c r="R7" s="56" t="n">
        <v>-7.26643485632761</v>
      </c>
      <c r="S7" s="56" t="n">
        <v>-8.46059752973777</v>
      </c>
      <c r="T7" s="56" t="n">
        <v>35.7460758774559</v>
      </c>
      <c r="U7" s="56" t="n">
        <v>-17.1864480080281</v>
      </c>
      <c r="V7" s="56" t="n">
        <v>33.5962710032969</v>
      </c>
      <c r="W7" s="56" t="n">
        <v>16.1437465430686</v>
      </c>
      <c r="X7" s="56" t="n">
        <v>-6.6002782639188</v>
      </c>
      <c r="Y7" s="56" t="n">
        <v>3.19299352488498</v>
      </c>
      <c r="Z7" s="56" t="n">
        <v>-9.3666272749416</v>
      </c>
      <c r="AA7" s="56" t="n">
        <v>-3.45561529065112</v>
      </c>
      <c r="AB7" s="56" t="n">
        <v>10.6176012771365</v>
      </c>
      <c r="AC7" s="56" t="n">
        <v>1.0092026930022</v>
      </c>
      <c r="AD7" s="56" t="n">
        <v>11.7461427730225</v>
      </c>
      <c r="AE7" s="56" t="n">
        <v>7.01277166934542</v>
      </c>
      <c r="AF7" s="56" t="n">
        <v>-8.33994141943128</v>
      </c>
      <c r="AG7" s="56" t="n">
        <v>-10.4881783119031</v>
      </c>
      <c r="AH7" s="56" t="n">
        <v>-1.22290570372741</v>
      </c>
      <c r="AI7" s="56" t="n">
        <v>-9.0646133553198</v>
      </c>
      <c r="AJ7" s="56" t="n">
        <v>13.6180486754363</v>
      </c>
      <c r="AK7" s="56" t="n">
        <v>16.1093336000729</v>
      </c>
      <c r="AL7" s="56" t="n">
        <v>19.1301841189634</v>
      </c>
      <c r="AM7" s="56" t="n">
        <v>12.6850847615105</v>
      </c>
      <c r="AN7" s="56" t="n">
        <v>2.29382824011539</v>
      </c>
      <c r="AO7" s="56" t="n">
        <v>-1.7524943667791</v>
      </c>
      <c r="AP7" s="56" t="n">
        <v>-15.3247769946963</v>
      </c>
      <c r="AQ7" s="56" t="n">
        <v>24.5361175230962</v>
      </c>
      <c r="AR7" s="56" t="n">
        <v>11.5223348372591</v>
      </c>
      <c r="AS7" s="56" t="n">
        <v>17.0131346204356</v>
      </c>
      <c r="AT7" s="56" t="n">
        <v>33.8582986695508</v>
      </c>
      <c r="AU7" s="56" t="n">
        <v>-9.9766521312537</v>
      </c>
      <c r="AV7" s="56" t="n">
        <v>-3.33992195397771</v>
      </c>
      <c r="AW7" s="56" t="n">
        <v>-9.77662326843623</v>
      </c>
      <c r="AX7" s="56" t="n">
        <v>2.00076290519682</v>
      </c>
      <c r="AY7" s="56" t="n">
        <v>11.415110519916</v>
      </c>
      <c r="AZ7" s="56" t="n">
        <v>6.01604522952388</v>
      </c>
      <c r="BA7" s="56" t="n">
        <v>13.2528860797395</v>
      </c>
      <c r="BB7" s="56" t="n">
        <v>-3.95548957118727</v>
      </c>
      <c r="BC7" s="56" t="n">
        <v>-11.4785229665074</v>
      </c>
    </row>
    <row r="8" s="36" customFormat="true" ht="16.5" hidden="false" customHeight="true" outlineLevel="0" collapsed="false">
      <c r="A8" s="145" t="s">
        <v>107</v>
      </c>
      <c r="B8" s="30" t="n">
        <v>2.19588356109222</v>
      </c>
      <c r="C8" s="30" t="n">
        <v>1.26623428466979</v>
      </c>
      <c r="D8" s="30" t="n">
        <v>2.33881437165213</v>
      </c>
      <c r="E8" s="30" t="n">
        <v>8.40183154198209</v>
      </c>
      <c r="F8" s="30"/>
      <c r="G8" s="145"/>
      <c r="H8" s="12"/>
      <c r="I8" s="12"/>
      <c r="J8" s="12"/>
      <c r="K8" s="12"/>
      <c r="L8" s="56" t="e">
        <f aca="false">#DIV/0!</f>
        <v>#DIV/0!</v>
      </c>
      <c r="M8" s="56" t="e">
        <f aca="false">#DIV/0!</f>
        <v>#DIV/0!</v>
      </c>
      <c r="N8" s="56" t="n">
        <v>7.28075941520938</v>
      </c>
      <c r="O8" s="56" t="n">
        <v>8.40511124705667</v>
      </c>
      <c r="P8" s="56" t="n">
        <v>2.6823075563871</v>
      </c>
      <c r="Q8" s="56" t="n">
        <v>0.760505100672626</v>
      </c>
      <c r="R8" s="56" t="n">
        <v>0.756068867677562</v>
      </c>
      <c r="S8" s="56" t="n">
        <v>1.1325994881566</v>
      </c>
      <c r="T8" s="56" t="n">
        <v>3.53005361374403</v>
      </c>
      <c r="U8" s="56" t="n">
        <v>4.29227408674238</v>
      </c>
      <c r="V8" s="56" t="n">
        <v>8.08220503547641</v>
      </c>
      <c r="W8" s="56" t="n">
        <v>7.07884615421279</v>
      </c>
      <c r="X8" s="56" t="n">
        <v>-13.881787685056</v>
      </c>
      <c r="Y8" s="56" t="n">
        <v>-14.3191936875479</v>
      </c>
      <c r="Z8" s="56" t="n">
        <v>14.8146410831634</v>
      </c>
      <c r="AA8" s="56" t="n">
        <v>-15.9999408114364</v>
      </c>
      <c r="AB8" s="56" t="n">
        <v>-6.45356866664742</v>
      </c>
      <c r="AC8" s="56" t="n">
        <v>-7.56470658615688</v>
      </c>
      <c r="AD8" s="56" t="n">
        <v>-2.44735919044699</v>
      </c>
      <c r="AE8" s="56" t="n">
        <v>-0.390392213397905</v>
      </c>
      <c r="AF8" s="56" t="n">
        <v>7.19371325618099</v>
      </c>
      <c r="AG8" s="56" t="n">
        <v>15.9286972607391</v>
      </c>
      <c r="AH8" s="56" t="n">
        <v>-10.019762689835</v>
      </c>
      <c r="AI8" s="56" t="n">
        <v>28.1147484025776</v>
      </c>
      <c r="AJ8" s="56" t="n">
        <v>5.78070686463013</v>
      </c>
      <c r="AK8" s="56" t="n">
        <v>1.97965323885203</v>
      </c>
      <c r="AL8" s="56" t="n">
        <v>0.503800579143565</v>
      </c>
      <c r="AM8" s="56" t="n">
        <v>-0.705875544001478</v>
      </c>
      <c r="AN8" s="56" t="n">
        <v>6.54249344458908</v>
      </c>
      <c r="AO8" s="56" t="n">
        <v>1.12088764101193</v>
      </c>
      <c r="AP8" s="56" t="n">
        <v>2.09860559669373</v>
      </c>
      <c r="AQ8" s="56" t="n">
        <v>-3.26731956654552</v>
      </c>
      <c r="AR8" s="56" t="n">
        <v>6.14316455886259</v>
      </c>
      <c r="AS8" s="56" t="n">
        <v>5.96077624514373</v>
      </c>
      <c r="AT8" s="56" t="n">
        <v>10.6913916741393</v>
      </c>
      <c r="AU8" s="56" t="n">
        <v>7.22903268242709</v>
      </c>
      <c r="AV8" s="56" t="n">
        <v>8.85879346381782</v>
      </c>
      <c r="AW8" s="56" t="n">
        <v>5.33089766804584</v>
      </c>
      <c r="AX8" s="56" t="n">
        <v>3.95413925137735</v>
      </c>
      <c r="AY8" s="56" t="n">
        <v>2.01086362408314</v>
      </c>
      <c r="AZ8" s="56" t="n">
        <v>1.71668764294184</v>
      </c>
      <c r="BA8" s="56" t="n">
        <v>1.40444074379864</v>
      </c>
      <c r="BB8" s="56" t="n">
        <v>0.7622825565055</v>
      </c>
      <c r="BC8" s="56" t="n">
        <v>1.61978750290788</v>
      </c>
    </row>
    <row r="9" s="36" customFormat="true" ht="16.5" hidden="false" customHeight="true" outlineLevel="0" collapsed="false">
      <c r="A9" s="145" t="s">
        <v>108</v>
      </c>
      <c r="B9" s="30" t="n">
        <v>2.93304244004287</v>
      </c>
      <c r="C9" s="30" t="n">
        <v>2.77877333838301</v>
      </c>
      <c r="D9" s="30" t="n">
        <v>7.01257844978471</v>
      </c>
      <c r="E9" s="30" t="n">
        <v>7.1275196074303</v>
      </c>
      <c r="F9" s="30"/>
      <c r="G9" s="145"/>
      <c r="H9" s="12"/>
      <c r="I9" s="12"/>
      <c r="J9" s="12"/>
      <c r="K9" s="12"/>
      <c r="L9" s="56" t="e">
        <f aca="false">#DIV/0!</f>
        <v>#DIV/0!</v>
      </c>
      <c r="M9" s="56" t="e">
        <f aca="false">#DIV/0!</f>
        <v>#DIV/0!</v>
      </c>
      <c r="N9" s="56" t="n">
        <v>0.446030184056312</v>
      </c>
      <c r="O9" s="56" t="n">
        <v>2.38693840863693</v>
      </c>
      <c r="P9" s="56" t="n">
        <v>3.23160850710067</v>
      </c>
      <c r="Q9" s="56" t="n">
        <v>3.37343099037539</v>
      </c>
      <c r="R9" s="56" t="n">
        <v>4.32608368169363</v>
      </c>
      <c r="S9" s="56" t="n">
        <v>2.98301799844873</v>
      </c>
      <c r="T9" s="56" t="n">
        <v>1.19363944373447</v>
      </c>
      <c r="U9" s="56" t="n">
        <v>0.848408150791258</v>
      </c>
      <c r="V9" s="56" t="n">
        <v>0.890264395558971</v>
      </c>
      <c r="W9" s="56" t="n">
        <v>1.75427467338569</v>
      </c>
      <c r="X9" s="56" t="n">
        <v>2.45186222131926</v>
      </c>
      <c r="Y9" s="56" t="n">
        <v>4.24773219685792</v>
      </c>
      <c r="Z9" s="56" t="n">
        <v>4.8682666301739</v>
      </c>
      <c r="AA9" s="56" t="n">
        <v>5.12898603989644</v>
      </c>
      <c r="AB9" s="56" t="n">
        <v>0.191892859015685</v>
      </c>
      <c r="AC9" s="56" t="n">
        <v>-0.158402111226685</v>
      </c>
      <c r="AD9" s="56" t="n">
        <v>0.384263104698035</v>
      </c>
      <c r="AE9" s="56" t="n">
        <v>0.76061814165711</v>
      </c>
      <c r="AF9" s="56" t="n">
        <v>5.30767784059343</v>
      </c>
      <c r="AG9" s="56" t="n">
        <v>4.67747278577178</v>
      </c>
      <c r="AH9" s="56" t="n">
        <v>3.16473957860846</v>
      </c>
      <c r="AI9" s="56" t="n">
        <v>2.81451211978441</v>
      </c>
      <c r="AJ9" s="56" t="n">
        <v>3.03560033475507</v>
      </c>
      <c r="AK9" s="56" t="n">
        <v>2.72122501641758</v>
      </c>
      <c r="AL9" s="56" t="n">
        <v>2.18028798956456</v>
      </c>
      <c r="AM9" s="56" t="n">
        <v>2.10437564766928</v>
      </c>
      <c r="AN9" s="56" t="n">
        <v>2.75400056215234</v>
      </c>
      <c r="AO9" s="56" t="n">
        <v>4.06131678958011</v>
      </c>
      <c r="AP9" s="56" t="n">
        <v>5.8102342294132</v>
      </c>
      <c r="AQ9" s="56" t="n">
        <v>7.01768565463987</v>
      </c>
      <c r="AR9" s="56" t="n">
        <v>7.49419825823747</v>
      </c>
      <c r="AS9" s="56" t="n">
        <v>7.69394580171692</v>
      </c>
      <c r="AT9" s="56" t="n">
        <v>7.65421609437416</v>
      </c>
      <c r="AU9" s="56" t="n">
        <v>6.8859910938857</v>
      </c>
      <c r="AV9" s="56" t="n">
        <v>7.16936857850279</v>
      </c>
      <c r="AW9" s="56" t="n">
        <v>6.81978102580156</v>
      </c>
      <c r="AX9" s="56" t="n">
        <v>7.03800347084516</v>
      </c>
      <c r="AY9" s="56" t="n">
        <v>7.4204026269679</v>
      </c>
      <c r="AZ9" s="56" t="n">
        <v>7.17877069283746</v>
      </c>
      <c r="BA9" s="56" t="n">
        <v>7.73318005208195</v>
      </c>
      <c r="BB9" s="56" t="n">
        <v>7.65609607029898</v>
      </c>
      <c r="BC9" s="56" t="n">
        <v>7.93276792723927</v>
      </c>
    </row>
    <row r="10" s="36" customFormat="true" ht="16.5" hidden="false" customHeight="true" outlineLevel="0" collapsed="false">
      <c r="A10" s="145" t="s">
        <v>109</v>
      </c>
      <c r="B10" s="30" t="n">
        <v>17.6234756764746</v>
      </c>
      <c r="C10" s="30" t="n">
        <v>-4.60539367634453</v>
      </c>
      <c r="D10" s="30" t="n">
        <v>4.04797145442939</v>
      </c>
      <c r="E10" s="30" t="n">
        <v>3.48159228448359</v>
      </c>
      <c r="F10" s="30"/>
      <c r="G10" s="145"/>
      <c r="H10" s="12"/>
      <c r="I10" s="12"/>
      <c r="J10" s="12"/>
      <c r="K10" s="12"/>
      <c r="L10" s="56" t="e">
        <f aca="false">#DIV/0!</f>
        <v>#DIV/0!</v>
      </c>
      <c r="M10" s="56" t="e">
        <f aca="false">#DIV/0!</f>
        <v>#DIV/0!</v>
      </c>
      <c r="N10" s="56" t="n">
        <v>-0.38077602136446</v>
      </c>
      <c r="O10" s="56" t="n">
        <v>0.680366878089123</v>
      </c>
      <c r="P10" s="56" t="n">
        <v>12.7618605220155</v>
      </c>
      <c r="Q10" s="56" t="n">
        <v>13.904181153834</v>
      </c>
      <c r="R10" s="56" t="n">
        <v>11.2775817872893</v>
      </c>
      <c r="S10" s="56" t="n">
        <v>5.95429633179903</v>
      </c>
      <c r="T10" s="56" t="n">
        <v>-1.79970505152444</v>
      </c>
      <c r="U10" s="56" t="n">
        <v>-6.10853403747265</v>
      </c>
      <c r="V10" s="56" t="n">
        <v>-13.8862728144907</v>
      </c>
      <c r="W10" s="56" t="n">
        <v>-15.7207296880592</v>
      </c>
      <c r="X10" s="56" t="n">
        <v>-14.9704576182113</v>
      </c>
      <c r="Y10" s="56" t="n">
        <v>-8.14084846652117</v>
      </c>
      <c r="Z10" s="56" t="n">
        <v>5.12857441533885</v>
      </c>
      <c r="AA10" s="56" t="n">
        <v>10.4702481197826</v>
      </c>
      <c r="AB10" s="56" t="n">
        <v>9.61073986150365</v>
      </c>
      <c r="AC10" s="56" t="n">
        <v>8.70910892999961</v>
      </c>
      <c r="AD10" s="56" t="n">
        <v>-1.0519448943741</v>
      </c>
      <c r="AE10" s="56" t="n">
        <v>-2.67449756761594</v>
      </c>
      <c r="AF10" s="56" t="n">
        <v>-2.16456098758622</v>
      </c>
      <c r="AG10" s="56" t="n">
        <v>5.78037986550313</v>
      </c>
      <c r="AH10" s="56" t="n">
        <v>19.0756803295075</v>
      </c>
      <c r="AI10" s="56" t="n">
        <v>21.0454290082785</v>
      </c>
      <c r="AJ10" s="56" t="n">
        <v>18.5860101008158</v>
      </c>
      <c r="AK10" s="56" t="n">
        <v>13.2483817498765</v>
      </c>
      <c r="AL10" s="56" t="n">
        <v>-0.687746640324094</v>
      </c>
      <c r="AM10" s="56" t="n">
        <v>-6.28778613779336</v>
      </c>
      <c r="AN10" s="56" t="n">
        <v>-8.70930612424019</v>
      </c>
      <c r="AO10" s="56" t="n">
        <v>-6.63983620738184</v>
      </c>
      <c r="AP10" s="56" t="n">
        <v>0.856571633064829</v>
      </c>
      <c r="AQ10" s="56" t="n">
        <v>4.67510423621418</v>
      </c>
      <c r="AR10" s="56" t="n">
        <v>5.6124223503166</v>
      </c>
      <c r="AS10" s="56" t="n">
        <v>7.26966987258622</v>
      </c>
      <c r="AT10" s="56" t="n">
        <v>4.52443719553488</v>
      </c>
      <c r="AU10" s="56" t="n">
        <v>3.14469527748862</v>
      </c>
      <c r="AV10" s="56" t="n">
        <v>1.90592383687043</v>
      </c>
      <c r="AW10" s="56" t="n">
        <v>3.04396349975693</v>
      </c>
      <c r="AX10" s="56" t="n">
        <v>4.64101170207156</v>
      </c>
      <c r="AY10" s="56" t="n">
        <v>5.25492561148244</v>
      </c>
      <c r="AZ10" s="56" t="n">
        <v>0.40936661811497</v>
      </c>
      <c r="BA10" s="56" t="n">
        <v>0.656090163403911</v>
      </c>
      <c r="BB10" s="56" t="n">
        <v>0.36013485579558</v>
      </c>
      <c r="BC10" s="56" t="n">
        <v>0.196807713119296</v>
      </c>
    </row>
    <row r="11" s="36" customFormat="true" ht="16.5" hidden="false" customHeight="true" outlineLevel="0" collapsed="false">
      <c r="A11" s="145" t="s">
        <v>110</v>
      </c>
      <c r="B11" s="30" t="n">
        <v>1.66066213748894</v>
      </c>
      <c r="C11" s="30" t="n">
        <v>4.74956113056282</v>
      </c>
      <c r="D11" s="30" t="n">
        <v>3.50491092231002</v>
      </c>
      <c r="E11" s="30" t="n">
        <v>3.37050455026995</v>
      </c>
      <c r="F11" s="30"/>
      <c r="G11" s="145"/>
      <c r="H11" s="12"/>
      <c r="I11" s="12"/>
      <c r="J11" s="12"/>
      <c r="K11" s="12"/>
      <c r="L11" s="56" t="e">
        <f aca="false">#DIV/0!</f>
        <v>#DIV/0!</v>
      </c>
      <c r="M11" s="56" t="e">
        <f aca="false">#DIV/0!</f>
        <v>#DIV/0!</v>
      </c>
      <c r="N11" s="56" t="n">
        <v>6.00297789206963</v>
      </c>
      <c r="O11" s="56" t="n">
        <v>13.2540323414485</v>
      </c>
      <c r="P11" s="56" t="n">
        <v>19.834153892585</v>
      </c>
      <c r="Q11" s="56" t="n">
        <v>-9.39975591855692</v>
      </c>
      <c r="R11" s="56" t="n">
        <v>17.6995164276176</v>
      </c>
      <c r="S11" s="56" t="n">
        <v>27.4528201751559</v>
      </c>
      <c r="T11" s="56" t="n">
        <v>9.43578737015718</v>
      </c>
      <c r="U11" s="56" t="n">
        <v>-7.88932472283487</v>
      </c>
      <c r="V11" s="56" t="n">
        <v>43.7024150317018</v>
      </c>
      <c r="W11" s="56" t="n">
        <v>-30.9809345984214</v>
      </c>
      <c r="X11" s="56" t="n">
        <v>-8.1004530144561</v>
      </c>
      <c r="Y11" s="56" t="n">
        <v>2.22324193527272</v>
      </c>
      <c r="Z11" s="56" t="n">
        <v>-29.0614388905192</v>
      </c>
      <c r="AA11" s="56" t="n">
        <v>78.5045423472718</v>
      </c>
      <c r="AB11" s="56" t="n">
        <v>30.455211797504</v>
      </c>
      <c r="AC11" s="56" t="n">
        <v>2.32856611925929</v>
      </c>
      <c r="AD11" s="56" t="n">
        <v>11.2824180968699</v>
      </c>
      <c r="AE11" s="56" t="n">
        <v>0.226867271059339</v>
      </c>
      <c r="AF11" s="56" t="n">
        <v>-8.3384612750163</v>
      </c>
      <c r="AG11" s="56" t="n">
        <v>13.9418553179978</v>
      </c>
      <c r="AH11" s="56" t="n">
        <v>6.15191071352901</v>
      </c>
      <c r="AI11" s="56" t="n">
        <v>-10.5444464110821</v>
      </c>
      <c r="AJ11" s="56" t="n">
        <v>7.25213361103536</v>
      </c>
      <c r="AK11" s="56" t="n">
        <v>6.05665532871906</v>
      </c>
      <c r="AL11" s="56" t="n">
        <v>-5.58395375912333</v>
      </c>
      <c r="AM11" s="56" t="n">
        <v>-3.84536521982694</v>
      </c>
      <c r="AN11" s="56" t="n">
        <v>29.1140289350991</v>
      </c>
      <c r="AO11" s="56" t="n">
        <v>0.231663459588849</v>
      </c>
      <c r="AP11" s="56" t="n">
        <v>9.09720394891644</v>
      </c>
      <c r="AQ11" s="56" t="n">
        <v>12.2758621222246</v>
      </c>
      <c r="AR11" s="56" t="n">
        <v>-13.347469854177</v>
      </c>
      <c r="AS11" s="56" t="n">
        <v>10.8143110463313</v>
      </c>
      <c r="AT11" s="56" t="n">
        <v>3.49096269139066</v>
      </c>
      <c r="AU11" s="56" t="n">
        <v>1.50870100902483</v>
      </c>
      <c r="AV11" s="56" t="n">
        <v>3.64170783305655</v>
      </c>
      <c r="AW11" s="56" t="n">
        <v>4.78614502991623</v>
      </c>
      <c r="AX11" s="56" t="n">
        <v>2.54465490883817</v>
      </c>
      <c r="AY11" s="56" t="n">
        <v>3.50194290681352</v>
      </c>
      <c r="AZ11" s="56" t="n">
        <v>0.970705662928761</v>
      </c>
      <c r="BA11" s="56" t="n">
        <v>2.49409636739977</v>
      </c>
      <c r="BB11" s="56" t="n">
        <v>4.05923536060528</v>
      </c>
      <c r="BC11" s="56" t="n">
        <v>6.78826716950602</v>
      </c>
    </row>
    <row r="12" s="36" customFormat="true" ht="16.5" hidden="false" customHeight="true" outlineLevel="0" collapsed="false">
      <c r="A12" s="145" t="s">
        <v>111</v>
      </c>
      <c r="B12" s="30" t="n">
        <v>1.46950557717718</v>
      </c>
      <c r="C12" s="30" t="n">
        <v>4.80356347939286</v>
      </c>
      <c r="D12" s="30" t="n">
        <v>-7.75979719737023</v>
      </c>
      <c r="E12" s="30" t="n">
        <v>-25.1900222553929</v>
      </c>
      <c r="F12" s="30"/>
      <c r="G12" s="145"/>
      <c r="H12" s="12"/>
      <c r="I12" s="12"/>
      <c r="J12" s="12"/>
      <c r="K12" s="12"/>
      <c r="L12" s="56" t="e">
        <f aca="false">#DIV/0!</f>
        <v>#DIV/0!</v>
      </c>
      <c r="M12" s="56" t="e">
        <f aca="false">#DIV/0!</f>
        <v>#DIV/0!</v>
      </c>
      <c r="N12" s="56" t="n">
        <v>1.0968636853423</v>
      </c>
      <c r="O12" s="56" t="n">
        <v>-1.71117611065972</v>
      </c>
      <c r="P12" s="56" t="n">
        <v>9.18306351380796</v>
      </c>
      <c r="Q12" s="56" t="n">
        <v>1.91945229588806</v>
      </c>
      <c r="R12" s="56" t="n">
        <v>-2.555112641974</v>
      </c>
      <c r="S12" s="56" t="n">
        <v>-0.122885449890076</v>
      </c>
      <c r="T12" s="56" t="n">
        <v>1.5048602683061</v>
      </c>
      <c r="U12" s="56" t="n">
        <v>-1.65015739981285</v>
      </c>
      <c r="V12" s="56" t="n">
        <v>0.658938414964849</v>
      </c>
      <c r="W12" s="56" t="n">
        <v>-0.906438163151835</v>
      </c>
      <c r="X12" s="56" t="n">
        <v>4.58128020424855</v>
      </c>
      <c r="Y12" s="56" t="n">
        <v>0.613835939190777</v>
      </c>
      <c r="Z12" s="56" t="n">
        <v>6.22697633774176</v>
      </c>
      <c r="AA12" s="56" t="n">
        <v>6.52638395087466</v>
      </c>
      <c r="AB12" s="56" t="n">
        <v>-0.185798056914266</v>
      </c>
      <c r="AC12" s="56" t="n">
        <v>-26.9307530268131</v>
      </c>
      <c r="AD12" s="56" t="n">
        <v>-2.34515561578506</v>
      </c>
      <c r="AE12" s="56" t="n">
        <v>-5.6203398416971</v>
      </c>
      <c r="AF12" s="56" t="n">
        <v>-4.72948009513686</v>
      </c>
      <c r="AG12" s="56" t="n">
        <v>29.9645524222962</v>
      </c>
      <c r="AH12" s="56" t="n">
        <v>-2.32932154804869</v>
      </c>
      <c r="AI12" s="56" t="n">
        <v>3.1484284035288</v>
      </c>
      <c r="AJ12" s="56" t="n">
        <v>-1.9650082039845</v>
      </c>
      <c r="AK12" s="56" t="n">
        <v>7.35328109380238</v>
      </c>
      <c r="AL12" s="56" t="n">
        <v>7.43726816840775</v>
      </c>
      <c r="AM12" s="56" t="n">
        <v>0.705002200776517</v>
      </c>
      <c r="AN12" s="56" t="n">
        <v>9.25827288973402</v>
      </c>
      <c r="AO12" s="56" t="n">
        <v>2.20384407849008</v>
      </c>
      <c r="AP12" s="56" t="n">
        <v>-4.51779500664699</v>
      </c>
      <c r="AQ12" s="56" t="n">
        <v>-2.20650395078907</v>
      </c>
      <c r="AR12" s="56" t="n">
        <v>-10.092914724081</v>
      </c>
      <c r="AS12" s="56" t="n">
        <v>-14.3678949927883</v>
      </c>
      <c r="AT12" s="56" t="n">
        <v>-23.1063854392353</v>
      </c>
      <c r="AU12" s="56" t="n">
        <v>-29.3309936553363</v>
      </c>
      <c r="AV12" s="56" t="n">
        <v>-31.0749594293398</v>
      </c>
      <c r="AW12" s="56" t="n">
        <v>-16.194158265915</v>
      </c>
      <c r="AX12" s="56" t="n">
        <v>4.9489662272364</v>
      </c>
      <c r="AY12" s="56" t="n">
        <v>22.4864849735983</v>
      </c>
      <c r="AZ12" s="56" t="n">
        <v>46.4241446036932</v>
      </c>
      <c r="BA12" s="56" t="n">
        <v>26.3425325862422</v>
      </c>
      <c r="BB12" s="56" t="n">
        <v>12.0116459564914</v>
      </c>
      <c r="BC12" s="56" t="n">
        <v>-5.79518580803163</v>
      </c>
    </row>
    <row r="13" s="87" customFormat="true" ht="16.5" hidden="false" customHeight="true" outlineLevel="0" collapsed="false">
      <c r="A13" s="141" t="s">
        <v>112</v>
      </c>
      <c r="B13" s="141" t="n">
        <v>8.98001922388707</v>
      </c>
      <c r="C13" s="141" t="n">
        <v>3.01238299648454</v>
      </c>
      <c r="D13" s="141" t="n">
        <v>6.71471508036838</v>
      </c>
      <c r="E13" s="141" t="n">
        <v>7.99291809621434</v>
      </c>
      <c r="F13" s="141"/>
      <c r="G13" s="141"/>
      <c r="H13" s="142"/>
      <c r="I13" s="142"/>
      <c r="J13" s="142"/>
      <c r="K13" s="142"/>
      <c r="L13" s="143" t="e">
        <f aca="false">#DIV/0!</f>
        <v>#DIV/0!</v>
      </c>
      <c r="M13" s="143" t="e">
        <f aca="false">#DIV/0!</f>
        <v>#DIV/0!</v>
      </c>
      <c r="N13" s="143" t="n">
        <v>236.819425686625</v>
      </c>
      <c r="O13" s="143" t="n">
        <v>224.988313376541</v>
      </c>
      <c r="P13" s="143" t="n">
        <v>313.662027116904</v>
      </c>
      <c r="Q13" s="143" t="n">
        <v>168.906141337237</v>
      </c>
      <c r="R13" s="143" t="n">
        <v>7.55210334315803</v>
      </c>
      <c r="S13" s="143" t="n">
        <v>16.9582187612829</v>
      </c>
      <c r="T13" s="143" t="n">
        <v>5.95999991610325</v>
      </c>
      <c r="U13" s="143" t="n">
        <v>8.25768323200864</v>
      </c>
      <c r="V13" s="143" t="n">
        <v>5.01042532043097</v>
      </c>
      <c r="W13" s="143" t="n">
        <v>-2.72528345824662</v>
      </c>
      <c r="X13" s="143" t="n">
        <v>6.28490864504749</v>
      </c>
      <c r="Y13" s="143" t="n">
        <v>4.29919705855739</v>
      </c>
      <c r="Z13" s="143" t="n">
        <v>3.98442822208498</v>
      </c>
      <c r="AA13" s="143" t="n">
        <v>4.17400449222025</v>
      </c>
      <c r="AB13" s="143" t="n">
        <v>-0.206358960686781</v>
      </c>
      <c r="AC13" s="143" t="n">
        <v>-5.54737169849028</v>
      </c>
      <c r="AD13" s="143" t="n">
        <v>-1.24079822249179</v>
      </c>
      <c r="AE13" s="143" t="n">
        <v>0.0225869186337713</v>
      </c>
      <c r="AF13" s="143" t="n">
        <v>4.94388390737031</v>
      </c>
      <c r="AG13" s="143" t="n">
        <v>15.5551937300826</v>
      </c>
      <c r="AH13" s="143" t="n">
        <v>9.4427122609416</v>
      </c>
      <c r="AI13" s="143" t="n">
        <v>11.868350098994</v>
      </c>
      <c r="AJ13" s="143" t="n">
        <v>7.53024229582042</v>
      </c>
      <c r="AK13" s="143" t="n">
        <v>7.35069512458386</v>
      </c>
      <c r="AL13" s="143" t="n">
        <v>10.8179908574932</v>
      </c>
      <c r="AM13" s="143" t="n">
        <v>7.13825068953151</v>
      </c>
      <c r="AN13" s="143" t="n">
        <v>-2.5731544876851</v>
      </c>
      <c r="AO13" s="143" t="n">
        <v>-2.62993619683251</v>
      </c>
      <c r="AP13" s="143" t="n">
        <v>-0.985455214025677</v>
      </c>
      <c r="AQ13" s="143" t="n">
        <v>4.77329051508086</v>
      </c>
      <c r="AR13" s="143" t="n">
        <v>15.441097234263</v>
      </c>
      <c r="AS13" s="143" t="n">
        <v>8.30044286007845</v>
      </c>
      <c r="AT13" s="143" t="n">
        <v>7.89054040637356</v>
      </c>
      <c r="AU13" s="143" t="n">
        <v>4.6226142959841</v>
      </c>
      <c r="AV13" s="143" t="n">
        <v>6.466045801455</v>
      </c>
      <c r="AW13" s="143" t="n">
        <v>13.0628881348564</v>
      </c>
      <c r="AX13" s="143" t="n">
        <v>12.4797877096619</v>
      </c>
      <c r="AY13" s="143" t="n">
        <v>14.6671600752703</v>
      </c>
      <c r="AZ13" s="143" t="n">
        <v>11.1381114950876</v>
      </c>
      <c r="BA13" s="143" t="n">
        <v>5.43314799259029</v>
      </c>
      <c r="BB13" s="143" t="n">
        <v>7.14320279133454</v>
      </c>
      <c r="BC13" s="143" t="n">
        <v>6.41185520406147</v>
      </c>
    </row>
    <row r="14" s="36" customFormat="true" ht="16.5" hidden="false" customHeight="true" outlineLevel="0" collapsed="false">
      <c r="A14" s="145" t="s">
        <v>113</v>
      </c>
      <c r="B14" s="30" t="n">
        <v>18.0586744973198</v>
      </c>
      <c r="C14" s="30" t="n">
        <v>12.4240533131757</v>
      </c>
      <c r="D14" s="30" t="n">
        <v>32.4653726822225</v>
      </c>
      <c r="E14" s="30" t="n">
        <v>33.062024280258</v>
      </c>
      <c r="F14" s="30"/>
      <c r="G14" s="145"/>
      <c r="H14" s="12"/>
      <c r="I14" s="12"/>
      <c r="J14" s="12"/>
      <c r="K14" s="12"/>
      <c r="L14" s="56" t="e">
        <f aca="false">#DIV/0!</f>
        <v>#DIV/0!</v>
      </c>
      <c r="M14" s="56" t="e">
        <f aca="false">#DIV/0!</f>
        <v>#DIV/0!</v>
      </c>
      <c r="N14" s="56" t="n">
        <v>-46.5547755135324</v>
      </c>
      <c r="O14" s="56" t="n">
        <v>-34.9404182995419</v>
      </c>
      <c r="P14" s="56" t="n">
        <v>121.428270269039</v>
      </c>
      <c r="Q14" s="56" t="n">
        <v>81.977974696053</v>
      </c>
      <c r="R14" s="56" t="n">
        <v>82.8767401206771</v>
      </c>
      <c r="S14" s="56" t="n">
        <v>89.5009308099619</v>
      </c>
      <c r="T14" s="56" t="n">
        <v>12.0850665106845</v>
      </c>
      <c r="U14" s="56" t="n">
        <v>-13.7474854783999</v>
      </c>
      <c r="V14" s="56" t="n">
        <v>-38.5749627971413</v>
      </c>
      <c r="W14" s="56" t="n">
        <v>-51.0536652264584</v>
      </c>
      <c r="X14" s="56" t="n">
        <v>-1.05097208261475</v>
      </c>
      <c r="Y14" s="56" t="n">
        <v>77.5749014374955</v>
      </c>
      <c r="Z14" s="56" t="n">
        <v>114.86292522837</v>
      </c>
      <c r="AA14" s="56" t="n">
        <v>58.2452091121603</v>
      </c>
      <c r="AB14" s="56" t="n">
        <v>-0.188196955241737</v>
      </c>
      <c r="AC14" s="56" t="n">
        <v>-37.3392762321919</v>
      </c>
      <c r="AD14" s="56" t="n">
        <v>-32.7916182099392</v>
      </c>
      <c r="AE14" s="56" t="n">
        <v>-19.8040846911962</v>
      </c>
      <c r="AF14" s="56" t="n">
        <v>42.7718805870549</v>
      </c>
      <c r="AG14" s="56" t="n">
        <v>37.4573761439304</v>
      </c>
      <c r="AH14" s="56" t="n">
        <v>12.8571472764533</v>
      </c>
      <c r="AI14" s="56" t="n">
        <v>87.2943862681625</v>
      </c>
      <c r="AJ14" s="56" t="n">
        <v>-2.80238854527632</v>
      </c>
      <c r="AK14" s="56" t="n">
        <v>15.6898286696254</v>
      </c>
      <c r="AL14" s="56" t="n">
        <v>58.4599120669546</v>
      </c>
      <c r="AM14" s="56" t="n">
        <v>1.74275342658283</v>
      </c>
      <c r="AN14" s="56" t="n">
        <v>19.2635080128749</v>
      </c>
      <c r="AO14" s="56" t="n">
        <v>-17.8767582811851</v>
      </c>
      <c r="AP14" s="56" t="n">
        <v>-0.410316435656677</v>
      </c>
      <c r="AQ14" s="56" t="n">
        <v>51.1453892593564</v>
      </c>
      <c r="AR14" s="56" t="n">
        <v>25.1979085497119</v>
      </c>
      <c r="AS14" s="56" t="n">
        <v>69.3260977838374</v>
      </c>
      <c r="AT14" s="56" t="n">
        <v>40.6207593462924</v>
      </c>
      <c r="AU14" s="56" t="n">
        <v>-8.18262907875866</v>
      </c>
      <c r="AV14" s="56" t="n">
        <v>25.1718572782733</v>
      </c>
      <c r="AW14" s="56" t="n">
        <v>68.14874209863</v>
      </c>
      <c r="AX14" s="56" t="n">
        <v>66.4059527603772</v>
      </c>
      <c r="AY14" s="56" t="n">
        <v>113.83763493936</v>
      </c>
      <c r="AZ14" s="56" t="n">
        <v>50.172695581267</v>
      </c>
      <c r="BA14" s="56" t="n">
        <v>-24.2061126914169</v>
      </c>
      <c r="BB14" s="56" t="n">
        <v>-20.2982072831598</v>
      </c>
      <c r="BC14" s="56" t="n">
        <v>-17.6214388691036</v>
      </c>
    </row>
    <row r="15" s="36" customFormat="true" ht="16.5" hidden="false" customHeight="true" outlineLevel="0" collapsed="false">
      <c r="A15" s="34" t="s">
        <v>114</v>
      </c>
      <c r="B15" s="30" t="n">
        <v>11.6334223938718</v>
      </c>
      <c r="C15" s="30" t="n">
        <v>0.595060051040752</v>
      </c>
      <c r="D15" s="30" t="n">
        <v>3.56981014309083</v>
      </c>
      <c r="E15" s="30" t="n">
        <v>4.62466357551732</v>
      </c>
      <c r="F15" s="30"/>
      <c r="G15" s="34"/>
      <c r="H15" s="12"/>
      <c r="I15" s="12"/>
      <c r="J15" s="12"/>
      <c r="K15" s="12"/>
      <c r="L15" s="56" t="e">
        <f aca="false">#DIV/0!</f>
        <v>#DIV/0!</v>
      </c>
      <c r="M15" s="56" t="e">
        <f aca="false">#DIV/0!</f>
        <v>#DIV/0!</v>
      </c>
      <c r="N15" s="56" t="e">
        <f aca="false">#DIV/0!</f>
        <v>#DIV/0!</v>
      </c>
      <c r="O15" s="56" t="e">
        <f aca="false">#DIV/0!</f>
        <v>#DIV/0!</v>
      </c>
      <c r="P15" s="56" t="e">
        <f aca="false">#DIV/0!</f>
        <v>#DIV/0!</v>
      </c>
      <c r="Q15" s="56" t="e">
        <f aca="false">#DIV/0!</f>
        <v>#DIV/0!</v>
      </c>
      <c r="R15" s="56" t="n">
        <v>10.7166090956347</v>
      </c>
      <c r="S15" s="56" t="n">
        <v>20.2092257151183</v>
      </c>
      <c r="T15" s="56" t="n">
        <v>-1.4805194303887</v>
      </c>
      <c r="U15" s="56" t="n">
        <v>3.32328418581718</v>
      </c>
      <c r="V15" s="56" t="n">
        <v>3.61288012792007</v>
      </c>
      <c r="W15" s="56" t="n">
        <v>-3.9220131912589</v>
      </c>
      <c r="X15" s="56" t="n">
        <v>10.2953949734896</v>
      </c>
      <c r="Y15" s="56" t="n">
        <v>1.36080618045649</v>
      </c>
      <c r="Z15" s="56" t="n">
        <v>-2.04842797276688</v>
      </c>
      <c r="AA15" s="56" t="n">
        <v>-2.17516547567422</v>
      </c>
      <c r="AB15" s="56" t="n">
        <v>-5.02955856880686</v>
      </c>
      <c r="AC15" s="56" t="n">
        <v>-0.471705524441612</v>
      </c>
      <c r="AD15" s="56" t="n">
        <v>-3.29858922315781</v>
      </c>
      <c r="AE15" s="56" t="n">
        <v>-1.10495419187856</v>
      </c>
      <c r="AF15" s="56" t="n">
        <v>4.04330004136297</v>
      </c>
      <c r="AG15" s="56" t="n">
        <v>8.89318100132566</v>
      </c>
      <c r="AH15" s="56" t="n">
        <v>14.1219507674787</v>
      </c>
      <c r="AI15" s="56" t="n">
        <v>14.675576194547</v>
      </c>
      <c r="AJ15" s="56" t="n">
        <v>10.2008165094091</v>
      </c>
      <c r="AK15" s="56" t="n">
        <v>8.09863462307208</v>
      </c>
      <c r="AL15" s="56" t="n">
        <v>10.6375089829991</v>
      </c>
      <c r="AM15" s="56" t="n">
        <v>6.69486576743223</v>
      </c>
      <c r="AN15" s="56" t="n">
        <v>-10.7821051811261</v>
      </c>
      <c r="AO15" s="56" t="n">
        <v>-3.24504655309733</v>
      </c>
      <c r="AP15" s="56" t="n">
        <v>-5.7750083662388</v>
      </c>
      <c r="AQ15" s="56" t="n">
        <v>-0.177430304973336</v>
      </c>
      <c r="AR15" s="56" t="n">
        <v>19.8118459133404</v>
      </c>
      <c r="AS15" s="56" t="n">
        <v>2.54043449628434</v>
      </c>
      <c r="AT15" s="56" t="n">
        <v>5.48657702362179</v>
      </c>
      <c r="AU15" s="56" t="n">
        <v>4.76835890532996</v>
      </c>
      <c r="AV15" s="56" t="n">
        <v>1.52932555327787</v>
      </c>
      <c r="AW15" s="56" t="n">
        <v>6.95789446398718</v>
      </c>
      <c r="AX15" s="56" t="n">
        <v>6.93958874269651</v>
      </c>
      <c r="AY15" s="56" t="n">
        <v>8.838686861027</v>
      </c>
      <c r="AZ15" s="56" t="n">
        <v>6.31560541190233</v>
      </c>
      <c r="BA15" s="56" t="n">
        <v>6.29725544551956</v>
      </c>
      <c r="BB15" s="56" t="n">
        <v>11.790130814992</v>
      </c>
      <c r="BC15" s="56" t="n">
        <v>9.58243201803328</v>
      </c>
    </row>
    <row r="16" s="36" customFormat="true" ht="16.5" hidden="false" customHeight="true" outlineLevel="0" collapsed="false">
      <c r="A16" s="34" t="s">
        <v>115</v>
      </c>
      <c r="B16" s="30" t="n">
        <v>5.68808055753669</v>
      </c>
      <c r="C16" s="30" t="n">
        <v>3.98075446920687</v>
      </c>
      <c r="D16" s="30" t="n">
        <v>8.88510088451533</v>
      </c>
      <c r="E16" s="30" t="n">
        <v>5.40483140158665</v>
      </c>
      <c r="F16" s="30"/>
      <c r="G16" s="34"/>
      <c r="H16" s="12"/>
      <c r="I16" s="12"/>
      <c r="J16" s="12"/>
      <c r="K16" s="12"/>
      <c r="L16" s="56" t="e">
        <f aca="false">#DIV/0!</f>
        <v>#DIV/0!</v>
      </c>
      <c r="M16" s="56" t="e">
        <f aca="false">#DIV/0!</f>
        <v>#DIV/0!</v>
      </c>
      <c r="N16" s="56" t="n">
        <v>22.5266339471736</v>
      </c>
      <c r="O16" s="56" t="n">
        <v>15.8711928296462</v>
      </c>
      <c r="P16" s="56" t="n">
        <v>12.2636809505561</v>
      </c>
      <c r="Q16" s="56" t="n">
        <v>12.4508894530738</v>
      </c>
      <c r="R16" s="56" t="n">
        <v>10.6123337515005</v>
      </c>
      <c r="S16" s="56" t="n">
        <v>12.906598193935</v>
      </c>
      <c r="T16" s="56" t="n">
        <v>10.137249110262</v>
      </c>
      <c r="U16" s="56" t="n">
        <v>5.69322154534391</v>
      </c>
      <c r="V16" s="56" t="n">
        <v>1.41221010871508</v>
      </c>
      <c r="W16" s="56" t="n">
        <v>-2.94565444143048</v>
      </c>
      <c r="X16" s="56" t="n">
        <v>15.0700829059306</v>
      </c>
      <c r="Y16" s="56" t="n">
        <v>15.477734278295</v>
      </c>
      <c r="Z16" s="56" t="n">
        <v>19.8603745473156</v>
      </c>
      <c r="AA16" s="56" t="n">
        <v>24.2184180930764</v>
      </c>
      <c r="AB16" s="56" t="n">
        <v>-1.20758823945029</v>
      </c>
      <c r="AC16" s="56" t="n">
        <v>0.880266519355821</v>
      </c>
      <c r="AD16" s="56" t="n">
        <v>-0.283546012293956</v>
      </c>
      <c r="AE16" s="56" t="n">
        <v>-1.33652276839402</v>
      </c>
      <c r="AF16" s="56" t="n">
        <v>3.66252180370665</v>
      </c>
      <c r="AG16" s="56" t="n">
        <v>5.52453143545579</v>
      </c>
      <c r="AH16" s="56" t="n">
        <v>7.63605526110234</v>
      </c>
      <c r="AI16" s="56" t="n">
        <v>6.24033878292896</v>
      </c>
      <c r="AJ16" s="56" t="n">
        <v>7.05245023252228</v>
      </c>
      <c r="AK16" s="56" t="n">
        <v>1.99991979356171</v>
      </c>
      <c r="AL16" s="56" t="n">
        <v>2.40760347564608</v>
      </c>
      <c r="AM16" s="56" t="n">
        <v>3.87697792980399</v>
      </c>
      <c r="AN16" s="56" t="n">
        <v>3.41357478800204</v>
      </c>
      <c r="AO16" s="56" t="n">
        <v>6.23714162933278</v>
      </c>
      <c r="AP16" s="56" t="n">
        <v>5.69826685279102</v>
      </c>
      <c r="AQ16" s="56" t="n">
        <v>8.69748350003841</v>
      </c>
      <c r="AR16" s="56" t="n">
        <v>13.4702118488409</v>
      </c>
      <c r="AS16" s="56" t="n">
        <v>7.67076244048655</v>
      </c>
      <c r="AT16" s="56" t="n">
        <v>9.01119677530189</v>
      </c>
      <c r="AU16" s="56" t="n">
        <v>6.63371456001867</v>
      </c>
      <c r="AV16" s="56" t="n">
        <v>2.11703270245283</v>
      </c>
      <c r="AW16" s="56" t="n">
        <v>4.16499318383066</v>
      </c>
      <c r="AX16" s="56" t="n">
        <v>5.56567256548621</v>
      </c>
      <c r="AY16" s="56" t="n">
        <v>6.26315330787413</v>
      </c>
      <c r="AZ16" s="56" t="n">
        <v>7.09569565121844</v>
      </c>
      <c r="BA16" s="56" t="n">
        <v>9.09837764008275</v>
      </c>
      <c r="BB16" s="56" t="n">
        <v>6.39904212417619</v>
      </c>
      <c r="BC16" s="56" t="n">
        <v>5.37249363468964</v>
      </c>
      <c r="BD16" s="13"/>
      <c r="BE16" s="13"/>
      <c r="BF16" s="13"/>
    </row>
    <row r="17" s="36" customFormat="true" ht="16.5" hidden="false" customHeight="true" outlineLevel="0" collapsed="false">
      <c r="A17" s="34" t="s">
        <v>116</v>
      </c>
      <c r="B17" s="30" t="n">
        <v>6.10120271403734</v>
      </c>
      <c r="C17" s="30" t="n">
        <v>6.2928694933404</v>
      </c>
      <c r="D17" s="30" t="n">
        <v>5.58050163103019</v>
      </c>
      <c r="E17" s="30" t="n">
        <v>4.02035318927478</v>
      </c>
      <c r="F17" s="30"/>
      <c r="G17" s="34"/>
      <c r="H17" s="12"/>
      <c r="I17" s="12"/>
      <c r="J17" s="12"/>
      <c r="K17" s="12"/>
      <c r="L17" s="56" t="e">
        <f aca="false">#DIV/0!</f>
        <v>#DIV/0!</v>
      </c>
      <c r="M17" s="56" t="e">
        <f aca="false">#DIV/0!</f>
        <v>#DIV/0!</v>
      </c>
      <c r="N17" s="56" t="n">
        <v>5.72826845143328</v>
      </c>
      <c r="O17" s="56" t="n">
        <v>5.75574209486742</v>
      </c>
      <c r="P17" s="56" t="n">
        <v>5.74935823547946</v>
      </c>
      <c r="Q17" s="56" t="n">
        <v>6.64651110282466</v>
      </c>
      <c r="R17" s="56" t="n">
        <v>6.04867541055152</v>
      </c>
      <c r="S17" s="56" t="n">
        <v>6.17032767492221</v>
      </c>
      <c r="T17" s="56" t="n">
        <v>6.11397900019177</v>
      </c>
      <c r="U17" s="56" t="n">
        <v>6.08755220516144</v>
      </c>
      <c r="V17" s="56" t="n">
        <v>6.5089679465514</v>
      </c>
      <c r="W17" s="56" t="n">
        <v>6.14437984768317</v>
      </c>
      <c r="X17" s="56" t="n">
        <v>6.0864865258655</v>
      </c>
      <c r="Y17" s="56" t="n">
        <v>5.8187452058029</v>
      </c>
      <c r="Z17" s="56" t="n">
        <v>7.11622060560708</v>
      </c>
      <c r="AA17" s="56" t="n">
        <v>6.02009170774962</v>
      </c>
      <c r="AB17" s="56" t="n">
        <v>6.25207174161049</v>
      </c>
      <c r="AC17" s="56" t="n">
        <v>5.76016540138984</v>
      </c>
      <c r="AD17" s="56" t="n">
        <v>5.44671199798235</v>
      </c>
      <c r="AE17" s="56" t="n">
        <v>6.66209212636999</v>
      </c>
      <c r="AF17" s="56" t="n">
        <v>6.55359148666395</v>
      </c>
      <c r="AG17" s="56" t="n">
        <v>6.68105141725071</v>
      </c>
      <c r="AH17" s="56" t="n">
        <v>5.90140187182695</v>
      </c>
      <c r="AI17" s="56" t="n">
        <v>5.94494022437311</v>
      </c>
      <c r="AJ17" s="56" t="n">
        <v>6.35452224092823</v>
      </c>
      <c r="AK17" s="56" t="n">
        <v>6.19435035382678</v>
      </c>
      <c r="AL17" s="56" t="n">
        <v>6.70853322982494</v>
      </c>
      <c r="AM17" s="56" t="n">
        <v>6.44485165575515</v>
      </c>
      <c r="AN17" s="56" t="n">
        <v>6.18055773543409</v>
      </c>
      <c r="AO17" s="56" t="n">
        <v>5.85944168679455</v>
      </c>
      <c r="AP17" s="56" t="n">
        <v>5.65981597314824</v>
      </c>
      <c r="AQ17" s="56" t="n">
        <v>5.98659533165578</v>
      </c>
      <c r="AR17" s="56" t="n">
        <v>5.22956372696792</v>
      </c>
      <c r="AS17" s="56" t="n">
        <v>5.45692860861535</v>
      </c>
      <c r="AT17" s="56" t="n">
        <v>4.51216473027802</v>
      </c>
      <c r="AU17" s="56" t="n">
        <v>3.96750977626514</v>
      </c>
      <c r="AV17" s="56" t="n">
        <v>3.81821528351922</v>
      </c>
      <c r="AW17" s="56" t="n">
        <v>3.79695607364794</v>
      </c>
      <c r="AX17" s="56" t="n">
        <v>4.66145740008661</v>
      </c>
      <c r="AY17" s="56" t="n">
        <v>5.03522235941751</v>
      </c>
      <c r="AZ17" s="56" t="n">
        <v>5.16970396902403</v>
      </c>
      <c r="BA17" s="56" t="n">
        <v>5.23932094337978</v>
      </c>
      <c r="BB17" s="56" t="n">
        <v>4.70781178900983</v>
      </c>
      <c r="BC17" s="56" t="n">
        <v>4.24875229059278</v>
      </c>
    </row>
    <row r="18" s="36" customFormat="true" ht="16.5" hidden="false" customHeight="true" outlineLevel="0" collapsed="false">
      <c r="A18" s="145" t="s">
        <v>117</v>
      </c>
      <c r="B18" s="30" t="n">
        <v>1.94315247615005</v>
      </c>
      <c r="C18" s="30" t="n">
        <v>7.29752465981219</v>
      </c>
      <c r="D18" s="30" t="n">
        <v>11.3022711790356</v>
      </c>
      <c r="E18" s="30" t="n">
        <v>14.0549656262991</v>
      </c>
      <c r="F18" s="30"/>
      <c r="G18" s="145"/>
      <c r="H18" s="12"/>
      <c r="I18" s="12"/>
      <c r="J18" s="12"/>
      <c r="K18" s="12"/>
      <c r="L18" s="56" t="e">
        <f aca="false">#DIV/0!</f>
        <v>#DIV/0!</v>
      </c>
      <c r="M18" s="56" t="e">
        <f aca="false">#DIV/0!</f>
        <v>#DIV/0!</v>
      </c>
      <c r="N18" s="56" t="n">
        <v>44.7171302339654</v>
      </c>
      <c r="O18" s="56" t="n">
        <v>25.5242791734308</v>
      </c>
      <c r="P18" s="56" t="n">
        <v>43.4557730047274</v>
      </c>
      <c r="Q18" s="56" t="n">
        <v>-29.2546572757969</v>
      </c>
      <c r="R18" s="56" t="n">
        <v>-9.81296109131171</v>
      </c>
      <c r="S18" s="56" t="n">
        <v>5.44395827639266</v>
      </c>
      <c r="T18" s="56" t="n">
        <v>35.7732561317629</v>
      </c>
      <c r="U18" s="56" t="n">
        <v>34.891243719795</v>
      </c>
      <c r="V18" s="56" t="n">
        <v>19.3026972579341</v>
      </c>
      <c r="W18" s="56" t="n">
        <v>5.69009196673707</v>
      </c>
      <c r="X18" s="56" t="n">
        <v>-6.94420797064202</v>
      </c>
      <c r="Y18" s="56" t="n">
        <v>0.614276700775585</v>
      </c>
      <c r="Z18" s="56" t="n">
        <v>7.8338342322853</v>
      </c>
      <c r="AA18" s="56" t="n">
        <v>16.4127626974229</v>
      </c>
      <c r="AB18" s="56" t="n">
        <v>15.03873338129</v>
      </c>
      <c r="AC18" s="56" t="n">
        <v>-20.5478102445248</v>
      </c>
      <c r="AD18" s="56" t="n">
        <v>8.32974986465158</v>
      </c>
      <c r="AE18" s="56" t="n">
        <v>2.87013970170951</v>
      </c>
      <c r="AF18" s="56" t="n">
        <v>1.22097264524026</v>
      </c>
      <c r="AG18" s="56" t="n">
        <v>46.094956671073</v>
      </c>
      <c r="AH18" s="56" t="n">
        <v>-1.75899068223491</v>
      </c>
      <c r="AI18" s="56" t="n">
        <v>1.92749176359592</v>
      </c>
      <c r="AJ18" s="56" t="n">
        <v>2.06647268374587</v>
      </c>
      <c r="AK18" s="56" t="n">
        <v>5.39471140523888</v>
      </c>
      <c r="AL18" s="56" t="n">
        <v>8.39403428666074</v>
      </c>
      <c r="AM18" s="56" t="n">
        <v>10.3563692466902</v>
      </c>
      <c r="AN18" s="56" t="n">
        <v>15.1003763267953</v>
      </c>
      <c r="AO18" s="56" t="n">
        <v>-3.40950326107476</v>
      </c>
      <c r="AP18" s="56" t="n">
        <v>9.7201098267063</v>
      </c>
      <c r="AQ18" s="56" t="n">
        <v>11.8652316177236</v>
      </c>
      <c r="AR18" s="56" t="n">
        <v>6.60852862792367</v>
      </c>
      <c r="AS18" s="56" t="n">
        <v>17.2017717079288</v>
      </c>
      <c r="AT18" s="56" t="n">
        <v>9.38244861416768</v>
      </c>
      <c r="AU18" s="56" t="n">
        <v>6.4101325400904</v>
      </c>
      <c r="AV18" s="56" t="n">
        <v>18.4673889125165</v>
      </c>
      <c r="AW18" s="56" t="n">
        <v>22.054659062936</v>
      </c>
      <c r="AX18" s="56" t="n">
        <v>18.5686045104881</v>
      </c>
      <c r="AY18" s="56" t="n">
        <v>19.8443234444085</v>
      </c>
      <c r="AZ18" s="56" t="n">
        <v>15.7180038344493</v>
      </c>
      <c r="BA18" s="56" t="n">
        <v>12.4708313262782</v>
      </c>
      <c r="BB18" s="56" t="n">
        <v>6.6304153900969</v>
      </c>
      <c r="BC18" s="56" t="n">
        <v>6.58164509617056</v>
      </c>
    </row>
    <row r="19" s="87" customFormat="true" ht="16.5" hidden="false" customHeight="true" outlineLevel="0" collapsed="false">
      <c r="A19" s="141" t="s">
        <v>118</v>
      </c>
      <c r="B19" s="141" t="n">
        <v>5.87244855851163</v>
      </c>
      <c r="C19" s="141" t="n">
        <v>5.01504334416729</v>
      </c>
      <c r="D19" s="141" t="n">
        <v>1.84052188703341</v>
      </c>
      <c r="E19" s="141" t="n">
        <v>6.98177150631525</v>
      </c>
      <c r="F19" s="141"/>
      <c r="G19" s="141"/>
      <c r="H19" s="142"/>
      <c r="I19" s="142"/>
      <c r="J19" s="142"/>
      <c r="K19" s="142"/>
      <c r="L19" s="143" t="e">
        <f aca="false">#DIV/0!</f>
        <v>#DIV/0!</v>
      </c>
      <c r="M19" s="143" t="e">
        <f aca="false">#DIV/0!</f>
        <v>#DIV/0!</v>
      </c>
      <c r="N19" s="143" t="n">
        <v>20.8627054999779</v>
      </c>
      <c r="O19" s="143" t="n">
        <v>21.6348760133886</v>
      </c>
      <c r="P19" s="143" t="n">
        <v>23.1853525085864</v>
      </c>
      <c r="Q19" s="143" t="n">
        <v>18.3247322764179</v>
      </c>
      <c r="R19" s="143" t="n">
        <v>16.2572373621395</v>
      </c>
      <c r="S19" s="143" t="n">
        <v>13.4027825815521</v>
      </c>
      <c r="T19" s="143" t="n">
        <v>10.1623604615218</v>
      </c>
      <c r="U19" s="143" t="n">
        <v>1.59800410377009</v>
      </c>
      <c r="V19" s="143" t="n">
        <v>2.93467789789499</v>
      </c>
      <c r="W19" s="143" t="n">
        <v>0.976052955194828</v>
      </c>
      <c r="X19" s="143" t="n">
        <v>-0.745423552051017</v>
      </c>
      <c r="Y19" s="143" t="n">
        <v>9.02436584943642</v>
      </c>
      <c r="Z19" s="143" t="n">
        <v>6.73790722608172</v>
      </c>
      <c r="AA19" s="143" t="n">
        <v>5.53166322089702</v>
      </c>
      <c r="AB19" s="143" t="n">
        <v>1.06324934900124</v>
      </c>
      <c r="AC19" s="143" t="n">
        <v>2.17415911118277</v>
      </c>
      <c r="AD19" s="143" t="n">
        <v>-4.15782693514644</v>
      </c>
      <c r="AE19" s="143" t="n">
        <v>0.770441414646861</v>
      </c>
      <c r="AF19" s="143" t="n">
        <v>9.23337972870295</v>
      </c>
      <c r="AG19" s="143" t="n">
        <v>13.6007862557788</v>
      </c>
      <c r="AH19" s="143" t="n">
        <v>7.03837523849398</v>
      </c>
      <c r="AI19" s="143" t="n">
        <v>11.5795976118171</v>
      </c>
      <c r="AJ19" s="143" t="n">
        <v>5.55895896371443</v>
      </c>
      <c r="AK19" s="143" t="n">
        <v>0.166229160987275</v>
      </c>
      <c r="AL19" s="143" t="n">
        <v>11.7929049423707</v>
      </c>
      <c r="AM19" s="143" t="n">
        <v>7.47572731718298</v>
      </c>
      <c r="AN19" s="143" t="n">
        <v>0.797056324965473</v>
      </c>
      <c r="AO19" s="143" t="n">
        <v>0.351399159439003</v>
      </c>
      <c r="AP19" s="143" t="n">
        <v>-0.872050799949109</v>
      </c>
      <c r="AQ19" s="143" t="n">
        <v>-1.79539383103747</v>
      </c>
      <c r="AR19" s="143" t="n">
        <v>4.57453054782298</v>
      </c>
      <c r="AS19" s="143" t="n">
        <v>5.78237879555605</v>
      </c>
      <c r="AT19" s="143" t="n">
        <v>7.35618562898313</v>
      </c>
      <c r="AU19" s="143" t="n">
        <v>8.79307491393833</v>
      </c>
      <c r="AV19" s="143" t="n">
        <v>6.56691805966083</v>
      </c>
      <c r="AW19" s="143" t="n">
        <v>5.27021189974468</v>
      </c>
      <c r="AX19" s="143" t="n">
        <v>6.14838896456327</v>
      </c>
      <c r="AY19" s="143" t="n">
        <v>4.59015852003706</v>
      </c>
      <c r="AZ19" s="143" t="n">
        <v>5.02983468016263</v>
      </c>
      <c r="BA19" s="143" t="n">
        <v>3.79460117241399</v>
      </c>
      <c r="BB19" s="143" t="n">
        <v>3.61789518217945</v>
      </c>
      <c r="BC19" s="143" t="n">
        <v>6.63366300868171</v>
      </c>
    </row>
    <row r="20" s="36" customFormat="true" ht="16.5" hidden="false" customHeight="true" outlineLevel="0" collapsed="false">
      <c r="A20" s="146" t="s">
        <v>119</v>
      </c>
      <c r="B20" s="30" t="n">
        <v>3.15701847023779</v>
      </c>
      <c r="C20" s="30" t="n">
        <v>3.47919047632743</v>
      </c>
      <c r="D20" s="30" t="n">
        <v>-1.34578897660638</v>
      </c>
      <c r="E20" s="30" t="n">
        <v>7.47379617620563</v>
      </c>
      <c r="F20" s="30"/>
      <c r="G20" s="147"/>
      <c r="H20" s="12"/>
      <c r="I20" s="12"/>
      <c r="J20" s="12"/>
      <c r="K20" s="12"/>
      <c r="L20" s="56" t="e">
        <f aca="false">#DIV/0!</f>
        <v>#DIV/0!</v>
      </c>
      <c r="M20" s="56" t="e">
        <f aca="false">#DIV/0!</f>
        <v>#DIV/0!</v>
      </c>
      <c r="N20" s="56" t="n">
        <v>20.5355479377085</v>
      </c>
      <c r="O20" s="56" t="n">
        <v>10.2030798074841</v>
      </c>
      <c r="P20" s="56" t="n">
        <v>-9.03853427399285</v>
      </c>
      <c r="Q20" s="56" t="n">
        <v>-10.7687971279516</v>
      </c>
      <c r="R20" s="56" t="n">
        <v>-7.8093452427455</v>
      </c>
      <c r="S20" s="56" t="n">
        <v>9.34245313260183</v>
      </c>
      <c r="T20" s="56" t="n">
        <v>41.7342406543039</v>
      </c>
      <c r="U20" s="56" t="n">
        <v>-1.73590141538181</v>
      </c>
      <c r="V20" s="56" t="n">
        <v>17.8919318044891</v>
      </c>
      <c r="W20" s="56" t="n">
        <v>-2.09231909550375</v>
      </c>
      <c r="X20" s="56" t="n">
        <v>-21.2393122263703</v>
      </c>
      <c r="Y20" s="56" t="n">
        <v>15.9791795682319</v>
      </c>
      <c r="Z20" s="56" t="n">
        <v>7.32090262400325</v>
      </c>
      <c r="AA20" s="56" t="n">
        <v>6.36494364095543</v>
      </c>
      <c r="AB20" s="56" t="n">
        <v>-1.49430008902078</v>
      </c>
      <c r="AC20" s="56" t="n">
        <v>-1.33063611493426</v>
      </c>
      <c r="AD20" s="56" t="n">
        <v>-9.54950726142034</v>
      </c>
      <c r="AE20" s="56" t="n">
        <v>-2.17155948320293</v>
      </c>
      <c r="AF20" s="56" t="n">
        <v>2.5036789663256</v>
      </c>
      <c r="AG20" s="56" t="n">
        <v>3.34407811359871</v>
      </c>
      <c r="AH20" s="56" t="n">
        <v>2.04965169910816</v>
      </c>
      <c r="AI20" s="56" t="n">
        <v>8.33646696908372</v>
      </c>
      <c r="AJ20" s="56" t="n">
        <v>2.67282941674774</v>
      </c>
      <c r="AK20" s="56" t="n">
        <v>0.124354892588019</v>
      </c>
      <c r="AL20" s="56" t="n">
        <v>11.5445573525361</v>
      </c>
      <c r="AM20" s="56" t="n">
        <v>9.2660692649313</v>
      </c>
      <c r="AN20" s="56" t="n">
        <v>-4.24137259553665</v>
      </c>
      <c r="AO20" s="56" t="n">
        <v>-3.12058624883737</v>
      </c>
      <c r="AP20" s="56" t="n">
        <v>-8.46192117616696</v>
      </c>
      <c r="AQ20" s="56" t="n">
        <v>-7.29846495749313</v>
      </c>
      <c r="AR20" s="56" t="n">
        <v>7.7620482462899</v>
      </c>
      <c r="AS20" s="56" t="n">
        <v>5.06475623691327</v>
      </c>
      <c r="AT20" s="56" t="n">
        <v>5.66930839854611</v>
      </c>
      <c r="AU20" s="56" t="n">
        <v>11.0115880375978</v>
      </c>
      <c r="AV20" s="56" t="n">
        <v>7.34671368775499</v>
      </c>
      <c r="AW20" s="56" t="n">
        <v>6.08217187224165</v>
      </c>
      <c r="AX20" s="56" t="n">
        <v>9.04876013799116</v>
      </c>
      <c r="AY20" s="56" t="n">
        <v>5.18123713329479</v>
      </c>
      <c r="AZ20" s="56" t="n">
        <v>3.36506579888018</v>
      </c>
      <c r="BA20" s="56" t="n">
        <v>-1.33359357503365</v>
      </c>
      <c r="BB20" s="56" t="n">
        <v>0.870834760811379</v>
      </c>
      <c r="BC20" s="56" t="n">
        <v>11.8362244563548</v>
      </c>
    </row>
    <row r="21" s="36" customFormat="true" ht="16.5" hidden="false" customHeight="true" outlineLevel="0" collapsed="false">
      <c r="A21" s="146" t="s">
        <v>120</v>
      </c>
      <c r="B21" s="30" t="n">
        <v>6.56288159472784</v>
      </c>
      <c r="C21" s="30" t="n">
        <v>8.15430301170359</v>
      </c>
      <c r="D21" s="30" t="n">
        <v>2.292241238278</v>
      </c>
      <c r="E21" s="30" t="n">
        <v>10.1096354625416</v>
      </c>
      <c r="F21" s="30"/>
      <c r="G21" s="147"/>
      <c r="H21" s="12"/>
      <c r="I21" s="12"/>
      <c r="J21" s="12"/>
      <c r="K21" s="12"/>
      <c r="L21" s="56" t="e">
        <f aca="false">#DIV/0!</f>
        <v>#DIV/0!</v>
      </c>
      <c r="M21" s="56" t="e">
        <f aca="false">#DIV/0!</f>
        <v>#DIV/0!</v>
      </c>
      <c r="N21" s="56" t="n">
        <v>10.1677181264157</v>
      </c>
      <c r="O21" s="56" t="n">
        <v>11.9341399588418</v>
      </c>
      <c r="P21" s="56" t="n">
        <v>6.31909508879422</v>
      </c>
      <c r="Q21" s="56" t="n">
        <v>6.30200869709008</v>
      </c>
      <c r="R21" s="56" t="n">
        <v>2.94259985998298</v>
      </c>
      <c r="S21" s="56" t="n">
        <v>7.23352030628677</v>
      </c>
      <c r="T21" s="56" t="n">
        <v>22.3239594049175</v>
      </c>
      <c r="U21" s="56" t="n">
        <v>5.92925437298892</v>
      </c>
      <c r="V21" s="56" t="n">
        <v>19.3836467773716</v>
      </c>
      <c r="W21" s="56" t="n">
        <v>9.088547744121</v>
      </c>
      <c r="X21" s="56" t="n">
        <v>-3.17514213163143</v>
      </c>
      <c r="Y21" s="56" t="n">
        <v>7.43538543230757</v>
      </c>
      <c r="Z21" s="56" t="n">
        <v>2.97900890427085</v>
      </c>
      <c r="AA21" s="56" t="n">
        <v>6.06732011508862</v>
      </c>
      <c r="AB21" s="56" t="n">
        <v>4.07238505848402</v>
      </c>
      <c r="AC21" s="56" t="n">
        <v>6.53161322346911</v>
      </c>
      <c r="AD21" s="56" t="n">
        <v>2.11878572116022</v>
      </c>
      <c r="AE21" s="56" t="n">
        <v>6.04024188063104</v>
      </c>
      <c r="AF21" s="56" t="n">
        <v>9.22662812665378</v>
      </c>
      <c r="AG21" s="56" t="n">
        <v>7.03142822247267</v>
      </c>
      <c r="AH21" s="56" t="n">
        <v>6.05847307844938</v>
      </c>
      <c r="AI21" s="56" t="n">
        <v>5.88293488503726</v>
      </c>
      <c r="AJ21" s="56" t="n">
        <v>6.00453089754063</v>
      </c>
      <c r="AK21" s="56" t="n">
        <v>8.25495655203756</v>
      </c>
      <c r="AL21" s="56" t="n">
        <v>10.111466660916</v>
      </c>
      <c r="AM21" s="56" t="n">
        <v>15.3760957340845</v>
      </c>
      <c r="AN21" s="56" t="n">
        <v>4.67160684411412</v>
      </c>
      <c r="AO21" s="56" t="n">
        <v>2.91933357413301</v>
      </c>
      <c r="AP21" s="56" t="n">
        <v>0.735233761147724</v>
      </c>
      <c r="AQ21" s="56" t="n">
        <v>-3.90257450082332</v>
      </c>
      <c r="AR21" s="56" t="n">
        <v>5.38673953155717</v>
      </c>
      <c r="AS21" s="56" t="n">
        <v>7.3138206929537</v>
      </c>
      <c r="AT21" s="56" t="n">
        <v>9.59037748443812</v>
      </c>
      <c r="AU21" s="56" t="n">
        <v>10.1586919025797</v>
      </c>
      <c r="AV21" s="56" t="n">
        <v>10.9894924825795</v>
      </c>
      <c r="AW21" s="56" t="n">
        <v>9.71507678609154</v>
      </c>
      <c r="AX21" s="56" t="n">
        <v>4.82797261617265</v>
      </c>
      <c r="AY21" s="56" t="n">
        <v>3.35493014825581</v>
      </c>
      <c r="AZ21" s="56" t="n">
        <v>2.6002477532532</v>
      </c>
      <c r="BA21" s="56" t="n">
        <v>1.33682617826181</v>
      </c>
      <c r="BB21" s="56" t="n">
        <v>5.92792149875521</v>
      </c>
      <c r="BC21" s="56" t="n">
        <v>6.72091393036878</v>
      </c>
    </row>
    <row r="22" s="36" customFormat="true" ht="16.5" hidden="false" customHeight="true" outlineLevel="0" collapsed="false">
      <c r="A22" s="146" t="s">
        <v>121</v>
      </c>
      <c r="B22" s="30" t="n">
        <v>-0.456447710106156</v>
      </c>
      <c r="C22" s="30" t="n">
        <v>5.72125640945111</v>
      </c>
      <c r="D22" s="30" t="n">
        <v>19.6773168646655</v>
      </c>
      <c r="E22" s="30" t="n">
        <v>8.12979749782476</v>
      </c>
      <c r="F22" s="30"/>
      <c r="G22" s="147"/>
      <c r="H22" s="12"/>
      <c r="I22" s="12"/>
      <c r="J22" s="12"/>
      <c r="K22" s="12"/>
      <c r="L22" s="56" t="e">
        <f aca="false">#DIV/0!</f>
        <v>#DIV/0!</v>
      </c>
      <c r="M22" s="56" t="e">
        <f aca="false">#DIV/0!</f>
        <v>#DIV/0!</v>
      </c>
      <c r="N22" s="56" t="n">
        <v>-1.77634072129432</v>
      </c>
      <c r="O22" s="56" t="n">
        <v>21.3588976608337</v>
      </c>
      <c r="P22" s="56" t="n">
        <v>22.9460541357732</v>
      </c>
      <c r="Q22" s="56" t="n">
        <v>23.6963321067565</v>
      </c>
      <c r="R22" s="56" t="n">
        <v>3.23025802701316</v>
      </c>
      <c r="S22" s="56" t="n">
        <v>-1.36946032204682</v>
      </c>
      <c r="T22" s="56" t="n">
        <v>13.805888982928</v>
      </c>
      <c r="U22" s="56" t="n">
        <v>11.8223678499106</v>
      </c>
      <c r="V22" s="56" t="n">
        <v>21.8502980084959</v>
      </c>
      <c r="W22" s="56" t="n">
        <v>12.6447936630885</v>
      </c>
      <c r="X22" s="56" t="n">
        <v>2.04679114087039</v>
      </c>
      <c r="Y22" s="56" t="n">
        <v>2.1223548199528</v>
      </c>
      <c r="Z22" s="56" t="n">
        <v>8.97250263661089</v>
      </c>
      <c r="AA22" s="56" t="n">
        <v>-2.1692796284791</v>
      </c>
      <c r="AB22" s="56" t="n">
        <v>7.51484832399418</v>
      </c>
      <c r="AC22" s="56" t="n">
        <v>5.71201093775262</v>
      </c>
      <c r="AD22" s="56" t="n">
        <v>0.304031739259814</v>
      </c>
      <c r="AE22" s="56" t="n">
        <v>9.24122793950304</v>
      </c>
      <c r="AF22" s="56" t="n">
        <v>17.6903565057722</v>
      </c>
      <c r="AG22" s="56" t="n">
        <v>8.70747065028135</v>
      </c>
      <c r="AH22" s="56" t="n">
        <v>5.4250797102287</v>
      </c>
      <c r="AI22" s="56" t="n">
        <v>3.01788615048137</v>
      </c>
      <c r="AJ22" s="56" t="n">
        <v>-7.29298461462508</v>
      </c>
      <c r="AK22" s="56" t="n">
        <v>-2.19222041675005</v>
      </c>
      <c r="AL22" s="56" t="n">
        <v>-1.54400549819121</v>
      </c>
      <c r="AM22" s="56" t="n">
        <v>6.39044499176924</v>
      </c>
      <c r="AN22" s="56" t="n">
        <v>12.7769665418124</v>
      </c>
      <c r="AO22" s="56" t="n">
        <v>5.78951223849156</v>
      </c>
      <c r="AP22" s="56" t="n">
        <v>19.392430202144</v>
      </c>
      <c r="AQ22" s="56" t="n">
        <v>22.6844132643321</v>
      </c>
      <c r="AR22" s="56" t="n">
        <v>10.1509663589604</v>
      </c>
      <c r="AS22" s="56" t="n">
        <v>27.53549415475</v>
      </c>
      <c r="AT22" s="56" t="n">
        <v>15.678152058802</v>
      </c>
      <c r="AU22" s="56" t="n">
        <v>8.3648675578476</v>
      </c>
      <c r="AV22" s="56" t="n">
        <v>5.86238646660027</v>
      </c>
      <c r="AW22" s="56" t="n">
        <v>2.83074722426955</v>
      </c>
      <c r="AX22" s="56" t="n">
        <v>1.98914881557695</v>
      </c>
      <c r="AY22" s="56" t="n">
        <v>3.14805197216637</v>
      </c>
      <c r="AZ22" s="56" t="n">
        <v>1.73893967441547</v>
      </c>
      <c r="BA22" s="56" t="n">
        <v>5.14391878903293</v>
      </c>
      <c r="BB22" s="56" t="n">
        <v>4.05636886758338</v>
      </c>
      <c r="BC22" s="56" t="n">
        <v>6.57762702499976</v>
      </c>
    </row>
    <row r="23" s="36" customFormat="true" ht="16.5" hidden="false" customHeight="true" outlineLevel="0" collapsed="false">
      <c r="A23" s="146" t="s">
        <v>122</v>
      </c>
      <c r="B23" s="30" t="n">
        <v>-1.75873966645779</v>
      </c>
      <c r="C23" s="30" t="n">
        <v>14.0702838288007</v>
      </c>
      <c r="D23" s="30" t="n">
        <v>19.0025545061492</v>
      </c>
      <c r="E23" s="30" t="n">
        <v>-4.67585388469623</v>
      </c>
      <c r="F23" s="30"/>
      <c r="G23" s="147"/>
      <c r="H23" s="12"/>
      <c r="I23" s="12"/>
      <c r="J23" s="12"/>
      <c r="K23" s="12"/>
      <c r="L23" s="56" t="e">
        <f aca="false">#DIV/0!</f>
        <v>#DIV/0!</v>
      </c>
      <c r="M23" s="56" t="e">
        <f aca="false">#DIV/0!</f>
        <v>#DIV/0!</v>
      </c>
      <c r="N23" s="56" t="e">
        <f aca="false">#DIV/0!</f>
        <v>#DIV/0!</v>
      </c>
      <c r="O23" s="56" t="e">
        <f aca="false">#DIV/0!</f>
        <v>#DIV/0!</v>
      </c>
      <c r="P23" s="56" t="e">
        <f aca="false">#DIV/0!</f>
        <v>#DIV/0!</v>
      </c>
      <c r="Q23" s="56" t="e">
        <f aca="false">#DIV/0!</f>
        <v>#DIV/0!</v>
      </c>
      <c r="R23" s="56" t="n">
        <v>51.8940911604227</v>
      </c>
      <c r="S23" s="56" t="n">
        <v>7.71742390756196</v>
      </c>
      <c r="T23" s="56" t="n">
        <v>9.06559489794021</v>
      </c>
      <c r="U23" s="56" t="n">
        <v>24.530864139323</v>
      </c>
      <c r="V23" s="56" t="n">
        <v>11.0832096888374</v>
      </c>
      <c r="W23" s="56" t="n">
        <v>24.4684103176978</v>
      </c>
      <c r="X23" s="56" t="n">
        <v>28.9907482313371</v>
      </c>
      <c r="Y23" s="56" t="n">
        <v>10.3882316423515</v>
      </c>
      <c r="Z23" s="56" t="n">
        <v>16.728689544874</v>
      </c>
      <c r="AA23" s="56" t="n">
        <v>12.9041316971777</v>
      </c>
      <c r="AB23" s="56" t="n">
        <v>19.2225252440661</v>
      </c>
      <c r="AC23" s="56" t="n">
        <v>23.1283177245545</v>
      </c>
      <c r="AD23" s="56" t="n">
        <v>28.2905587140054</v>
      </c>
      <c r="AE23" s="56" t="n">
        <v>19.3444585377456</v>
      </c>
      <c r="AF23" s="56" t="n">
        <v>4.5210875254867</v>
      </c>
      <c r="AG23" s="56" t="n">
        <v>7.64802340169215</v>
      </c>
      <c r="AH23" s="56" t="n">
        <v>-7.16450267642292</v>
      </c>
      <c r="AI23" s="56" t="n">
        <v>-1.59573202850455</v>
      </c>
      <c r="AJ23" s="56" t="n">
        <v>2.67176344848716</v>
      </c>
      <c r="AK23" s="56" t="n">
        <v>-0.549050443322996</v>
      </c>
      <c r="AL23" s="56" t="n">
        <v>11.7157959833379</v>
      </c>
      <c r="AM23" s="56" t="n">
        <v>12.2951464590032</v>
      </c>
      <c r="AN23" s="56" t="n">
        <v>3.94858951513943</v>
      </c>
      <c r="AO23" s="56" t="n">
        <v>28.5362018969577</v>
      </c>
      <c r="AP23" s="56" t="n">
        <v>18.3427796670432</v>
      </c>
      <c r="AQ23" s="56" t="n">
        <v>21.4231730503574</v>
      </c>
      <c r="AR23" s="148" t="n">
        <v>35.1925660441677</v>
      </c>
      <c r="AS23" s="56" t="n">
        <v>4.06489136417818</v>
      </c>
      <c r="AT23" s="56" t="n">
        <v>-0.872664036262094</v>
      </c>
      <c r="AU23" s="56" t="n">
        <v>-8.27246914170942</v>
      </c>
      <c r="AV23" s="56" t="n">
        <v>-7.25825896448372</v>
      </c>
      <c r="AW23" s="56" t="n">
        <v>-1.77132575739856</v>
      </c>
      <c r="AX23" s="56" t="n">
        <v>2.34183430682098</v>
      </c>
      <c r="AY23" s="56" t="n">
        <v>2.13896182355833</v>
      </c>
      <c r="AZ23" s="56" t="n">
        <v>-2.51184911480916</v>
      </c>
      <c r="BA23" s="56" t="n">
        <v>-4.4356263777587</v>
      </c>
      <c r="BB23" s="56" t="n">
        <v>1.3845838049988</v>
      </c>
      <c r="BC23" s="56" t="n">
        <v>1.64881869769777</v>
      </c>
    </row>
    <row r="24" s="36" customFormat="true" ht="16.5" hidden="false" customHeight="true" outlineLevel="0" collapsed="false">
      <c r="A24" s="146" t="s">
        <v>123</v>
      </c>
      <c r="B24" s="30" t="n">
        <v>10.8941634164454</v>
      </c>
      <c r="C24" s="30" t="n">
        <v>9.6069865239562</v>
      </c>
      <c r="D24" s="30" t="n">
        <v>-0.0624485054742663</v>
      </c>
      <c r="E24" s="30" t="n">
        <v>3.61978887979189</v>
      </c>
      <c r="F24" s="30"/>
      <c r="G24" s="147"/>
      <c r="H24" s="12"/>
      <c r="I24" s="12"/>
      <c r="J24" s="12"/>
      <c r="K24" s="12"/>
      <c r="L24" s="56" t="e">
        <f aca="false">#DIV/0!</f>
        <v>#DIV/0!</v>
      </c>
      <c r="M24" s="56" t="e">
        <f aca="false">#DIV/0!</f>
        <v>#DIV/0!</v>
      </c>
      <c r="N24" s="56" t="n">
        <v>-5.32005001735004</v>
      </c>
      <c r="O24" s="56" t="n">
        <v>-6.48561529295583</v>
      </c>
      <c r="P24" s="56" t="n">
        <v>2.08049318384582</v>
      </c>
      <c r="Q24" s="56" t="n">
        <v>13.967258216112</v>
      </c>
      <c r="R24" s="56" t="n">
        <v>58.849856588676</v>
      </c>
      <c r="S24" s="56" t="n">
        <v>8.89370599605757</v>
      </c>
      <c r="T24" s="56" t="n">
        <v>-7.3791721394723</v>
      </c>
      <c r="U24" s="56" t="n">
        <v>10.3433922262054</v>
      </c>
      <c r="V24" s="56" t="n">
        <v>-12.1062239657814</v>
      </c>
      <c r="W24" s="56" t="n">
        <v>1.09398604522002</v>
      </c>
      <c r="X24" s="56" t="n">
        <v>18.1087873853806</v>
      </c>
      <c r="Y24" s="56" t="n">
        <v>-5.49857668878837</v>
      </c>
      <c r="Z24" s="56" t="n">
        <v>5.1545130564933</v>
      </c>
      <c r="AA24" s="56" t="n">
        <v>7.88896663665495</v>
      </c>
      <c r="AB24" s="56" t="n">
        <v>7.57630140976417</v>
      </c>
      <c r="AC24" s="56" t="n">
        <v>11.9306241112548</v>
      </c>
      <c r="AD24" s="56" t="n">
        <v>9.04077650775939</v>
      </c>
      <c r="AE24" s="56" t="n">
        <v>12.9939580814492</v>
      </c>
      <c r="AF24" s="56" t="n">
        <v>24.2491961467022</v>
      </c>
      <c r="AG24" s="56" t="n">
        <v>25.0114164856092</v>
      </c>
      <c r="AH24" s="56" t="n">
        <v>12.9437824656551</v>
      </c>
      <c r="AI24" s="56" t="n">
        <v>25.9956658726232</v>
      </c>
      <c r="AJ24" s="56" t="n">
        <v>5.42139575739449</v>
      </c>
      <c r="AK24" s="56" t="n">
        <v>1.24379368625058</v>
      </c>
      <c r="AL24" s="56" t="n">
        <v>19.3964144571888</v>
      </c>
      <c r="AM24" s="56" t="n">
        <v>1.58371196111731</v>
      </c>
      <c r="AN24" s="56" t="n">
        <v>11.6972947323864</v>
      </c>
      <c r="AO24" s="56" t="n">
        <v>6.74416313248012</v>
      </c>
      <c r="AP24" s="56" t="n">
        <v>-5.49452164381572</v>
      </c>
      <c r="AQ24" s="56" t="n">
        <v>-5.34718509939685</v>
      </c>
      <c r="AR24" s="148" t="n">
        <v>3.52126042152316</v>
      </c>
      <c r="AS24" s="56" t="n">
        <v>7.49635415274299</v>
      </c>
      <c r="AT24" s="56" t="n">
        <v>7.07932014659256</v>
      </c>
      <c r="AU24" s="56" t="n">
        <v>10.2982569475445</v>
      </c>
      <c r="AV24" s="56" t="n">
        <v>-4.30246144090906</v>
      </c>
      <c r="AW24" s="56" t="n">
        <v>2.27271678486825</v>
      </c>
      <c r="AX24" s="56" t="n">
        <v>4.47648581324889</v>
      </c>
      <c r="AY24" s="56" t="n">
        <v>7.39148063910713</v>
      </c>
      <c r="AZ24" s="56" t="n">
        <v>15.7134538709265</v>
      </c>
      <c r="BA24" s="56" t="n">
        <v>7.97478195329919</v>
      </c>
      <c r="BB24" s="56" t="n">
        <v>7.8326230861226</v>
      </c>
      <c r="BC24" s="56" t="n">
        <v>-4.25999386872585</v>
      </c>
    </row>
    <row r="25" s="36" customFormat="true" ht="16.5" hidden="false" customHeight="true" outlineLevel="0" collapsed="false">
      <c r="A25" s="146" t="s">
        <v>124</v>
      </c>
      <c r="B25" s="30" t="n">
        <v>6.5071083154169</v>
      </c>
      <c r="C25" s="30" t="n">
        <v>6.08455387821274</v>
      </c>
      <c r="D25" s="30" t="n">
        <v>1.63301453780111</v>
      </c>
      <c r="E25" s="30" t="n">
        <v>11.6091851972874</v>
      </c>
      <c r="F25" s="30"/>
      <c r="G25" s="147"/>
      <c r="H25" s="12"/>
      <c r="I25" s="12"/>
      <c r="J25" s="12"/>
      <c r="K25" s="12"/>
      <c r="L25" s="56" t="e">
        <f aca="false">#DIV/0!</f>
        <v>#DIV/0!</v>
      </c>
      <c r="M25" s="56" t="e">
        <f aca="false">#DIV/0!</f>
        <v>#DIV/0!</v>
      </c>
      <c r="N25" s="56" t="n">
        <v>3.95398233627566</v>
      </c>
      <c r="O25" s="56" t="n">
        <v>4.41132246503726</v>
      </c>
      <c r="P25" s="56" t="n">
        <v>7.35961838852277</v>
      </c>
      <c r="Q25" s="56" t="n">
        <v>3.35754146884322</v>
      </c>
      <c r="R25" s="56" t="n">
        <v>7.81798842434922</v>
      </c>
      <c r="S25" s="56" t="n">
        <v>0.859865652442604</v>
      </c>
      <c r="T25" s="56" t="n">
        <v>3.83360749581452</v>
      </c>
      <c r="U25" s="56" t="n">
        <v>-0.451384658432563</v>
      </c>
      <c r="V25" s="56" t="n">
        <v>1.02655342105964</v>
      </c>
      <c r="W25" s="56" t="n">
        <v>4.37655148677616</v>
      </c>
      <c r="X25" s="56" t="n">
        <v>4.16236080923385</v>
      </c>
      <c r="Y25" s="56" t="n">
        <v>8.25107065984943</v>
      </c>
      <c r="Z25" s="56" t="n">
        <v>5.44770545916173</v>
      </c>
      <c r="AA25" s="56" t="n">
        <v>4.79423201793652</v>
      </c>
      <c r="AB25" s="56" t="n">
        <v>3.69140394805583</v>
      </c>
      <c r="AC25" s="56" t="n">
        <v>5.15218384865632</v>
      </c>
      <c r="AD25" s="56" t="n">
        <v>6.47475863595299</v>
      </c>
      <c r="AE25" s="56" t="n">
        <v>6.84638686531314</v>
      </c>
      <c r="AF25" s="56" t="n">
        <v>6.50327848676826</v>
      </c>
      <c r="AG25" s="56" t="n">
        <v>5.32241841445662</v>
      </c>
      <c r="AH25" s="56" t="n">
        <v>4.84215084978001</v>
      </c>
      <c r="AI25" s="56" t="n">
        <v>5.95967294315458</v>
      </c>
      <c r="AJ25" s="56" t="n">
        <v>6.7319645895894</v>
      </c>
      <c r="AK25" s="56" t="n">
        <v>8.44826568180077</v>
      </c>
      <c r="AL25" s="56" t="n">
        <v>8.01108864109255</v>
      </c>
      <c r="AM25" s="56" t="n">
        <v>7.24489276297888</v>
      </c>
      <c r="AN25" s="56" t="n">
        <v>6.40069979314477</v>
      </c>
      <c r="AO25" s="56" t="n">
        <v>2.84655589118508</v>
      </c>
      <c r="AP25" s="56" t="n">
        <v>0.282601979516928</v>
      </c>
      <c r="AQ25" s="56" t="n">
        <v>-0.551572532159506</v>
      </c>
      <c r="AR25" s="56" t="n">
        <v>1.65630830470629</v>
      </c>
      <c r="AS25" s="56" t="n">
        <v>5.13513382629918</v>
      </c>
      <c r="AT25" s="56" t="n">
        <v>8.63133431425447</v>
      </c>
      <c r="AU25" s="56" t="n">
        <v>12.4844235463414</v>
      </c>
      <c r="AV25" s="56" t="n">
        <v>12.7844617106907</v>
      </c>
      <c r="AW25" s="56" t="n">
        <v>12.4544209424424</v>
      </c>
      <c r="AX25" s="56" t="n">
        <v>13.1184111716203</v>
      </c>
      <c r="AY25" s="56" t="n">
        <v>10.8925236224414</v>
      </c>
      <c r="AZ25" s="56" t="n">
        <v>9.2948059338563</v>
      </c>
      <c r="BA25" s="56" t="n">
        <v>7.59094414683783</v>
      </c>
      <c r="BB25" s="56" t="n">
        <v>3.69986931175075</v>
      </c>
      <c r="BC25" s="56" t="n">
        <v>2.62082144872113</v>
      </c>
    </row>
    <row r="26" s="36" customFormat="true" ht="16.5" hidden="false" customHeight="true" outlineLevel="0" collapsed="false">
      <c r="A26" s="146" t="s">
        <v>125</v>
      </c>
      <c r="B26" s="30" t="n">
        <v>-5.60099438974294</v>
      </c>
      <c r="C26" s="30" t="n">
        <v>-0.323621796066165</v>
      </c>
      <c r="D26" s="30" t="n">
        <v>1.90765372802435</v>
      </c>
      <c r="E26" s="30" t="n">
        <v>8.01997884289973</v>
      </c>
      <c r="F26" s="30"/>
      <c r="G26" s="147"/>
      <c r="H26" s="12"/>
      <c r="I26" s="12"/>
      <c r="J26" s="12"/>
      <c r="K26" s="12"/>
      <c r="L26" s="56" t="e">
        <f aca="false">#DIV/0!</f>
        <v>#DIV/0!</v>
      </c>
      <c r="M26" s="56" t="e">
        <f aca="false">#DIV/0!</f>
        <v>#DIV/0!</v>
      </c>
      <c r="N26" s="56" t="e">
        <f aca="false">#DIV/0!</f>
        <v>#DIV/0!</v>
      </c>
      <c r="O26" s="56" t="e">
        <f aca="false">#DIV/0!</f>
        <v>#DIV/0!</v>
      </c>
      <c r="P26" s="56" t="e">
        <f aca="false">#DIV/0!</f>
        <v>#DIV/0!</v>
      </c>
      <c r="Q26" s="56" t="e">
        <f aca="false">#DIV/0!</f>
        <v>#DIV/0!</v>
      </c>
      <c r="R26" s="56" t="n">
        <v>264.480234732302</v>
      </c>
      <c r="S26" s="56" t="n">
        <v>150.77435732648</v>
      </c>
      <c r="T26" s="56" t="n">
        <v>-48.5560947130885</v>
      </c>
      <c r="U26" s="56" t="n">
        <v>-35.0297229934444</v>
      </c>
      <c r="V26" s="56" t="n">
        <v>-42.9376369410969</v>
      </c>
      <c r="W26" s="56" t="n">
        <v>-22.7093154150111</v>
      </c>
      <c r="X26" s="56" t="n">
        <v>56.1289107717897</v>
      </c>
      <c r="Y26" s="56" t="n">
        <v>25.4553325276008</v>
      </c>
      <c r="Z26" s="56" t="n">
        <v>24.9804575606073</v>
      </c>
      <c r="AA26" s="56" t="n">
        <v>16.9643420808563</v>
      </c>
      <c r="AB26" s="56" t="n">
        <v>-28.546352678288</v>
      </c>
      <c r="AC26" s="56" t="n">
        <v>-3.77666038918676</v>
      </c>
      <c r="AD26" s="56" t="n">
        <v>-22.6657525425706</v>
      </c>
      <c r="AE26" s="56" t="n">
        <v>-4.70125848024631</v>
      </c>
      <c r="AF26" s="56" t="n">
        <v>33.510677528738</v>
      </c>
      <c r="AG26" s="56" t="n">
        <v>6.593769052663</v>
      </c>
      <c r="AH26" s="56" t="n">
        <v>18.1539696746777</v>
      </c>
      <c r="AI26" s="56" t="n">
        <v>-2.86078529623413</v>
      </c>
      <c r="AJ26" s="56" t="n">
        <v>-13.9941781916577</v>
      </c>
      <c r="AK26" s="56" t="n">
        <v>-18.7224618540117</v>
      </c>
      <c r="AL26" s="56" t="n">
        <v>-6.0732951420621</v>
      </c>
      <c r="AM26" s="56" t="n">
        <v>7.80388194133115</v>
      </c>
      <c r="AN26" s="56" t="n">
        <v>-5.48161253422915</v>
      </c>
      <c r="AO26" s="56" t="n">
        <v>2.36374769277843</v>
      </c>
      <c r="AP26" s="56" t="n">
        <v>10.5854502410599</v>
      </c>
      <c r="AQ26" s="56" t="n">
        <v>-4.48307209867748</v>
      </c>
      <c r="AR26" s="148" t="n">
        <v>-2.05797856846124</v>
      </c>
      <c r="AS26" s="56" t="n">
        <v>4.33145962038932</v>
      </c>
      <c r="AT26" s="56" t="n">
        <v>9.061483397345</v>
      </c>
      <c r="AU26" s="56" t="n">
        <v>5.79303301062801</v>
      </c>
      <c r="AV26" s="56" t="n">
        <v>9.53434011674581</v>
      </c>
      <c r="AW26" s="56" t="n">
        <v>7.9452521210178</v>
      </c>
      <c r="AX26" s="56" t="n">
        <v>-6.25795177967017</v>
      </c>
      <c r="AY26" s="56" t="n">
        <v>-8.38267947897105</v>
      </c>
      <c r="AZ26" s="56" t="n">
        <v>13.0913792513581</v>
      </c>
      <c r="BA26" s="56" t="n">
        <v>16.2021064877888</v>
      </c>
      <c r="BB26" s="56" t="n">
        <v>3.01558281800507</v>
      </c>
      <c r="BC26" s="56" t="n">
        <v>26.2614091481098</v>
      </c>
    </row>
    <row r="27" s="36" customFormat="true" ht="16.5" hidden="false" customHeight="true" outlineLevel="0" collapsed="false">
      <c r="A27" s="146" t="s">
        <v>126</v>
      </c>
      <c r="B27" s="30" t="n">
        <v>25.4964117951257</v>
      </c>
      <c r="C27" s="30" t="n">
        <v>-13.8605501949299</v>
      </c>
      <c r="D27" s="30" t="n">
        <v>-2.23011770813367</v>
      </c>
      <c r="E27" s="30" t="n">
        <v>4.94871178227463</v>
      </c>
      <c r="F27" s="30"/>
      <c r="G27" s="147"/>
      <c r="H27" s="12"/>
      <c r="I27" s="12"/>
      <c r="J27" s="12"/>
      <c r="K27" s="12"/>
      <c r="L27" s="56" t="e">
        <f aca="false">#DIV/0!</f>
        <v>#DIV/0!</v>
      </c>
      <c r="M27" s="56" t="e">
        <f aca="false">#DIV/0!</f>
        <v>#DIV/0!</v>
      </c>
      <c r="N27" s="56" t="e">
        <f aca="false">#DIV/0!</f>
        <v>#DIV/0!</v>
      </c>
      <c r="O27" s="56" t="e">
        <f aca="false">#DIV/0!</f>
        <v>#DIV/0!</v>
      </c>
      <c r="P27" s="56" t="e">
        <f aca="false">#DIV/0!</f>
        <v>#DIV/0!</v>
      </c>
      <c r="Q27" s="56" t="e">
        <f aca="false">#DIV/0!</f>
        <v>#DIV/0!</v>
      </c>
      <c r="R27" s="56" t="n">
        <v>31.6863376555702</v>
      </c>
      <c r="S27" s="56" t="n">
        <v>45.8582373633065</v>
      </c>
      <c r="T27" s="56" t="n">
        <v>27.2134762362571</v>
      </c>
      <c r="U27" s="56" t="n">
        <v>23.9899305087904</v>
      </c>
      <c r="V27" s="56" t="n">
        <v>12.9236676772786</v>
      </c>
      <c r="W27" s="56" t="n">
        <v>-3.15103212116302</v>
      </c>
      <c r="X27" s="56" t="n">
        <v>-7.6579261381757</v>
      </c>
      <c r="Y27" s="56" t="n">
        <v>-14.684827319978</v>
      </c>
      <c r="Z27" s="56" t="n">
        <v>-13.5581404098367</v>
      </c>
      <c r="AA27" s="56" t="n">
        <v>-14.4083283136017</v>
      </c>
      <c r="AB27" s="56" t="n">
        <v>-8.09749373390787</v>
      </c>
      <c r="AC27" s="56" t="n">
        <v>-8.65164693400763</v>
      </c>
      <c r="AD27" s="56" t="n">
        <v>-5.32513828194031</v>
      </c>
      <c r="AE27" s="56" t="n">
        <v>2.39523372821322</v>
      </c>
      <c r="AF27" s="56" t="n">
        <v>10.8737187489877</v>
      </c>
      <c r="AG27" s="56" t="n">
        <v>25.8828210763286</v>
      </c>
      <c r="AH27" s="56" t="n">
        <v>29.1695635325253</v>
      </c>
      <c r="AI27" s="56" t="n">
        <v>34.7945371918125</v>
      </c>
      <c r="AJ27" s="56" t="n">
        <v>28.0229732863358</v>
      </c>
      <c r="AK27" s="56" t="n">
        <v>12.08611715917</v>
      </c>
      <c r="AL27" s="56" t="n">
        <v>-1.19242862090696</v>
      </c>
      <c r="AM27" s="56" t="n">
        <v>-10.6711328798097</v>
      </c>
      <c r="AN27" s="56" t="n">
        <v>-24.6145855282748</v>
      </c>
      <c r="AO27" s="148" t="n">
        <v>-18.108950723484</v>
      </c>
      <c r="AP27" s="148" t="n">
        <v>-10.9550321081941</v>
      </c>
      <c r="AQ27" s="148" t="n">
        <v>-8.6938065497469</v>
      </c>
      <c r="AR27" s="148" t="n">
        <v>8.04635393510516</v>
      </c>
      <c r="AS27" s="148" t="n">
        <v>5.33106095798837</v>
      </c>
      <c r="AT27" s="56" t="n">
        <v>3.58884642605333</v>
      </c>
      <c r="AU27" s="56" t="n">
        <v>1.94765834801951</v>
      </c>
      <c r="AV27" s="56" t="n">
        <v>4.0375072997686</v>
      </c>
      <c r="AW27" s="56" t="n">
        <v>10.1298157245969</v>
      </c>
      <c r="AX27" s="56" t="n">
        <v>15.785593218231</v>
      </c>
      <c r="AY27" s="56" t="n">
        <v>19.6648231272404</v>
      </c>
      <c r="AZ27" s="56" t="n">
        <v>19.1264652183466</v>
      </c>
      <c r="BA27" s="56" t="n">
        <v>15.5879914104128</v>
      </c>
      <c r="BB27" s="56" t="n">
        <v>11.4453031132624</v>
      </c>
      <c r="BC27" s="56" t="n">
        <v>8.64977036017896</v>
      </c>
    </row>
    <row r="28" s="36" customFormat="true" ht="16.5" hidden="false" customHeight="true" outlineLevel="0" collapsed="false">
      <c r="A28" s="146" t="s">
        <v>127</v>
      </c>
      <c r="B28" s="30" t="n">
        <v>24.1508645911791</v>
      </c>
      <c r="C28" s="30" t="n">
        <v>8.41134060016724</v>
      </c>
      <c r="D28" s="30" t="n">
        <v>18.6416762364383</v>
      </c>
      <c r="E28" s="30" t="n">
        <v>7.32219242406873</v>
      </c>
      <c r="F28" s="30"/>
      <c r="G28" s="147"/>
      <c r="H28" s="12"/>
      <c r="I28" s="12"/>
      <c r="J28" s="12"/>
      <c r="K28" s="12"/>
      <c r="L28" s="56" t="e">
        <f aca="false">#DIV/0!</f>
        <v>#DIV/0!</v>
      </c>
      <c r="M28" s="56" t="e">
        <f aca="false">#DIV/0!</f>
        <v>#DIV/0!</v>
      </c>
      <c r="N28" s="56" t="n">
        <v>22.9597391699311</v>
      </c>
      <c r="O28" s="56" t="n">
        <v>18.7081859045761</v>
      </c>
      <c r="P28" s="56" t="n">
        <v>15.7273070545142</v>
      </c>
      <c r="Q28" s="56" t="n">
        <v>-1.90854599837559</v>
      </c>
      <c r="R28" s="56" t="n">
        <v>42.1579617501103</v>
      </c>
      <c r="S28" s="56" t="n">
        <v>25.5645978684694</v>
      </c>
      <c r="T28" s="56" t="n">
        <v>7.99625747669059</v>
      </c>
      <c r="U28" s="56" t="n">
        <v>-0.576663826783919</v>
      </c>
      <c r="V28" s="56" t="n">
        <v>-10.2900353812519</v>
      </c>
      <c r="W28" s="56" t="n">
        <v>-4.23873233086283</v>
      </c>
      <c r="X28" s="56" t="n">
        <v>-4.9094180076227</v>
      </c>
      <c r="Y28" s="56" t="n">
        <v>4.28264523907749</v>
      </c>
      <c r="Z28" s="56" t="n">
        <v>3.26791318654878</v>
      </c>
      <c r="AA28" s="56" t="n">
        <v>-2.03712164595087</v>
      </c>
      <c r="AB28" s="56" t="n">
        <v>3.71305891870635</v>
      </c>
      <c r="AC28" s="56" t="n">
        <v>-4.13075583584506</v>
      </c>
      <c r="AD28" s="56" t="n">
        <v>-10.2411645923515</v>
      </c>
      <c r="AE28" s="56" t="n">
        <v>-4.69833962420172</v>
      </c>
      <c r="AF28" s="56" t="n">
        <v>4.71119901733494</v>
      </c>
      <c r="AG28" s="56" t="n">
        <v>13.0065376810661</v>
      </c>
      <c r="AH28" s="56" t="n">
        <v>27.5991693715389</v>
      </c>
      <c r="AI28" s="56" t="n">
        <v>37.2707548108819</v>
      </c>
      <c r="AJ28" s="56" t="n">
        <v>20.9095572030982</v>
      </c>
      <c r="AK28" s="56" t="n">
        <v>13.1064330465545</v>
      </c>
      <c r="AL28" s="56" t="n">
        <v>8.89311258119079</v>
      </c>
      <c r="AM28" s="56" t="n">
        <v>2.28149039059522</v>
      </c>
      <c r="AN28" s="56" t="n">
        <v>3.9705091696089</v>
      </c>
      <c r="AO28" s="56" t="n">
        <v>18.8960742266201</v>
      </c>
      <c r="AP28" s="56" t="n">
        <v>18.8006398274684</v>
      </c>
      <c r="AQ28" s="56" t="n">
        <v>18.1953019010923</v>
      </c>
      <c r="AR28" s="56" t="n">
        <v>21.4927155288164</v>
      </c>
      <c r="AS28" s="56" t="n">
        <v>16.3680921326689</v>
      </c>
      <c r="AT28" s="148" t="n">
        <v>17.7005503505429</v>
      </c>
      <c r="AU28" s="148" t="n">
        <v>12.3886735138059</v>
      </c>
      <c r="AV28" s="148" t="n">
        <v>5.5602332456947</v>
      </c>
      <c r="AW28" s="148" t="n">
        <v>-4.66350701701845</v>
      </c>
      <c r="AX28" s="148" t="n">
        <v>2.21817281409928</v>
      </c>
      <c r="AY28" s="148" t="n">
        <v>-1.16157775893948</v>
      </c>
      <c r="AZ28" s="148" t="n">
        <v>1.60764239440847</v>
      </c>
      <c r="BA28" s="148" t="n">
        <v>1.48124056288155</v>
      </c>
      <c r="BB28" s="148" t="n">
        <v>8.72585062521345</v>
      </c>
      <c r="BC28" s="148" t="n">
        <v>11.1428108638377</v>
      </c>
    </row>
    <row r="29" s="36" customFormat="true" ht="16.5" hidden="false" customHeight="true" outlineLevel="0" collapsed="false">
      <c r="A29" s="146" t="s">
        <v>128</v>
      </c>
      <c r="B29" s="30" t="n">
        <v>5.18981757365429</v>
      </c>
      <c r="C29" s="30" t="n">
        <v>7.84661127062969</v>
      </c>
      <c r="D29" s="30" t="n">
        <v>-10.3329647207981</v>
      </c>
      <c r="E29" s="30" t="n">
        <v>3.1546329405735</v>
      </c>
      <c r="F29" s="30"/>
      <c r="G29" s="147"/>
      <c r="H29" s="12"/>
      <c r="I29" s="12"/>
      <c r="J29" s="12"/>
      <c r="K29" s="12"/>
      <c r="L29" s="56" t="e">
        <f aca="false">#DIV/0!</f>
        <v>#DIV/0!</v>
      </c>
      <c r="M29" s="56" t="e">
        <f aca="false">#DIV/0!</f>
        <v>#DIV/0!</v>
      </c>
      <c r="N29" s="56" t="n">
        <v>-0.276492466786948</v>
      </c>
      <c r="O29" s="56" t="n">
        <v>8.50154091193898</v>
      </c>
      <c r="P29" s="56" t="n">
        <v>7.59751875312187</v>
      </c>
      <c r="Q29" s="56" t="n">
        <v>-5.05321385948042</v>
      </c>
      <c r="R29" s="56" t="n">
        <v>15.6301073230177</v>
      </c>
      <c r="S29" s="56" t="n">
        <v>4.17708117709321</v>
      </c>
      <c r="T29" s="56" t="n">
        <v>5.68638953882648</v>
      </c>
      <c r="U29" s="56" t="n">
        <v>17.7266910763857</v>
      </c>
      <c r="V29" s="56" t="n">
        <v>1.81316501119888</v>
      </c>
      <c r="W29" s="56" t="n">
        <v>5.77536347989232</v>
      </c>
      <c r="X29" s="56" t="n">
        <v>9.23603875620185</v>
      </c>
      <c r="Y29" s="56" t="n">
        <v>13.6477705020343</v>
      </c>
      <c r="Z29" s="56" t="n">
        <v>12.3297539998545</v>
      </c>
      <c r="AA29" s="56" t="n">
        <v>14.6485809127451</v>
      </c>
      <c r="AB29" s="56" t="n">
        <v>8.70095547262502</v>
      </c>
      <c r="AC29" s="56" t="n">
        <v>-2.34199642125182</v>
      </c>
      <c r="AD29" s="56" t="n">
        <v>-15.7763880506122</v>
      </c>
      <c r="AE29" s="56" t="n">
        <v>-14.6863054708067</v>
      </c>
      <c r="AF29" s="56" t="n">
        <v>5.1265159297075</v>
      </c>
      <c r="AG29" s="56" t="n">
        <v>46.1069204810066</v>
      </c>
      <c r="AH29" s="56" t="n">
        <v>4.62855822506902</v>
      </c>
      <c r="AI29" s="56" t="n">
        <v>22.5843373103076</v>
      </c>
      <c r="AJ29" s="56" t="n">
        <v>12.5084116105321</v>
      </c>
      <c r="AK29" s="56" t="n">
        <v>-11.0887760291518</v>
      </c>
      <c r="AL29" s="56" t="n">
        <v>39.2110417929576</v>
      </c>
      <c r="AM29" s="56" t="n">
        <v>11.4964443178538</v>
      </c>
      <c r="AN29" s="56" t="n">
        <v>-1.27793344051551</v>
      </c>
      <c r="AO29" s="56" t="n">
        <v>-9.35336519453287</v>
      </c>
      <c r="AP29" s="56" t="n">
        <v>-10.2242732076732</v>
      </c>
      <c r="AQ29" s="56" t="n">
        <v>-13.0454721810772</v>
      </c>
      <c r="AR29" s="56" t="n">
        <v>-10.320097529934</v>
      </c>
      <c r="AS29" s="56" t="n">
        <v>-7.55445410268685</v>
      </c>
      <c r="AT29" s="56" t="n">
        <v>-0.555424364506973</v>
      </c>
      <c r="AU29" s="56" t="n">
        <v>5.28808822472842</v>
      </c>
      <c r="AV29" s="56" t="n">
        <v>4.7042813779959</v>
      </c>
      <c r="AW29" s="56" t="n">
        <v>3.44437900709713</v>
      </c>
      <c r="AX29" s="56" t="n">
        <v>3.61943347052698</v>
      </c>
      <c r="AY29" s="56" t="n">
        <v>5.83960488847755</v>
      </c>
      <c r="AZ29" s="56" t="n">
        <v>4.27814867688825</v>
      </c>
      <c r="BA29" s="56" t="n">
        <v>4.39772142132671</v>
      </c>
      <c r="BB29" s="56" t="n">
        <v>5.41973495228481</v>
      </c>
      <c r="BC29" s="56" t="n">
        <v>4.43558148749015</v>
      </c>
    </row>
    <row r="30" s="36" customFormat="true" ht="16.5" hidden="false" customHeight="true" outlineLevel="0" collapsed="false">
      <c r="A30" s="146" t="s">
        <v>129</v>
      </c>
      <c r="B30" s="30" t="n">
        <v>5.43537243492975</v>
      </c>
      <c r="C30" s="30" t="n">
        <v>3.37676012993589</v>
      </c>
      <c r="D30" s="30" t="n">
        <v>0.0198329541872821</v>
      </c>
      <c r="E30" s="30" t="n">
        <v>14.9628560363046</v>
      </c>
      <c r="F30" s="30"/>
      <c r="G30" s="147"/>
      <c r="H30" s="12"/>
      <c r="I30" s="12"/>
      <c r="J30" s="12"/>
      <c r="K30" s="12"/>
      <c r="L30" s="56" t="e">
        <f aca="false">#DIV/0!</f>
        <v>#DIV/0!</v>
      </c>
      <c r="M30" s="56" t="e">
        <f aca="false">#DIV/0!</f>
        <v>#DIV/0!</v>
      </c>
      <c r="N30" s="56" t="n">
        <v>8.07617071842224</v>
      </c>
      <c r="O30" s="56" t="n">
        <v>4.0659483320447</v>
      </c>
      <c r="P30" s="56" t="n">
        <v>7.41299645688012</v>
      </c>
      <c r="Q30" s="56" t="n">
        <v>2.58832210683158</v>
      </c>
      <c r="R30" s="56" t="n">
        <v>4.07214254217727</v>
      </c>
      <c r="S30" s="56" t="n">
        <v>6.054784923533</v>
      </c>
      <c r="T30" s="56" t="n">
        <v>6.43065572074342</v>
      </c>
      <c r="U30" s="56" t="n">
        <v>1.52958519990107</v>
      </c>
      <c r="V30" s="56" t="n">
        <v>5.90269923544773</v>
      </c>
      <c r="W30" s="56" t="n">
        <v>2.48406501416336</v>
      </c>
      <c r="X30" s="56" t="n">
        <v>2.24567373439852</v>
      </c>
      <c r="Y30" s="56" t="n">
        <v>8.58868025001991</v>
      </c>
      <c r="Z30" s="56" t="n">
        <v>2.4282567508003</v>
      </c>
      <c r="AA30" s="56" t="n">
        <v>3.02446399680765</v>
      </c>
      <c r="AB30" s="56" t="n">
        <v>3.8511352405314</v>
      </c>
      <c r="AC30" s="56" t="n">
        <v>6.93602378866149</v>
      </c>
      <c r="AD30" s="56" t="n">
        <v>-7.76404039865424</v>
      </c>
      <c r="AE30" s="56" t="n">
        <v>-7.35986816625968</v>
      </c>
      <c r="AF30" s="56" t="n">
        <v>7.64655838514323</v>
      </c>
      <c r="AG30" s="56" t="n">
        <v>27.3306933646921</v>
      </c>
      <c r="AH30" s="56" t="n">
        <v>3.56614612147679</v>
      </c>
      <c r="AI30" s="56" t="n">
        <v>19.0404824137626</v>
      </c>
      <c r="AJ30" s="56" t="n">
        <v>10.8877453332832</v>
      </c>
      <c r="AK30" s="56" t="n">
        <v>-7.0311938677193</v>
      </c>
      <c r="AL30" s="56" t="n">
        <v>21.862193598339</v>
      </c>
      <c r="AM30" s="56" t="n">
        <v>6.05484805647674</v>
      </c>
      <c r="AN30" s="56" t="n">
        <v>-2.53339938024145</v>
      </c>
      <c r="AO30" s="56" t="n">
        <v>-7.59641526970637</v>
      </c>
      <c r="AP30" s="56" t="n">
        <v>-4.09651749058674</v>
      </c>
      <c r="AQ30" s="148" t="n">
        <v>-4.18753078206888</v>
      </c>
      <c r="AR30" s="148" t="n">
        <v>0.815832196149358</v>
      </c>
      <c r="AS30" s="56" t="n">
        <v>7.67539498849288</v>
      </c>
      <c r="AT30" s="56" t="n">
        <v>18.020653890525</v>
      </c>
      <c r="AU30" s="56" t="n">
        <v>20.5973566962</v>
      </c>
      <c r="AV30" s="56" t="n">
        <v>16.3320480554014</v>
      </c>
      <c r="AW30" s="56" t="n">
        <v>5.81793507852859</v>
      </c>
      <c r="AX30" s="56" t="n">
        <v>8.76688446890908</v>
      </c>
      <c r="AY30" s="56" t="n">
        <v>1.45986306347423</v>
      </c>
      <c r="AZ30" s="56" t="n">
        <v>-1.74216812659109</v>
      </c>
      <c r="BA30" s="56" t="n">
        <v>-0.168379450887013</v>
      </c>
      <c r="BB30" s="56" t="n">
        <v>-4.89284151172761</v>
      </c>
      <c r="BC30" s="56" t="n">
        <v>-0.820605414272435</v>
      </c>
    </row>
    <row r="31" s="36" customFormat="true" ht="16.5" hidden="false" customHeight="true" outlineLevel="0" collapsed="false">
      <c r="A31" s="146" t="s">
        <v>130</v>
      </c>
      <c r="B31" s="30" t="n">
        <v>5.32684876031078</v>
      </c>
      <c r="C31" s="30" t="n">
        <v>-5.03896462767904</v>
      </c>
      <c r="D31" s="30" t="n">
        <v>29.6699263156756</v>
      </c>
      <c r="E31" s="30" t="n">
        <v>65.8222878445588</v>
      </c>
      <c r="F31" s="30"/>
      <c r="G31" s="147"/>
      <c r="H31" s="12"/>
      <c r="I31" s="12"/>
      <c r="J31" s="12"/>
      <c r="K31" s="12"/>
      <c r="L31" s="56" t="e">
        <f aca="false">#DIV/0!</f>
        <v>#DIV/0!</v>
      </c>
      <c r="M31" s="56" t="e">
        <f aca="false">#DIV/0!</f>
        <v>#DIV/0!</v>
      </c>
      <c r="N31" s="56" t="e">
        <f aca="false">#DIV/0!</f>
        <v>#DIV/0!</v>
      </c>
      <c r="O31" s="56" t="e">
        <f aca="false">#DIV/0!</f>
        <v>#DIV/0!</v>
      </c>
      <c r="P31" s="56" t="e">
        <f aca="false">#DIV/0!</f>
        <v>#DIV/0!</v>
      </c>
      <c r="Q31" s="56" t="e">
        <f aca="false">#DIV/0!</f>
        <v>#DIV/0!</v>
      </c>
      <c r="R31" s="56" t="n">
        <v>46.7070070711827</v>
      </c>
      <c r="S31" s="56" t="n">
        <v>122.244370073513</v>
      </c>
      <c r="T31" s="56" t="n">
        <v>-60.1416005151458</v>
      </c>
      <c r="U31" s="56" t="n">
        <v>-53.765763785042</v>
      </c>
      <c r="V31" s="56" t="n">
        <v>-48.7852774675874</v>
      </c>
      <c r="W31" s="56" t="n">
        <v>-35.4071192221701</v>
      </c>
      <c r="X31" s="56" t="n">
        <v>250.129651056142</v>
      </c>
      <c r="Y31" s="56" t="n">
        <v>116.311513561825</v>
      </c>
      <c r="Z31" s="56" t="n">
        <v>66.5472721033541</v>
      </c>
      <c r="AA31" s="56" t="n">
        <v>-0.178282169310684</v>
      </c>
      <c r="AB31" s="56" t="n">
        <v>-36.3297829230598</v>
      </c>
      <c r="AC31" s="56" t="n">
        <v>-5.14217228105459</v>
      </c>
      <c r="AD31" s="56" t="n">
        <v>-21.7791553792938</v>
      </c>
      <c r="AE31" s="56" t="n">
        <v>1.26155251613633</v>
      </c>
      <c r="AF31" s="56" t="n">
        <v>39.4071116835223</v>
      </c>
      <c r="AG31" s="56" t="n">
        <v>14.7196113785383</v>
      </c>
      <c r="AH31" s="56" t="n">
        <v>31.6394921235643</v>
      </c>
      <c r="AI31" s="56" t="n">
        <v>-1.94383218666832</v>
      </c>
      <c r="AJ31" s="56" t="n">
        <v>-6.14024560206619</v>
      </c>
      <c r="AK31" s="56" t="n">
        <v>4.85125414844161</v>
      </c>
      <c r="AL31" s="56" t="n">
        <v>-3.00719913225679</v>
      </c>
      <c r="AM31" s="56" t="n">
        <v>9.01822911753338</v>
      </c>
      <c r="AN31" s="56" t="n">
        <v>1.75768779930445</v>
      </c>
      <c r="AO31" s="56" t="n">
        <v>-26.3761153569097</v>
      </c>
      <c r="AP31" s="56" t="n">
        <v>-8.02062955164619</v>
      </c>
      <c r="AQ31" s="56" t="n">
        <v>-9.41076271606194</v>
      </c>
      <c r="AR31" s="56" t="n">
        <v>26.6402160710566</v>
      </c>
      <c r="AS31" s="56" t="n">
        <v>133.861111814853</v>
      </c>
      <c r="AT31" s="148" t="n">
        <v>80.7354563245854</v>
      </c>
      <c r="AU31" s="148" t="n">
        <v>117.540851294473</v>
      </c>
      <c r="AV31" s="148" t="n">
        <v>77.3854485126817</v>
      </c>
      <c r="AW31" s="148" t="n">
        <v>22.9948227205436</v>
      </c>
      <c r="AX31" s="148" t="n">
        <v>64.6840328477922</v>
      </c>
      <c r="AY31" s="148" t="n">
        <v>17.4417547131113</v>
      </c>
      <c r="AZ31" s="148" t="n">
        <v>13.0200739449067</v>
      </c>
      <c r="BA31" s="148" t="n">
        <v>1.43628238954705</v>
      </c>
      <c r="BB31" s="148" t="n">
        <v>-5.32860451058037</v>
      </c>
      <c r="BC31" s="148" t="n">
        <v>-9.52085138886952</v>
      </c>
    </row>
    <row r="32" s="36" customFormat="true" ht="16.5" hidden="false" customHeight="true" outlineLevel="0" collapsed="false">
      <c r="A32" s="146" t="s">
        <v>131</v>
      </c>
      <c r="B32" s="30" t="n">
        <v>7.89434331544219</v>
      </c>
      <c r="C32" s="30" t="n">
        <v>9.2450740744342</v>
      </c>
      <c r="D32" s="30" t="n">
        <v>0.297304567316314</v>
      </c>
      <c r="E32" s="30" t="n">
        <v>-2.10609744245094</v>
      </c>
      <c r="F32" s="30"/>
      <c r="G32" s="147"/>
      <c r="H32" s="12"/>
      <c r="I32" s="12"/>
      <c r="J32" s="12"/>
      <c r="K32" s="12"/>
      <c r="L32" s="56" t="e">
        <f aca="false">#DIV/0!</f>
        <v>#DIV/0!</v>
      </c>
      <c r="M32" s="56" t="e">
        <f aca="false">#DIV/0!</f>
        <v>#DIV/0!</v>
      </c>
      <c r="N32" s="56" t="n">
        <v>11.1023046122553</v>
      </c>
      <c r="O32" s="56" t="n">
        <v>9.88645349877093</v>
      </c>
      <c r="P32" s="56" t="n">
        <v>-0.590445292159103</v>
      </c>
      <c r="Q32" s="56" t="n">
        <v>0.00618291564715712</v>
      </c>
      <c r="R32" s="56" t="n">
        <v>1.3672604575194</v>
      </c>
      <c r="S32" s="56" t="n">
        <v>2.51658660512601</v>
      </c>
      <c r="T32" s="56" t="n">
        <v>3.10954096312686</v>
      </c>
      <c r="U32" s="56" t="n">
        <v>4.65260627978787</v>
      </c>
      <c r="V32" s="56" t="n">
        <v>7.35079068276583</v>
      </c>
      <c r="W32" s="56" t="n">
        <v>7.55203192312843</v>
      </c>
      <c r="X32" s="56" t="n">
        <v>7.21207415042098</v>
      </c>
      <c r="Y32" s="56" t="n">
        <v>8.45804227619493</v>
      </c>
      <c r="Z32" s="56" t="n">
        <v>4.69134946358598</v>
      </c>
      <c r="AA32" s="56" t="n">
        <v>4.92872698843057</v>
      </c>
      <c r="AB32" s="56" t="n">
        <v>5.39514698107961</v>
      </c>
      <c r="AC32" s="56" t="n">
        <v>5.49362081756459</v>
      </c>
      <c r="AD32" s="56" t="n">
        <v>7.34021922632342</v>
      </c>
      <c r="AE32" s="56" t="n">
        <v>11.684765841258</v>
      </c>
      <c r="AF32" s="56" t="n">
        <v>15.1932829536213</v>
      </c>
      <c r="AG32" s="56" t="n">
        <v>8.54200958135893</v>
      </c>
      <c r="AH32" s="56" t="n">
        <v>10.9816554308236</v>
      </c>
      <c r="AI32" s="56" t="n">
        <v>6.9127925859668</v>
      </c>
      <c r="AJ32" s="56" t="n">
        <v>4.07014567175905</v>
      </c>
      <c r="AK32" s="56" t="n">
        <v>9.91171982467567</v>
      </c>
      <c r="AL32" s="56" t="n">
        <v>9.54941615431335</v>
      </c>
      <c r="AM32" s="56" t="n">
        <v>11.7544205217495</v>
      </c>
      <c r="AN32" s="56" t="n">
        <v>9.2313139198194</v>
      </c>
      <c r="AO32" s="56" t="n">
        <v>6.56251766291396</v>
      </c>
      <c r="AP32" s="56" t="n">
        <v>3.82731992538516</v>
      </c>
      <c r="AQ32" s="56" t="n">
        <v>-0.556465592035182</v>
      </c>
      <c r="AR32" s="56" t="n">
        <v>-0.253936808971555</v>
      </c>
      <c r="AS32" s="56" t="n">
        <v>-1.72683209550133</v>
      </c>
      <c r="AT32" s="56" t="n">
        <v>-2.01016375218023</v>
      </c>
      <c r="AU32" s="56" t="n">
        <v>-1.29730720615153</v>
      </c>
      <c r="AV32" s="56" t="n">
        <v>-2.58986610972587</v>
      </c>
      <c r="AW32" s="56" t="n">
        <v>-2.53693360386897</v>
      </c>
      <c r="AX32" s="56" t="n">
        <v>-1.89276737558112</v>
      </c>
      <c r="AY32" s="56" t="n">
        <v>-1.59127405409802</v>
      </c>
      <c r="AZ32" s="56" t="n">
        <v>-0.178415716753655</v>
      </c>
      <c r="BA32" s="56" t="n">
        <v>3.56587233397183</v>
      </c>
      <c r="BB32" s="56" t="n">
        <v>6.78973673563994</v>
      </c>
      <c r="BC32" s="56" t="n">
        <v>7.35177239170697</v>
      </c>
    </row>
    <row r="33" s="36" customFormat="true" ht="16.5" hidden="false" customHeight="true" outlineLevel="0" collapsed="false">
      <c r="A33" s="146" t="s">
        <v>132</v>
      </c>
      <c r="B33" s="30" t="n">
        <v>2.81626657555043</v>
      </c>
      <c r="C33" s="30" t="n">
        <v>3.36077166580822</v>
      </c>
      <c r="D33" s="30" t="n">
        <v>2.83909298391796</v>
      </c>
      <c r="E33" s="30" t="n">
        <v>2.8127413388974</v>
      </c>
      <c r="F33" s="30"/>
      <c r="G33" s="147"/>
      <c r="H33" s="12"/>
      <c r="I33" s="12"/>
      <c r="J33" s="12"/>
      <c r="K33" s="12"/>
      <c r="L33" s="56" t="e">
        <f aca="false">#DIV/0!</f>
        <v>#DIV/0!</v>
      </c>
      <c r="M33" s="56" t="e">
        <f aca="false">#DIV/0!</f>
        <v>#DIV/0!</v>
      </c>
      <c r="N33" s="56" t="n">
        <v>4.27555088367981</v>
      </c>
      <c r="O33" s="56" t="n">
        <v>4.3371106148054</v>
      </c>
      <c r="P33" s="56" t="n">
        <v>4.18077750791588</v>
      </c>
      <c r="Q33" s="56" t="n">
        <v>3.80566925509043</v>
      </c>
      <c r="R33" s="56" t="n">
        <v>3.20181423053896</v>
      </c>
      <c r="S33" s="56" t="n">
        <v>2.70153737895777</v>
      </c>
      <c r="T33" s="56" t="n">
        <v>2.31348811875522</v>
      </c>
      <c r="U33" s="56" t="n">
        <v>2.03710087643882</v>
      </c>
      <c r="V33" s="56" t="n">
        <v>1.87405884473733</v>
      </c>
      <c r="W33" s="56" t="n">
        <v>1.77434339074205</v>
      </c>
      <c r="X33" s="56" t="n">
        <v>1.73779757623858</v>
      </c>
      <c r="Y33" s="56" t="n">
        <v>1.7657263069863</v>
      </c>
      <c r="Z33" s="56" t="n">
        <v>1.85822855204023</v>
      </c>
      <c r="AA33" s="56" t="n">
        <v>1.9723467250043</v>
      </c>
      <c r="AB33" s="56" t="n">
        <v>2.10989431857451</v>
      </c>
      <c r="AC33" s="56" t="n">
        <v>2.27125663516996</v>
      </c>
      <c r="AD33" s="56" t="n">
        <v>2.45599035412503</v>
      </c>
      <c r="AE33" s="56" t="n">
        <v>3.13737267389078</v>
      </c>
      <c r="AF33" s="56" t="n">
        <v>4.32468897589275</v>
      </c>
      <c r="AG33" s="56" t="n">
        <v>-0.338361122539066</v>
      </c>
      <c r="AH33" s="56" t="n">
        <v>1.55629966084354</v>
      </c>
      <c r="AI33" s="56" t="n">
        <v>1.6600101462515</v>
      </c>
      <c r="AJ33" s="56" t="n">
        <v>1.42994024051994</v>
      </c>
      <c r="AK33" s="56" t="n">
        <v>6.71348503569502</v>
      </c>
      <c r="AL33" s="56" t="n">
        <v>4.51965359718398</v>
      </c>
      <c r="AM33" s="56" t="n">
        <v>3.72972707031614</v>
      </c>
      <c r="AN33" s="56" t="n">
        <v>2.78356308828664</v>
      </c>
      <c r="AO33" s="56" t="n">
        <v>2.45800847934274</v>
      </c>
      <c r="AP33" s="56" t="n">
        <v>2.67859178429837</v>
      </c>
      <c r="AQ33" s="56" t="n">
        <v>2.82315699586984</v>
      </c>
      <c r="AR33" s="56" t="n">
        <v>2.90289812881428</v>
      </c>
      <c r="AS33" s="56" t="n">
        <v>2.94892443550667</v>
      </c>
      <c r="AT33" s="56" t="n">
        <v>2.88422001492765</v>
      </c>
      <c r="AU33" s="56" t="n">
        <v>2.81150869103086</v>
      </c>
      <c r="AV33" s="56" t="n">
        <v>2.77190521149384</v>
      </c>
      <c r="AW33" s="56" t="n">
        <v>2.78452734798911</v>
      </c>
      <c r="AX33" s="56" t="n">
        <v>2.76966034304054</v>
      </c>
      <c r="AY33" s="56" t="n">
        <v>2.74835586696511</v>
      </c>
      <c r="AZ33" s="56" t="n">
        <v>2.77224976250638</v>
      </c>
      <c r="BA33" s="56" t="n">
        <v>2.85427787722548</v>
      </c>
      <c r="BB33" s="56" t="n">
        <v>2.91667859224714</v>
      </c>
      <c r="BC33" s="56" t="n">
        <v>2.9294232111412</v>
      </c>
    </row>
    <row r="34" s="36" customFormat="true" ht="16.5" hidden="false" customHeight="true" outlineLevel="0" collapsed="false">
      <c r="A34" s="147" t="s">
        <v>135</v>
      </c>
      <c r="B34" s="27"/>
      <c r="C34" s="27"/>
      <c r="D34" s="27"/>
      <c r="E34" s="27"/>
      <c r="F34" s="27"/>
      <c r="G34" s="147"/>
      <c r="H34" s="12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</row>
    <row r="35" s="94" customFormat="true" ht="16.5" hidden="false" customHeight="true" outlineLevel="0" collapsed="false">
      <c r="A35" s="141" t="s">
        <v>133</v>
      </c>
      <c r="B35" s="141"/>
      <c r="C35" s="141"/>
      <c r="D35" s="141"/>
      <c r="E35" s="141"/>
      <c r="F35" s="141"/>
      <c r="G35" s="141"/>
      <c r="H35" s="150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</row>
    <row r="36" s="37" customFormat="true" ht="16.5" hidden="false" customHeight="true" outlineLevel="0" collapsed="false">
      <c r="A36" s="58" t="s">
        <v>69</v>
      </c>
      <c r="B36" s="153" t="n">
        <v>9.88017244048245</v>
      </c>
      <c r="C36" s="153" t="n">
        <v>2.15360656314083</v>
      </c>
      <c r="D36" s="153" t="n">
        <v>10.948830641217</v>
      </c>
      <c r="E36" s="153" t="n">
        <v>2.10538149803836</v>
      </c>
      <c r="F36" s="153"/>
      <c r="G36" s="58"/>
      <c r="H36" s="38"/>
      <c r="I36" s="38"/>
      <c r="J36" s="38"/>
      <c r="K36" s="38"/>
      <c r="L36" s="39" t="e">
        <f aca="false">#DIV/0!</f>
        <v>#DIV/0!</v>
      </c>
      <c r="M36" s="39" t="e">
        <f aca="false">#DIV/0!</f>
        <v>#DIV/0!</v>
      </c>
      <c r="N36" s="39" t="n">
        <v>19.3867498918616</v>
      </c>
      <c r="O36" s="39" t="n">
        <v>16.2828275498054</v>
      </c>
      <c r="P36" s="39" t="n">
        <v>-11.3336964107863</v>
      </c>
      <c r="Q36" s="39" t="n">
        <v>-11.9495010925868</v>
      </c>
      <c r="R36" s="39" t="n">
        <v>4.76801636285125</v>
      </c>
      <c r="S36" s="39" t="n">
        <v>20.1245757763553</v>
      </c>
      <c r="T36" s="39" t="n">
        <v>18.5191727737919</v>
      </c>
      <c r="U36" s="39" t="n">
        <v>5.05692298678842</v>
      </c>
      <c r="V36" s="39" t="n">
        <v>0.385216013558942</v>
      </c>
      <c r="W36" s="39" t="n">
        <v>17.8857898589203</v>
      </c>
      <c r="X36" s="39" t="n">
        <v>20.4184571446118</v>
      </c>
      <c r="Y36" s="39" t="n">
        <v>22.9883502817699</v>
      </c>
      <c r="Z36" s="39" t="n">
        <v>10.2770820601048</v>
      </c>
      <c r="AA36" s="39" t="n">
        <v>-11.678922194947</v>
      </c>
      <c r="AB36" s="39" t="n">
        <v>-2.4606608017094</v>
      </c>
      <c r="AC36" s="39" t="n">
        <v>8.87834427684464</v>
      </c>
      <c r="AD36" s="39" t="n">
        <v>3.17321283983323</v>
      </c>
      <c r="AE36" s="39" t="n">
        <v>8.89325837853867</v>
      </c>
      <c r="AF36" s="39" t="n">
        <v>11.0015186395282</v>
      </c>
      <c r="AG36" s="39" t="n">
        <v>6.57613475525865</v>
      </c>
      <c r="AH36" s="39" t="n">
        <v>8.27037276777323</v>
      </c>
      <c r="AI36" s="39" t="n">
        <v>12.2880557962848</v>
      </c>
      <c r="AJ36" s="39" t="n">
        <v>3.86718117625016</v>
      </c>
      <c r="AK36" s="39" t="n">
        <v>15.2226941615418</v>
      </c>
      <c r="AL36" s="39" t="n">
        <v>11.7253694666958</v>
      </c>
      <c r="AM36" s="39" t="n">
        <v>6.09619492186764</v>
      </c>
      <c r="AN36" s="39" t="n">
        <v>-2.61689947734125</v>
      </c>
      <c r="AO36" s="39" t="n">
        <v>-4.69692455573871</v>
      </c>
      <c r="AP36" s="39" t="n">
        <v>7.80938287315991</v>
      </c>
      <c r="AQ36" s="39" t="n">
        <v>1.0158923136333</v>
      </c>
      <c r="AR36" s="39" t="n">
        <v>18.9474017908174</v>
      </c>
      <c r="AS36" s="39" t="n">
        <v>16.0994554614058</v>
      </c>
      <c r="AT36" s="39" t="n">
        <v>7.53672186428613</v>
      </c>
      <c r="AU36" s="39" t="n">
        <v>13.9024548033737</v>
      </c>
      <c r="AV36" s="39" t="n">
        <v>-6.67555010976582</v>
      </c>
      <c r="AW36" s="39" t="n">
        <v>-4.24812070643963</v>
      </c>
      <c r="AX36" s="39" t="n">
        <v>-4.431148265129</v>
      </c>
      <c r="AY36" s="39" t="n">
        <v>2.29870590291124</v>
      </c>
      <c r="AZ36" s="39" t="n">
        <v>15.5346510684195</v>
      </c>
      <c r="BA36" s="39" t="n">
        <v>7.42812073911927</v>
      </c>
      <c r="BB36" s="39" t="n">
        <v>11.8223235496117</v>
      </c>
      <c r="BC36" s="39" t="n">
        <v>9.11421010330178</v>
      </c>
    </row>
    <row r="37" customFormat="false" ht="10.5" hidden="false" customHeight="false" outlineLevel="0" collapsed="false">
      <c r="A37" s="40" t="s">
        <v>62</v>
      </c>
      <c r="B37" s="40"/>
      <c r="C37" s="40"/>
      <c r="D37" s="40"/>
      <c r="E37" s="40"/>
      <c r="F37" s="40"/>
      <c r="G37" s="40"/>
      <c r="H37" s="12"/>
    </row>
    <row r="38" customFormat="false" ht="10.5" hidden="false" customHeight="false" outlineLevel="0" collapsed="false">
      <c r="Y38" s="11" t="n">
        <v>8.5</v>
      </c>
    </row>
  </sheetData>
  <mergeCells count="11">
    <mergeCell ref="H3:I3"/>
    <mergeCell ref="J3:M3"/>
    <mergeCell ref="N3:Q3"/>
    <mergeCell ref="R3:U3"/>
    <mergeCell ref="V3:Y3"/>
    <mergeCell ref="AH3:AK3"/>
    <mergeCell ref="AL3:AO3"/>
    <mergeCell ref="AP3:AS3"/>
    <mergeCell ref="AT3:AW3"/>
    <mergeCell ref="AX3:BA3"/>
    <mergeCell ref="BB3:BC3"/>
  </mergeCells>
  <conditionalFormatting sqref="A5:AW36">
    <cfRule type="cellIs" priority="2" operator="lessThan" aboveAverage="0" equalAverage="0" bottom="0" percent="0" rank="0" text="" dxfId="12">
      <formula>0</formula>
    </cfRule>
  </conditionalFormatting>
  <conditionalFormatting sqref="AX5:AX36">
    <cfRule type="cellIs" priority="3" operator="lessThan" aboveAverage="0" equalAverage="0" bottom="0" percent="0" rank="0" text="" dxfId="13">
      <formula>0</formula>
    </cfRule>
  </conditionalFormatting>
  <conditionalFormatting sqref="AY5:BA36">
    <cfRule type="cellIs" priority="4" operator="lessThan" aboveAverage="0" equalAverage="0" bottom="0" percent="0" rank="0" text="" dxfId="14">
      <formula>0</formula>
    </cfRule>
  </conditionalFormatting>
  <conditionalFormatting sqref="BB5:BC3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5" zeroHeight="false" outlineLevelRow="0" outlineLevelCol="0"/>
  <cols>
    <col collapsed="false" customWidth="true" hidden="false" outlineLevel="0" max="1" min="1" style="11" width="25.44"/>
    <col collapsed="false" customWidth="true" hidden="true" outlineLevel="0" max="3" min="2" style="11" width="6.44"/>
    <col collapsed="false" customWidth="true" hidden="true" outlineLevel="0" max="4" min="4" style="11" width="7"/>
    <col collapsed="false" customWidth="true" hidden="true" outlineLevel="0" max="5" min="5" style="11" width="6.88"/>
    <col collapsed="false" customWidth="true" hidden="true" outlineLevel="0" max="6" min="6" style="11" width="7.33"/>
    <col collapsed="false" customWidth="true" hidden="true" outlineLevel="0" max="7" min="7" style="11" width="7"/>
    <col collapsed="false" customWidth="true" hidden="true" outlineLevel="0" max="8" min="8" style="11" width="6"/>
    <col collapsed="false" customWidth="true" hidden="true" outlineLevel="0" max="15" min="9" style="11" width="6.56"/>
    <col collapsed="false" customWidth="true" hidden="true" outlineLevel="0" max="19" min="16" style="11" width="5.88"/>
    <col collapsed="false" customWidth="true" hidden="true" outlineLevel="0" max="35" min="20" style="11" width="6.67"/>
    <col collapsed="false" customWidth="true" hidden="false" outlineLevel="0" max="40" min="36" style="11" width="6.67"/>
    <col collapsed="false" customWidth="true" hidden="false" outlineLevel="0" max="43" min="41" style="11" width="6.33"/>
    <col collapsed="false" customWidth="true" hidden="false" outlineLevel="0" max="44" min="44" style="11" width="6"/>
    <col collapsed="false" customWidth="true" hidden="false" outlineLevel="0" max="45" min="45" style="11" width="6.11"/>
    <col collapsed="false" customWidth="true" hidden="false" outlineLevel="0" max="46" min="46" style="11" width="6.67"/>
    <col collapsed="false" customWidth="true" hidden="false" outlineLevel="0" max="47" min="47" style="11" width="7.44"/>
    <col collapsed="false" customWidth="true" hidden="false" outlineLevel="0" max="53" min="48" style="11" width="7"/>
    <col collapsed="false" customWidth="true" hidden="false" outlineLevel="0" max="54" min="54" style="11" width="8.44"/>
    <col collapsed="false" customWidth="true" hidden="false" outlineLevel="0" max="56" min="55" style="11" width="7"/>
    <col collapsed="false" customWidth="false" hidden="false" outlineLevel="0" max="16384" min="57" style="11" width="9.11"/>
  </cols>
  <sheetData>
    <row r="1" s="14" customFormat="true" ht="17.25" hidden="false" customHeight="true" outlineLevel="0" collapsed="false">
      <c r="AJ1" s="86" t="s">
        <v>136</v>
      </c>
    </row>
    <row r="2" customFormat="false" ht="3.75" hidden="false" customHeight="true" outlineLevel="0" collapsed="false">
      <c r="I2" s="11" t="s">
        <v>73</v>
      </c>
      <c r="J2" s="11" t="s">
        <v>74</v>
      </c>
      <c r="K2" s="11" t="s">
        <v>75</v>
      </c>
      <c r="L2" s="11" t="s">
        <v>76</v>
      </c>
      <c r="M2" s="11" t="s">
        <v>77</v>
      </c>
      <c r="N2" s="11" t="s">
        <v>78</v>
      </c>
      <c r="O2" s="11" t="s">
        <v>79</v>
      </c>
      <c r="P2" s="11" t="s">
        <v>80</v>
      </c>
      <c r="Q2" s="11" t="s">
        <v>81</v>
      </c>
      <c r="R2" s="11" t="s">
        <v>82</v>
      </c>
      <c r="S2" s="11" t="s">
        <v>83</v>
      </c>
      <c r="T2" s="11" t="s">
        <v>84</v>
      </c>
      <c r="U2" s="11" t="s">
        <v>85</v>
      </c>
      <c r="V2" s="11" t="s">
        <v>86</v>
      </c>
      <c r="W2" s="11" t="s">
        <v>87</v>
      </c>
      <c r="X2" s="11" t="s">
        <v>88</v>
      </c>
      <c r="Y2" s="11" t="s">
        <v>89</v>
      </c>
      <c r="Z2" s="11" t="s">
        <v>90</v>
      </c>
      <c r="AA2" s="11" t="s">
        <v>91</v>
      </c>
      <c r="AB2" s="11" t="s">
        <v>92</v>
      </c>
      <c r="AC2" s="11" t="s">
        <v>93</v>
      </c>
      <c r="AD2" s="11" t="s">
        <v>94</v>
      </c>
      <c r="AE2" s="11" t="s">
        <v>95</v>
      </c>
      <c r="AF2" s="11" t="s">
        <v>96</v>
      </c>
      <c r="AG2" s="11" t="s">
        <v>97</v>
      </c>
      <c r="AH2" s="11" t="s">
        <v>98</v>
      </c>
      <c r="AI2" s="11" t="s">
        <v>99</v>
      </c>
      <c r="AJ2" s="11" t="s">
        <v>100</v>
      </c>
      <c r="AK2" s="11" t="s">
        <v>101</v>
      </c>
      <c r="AL2" s="11" t="s">
        <v>102</v>
      </c>
      <c r="AM2" s="11" t="s">
        <v>103</v>
      </c>
    </row>
    <row r="3" s="93" customFormat="true" ht="12" hidden="false" customHeight="true" outlineLevel="0" collapsed="false">
      <c r="I3" s="154" t="s">
        <v>35</v>
      </c>
      <c r="J3" s="154"/>
      <c r="K3" s="154" t="s">
        <v>36</v>
      </c>
      <c r="L3" s="154"/>
      <c r="M3" s="154"/>
      <c r="N3" s="154"/>
      <c r="O3" s="154" t="s">
        <v>37</v>
      </c>
      <c r="P3" s="154"/>
      <c r="Q3" s="154"/>
      <c r="R3" s="154"/>
      <c r="S3" s="154" t="s">
        <v>38</v>
      </c>
      <c r="T3" s="154"/>
      <c r="U3" s="154"/>
      <c r="V3" s="154"/>
      <c r="W3" s="154" t="s">
        <v>39</v>
      </c>
      <c r="X3" s="154"/>
      <c r="Y3" s="154"/>
      <c r="Z3" s="154"/>
      <c r="AA3" s="154" t="s">
        <v>40</v>
      </c>
      <c r="AB3" s="154"/>
      <c r="AC3" s="154"/>
      <c r="AD3" s="154"/>
      <c r="AE3" s="155" t="s">
        <v>41</v>
      </c>
      <c r="AF3" s="155" t="s">
        <v>41</v>
      </c>
      <c r="AG3" s="155"/>
      <c r="AH3" s="155" t="s">
        <v>41</v>
      </c>
      <c r="AI3" s="155" t="s">
        <v>42</v>
      </c>
      <c r="AJ3" s="154" t="s">
        <v>42</v>
      </c>
      <c r="AK3" s="154"/>
      <c r="AL3" s="154"/>
      <c r="AM3" s="154" t="s">
        <v>43</v>
      </c>
      <c r="AN3" s="154"/>
      <c r="AO3" s="154"/>
      <c r="AP3" s="154"/>
      <c r="AQ3" s="154" t="s">
        <v>44</v>
      </c>
      <c r="AR3" s="154"/>
      <c r="AS3" s="154"/>
      <c r="AT3" s="154"/>
      <c r="AU3" s="154" t="s">
        <v>45</v>
      </c>
      <c r="AV3" s="154"/>
      <c r="AW3" s="154"/>
      <c r="AX3" s="154"/>
      <c r="AY3" s="156" t="s">
        <v>46</v>
      </c>
      <c r="AZ3" s="156"/>
      <c r="BA3" s="156"/>
      <c r="BB3" s="156"/>
      <c r="BC3" s="156" t="s">
        <v>47</v>
      </c>
      <c r="BD3" s="156"/>
    </row>
    <row r="4" s="94" customFormat="true" ht="13.5" hidden="false" customHeight="true" outlineLevel="0" collapsed="false">
      <c r="A4" s="139"/>
      <c r="B4" s="139" t="s">
        <v>36</v>
      </c>
      <c r="C4" s="139" t="s">
        <v>37</v>
      </c>
      <c r="D4" s="139" t="s">
        <v>38</v>
      </c>
      <c r="E4" s="139" t="s">
        <v>39</v>
      </c>
      <c r="F4" s="139" t="s">
        <v>40</v>
      </c>
      <c r="G4" s="139" t="s">
        <v>41</v>
      </c>
      <c r="H4" s="139"/>
      <c r="I4" s="22" t="s">
        <v>49</v>
      </c>
      <c r="J4" s="22" t="s">
        <v>50</v>
      </c>
      <c r="K4" s="22" t="s">
        <v>51</v>
      </c>
      <c r="L4" s="22" t="s">
        <v>52</v>
      </c>
      <c r="M4" s="22" t="s">
        <v>49</v>
      </c>
      <c r="N4" s="22" t="s">
        <v>50</v>
      </c>
      <c r="O4" s="22" t="s">
        <v>51</v>
      </c>
      <c r="P4" s="22" t="s">
        <v>52</v>
      </c>
      <c r="Q4" s="22" t="s">
        <v>49</v>
      </c>
      <c r="R4" s="22" t="s">
        <v>50</v>
      </c>
      <c r="S4" s="22" t="s">
        <v>51</v>
      </c>
      <c r="T4" s="22" t="s">
        <v>52</v>
      </c>
      <c r="U4" s="22" t="s">
        <v>49</v>
      </c>
      <c r="V4" s="22" t="s">
        <v>50</v>
      </c>
      <c r="W4" s="22" t="s">
        <v>51</v>
      </c>
      <c r="X4" s="22" t="s">
        <v>52</v>
      </c>
      <c r="Y4" s="22" t="s">
        <v>49</v>
      </c>
      <c r="Z4" s="22" t="s">
        <v>50</v>
      </c>
      <c r="AA4" s="22" t="s">
        <v>51</v>
      </c>
      <c r="AB4" s="22" t="s">
        <v>52</v>
      </c>
      <c r="AC4" s="22" t="s">
        <v>49</v>
      </c>
      <c r="AD4" s="22" t="s">
        <v>50</v>
      </c>
      <c r="AE4" s="22" t="s">
        <v>51</v>
      </c>
      <c r="AF4" s="22" t="s">
        <v>52</v>
      </c>
      <c r="AG4" s="22" t="s">
        <v>49</v>
      </c>
      <c r="AH4" s="22" t="s">
        <v>50</v>
      </c>
      <c r="AI4" s="22" t="s">
        <v>51</v>
      </c>
      <c r="AJ4" s="22" t="s">
        <v>52</v>
      </c>
      <c r="AK4" s="22" t="s">
        <v>49</v>
      </c>
      <c r="AL4" s="22" t="s">
        <v>50</v>
      </c>
      <c r="AM4" s="22" t="s">
        <v>51</v>
      </c>
      <c r="AN4" s="22" t="s">
        <v>52</v>
      </c>
      <c r="AO4" s="22" t="s">
        <v>49</v>
      </c>
      <c r="AP4" s="22" t="s">
        <v>50</v>
      </c>
      <c r="AQ4" s="22" t="s">
        <v>51</v>
      </c>
      <c r="AR4" s="22" t="s">
        <v>52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49</v>
      </c>
      <c r="AX4" s="22" t="s">
        <v>50</v>
      </c>
      <c r="AY4" s="157" t="s">
        <v>51</v>
      </c>
      <c r="AZ4" s="157" t="s">
        <v>52</v>
      </c>
      <c r="BA4" s="22" t="s">
        <v>49</v>
      </c>
      <c r="BB4" s="22" t="s">
        <v>50</v>
      </c>
      <c r="BC4" s="157" t="s">
        <v>51</v>
      </c>
      <c r="BD4" s="157" t="s">
        <v>52</v>
      </c>
    </row>
    <row r="5" s="25" customFormat="true" ht="16.5" hidden="false" customHeight="true" outlineLevel="0" collapsed="false">
      <c r="A5" s="27" t="s">
        <v>104</v>
      </c>
      <c r="B5" s="107"/>
      <c r="C5" s="107"/>
      <c r="D5" s="107"/>
      <c r="E5" s="107"/>
      <c r="F5" s="107"/>
      <c r="G5" s="107"/>
      <c r="H5" s="107" t="e">
        <f aca="false">#REF!</f>
        <v>#REF!</v>
      </c>
      <c r="I5" s="107"/>
      <c r="J5" s="107"/>
      <c r="K5" s="158" t="n">
        <v>65.4878314617133</v>
      </c>
      <c r="L5" s="158" t="n">
        <v>62.923733184112</v>
      </c>
      <c r="M5" s="158" t="n">
        <v>62.205300673072</v>
      </c>
      <c r="N5" s="158" t="n">
        <v>85.2086911562537</v>
      </c>
      <c r="O5" s="158" t="n">
        <v>70.8278577850441</v>
      </c>
      <c r="P5" s="158" t="n">
        <v>69.2322963396669</v>
      </c>
      <c r="Q5" s="158" t="n">
        <v>70.8813160095903</v>
      </c>
      <c r="R5" s="158" t="n">
        <v>83.9155462500879</v>
      </c>
      <c r="S5" s="158" t="n">
        <v>74.1386816772964</v>
      </c>
      <c r="T5" s="158" t="n">
        <v>88.8688101305112</v>
      </c>
      <c r="U5" s="158" t="n">
        <v>74.9502179131861</v>
      </c>
      <c r="V5" s="158" t="n">
        <v>80.8011732391092</v>
      </c>
      <c r="W5" s="158" t="n">
        <v>93.964251143295</v>
      </c>
      <c r="X5" s="158" t="n">
        <v>73.5962659487007</v>
      </c>
      <c r="Y5" s="158" t="n">
        <v>76.8535877857118</v>
      </c>
      <c r="Z5" s="158" t="n">
        <v>80.6465724981784</v>
      </c>
      <c r="AA5" s="158" t="n">
        <v>83.0173160111634</v>
      </c>
      <c r="AB5" s="158" t="n">
        <v>100.210894518891</v>
      </c>
      <c r="AC5" s="158" t="n">
        <v>79.7742068908193</v>
      </c>
      <c r="AD5" s="158" t="n">
        <v>69.7354667856496</v>
      </c>
      <c r="AE5" s="158" t="n">
        <v>47.2788722337076</v>
      </c>
      <c r="AF5" s="158" t="n">
        <v>66.8759646152495</v>
      </c>
      <c r="AG5" s="158" t="n">
        <v>86.8985964226842</v>
      </c>
      <c r="AH5" s="158" t="n">
        <v>145.619897140169</v>
      </c>
      <c r="AI5" s="158" t="n">
        <v>96.0395209183704</v>
      </c>
      <c r="AJ5" s="158" t="n">
        <v>89.4673590310654</v>
      </c>
      <c r="AK5" s="158" t="n">
        <v>91.0450505146182</v>
      </c>
      <c r="AL5" s="158" t="n">
        <v>91.1932695993891</v>
      </c>
      <c r="AM5" s="158" t="n">
        <v>90.3580590763421</v>
      </c>
      <c r="AN5" s="158" t="n">
        <v>92.3175804671409</v>
      </c>
      <c r="AO5" s="158" t="n">
        <v>108.164122056794</v>
      </c>
      <c r="AP5" s="158" t="n">
        <v>92.2567296829795</v>
      </c>
      <c r="AQ5" s="158" t="n">
        <v>97.7107988926944</v>
      </c>
      <c r="AR5" s="158" t="n">
        <v>100.141272880384</v>
      </c>
      <c r="AS5" s="158" t="n">
        <v>100.729978755431</v>
      </c>
      <c r="AT5" s="158" t="n">
        <v>101.556835448595</v>
      </c>
      <c r="AU5" s="158" t="n">
        <v>102.008959640881</v>
      </c>
      <c r="AV5" s="158" t="n">
        <v>100.967687863599</v>
      </c>
      <c r="AW5" s="158" t="n">
        <v>106.256985759915</v>
      </c>
      <c r="AX5" s="158" t="n">
        <v>107.292038168689</v>
      </c>
      <c r="AY5" s="158" t="n">
        <v>102.216880800081</v>
      </c>
      <c r="AZ5" s="158" t="n">
        <v>104.612953675524</v>
      </c>
      <c r="BA5" s="158" t="n">
        <v>105.524636729463</v>
      </c>
      <c r="BB5" s="158" t="n">
        <v>106.798649051448</v>
      </c>
      <c r="BC5" s="158" t="n">
        <v>105.599002217607</v>
      </c>
      <c r="BD5" s="158" t="n">
        <v>109.200046978017</v>
      </c>
    </row>
    <row r="6" s="141" customFormat="true" ht="16.5" hidden="false" customHeight="true" outlineLevel="0" collapsed="false">
      <c r="A6" s="141" t="s">
        <v>105</v>
      </c>
      <c r="H6" s="141" t="e">
        <f aca="false">#REF!</f>
        <v>#REF!</v>
      </c>
      <c r="K6" s="141" t="n">
        <v>70.4402344734775</v>
      </c>
      <c r="L6" s="141" t="n">
        <v>70.4047420036133</v>
      </c>
      <c r="M6" s="141" t="n">
        <v>69.8770081488476</v>
      </c>
      <c r="N6" s="141" t="n">
        <v>99.4538935512025</v>
      </c>
      <c r="O6" s="141" t="n">
        <v>78.8864376208308</v>
      </c>
      <c r="P6" s="141" t="n">
        <v>76.1170855455113</v>
      </c>
      <c r="Q6" s="141" t="n">
        <v>69.7353762647646</v>
      </c>
      <c r="R6" s="141" t="n">
        <v>92.0076225887035</v>
      </c>
      <c r="S6" s="141" t="n">
        <v>67.6614317247092</v>
      </c>
      <c r="T6" s="141" t="n">
        <v>100.468204941581</v>
      </c>
      <c r="U6" s="141" t="n">
        <v>77.6499008648153</v>
      </c>
      <c r="V6" s="141" t="n">
        <v>85.4024312774269</v>
      </c>
      <c r="W6" s="141" t="n">
        <v>91.071006310765</v>
      </c>
      <c r="X6" s="141" t="n">
        <v>74.0754984422551</v>
      </c>
      <c r="Y6" s="141" t="n">
        <v>77.1890952054194</v>
      </c>
      <c r="Z6" s="141" t="n">
        <v>81.522382511963</v>
      </c>
      <c r="AA6" s="141" t="n">
        <v>77.2406297581773</v>
      </c>
      <c r="AB6" s="141" t="n">
        <v>107.61294848295</v>
      </c>
      <c r="AC6" s="141" t="n">
        <v>68.7522608871557</v>
      </c>
      <c r="AD6" s="141" t="n">
        <v>81.3733484896427</v>
      </c>
      <c r="AE6" s="141" t="n">
        <v>74.015493279073</v>
      </c>
      <c r="AF6" s="141" t="n">
        <v>113.066846147792</v>
      </c>
      <c r="AG6" s="141" t="n">
        <v>78.1933517966017</v>
      </c>
      <c r="AH6" s="141" t="n">
        <v>82.7933716089499</v>
      </c>
      <c r="AI6" s="141" t="n">
        <v>102.78911675691</v>
      </c>
      <c r="AJ6" s="141" t="n">
        <v>81.1752907418957</v>
      </c>
      <c r="AK6" s="141" t="n">
        <v>77.4394057810589</v>
      </c>
      <c r="AL6" s="141" t="n">
        <v>82.0841323906723</v>
      </c>
      <c r="AM6" s="141" t="n">
        <v>81.8340176959764</v>
      </c>
      <c r="AN6" s="141" t="n">
        <v>82.270109998632</v>
      </c>
      <c r="AO6" s="141" t="n">
        <v>120.867664110653</v>
      </c>
      <c r="AP6" s="141" t="n">
        <v>81.8583553763658</v>
      </c>
      <c r="AQ6" s="141" t="n">
        <v>99.2275245836838</v>
      </c>
      <c r="AR6" s="141" t="n">
        <v>100.144658906354</v>
      </c>
      <c r="AS6" s="141" t="n">
        <v>101.461899438188</v>
      </c>
      <c r="AT6" s="141" t="n">
        <v>99.5779951991152</v>
      </c>
      <c r="AU6" s="141" t="n">
        <v>102.008885935474</v>
      </c>
      <c r="AV6" s="141" t="n">
        <v>95.0069503054306</v>
      </c>
      <c r="AW6" s="141" t="n">
        <v>108.200496922511</v>
      </c>
      <c r="AX6" s="141" t="n">
        <v>110.025111716679</v>
      </c>
      <c r="AY6" s="141" t="n">
        <v>92.5158601918424</v>
      </c>
      <c r="AZ6" s="141" t="n">
        <v>100.811287164359</v>
      </c>
      <c r="BA6" s="141" t="n">
        <v>107.450147679416</v>
      </c>
      <c r="BB6" s="141" t="n">
        <v>109.426671202286</v>
      </c>
      <c r="BC6" s="141" t="n">
        <v>106.945952708011</v>
      </c>
      <c r="BD6" s="141" t="n">
        <v>123.005272286507</v>
      </c>
    </row>
    <row r="7" s="36" customFormat="true" ht="16.5" hidden="false" customHeight="true" outlineLevel="0" collapsed="false">
      <c r="A7" s="145" t="s">
        <v>106</v>
      </c>
      <c r="B7" s="159"/>
      <c r="C7" s="159"/>
      <c r="D7" s="159"/>
      <c r="E7" s="159"/>
      <c r="F7" s="159"/>
      <c r="G7" s="159"/>
      <c r="H7" s="159" t="e">
        <f aca="false">#REF!</f>
        <v>#REF!</v>
      </c>
      <c r="I7" s="159"/>
      <c r="J7" s="159"/>
      <c r="K7" s="158" t="n">
        <v>80.1136820291934</v>
      </c>
      <c r="L7" s="158" t="n">
        <v>90.1418759126548</v>
      </c>
      <c r="M7" s="158" t="n">
        <v>86.4678340641649</v>
      </c>
      <c r="N7" s="158" t="n">
        <v>85.7060957863632</v>
      </c>
      <c r="O7" s="158" t="n">
        <v>82.6137398862053</v>
      </c>
      <c r="P7" s="158" t="n">
        <v>69.3897067293275</v>
      </c>
      <c r="Q7" s="158" t="n">
        <v>70.0722624684693</v>
      </c>
      <c r="R7" s="158" t="n">
        <v>77.0884130338033</v>
      </c>
      <c r="S7" s="158" t="n">
        <v>70.1918705189554</v>
      </c>
      <c r="T7" s="158" t="n">
        <v>76.4988271670818</v>
      </c>
      <c r="U7" s="158" t="n">
        <v>69.1389736684243</v>
      </c>
      <c r="V7" s="158" t="n">
        <v>83.1769753712443</v>
      </c>
      <c r="W7" s="158" t="n">
        <v>91.0674438068829</v>
      </c>
      <c r="X7" s="158" t="n">
        <v>90.8558110667087</v>
      </c>
      <c r="Y7" s="158" t="n">
        <v>77.9514522229475</v>
      </c>
      <c r="Z7" s="158" t="n">
        <v>62.2083031539617</v>
      </c>
      <c r="AA7" s="158" t="n">
        <v>73.6239631239136</v>
      </c>
      <c r="AB7" s="158" t="n">
        <v>83.7589626849021</v>
      </c>
      <c r="AC7" s="158" t="n">
        <v>85.7190766874771</v>
      </c>
      <c r="AD7" s="158" t="n">
        <v>79.74723136901</v>
      </c>
      <c r="AE7" s="160" t="n">
        <v>87.8414193220704</v>
      </c>
      <c r="AF7" s="160" t="n">
        <v>68.4101929214954</v>
      </c>
      <c r="AG7" s="160" t="n">
        <v>81.1409731799137</v>
      </c>
      <c r="AH7" s="160" t="n">
        <v>90.9259104807917</v>
      </c>
      <c r="AI7" s="160" t="n">
        <v>87.3573490743222</v>
      </c>
      <c r="AJ7" s="160" t="n">
        <v>90.8234344833599</v>
      </c>
      <c r="AK7" s="160" t="n">
        <v>76.5804461814469</v>
      </c>
      <c r="AL7" s="160" t="n">
        <v>84.2033757178961</v>
      </c>
      <c r="AM7" s="160" t="n">
        <v>91.4299174402308</v>
      </c>
      <c r="AN7" s="160" t="n">
        <v>90.8527008784655</v>
      </c>
      <c r="AO7" s="160" t="n">
        <v>89.8088668036475</v>
      </c>
      <c r="AP7" s="160" t="n">
        <v>92.1276702707365</v>
      </c>
      <c r="AQ7" s="160" t="n">
        <v>99.4705168721691</v>
      </c>
      <c r="AR7" s="160" t="n">
        <v>99.6405146612927</v>
      </c>
      <c r="AS7" s="160" t="n">
        <v>99.7002638335906</v>
      </c>
      <c r="AT7" s="160" t="n">
        <v>101.45015755696</v>
      </c>
      <c r="AU7" s="160" t="n">
        <v>107.671792650012</v>
      </c>
      <c r="AV7" s="160" t="n">
        <v>101.695394061827</v>
      </c>
      <c r="AW7" s="160" t="n">
        <v>99.5937900934033</v>
      </c>
      <c r="AX7" s="160" t="n">
        <v>104.067195878464</v>
      </c>
      <c r="AY7" s="160" t="n">
        <v>104.80212965822</v>
      </c>
      <c r="AZ7" s="160" t="n">
        <v>97.4372579014141</v>
      </c>
      <c r="BA7" s="160" t="n">
        <v>95.2029764692338</v>
      </c>
      <c r="BB7" s="160" t="n">
        <v>87.8942144867299</v>
      </c>
      <c r="BC7" s="160" t="n">
        <v>88.6270644524548</v>
      </c>
      <c r="BD7" s="160" t="n">
        <v>93.0148582016883</v>
      </c>
    </row>
    <row r="8" s="36" customFormat="true" ht="16.5" hidden="false" customHeight="true" outlineLevel="0" collapsed="false">
      <c r="A8" s="145" t="s">
        <v>107</v>
      </c>
      <c r="B8" s="159"/>
      <c r="C8" s="159"/>
      <c r="D8" s="159"/>
      <c r="E8" s="159"/>
      <c r="F8" s="159"/>
      <c r="G8" s="159"/>
      <c r="H8" s="159" t="e">
        <f aca="false">#REF!</f>
        <v>#REF!</v>
      </c>
      <c r="I8" s="159"/>
      <c r="J8" s="159"/>
      <c r="K8" s="158" t="n">
        <v>68.7576321144215</v>
      </c>
      <c r="L8" s="158" t="n">
        <v>72.8136988055386</v>
      </c>
      <c r="M8" s="158" t="n">
        <v>71.1224676639026</v>
      </c>
      <c r="N8" s="158" t="n">
        <v>91.4705211317705</v>
      </c>
      <c r="O8" s="158" t="n">
        <v>83.3467239437232</v>
      </c>
      <c r="P8" s="158" t="n">
        <v>85.2048564349003</v>
      </c>
      <c r="Q8" s="158" t="n">
        <v>76.0123703150175</v>
      </c>
      <c r="R8" s="158" t="n">
        <v>70.8549272360972</v>
      </c>
      <c r="S8" s="158" t="n">
        <v>68.4800999923254</v>
      </c>
      <c r="T8" s="158" t="n">
        <v>78.9738110072496</v>
      </c>
      <c r="U8" s="158" t="n">
        <v>85.3305778459356</v>
      </c>
      <c r="V8" s="158" t="n">
        <v>99.7486979258658</v>
      </c>
      <c r="W8" s="158" t="n">
        <v>83.1415138322476</v>
      </c>
      <c r="X8" s="158" t="n">
        <v>77.2038465619937</v>
      </c>
      <c r="Y8" s="158" t="n">
        <v>72.8783970948536</v>
      </c>
      <c r="Z8" s="158" t="n">
        <v>82.7558497646549</v>
      </c>
      <c r="AA8" s="158" t="n">
        <v>81.7559681377516</v>
      </c>
      <c r="AB8" s="158" t="n">
        <v>79.7626157058826</v>
      </c>
      <c r="AC8" s="158" t="n">
        <v>78.2134404419805</v>
      </c>
      <c r="AD8" s="158" t="n">
        <v>76.8485070953912</v>
      </c>
      <c r="AE8" s="160" t="n">
        <v>76.2340988525064</v>
      </c>
      <c r="AF8" s="160" t="n">
        <v>85.6172245035954</v>
      </c>
      <c r="AG8" s="160" t="n">
        <v>86.0777584223449</v>
      </c>
      <c r="AH8" s="160" t="n">
        <v>88.7926463998611</v>
      </c>
      <c r="AI8" s="160" t="n">
        <v>84.8183546773731</v>
      </c>
      <c r="AJ8" s="160" t="n">
        <v>83.0750385059006</v>
      </c>
      <c r="AK8" s="160" t="n">
        <v>77.6310070686719</v>
      </c>
      <c r="AL8" s="160" t="n">
        <v>88.1082172136126</v>
      </c>
      <c r="AM8" s="160" t="n">
        <v>85.1622166286795</v>
      </c>
      <c r="AN8" s="160" t="n">
        <v>89.346803322535</v>
      </c>
      <c r="AO8" s="160" t="n">
        <v>83.0980420219833</v>
      </c>
      <c r="AP8" s="160" t="n">
        <v>81.9432958990722</v>
      </c>
      <c r="AQ8" s="160" t="n">
        <v>101.957900165998</v>
      </c>
      <c r="AR8" s="160" t="n">
        <v>100.405707077141</v>
      </c>
      <c r="AS8" s="160" t="n">
        <v>98.793922608769</v>
      </c>
      <c r="AT8" s="160" t="n">
        <v>97.1664051782122</v>
      </c>
      <c r="AU8" s="160" t="n">
        <v>102.931472767561</v>
      </c>
      <c r="AV8" s="160" t="n">
        <v>96.1288635328944</v>
      </c>
      <c r="AW8" s="160" t="n">
        <v>96.6511118363718</v>
      </c>
      <c r="AX8" s="160" t="n">
        <v>97.3650242614729</v>
      </c>
      <c r="AY8" s="160" t="n">
        <v>84.6531285620806</v>
      </c>
      <c r="AZ8" s="160" t="n">
        <v>89.4282669950194</v>
      </c>
      <c r="BA8" s="160" t="n">
        <v>93.4965247971719</v>
      </c>
      <c r="BB8" s="160" t="n">
        <v>99.6043359021601</v>
      </c>
      <c r="BC8" s="160" t="n">
        <v>101.021428925074</v>
      </c>
      <c r="BD8" s="160" t="n">
        <v>109.988896250431</v>
      </c>
    </row>
    <row r="9" s="36" customFormat="true" ht="16.5" hidden="false" customHeight="true" outlineLevel="0" collapsed="false">
      <c r="A9" s="145" t="s">
        <v>108</v>
      </c>
      <c r="B9" s="159"/>
      <c r="C9" s="159"/>
      <c r="D9" s="159"/>
      <c r="E9" s="159"/>
      <c r="F9" s="159"/>
      <c r="G9" s="159"/>
      <c r="H9" s="159" t="e">
        <f aca="false">#REF!</f>
        <v>#REF!</v>
      </c>
      <c r="I9" s="159"/>
      <c r="J9" s="159"/>
      <c r="K9" s="158" t="n">
        <v>74.8371832619419</v>
      </c>
      <c r="L9" s="158" t="n">
        <v>79.5867065567032</v>
      </c>
      <c r="M9" s="158" t="n">
        <v>84.7233221956887</v>
      </c>
      <c r="N9" s="158" t="n">
        <v>84.6706007646257</v>
      </c>
      <c r="O9" s="158" t="n">
        <v>88.3856137924208</v>
      </c>
      <c r="P9" s="158" t="n">
        <v>83.280806466262</v>
      </c>
      <c r="Q9" s="158" t="n">
        <v>81.0565771896899</v>
      </c>
      <c r="R9" s="158" t="n">
        <v>78.927392216889</v>
      </c>
      <c r="S9" s="158" t="n">
        <v>83.6919743559583</v>
      </c>
      <c r="T9" s="158" t="n">
        <v>83.3753188779343</v>
      </c>
      <c r="U9" s="158" t="n">
        <v>86.3035814636971</v>
      </c>
      <c r="V9" s="158" t="n">
        <v>85.8044253345464</v>
      </c>
      <c r="W9" s="158" t="n">
        <v>82.7081115654741</v>
      </c>
      <c r="X9" s="158" t="n">
        <v>85.7793254341876</v>
      </c>
      <c r="Y9" s="158" t="n">
        <v>87.6723879342763</v>
      </c>
      <c r="Z9" s="158" t="n">
        <v>90.8097907643022</v>
      </c>
      <c r="AA9" s="158" t="n">
        <v>98.1943829725845</v>
      </c>
      <c r="AB9" s="158" t="n">
        <v>111.013591829184</v>
      </c>
      <c r="AC9" s="158" t="n">
        <v>69.2136513590022</v>
      </c>
      <c r="AD9" s="158" t="n">
        <v>76.260341097239</v>
      </c>
      <c r="AE9" s="160" t="n">
        <v>88.8285658961674</v>
      </c>
      <c r="AF9" s="160" t="n">
        <v>89.5506350543598</v>
      </c>
      <c r="AG9" s="160" t="n">
        <v>93.894248089021</v>
      </c>
      <c r="AH9" s="160" t="n">
        <v>93.1583057265304</v>
      </c>
      <c r="AI9" s="160" t="n">
        <v>93.654842362905</v>
      </c>
      <c r="AJ9" s="160" t="n">
        <v>91.9703125824234</v>
      </c>
      <c r="AK9" s="160" t="n">
        <v>94.9283345544195</v>
      </c>
      <c r="AL9" s="160" t="n">
        <v>95.6347205296351</v>
      </c>
      <c r="AM9" s="160" t="n">
        <v>96.223690216463</v>
      </c>
      <c r="AN9" s="160" t="n">
        <v>96.6792588375785</v>
      </c>
      <c r="AO9" s="160" t="n">
        <v>96.7949186000929</v>
      </c>
      <c r="AP9" s="160" t="n">
        <v>96.9549158093819</v>
      </c>
      <c r="AQ9" s="160" t="n">
        <v>98.8725348149396</v>
      </c>
      <c r="AR9" s="160" t="n">
        <v>99.1418889562278</v>
      </c>
      <c r="AS9" s="160" t="n">
        <v>100.535516339251</v>
      </c>
      <c r="AT9" s="160" t="n">
        <v>101.372449689307</v>
      </c>
      <c r="AU9" s="160" t="n">
        <v>108.788465620776</v>
      </c>
      <c r="AV9" s="160" t="n">
        <v>107.6087139241</v>
      </c>
      <c r="AW9" s="160" t="n">
        <v>111.011858774513</v>
      </c>
      <c r="AX9" s="160" t="n">
        <v>109.416287354864</v>
      </c>
      <c r="AY9" s="160" t="n">
        <v>115.929048484866</v>
      </c>
      <c r="AZ9" s="160" t="n">
        <v>115.820148174845</v>
      </c>
      <c r="BA9" s="160" t="n">
        <v>117.816176356052</v>
      </c>
      <c r="BB9" s="160" t="n">
        <v>119.0766633591</v>
      </c>
      <c r="BC9" s="160" t="n">
        <v>121.928991656084</v>
      </c>
      <c r="BD9" s="160" t="n">
        <v>123.519221445108</v>
      </c>
    </row>
    <row r="10" s="36" customFormat="true" ht="16.5" hidden="false" customHeight="true" outlineLevel="0" collapsed="false">
      <c r="A10" s="145" t="s">
        <v>109</v>
      </c>
      <c r="B10" s="159"/>
      <c r="C10" s="159"/>
      <c r="D10" s="159"/>
      <c r="E10" s="159"/>
      <c r="F10" s="159"/>
      <c r="G10" s="159"/>
      <c r="H10" s="159" t="e">
        <f aca="false">#REF!</f>
        <v>#REF!</v>
      </c>
      <c r="I10" s="159"/>
      <c r="J10" s="159"/>
      <c r="K10" s="158" t="n">
        <v>68.2481266999892</v>
      </c>
      <c r="L10" s="158" t="n">
        <v>87.7216042046967</v>
      </c>
      <c r="M10" s="158" t="n">
        <v>111.84422340495</v>
      </c>
      <c r="N10" s="158" t="n">
        <v>88.77125902375</v>
      </c>
      <c r="O10" s="158" t="n">
        <v>83.6302652956992</v>
      </c>
      <c r="P10" s="158" t="n">
        <v>110.148526366298</v>
      </c>
      <c r="Q10" s="158" t="n">
        <v>98.78190931172</v>
      </c>
      <c r="R10" s="158" t="n">
        <v>74.4891462326377</v>
      </c>
      <c r="S10" s="158" t="n">
        <v>64.9888497048368</v>
      </c>
      <c r="T10" s="158" t="n">
        <v>80.0461945067696</v>
      </c>
      <c r="U10" s="158" t="n">
        <v>140.325902671801</v>
      </c>
      <c r="V10" s="158" t="n">
        <v>112.996949440499</v>
      </c>
      <c r="W10" s="158" t="n">
        <v>86.2369902241917</v>
      </c>
      <c r="X10" s="158" t="n">
        <v>89.3585282892873</v>
      </c>
      <c r="Y10" s="158" t="n">
        <v>87.9754192355563</v>
      </c>
      <c r="Z10" s="158" t="n">
        <v>59.5720535926995</v>
      </c>
      <c r="AA10" s="158" t="n">
        <v>65.5214175952289</v>
      </c>
      <c r="AB10" s="158" t="n">
        <v>92.1966590078806</v>
      </c>
      <c r="AC10" s="158" t="n">
        <v>129.380407594422</v>
      </c>
      <c r="AD10" s="158" t="n">
        <v>87.2415011832466</v>
      </c>
      <c r="AE10" s="160" t="n">
        <v>73.2573888799747</v>
      </c>
      <c r="AF10" s="160" t="n">
        <v>88.8020186914216</v>
      </c>
      <c r="AG10" s="160" t="n">
        <v>117.295127159066</v>
      </c>
      <c r="AH10" s="160" t="n">
        <v>86.5503628775308</v>
      </c>
      <c r="AI10" s="160" t="n">
        <v>84.5102566731487</v>
      </c>
      <c r="AJ10" s="160" t="n">
        <v>105.576901923381</v>
      </c>
      <c r="AK10" s="160" t="n">
        <v>140.61141718334</v>
      </c>
      <c r="AL10" s="160" t="n">
        <v>102.044524855851</v>
      </c>
      <c r="AM10" s="160" t="n">
        <v>86.7111761927308</v>
      </c>
      <c r="AN10" s="160" t="n">
        <v>99.868992243058</v>
      </c>
      <c r="AO10" s="160" t="n">
        <v>127.316911539471</v>
      </c>
      <c r="AP10" s="160" t="n">
        <v>94.2319136129911</v>
      </c>
      <c r="AQ10" s="160" t="n">
        <v>86.4444754820824</v>
      </c>
      <c r="AR10" s="160" t="n">
        <v>105.606858867146</v>
      </c>
      <c r="AS10" s="160" t="n">
        <v>137.155242514874</v>
      </c>
      <c r="AT10" s="160" t="n">
        <v>97.8387620125158</v>
      </c>
      <c r="AU10" s="160" t="n">
        <v>85.2797766777833</v>
      </c>
      <c r="AV10" s="160" t="n">
        <v>100.573792444319</v>
      </c>
      <c r="AW10" s="160" t="n">
        <v>125.136255885557</v>
      </c>
      <c r="AX10" s="160" t="n">
        <v>85.0296547155128</v>
      </c>
      <c r="AY10" s="160" t="n">
        <v>72.8033680144146</v>
      </c>
      <c r="AZ10" s="160" t="n">
        <v>85.140612607222</v>
      </c>
      <c r="BA10" s="160" t="n">
        <v>109.93583822856</v>
      </c>
      <c r="BB10" s="160" t="n">
        <v>76.7591650767794</v>
      </c>
      <c r="BC10" s="160" t="n">
        <v>68.680598349072</v>
      </c>
      <c r="BD10" s="160" t="n">
        <v>83.760053653612</v>
      </c>
    </row>
    <row r="11" s="36" customFormat="true" ht="16.5" hidden="false" customHeight="true" outlineLevel="0" collapsed="false">
      <c r="A11" s="145" t="s">
        <v>110</v>
      </c>
      <c r="B11" s="159"/>
      <c r="C11" s="159"/>
      <c r="D11" s="159"/>
      <c r="E11" s="159"/>
      <c r="F11" s="159"/>
      <c r="G11" s="159"/>
      <c r="H11" s="159" t="e">
        <f aca="false">#REF!</f>
        <v>#REF!</v>
      </c>
      <c r="I11" s="159"/>
      <c r="J11" s="159"/>
      <c r="K11" s="158" t="n">
        <v>57.5194910897644</v>
      </c>
      <c r="L11" s="158" t="n">
        <v>16.0311804589613</v>
      </c>
      <c r="M11" s="158" t="n">
        <v>11.2688798699084</v>
      </c>
      <c r="N11" s="158" t="n">
        <v>149.826857507466</v>
      </c>
      <c r="O11" s="158" t="n">
        <v>24.9351161953693</v>
      </c>
      <c r="P11" s="158" t="n">
        <v>27.3465747550164</v>
      </c>
      <c r="Q11" s="158" t="n">
        <v>24.4101614236289</v>
      </c>
      <c r="R11" s="158" t="n">
        <v>192.238157249511</v>
      </c>
      <c r="S11" s="158" t="n">
        <v>33.1140028523191</v>
      </c>
      <c r="T11" s="158" t="n">
        <v>208.156882744948</v>
      </c>
      <c r="U11" s="158" t="n">
        <v>45.0077818170333</v>
      </c>
      <c r="V11" s="158" t="n">
        <v>23.148848299341</v>
      </c>
      <c r="W11" s="158" t="n">
        <v>129.232354956225</v>
      </c>
      <c r="X11" s="158" t="n">
        <v>8.56295688416695</v>
      </c>
      <c r="Y11" s="158" t="n">
        <v>69.6586768472783</v>
      </c>
      <c r="Z11" s="158" t="n">
        <v>76.2978128879253</v>
      </c>
      <c r="AA11" s="158" t="n">
        <v>26.2639910899497</v>
      </c>
      <c r="AB11" s="158" t="n">
        <v>203.348844574959</v>
      </c>
      <c r="AC11" s="158" t="n">
        <v>31.9074755498258</v>
      </c>
      <c r="AD11" s="158" t="n">
        <v>77.1913111644569</v>
      </c>
      <c r="AE11" s="160" t="n">
        <v>30.1394396240115</v>
      </c>
      <c r="AF11" s="160" t="n">
        <v>234.462829675424</v>
      </c>
      <c r="AG11" s="160" t="n">
        <v>38.1637779099896</v>
      </c>
      <c r="AH11" s="160" t="n">
        <v>46.8055597675911</v>
      </c>
      <c r="AI11" s="160" t="n">
        <v>220.590448184538</v>
      </c>
      <c r="AJ11" s="160" t="n">
        <v>56.3557797493039</v>
      </c>
      <c r="AK11" s="160" t="n">
        <v>54.4181602348014</v>
      </c>
      <c r="AL11" s="160" t="n">
        <v>45.4320328983358</v>
      </c>
      <c r="AM11" s="160" t="n">
        <v>37.5873428567098</v>
      </c>
      <c r="AN11" s="160" t="n">
        <v>31.9730640047496</v>
      </c>
      <c r="AO11" s="160" t="n">
        <v>235.6822706073</v>
      </c>
      <c r="AP11" s="160" t="n">
        <v>54.9202702761473</v>
      </c>
      <c r="AQ11" s="160" t="n">
        <v>86.0538097086431</v>
      </c>
      <c r="AR11" s="160" t="n">
        <v>103.434511290156</v>
      </c>
      <c r="AS11" s="160" t="n">
        <v>108.637448057522</v>
      </c>
      <c r="AT11" s="160" t="n">
        <v>101.497142730118</v>
      </c>
      <c r="AU11" s="160" t="n">
        <v>84.1663371110513</v>
      </c>
      <c r="AV11" s="160" t="n">
        <v>67.2416339705249</v>
      </c>
      <c r="AW11" s="160" t="n">
        <v>135.910658020043</v>
      </c>
      <c r="AX11" s="160" t="n">
        <v>146.600568253245</v>
      </c>
      <c r="AY11" s="160" t="n">
        <v>93.3240041101991</v>
      </c>
      <c r="AZ11" s="160" t="n">
        <v>111.91402634743</v>
      </c>
      <c r="BA11" s="160" t="n">
        <v>125.869826201585</v>
      </c>
      <c r="BB11" s="160" t="n">
        <v>130.902048124241</v>
      </c>
      <c r="BC11" s="160" t="n">
        <v>129.540458949247</v>
      </c>
      <c r="BD11" s="160" t="n">
        <v>171.241370403354</v>
      </c>
    </row>
    <row r="12" s="36" customFormat="true" ht="16.5" hidden="false" customHeight="true" outlineLevel="0" collapsed="false">
      <c r="A12" s="145" t="s">
        <v>111</v>
      </c>
      <c r="B12" s="159"/>
      <c r="C12" s="159"/>
      <c r="D12" s="159"/>
      <c r="E12" s="159"/>
      <c r="F12" s="159"/>
      <c r="G12" s="159"/>
      <c r="H12" s="159" t="e">
        <f aca="false">#REF!</f>
        <v>#REF!</v>
      </c>
      <c r="I12" s="159"/>
      <c r="J12" s="159"/>
      <c r="K12" s="158" t="n">
        <v>86.3204513557994</v>
      </c>
      <c r="L12" s="158" t="n">
        <v>82.1619128611883</v>
      </c>
      <c r="M12" s="158" t="n">
        <v>90.982266472557</v>
      </c>
      <c r="N12" s="158" t="n">
        <v>91.4411108609754</v>
      </c>
      <c r="O12" s="158" t="n">
        <v>93.266947955655</v>
      </c>
      <c r="P12" s="158" t="n">
        <v>87.4071209944827</v>
      </c>
      <c r="Q12" s="158" t="n">
        <v>88.9975004414324</v>
      </c>
      <c r="R12" s="158" t="n">
        <v>89.2938041804893</v>
      </c>
      <c r="S12" s="158" t="n">
        <v>89.2963584881191</v>
      </c>
      <c r="T12" s="158" t="n">
        <v>85.9889447923733</v>
      </c>
      <c r="U12" s="158" t="n">
        <v>91.1469264717525</v>
      </c>
      <c r="V12" s="158" t="n">
        <v>90.0014636548892</v>
      </c>
      <c r="W12" s="158" t="n">
        <v>95.1362011696403</v>
      </c>
      <c r="X12" s="158" t="n">
        <v>93.0629573966942</v>
      </c>
      <c r="Y12" s="158" t="n">
        <v>86.4328959745139</v>
      </c>
      <c r="Z12" s="158" t="n">
        <v>86.4175932819849</v>
      </c>
      <c r="AA12" s="158" t="n">
        <v>80.1562381032829</v>
      </c>
      <c r="AB12" s="158" t="n">
        <v>74.7534980922277</v>
      </c>
      <c r="AC12" s="158" t="n">
        <v>79.0578201519152</v>
      </c>
      <c r="AD12" s="158" t="n">
        <v>126.842823247474</v>
      </c>
      <c r="AE12" s="160" t="n">
        <v>90.1727585530987</v>
      </c>
      <c r="AF12" s="160" t="n">
        <v>87.1659998043252</v>
      </c>
      <c r="AG12" s="160" t="n">
        <v>88.1434391259198</v>
      </c>
      <c r="AH12" s="160" t="n">
        <v>90.0020164330996</v>
      </c>
      <c r="AI12" s="160" t="n">
        <v>90.840226326794</v>
      </c>
      <c r="AJ12" s="160" t="n">
        <v>87.165517297509</v>
      </c>
      <c r="AK12" s="160" t="n">
        <v>91.0192116735208</v>
      </c>
      <c r="AL12" s="160" t="n">
        <v>91.7523998859651</v>
      </c>
      <c r="AM12" s="160" t="n">
        <v>92.1116784935474</v>
      </c>
      <c r="AN12" s="160" t="n">
        <v>93.0784313972409</v>
      </c>
      <c r="AO12" s="160" t="n">
        <v>96.6895815194505</v>
      </c>
      <c r="AP12" s="160" t="n">
        <v>96.0143050051337</v>
      </c>
      <c r="AQ12" s="160" t="n">
        <v>97.4471999160254</v>
      </c>
      <c r="AR12" s="160" t="n">
        <v>95.2693278277694</v>
      </c>
      <c r="AS12" s="160" t="n">
        <v>102.80659643943</v>
      </c>
      <c r="AT12" s="160" t="n">
        <v>105.407842376412</v>
      </c>
      <c r="AU12" s="160" t="n">
        <v>109.293303238452</v>
      </c>
      <c r="AV12" s="160" t="n">
        <v>116.231738747711</v>
      </c>
      <c r="AW12" s="160" t="n">
        <v>115.460492948522</v>
      </c>
      <c r="AX12" s="160" t="n">
        <v>121.608814117482</v>
      </c>
      <c r="AY12" s="160" t="n">
        <v>127.440283525122</v>
      </c>
      <c r="AZ12" s="160" t="n">
        <v>128.036688433418</v>
      </c>
      <c r="BA12" s="160" t="n">
        <v>133.691246870545</v>
      </c>
      <c r="BB12" s="160" t="n">
        <v>129.868178588821</v>
      </c>
      <c r="BC12" s="160" t="n">
        <v>123.993403495812</v>
      </c>
      <c r="BD12" s="160" t="n">
        <v>141.76886311289</v>
      </c>
    </row>
    <row r="13" s="141" customFormat="true" ht="16.5" hidden="false" customHeight="true" outlineLevel="0" collapsed="false">
      <c r="A13" s="141" t="s">
        <v>112</v>
      </c>
      <c r="H13" s="141" t="e">
        <f aca="false">#REF!</f>
        <v>#REF!</v>
      </c>
      <c r="K13" s="141" t="n">
        <v>54.4995115810053</v>
      </c>
      <c r="L13" s="141" t="n">
        <v>54.9713436113654</v>
      </c>
      <c r="M13" s="141" t="n">
        <v>61.7180906104624</v>
      </c>
      <c r="N13" s="141" t="n">
        <v>60.8048866252675</v>
      </c>
      <c r="O13" s="141" t="n">
        <v>75.426026921055</v>
      </c>
      <c r="P13" s="141" t="n">
        <v>70.5138606417146</v>
      </c>
      <c r="Q13" s="141" t="n">
        <v>76.6719529775878</v>
      </c>
      <c r="R13" s="141" t="n">
        <v>78.6206531662494</v>
      </c>
      <c r="S13" s="141" t="n">
        <v>81.3610673757025</v>
      </c>
      <c r="T13" s="141" t="n">
        <v>81.6775826623352</v>
      </c>
      <c r="U13" s="141" t="n">
        <v>81.916257036234</v>
      </c>
      <c r="V13" s="141" t="n">
        <v>83.8997135334426</v>
      </c>
      <c r="W13" s="141" t="n">
        <v>88.6166468406942</v>
      </c>
      <c r="X13" s="141" t="n">
        <v>88.0563490122003</v>
      </c>
      <c r="Y13" s="141" t="n">
        <v>81.5255352955722</v>
      </c>
      <c r="Z13" s="141" t="n">
        <v>81.1773855407907</v>
      </c>
      <c r="AA13" s="141" t="n">
        <v>83.4639167821539</v>
      </c>
      <c r="AB13" s="141" t="n">
        <v>84.7643721189344</v>
      </c>
      <c r="AC13" s="141" t="n">
        <v>85.5366722110768</v>
      </c>
      <c r="AD13" s="141" t="n">
        <v>85.3522080626784</v>
      </c>
      <c r="AE13" s="141" t="n">
        <v>86.6003725307851</v>
      </c>
      <c r="AF13" s="141" t="n">
        <v>87.6806551392654</v>
      </c>
      <c r="AG13" s="141" t="n">
        <v>89.1444507082429</v>
      </c>
      <c r="AH13" s="141" t="n">
        <v>90.7792134430158</v>
      </c>
      <c r="AI13" s="141" t="n">
        <v>94.1309029347222</v>
      </c>
      <c r="AJ13" s="141" t="n">
        <v>96.2600983492667</v>
      </c>
      <c r="AK13" s="141" t="n">
        <v>98.0529726239049</v>
      </c>
      <c r="AL13" s="141" t="n">
        <v>98.1434753965372</v>
      </c>
      <c r="AM13" s="141" t="n">
        <v>100.024876214561</v>
      </c>
      <c r="AN13" s="141" t="n">
        <v>101.481852947367</v>
      </c>
      <c r="AO13" s="141" t="n">
        <v>98.1262981568746</v>
      </c>
      <c r="AP13" s="141" t="n">
        <v>98.1412632349016</v>
      </c>
      <c r="AQ13" s="141" t="n">
        <v>97.9792336039566</v>
      </c>
      <c r="AR13" s="141" t="n">
        <v>98.5159143136673</v>
      </c>
      <c r="AS13" s="141" t="n">
        <v>100.883248698817</v>
      </c>
      <c r="AT13" s="141" t="n">
        <v>102.509116223975</v>
      </c>
      <c r="AU13" s="141" t="n">
        <v>102.770748459714</v>
      </c>
      <c r="AV13" s="141" t="n">
        <v>103.784576794029</v>
      </c>
      <c r="AW13" s="141" t="n">
        <v>104.352007495886</v>
      </c>
      <c r="AX13" s="141" t="n">
        <v>106.131630616625</v>
      </c>
      <c r="AY13" s="141" t="n">
        <v>106.109931905276</v>
      </c>
      <c r="AZ13" s="141" t="n">
        <v>102.071343006216</v>
      </c>
      <c r="BA13" s="141" t="n">
        <v>100.945806844686</v>
      </c>
      <c r="BB13" s="141" t="n">
        <v>102.551097850758</v>
      </c>
      <c r="BC13" s="141" t="n">
        <v>101.26967705592</v>
      </c>
      <c r="BD13" s="141" t="n">
        <v>102.084545542061</v>
      </c>
    </row>
    <row r="14" s="36" customFormat="true" ht="16.5" hidden="false" customHeight="true" outlineLevel="0" collapsed="false">
      <c r="A14" s="145" t="s">
        <v>113</v>
      </c>
      <c r="B14" s="159"/>
      <c r="C14" s="159"/>
      <c r="D14" s="159"/>
      <c r="E14" s="159"/>
      <c r="F14" s="159"/>
      <c r="G14" s="159"/>
      <c r="H14" s="159" t="e">
        <f aca="false">#REF!</f>
        <v>#REF!</v>
      </c>
      <c r="I14" s="159"/>
      <c r="J14" s="159"/>
      <c r="K14" s="158" t="n">
        <v>53.4877339009259</v>
      </c>
      <c r="L14" s="158" t="n">
        <v>29.1192966454515</v>
      </c>
      <c r="M14" s="158" t="n">
        <v>71.7243521419479</v>
      </c>
      <c r="N14" s="158" t="n">
        <v>64.8279612884104</v>
      </c>
      <c r="O14" s="158" t="n">
        <v>69.1839377501004</v>
      </c>
      <c r="P14" s="158" t="n">
        <v>72.6640065637186</v>
      </c>
      <c r="Q14" s="158" t="n">
        <v>43.6530453884777</v>
      </c>
      <c r="R14" s="158" t="n">
        <v>53.3343199068662</v>
      </c>
      <c r="S14" s="158" t="n">
        <v>76.610290956809</v>
      </c>
      <c r="T14" s="158" t="n">
        <v>74.1900207465834</v>
      </c>
      <c r="U14" s="158" t="n">
        <v>77.253244681939</v>
      </c>
      <c r="V14" s="158" t="n">
        <v>61.0067234838593</v>
      </c>
      <c r="W14" s="158" t="n">
        <v>62.7306860557086</v>
      </c>
      <c r="X14" s="158" t="n">
        <v>57.4693354447958</v>
      </c>
      <c r="Y14" s="158" t="n">
        <v>72.5557136219044</v>
      </c>
      <c r="Z14" s="158" t="n">
        <v>71.9049143075842</v>
      </c>
      <c r="AA14" s="158" t="n">
        <v>77.002118559307</v>
      </c>
      <c r="AB14" s="158" t="n">
        <v>66.4278981701177</v>
      </c>
      <c r="AC14" s="158" t="n">
        <v>77.3220104865616</v>
      </c>
      <c r="AD14" s="158" t="n">
        <v>82.6535764005094</v>
      </c>
      <c r="AE14" s="160" t="n">
        <v>80.9830739916183</v>
      </c>
      <c r="AF14" s="160" t="n">
        <v>63.5325771515267</v>
      </c>
      <c r="AG14" s="160" t="n">
        <v>82.1471513445165</v>
      </c>
      <c r="AH14" s="160" t="n">
        <v>86.9473952651562</v>
      </c>
      <c r="AI14" s="160" t="n">
        <v>90.1091692189311</v>
      </c>
      <c r="AJ14" s="160" t="n">
        <v>69.8148903341127</v>
      </c>
      <c r="AK14" s="160" t="n">
        <v>107.117076654126</v>
      </c>
      <c r="AL14" s="160" t="n">
        <v>105.930745777127</v>
      </c>
      <c r="AM14" s="160" t="n">
        <v>97.807231599649</v>
      </c>
      <c r="AN14" s="160" t="n">
        <v>129.592787826604</v>
      </c>
      <c r="AO14" s="160" t="n">
        <v>86.0563400106527</v>
      </c>
      <c r="AP14" s="160" t="n">
        <v>130.671730704178</v>
      </c>
      <c r="AQ14" s="160" t="n">
        <v>105.225863486147</v>
      </c>
      <c r="AR14" s="160" t="n">
        <v>96.2101888288225</v>
      </c>
      <c r="AS14" s="160" t="n">
        <v>97.3024627343736</v>
      </c>
      <c r="AT14" s="160" t="n">
        <v>101.834407671325</v>
      </c>
      <c r="AU14" s="160" t="n">
        <v>77.8506934372604</v>
      </c>
      <c r="AV14" s="160" t="n">
        <v>86.03143652864</v>
      </c>
      <c r="AW14" s="160" t="n">
        <v>69.5811459710554</v>
      </c>
      <c r="AX14" s="160" t="n">
        <v>81.5232304211603</v>
      </c>
      <c r="AY14" s="160" t="n">
        <v>88.2656770315621</v>
      </c>
      <c r="AZ14" s="160" t="n">
        <v>51.5392143880172</v>
      </c>
      <c r="BA14" s="160" t="n">
        <v>67.0969590988389</v>
      </c>
      <c r="BB14" s="160" t="n">
        <v>81.7181379660451</v>
      </c>
      <c r="BC14" s="160" t="n">
        <v>61.8788973548465</v>
      </c>
      <c r="BD14" s="160" t="n">
        <v>72.4472037883859</v>
      </c>
    </row>
    <row r="15" s="36" customFormat="true" ht="16.5" hidden="false" customHeight="true" outlineLevel="0" collapsed="false">
      <c r="A15" s="34" t="s">
        <v>114</v>
      </c>
      <c r="B15" s="159"/>
      <c r="C15" s="159"/>
      <c r="D15" s="159"/>
      <c r="E15" s="159"/>
      <c r="F15" s="159"/>
      <c r="G15" s="159"/>
      <c r="H15" s="159" t="e">
        <f aca="false">#REF!</f>
        <v>#REF!</v>
      </c>
      <c r="I15" s="159"/>
      <c r="J15" s="159"/>
      <c r="K15" s="158" t="e">
        <f aca="false">#DIV/0!</f>
        <v>#DIV/0!</v>
      </c>
      <c r="L15" s="158" t="e">
        <f aca="false">#DIV/0!</f>
        <v>#DIV/0!</v>
      </c>
      <c r="M15" s="158" t="e">
        <f aca="false">#DIV/0!</f>
        <v>#DIV/0!</v>
      </c>
      <c r="N15" s="158" t="e">
        <f aca="false">#DIV/0!</f>
        <v>#DIV/0!</v>
      </c>
      <c r="O15" s="158" t="n">
        <v>82.3295485275431</v>
      </c>
      <c r="P15" s="158" t="n">
        <v>72.9863239992253</v>
      </c>
      <c r="Q15" s="158" t="n">
        <v>83.4492487299586</v>
      </c>
      <c r="R15" s="158" t="n">
        <v>84.6028069691367</v>
      </c>
      <c r="S15" s="158" t="n">
        <v>87.7580048535251</v>
      </c>
      <c r="T15" s="158" t="n">
        <v>87.7386292111732</v>
      </c>
      <c r="U15" s="158" t="n">
        <v>85.6863965761716</v>
      </c>
      <c r="V15" s="158" t="n">
        <v>88.0506394694986</v>
      </c>
      <c r="W15" s="158" t="n">
        <v>95.9282044557997</v>
      </c>
      <c r="X15" s="158" t="n">
        <v>94.6888726695552</v>
      </c>
      <c r="Y15" s="158" t="n">
        <v>83.5201900256186</v>
      </c>
      <c r="Z15" s="158" t="n">
        <v>84.9102050810481</v>
      </c>
      <c r="AA15" s="158" t="n">
        <v>86.2365650548062</v>
      </c>
      <c r="AB15" s="158" t="n">
        <v>87.8429604273385</v>
      </c>
      <c r="AC15" s="158" t="n">
        <v>88.4060230591598</v>
      </c>
      <c r="AD15" s="158" t="n">
        <v>87.3115737781104</v>
      </c>
      <c r="AE15" s="160" t="n">
        <v>86.5063584162945</v>
      </c>
      <c r="AF15" s="160" t="n">
        <v>88.2331011113858</v>
      </c>
      <c r="AG15" s="160" t="n">
        <v>90.1546198723967</v>
      </c>
      <c r="AH15" s="160" t="n">
        <v>92.0599540834174</v>
      </c>
      <c r="AI15" s="160" t="n">
        <v>96.2764172048699</v>
      </c>
      <c r="AJ15" s="160" t="n">
        <v>100.409418529408</v>
      </c>
      <c r="AK15" s="160" t="n">
        <v>100.967664180376</v>
      </c>
      <c r="AL15" s="160" t="n">
        <v>101.098391208857</v>
      </c>
      <c r="AM15" s="160" t="n">
        <v>103.911048177512</v>
      </c>
      <c r="AN15" s="160" t="n">
        <v>102.14621212446</v>
      </c>
      <c r="AO15" s="160" t="n">
        <v>98.7266229688772</v>
      </c>
      <c r="AP15" s="160" t="n">
        <v>96.088705228086</v>
      </c>
      <c r="AQ15" s="160" t="n">
        <v>97.3017000058355</v>
      </c>
      <c r="AR15" s="160" t="n">
        <v>98.9417437181782</v>
      </c>
      <c r="AS15" s="160" t="n">
        <v>100.757741068731</v>
      </c>
      <c r="AT15" s="160" t="n">
        <v>102.911588397467</v>
      </c>
      <c r="AU15" s="160" t="n">
        <v>105.15921238646</v>
      </c>
      <c r="AV15" s="160" t="n">
        <v>105.388786557107</v>
      </c>
      <c r="AW15" s="160" t="n">
        <v>108.553348779387</v>
      </c>
      <c r="AX15" s="160" t="n">
        <v>111.338117825483</v>
      </c>
      <c r="AY15" s="160" t="n">
        <v>109.105051190626</v>
      </c>
      <c r="AZ15" s="160" t="n">
        <v>105.864163564025</v>
      </c>
      <c r="BA15" s="160" t="n">
        <v>103.348605591735</v>
      </c>
      <c r="BB15" s="160" t="n">
        <v>102.548515923436</v>
      </c>
      <c r="BC15" s="160" t="n">
        <v>102.419615708731</v>
      </c>
      <c r="BD15" s="160" t="n">
        <v>102.442590142186</v>
      </c>
    </row>
    <row r="16" s="36" customFormat="true" ht="16.5" hidden="false" customHeight="true" outlineLevel="0" collapsed="false">
      <c r="A16" s="34" t="s">
        <v>115</v>
      </c>
      <c r="B16" s="159"/>
      <c r="C16" s="159"/>
      <c r="D16" s="159"/>
      <c r="E16" s="159"/>
      <c r="F16" s="159"/>
      <c r="G16" s="159"/>
      <c r="H16" s="159" t="e">
        <f aca="false">#REF!</f>
        <v>#REF!</v>
      </c>
      <c r="I16" s="159"/>
      <c r="J16" s="159"/>
      <c r="K16" s="158" t="n">
        <v>55.2567574448123</v>
      </c>
      <c r="L16" s="158" t="n">
        <v>56.0749432701189</v>
      </c>
      <c r="M16" s="158" t="n">
        <v>57.745368354254</v>
      </c>
      <c r="N16" s="158" t="n">
        <v>60.648992593919</v>
      </c>
      <c r="O16" s="158" t="n">
        <v>64.5649719726412</v>
      </c>
      <c r="P16" s="158" t="n">
        <v>68.3784438376636</v>
      </c>
      <c r="Q16" s="158" t="n">
        <v>64.8941745544953</v>
      </c>
      <c r="R16" s="158" t="n">
        <v>68.1119605604916</v>
      </c>
      <c r="S16" s="158" t="n">
        <v>71.9462651169458</v>
      </c>
      <c r="T16" s="158" t="n">
        <v>73.9634337438751</v>
      </c>
      <c r="U16" s="158" t="n">
        <v>73.9939360096748</v>
      </c>
      <c r="V16" s="158" t="n">
        <v>72.0235869998375</v>
      </c>
      <c r="W16" s="158" t="n">
        <v>68.5223034726142</v>
      </c>
      <c r="X16" s="158" t="n">
        <v>67.4060824967399</v>
      </c>
      <c r="Y16" s="158" t="n">
        <v>87.562167843965</v>
      </c>
      <c r="Z16" s="158" t="n">
        <v>86.5379298127535</v>
      </c>
      <c r="AA16" s="158" t="n">
        <v>87.1616534504264</v>
      </c>
      <c r="AB16" s="158" t="n">
        <v>86.8901258730453</v>
      </c>
      <c r="AC16" s="158" t="n">
        <v>86.0606430908327</v>
      </c>
      <c r="AD16" s="158" t="n">
        <v>84.4416101225465</v>
      </c>
      <c r="AE16" s="160" t="n">
        <v>87.4421867569326</v>
      </c>
      <c r="AF16" s="160" t="n">
        <v>86.9712227940056</v>
      </c>
      <c r="AG16" s="160" t="n">
        <v>87.6100730089624</v>
      </c>
      <c r="AH16" s="160" t="n">
        <v>88.918617283528</v>
      </c>
      <c r="AI16" s="160" t="n">
        <v>91.7493170910237</v>
      </c>
      <c r="AJ16" s="160" t="n">
        <v>92.6788207699517</v>
      </c>
      <c r="AK16" s="160" t="n">
        <v>93.8566969699056</v>
      </c>
      <c r="AL16" s="160" t="n">
        <v>92.6843888924668</v>
      </c>
      <c r="AM16" s="160" t="n">
        <v>89.6225795315142</v>
      </c>
      <c r="AN16" s="160" t="n">
        <v>103.262196575735</v>
      </c>
      <c r="AO16" s="160" t="n">
        <v>97.8034562438396</v>
      </c>
      <c r="AP16" s="160" t="n">
        <v>95.1250706553709</v>
      </c>
      <c r="AQ16" s="160" t="n">
        <v>93.9477133116665</v>
      </c>
      <c r="AR16" s="160" t="n">
        <v>93.9899548314435</v>
      </c>
      <c r="AS16" s="160" t="n">
        <v>106.477565881765</v>
      </c>
      <c r="AT16" s="160" t="n">
        <v>104.930934728056</v>
      </c>
      <c r="AU16" s="160" t="n">
        <v>104.394547982977</v>
      </c>
      <c r="AV16" s="160" t="n">
        <v>103.824249399697</v>
      </c>
      <c r="AW16" s="160" t="n">
        <v>108.76650231261</v>
      </c>
      <c r="AX16" s="160" t="n">
        <v>108.225376757996</v>
      </c>
      <c r="AY16" s="160" t="n">
        <v>117.253133410107</v>
      </c>
      <c r="AZ16" s="160" t="n">
        <v>116.614855143433</v>
      </c>
      <c r="BA16" s="160" t="n">
        <v>116.201727106509</v>
      </c>
      <c r="BB16" s="160" t="n">
        <v>114.783136414094</v>
      </c>
      <c r="BC16" s="160" t="n">
        <v>113.969831331698</v>
      </c>
      <c r="BD16" s="160" t="n">
        <v>113.511229307934</v>
      </c>
    </row>
    <row r="17" s="36" customFormat="true" ht="16.5" hidden="false" customHeight="true" outlineLevel="0" collapsed="false">
      <c r="A17" s="34" t="s">
        <v>116</v>
      </c>
      <c r="B17" s="159"/>
      <c r="C17" s="159"/>
      <c r="D17" s="159"/>
      <c r="E17" s="159"/>
      <c r="F17" s="159"/>
      <c r="G17" s="159"/>
      <c r="H17" s="159" t="e">
        <f aca="false">#REF!</f>
        <v>#REF!</v>
      </c>
      <c r="I17" s="159"/>
      <c r="J17" s="159"/>
      <c r="K17" s="158" t="n">
        <v>54.4014326945836</v>
      </c>
      <c r="L17" s="158" t="n">
        <v>58.038941287083</v>
      </c>
      <c r="M17" s="158" t="n">
        <v>68.287895496228</v>
      </c>
      <c r="N17" s="158" t="n">
        <v>67.4516009191406</v>
      </c>
      <c r="O17" s="158" t="n">
        <v>56.7181966112309</v>
      </c>
      <c r="P17" s="158" t="n">
        <v>60.5383454893046</v>
      </c>
      <c r="Q17" s="158" t="n">
        <v>67.370620262652</v>
      </c>
      <c r="R17" s="158" t="n">
        <v>78.1527426219799</v>
      </c>
      <c r="S17" s="158" t="n">
        <v>69.8167682470916</v>
      </c>
      <c r="T17" s="158" t="n">
        <v>69.8801589013011</v>
      </c>
      <c r="U17" s="158" t="n">
        <v>69.980609201078</v>
      </c>
      <c r="V17" s="158" t="n">
        <v>69.7869952203211</v>
      </c>
      <c r="W17" s="158" t="n">
        <v>70.136355974552</v>
      </c>
      <c r="X17" s="158" t="n">
        <v>75.2898773999356</v>
      </c>
      <c r="Y17" s="158" t="n">
        <v>78.5923113311151</v>
      </c>
      <c r="Z17" s="158" t="n">
        <v>72.5344965308222</v>
      </c>
      <c r="AA17" s="158" t="n">
        <v>82.5733633983961</v>
      </c>
      <c r="AB17" s="158" t="n">
        <v>83.0362775193768</v>
      </c>
      <c r="AC17" s="158" t="n">
        <v>75.4544852297595</v>
      </c>
      <c r="AD17" s="158" t="n">
        <v>74.3751665779559</v>
      </c>
      <c r="AE17" s="160" t="n">
        <v>85.4313467361864</v>
      </c>
      <c r="AF17" s="160" t="n">
        <v>83.6122495610618</v>
      </c>
      <c r="AG17" s="160" t="n">
        <v>82.5089027743251</v>
      </c>
      <c r="AH17" s="160" t="n">
        <v>83.7141757145577</v>
      </c>
      <c r="AI17" s="160" t="n">
        <v>89.7132653409948</v>
      </c>
      <c r="AJ17" s="160" t="n">
        <v>89.4308776087196</v>
      </c>
      <c r="AK17" s="160" t="n">
        <v>88.9866267914323</v>
      </c>
      <c r="AL17" s="160" t="n">
        <v>87.5976688097817</v>
      </c>
      <c r="AM17" s="160" t="n">
        <v>90.1616970206404</v>
      </c>
      <c r="AN17" s="160" t="n">
        <v>95.8653860074999</v>
      </c>
      <c r="AO17" s="160" t="n">
        <v>96.0598702612261</v>
      </c>
      <c r="AP17" s="160" t="n">
        <v>95.8648009265306</v>
      </c>
      <c r="AQ17" s="160" t="n">
        <v>97.9304117822151</v>
      </c>
      <c r="AR17" s="160" t="n">
        <v>98.2688249791475</v>
      </c>
      <c r="AS17" s="160" t="n">
        <v>100.916562166716</v>
      </c>
      <c r="AT17" s="160" t="n">
        <v>102.783943018268</v>
      </c>
      <c r="AU17" s="160" t="n">
        <v>108.41866003591</v>
      </c>
      <c r="AV17" s="160" t="n">
        <v>107.663639633316</v>
      </c>
      <c r="AW17" s="160" t="n">
        <v>108.506391668656</v>
      </c>
      <c r="AX17" s="160" t="n">
        <v>106.171850158042</v>
      </c>
      <c r="AY17" s="160" t="n">
        <v>106.241575165302</v>
      </c>
      <c r="AZ17" s="160" t="n">
        <v>105.746833463155</v>
      </c>
      <c r="BA17" s="160" t="n">
        <v>106.316803649427</v>
      </c>
      <c r="BB17" s="160" t="n">
        <v>106.114599313786</v>
      </c>
      <c r="BC17" s="160" t="n">
        <v>106.098050587251</v>
      </c>
      <c r="BD17" s="160" t="n">
        <v>106.152461277333</v>
      </c>
    </row>
    <row r="18" s="36" customFormat="true" ht="16.5" hidden="false" customHeight="true" outlineLevel="0" collapsed="false">
      <c r="A18" s="145" t="s">
        <v>117</v>
      </c>
      <c r="B18" s="159"/>
      <c r="C18" s="159"/>
      <c r="D18" s="159"/>
      <c r="E18" s="159"/>
      <c r="F18" s="159"/>
      <c r="G18" s="159"/>
      <c r="H18" s="159" t="e">
        <f aca="false">#REF!</f>
        <v>#REF!</v>
      </c>
      <c r="I18" s="159"/>
      <c r="J18" s="159"/>
      <c r="K18" s="158" t="n">
        <v>54.6347883482899</v>
      </c>
      <c r="L18" s="158" t="n">
        <v>57.6074964409978</v>
      </c>
      <c r="M18" s="158" t="n">
        <v>57.005388619931</v>
      </c>
      <c r="N18" s="158" t="n">
        <v>58.185032346512</v>
      </c>
      <c r="O18" s="158" t="n">
        <v>64.5194301532116</v>
      </c>
      <c r="P18" s="158" t="n">
        <v>67.1281993045321</v>
      </c>
      <c r="Q18" s="158" t="n">
        <v>62.3648598616827</v>
      </c>
      <c r="R18" s="158" t="n">
        <v>62.6338923987348</v>
      </c>
      <c r="S18" s="158" t="n">
        <v>65.8203538698981</v>
      </c>
      <c r="T18" s="158" t="n">
        <v>67.4026377763645</v>
      </c>
      <c r="U18" s="158" t="n">
        <v>77.5476372858656</v>
      </c>
      <c r="V18" s="158" t="n">
        <v>82.3911985923529</v>
      </c>
      <c r="W18" s="158" t="n">
        <v>79.4022497737208</v>
      </c>
      <c r="X18" s="158" t="n">
        <v>78.1094195945905</v>
      </c>
      <c r="Y18" s="158" t="n">
        <v>75.4693006470794</v>
      </c>
      <c r="Z18" s="158" t="n">
        <v>74.0253495978903</v>
      </c>
      <c r="AA18" s="158" t="n">
        <v>75.8478257741567</v>
      </c>
      <c r="AB18" s="158" t="n">
        <v>78.0905588211749</v>
      </c>
      <c r="AC18" s="158" t="n">
        <v>82.2859518650806</v>
      </c>
      <c r="AD18" s="158" t="n">
        <v>84.7600822992381</v>
      </c>
      <c r="AE18" s="160" t="n">
        <v>87.8725491952826</v>
      </c>
      <c r="AF18" s="160" t="n">
        <v>89.9737905725681</v>
      </c>
      <c r="AG18" s="160" t="n">
        <v>90.951512659057</v>
      </c>
      <c r="AH18" s="160" t="n">
        <v>91.0936007231668</v>
      </c>
      <c r="AI18" s="160" t="n">
        <v>90.5742726119469</v>
      </c>
      <c r="AJ18" s="160" t="n">
        <v>91.1980888302702</v>
      </c>
      <c r="AK18" s="160" t="n">
        <v>91.5112473632028</v>
      </c>
      <c r="AL18" s="160" t="n">
        <v>93.4178233182076</v>
      </c>
      <c r="AM18" s="160" t="n">
        <v>94.8914806154848</v>
      </c>
      <c r="AN18" s="160" t="n">
        <v>97.6953266287379</v>
      </c>
      <c r="AO18" s="160" t="n">
        <v>100.22822428912</v>
      </c>
      <c r="AP18" s="160" t="n">
        <v>100.813887872623</v>
      </c>
      <c r="AQ18" s="160" t="n">
        <v>99.3784528682382</v>
      </c>
      <c r="AR18" s="160" t="n">
        <v>98.8671257774005</v>
      </c>
      <c r="AS18" s="160" t="n">
        <v>100.834092913833</v>
      </c>
      <c r="AT18" s="160" t="n">
        <v>100.947235362463</v>
      </c>
      <c r="AU18" s="160" t="n">
        <v>99.9285087123179</v>
      </c>
      <c r="AV18" s="160" t="n">
        <v>100.858151885991</v>
      </c>
      <c r="AW18" s="160" t="n">
        <v>100.788129741745</v>
      </c>
      <c r="AX18" s="160" t="n">
        <v>101.672035603095</v>
      </c>
      <c r="AY18" s="160" t="n">
        <v>102.875796666265</v>
      </c>
      <c r="AZ18" s="160" t="n">
        <v>103.266056587981</v>
      </c>
      <c r="BA18" s="160" t="n">
        <v>102.728314416705</v>
      </c>
      <c r="BB18" s="160" t="n">
        <v>103.684508304839</v>
      </c>
      <c r="BC18" s="160" t="n">
        <v>104.398150223517</v>
      </c>
      <c r="BD18" s="160" t="n">
        <v>104.151352383763</v>
      </c>
    </row>
    <row r="19" s="141" customFormat="true" ht="16.5" hidden="false" customHeight="true" outlineLevel="0" collapsed="false">
      <c r="A19" s="141" t="s">
        <v>118</v>
      </c>
      <c r="H19" s="141" t="e">
        <f aca="false">#REF!</f>
        <v>#REF!</v>
      </c>
      <c r="K19" s="141" t="n">
        <v>63.298249794865</v>
      </c>
      <c r="L19" s="141" t="n">
        <v>57.4904928566375</v>
      </c>
      <c r="M19" s="141" t="n">
        <v>58.0863698593686</v>
      </c>
      <c r="N19" s="141" t="n">
        <v>85.9920693653079</v>
      </c>
      <c r="O19" s="141" t="n">
        <v>63.0329463869891</v>
      </c>
      <c r="P19" s="141" t="n">
        <v>65.1280830767321</v>
      </c>
      <c r="Q19" s="141" t="n">
        <v>68.8201731461385</v>
      </c>
      <c r="R19" s="141" t="n">
        <v>84.0774046480129</v>
      </c>
      <c r="S19" s="141" t="n">
        <v>76.3712520901078</v>
      </c>
      <c r="T19" s="141" t="n">
        <v>90.0895717296977</v>
      </c>
      <c r="U19" s="141" t="n">
        <v>70.28969025177</v>
      </c>
      <c r="V19" s="141" t="n">
        <v>75.4616148198961</v>
      </c>
      <c r="W19" s="141" t="n">
        <v>100.022816406687</v>
      </c>
      <c r="X19" s="141" t="n">
        <v>64.5674077455997</v>
      </c>
      <c r="Y19" s="141" t="n">
        <v>73.501100820328</v>
      </c>
      <c r="Z19" s="141" t="n">
        <v>79.4409742301436</v>
      </c>
      <c r="AA19" s="141" t="n">
        <v>87.5067545110929</v>
      </c>
      <c r="AB19" s="141" t="n">
        <v>107.44435647552</v>
      </c>
      <c r="AC19" s="141" t="n">
        <v>81.2797066148847</v>
      </c>
      <c r="AD19" s="141" t="n">
        <v>54.0980935373929</v>
      </c>
      <c r="AE19" s="141" t="n">
        <v>-3.12914875910294</v>
      </c>
      <c r="AF19" s="141" t="n">
        <v>26.6810157694451</v>
      </c>
      <c r="AG19" s="141" t="n">
        <v>89.8690279439036</v>
      </c>
      <c r="AH19" s="141" t="n">
        <v>213.753534807725</v>
      </c>
      <c r="AI19" s="141" t="n">
        <v>91.8536598751063</v>
      </c>
      <c r="AJ19" s="141" t="n">
        <v>88.6652180497777</v>
      </c>
      <c r="AK19" s="141" t="n">
        <v>91.6940007899554</v>
      </c>
      <c r="AL19" s="141" t="n">
        <v>91.583856628763</v>
      </c>
      <c r="AM19" s="141" t="n">
        <v>89.6110882383288</v>
      </c>
      <c r="AN19" s="141" t="n">
        <v>90.5363077925483</v>
      </c>
      <c r="AO19" s="141" t="n">
        <v>109.203861437255</v>
      </c>
      <c r="AP19" s="141" t="n">
        <v>93.4613721587672</v>
      </c>
      <c r="AQ19" s="141" t="n">
        <v>96.6969824587413</v>
      </c>
      <c r="AR19" s="141" t="n">
        <v>100.433011926703</v>
      </c>
      <c r="AS19" s="141" t="n">
        <v>100.260021800874</v>
      </c>
      <c r="AT19" s="141" t="n">
        <v>102.591703552474</v>
      </c>
      <c r="AU19" s="141" t="n">
        <v>101.928919496799</v>
      </c>
      <c r="AV19" s="141" t="n">
        <v>101.273030459271</v>
      </c>
      <c r="AW19" s="141" t="n">
        <v>104.350321745993</v>
      </c>
      <c r="AX19" s="141" t="n">
        <v>105.283966234657</v>
      </c>
      <c r="AY19" s="141" t="n">
        <v>103.008920592906</v>
      </c>
      <c r="AZ19" s="141" t="n">
        <v>104.736682932678</v>
      </c>
      <c r="BA19" s="141" t="n">
        <v>105.787624136973</v>
      </c>
      <c r="BB19" s="141" t="n">
        <v>107.113956353385</v>
      </c>
      <c r="BC19" s="141" t="n">
        <v>105.91186668661</v>
      </c>
      <c r="BD19" s="141" t="n">
        <v>105.997313730326</v>
      </c>
    </row>
    <row r="20" s="36" customFormat="true" ht="16.5" hidden="false" customHeight="true" outlineLevel="0" collapsed="false">
      <c r="A20" s="146" t="s">
        <v>119</v>
      </c>
      <c r="B20" s="159"/>
      <c r="C20" s="159"/>
      <c r="D20" s="159"/>
      <c r="E20" s="159"/>
      <c r="F20" s="159"/>
      <c r="G20" s="159"/>
      <c r="H20" s="159" t="e">
        <f aca="false">#REF!</f>
        <v>#REF!</v>
      </c>
      <c r="I20" s="159"/>
      <c r="J20" s="159"/>
      <c r="K20" s="158" t="n">
        <v>69.0116350718355</v>
      </c>
      <c r="L20" s="158" t="n">
        <v>46.5616261831062</v>
      </c>
      <c r="M20" s="158" t="n">
        <v>48.5286252528194</v>
      </c>
      <c r="N20" s="158" t="n">
        <v>134.184833601536</v>
      </c>
      <c r="O20" s="158" t="n">
        <v>60.5709880441647</v>
      </c>
      <c r="P20" s="158" t="n">
        <v>63.6257394524641</v>
      </c>
      <c r="Q20" s="158" t="n">
        <v>66.6856750571498</v>
      </c>
      <c r="R20" s="158" t="n">
        <v>123.681060356565</v>
      </c>
      <c r="S20" s="158" t="n">
        <v>84.9898243095564</v>
      </c>
      <c r="T20" s="158" t="n">
        <v>133.771125269187</v>
      </c>
      <c r="U20" s="158" t="n">
        <v>58.5657308907034</v>
      </c>
      <c r="V20" s="158" t="n">
        <v>75.3192064069028</v>
      </c>
      <c r="W20" s="158" t="n">
        <v>177.883772580636</v>
      </c>
      <c r="X20" s="158" t="n">
        <v>36.2518487845456</v>
      </c>
      <c r="Y20" s="158" t="n">
        <v>58.1403194988395</v>
      </c>
      <c r="Z20" s="158" t="n">
        <v>59.8429955357527</v>
      </c>
      <c r="AA20" s="158" t="n">
        <v>58.334552692344</v>
      </c>
      <c r="AB20" s="158" t="n">
        <v>133.912134470434</v>
      </c>
      <c r="AC20" s="158" t="n">
        <v>82.5917844261398</v>
      </c>
      <c r="AD20" s="158" t="n">
        <v>88.4268590871021</v>
      </c>
      <c r="AE20" s="160" t="n">
        <v>70.7840215208362</v>
      </c>
      <c r="AF20" s="160" t="n">
        <v>140.988547687457</v>
      </c>
      <c r="AG20" s="160" t="n">
        <v>70.8654894659252</v>
      </c>
      <c r="AH20" s="160" t="n">
        <v>71.8036882915556</v>
      </c>
      <c r="AI20" s="160" t="n">
        <v>106.396400834167</v>
      </c>
      <c r="AJ20" s="160" t="n">
        <v>83.5283412917031</v>
      </c>
      <c r="AK20" s="160" t="n">
        <v>86.5159061277894</v>
      </c>
      <c r="AL20" s="160" t="n">
        <v>83.1012778295501</v>
      </c>
      <c r="AM20" s="160" t="n">
        <v>73.8234421024665</v>
      </c>
      <c r="AN20" s="160" t="n">
        <v>71.5517106037021</v>
      </c>
      <c r="AO20" s="160" t="n">
        <v>162.731253870278</v>
      </c>
      <c r="AP20" s="160" t="n">
        <v>75.0273175410335</v>
      </c>
      <c r="AQ20" s="160" t="n">
        <v>90.7477411738261</v>
      </c>
      <c r="AR20" s="160" t="n">
        <v>100.300102168265</v>
      </c>
      <c r="AS20" s="160" t="n">
        <v>104.948328308479</v>
      </c>
      <c r="AT20" s="160" t="n">
        <v>104.563677715686</v>
      </c>
      <c r="AU20" s="160" t="n">
        <v>100.237814280033</v>
      </c>
      <c r="AV20" s="160" t="n">
        <v>91.8431901640731</v>
      </c>
      <c r="AW20" s="160" t="n">
        <v>106.161517433873</v>
      </c>
      <c r="AX20" s="160" t="n">
        <v>108.484088321848</v>
      </c>
      <c r="AY20" s="160" t="n">
        <v>95.2712023175283</v>
      </c>
      <c r="AZ20" s="160" t="n">
        <v>101.315030184207</v>
      </c>
      <c r="BA20" s="160" t="n">
        <v>105.331693072272</v>
      </c>
      <c r="BB20" s="160" t="n">
        <v>104.107573718211</v>
      </c>
      <c r="BC20" s="160" t="n">
        <v>96.4070112911177</v>
      </c>
      <c r="BD20" s="160" t="n">
        <v>91.6632258162875</v>
      </c>
    </row>
    <row r="21" s="36" customFormat="true" ht="16.5" hidden="false" customHeight="true" outlineLevel="0" collapsed="false">
      <c r="A21" s="146" t="s">
        <v>120</v>
      </c>
      <c r="B21" s="159"/>
      <c r="C21" s="159"/>
      <c r="D21" s="159"/>
      <c r="E21" s="159"/>
      <c r="F21" s="159"/>
      <c r="G21" s="159"/>
      <c r="H21" s="159" t="e">
        <f aca="false">#REF!</f>
        <v>#REF!</v>
      </c>
      <c r="I21" s="159"/>
      <c r="J21" s="159"/>
      <c r="K21" s="158" t="n">
        <v>56.0862042874489</v>
      </c>
      <c r="L21" s="158" t="n">
        <v>57.8895246257291</v>
      </c>
      <c r="M21" s="158" t="n">
        <v>58.2685199042184</v>
      </c>
      <c r="N21" s="158" t="n">
        <v>60.7793375437755</v>
      </c>
      <c r="O21" s="158" t="n">
        <v>62.9060156802407</v>
      </c>
      <c r="P21" s="158" t="n">
        <v>64.0727727480597</v>
      </c>
      <c r="Q21" s="158" t="n">
        <v>62.3475078358312</v>
      </c>
      <c r="R21" s="158" t="n">
        <v>63.898042321576</v>
      </c>
      <c r="S21" s="158" t="n">
        <v>66.0270434621369</v>
      </c>
      <c r="T21" s="158" t="n">
        <v>67.0073495346996</v>
      </c>
      <c r="U21" s="158" t="n">
        <v>67.9335498196118</v>
      </c>
      <c r="V21" s="158" t="n">
        <v>76.2275376717909</v>
      </c>
      <c r="W21" s="158" t="n">
        <v>74.494267308093</v>
      </c>
      <c r="X21" s="158" t="n">
        <v>76.3806006008304</v>
      </c>
      <c r="Y21" s="158" t="n">
        <v>76.3508286863417</v>
      </c>
      <c r="Z21" s="158" t="n">
        <v>71.7292728848131</v>
      </c>
      <c r="AA21" s="158" t="n">
        <v>74.2115785021202</v>
      </c>
      <c r="AB21" s="158" t="n">
        <v>80.3281090087947</v>
      </c>
      <c r="AC21" s="158" t="n">
        <v>78.5438197045529</v>
      </c>
      <c r="AD21" s="158" t="n">
        <v>80.5452316654732</v>
      </c>
      <c r="AE21" s="160" t="n">
        <v>83.4203037693353</v>
      </c>
      <c r="AF21" s="160" t="n">
        <v>83.3608148171018</v>
      </c>
      <c r="AG21" s="160" t="n">
        <v>83.0914425650141</v>
      </c>
      <c r="AH21" s="160" t="n">
        <v>82.5505491804855</v>
      </c>
      <c r="AI21" s="160" t="n">
        <v>84.0710978052515</v>
      </c>
      <c r="AJ21" s="160" t="n">
        <v>86.3576793996369</v>
      </c>
      <c r="AK21" s="160" t="n">
        <v>90.9982052100403</v>
      </c>
      <c r="AL21" s="160" t="n">
        <v>92.5414917152925</v>
      </c>
      <c r="AM21" s="160" t="n">
        <v>93.0033266145923</v>
      </c>
      <c r="AN21" s="160" t="n">
        <v>93.3363557941597</v>
      </c>
      <c r="AO21" s="160" t="n">
        <v>97.3773315770424</v>
      </c>
      <c r="AP21" s="160" t="n">
        <v>99.5940261782758</v>
      </c>
      <c r="AQ21" s="160" t="n">
        <v>98.906149214532</v>
      </c>
      <c r="AR21" s="160" t="n">
        <v>102.806710884165</v>
      </c>
      <c r="AS21" s="160" t="n">
        <v>99.1886025440634</v>
      </c>
      <c r="AT21" s="160" t="n">
        <v>99.2145406122874</v>
      </c>
      <c r="AU21" s="160" t="n">
        <v>100.995449037528</v>
      </c>
      <c r="AV21" s="160" t="n">
        <v>104.303622637758</v>
      </c>
      <c r="AW21" s="160" t="n">
        <v>103.427997024418</v>
      </c>
      <c r="AX21" s="160" t="n">
        <v>103.064635587286</v>
      </c>
      <c r="AY21" s="160" t="n">
        <v>110.751328442136</v>
      </c>
      <c r="AZ21" s="160" t="n">
        <v>114.546484135172</v>
      </c>
      <c r="BA21" s="160" t="n">
        <v>110.803593362391</v>
      </c>
      <c r="BB21" s="160" t="n">
        <v>111.565444287477</v>
      </c>
      <c r="BC21" s="160" t="n">
        <v>112.185612183102</v>
      </c>
      <c r="BD21" s="160" t="n">
        <v>114.729834872158</v>
      </c>
    </row>
    <row r="22" s="36" customFormat="true" ht="16.5" hidden="false" customHeight="true" outlineLevel="0" collapsed="false">
      <c r="A22" s="146" t="s">
        <v>121</v>
      </c>
      <c r="B22" s="159"/>
      <c r="C22" s="159"/>
      <c r="D22" s="159"/>
      <c r="E22" s="159"/>
      <c r="F22" s="159"/>
      <c r="G22" s="159"/>
      <c r="H22" s="159" t="e">
        <f aca="false">#REF!</f>
        <v>#REF!</v>
      </c>
      <c r="I22" s="159"/>
      <c r="J22" s="159"/>
      <c r="K22" s="158" t="n">
        <v>56.5063327567435</v>
      </c>
      <c r="L22" s="158" t="n">
        <v>56.3070457540086</v>
      </c>
      <c r="M22" s="158" t="n">
        <v>57.1233469576934</v>
      </c>
      <c r="N22" s="158" t="n">
        <v>59.6657094900222</v>
      </c>
      <c r="O22" s="158" t="n">
        <v>65.3385720925126</v>
      </c>
      <c r="P22" s="158" t="n">
        <v>67.7103593412549</v>
      </c>
      <c r="Q22" s="158" t="n">
        <v>66.1915612027228</v>
      </c>
      <c r="R22" s="158" t="n">
        <v>65.8316853874919</v>
      </c>
      <c r="S22" s="158" t="n">
        <v>68.6514581093769</v>
      </c>
      <c r="T22" s="158" t="n">
        <v>69.9040859049033</v>
      </c>
      <c r="U22" s="158" t="n">
        <v>71.8168951832683</v>
      </c>
      <c r="V22" s="158" t="n">
        <v>72.5342869271067</v>
      </c>
      <c r="W22" s="158" t="n">
        <v>76.8836439304556</v>
      </c>
      <c r="X22" s="158" t="n">
        <v>77.671233436605</v>
      </c>
      <c r="Y22" s="158" t="n">
        <v>77.2750610029588</v>
      </c>
      <c r="Z22" s="158" t="n">
        <v>77.6930923410618</v>
      </c>
      <c r="AA22" s="158" t="n">
        <v>78.3451990910442</v>
      </c>
      <c r="AB22" s="158" t="n">
        <v>78.4176821292871</v>
      </c>
      <c r="AC22" s="158" t="n">
        <v>83.2355299411782</v>
      </c>
      <c r="AD22" s="158" t="n">
        <v>85.3190017559025</v>
      </c>
      <c r="AE22" s="160" t="n">
        <v>88.4965455955183</v>
      </c>
      <c r="AF22" s="160" t="n">
        <v>88.2775354938936</v>
      </c>
      <c r="AG22" s="160" t="n">
        <v>89.1226612808925</v>
      </c>
      <c r="AH22" s="160" t="n">
        <v>87.8064863069161</v>
      </c>
      <c r="AI22" s="160" t="n">
        <v>87.5499432647991</v>
      </c>
      <c r="AJ22" s="160" t="n">
        <v>87.5150300855957</v>
      </c>
      <c r="AK22" s="160" t="n">
        <v>88.2637604908442</v>
      </c>
      <c r="AL22" s="160" t="n">
        <v>88.8574102801072</v>
      </c>
      <c r="AM22" s="160" t="n">
        <v>91.9872812800388</v>
      </c>
      <c r="AN22" s="160" t="n">
        <v>93.4396113864494</v>
      </c>
      <c r="AO22" s="160" t="n">
        <v>93.971786293597</v>
      </c>
      <c r="AP22" s="160" t="n">
        <v>92.8616004474685</v>
      </c>
      <c r="AQ22" s="160" t="n">
        <v>96.093839335287</v>
      </c>
      <c r="AR22" s="160" t="n">
        <v>98.8369592304031</v>
      </c>
      <c r="AS22" s="160" t="n">
        <v>101.447070323988</v>
      </c>
      <c r="AT22" s="160" t="n">
        <v>103.451855470116</v>
      </c>
      <c r="AU22" s="160" t="n">
        <v>106.06432754478</v>
      </c>
      <c r="AV22" s="160" t="n">
        <v>106.140802186303</v>
      </c>
      <c r="AW22" s="160" t="n">
        <v>104.625296582285</v>
      </c>
      <c r="AX22" s="160" t="n">
        <v>105.229148306122</v>
      </c>
      <c r="AY22" s="160" t="n">
        <v>104.961191665936</v>
      </c>
      <c r="AZ22" s="160" t="n">
        <v>103.374929919536</v>
      </c>
      <c r="BA22" s="160" t="n">
        <v>102.735157239254</v>
      </c>
      <c r="BB22" s="160" t="n">
        <v>103.686500874149</v>
      </c>
      <c r="BC22" s="160" t="n">
        <v>104.769152663035</v>
      </c>
      <c r="BD22" s="160" t="n">
        <v>104.919631494505</v>
      </c>
    </row>
    <row r="23" s="36" customFormat="true" ht="16.5" hidden="false" customHeight="true" outlineLevel="0" collapsed="false">
      <c r="A23" s="146" t="s">
        <v>122</v>
      </c>
      <c r="B23" s="159"/>
      <c r="C23" s="159"/>
      <c r="D23" s="159"/>
      <c r="E23" s="159"/>
      <c r="F23" s="159"/>
      <c r="G23" s="159"/>
      <c r="H23" s="159" t="e">
        <f aca="false">#REF!</f>
        <v>#REF!</v>
      </c>
      <c r="I23" s="159"/>
      <c r="J23" s="159"/>
      <c r="K23" s="158" t="e">
        <f aca="false">#DIV/0!</f>
        <v>#DIV/0!</v>
      </c>
      <c r="L23" s="158" t="e">
        <f aca="false">#DIV/0!</f>
        <v>#DIV/0!</v>
      </c>
      <c r="M23" s="158" t="e">
        <f aca="false">#DIV/0!</f>
        <v>#DIV/0!</v>
      </c>
      <c r="N23" s="158" t="e">
        <f aca="false">#DIV/0!</f>
        <v>#DIV/0!</v>
      </c>
      <c r="O23" s="158" t="n">
        <v>53.5326556300959</v>
      </c>
      <c r="P23" s="158" t="n">
        <v>57.7318853096692</v>
      </c>
      <c r="Q23" s="158" t="n">
        <v>60.0137581475678</v>
      </c>
      <c r="R23" s="158" t="n">
        <v>61.5313389026978</v>
      </c>
      <c r="S23" s="158" t="n">
        <v>63.1014521764886</v>
      </c>
      <c r="T23" s="158" t="n">
        <v>72.5711985942019</v>
      </c>
      <c r="U23" s="158" t="n">
        <v>73.8961315900015</v>
      </c>
      <c r="V23" s="158" t="n">
        <v>73.8269231650407</v>
      </c>
      <c r="W23" s="158" t="n">
        <v>80.6871341338226</v>
      </c>
      <c r="X23" s="158" t="n">
        <v>81.628266805774</v>
      </c>
      <c r="Y23" s="158" t="n">
        <v>86.6781103105051</v>
      </c>
      <c r="Z23" s="158" t="n">
        <v>86.659452863564</v>
      </c>
      <c r="AA23" s="158" t="n">
        <v>92.0820132180845</v>
      </c>
      <c r="AB23" s="158" t="n">
        <v>97.3448957076616</v>
      </c>
      <c r="AC23" s="158" t="n">
        <v>100.357374201251</v>
      </c>
      <c r="AD23" s="158" t="n">
        <v>105.560480083863</v>
      </c>
      <c r="AE23" s="160" t="n">
        <v>108.365506938186</v>
      </c>
      <c r="AF23" s="160" t="n">
        <v>116.729706934952</v>
      </c>
      <c r="AG23" s="160" t="n">
        <v>115.68677645836</v>
      </c>
      <c r="AH23" s="160" t="n">
        <v>112.972868201568</v>
      </c>
      <c r="AI23" s="160" t="n">
        <v>108.749715223705</v>
      </c>
      <c r="AJ23" s="160" t="n">
        <v>107.267655711125</v>
      </c>
      <c r="AK23" s="160" t="n">
        <v>113.231884341165</v>
      </c>
      <c r="AL23" s="160" t="n">
        <v>116.594335732871</v>
      </c>
      <c r="AM23" s="160" t="n">
        <v>125.885142752147</v>
      </c>
      <c r="AN23" s="160" t="n">
        <v>128.868419035029</v>
      </c>
      <c r="AO23" s="160" t="n">
        <v>127.867157715924</v>
      </c>
      <c r="AP23" s="160" t="n">
        <v>125.849048853663</v>
      </c>
      <c r="AQ23" s="160" t="n">
        <v>108.574441906436</v>
      </c>
      <c r="AR23" s="160" t="n">
        <v>97.5245456165875</v>
      </c>
      <c r="AS23" s="160" t="n">
        <v>95.359748517725</v>
      </c>
      <c r="AT23" s="160" t="n">
        <v>99.2184808175059</v>
      </c>
      <c r="AU23" s="160" t="n">
        <v>110.347266007294</v>
      </c>
      <c r="AV23" s="160" t="n">
        <v>119.593615699289</v>
      </c>
      <c r="AW23" s="160" t="n">
        <v>125.219647976569</v>
      </c>
      <c r="AX23" s="160" t="n">
        <v>127.775353810534</v>
      </c>
      <c r="AY23" s="160" t="n">
        <v>128.026883006814</v>
      </c>
      <c r="AZ23" s="160" t="n">
        <v>128.240153708187</v>
      </c>
      <c r="BA23" s="160" t="n">
        <v>132.228348230603</v>
      </c>
      <c r="BB23" s="160" t="n">
        <v>137.087256048805</v>
      </c>
      <c r="BC23" s="160" t="n">
        <v>142.573370544068</v>
      </c>
      <c r="BD23" s="160" t="n">
        <v>145.826793092306</v>
      </c>
    </row>
    <row r="24" s="36" customFormat="true" ht="16.5" hidden="false" customHeight="true" outlineLevel="0" collapsed="false">
      <c r="A24" s="146" t="s">
        <v>123</v>
      </c>
      <c r="B24" s="159"/>
      <c r="C24" s="159"/>
      <c r="D24" s="159"/>
      <c r="E24" s="159"/>
      <c r="F24" s="159"/>
      <c r="G24" s="159"/>
      <c r="H24" s="159" t="e">
        <f aca="false">#REF!</f>
        <v>#REF!</v>
      </c>
      <c r="I24" s="159"/>
      <c r="J24" s="159"/>
      <c r="K24" s="158" t="n">
        <v>52.1252552505163</v>
      </c>
      <c r="L24" s="158" t="n">
        <v>52.8344847889591</v>
      </c>
      <c r="M24" s="158" t="n">
        <v>54.523764133188</v>
      </c>
      <c r="N24" s="158" t="n">
        <v>55.3510341558837</v>
      </c>
      <c r="O24" s="158" t="n">
        <v>52.4965684761482</v>
      </c>
      <c r="P24" s="158" t="n">
        <v>54.9509152704614</v>
      </c>
      <c r="Q24" s="158" t="n">
        <v>53.62461111432</v>
      </c>
      <c r="R24" s="158" t="n">
        <v>55.316298137244</v>
      </c>
      <c r="S24" s="158" t="n">
        <v>57.8020097283833</v>
      </c>
      <c r="T24" s="158" t="n">
        <v>62.9949968185881</v>
      </c>
      <c r="U24" s="158" t="n">
        <v>65.3983198264232</v>
      </c>
      <c r="V24" s="158" t="n">
        <v>65.8207480096621</v>
      </c>
      <c r="W24" s="158" t="n">
        <v>63.737232268057</v>
      </c>
      <c r="X24" s="158" t="n">
        <v>61.1494941269406</v>
      </c>
      <c r="Y24" s="158" t="n">
        <v>61.1150102591563</v>
      </c>
      <c r="Z24" s="158" t="n">
        <v>62.3667965455246</v>
      </c>
      <c r="AA24" s="158" t="n">
        <v>62.4124606220696</v>
      </c>
      <c r="AB24" s="158" t="n">
        <v>65.2983033009749</v>
      </c>
      <c r="AC24" s="158" t="n">
        <v>68.8626778936143</v>
      </c>
      <c r="AD24" s="158" t="n">
        <v>71.9452442838112</v>
      </c>
      <c r="AE24" s="160" t="n">
        <v>75.5640423847782</v>
      </c>
      <c r="AF24" s="160" t="n">
        <v>79.8026458210005</v>
      </c>
      <c r="AG24" s="160" t="n">
        <v>79.2338715186791</v>
      </c>
      <c r="AH24" s="160" t="n">
        <v>81.4790539914395</v>
      </c>
      <c r="AI24" s="160" t="n">
        <v>84.0443545960297</v>
      </c>
      <c r="AJ24" s="160" t="n">
        <v>87.6058405977497</v>
      </c>
      <c r="AK24" s="160" t="n">
        <v>89.2520115677083</v>
      </c>
      <c r="AL24" s="160" t="n">
        <v>89.9178128580839</v>
      </c>
      <c r="AM24" s="160" t="n">
        <v>91.8430012430583</v>
      </c>
      <c r="AN24" s="160" t="n">
        <v>96.02304104609</v>
      </c>
      <c r="AO24" s="160" t="n">
        <v>97.6818876230066</v>
      </c>
      <c r="AP24" s="160" t="n">
        <v>99.3829548894703</v>
      </c>
      <c r="AQ24" s="160" t="n">
        <v>99.8240454790892</v>
      </c>
      <c r="AR24" s="160" t="n">
        <v>98.7052450789192</v>
      </c>
      <c r="AS24" s="160" t="n">
        <v>99.9440834979741</v>
      </c>
      <c r="AT24" s="160" t="n">
        <v>101.398679815987</v>
      </c>
      <c r="AU24" s="160" t="n">
        <v>101.71453273358</v>
      </c>
      <c r="AV24" s="160" t="n">
        <v>103.241095222844</v>
      </c>
      <c r="AW24" s="160" t="n">
        <v>101.949792163997</v>
      </c>
      <c r="AX24" s="160" t="n">
        <v>101.321296418524</v>
      </c>
      <c r="AY24" s="160" t="n">
        <v>102.137326545546</v>
      </c>
      <c r="AZ24" s="160" t="n">
        <v>102.307021980115</v>
      </c>
      <c r="BA24" s="160" t="n">
        <v>101.479685388819</v>
      </c>
      <c r="BB24" s="160" t="n">
        <v>103.709703805885</v>
      </c>
      <c r="BC24" s="160" t="n">
        <v>98.9384835989395</v>
      </c>
      <c r="BD24" s="160" t="n">
        <v>102.539376225211</v>
      </c>
    </row>
    <row r="25" s="36" customFormat="true" ht="16.5" hidden="false" customHeight="true" outlineLevel="0" collapsed="false">
      <c r="A25" s="146" t="s">
        <v>124</v>
      </c>
      <c r="B25" s="159"/>
      <c r="C25" s="159"/>
      <c r="D25" s="159"/>
      <c r="E25" s="159"/>
      <c r="F25" s="159"/>
      <c r="G25" s="159"/>
      <c r="H25" s="159" t="e">
        <f aca="false">#REF!</f>
        <v>#REF!</v>
      </c>
      <c r="I25" s="159"/>
      <c r="J25" s="159"/>
      <c r="K25" s="158" t="n">
        <v>67.1462361003556</v>
      </c>
      <c r="L25" s="158" t="n">
        <v>66.0433349553868</v>
      </c>
      <c r="M25" s="158" t="n">
        <v>69.487296508212</v>
      </c>
      <c r="N25" s="158" t="n">
        <v>68.970411784275</v>
      </c>
      <c r="O25" s="158" t="n">
        <v>70.2251544656579</v>
      </c>
      <c r="P25" s="158" t="n">
        <v>69.7771077255475</v>
      </c>
      <c r="Q25" s="158" t="n">
        <v>72.0295109128851</v>
      </c>
      <c r="R25" s="158" t="n">
        <v>72.4623730262926</v>
      </c>
      <c r="S25" s="158" t="n">
        <v>71.7071585795043</v>
      </c>
      <c r="T25" s="158" t="n">
        <v>72.5250606016571</v>
      </c>
      <c r="U25" s="158" t="n">
        <v>72.3694693756618</v>
      </c>
      <c r="V25" s="158" t="n">
        <v>76.4149872599698</v>
      </c>
      <c r="W25" s="158" t="n">
        <v>75.3851941566901</v>
      </c>
      <c r="X25" s="158" t="n">
        <v>76.6407002467637</v>
      </c>
      <c r="Y25" s="158" t="n">
        <v>77.029306580489</v>
      </c>
      <c r="Z25" s="158" t="n">
        <v>76.8201268815302</v>
      </c>
      <c r="AA25" s="158" t="n">
        <v>77.0783154045955</v>
      </c>
      <c r="AB25" s="158" t="n">
        <v>79.3783905589034</v>
      </c>
      <c r="AC25" s="158" t="n">
        <v>81.617822050993</v>
      </c>
      <c r="AD25" s="158" t="n">
        <v>82.3261429451287</v>
      </c>
      <c r="AE25" s="160" t="n">
        <v>82.8563505496495</v>
      </c>
      <c r="AF25" s="160" t="n">
        <v>84.1100061428258</v>
      </c>
      <c r="AG25" s="160" t="n">
        <v>86.2170392585502</v>
      </c>
      <c r="AH25" s="160" t="n">
        <v>87.3740551712451</v>
      </c>
      <c r="AI25" s="160" t="n">
        <v>88.4059548313665</v>
      </c>
      <c r="AJ25" s="160" t="n">
        <v>89.3655078413363</v>
      </c>
      <c r="AK25" s="160" t="n">
        <v>92.052358247923</v>
      </c>
      <c r="AL25" s="160" t="n">
        <v>92.8145277722944</v>
      </c>
      <c r="AM25" s="160" t="n">
        <v>94.4789709513444</v>
      </c>
      <c r="AN25" s="160" t="n">
        <v>95.8488379056023</v>
      </c>
      <c r="AO25" s="160" t="n">
        <v>96.8555782476607</v>
      </c>
      <c r="AP25" s="160" t="n">
        <v>97.6517552598812</v>
      </c>
      <c r="AQ25" s="160" t="n">
        <v>98.4113617012999</v>
      </c>
      <c r="AR25" s="160" t="n">
        <v>100.226140344536</v>
      </c>
      <c r="AS25" s="160" t="n">
        <v>100.648970748338</v>
      </c>
      <c r="AT25" s="160" t="n">
        <v>100.657699084873</v>
      </c>
      <c r="AU25" s="160" t="n">
        <v>101.055352837019</v>
      </c>
      <c r="AV25" s="160" t="n">
        <v>101.170819495685</v>
      </c>
      <c r="AW25" s="160" t="n">
        <v>101.676291917622</v>
      </c>
      <c r="AX25" s="160" t="n">
        <v>101.949039167676</v>
      </c>
      <c r="AY25" s="160" t="n">
        <v>102.166600753907</v>
      </c>
      <c r="AZ25" s="160" t="n">
        <v>102.380183557149</v>
      </c>
      <c r="BA25" s="160" t="n">
        <v>102.810085308082</v>
      </c>
      <c r="BB25" s="160" t="n">
        <v>103.114302409267</v>
      </c>
      <c r="BC25" s="160" t="n">
        <v>103.348327873244</v>
      </c>
      <c r="BD25" s="160" t="n">
        <v>103.430300585866</v>
      </c>
    </row>
    <row r="26" s="36" customFormat="true" ht="16.5" hidden="false" customHeight="true" outlineLevel="0" collapsed="false">
      <c r="A26" s="146" t="s">
        <v>125</v>
      </c>
      <c r="B26" s="159"/>
      <c r="C26" s="159"/>
      <c r="D26" s="159"/>
      <c r="E26" s="159"/>
      <c r="F26" s="159"/>
      <c r="G26" s="159"/>
      <c r="H26" s="159" t="e">
        <f aca="false">#REF!</f>
        <v>#REF!</v>
      </c>
      <c r="I26" s="159"/>
      <c r="J26" s="159"/>
      <c r="K26" s="158" t="e">
        <f aca="false">#DIV/0!</f>
        <v>#DIV/0!</v>
      </c>
      <c r="L26" s="158" t="e">
        <f aca="false">#DIV/0!</f>
        <v>#DIV/0!</v>
      </c>
      <c r="M26" s="158" t="e">
        <f aca="false">#DIV/0!</f>
        <v>#DIV/0!</v>
      </c>
      <c r="N26" s="158" t="e">
        <f aca="false">#DIV/0!</f>
        <v>#DIV/0!</v>
      </c>
      <c r="O26" s="158" t="n">
        <v>70.2316834432674</v>
      </c>
      <c r="P26" s="158" t="n">
        <v>77.0234551787022</v>
      </c>
      <c r="Q26" s="158" t="n">
        <v>94.3433720019182</v>
      </c>
      <c r="R26" s="158" t="n">
        <v>94.5315381900055</v>
      </c>
      <c r="S26" s="158" t="n">
        <v>99.8189321131121</v>
      </c>
      <c r="T26" s="158" t="n">
        <v>110.777344121635</v>
      </c>
      <c r="U26" s="158" t="n">
        <v>111.47359307746</v>
      </c>
      <c r="V26" s="158" t="n">
        <v>111.409505852538</v>
      </c>
      <c r="W26" s="158" t="n">
        <v>110.216689707372</v>
      </c>
      <c r="X26" s="158" t="n">
        <v>100.756901196658</v>
      </c>
      <c r="Y26" s="158" t="n">
        <v>95.2171091870374</v>
      </c>
      <c r="Z26" s="158" t="n">
        <v>92.3725609999553</v>
      </c>
      <c r="AA26" s="158" t="n">
        <v>96.8405161862414</v>
      </c>
      <c r="AB26" s="158" t="n">
        <v>99.677937236718</v>
      </c>
      <c r="AC26" s="158" t="n">
        <v>99.798392370815</v>
      </c>
      <c r="AD26" s="158" t="n">
        <v>102.166925087988</v>
      </c>
      <c r="AE26" s="160" t="n">
        <v>99.5075870459719</v>
      </c>
      <c r="AF26" s="160" t="n">
        <v>102.279016453963</v>
      </c>
      <c r="AG26" s="160" t="n">
        <v>100.536777264643</v>
      </c>
      <c r="AH26" s="160" t="n">
        <v>99.1244238589577</v>
      </c>
      <c r="AI26" s="160" t="n">
        <v>96.9544891575499</v>
      </c>
      <c r="AJ26" s="160" t="n">
        <v>93.7874260481733</v>
      </c>
      <c r="AK26" s="160" t="n">
        <v>95.1876063695164</v>
      </c>
      <c r="AL26" s="160" t="n">
        <v>92.9342387675962</v>
      </c>
      <c r="AM26" s="160" t="n">
        <v>91.5997194273938</v>
      </c>
      <c r="AN26" s="160" t="n">
        <v>94.3132660208342</v>
      </c>
      <c r="AO26" s="160" t="n">
        <v>94.397198916178</v>
      </c>
      <c r="AP26" s="160" t="n">
        <v>97.7231579397633</v>
      </c>
      <c r="AQ26" s="160" t="n">
        <v>98.5910300644425</v>
      </c>
      <c r="AR26" s="160" t="n">
        <v>98.8218959300318</v>
      </c>
      <c r="AS26" s="160" t="n">
        <v>100.533899367796</v>
      </c>
      <c r="AT26" s="160" t="n">
        <v>102.398928938194</v>
      </c>
      <c r="AU26" s="160" t="n">
        <v>103.322026988013</v>
      </c>
      <c r="AV26" s="160" t="n">
        <v>102.950978829114</v>
      </c>
      <c r="AW26" s="160" t="n">
        <v>101.668407509164</v>
      </c>
      <c r="AX26" s="160" t="n">
        <v>101.685921862224</v>
      </c>
      <c r="AY26" s="160" t="n">
        <v>101.928501235054</v>
      </c>
      <c r="AZ26" s="160" t="n">
        <v>101.786370877045</v>
      </c>
      <c r="BA26" s="160" t="n">
        <v>104.162034575131</v>
      </c>
      <c r="BB26" s="160" t="n">
        <v>108.199819529669</v>
      </c>
      <c r="BC26" s="160" t="n">
        <v>112.466358543144</v>
      </c>
      <c r="BD26" s="160" t="n">
        <v>114.064253424615</v>
      </c>
    </row>
    <row r="27" s="36" customFormat="true" ht="16.5" hidden="false" customHeight="true" outlineLevel="0" collapsed="false">
      <c r="A27" s="146" t="s">
        <v>126</v>
      </c>
      <c r="B27" s="159"/>
      <c r="C27" s="159"/>
      <c r="D27" s="159"/>
      <c r="E27" s="159"/>
      <c r="F27" s="159"/>
      <c r="G27" s="159"/>
      <c r="H27" s="159" t="e">
        <f aca="false">#REF!</f>
        <v>#REF!</v>
      </c>
      <c r="I27" s="159"/>
      <c r="J27" s="159"/>
      <c r="K27" s="158" t="e">
        <f aca="false">#DIV/0!</f>
        <v>#DIV/0!</v>
      </c>
      <c r="L27" s="158" t="e">
        <f aca="false">#DIV/0!</f>
        <v>#DIV/0!</v>
      </c>
      <c r="M27" s="158" t="e">
        <f aca="false">#DIV/0!</f>
        <v>#DIV/0!</v>
      </c>
      <c r="N27" s="158" t="e">
        <f aca="false">#DIV/0!</f>
        <v>#DIV/0!</v>
      </c>
      <c r="O27" s="158" t="n">
        <v>62.2934294405416</v>
      </c>
      <c r="P27" s="158" t="n">
        <v>66.0005421391429</v>
      </c>
      <c r="Q27" s="158" t="n">
        <v>68.9235108658312</v>
      </c>
      <c r="R27" s="158" t="n">
        <v>75.2423607176901</v>
      </c>
      <c r="S27" s="158" t="n">
        <v>81.2378132648187</v>
      </c>
      <c r="T27" s="158" t="n">
        <v>90.0927449850697</v>
      </c>
      <c r="U27" s="158" t="n">
        <v>93.1149747858735</v>
      </c>
      <c r="V27" s="158" t="n">
        <v>95.3961723400384</v>
      </c>
      <c r="W27" s="158" t="n">
        <v>92.0450282190739</v>
      </c>
      <c r="X27" s="158" t="n">
        <v>87.4868431579771</v>
      </c>
      <c r="Y27" s="158" t="n">
        <v>85.3437890010584</v>
      </c>
      <c r="Z27" s="158" t="n">
        <v>82.0932071124002</v>
      </c>
      <c r="AA27" s="158" t="n">
        <v>78.9767927303713</v>
      </c>
      <c r="AB27" s="158" t="n">
        <v>77.6307747197363</v>
      </c>
      <c r="AC27" s="158" t="n">
        <v>76.1051252724688</v>
      </c>
      <c r="AD27" s="158" t="n">
        <v>75.4588097129009</v>
      </c>
      <c r="AE27" s="160" t="n">
        <v>75.3615516686587</v>
      </c>
      <c r="AF27" s="160" t="n">
        <v>78.5527075567832</v>
      </c>
      <c r="AG27" s="160" t="n">
        <v>84.8325245871678</v>
      </c>
      <c r="AH27" s="160" t="n">
        <v>92.5716116868156</v>
      </c>
      <c r="AI27" s="160" t="n">
        <v>101.329636106323</v>
      </c>
      <c r="AJ27" s="160" t="n">
        <v>105.129596814125</v>
      </c>
      <c r="AK27" s="160" t="n">
        <v>107.457892022346</v>
      </c>
      <c r="AL27" s="160" t="n">
        <v>103.893018610488</v>
      </c>
      <c r="AM27" s="160" t="n">
        <v>95.5295389764776</v>
      </c>
      <c r="AN27" s="160" t="n">
        <v>89.9103718011679</v>
      </c>
      <c r="AO27" s="160" t="n">
        <v>85.5736251852074</v>
      </c>
      <c r="AP27" s="160" t="n">
        <v>88.1040771375781</v>
      </c>
      <c r="AQ27" s="160" t="n">
        <v>94.1544168624328</v>
      </c>
      <c r="AR27" s="160" t="n">
        <v>100.987994987054</v>
      </c>
      <c r="AS27" s="160" t="n">
        <v>101.96414171049</v>
      </c>
      <c r="AT27" s="160" t="n">
        <v>102.814084827041</v>
      </c>
      <c r="AU27" s="160" t="n">
        <v>101.57358945235</v>
      </c>
      <c r="AV27" s="160" t="n">
        <v>100.100778933</v>
      </c>
      <c r="AW27" s="160" t="n">
        <v>99.0710322234142</v>
      </c>
      <c r="AX27" s="160" t="n">
        <v>98.2211691906455</v>
      </c>
      <c r="AY27" s="160" t="n">
        <v>99.8569847886896</v>
      </c>
      <c r="AZ27" s="160" t="n">
        <v>100.014133414581</v>
      </c>
      <c r="BA27" s="160" t="n">
        <v>101.061231567436</v>
      </c>
      <c r="BB27" s="160" t="n">
        <v>101.871222059687</v>
      </c>
      <c r="BC27" s="160" t="n">
        <v>103.336426323549</v>
      </c>
      <c r="BD27" s="160" t="n">
        <v>103.852575977132</v>
      </c>
    </row>
    <row r="28" s="36" customFormat="true" ht="16.5" hidden="false" customHeight="true" outlineLevel="0" collapsed="false">
      <c r="A28" s="146" t="s">
        <v>127</v>
      </c>
      <c r="B28" s="159"/>
      <c r="C28" s="159"/>
      <c r="D28" s="159"/>
      <c r="E28" s="159"/>
      <c r="F28" s="159"/>
      <c r="G28" s="159"/>
      <c r="H28" s="159" t="e">
        <f aca="false">#REF!</f>
        <v>#REF!</v>
      </c>
      <c r="I28" s="159"/>
      <c r="J28" s="159"/>
      <c r="K28" s="158" t="n">
        <v>53.8005987944178</v>
      </c>
      <c r="L28" s="158" t="n">
        <v>54.6973923694068</v>
      </c>
      <c r="M28" s="158" t="n">
        <v>56.6088254753761</v>
      </c>
      <c r="N28" s="158" t="n">
        <v>57.3679519391728</v>
      </c>
      <c r="O28" s="158" t="n">
        <v>58.6807519610186</v>
      </c>
      <c r="P28" s="158" t="n">
        <v>60.8721411021243</v>
      </c>
      <c r="Q28" s="158" t="n">
        <v>62.893539745522</v>
      </c>
      <c r="R28" s="158" t="n">
        <v>67.2094991845963</v>
      </c>
      <c r="S28" s="158" t="n">
        <v>71.8740971583682</v>
      </c>
      <c r="T28" s="158" t="n">
        <v>72.976690032022</v>
      </c>
      <c r="U28" s="158" t="n">
        <v>74.2125526439861</v>
      </c>
      <c r="V28" s="158" t="n">
        <v>75.1153835384429</v>
      </c>
      <c r="W28" s="158" t="n">
        <v>72.638138538042</v>
      </c>
      <c r="X28" s="158" t="n">
        <v>70.8504380272965</v>
      </c>
      <c r="Y28" s="158" t="n">
        <v>70.0333673591833</v>
      </c>
      <c r="Z28" s="158" t="n">
        <v>68.784860463345</v>
      </c>
      <c r="AA28" s="158" t="n">
        <v>69.5423576373138</v>
      </c>
      <c r="AB28" s="158" t="n">
        <v>71.0601036392167</v>
      </c>
      <c r="AC28" s="158" t="n">
        <v>71.3690487657159</v>
      </c>
      <c r="AD28" s="158" t="n">
        <v>70.6517898194864</v>
      </c>
      <c r="AE28" s="160" t="n">
        <v>68.4735844351488</v>
      </c>
      <c r="AF28" s="160" t="n">
        <v>68.31044946021</v>
      </c>
      <c r="AG28" s="160" t="n">
        <v>70.9476395331083</v>
      </c>
      <c r="AH28" s="160" t="n">
        <v>75.7279298002518</v>
      </c>
      <c r="AI28" s="160" t="n">
        <v>82.5058281790084</v>
      </c>
      <c r="AJ28" s="160" t="n">
        <v>86.7594088728682</v>
      </c>
      <c r="AK28" s="160" t="n">
        <v>90.6059390968019</v>
      </c>
      <c r="AL28" s="160" t="n">
        <v>92.7118595992102</v>
      </c>
      <c r="AM28" s="160" t="n">
        <v>94.8187355874103</v>
      </c>
      <c r="AN28" s="160" t="n">
        <v>95.0184784065839</v>
      </c>
      <c r="AO28" s="160" t="n">
        <v>95.4505733528404</v>
      </c>
      <c r="AP28" s="160" t="n">
        <v>97.1634992978251</v>
      </c>
      <c r="AQ28" s="160" t="n">
        <v>97.5167388112578</v>
      </c>
      <c r="AR28" s="160" t="n">
        <v>100.073238366125</v>
      </c>
      <c r="AS28" s="160" t="n">
        <v>100.407741198901</v>
      </c>
      <c r="AT28" s="160" t="n">
        <v>101.706679968547</v>
      </c>
      <c r="AU28" s="160" t="n">
        <v>102.77452759118</v>
      </c>
      <c r="AV28" s="160" t="n">
        <v>104.134172914596</v>
      </c>
      <c r="AW28" s="160" t="n">
        <v>104.49505334309</v>
      </c>
      <c r="AX28" s="160" t="n">
        <v>103.677389739441</v>
      </c>
      <c r="AY28" s="160" t="n">
        <v>103.848481334946</v>
      </c>
      <c r="AZ28" s="160" t="n">
        <v>102.680399275424</v>
      </c>
      <c r="BA28" s="160" t="n">
        <v>102.501364491094</v>
      </c>
      <c r="BB28" s="160" t="n">
        <v>102.187746109283</v>
      </c>
      <c r="BC28" s="160" t="n">
        <v>101.729094502231</v>
      </c>
      <c r="BD28" s="160" t="n">
        <v>102.066339495119</v>
      </c>
    </row>
    <row r="29" s="36" customFormat="true" ht="16.5" hidden="false" customHeight="true" outlineLevel="0" collapsed="false">
      <c r="A29" s="146" t="s">
        <v>128</v>
      </c>
      <c r="B29" s="159"/>
      <c r="C29" s="159"/>
      <c r="D29" s="159"/>
      <c r="E29" s="159"/>
      <c r="F29" s="159"/>
      <c r="G29" s="159"/>
      <c r="H29" s="159" t="e">
        <f aca="false">#REF!</f>
        <v>#REF!</v>
      </c>
      <c r="I29" s="159"/>
      <c r="J29" s="159"/>
      <c r="K29" s="158" t="n">
        <v>55.8549338275505</v>
      </c>
      <c r="L29" s="158" t="n">
        <v>58.1027631715088</v>
      </c>
      <c r="M29" s="158" t="n">
        <v>58.839500914294</v>
      </c>
      <c r="N29" s="158" t="n">
        <v>60.0251647293856</v>
      </c>
      <c r="O29" s="158" t="n">
        <v>54.049178024543</v>
      </c>
      <c r="P29" s="158" t="n">
        <v>57.137101166965</v>
      </c>
      <c r="Q29" s="158" t="n">
        <v>59.6095589780047</v>
      </c>
      <c r="R29" s="158" t="n">
        <v>68.7923308502491</v>
      </c>
      <c r="S29" s="158" t="n">
        <v>71.1208538602485</v>
      </c>
      <c r="T29" s="158" t="n">
        <v>73.136002939071</v>
      </c>
      <c r="U29" s="158" t="n">
        <v>66.6635858773917</v>
      </c>
      <c r="V29" s="158" t="n">
        <v>53.0459556892629</v>
      </c>
      <c r="W29" s="158" t="n">
        <v>33.2974544438265</v>
      </c>
      <c r="X29" s="158" t="n">
        <v>38.6106896381124</v>
      </c>
      <c r="Y29" s="158" t="n">
        <v>73.2163747187701</v>
      </c>
      <c r="Z29" s="158" t="n">
        <v>134.114821139113</v>
      </c>
      <c r="AA29" s="158" t="n">
        <v>210.504161885796</v>
      </c>
      <c r="AB29" s="158" t="n">
        <v>202.956793828158</v>
      </c>
      <c r="AC29" s="158" t="n">
        <v>75.6790826961018</v>
      </c>
      <c r="AD29" s="158" t="n">
        <v>-202.513184756078</v>
      </c>
      <c r="AE29" s="160" t="n">
        <v>-791.284619113493</v>
      </c>
      <c r="AF29" s="160" t="n">
        <v>-631.570599951444</v>
      </c>
      <c r="AG29" s="160" t="n">
        <v>139.612116574969</v>
      </c>
      <c r="AH29" s="160" t="n">
        <v>1025.29005676517</v>
      </c>
      <c r="AI29" s="160" t="n">
        <v>69.8598233939303</v>
      </c>
      <c r="AJ29" s="160" t="n">
        <v>82.7711392506621</v>
      </c>
      <c r="AK29" s="160" t="n">
        <v>88.7211762893881</v>
      </c>
      <c r="AL29" s="160" t="n">
        <v>92.0884869204051</v>
      </c>
      <c r="AM29" s="160" t="n">
        <v>89.8264468487064</v>
      </c>
      <c r="AN29" s="160" t="n">
        <v>90.4255788803394</v>
      </c>
      <c r="AO29" s="160" t="n">
        <v>88.5252223713173</v>
      </c>
      <c r="AP29" s="160" t="n">
        <v>95.4580958162618</v>
      </c>
      <c r="AQ29" s="160" t="n">
        <v>95.6284663155342</v>
      </c>
      <c r="AR29" s="160" t="n">
        <v>104.551982289417</v>
      </c>
      <c r="AS29" s="160" t="n">
        <v>91.5066733702592</v>
      </c>
      <c r="AT29" s="160" t="n">
        <v>108.853571303868</v>
      </c>
      <c r="AU29" s="160" t="n">
        <v>100.663951248293</v>
      </c>
      <c r="AV29" s="160" t="n">
        <v>102.684651518573</v>
      </c>
      <c r="AW29" s="160" t="n">
        <v>103.305925131368</v>
      </c>
      <c r="AX29" s="160" t="n">
        <v>107.36568184514</v>
      </c>
      <c r="AY29" s="160" t="n">
        <v>103.435893055726</v>
      </c>
      <c r="AZ29" s="160" t="n">
        <v>104.697881191109</v>
      </c>
      <c r="BA29" s="160" t="n">
        <v>105.640468821774</v>
      </c>
      <c r="BB29" s="160" t="n">
        <v>111.847339998835</v>
      </c>
      <c r="BC29" s="160" t="n">
        <v>110.198684866043</v>
      </c>
      <c r="BD29" s="160" t="n">
        <v>112.263093918264</v>
      </c>
    </row>
    <row r="30" s="36" customFormat="true" ht="16.5" hidden="false" customHeight="true" outlineLevel="0" collapsed="false">
      <c r="A30" s="146" t="s">
        <v>129</v>
      </c>
      <c r="B30" s="159"/>
      <c r="C30" s="159"/>
      <c r="D30" s="159"/>
      <c r="E30" s="159"/>
      <c r="F30" s="159"/>
      <c r="G30" s="159"/>
      <c r="H30" s="159" t="e">
        <f aca="false">#REF!</f>
        <v>#REF!</v>
      </c>
      <c r="I30" s="159"/>
      <c r="J30" s="159"/>
      <c r="K30" s="158" t="n">
        <v>67.8288484449374</v>
      </c>
      <c r="L30" s="158" t="n">
        <v>68.747558561557</v>
      </c>
      <c r="M30" s="158" t="n">
        <v>69.5300349946237</v>
      </c>
      <c r="N30" s="158" t="n">
        <v>70.5454792551244</v>
      </c>
      <c r="O30" s="158" t="n">
        <v>71.1128509190529</v>
      </c>
      <c r="P30" s="158" t="n">
        <v>71.9514195062204</v>
      </c>
      <c r="Q30" s="158" t="n">
        <v>73.3160817136191</v>
      </c>
      <c r="R30" s="158" t="n">
        <v>75.4769904872237</v>
      </c>
      <c r="S30" s="158" t="n">
        <v>75.5224591241029</v>
      </c>
      <c r="T30" s="158" t="n">
        <v>74.9553957500145</v>
      </c>
      <c r="U30" s="158" t="n">
        <v>77.3008953248043</v>
      </c>
      <c r="V30" s="158" t="n">
        <v>77.2997808399681</v>
      </c>
      <c r="W30" s="158" t="n">
        <v>77.383004631621</v>
      </c>
      <c r="X30" s="158" t="n">
        <v>77.5133530337697</v>
      </c>
      <c r="Y30" s="158" t="n">
        <v>82.7172209789598</v>
      </c>
      <c r="Z30" s="158" t="n">
        <v>82.0004398169392</v>
      </c>
      <c r="AA30" s="158" t="n">
        <v>81.2407024913202</v>
      </c>
      <c r="AB30" s="158" t="n">
        <v>83.235789204789</v>
      </c>
      <c r="AC30" s="158" t="n">
        <v>84.0972783509976</v>
      </c>
      <c r="AD30" s="158" t="n">
        <v>83.9660133160022</v>
      </c>
      <c r="AE30" s="160" t="n">
        <v>85.4363504653443</v>
      </c>
      <c r="AF30" s="160" t="n">
        <v>87.0068116800682</v>
      </c>
      <c r="AG30" s="160" t="n">
        <v>87.9130589218764</v>
      </c>
      <c r="AH30" s="160" t="n">
        <v>88.9212534247192</v>
      </c>
      <c r="AI30" s="160" t="n">
        <v>91.9257958469861</v>
      </c>
      <c r="AJ30" s="160" t="n">
        <v>92.8820709240499</v>
      </c>
      <c r="AK30" s="160" t="n">
        <v>91.3863256047279</v>
      </c>
      <c r="AL30" s="160" t="n">
        <v>92.7623674180023</v>
      </c>
      <c r="AM30" s="160" t="n">
        <v>93.8483375983111</v>
      </c>
      <c r="AN30" s="160" t="n">
        <v>95.4239806636697</v>
      </c>
      <c r="AO30" s="160" t="n">
        <v>95.7063530226125</v>
      </c>
      <c r="AP30" s="160" t="n">
        <v>96.504589447969</v>
      </c>
      <c r="AQ30" s="160" t="n">
        <v>98.4045836355611</v>
      </c>
      <c r="AR30" s="160" t="n">
        <v>100.086510010288</v>
      </c>
      <c r="AS30" s="160" t="n">
        <v>100.544684016068</v>
      </c>
      <c r="AT30" s="160" t="n">
        <v>100.851722051595</v>
      </c>
      <c r="AU30" s="160" t="n">
        <v>101.78180286202</v>
      </c>
      <c r="AV30" s="160" t="n">
        <v>103.585108667906</v>
      </c>
      <c r="AW30" s="160" t="n">
        <v>104.623311693642</v>
      </c>
      <c r="AX30" s="160" t="n">
        <v>104.719824144371</v>
      </c>
      <c r="AY30" s="160" t="n">
        <v>105.752774999219</v>
      </c>
      <c r="AZ30" s="160" t="n">
        <v>106.752433567143</v>
      </c>
      <c r="BA30" s="160" t="n">
        <v>107.105773707175</v>
      </c>
      <c r="BB30" s="160" t="n">
        <v>107.150908503074</v>
      </c>
      <c r="BC30" s="160" t="n">
        <v>108.446802687201</v>
      </c>
      <c r="BD30" s="160" t="n">
        <v>109.486739445528</v>
      </c>
    </row>
    <row r="31" s="36" customFormat="true" ht="16.5" hidden="false" customHeight="true" outlineLevel="0" collapsed="false">
      <c r="A31" s="146" t="s">
        <v>130</v>
      </c>
      <c r="B31" s="159"/>
      <c r="C31" s="159"/>
      <c r="D31" s="159"/>
      <c r="E31" s="159"/>
      <c r="F31" s="159"/>
      <c r="G31" s="159"/>
      <c r="H31" s="159" t="e">
        <f aca="false">#REF!</f>
        <v>#REF!</v>
      </c>
      <c r="I31" s="159"/>
      <c r="J31" s="159"/>
      <c r="K31" s="158" t="e">
        <f aca="false">#DIV/0!</f>
        <v>#DIV/0!</v>
      </c>
      <c r="L31" s="158" t="e">
        <f aca="false">#DIV/0!</f>
        <v>#DIV/0!</v>
      </c>
      <c r="M31" s="158" t="e">
        <f aca="false">#DIV/0!</f>
        <v>#DIV/0!</v>
      </c>
      <c r="N31" s="158" t="e">
        <f aca="false">#DIV/0!</f>
        <v>#DIV/0!</v>
      </c>
      <c r="O31" s="158" t="n">
        <v>95.7202995248448</v>
      </c>
      <c r="P31" s="158" t="n">
        <v>96.9055085650616</v>
      </c>
      <c r="Q31" s="158" t="n">
        <v>96.9528176882213</v>
      </c>
      <c r="R31" s="158" t="n">
        <v>99.7006853598835</v>
      </c>
      <c r="S31" s="158" t="n">
        <v>97.6970643923752</v>
      </c>
      <c r="T31" s="158" t="n">
        <v>104.901284359818</v>
      </c>
      <c r="U31" s="158" t="n">
        <v>101.392915705725</v>
      </c>
      <c r="V31" s="158" t="n">
        <v>108.322061068958</v>
      </c>
      <c r="W31" s="158" t="n">
        <v>110.007018196076</v>
      </c>
      <c r="X31" s="158" t="n">
        <v>108.04042254009</v>
      </c>
      <c r="Y31" s="158" t="n">
        <v>111.629521478829</v>
      </c>
      <c r="Z31" s="158" t="n">
        <v>113.233958301421</v>
      </c>
      <c r="AA31" s="158" t="n">
        <v>111.114800014123</v>
      </c>
      <c r="AB31" s="158" t="n">
        <v>108.579463281464</v>
      </c>
      <c r="AC31" s="158" t="n">
        <v>103.633246185973</v>
      </c>
      <c r="AD31" s="158" t="n">
        <v>106.759544006895</v>
      </c>
      <c r="AE31" s="160" t="n">
        <v>109.344247803568</v>
      </c>
      <c r="AF31" s="160" t="n">
        <v>113.583490813496</v>
      </c>
      <c r="AG31" s="160" t="n">
        <v>115.470713272212</v>
      </c>
      <c r="AH31" s="160" t="n">
        <v>119.353027484619</v>
      </c>
      <c r="AI31" s="160" t="n">
        <v>120.440528991834</v>
      </c>
      <c r="AJ31" s="160" t="n">
        <v>120.798520760725</v>
      </c>
      <c r="AK31" s="160" t="n">
        <v>122.806089875812</v>
      </c>
      <c r="AL31" s="160" t="n">
        <v>119.606765328626</v>
      </c>
      <c r="AM31" s="160" t="n">
        <v>114.35189104296</v>
      </c>
      <c r="AN31" s="160" t="n">
        <v>118.97224657288</v>
      </c>
      <c r="AO31" s="160" t="n">
        <v>113.610126170229</v>
      </c>
      <c r="AP31" s="160" t="n">
        <v>111.334064493582</v>
      </c>
      <c r="AQ31" s="160" t="n">
        <v>105.048518684316</v>
      </c>
      <c r="AR31" s="160" t="n">
        <v>102.346801688377</v>
      </c>
      <c r="AS31" s="160" t="n">
        <v>97.9964865783428</v>
      </c>
      <c r="AT31" s="160" t="n">
        <v>97.7236409729525</v>
      </c>
      <c r="AU31" s="160" t="n">
        <v>99.1939178344233</v>
      </c>
      <c r="AV31" s="160" t="n">
        <v>95.5925839715678</v>
      </c>
      <c r="AW31" s="160" t="n">
        <v>92.9840361304392</v>
      </c>
      <c r="AX31" s="160" t="n">
        <v>91.6898632385377</v>
      </c>
      <c r="AY31" s="160" t="n">
        <v>93.0247546261351</v>
      </c>
      <c r="AZ31" s="160" t="n">
        <v>91.7503428967521</v>
      </c>
      <c r="BA31" s="160" t="n">
        <v>91.50729827053</v>
      </c>
      <c r="BB31" s="160" t="n">
        <v>93.8724460756336</v>
      </c>
      <c r="BC31" s="160" t="n">
        <v>101.558979702604</v>
      </c>
      <c r="BD31" s="160" t="n">
        <v>102.112370262335</v>
      </c>
    </row>
    <row r="32" s="36" customFormat="true" ht="16.5" hidden="false" customHeight="true" outlineLevel="0" collapsed="false">
      <c r="A32" s="146" t="s">
        <v>131</v>
      </c>
      <c r="B32" s="159"/>
      <c r="C32" s="159"/>
      <c r="D32" s="159"/>
      <c r="E32" s="159"/>
      <c r="F32" s="159"/>
      <c r="G32" s="159"/>
      <c r="H32" s="159" t="e">
        <f aca="false">#REF!</f>
        <v>#REF!</v>
      </c>
      <c r="I32" s="159"/>
      <c r="J32" s="159"/>
      <c r="K32" s="158" t="n">
        <v>63.0319582800818</v>
      </c>
      <c r="L32" s="158" t="n">
        <v>61.2307160692409</v>
      </c>
      <c r="M32" s="158" t="n">
        <v>56.7002388166067</v>
      </c>
      <c r="N32" s="158" t="n">
        <v>59.9693468514697</v>
      </c>
      <c r="O32" s="158" t="n">
        <v>63.5790780002983</v>
      </c>
      <c r="P32" s="158" t="n">
        <v>64.1645410436243</v>
      </c>
      <c r="Q32" s="158" t="n">
        <v>62.2648962709583</v>
      </c>
      <c r="R32" s="158" t="n">
        <v>62.0791322312956</v>
      </c>
      <c r="S32" s="158" t="n">
        <v>60.5339052279176</v>
      </c>
      <c r="T32" s="158" t="n">
        <v>66.4571042440176</v>
      </c>
      <c r="U32" s="158" t="n">
        <v>65.9950434103298</v>
      </c>
      <c r="V32" s="158" t="n">
        <v>66.3485551307234</v>
      </c>
      <c r="W32" s="158" t="n">
        <v>69.069309901802</v>
      </c>
      <c r="X32" s="158" t="n">
        <v>69.6450495364155</v>
      </c>
      <c r="Y32" s="158" t="n">
        <v>71.875960157317</v>
      </c>
      <c r="Z32" s="158" t="n">
        <v>68.6905149609983</v>
      </c>
      <c r="AA32" s="158" t="n">
        <v>68.40969151936</v>
      </c>
      <c r="AB32" s="158" t="n">
        <v>73.578620820163</v>
      </c>
      <c r="AC32" s="158" t="n">
        <v>75.0853484072889</v>
      </c>
      <c r="AD32" s="158" t="n">
        <v>76.3179166629678</v>
      </c>
      <c r="AE32" s="160" t="n">
        <v>77.7378804395424</v>
      </c>
      <c r="AF32" s="160" t="n">
        <v>79.6775046554779</v>
      </c>
      <c r="AG32" s="160" t="n">
        <v>83.2508694299422</v>
      </c>
      <c r="AH32" s="160" t="n">
        <v>84.016477252886</v>
      </c>
      <c r="AI32" s="160" t="n">
        <v>82.589220680305</v>
      </c>
      <c r="AJ32" s="160" t="n">
        <v>84.7790395844963</v>
      </c>
      <c r="AK32" s="160" t="n">
        <v>91.6384828056186</v>
      </c>
      <c r="AL32" s="160" t="n">
        <v>91.3412985603088</v>
      </c>
      <c r="AM32" s="160" t="n">
        <v>92.7951608738211</v>
      </c>
      <c r="AN32" s="160" t="n">
        <v>95.6527445525514</v>
      </c>
      <c r="AO32" s="160" t="n">
        <v>96.1774089200055</v>
      </c>
      <c r="AP32" s="160" t="n">
        <v>98.3535368688442</v>
      </c>
      <c r="AQ32" s="160" t="n">
        <v>99.4076341114146</v>
      </c>
      <c r="AR32" s="160" t="n">
        <v>99.4203919147848</v>
      </c>
      <c r="AS32" s="160" t="n">
        <v>100.440690446221</v>
      </c>
      <c r="AT32" s="160" t="n">
        <v>100.751581866669</v>
      </c>
      <c r="AU32" s="160" t="n">
        <v>101.257377281983</v>
      </c>
      <c r="AV32" s="160" t="n">
        <v>101.808163396558</v>
      </c>
      <c r="AW32" s="160" t="n">
        <v>101.38613276123</v>
      </c>
      <c r="AX32" s="160" t="n">
        <v>102.12955414656</v>
      </c>
      <c r="AY32" s="160" t="n">
        <v>104.37981398752</v>
      </c>
      <c r="AZ32" s="160" t="n">
        <v>104.334333696078</v>
      </c>
      <c r="BA32" s="160" t="n">
        <v>106.883093517969</v>
      </c>
      <c r="BB32" s="160" t="n">
        <v>111.249777360933</v>
      </c>
      <c r="BC32" s="160" t="n">
        <v>114.810280387038</v>
      </c>
      <c r="BD32" s="160" t="n">
        <v>117.456605415421</v>
      </c>
    </row>
    <row r="33" s="36" customFormat="true" ht="16.5" hidden="false" customHeight="true" outlineLevel="0" collapsed="false">
      <c r="A33" s="146" t="s">
        <v>132</v>
      </c>
      <c r="B33" s="159"/>
      <c r="C33" s="159"/>
      <c r="D33" s="159"/>
      <c r="E33" s="159"/>
      <c r="F33" s="159"/>
      <c r="G33" s="159"/>
      <c r="H33" s="159" t="e">
        <f aca="false">#REF!</f>
        <v>#REF!</v>
      </c>
      <c r="I33" s="159"/>
      <c r="J33" s="159"/>
      <c r="K33" s="158" t="n">
        <v>75.9974935898585</v>
      </c>
      <c r="L33" s="158" t="n">
        <v>77.5549687734481</v>
      </c>
      <c r="M33" s="158" t="n">
        <v>80.3922552553077</v>
      </c>
      <c r="N33" s="158" t="n">
        <v>82.9176590975532</v>
      </c>
      <c r="O33" s="158" t="n">
        <v>80.5471670320582</v>
      </c>
      <c r="P33" s="158" t="n">
        <v>82.4410217847569</v>
      </c>
      <c r="Q33" s="158" t="n">
        <v>82.8892049084788</v>
      </c>
      <c r="R33" s="158" t="n">
        <v>84.2028937174095</v>
      </c>
      <c r="S33" s="158" t="n">
        <v>85.5036826065336</v>
      </c>
      <c r="T33" s="158" t="n">
        <v>83.6727429242174</v>
      </c>
      <c r="U33" s="158" t="n">
        <v>84.277316852284</v>
      </c>
      <c r="V33" s="158" t="n">
        <v>85.1269205907527</v>
      </c>
      <c r="W33" s="158" t="n">
        <v>85.9766564555841</v>
      </c>
      <c r="X33" s="158" t="n">
        <v>86.4249124383249</v>
      </c>
      <c r="Y33" s="158" t="n">
        <v>86.4678467313552</v>
      </c>
      <c r="Z33" s="158" t="n">
        <v>85.7637868734687</v>
      </c>
      <c r="AA33" s="158" t="n">
        <v>86.12685136308</v>
      </c>
      <c r="AB33" s="158" t="n">
        <v>87.439669023218</v>
      </c>
      <c r="AC33" s="158" t="n">
        <v>88.4818603336246</v>
      </c>
      <c r="AD33" s="158" t="n">
        <v>89.6274388637414</v>
      </c>
      <c r="AE33" s="160" t="n">
        <v>90.3469266878084</v>
      </c>
      <c r="AF33" s="160" t="n">
        <v>89.8181954174087</v>
      </c>
      <c r="AG33" s="160" t="n">
        <v>89.7789378323081</v>
      </c>
      <c r="AH33" s="160" t="n">
        <v>90.180637166475</v>
      </c>
      <c r="AI33" s="160" t="n">
        <v>91.2928031883982</v>
      </c>
      <c r="AJ33" s="160" t="n">
        <v>91.7432575297049</v>
      </c>
      <c r="AK33" s="160" t="n">
        <v>92.885776229092</v>
      </c>
      <c r="AL33" s="160" t="n">
        <v>94.2663137853769</v>
      </c>
      <c r="AM33" s="160" t="n">
        <v>95.031953581937</v>
      </c>
      <c r="AN33" s="160" t="n">
        <v>95.6388913732576</v>
      </c>
      <c r="AO33" s="160" t="n">
        <v>95.7877612815097</v>
      </c>
      <c r="AP33" s="160" t="n">
        <v>96.2277692571941</v>
      </c>
      <c r="AQ33" s="160" t="n">
        <v>97.2475551784478</v>
      </c>
      <c r="AR33" s="160" t="n">
        <v>99.2595512647707</v>
      </c>
      <c r="AS33" s="160" t="n">
        <v>101.109462350073</v>
      </c>
      <c r="AT33" s="160" t="n">
        <v>102.321561945847</v>
      </c>
      <c r="AU33" s="160" t="n">
        <v>102.295771870452</v>
      </c>
      <c r="AV33" s="160" t="n">
        <v>103.570956178323</v>
      </c>
      <c r="AW33" s="160" t="n">
        <v>104.158452145296</v>
      </c>
      <c r="AX33" s="160" t="n">
        <v>104.990473908624</v>
      </c>
      <c r="AY33" s="160" t="n">
        <v>106.487162559376</v>
      </c>
      <c r="AZ33" s="160" t="n">
        <v>106.905758571211</v>
      </c>
      <c r="BA33" s="160" t="n">
        <v>107.44254038097</v>
      </c>
      <c r="BB33" s="160" t="n">
        <v>108.601425813083</v>
      </c>
      <c r="BC33" s="160" t="n">
        <v>108.210220142314</v>
      </c>
      <c r="BD33" s="160" t="n">
        <v>109.156305789184</v>
      </c>
    </row>
    <row r="34" s="36" customFormat="true" ht="16.5" hidden="false" customHeight="true" outlineLevel="0" collapsed="false">
      <c r="A34" s="147"/>
      <c r="B34" s="159"/>
      <c r="C34" s="159"/>
      <c r="D34" s="159"/>
      <c r="E34" s="159"/>
      <c r="F34" s="159"/>
      <c r="G34" s="159"/>
      <c r="H34" s="159"/>
      <c r="I34" s="159"/>
      <c r="J34" s="159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</row>
    <row r="35" s="94" customFormat="true" ht="16.5" hidden="false" customHeight="true" outlineLevel="0" collapsed="false">
      <c r="A35" s="141" t="s">
        <v>133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</row>
    <row r="36" s="163" customFormat="true" ht="16.5" hidden="false" customHeight="true" outlineLevel="0" collapsed="false">
      <c r="A36" s="163" t="s">
        <v>69</v>
      </c>
      <c r="H36" s="163" t="e">
        <f aca="false">#REF!</f>
        <v>#REF!</v>
      </c>
      <c r="K36" s="163" t="n">
        <v>63.866098352792</v>
      </c>
      <c r="L36" s="163" t="n">
        <v>75.0819378606894</v>
      </c>
      <c r="M36" s="163" t="n">
        <v>58.6958612442973</v>
      </c>
      <c r="N36" s="163" t="n">
        <v>54.245997368248</v>
      </c>
      <c r="O36" s="163" t="n">
        <v>58.9483254554528</v>
      </c>
      <c r="P36" s="163" t="n">
        <v>61.7474809555026</v>
      </c>
      <c r="Q36" s="163" t="n">
        <v>64.6259171854922</v>
      </c>
      <c r="R36" s="163" t="n">
        <v>66.5529347492651</v>
      </c>
      <c r="S36" s="163" t="n">
        <v>63.1676219131554</v>
      </c>
      <c r="T36" s="163" t="n">
        <v>63.7604392112667</v>
      </c>
      <c r="U36" s="163" t="n">
        <v>70.1660662609297</v>
      </c>
      <c r="V36" s="163" t="n">
        <v>85.8404668306098</v>
      </c>
      <c r="W36" s="163" t="n">
        <v>88.0954836102673</v>
      </c>
      <c r="X36" s="163" t="n">
        <v>75.2283421028518</v>
      </c>
      <c r="Y36" s="163" t="n">
        <v>79.1131931342342</v>
      </c>
      <c r="Z36" s="163" t="n">
        <v>83.7060069723751</v>
      </c>
      <c r="AA36" s="163" t="n">
        <v>81.9041050342867</v>
      </c>
      <c r="AB36" s="163" t="n">
        <v>83.1907424151546</v>
      </c>
      <c r="AC36" s="163" t="n">
        <v>81.5289202580247</v>
      </c>
      <c r="AD36" s="163" t="n">
        <v>80.3905266162775</v>
      </c>
      <c r="AE36" s="163" t="n">
        <v>91.308372418983</v>
      </c>
      <c r="AF36" s="163" t="n">
        <v>88.4472518076061</v>
      </c>
      <c r="AG36" s="163" t="n">
        <v>83.8437585243624</v>
      </c>
      <c r="AH36" s="163" t="n">
        <v>88.1887739749103</v>
      </c>
      <c r="AI36" s="163" t="n">
        <v>98.6978191182194</v>
      </c>
      <c r="AJ36" s="163" t="n">
        <v>98.4384189489988</v>
      </c>
      <c r="AK36" s="163" t="n">
        <v>98.5753313730673</v>
      </c>
      <c r="AL36" s="163" t="n">
        <v>91.019920059378</v>
      </c>
      <c r="AM36" s="163" t="n">
        <v>96.510539831939</v>
      </c>
      <c r="AN36" s="163" t="n">
        <v>102.914961010589</v>
      </c>
      <c r="AO36" s="163" t="n">
        <v>98.9396648990165</v>
      </c>
      <c r="AP36" s="163" t="n">
        <v>95.8870746053693</v>
      </c>
      <c r="AQ36" s="163" t="n">
        <v>96.6466847332112</v>
      </c>
      <c r="AR36" s="163" t="n">
        <v>104.80494464142</v>
      </c>
      <c r="AS36" s="163" t="n">
        <v>100.959834693593</v>
      </c>
      <c r="AT36" s="163" t="n">
        <v>97.9907013785608</v>
      </c>
      <c r="AU36" s="163" t="n">
        <v>99.7080899701505</v>
      </c>
      <c r="AV36" s="163" t="n">
        <v>106.948107583949</v>
      </c>
      <c r="AW36" s="163" t="n">
        <v>121.401076565302</v>
      </c>
      <c r="AX36" s="163" t="n">
        <v>116.387409510595</v>
      </c>
      <c r="AY36" s="163" t="n">
        <v>126.297408493505</v>
      </c>
      <c r="AZ36" s="163" t="n">
        <v>126.573781473304</v>
      </c>
      <c r="BA36" s="163" t="n">
        <v>117.258676316654</v>
      </c>
      <c r="BB36" s="163" t="n">
        <v>113.743165691081</v>
      </c>
      <c r="BC36" s="163" t="n">
        <v>115.661902214658</v>
      </c>
      <c r="BD36" s="163" t="n">
        <v>117.681378594721</v>
      </c>
    </row>
    <row r="37" customFormat="false" ht="10.5" hidden="false" customHeight="false" outlineLevel="0" collapsed="false">
      <c r="A37" s="40" t="s">
        <v>62</v>
      </c>
      <c r="B37" s="40"/>
      <c r="C37" s="40"/>
      <c r="D37" s="40"/>
      <c r="E37" s="40"/>
      <c r="F37" s="40"/>
      <c r="G37" s="40"/>
      <c r="H37" s="40"/>
      <c r="I37" s="12"/>
    </row>
    <row r="38" customFormat="false" ht="10.5" hidden="false" customHeight="false" outlineLevel="0" collapsed="false">
      <c r="Z38" s="11" t="n">
        <v>8.5</v>
      </c>
    </row>
  </sheetData>
  <mergeCells count="12">
    <mergeCell ref="I3:J3"/>
    <mergeCell ref="K3:N3"/>
    <mergeCell ref="O3:R3"/>
    <mergeCell ref="S3:V3"/>
    <mergeCell ref="W3:Z3"/>
    <mergeCell ref="AA3:AD3"/>
    <mergeCell ref="AJ3:AL3"/>
    <mergeCell ref="AM3:AP3"/>
    <mergeCell ref="AQ3:AT3"/>
    <mergeCell ref="AU3:AX3"/>
    <mergeCell ref="AY3:BB3"/>
    <mergeCell ref="BC3:BD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4" width="26.44"/>
    <col collapsed="false" customWidth="true" hidden="true" outlineLevel="0" max="19" min="2" style="84" width="6.67"/>
    <col collapsed="false" customWidth="true" hidden="true" outlineLevel="0" max="23" min="20" style="84" width="7.11"/>
    <col collapsed="false" customWidth="true" hidden="true" outlineLevel="0" max="28" min="24" style="84" width="6.67"/>
    <col collapsed="false" customWidth="true" hidden="false" outlineLevel="0" max="46" min="29" style="84" width="6.67"/>
    <col collapsed="false" customWidth="true" hidden="false" outlineLevel="0" max="49" min="47" style="84" width="6.88"/>
    <col collapsed="false" customWidth="false" hidden="false" outlineLevel="0" max="16384" min="50" style="84" width="9.11"/>
  </cols>
  <sheetData>
    <row r="1" customFormat="false" ht="16.5" hidden="false" customHeight="true" outlineLevel="0" collapsed="false">
      <c r="AD1" s="86" t="s">
        <v>137</v>
      </c>
    </row>
    <row r="2" customFormat="false" ht="1.5" hidden="false" customHeight="true" outlineLevel="0" collapsed="false">
      <c r="B2" s="84" t="s">
        <v>73</v>
      </c>
      <c r="C2" s="84" t="s">
        <v>74</v>
      </c>
      <c r="D2" s="84" t="s">
        <v>75</v>
      </c>
      <c r="E2" s="84" t="s">
        <v>76</v>
      </c>
      <c r="F2" s="84" t="s">
        <v>77</v>
      </c>
      <c r="G2" s="84" t="s">
        <v>78</v>
      </c>
      <c r="H2" s="84" t="s">
        <v>79</v>
      </c>
      <c r="I2" s="84" t="s">
        <v>80</v>
      </c>
      <c r="J2" s="84" t="s">
        <v>81</v>
      </c>
      <c r="K2" s="84" t="s">
        <v>82</v>
      </c>
      <c r="L2" s="84" t="s">
        <v>83</v>
      </c>
      <c r="M2" s="84" t="s">
        <v>84</v>
      </c>
      <c r="N2" s="84" t="s">
        <v>85</v>
      </c>
      <c r="O2" s="84" t="s">
        <v>86</v>
      </c>
      <c r="P2" s="84" t="s">
        <v>87</v>
      </c>
      <c r="Q2" s="84" t="s">
        <v>88</v>
      </c>
      <c r="R2" s="84" t="s">
        <v>89</v>
      </c>
      <c r="S2" s="84" t="s">
        <v>90</v>
      </c>
      <c r="T2" s="84" t="s">
        <v>91</v>
      </c>
      <c r="U2" s="84" t="s">
        <v>92</v>
      </c>
      <c r="V2" s="84" t="s">
        <v>93</v>
      </c>
      <c r="W2" s="84" t="s">
        <v>94</v>
      </c>
      <c r="X2" s="84" t="s">
        <v>95</v>
      </c>
      <c r="Y2" s="84" t="s">
        <v>96</v>
      </c>
      <c r="Z2" s="84" t="s">
        <v>97</v>
      </c>
      <c r="AA2" s="84" t="s">
        <v>98</v>
      </c>
      <c r="AB2" s="84" t="s">
        <v>99</v>
      </c>
      <c r="AC2" s="84" t="s">
        <v>100</v>
      </c>
      <c r="AD2" s="84" t="s">
        <v>101</v>
      </c>
      <c r="AE2" s="84" t="s">
        <v>102</v>
      </c>
      <c r="AF2" s="84" t="s">
        <v>103</v>
      </c>
    </row>
    <row r="3" s="164" customFormat="true" ht="12" hidden="false" customHeight="true" outlineLevel="0" collapsed="false">
      <c r="A3" s="93"/>
      <c r="B3" s="154"/>
      <c r="C3" s="154"/>
      <c r="D3" s="154"/>
      <c r="E3" s="154"/>
      <c r="F3" s="154"/>
      <c r="G3" s="154"/>
      <c r="H3" s="154" t="s">
        <v>37</v>
      </c>
      <c r="I3" s="154"/>
      <c r="J3" s="154"/>
      <c r="K3" s="154"/>
      <c r="L3" s="154" t="s">
        <v>38</v>
      </c>
      <c r="M3" s="154"/>
      <c r="N3" s="154"/>
      <c r="O3" s="154"/>
      <c r="P3" s="155" t="s">
        <v>39</v>
      </c>
      <c r="Q3" s="155"/>
      <c r="R3" s="154" t="s">
        <v>39</v>
      </c>
      <c r="S3" s="154"/>
      <c r="T3" s="154" t="s">
        <v>40</v>
      </c>
      <c r="U3" s="154"/>
      <c r="V3" s="154"/>
      <c r="W3" s="15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C3" s="155" t="s">
        <v>42</v>
      </c>
      <c r="AD3" s="155"/>
      <c r="AE3" s="155"/>
      <c r="AF3" s="154" t="s">
        <v>43</v>
      </c>
      <c r="AG3" s="154"/>
      <c r="AH3" s="154"/>
      <c r="AI3" s="154"/>
      <c r="AJ3" s="154" t="s">
        <v>44</v>
      </c>
      <c r="AK3" s="154"/>
      <c r="AL3" s="154"/>
      <c r="AM3" s="154"/>
      <c r="AN3" s="154" t="s">
        <v>45</v>
      </c>
      <c r="AO3" s="154"/>
      <c r="AP3" s="154"/>
      <c r="AQ3" s="154"/>
      <c r="AR3" s="154" t="s">
        <v>46</v>
      </c>
      <c r="AS3" s="154"/>
      <c r="AT3" s="154"/>
      <c r="AU3" s="154"/>
      <c r="AV3" s="154" t="s">
        <v>47</v>
      </c>
      <c r="AW3" s="154"/>
    </row>
    <row r="4" s="165" customFormat="true" ht="12" hidden="false" customHeight="true" outlineLevel="0" collapsed="false">
      <c r="A4" s="139"/>
      <c r="B4" s="22"/>
      <c r="C4" s="22"/>
      <c r="D4" s="22"/>
      <c r="E4" s="22"/>
      <c r="F4" s="22"/>
      <c r="G4" s="22"/>
      <c r="H4" s="22" t="s">
        <v>51</v>
      </c>
      <c r="I4" s="22" t="s">
        <v>52</v>
      </c>
      <c r="J4" s="22" t="s">
        <v>49</v>
      </c>
      <c r="K4" s="22" t="s">
        <v>50</v>
      </c>
      <c r="L4" s="22" t="s">
        <v>51</v>
      </c>
      <c r="M4" s="22" t="s">
        <v>52</v>
      </c>
      <c r="N4" s="22" t="s">
        <v>49</v>
      </c>
      <c r="O4" s="22" t="s">
        <v>50</v>
      </c>
      <c r="P4" s="22" t="s">
        <v>51</v>
      </c>
      <c r="Q4" s="22" t="s">
        <v>52</v>
      </c>
      <c r="R4" s="22" t="s">
        <v>49</v>
      </c>
      <c r="S4" s="22" t="s">
        <v>50</v>
      </c>
      <c r="T4" s="22" t="s">
        <v>51</v>
      </c>
      <c r="U4" s="22" t="s">
        <v>52</v>
      </c>
      <c r="V4" s="22" t="s">
        <v>49</v>
      </c>
      <c r="W4" s="22" t="s">
        <v>50</v>
      </c>
      <c r="X4" s="22" t="s">
        <v>51</v>
      </c>
      <c r="Y4" s="22" t="s">
        <v>52</v>
      </c>
      <c r="Z4" s="22" t="s">
        <v>49</v>
      </c>
      <c r="AA4" s="22" t="s">
        <v>50</v>
      </c>
      <c r="AB4" s="22" t="s">
        <v>51</v>
      </c>
      <c r="AC4" s="22" t="s">
        <v>52</v>
      </c>
      <c r="AD4" s="22" t="s">
        <v>49</v>
      </c>
      <c r="AE4" s="22" t="s">
        <v>50</v>
      </c>
      <c r="AF4" s="22" t="s">
        <v>51</v>
      </c>
      <c r="AG4" s="22" t="s">
        <v>52</v>
      </c>
      <c r="AH4" s="22" t="s">
        <v>49</v>
      </c>
      <c r="AI4" s="22" t="s">
        <v>50</v>
      </c>
      <c r="AJ4" s="22" t="s">
        <v>51</v>
      </c>
      <c r="AK4" s="22" t="s">
        <v>52</v>
      </c>
      <c r="AL4" s="22" t="s">
        <v>49</v>
      </c>
      <c r="AM4" s="22" t="s">
        <v>50</v>
      </c>
      <c r="AN4" s="23" t="s">
        <v>51</v>
      </c>
      <c r="AO4" s="22" t="s">
        <v>52</v>
      </c>
      <c r="AP4" s="23" t="s">
        <v>49</v>
      </c>
      <c r="AQ4" s="23" t="s">
        <v>50</v>
      </c>
      <c r="AR4" s="23" t="s">
        <v>51</v>
      </c>
      <c r="AS4" s="23" t="s">
        <v>52</v>
      </c>
      <c r="AT4" s="23" t="s">
        <v>49</v>
      </c>
      <c r="AU4" s="23" t="s">
        <v>50</v>
      </c>
      <c r="AV4" s="100" t="s">
        <v>51</v>
      </c>
      <c r="AW4" s="100" t="s">
        <v>52</v>
      </c>
    </row>
    <row r="5" s="166" customFormat="true" ht="16.5" hidden="false" customHeight="true" outlineLevel="0" collapsed="false">
      <c r="A5" s="27" t="s">
        <v>104</v>
      </c>
      <c r="B5" s="107"/>
      <c r="C5" s="107"/>
      <c r="D5" s="107"/>
      <c r="E5" s="107"/>
      <c r="F5" s="107"/>
      <c r="G5" s="107"/>
      <c r="H5" s="107"/>
      <c r="I5" s="107"/>
      <c r="J5" s="107" t="n">
        <v>18611.1816184975</v>
      </c>
      <c r="K5" s="107" t="n">
        <v>19122.8629294262</v>
      </c>
      <c r="L5" s="107" t="n">
        <v>20072.6499356514</v>
      </c>
      <c r="M5" s="107" t="n">
        <v>20500.1233490745</v>
      </c>
      <c r="N5" s="107" t="n">
        <v>20477.1049615257</v>
      </c>
      <c r="O5" s="107" t="n">
        <v>21314.3479438641</v>
      </c>
      <c r="P5" s="107" t="n">
        <v>21735.1163049977</v>
      </c>
      <c r="Q5" s="107" t="n">
        <v>21099.0507001043</v>
      </c>
      <c r="R5" s="107" t="n">
        <v>21744.7857009514</v>
      </c>
      <c r="S5" s="107" t="n">
        <v>21294.5276499898</v>
      </c>
      <c r="T5" s="107" t="n">
        <v>21531.089050751</v>
      </c>
      <c r="U5" s="107" t="n">
        <v>21765.1644902971</v>
      </c>
      <c r="V5" s="107" t="n">
        <v>22828.461323129</v>
      </c>
      <c r="W5" s="107" t="n">
        <v>22051.8337047658</v>
      </c>
      <c r="X5" s="107" t="n">
        <v>21804.0337976635</v>
      </c>
      <c r="Y5" s="107" t="n">
        <v>21391.7636977952</v>
      </c>
      <c r="Z5" s="107" t="n">
        <v>22461.9423659413</v>
      </c>
      <c r="AA5" s="107" t="n">
        <v>22109.5595092922</v>
      </c>
      <c r="AB5" s="107" t="n">
        <v>23126.6783206225</v>
      </c>
      <c r="AC5" s="107" t="n">
        <v>24326.3763667641</v>
      </c>
      <c r="AD5" s="107" t="n">
        <v>23474.0929383371</v>
      </c>
      <c r="AE5" s="107" t="n">
        <v>24596.5676581369</v>
      </c>
      <c r="AF5" s="107" t="n">
        <v>24558.5264224851</v>
      </c>
      <c r="AG5" s="107" t="n">
        <v>25168.8664551463</v>
      </c>
      <c r="AH5" s="107" t="n">
        <v>25566.9390724623</v>
      </c>
      <c r="AI5" s="107" t="n">
        <v>25881.7393163731</v>
      </c>
      <c r="AJ5" s="107" t="n">
        <v>25074.7589448582</v>
      </c>
      <c r="AK5" s="107" t="n">
        <v>25257.7900767907</v>
      </c>
      <c r="AL5" s="107" t="n">
        <v>25522.161022333</v>
      </c>
      <c r="AM5" s="107" t="n">
        <v>26194.1187477981</v>
      </c>
      <c r="AN5" s="107" t="n">
        <v>26709.8429210691</v>
      </c>
      <c r="AO5" s="107" t="n">
        <v>26946.7290048965</v>
      </c>
      <c r="AP5" s="107" t="n">
        <v>27415.5002424991</v>
      </c>
      <c r="AQ5" s="107" t="n">
        <v>27610.7216295644</v>
      </c>
      <c r="AR5" s="107" t="n">
        <v>28181.9480902888</v>
      </c>
      <c r="AS5" s="107" t="n">
        <v>28798.1639777544</v>
      </c>
      <c r="AT5" s="107" t="n">
        <v>29368.555595772</v>
      </c>
      <c r="AU5" s="107" t="n">
        <v>29756.9463749016</v>
      </c>
      <c r="AV5" s="107" t="n">
        <v>30041.8293680893</v>
      </c>
      <c r="AW5" s="107" t="n">
        <v>30123.9429588184</v>
      </c>
    </row>
    <row r="6" s="167" customFormat="true" ht="16.5" hidden="false" customHeight="true" outlineLevel="0" collapsed="false">
      <c r="A6" s="141" t="s">
        <v>105</v>
      </c>
      <c r="B6" s="142"/>
      <c r="C6" s="142"/>
      <c r="D6" s="142"/>
      <c r="E6" s="142"/>
      <c r="F6" s="142"/>
      <c r="G6" s="142"/>
      <c r="H6" s="142"/>
      <c r="I6" s="142"/>
      <c r="J6" s="142" t="n">
        <v>5278.11829007878</v>
      </c>
      <c r="K6" s="142" t="n">
        <v>5380.47993293513</v>
      </c>
      <c r="L6" s="142" t="n">
        <v>5519.81273250301</v>
      </c>
      <c r="M6" s="142" t="n">
        <v>5859.00468108121</v>
      </c>
      <c r="N6" s="142" t="n">
        <v>5373.71278033595</v>
      </c>
      <c r="O6" s="142" t="n">
        <v>5577.04897396384</v>
      </c>
      <c r="P6" s="142" t="n">
        <v>5897.19114365813</v>
      </c>
      <c r="Q6" s="142" t="n">
        <v>5867.9308481604</v>
      </c>
      <c r="R6" s="142" t="n">
        <v>6059.46139489392</v>
      </c>
      <c r="S6" s="142" t="n">
        <v>5622.06084710743</v>
      </c>
      <c r="T6" s="142" t="n">
        <v>5400.36373686599</v>
      </c>
      <c r="U6" s="142" t="n">
        <v>5482.31763714038</v>
      </c>
      <c r="V6" s="142" t="n">
        <v>6183.34548280487</v>
      </c>
      <c r="W6" s="142" t="n">
        <v>5582.81438501748</v>
      </c>
      <c r="X6" s="142" t="n">
        <v>5519.58272154459</v>
      </c>
      <c r="Y6" s="142" t="n">
        <v>5163.49331574846</v>
      </c>
      <c r="Z6" s="142" t="n">
        <v>6205.61088169041</v>
      </c>
      <c r="AA6" s="142" t="n">
        <v>5568.61997717986</v>
      </c>
      <c r="AB6" s="142" t="n">
        <v>5610.55556643747</v>
      </c>
      <c r="AC6" s="142" t="n">
        <v>5840.55589502569</v>
      </c>
      <c r="AD6" s="142" t="n">
        <v>5901.55794037154</v>
      </c>
      <c r="AE6" s="142" t="n">
        <v>6199.4176510744</v>
      </c>
      <c r="AF6" s="142" t="n">
        <v>5917.38515878442</v>
      </c>
      <c r="AG6" s="142" t="n">
        <v>6087.85103361336</v>
      </c>
      <c r="AH6" s="142" t="n">
        <v>6025.50050474266</v>
      </c>
      <c r="AI6" s="142" t="n">
        <v>6226.54170422035</v>
      </c>
      <c r="AJ6" s="142" t="n">
        <v>6426.90254206658</v>
      </c>
      <c r="AK6" s="142" t="n">
        <v>6165.1095870403</v>
      </c>
      <c r="AL6" s="142" t="n">
        <v>6111.10782965733</v>
      </c>
      <c r="AM6" s="142" t="n">
        <v>6419.08708847162</v>
      </c>
      <c r="AN6" s="142" t="n">
        <v>6506.54771621248</v>
      </c>
      <c r="AO6" s="142" t="n">
        <v>6522.87236318317</v>
      </c>
      <c r="AP6" s="142" t="n">
        <v>6599.18526083964</v>
      </c>
      <c r="AQ6" s="142" t="n">
        <v>6504.65128129771</v>
      </c>
      <c r="AR6" s="142" t="n">
        <v>6678.82600766826</v>
      </c>
      <c r="AS6" s="142" t="n">
        <v>6696.27789755071</v>
      </c>
      <c r="AT6" s="142" t="n">
        <v>6850.73679014912</v>
      </c>
      <c r="AU6" s="142" t="n">
        <v>6881.47071775227</v>
      </c>
      <c r="AV6" s="142" t="n">
        <v>7011.03766357082</v>
      </c>
      <c r="AW6" s="142" t="n">
        <v>7021.75001779432</v>
      </c>
    </row>
    <row r="7" s="168" customFormat="true" ht="16.5" hidden="false" customHeight="true" outlineLevel="0" collapsed="false">
      <c r="A7" s="145" t="s">
        <v>106</v>
      </c>
      <c r="B7" s="12"/>
      <c r="C7" s="12"/>
      <c r="D7" s="12"/>
      <c r="E7" s="12"/>
      <c r="F7" s="12"/>
      <c r="G7" s="12"/>
      <c r="H7" s="12"/>
      <c r="I7" s="12"/>
      <c r="J7" s="12" t="n">
        <v>458.010209985306</v>
      </c>
      <c r="K7" s="12" t="n">
        <v>496.962619678427</v>
      </c>
      <c r="L7" s="12" t="n">
        <v>364.065155241548</v>
      </c>
      <c r="M7" s="12" t="n">
        <v>596.483737625508</v>
      </c>
      <c r="N7" s="12" t="n">
        <v>427.486658636843</v>
      </c>
      <c r="O7" s="12" t="n">
        <v>450.31119739538</v>
      </c>
      <c r="P7" s="12" t="n">
        <v>527.209965979454</v>
      </c>
      <c r="Q7" s="12" t="n">
        <v>510.924186694938</v>
      </c>
      <c r="R7" s="12" t="n">
        <v>549.326814845017</v>
      </c>
      <c r="S7" s="12" t="n">
        <v>532.001798652432</v>
      </c>
      <c r="T7" s="12" t="n">
        <v>485.775933203449</v>
      </c>
      <c r="U7" s="12" t="n">
        <v>531.165959013334</v>
      </c>
      <c r="V7" s="12" t="n">
        <v>493.178295094771</v>
      </c>
      <c r="W7" s="12" t="n">
        <v>514.109465567345</v>
      </c>
      <c r="X7" s="12" t="n">
        <v>547.433777658243</v>
      </c>
      <c r="Y7" s="12" t="n">
        <v>542.741678606114</v>
      </c>
      <c r="Z7" s="12" t="n">
        <v>536.633580985189</v>
      </c>
      <c r="AA7" s="12" t="n">
        <v>556.563719940703</v>
      </c>
      <c r="AB7" s="12" t="n">
        <v>491.658070595893</v>
      </c>
      <c r="AC7" s="12" t="n">
        <v>507.083280671252</v>
      </c>
      <c r="AD7" s="12" t="n">
        <v>519.68177030804</v>
      </c>
      <c r="AE7" s="12" t="n">
        <v>503.792983445712</v>
      </c>
      <c r="AF7" s="12" t="n">
        <v>570.180273851114</v>
      </c>
      <c r="AG7" s="12" t="n">
        <v>581.321330276709</v>
      </c>
      <c r="AH7" s="12" t="n">
        <v>606.294173701438</v>
      </c>
      <c r="AI7" s="12" t="n">
        <v>573.159058789083</v>
      </c>
      <c r="AJ7" s="12" t="n">
        <v>583.26813318711</v>
      </c>
      <c r="AK7" s="12" t="n">
        <v>584.186024975065</v>
      </c>
      <c r="AL7" s="12" t="n">
        <v>505.672680587268</v>
      </c>
      <c r="AM7" s="12" t="n">
        <v>720.766215202491</v>
      </c>
      <c r="AN7" s="12" t="n">
        <v>662.389887363224</v>
      </c>
      <c r="AO7" s="12" t="n">
        <v>667.819200463454</v>
      </c>
      <c r="AP7" s="12" t="n">
        <v>673.636304291928</v>
      </c>
      <c r="AQ7" s="12" t="n">
        <v>641.872208950196</v>
      </c>
      <c r="AR7" s="12" t="n">
        <v>638.809426663096</v>
      </c>
      <c r="AS7" s="12" t="n">
        <v>620.085571767511</v>
      </c>
      <c r="AT7" s="12" t="n">
        <v>685.502120255458</v>
      </c>
      <c r="AU7" s="12" t="n">
        <v>716.111149608003</v>
      </c>
      <c r="AV7" s="12" t="n">
        <v>684.880856753667</v>
      </c>
      <c r="AW7" s="12" t="n">
        <v>685.200698780456</v>
      </c>
    </row>
    <row r="8" s="168" customFormat="true" ht="16.5" hidden="false" customHeight="true" outlineLevel="0" collapsed="false">
      <c r="A8" s="145" t="s">
        <v>107</v>
      </c>
      <c r="B8" s="12"/>
      <c r="C8" s="12"/>
      <c r="D8" s="12"/>
      <c r="E8" s="12"/>
      <c r="F8" s="12"/>
      <c r="G8" s="12"/>
      <c r="H8" s="12"/>
      <c r="I8" s="12"/>
      <c r="J8" s="12" t="n">
        <v>2941.29196016627</v>
      </c>
      <c r="K8" s="12" t="n">
        <v>3016.85591821809</v>
      </c>
      <c r="L8" s="12" t="n">
        <v>3224.7850589269</v>
      </c>
      <c r="M8" s="12" t="n">
        <v>3211.50069164545</v>
      </c>
      <c r="N8" s="12" t="n">
        <v>2935.54510532019</v>
      </c>
      <c r="O8" s="12" t="n">
        <v>3065.46514849321</v>
      </c>
      <c r="P8" s="12" t="n">
        <v>3355.84815304336</v>
      </c>
      <c r="Q8" s="12" t="n">
        <v>3367.02184700696</v>
      </c>
      <c r="R8" s="12" t="n">
        <v>3148.67330003302</v>
      </c>
      <c r="S8" s="12" t="n">
        <v>3285.26756930442</v>
      </c>
      <c r="T8" s="12" t="n">
        <v>2918.30454461111</v>
      </c>
      <c r="U8" s="12" t="n">
        <v>2907.66618304593</v>
      </c>
      <c r="V8" s="12" t="n">
        <v>3594.54329086017</v>
      </c>
      <c r="W8" s="12" t="n">
        <v>2740.85434864309</v>
      </c>
      <c r="X8" s="12" t="n">
        <v>2761.39934817907</v>
      </c>
      <c r="Y8" s="12" t="n">
        <v>2709.48932940708</v>
      </c>
      <c r="Z8" s="12" t="n">
        <v>3493.36434025264</v>
      </c>
      <c r="AA8" s="12" t="n">
        <v>2709.76726147804</v>
      </c>
      <c r="AB8" s="12" t="n">
        <v>2976.01524290892</v>
      </c>
      <c r="AC8" s="12" t="n">
        <v>3163.5976267637</v>
      </c>
      <c r="AD8" s="12" t="n">
        <v>3140.94753132046</v>
      </c>
      <c r="AE8" s="12" t="n">
        <v>3455.2495016386</v>
      </c>
      <c r="AF8" s="12" t="n">
        <v>3133.11041378849</v>
      </c>
      <c r="AG8" s="12" t="n">
        <v>3234.22175730169</v>
      </c>
      <c r="AH8" s="12" t="n">
        <v>3170.47871351763</v>
      </c>
      <c r="AI8" s="12" t="n">
        <v>3420.15891906184</v>
      </c>
      <c r="AJ8" s="12" t="n">
        <v>3297.56682989683</v>
      </c>
      <c r="AK8" s="12" t="n">
        <v>3276.62135857056</v>
      </c>
      <c r="AL8" s="12" t="n">
        <v>3252.25741509414</v>
      </c>
      <c r="AM8" s="12" t="n">
        <v>3305.99501592544</v>
      </c>
      <c r="AN8" s="12" t="n">
        <v>3457.95849990442</v>
      </c>
      <c r="AO8" s="12" t="n">
        <v>3484.32522496934</v>
      </c>
      <c r="AP8" s="12" t="n">
        <v>3599.50360522936</v>
      </c>
      <c r="AQ8" s="12" t="n">
        <v>3564.65853605518</v>
      </c>
      <c r="AR8" s="12" t="n">
        <v>3727.68689308929</v>
      </c>
      <c r="AS8" s="12" t="n">
        <v>3685.32526092765</v>
      </c>
      <c r="AT8" s="12" t="n">
        <v>3727.33807916743</v>
      </c>
      <c r="AU8" s="12" t="n">
        <v>3670.74992312946</v>
      </c>
      <c r="AV8" s="12" t="n">
        <v>3766.60556415971</v>
      </c>
      <c r="AW8" s="12" t="n">
        <v>3742.53541559326</v>
      </c>
    </row>
    <row r="9" s="168" customFormat="true" ht="16.5" hidden="false" customHeight="true" outlineLevel="0" collapsed="false">
      <c r="A9" s="145" t="s">
        <v>108</v>
      </c>
      <c r="B9" s="12"/>
      <c r="C9" s="12"/>
      <c r="D9" s="12"/>
      <c r="E9" s="12"/>
      <c r="F9" s="12"/>
      <c r="G9" s="12"/>
      <c r="H9" s="12"/>
      <c r="I9" s="12"/>
      <c r="J9" s="12" t="n">
        <v>648.823584467742</v>
      </c>
      <c r="K9" s="12" t="n">
        <v>658.260520885642</v>
      </c>
      <c r="L9" s="12" t="n">
        <v>670.393699331042</v>
      </c>
      <c r="M9" s="12" t="n">
        <v>673.465385457929</v>
      </c>
      <c r="N9" s="12" t="n">
        <v>677.050684921737</v>
      </c>
      <c r="O9" s="12" t="n">
        <v>677.779208866623</v>
      </c>
      <c r="P9" s="12" t="n">
        <v>678.463747994312</v>
      </c>
      <c r="Q9" s="12" t="n">
        <v>679.118742661972</v>
      </c>
      <c r="R9" s="12" t="n">
        <v>683.251831677724</v>
      </c>
      <c r="S9" s="12" t="n">
        <v>689.46911179523</v>
      </c>
      <c r="T9" s="12" t="n">
        <v>695.204997964063</v>
      </c>
      <c r="U9" s="12" t="n">
        <v>707.7174373737</v>
      </c>
      <c r="V9" s="12" t="n">
        <v>716.935103833413</v>
      </c>
      <c r="W9" s="12" t="n">
        <v>724.563490095519</v>
      </c>
      <c r="X9" s="12" t="n">
        <v>696.646385564776</v>
      </c>
      <c r="Y9" s="12" t="n">
        <v>706.360419118713</v>
      </c>
      <c r="Z9" s="12" t="n">
        <v>720.082296536601</v>
      </c>
      <c r="AA9" s="12" t="n">
        <v>729.89692245767</v>
      </c>
      <c r="AB9" s="12" t="n">
        <v>733.655153493802</v>
      </c>
      <c r="AC9" s="12" t="n">
        <v>739.096856760664</v>
      </c>
      <c r="AD9" s="12" t="n">
        <v>743.248625431426</v>
      </c>
      <c r="AE9" s="12" t="n">
        <v>750.328905362872</v>
      </c>
      <c r="AF9" s="12" t="n">
        <v>755.935326403099</v>
      </c>
      <c r="AG9" s="12" t="n">
        <v>759.011052471103</v>
      </c>
      <c r="AH9" s="12" t="n">
        <v>759.626966755235</v>
      </c>
      <c r="AI9" s="12" t="n">
        <v>766.158713202371</v>
      </c>
      <c r="AJ9" s="12" t="n">
        <v>776.726613921941</v>
      </c>
      <c r="AK9" s="12" t="n">
        <v>789.709380126827</v>
      </c>
      <c r="AL9" s="12" t="n">
        <v>803.79814422419</v>
      </c>
      <c r="AM9" s="12" t="n">
        <v>820.027088217805</v>
      </c>
      <c r="AN9" s="12" t="n">
        <v>835.006961195176</v>
      </c>
      <c r="AO9" s="12" t="n">
        <v>850.31956452227</v>
      </c>
      <c r="AP9" s="12" t="n">
        <v>865.247299974137</v>
      </c>
      <c r="AQ9" s="12" t="n">
        <v>876.619865926137</v>
      </c>
      <c r="AR9" s="12" t="n">
        <v>894.946848518454</v>
      </c>
      <c r="AS9" s="12" t="n">
        <v>908.239912846089</v>
      </c>
      <c r="AT9" s="12" t="n">
        <v>926.045110655332</v>
      </c>
      <c r="AU9" s="12" t="n">
        <v>941.727968082331</v>
      </c>
      <c r="AV9" s="12" t="n">
        <v>959.30042921867</v>
      </c>
      <c r="AW9" s="12" t="n">
        <v>978.359273046534</v>
      </c>
    </row>
    <row r="10" s="168" customFormat="true" ht="16.5" hidden="false" customHeight="true" outlineLevel="0" collapsed="false">
      <c r="A10" s="145" t="s">
        <v>109</v>
      </c>
      <c r="B10" s="12"/>
      <c r="C10" s="12"/>
      <c r="D10" s="12"/>
      <c r="E10" s="12"/>
      <c r="F10" s="12"/>
      <c r="G10" s="12"/>
      <c r="H10" s="12"/>
      <c r="I10" s="12"/>
      <c r="J10" s="12" t="n">
        <v>3.45662608605763</v>
      </c>
      <c r="K10" s="12" t="n">
        <v>3.59341870595126</v>
      </c>
      <c r="L10" s="12" t="n">
        <v>3.82913902931244</v>
      </c>
      <c r="M10" s="12" t="n">
        <v>3.76995515702357</v>
      </c>
      <c r="N10" s="12" t="n">
        <v>3.84040559384442</v>
      </c>
      <c r="O10" s="12" t="n">
        <v>3.80715455987802</v>
      </c>
      <c r="P10" s="12" t="n">
        <v>3.77064404263426</v>
      </c>
      <c r="Q10" s="12" t="n">
        <v>3.54263776386785</v>
      </c>
      <c r="R10" s="12" t="n">
        <v>3.30161022939923</v>
      </c>
      <c r="S10" s="12" t="n">
        <v>3.20473917339288</v>
      </c>
      <c r="T10" s="12" t="n">
        <v>3.22598154628008</v>
      </c>
      <c r="U10" s="12" t="n">
        <v>3.26309037623833</v>
      </c>
      <c r="V10" s="12" t="n">
        <v>3.45604566235805</v>
      </c>
      <c r="W10" s="12" t="n">
        <v>3.5379615093814</v>
      </c>
      <c r="X10" s="12" t="n">
        <v>3.57380523540049</v>
      </c>
      <c r="Y10" s="12" t="n">
        <v>3.54349966423292</v>
      </c>
      <c r="Z10" s="12" t="n">
        <v>3.41205440234699</v>
      </c>
      <c r="AA10" s="12" t="n">
        <v>3.43971441779166</v>
      </c>
      <c r="AB10" s="12" t="n">
        <v>3.53609923609062</v>
      </c>
      <c r="AC10" s="12" t="n">
        <v>3.74827053472701</v>
      </c>
      <c r="AD10" s="12" t="n">
        <v>4.04662192330934</v>
      </c>
      <c r="AE10" s="12" t="n">
        <v>4.16930327161351</v>
      </c>
      <c r="AF10" s="12" t="n">
        <v>4.23988848676966</v>
      </c>
      <c r="AG10" s="12" t="n">
        <v>4.22987542164811</v>
      </c>
      <c r="AH10" s="12" t="n">
        <v>4.01400814751301</v>
      </c>
      <c r="AI10" s="12" t="n">
        <v>3.91098672926333</v>
      </c>
      <c r="AJ10" s="12" t="n">
        <v>3.90262482752606</v>
      </c>
      <c r="AK10" s="12" t="n">
        <v>3.94590957089877</v>
      </c>
      <c r="AL10" s="12" t="n">
        <v>4.038847726913</v>
      </c>
      <c r="AM10" s="12" t="n">
        <v>4.09633459746748</v>
      </c>
      <c r="AN10" s="12" t="n">
        <v>4.14970216084257</v>
      </c>
      <c r="AO10" s="12" t="n">
        <v>4.22709960741101</v>
      </c>
      <c r="AP10" s="12" t="n">
        <v>4.21899261261297</v>
      </c>
      <c r="AQ10" s="12" t="n">
        <v>4.22179093389386</v>
      </c>
      <c r="AR10" s="12" t="n">
        <v>4.24520501865205</v>
      </c>
      <c r="AS10" s="12" t="n">
        <v>4.35932563753421</v>
      </c>
      <c r="AT10" s="12" t="n">
        <v>4.41000262523583</v>
      </c>
      <c r="AU10" s="12" t="n">
        <v>4.43888655092521</v>
      </c>
      <c r="AV10" s="12" t="n">
        <v>4.27143924874444</v>
      </c>
      <c r="AW10" s="12" t="n">
        <v>4.38953957480006</v>
      </c>
    </row>
    <row r="11" s="168" customFormat="true" ht="16.5" hidden="false" customHeight="true" outlineLevel="0" collapsed="false">
      <c r="A11" s="145" t="s">
        <v>110</v>
      </c>
      <c r="B11" s="12"/>
      <c r="C11" s="12"/>
      <c r="D11" s="12"/>
      <c r="E11" s="12"/>
      <c r="F11" s="12"/>
      <c r="G11" s="12"/>
      <c r="H11" s="12"/>
      <c r="I11" s="12"/>
      <c r="J11" s="12" t="n">
        <v>660.70583367318</v>
      </c>
      <c r="K11" s="12" t="n">
        <v>645.104499734152</v>
      </c>
      <c r="L11" s="12" t="n">
        <v>704.888719598795</v>
      </c>
      <c r="M11" s="12" t="n">
        <v>804.33153304918</v>
      </c>
      <c r="N11" s="12" t="n">
        <v>778.966253451379</v>
      </c>
      <c r="O11" s="12" t="n">
        <v>820.565273560447</v>
      </c>
      <c r="P11" s="12" t="n">
        <v>771.622925382738</v>
      </c>
      <c r="Q11" s="12" t="n">
        <v>746.247227129027</v>
      </c>
      <c r="R11" s="12" t="n">
        <v>1121.76453181405</v>
      </c>
      <c r="S11" s="12" t="n">
        <v>557.82198121075</v>
      </c>
      <c r="T11" s="12" t="n">
        <v>711.287664425746</v>
      </c>
      <c r="U11" s="12" t="n">
        <v>768.027568047695</v>
      </c>
      <c r="V11" s="12" t="n">
        <v>789.2974459927</v>
      </c>
      <c r="W11" s="12" t="n">
        <v>1007.61902124804</v>
      </c>
      <c r="X11" s="12" t="n">
        <v>924.395918191982</v>
      </c>
      <c r="Y11" s="12" t="n">
        <v>786.702734736106</v>
      </c>
      <c r="Z11" s="12" t="n">
        <v>880.195569525049</v>
      </c>
      <c r="AA11" s="12" t="n">
        <v>1010.41688780568</v>
      </c>
      <c r="AB11" s="12" t="n">
        <v>847.086805274397</v>
      </c>
      <c r="AC11" s="12" t="n">
        <v>891.339838053668</v>
      </c>
      <c r="AD11" s="12" t="n">
        <v>936.122087909921</v>
      </c>
      <c r="AE11" s="12" t="n">
        <v>907.840880054287</v>
      </c>
      <c r="AF11" s="12" t="n">
        <v>906.169767639598</v>
      </c>
      <c r="AG11" s="12" t="n">
        <v>934.749833597021</v>
      </c>
      <c r="AH11" s="12" t="n">
        <v>888.559678152331</v>
      </c>
      <c r="AI11" s="12" t="n">
        <v>879.415373761041</v>
      </c>
      <c r="AJ11" s="12" t="n">
        <v>1166.44173213039</v>
      </c>
      <c r="AK11" s="12" t="n">
        <v>924.025435551612</v>
      </c>
      <c r="AL11" s="12" t="n">
        <v>976.650900828174</v>
      </c>
      <c r="AM11" s="12" t="n">
        <v>996.419538313634</v>
      </c>
      <c r="AN11" s="12" t="n">
        <v>1008.48047051518</v>
      </c>
      <c r="AO11" s="12" t="n">
        <v>1013.24470327781</v>
      </c>
      <c r="AP11" s="12" t="n">
        <v>1018.10864841287</v>
      </c>
      <c r="AQ11" s="12" t="n">
        <v>1015.98282062519</v>
      </c>
      <c r="AR11" s="12" t="n">
        <v>1042.60473749167</v>
      </c>
      <c r="AS11" s="12" t="n">
        <v>1056.52970537921</v>
      </c>
      <c r="AT11" s="12" t="n">
        <v>1048.14145364179</v>
      </c>
      <c r="AU11" s="12" t="n">
        <v>1052.87418342558</v>
      </c>
      <c r="AV11" s="12" t="n">
        <v>1051.68267923212</v>
      </c>
      <c r="AW11" s="12" t="n">
        <v>1081.5653562738</v>
      </c>
    </row>
    <row r="12" s="168" customFormat="true" ht="16.5" hidden="false" customHeight="true" outlineLevel="0" collapsed="false">
      <c r="A12" s="145" t="s">
        <v>111</v>
      </c>
      <c r="B12" s="12"/>
      <c r="C12" s="12"/>
      <c r="D12" s="12"/>
      <c r="E12" s="12"/>
      <c r="F12" s="12"/>
      <c r="G12" s="12"/>
      <c r="H12" s="12"/>
      <c r="I12" s="12"/>
      <c r="J12" s="12" t="n">
        <v>565.83007570022</v>
      </c>
      <c r="K12" s="12" t="n">
        <v>559.702955712868</v>
      </c>
      <c r="L12" s="12" t="n">
        <v>551.850960375407</v>
      </c>
      <c r="M12" s="12" t="n">
        <v>569.453378146119</v>
      </c>
      <c r="N12" s="12" t="n">
        <v>550.823672411959</v>
      </c>
      <c r="O12" s="12" t="n">
        <v>559.120991088303</v>
      </c>
      <c r="P12" s="12" t="n">
        <v>560.275707215633</v>
      </c>
      <c r="Q12" s="12" t="n">
        <v>561.076206903635</v>
      </c>
      <c r="R12" s="12" t="n">
        <v>553.143306294714</v>
      </c>
      <c r="S12" s="12" t="n">
        <v>554.2956469712</v>
      </c>
      <c r="T12" s="12" t="n">
        <v>586.564615115344</v>
      </c>
      <c r="U12" s="12" t="n">
        <v>564.477399283483</v>
      </c>
      <c r="V12" s="12" t="n">
        <v>585.935301361456</v>
      </c>
      <c r="W12" s="12" t="n">
        <v>592.130097954108</v>
      </c>
      <c r="X12" s="12" t="n">
        <v>586.133486715114</v>
      </c>
      <c r="Y12" s="12" t="n">
        <v>414.655654216216</v>
      </c>
      <c r="Z12" s="12" t="n">
        <v>571.92303998858</v>
      </c>
      <c r="AA12" s="12" t="n">
        <v>558.535471079976</v>
      </c>
      <c r="AB12" s="12" t="n">
        <v>558.60419492837</v>
      </c>
      <c r="AC12" s="12" t="n">
        <v>535.690022241676</v>
      </c>
      <c r="AD12" s="12" t="n">
        <v>557.511303478387</v>
      </c>
      <c r="AE12" s="12" t="n">
        <v>578.036077301309</v>
      </c>
      <c r="AF12" s="12" t="n">
        <v>547.749488615353</v>
      </c>
      <c r="AG12" s="12" t="n">
        <v>574.317184545186</v>
      </c>
      <c r="AH12" s="12" t="n">
        <v>596.526964468512</v>
      </c>
      <c r="AI12" s="12" t="n">
        <v>583.738652676746</v>
      </c>
      <c r="AJ12" s="12" t="n">
        <v>598.996608102785</v>
      </c>
      <c r="AK12" s="12" t="n">
        <v>586.62147824534</v>
      </c>
      <c r="AL12" s="12" t="n">
        <v>568.689841196645</v>
      </c>
      <c r="AM12" s="12" t="n">
        <v>571.782896214783</v>
      </c>
      <c r="AN12" s="12" t="n">
        <v>538.562195073633</v>
      </c>
      <c r="AO12" s="12" t="n">
        <v>502.93657034288</v>
      </c>
      <c r="AP12" s="12" t="n">
        <v>438.470410318731</v>
      </c>
      <c r="AQ12" s="12" t="n">
        <v>401.296058807114</v>
      </c>
      <c r="AR12" s="12" t="n">
        <v>370.532896887096</v>
      </c>
      <c r="AS12" s="12" t="n">
        <v>421.738120992719</v>
      </c>
      <c r="AT12" s="12" t="n">
        <v>459.300023803877</v>
      </c>
      <c r="AU12" s="12" t="n">
        <v>495.568606955973</v>
      </c>
      <c r="AV12" s="12" t="n">
        <v>544.296694957905</v>
      </c>
      <c r="AW12" s="12" t="n">
        <v>529.699734525468</v>
      </c>
    </row>
    <row r="13" s="167" customFormat="true" ht="16.5" hidden="false" customHeight="true" outlineLevel="0" collapsed="false">
      <c r="A13" s="141" t="s">
        <v>112</v>
      </c>
      <c r="B13" s="142"/>
      <c r="C13" s="142"/>
      <c r="D13" s="142"/>
      <c r="E13" s="142"/>
      <c r="F13" s="142"/>
      <c r="G13" s="142"/>
      <c r="H13" s="142"/>
      <c r="I13" s="142"/>
      <c r="J13" s="142" t="n">
        <v>4308.47975550798</v>
      </c>
      <c r="K13" s="142" t="n">
        <v>4355.36145739927</v>
      </c>
      <c r="L13" s="142" t="n">
        <v>4608.04819663052</v>
      </c>
      <c r="M13" s="142" t="n">
        <v>4700.63880468739</v>
      </c>
      <c r="N13" s="142" t="n">
        <v>4805.19034828275</v>
      </c>
      <c r="O13" s="142" t="n">
        <v>5181.62117132821</v>
      </c>
      <c r="P13" s="142" t="n">
        <v>4658.06815011376</v>
      </c>
      <c r="Q13" s="142" t="n">
        <v>4854.00498861017</v>
      </c>
      <c r="R13" s="142" t="n">
        <v>4926.98645892373</v>
      </c>
      <c r="S13" s="142" t="n">
        <v>4951.20353504052</v>
      </c>
      <c r="T13" s="142" t="n">
        <v>5110.73823306081</v>
      </c>
      <c r="U13" s="142" t="n">
        <v>5091.20163477581</v>
      </c>
      <c r="V13" s="142" t="n">
        <v>5092.40099472178</v>
      </c>
      <c r="W13" s="142" t="n">
        <v>5038.55368673237</v>
      </c>
      <c r="X13" s="142" t="n">
        <v>4994.60042076149</v>
      </c>
      <c r="Y13" s="142" t="n">
        <v>5051.40142859628</v>
      </c>
      <c r="Z13" s="142" t="n">
        <v>4954.25851791645</v>
      </c>
      <c r="AA13" s="142" t="n">
        <v>5007.51566196553</v>
      </c>
      <c r="AB13" s="142" t="n">
        <v>5296.46795106951</v>
      </c>
      <c r="AC13" s="142" t="n">
        <v>5521.17127951165</v>
      </c>
      <c r="AD13" s="142" t="n">
        <v>5538.42277454465</v>
      </c>
      <c r="AE13" s="142" t="n">
        <v>5699.3914319286</v>
      </c>
      <c r="AF13" s="142" t="n">
        <v>5770.15140663665</v>
      </c>
      <c r="AG13" s="142" t="n">
        <v>5973.37423029836</v>
      </c>
      <c r="AH13" s="142" t="n">
        <v>6133.48964124727</v>
      </c>
      <c r="AI13" s="142" t="n">
        <v>6012.30100045893</v>
      </c>
      <c r="AJ13" s="142" t="n">
        <v>5464.77127417439</v>
      </c>
      <c r="AK13" s="142" t="n">
        <v>5914.94580630617</v>
      </c>
      <c r="AL13" s="142" t="n">
        <v>5954.09710272039</v>
      </c>
      <c r="AM13" s="142" t="n">
        <v>6193.62120607843</v>
      </c>
      <c r="AN13" s="142" t="n">
        <v>6363.67269288489</v>
      </c>
      <c r="AO13" s="142" t="n">
        <v>6286.49722968847</v>
      </c>
      <c r="AP13" s="142" t="n">
        <v>6364.34977566297</v>
      </c>
      <c r="AQ13" s="142" t="n">
        <v>6406.66291941977</v>
      </c>
      <c r="AR13" s="142" t="n">
        <v>6583.27189744193</v>
      </c>
      <c r="AS13" s="142" t="n">
        <v>6936.45564731694</v>
      </c>
      <c r="AT13" s="142" t="n">
        <v>6992.8804905703</v>
      </c>
      <c r="AU13" s="142" t="n">
        <v>7244.71349259443</v>
      </c>
      <c r="AV13" s="142" t="n">
        <v>7171.5307276213</v>
      </c>
      <c r="AW13" s="142" t="n">
        <v>7178.73828086942</v>
      </c>
    </row>
    <row r="14" s="168" customFormat="true" ht="16.5" hidden="false" customHeight="true" outlineLevel="0" collapsed="false">
      <c r="A14" s="145" t="s">
        <v>113</v>
      </c>
      <c r="B14" s="12"/>
      <c r="C14" s="12"/>
      <c r="D14" s="12"/>
      <c r="E14" s="12"/>
      <c r="F14" s="12"/>
      <c r="G14" s="12"/>
      <c r="H14" s="12"/>
      <c r="I14" s="12"/>
      <c r="J14" s="12" t="n">
        <v>99.4259303243352</v>
      </c>
      <c r="K14" s="12" t="n">
        <v>121.790061179274</v>
      </c>
      <c r="L14" s="12" t="n">
        <v>147.606483572694</v>
      </c>
      <c r="M14" s="12" t="n">
        <v>151.928195684441</v>
      </c>
      <c r="N14" s="12" t="n">
        <v>181.268640066596</v>
      </c>
      <c r="O14" s="12" t="n">
        <v>232.869673912459</v>
      </c>
      <c r="P14" s="12" t="n">
        <v>164.111587081543</v>
      </c>
      <c r="Q14" s="12" t="n">
        <v>131.600667693362</v>
      </c>
      <c r="R14" s="12" t="n">
        <v>111.510541146155</v>
      </c>
      <c r="S14" s="12" t="n">
        <v>113.91540749985</v>
      </c>
      <c r="T14" s="12" t="n">
        <v>161.518989801852</v>
      </c>
      <c r="U14" s="12" t="n">
        <v>235.594758787786</v>
      </c>
      <c r="V14" s="12" t="n">
        <v>239.114662335675</v>
      </c>
      <c r="W14" s="12" t="n">
        <v>180.199733679542</v>
      </c>
      <c r="X14" s="12" t="n">
        <v>159.005589743374</v>
      </c>
      <c r="Y14" s="12" t="n">
        <v>150.862976556087</v>
      </c>
      <c r="Z14" s="12" t="n">
        <v>160.411799240404</v>
      </c>
      <c r="AA14" s="12" t="n">
        <v>141.134072117117</v>
      </c>
      <c r="AB14" s="12" t="n">
        <v>225.838012394203</v>
      </c>
      <c r="AC14" s="12" t="n">
        <v>213.846548502425</v>
      </c>
      <c r="AD14" s="12" t="n">
        <v>178.793494528694</v>
      </c>
      <c r="AE14" s="12" t="n">
        <v>257.944424889345</v>
      </c>
      <c r="AF14" s="12" t="n">
        <v>218.864582589114</v>
      </c>
      <c r="AG14" s="12" t="n">
        <v>255.298819874847</v>
      </c>
      <c r="AH14" s="12" t="n">
        <v>281.366969765866</v>
      </c>
      <c r="AI14" s="12" t="n">
        <v>251.100823677409</v>
      </c>
      <c r="AJ14" s="12" t="n">
        <v>264.29327688702</v>
      </c>
      <c r="AK14" s="12" t="n">
        <v>215.37463163916</v>
      </c>
      <c r="AL14" s="12" t="n">
        <v>275.976836661792</v>
      </c>
      <c r="AM14" s="12" t="n">
        <v>369.209375782222</v>
      </c>
      <c r="AN14" s="12" t="n">
        <v>334.309739424468</v>
      </c>
      <c r="AO14" s="12" t="n">
        <v>371.624839404097</v>
      </c>
      <c r="AP14" s="12" t="n">
        <v>384.580236126506</v>
      </c>
      <c r="AQ14" s="12" t="n">
        <v>330.620056961724</v>
      </c>
      <c r="AR14" s="12" t="n">
        <v>423.779963686521</v>
      </c>
      <c r="AS14" s="12" t="n">
        <v>631.822641345854</v>
      </c>
      <c r="AT14" s="12" t="n">
        <v>632.885236665019</v>
      </c>
      <c r="AU14" s="12" t="n">
        <v>702.564034584574</v>
      </c>
      <c r="AV14" s="12" t="n">
        <v>641.053742458927</v>
      </c>
      <c r="AW14" s="12" t="n">
        <v>478.861538952906</v>
      </c>
    </row>
    <row r="15" s="168" customFormat="true" ht="16.5" hidden="false" customHeight="true" outlineLevel="0" collapsed="false">
      <c r="A15" s="34" t="s">
        <v>114</v>
      </c>
      <c r="B15" s="12"/>
      <c r="C15" s="12"/>
      <c r="D15" s="12"/>
      <c r="E15" s="12"/>
      <c r="F15" s="12"/>
      <c r="G15" s="12"/>
      <c r="H15" s="12"/>
      <c r="I15" s="12"/>
      <c r="J15" s="12" t="n">
        <v>3154.71345269042</v>
      </c>
      <c r="K15" s="12" t="n">
        <v>3161.62147988807</v>
      </c>
      <c r="L15" s="12" t="n">
        <v>3370.57426796737</v>
      </c>
      <c r="M15" s="12" t="n">
        <v>3437.82418115183</v>
      </c>
      <c r="N15" s="12" t="n">
        <v>3495.86700646305</v>
      </c>
      <c r="O15" s="12" t="n">
        <v>3797.22342153621</v>
      </c>
      <c r="P15" s="12" t="n">
        <v>3326.65336100611</v>
      </c>
      <c r="Q15" s="12" t="n">
        <v>3544.16917248164</v>
      </c>
      <c r="R15" s="12" t="n">
        <v>3628.18026568948</v>
      </c>
      <c r="S15" s="12" t="n">
        <v>3638.40764143732</v>
      </c>
      <c r="T15" s="12" t="n">
        <v>3684.20028956321</v>
      </c>
      <c r="U15" s="12" t="n">
        <v>3583.63141788488</v>
      </c>
      <c r="V15" s="12" t="n">
        <v>3555.71470126967</v>
      </c>
      <c r="W15" s="12" t="n">
        <v>3546.8834208727</v>
      </c>
      <c r="X15" s="12" t="n">
        <v>3516.53675251423</v>
      </c>
      <c r="Y15" s="12" t="n">
        <v>3563.44360803744</v>
      </c>
      <c r="Z15" s="12" t="n">
        <v>3436.81545502098</v>
      </c>
      <c r="AA15" s="12" t="n">
        <v>3490.77513544813</v>
      </c>
      <c r="AB15" s="12" t="n">
        <v>3676.87079525397</v>
      </c>
      <c r="AC15" s="12" t="n">
        <v>3886.99897911597</v>
      </c>
      <c r="AD15" s="12" t="n">
        <v>3915.33104333984</v>
      </c>
      <c r="AE15" s="12" t="n">
        <v>3982.50347312758</v>
      </c>
      <c r="AF15" s="12" t="n">
        <v>4065.16457601035</v>
      </c>
      <c r="AG15" s="12" t="n">
        <v>4219.91890899861</v>
      </c>
      <c r="AH15" s="12" t="n">
        <v>4327.17243746013</v>
      </c>
      <c r="AI15" s="12" t="n">
        <v>4220.15204857219</v>
      </c>
      <c r="AJ15" s="12" t="n">
        <v>3634.29236428774</v>
      </c>
      <c r="AK15" s="12" t="n">
        <v>4110.88060780337</v>
      </c>
      <c r="AL15" s="12" t="n">
        <v>4069.23131573428</v>
      </c>
      <c r="AM15" s="12" t="n">
        <v>4186.82486085779</v>
      </c>
      <c r="AN15" s="12" t="n">
        <v>4359.56157284451</v>
      </c>
      <c r="AO15" s="12" t="n">
        <v>4241.46758122422</v>
      </c>
      <c r="AP15" s="12" t="n">
        <v>4287.65616459681</v>
      </c>
      <c r="AQ15" s="12" t="n">
        <v>4366.16947757453</v>
      </c>
      <c r="AR15" s="12" t="n">
        <v>4426.37766873983</v>
      </c>
      <c r="AS15" s="12" t="n">
        <v>4557.85840277429</v>
      </c>
      <c r="AT15" s="12" t="n">
        <v>4582.21932805272</v>
      </c>
      <c r="AU15" s="12" t="n">
        <v>4740.71692382009</v>
      </c>
      <c r="AV15" s="12" t="n">
        <v>4703.71294460074</v>
      </c>
      <c r="AW15" s="12" t="n">
        <v>4854.54936869752</v>
      </c>
    </row>
    <row r="16" s="168" customFormat="true" ht="16.5" hidden="false" customHeight="true" outlineLevel="0" collapsed="false">
      <c r="A16" s="34" t="s">
        <v>115</v>
      </c>
      <c r="B16" s="12"/>
      <c r="C16" s="12"/>
      <c r="D16" s="12"/>
      <c r="E16" s="12"/>
      <c r="F16" s="12"/>
      <c r="G16" s="12"/>
      <c r="H16" s="12"/>
      <c r="I16" s="12"/>
      <c r="J16" s="12" t="n">
        <v>210.910307836729</v>
      </c>
      <c r="K16" s="12" t="n">
        <v>213.470474429828</v>
      </c>
      <c r="L16" s="12" t="n">
        <v>220.646651720373</v>
      </c>
      <c r="M16" s="12" t="n">
        <v>228.729287093853</v>
      </c>
      <c r="N16" s="12" t="n">
        <v>233.353554251701</v>
      </c>
      <c r="O16" s="12" t="n">
        <v>240.489527045675</v>
      </c>
      <c r="P16" s="12" t="n">
        <v>243.299439396258</v>
      </c>
      <c r="Q16" s="12" t="n">
        <v>241.854044946932</v>
      </c>
      <c r="R16" s="12" t="n">
        <v>236.427848452977</v>
      </c>
      <c r="S16" s="12" t="n">
        <v>233.370645545026</v>
      </c>
      <c r="T16" s="12" t="n">
        <v>280.134890470384</v>
      </c>
      <c r="U16" s="12" t="n">
        <v>279.783323247992</v>
      </c>
      <c r="V16" s="12" t="n">
        <v>283.350178686264</v>
      </c>
      <c r="W16" s="12" t="n">
        <v>289.099151242217</v>
      </c>
      <c r="X16" s="12" t="n">
        <v>276.992919495523</v>
      </c>
      <c r="Y16" s="12" t="n">
        <v>282.648628262158</v>
      </c>
      <c r="Z16" s="12" t="n">
        <v>282.1600203264</v>
      </c>
      <c r="AA16" s="12" t="n">
        <v>285.002465863278</v>
      </c>
      <c r="AB16" s="12" t="n">
        <v>287.182914920103</v>
      </c>
      <c r="AC16" s="12" t="n">
        <v>298.906461427484</v>
      </c>
      <c r="AD16" s="12" t="n">
        <v>303.607834036573</v>
      </c>
      <c r="AE16" s="12" t="n">
        <v>302.28522733591</v>
      </c>
      <c r="AF16" s="12" t="n">
        <v>307.356294338791</v>
      </c>
      <c r="AG16" s="12" t="n">
        <v>305.517298823206</v>
      </c>
      <c r="AH16" s="12" t="n">
        <v>310.831396012775</v>
      </c>
      <c r="AI16" s="12" t="n">
        <v>313.610081852952</v>
      </c>
      <c r="AJ16" s="12" t="n">
        <v>317.465020046951</v>
      </c>
      <c r="AK16" s="12" t="n">
        <v>325.360065567085</v>
      </c>
      <c r="AL16" s="12" t="n">
        <v>328.595515002655</v>
      </c>
      <c r="AM16" s="12" t="n">
        <v>340.439702399786</v>
      </c>
      <c r="AN16" s="12" t="n">
        <v>359.843093038075</v>
      </c>
      <c r="AO16" s="12" t="n">
        <v>350.828116492986</v>
      </c>
      <c r="AP16" s="12" t="n">
        <v>358.525514028969</v>
      </c>
      <c r="AQ16" s="12" t="n">
        <v>362.636887202917</v>
      </c>
      <c r="AR16" s="12" t="n">
        <v>367.213208825454</v>
      </c>
      <c r="AS16" s="12" t="n">
        <v>365.825479777304</v>
      </c>
      <c r="AT16" s="12" t="n">
        <v>378.63922190908</v>
      </c>
      <c r="AU16" s="12" t="n">
        <v>385.069289834152</v>
      </c>
      <c r="AV16" s="12" t="n">
        <v>393.272836040654</v>
      </c>
      <c r="AW16" s="12" t="n">
        <v>399.028411728384</v>
      </c>
    </row>
    <row r="17" s="168" customFormat="true" ht="16.5" hidden="false" customHeight="true" outlineLevel="0" collapsed="false">
      <c r="A17" s="34" t="s">
        <v>116</v>
      </c>
      <c r="B17" s="12"/>
      <c r="C17" s="12"/>
      <c r="D17" s="12"/>
      <c r="E17" s="12"/>
      <c r="F17" s="12"/>
      <c r="G17" s="12"/>
      <c r="H17" s="12"/>
      <c r="I17" s="12"/>
      <c r="J17" s="12" t="n">
        <v>428.066573640034</v>
      </c>
      <c r="K17" s="12" t="n">
        <v>436.68541984334</v>
      </c>
      <c r="L17" s="12" t="n">
        <v>440.784979010004</v>
      </c>
      <c r="M17" s="12" t="n">
        <v>446.6413300701</v>
      </c>
      <c r="N17" s="12" t="n">
        <v>454.238474059226</v>
      </c>
      <c r="O17" s="12" t="n">
        <v>463.268872748631</v>
      </c>
      <c r="P17" s="12" t="n">
        <v>469.475532006979</v>
      </c>
      <c r="Q17" s="12" t="n">
        <v>474.084669946352</v>
      </c>
      <c r="R17" s="12" t="n">
        <v>481.885637578138</v>
      </c>
      <c r="S17" s="12" t="n">
        <v>490.225308071669</v>
      </c>
      <c r="T17" s="12" t="n">
        <v>502.884446553943</v>
      </c>
      <c r="U17" s="12" t="n">
        <v>502.625001849504</v>
      </c>
      <c r="V17" s="12" t="n">
        <v>512.01347335204</v>
      </c>
      <c r="W17" s="12" t="n">
        <v>518.46309665607</v>
      </c>
      <c r="X17" s="12" t="n">
        <v>530.275114040384</v>
      </c>
      <c r="Y17" s="12" t="n">
        <v>536.110342522887</v>
      </c>
      <c r="Z17" s="12" t="n">
        <v>545.568744752212</v>
      </c>
      <c r="AA17" s="12" t="n">
        <v>553.101882723133</v>
      </c>
      <c r="AB17" s="12" t="n">
        <v>561.568779546195</v>
      </c>
      <c r="AC17" s="12" t="n">
        <v>567.981781922554</v>
      </c>
      <c r="AD17" s="12" t="n">
        <v>580.237031977044</v>
      </c>
      <c r="AE17" s="12" t="n">
        <v>587.362951152616</v>
      </c>
      <c r="AF17" s="12" t="n">
        <v>599.241807730374</v>
      </c>
      <c r="AG17" s="12" t="n">
        <v>604.587365199178</v>
      </c>
      <c r="AH17" s="12" t="n">
        <v>616.098916740754</v>
      </c>
      <c r="AI17" s="12" t="n">
        <v>621.779140765239</v>
      </c>
      <c r="AJ17" s="12" t="n">
        <v>633.15779128208</v>
      </c>
      <c r="AK17" s="12" t="n">
        <v>640.781564179972</v>
      </c>
      <c r="AL17" s="12" t="n">
        <v>648.318202212871</v>
      </c>
      <c r="AM17" s="12" t="n">
        <v>655.70918458006</v>
      </c>
      <c r="AN17" s="12" t="n">
        <v>661.726913827318</v>
      </c>
      <c r="AO17" s="12" t="n">
        <v>666.204635383318</v>
      </c>
      <c r="AP17" s="12" t="n">
        <v>673.0723868956</v>
      </c>
      <c r="AQ17" s="12" t="n">
        <v>680.60617428944</v>
      </c>
      <c r="AR17" s="12" t="n">
        <v>692.573032020286</v>
      </c>
      <c r="AS17" s="12" t="n">
        <v>699.749520143614</v>
      </c>
      <c r="AT17" s="12" t="n">
        <v>707.868236795346</v>
      </c>
      <c r="AU17" s="12" t="n">
        <v>716.265316120922</v>
      </c>
      <c r="AV17" s="12" t="n">
        <v>725.17806686924</v>
      </c>
      <c r="AW17" s="12" t="n">
        <v>729.480143909128</v>
      </c>
    </row>
    <row r="18" s="168" customFormat="true" ht="16.5" hidden="false" customHeight="true" outlineLevel="0" collapsed="false">
      <c r="A18" s="145" t="s">
        <v>117</v>
      </c>
      <c r="B18" s="12"/>
      <c r="C18" s="12"/>
      <c r="D18" s="12"/>
      <c r="E18" s="12"/>
      <c r="F18" s="12"/>
      <c r="G18" s="12"/>
      <c r="H18" s="12"/>
      <c r="I18" s="12"/>
      <c r="J18" s="12" t="n">
        <v>415.36349101646</v>
      </c>
      <c r="K18" s="12" t="n">
        <v>421.794022058757</v>
      </c>
      <c r="L18" s="12" t="n">
        <v>428.435814360078</v>
      </c>
      <c r="M18" s="12" t="n">
        <v>435.515810687163</v>
      </c>
      <c r="N18" s="12" t="n">
        <v>440.462673442175</v>
      </c>
      <c r="O18" s="12" t="n">
        <v>447.769676085237</v>
      </c>
      <c r="P18" s="12" t="n">
        <v>454.528230622866</v>
      </c>
      <c r="Q18" s="12" t="n">
        <v>462.296433541879</v>
      </c>
      <c r="R18" s="12" t="n">
        <v>468.982166056981</v>
      </c>
      <c r="S18" s="12" t="n">
        <v>475.284532486652</v>
      </c>
      <c r="T18" s="12" t="n">
        <v>481.999616671424</v>
      </c>
      <c r="U18" s="12" t="n">
        <v>489.567133005653</v>
      </c>
      <c r="V18" s="12" t="n">
        <v>502.207979078135</v>
      </c>
      <c r="W18" s="12" t="n">
        <v>503.908284281839</v>
      </c>
      <c r="X18" s="12" t="n">
        <v>511.790044967976</v>
      </c>
      <c r="Y18" s="12" t="n">
        <v>518.335873217703</v>
      </c>
      <c r="Z18" s="12" t="n">
        <v>529.302498576453</v>
      </c>
      <c r="AA18" s="12" t="n">
        <v>537.502105813872</v>
      </c>
      <c r="AB18" s="12" t="n">
        <v>545.00744895504</v>
      </c>
      <c r="AC18" s="12" t="n">
        <v>553.437508543213</v>
      </c>
      <c r="AD18" s="12" t="n">
        <v>560.453370662502</v>
      </c>
      <c r="AE18" s="12" t="n">
        <v>569.295355423151</v>
      </c>
      <c r="AF18" s="12" t="n">
        <v>579.524145968017</v>
      </c>
      <c r="AG18" s="12" t="n">
        <v>588.05183740252</v>
      </c>
      <c r="AH18" s="12" t="n">
        <v>598.019921267741</v>
      </c>
      <c r="AI18" s="12" t="n">
        <v>605.658905591138</v>
      </c>
      <c r="AJ18" s="12" t="n">
        <v>615.562821670595</v>
      </c>
      <c r="AK18" s="12" t="n">
        <v>622.548937116578</v>
      </c>
      <c r="AL18" s="12" t="n">
        <v>631.975233108795</v>
      </c>
      <c r="AM18" s="12" t="n">
        <v>641.43808245857</v>
      </c>
      <c r="AN18" s="12" t="n">
        <v>648.231373750524</v>
      </c>
      <c r="AO18" s="12" t="n">
        <v>656.372057183845</v>
      </c>
      <c r="AP18" s="12" t="n">
        <v>660.515474015085</v>
      </c>
      <c r="AQ18" s="12" t="n">
        <v>666.630323391161</v>
      </c>
      <c r="AR18" s="12" t="n">
        <v>673.328024169841</v>
      </c>
      <c r="AS18" s="12" t="n">
        <v>681.199603275874</v>
      </c>
      <c r="AT18" s="12" t="n">
        <v>691.26846714813</v>
      </c>
      <c r="AU18" s="12" t="n">
        <v>700.09792823469</v>
      </c>
      <c r="AV18" s="12" t="n">
        <v>708.313137651739</v>
      </c>
      <c r="AW18" s="12" t="n">
        <v>716.818817581485</v>
      </c>
    </row>
    <row r="19" s="167" customFormat="true" ht="16.5" hidden="false" customHeight="true" outlineLevel="0" collapsed="false">
      <c r="A19" s="141" t="s">
        <v>118</v>
      </c>
      <c r="B19" s="142"/>
      <c r="C19" s="142"/>
      <c r="D19" s="142"/>
      <c r="E19" s="142"/>
      <c r="F19" s="142"/>
      <c r="G19" s="142"/>
      <c r="H19" s="142"/>
      <c r="I19" s="142"/>
      <c r="J19" s="142" t="n">
        <v>8537.79711312262</v>
      </c>
      <c r="K19" s="142" t="n">
        <v>8899.64607866199</v>
      </c>
      <c r="L19" s="142" t="n">
        <v>9452.82494796992</v>
      </c>
      <c r="M19" s="142" t="n">
        <v>9449.20261305198</v>
      </c>
      <c r="N19" s="142" t="n">
        <v>9804.35948572823</v>
      </c>
      <c r="O19" s="142" t="n">
        <v>10056.4276052878</v>
      </c>
      <c r="P19" s="142" t="n">
        <v>10672.6689999923</v>
      </c>
      <c r="Q19" s="142" t="n">
        <v>9862.62631559888</v>
      </c>
      <c r="R19" s="142" t="n">
        <v>10227.9481057434</v>
      </c>
      <c r="S19" s="142" t="n">
        <v>10184.987238315</v>
      </c>
      <c r="T19" s="142" t="n">
        <v>10476.219895638</v>
      </c>
      <c r="U19" s="142" t="n">
        <v>10633.0446578097</v>
      </c>
      <c r="V19" s="142" t="n">
        <v>10997.2125832701</v>
      </c>
      <c r="W19" s="142" t="n">
        <v>10868.7711521872</v>
      </c>
      <c r="X19" s="142" t="n">
        <v>10716.5959428241</v>
      </c>
      <c r="Y19" s="142" t="n">
        <v>10586.8356419823</v>
      </c>
      <c r="Z19" s="142" t="n">
        <v>10705.7389468654</v>
      </c>
      <c r="AA19" s="142" t="n">
        <v>10906.9446260259</v>
      </c>
      <c r="AB19" s="142" t="n">
        <v>11559.4125547287</v>
      </c>
      <c r="AC19" s="142" t="n">
        <v>12323.2498530511</v>
      </c>
      <c r="AD19" s="142" t="n">
        <v>11372.2989460734</v>
      </c>
      <c r="AE19" s="142" t="n">
        <v>12028.7762730573</v>
      </c>
      <c r="AF19" s="142" t="n">
        <v>12184.1338574918</v>
      </c>
      <c r="AG19" s="142" t="n">
        <v>12401.3836213064</v>
      </c>
      <c r="AH19" s="142" t="n">
        <v>12683.5686444548</v>
      </c>
      <c r="AI19" s="142" t="n">
        <v>12895.4580191998</v>
      </c>
      <c r="AJ19" s="142" t="n">
        <v>12433.117421023</v>
      </c>
      <c r="AK19" s="142" t="n">
        <v>12424.025885062</v>
      </c>
      <c r="AL19" s="142" t="n">
        <v>12705.7060557271</v>
      </c>
      <c r="AM19" s="142" t="n">
        <v>12838.1018545368</v>
      </c>
      <c r="AN19" s="142" t="n">
        <v>13091.4025172734</v>
      </c>
      <c r="AO19" s="142" t="n">
        <v>13396.2147440801</v>
      </c>
      <c r="AP19" s="142" t="n">
        <v>13716.7545150496</v>
      </c>
      <c r="AQ19" s="142" t="n">
        <v>13965.1701044545</v>
      </c>
      <c r="AR19" s="142" t="n">
        <v>14190.906122657</v>
      </c>
      <c r="AS19" s="142" t="n">
        <v>14443.0658114387</v>
      </c>
      <c r="AT19" s="142" t="n">
        <v>14804.1308402645</v>
      </c>
      <c r="AU19" s="142" t="n">
        <v>14907.8242333693</v>
      </c>
      <c r="AV19" s="142" t="n">
        <v>15131.6822094657</v>
      </c>
      <c r="AW19" s="142" t="n">
        <v>15175.1803572151</v>
      </c>
    </row>
    <row r="20" s="168" customFormat="true" ht="16.5" hidden="false" customHeight="true" outlineLevel="0" collapsed="false">
      <c r="A20" s="146" t="s">
        <v>119</v>
      </c>
      <c r="B20" s="12"/>
      <c r="C20" s="12"/>
      <c r="D20" s="12"/>
      <c r="E20" s="12"/>
      <c r="F20" s="12"/>
      <c r="G20" s="12"/>
      <c r="H20" s="12"/>
      <c r="I20" s="12"/>
      <c r="J20" s="12" t="n">
        <v>415.36349101646</v>
      </c>
      <c r="K20" s="12" t="n">
        <v>421.794022058757</v>
      </c>
      <c r="L20" s="12" t="n">
        <v>428.435814360078</v>
      </c>
      <c r="M20" s="12" t="n">
        <v>435.515810687163</v>
      </c>
      <c r="N20" s="12" t="n">
        <v>440.462673442175</v>
      </c>
      <c r="O20" s="12" t="n">
        <v>447.769676085237</v>
      </c>
      <c r="P20" s="12" t="n">
        <v>454.528230622866</v>
      </c>
      <c r="Q20" s="12" t="n">
        <v>462.296433541879</v>
      </c>
      <c r="R20" s="12" t="n">
        <v>468.982166056981</v>
      </c>
      <c r="S20" s="12" t="n">
        <v>475.284532486652</v>
      </c>
      <c r="T20" s="12" t="n">
        <v>481.999616671424</v>
      </c>
      <c r="U20" s="12" t="n">
        <v>489.567133005653</v>
      </c>
      <c r="V20" s="12" t="n">
        <v>502.207979078135</v>
      </c>
      <c r="W20" s="12" t="n">
        <v>503.908284281839</v>
      </c>
      <c r="X20" s="12" t="n">
        <v>511.790044967976</v>
      </c>
      <c r="Y20" s="12" t="n">
        <v>518.335873217703</v>
      </c>
      <c r="Z20" s="12" t="n">
        <v>529.302498576453</v>
      </c>
      <c r="AA20" s="12" t="n">
        <v>537.502105813872</v>
      </c>
      <c r="AB20" s="12" t="n">
        <v>545.00744895504</v>
      </c>
      <c r="AC20" s="12" t="n">
        <v>553.437508543213</v>
      </c>
      <c r="AD20" s="12" t="n">
        <v>560.453370662502</v>
      </c>
      <c r="AE20" s="12" t="n">
        <v>569.295355423151</v>
      </c>
      <c r="AF20" s="12" t="n">
        <v>579.524145968017</v>
      </c>
      <c r="AG20" s="12" t="n">
        <v>588.05183740252</v>
      </c>
      <c r="AH20" s="12" t="n">
        <v>598.019921267741</v>
      </c>
      <c r="AI20" s="12" t="n">
        <v>605.658905591138</v>
      </c>
      <c r="AJ20" s="12" t="n">
        <v>615.562821670595</v>
      </c>
      <c r="AK20" s="12" t="n">
        <v>622.548937116578</v>
      </c>
      <c r="AL20" s="12" t="n">
        <v>631.975233108795</v>
      </c>
      <c r="AM20" s="12" t="n">
        <v>641.43808245857</v>
      </c>
      <c r="AN20" s="12" t="n">
        <v>648.231373750524</v>
      </c>
      <c r="AO20" s="12" t="n">
        <v>656.372057183845</v>
      </c>
      <c r="AP20" s="12" t="n">
        <v>660.515474015085</v>
      </c>
      <c r="AQ20" s="12" t="n">
        <v>666.630323391161</v>
      </c>
      <c r="AR20" s="12" t="n">
        <v>673.328024169841</v>
      </c>
      <c r="AS20" s="12" t="n">
        <v>681.199603275874</v>
      </c>
      <c r="AT20" s="12" t="n">
        <v>691.26846714813</v>
      </c>
      <c r="AU20" s="12" t="n">
        <v>700.09792823469</v>
      </c>
      <c r="AV20" s="12" t="n">
        <v>708.313137651739</v>
      </c>
      <c r="AW20" s="12" t="n">
        <v>716.818817581485</v>
      </c>
    </row>
    <row r="21" s="168" customFormat="true" ht="16.5" hidden="false" customHeight="true" outlineLevel="0" collapsed="false">
      <c r="A21" s="146" t="s">
        <v>120</v>
      </c>
      <c r="B21" s="12"/>
      <c r="C21" s="12"/>
      <c r="D21" s="12"/>
      <c r="E21" s="12"/>
      <c r="F21" s="12"/>
      <c r="G21" s="12"/>
      <c r="H21" s="12"/>
      <c r="I21" s="12"/>
      <c r="J21" s="12" t="n">
        <v>999.262417067374</v>
      </c>
      <c r="K21" s="12" t="n">
        <v>924.765289169119</v>
      </c>
      <c r="L21" s="12" t="n">
        <v>833.286940678913</v>
      </c>
      <c r="M21" s="12" t="n">
        <v>827.706983065831</v>
      </c>
      <c r="N21" s="12" t="n">
        <v>902.977461935527</v>
      </c>
      <c r="O21" s="12" t="n">
        <v>972.437667212578</v>
      </c>
      <c r="P21" s="12" t="n">
        <v>1126.1314048719</v>
      </c>
      <c r="Q21" s="12" t="n">
        <v>1115.53786033524</v>
      </c>
      <c r="R21" s="12" t="n">
        <v>1078.87501769044</v>
      </c>
      <c r="S21" s="12" t="n">
        <v>1023.90563827636</v>
      </c>
      <c r="T21" s="12" t="n">
        <v>1056.83522219201</v>
      </c>
      <c r="U21" s="12" t="n">
        <v>1117.71073213303</v>
      </c>
      <c r="V21" s="12" t="n">
        <v>1166.92765855759</v>
      </c>
      <c r="W21" s="12" t="n">
        <v>1190.89539819579</v>
      </c>
      <c r="X21" s="12" t="n">
        <v>1218.58183904979</v>
      </c>
      <c r="Y21" s="12" t="n">
        <v>880.217573375384</v>
      </c>
      <c r="Z21" s="12" t="n">
        <v>1268.17026149611</v>
      </c>
      <c r="AA21" s="12" t="n">
        <v>1219.33876919652</v>
      </c>
      <c r="AB21" s="12" t="n">
        <v>1239.57120021566</v>
      </c>
      <c r="AC21" s="12" t="n">
        <v>1289.0746411131</v>
      </c>
      <c r="AD21" s="12" t="n">
        <v>1248.84840240617</v>
      </c>
      <c r="AE21" s="12" t="n">
        <v>1241.25473600817</v>
      </c>
      <c r="AF21" s="12" t="n">
        <v>1266.4493780012</v>
      </c>
      <c r="AG21" s="12" t="n">
        <v>1356.39384954175</v>
      </c>
      <c r="AH21" s="12" t="n">
        <v>1354.23047398478</v>
      </c>
      <c r="AI21" s="12" t="n">
        <v>1378.17032551548</v>
      </c>
      <c r="AJ21" s="12" t="n">
        <v>1446.26814388736</v>
      </c>
      <c r="AK21" s="12" t="n">
        <v>1305.86295768206</v>
      </c>
      <c r="AL21" s="12" t="n">
        <v>1487.4406990326</v>
      </c>
      <c r="AM21" s="12" t="n">
        <v>1552.86962657029</v>
      </c>
      <c r="AN21" s="12" t="n">
        <v>1531.87574325871</v>
      </c>
      <c r="AO21" s="12" t="n">
        <v>1532.57546501676</v>
      </c>
      <c r="AP21" s="12" t="n">
        <v>1629.46592732284</v>
      </c>
      <c r="AQ21" s="12" t="n">
        <v>1658.20713007328</v>
      </c>
      <c r="AR21" s="12" t="n">
        <v>1801.11597018877</v>
      </c>
      <c r="AS21" s="12" t="n">
        <v>1875.49404115335</v>
      </c>
      <c r="AT21" s="12" t="n">
        <v>1930.33021645647</v>
      </c>
      <c r="AU21" s="12" t="n">
        <v>1997.02908959719</v>
      </c>
      <c r="AV21" s="12" t="n">
        <v>2074.76111654259</v>
      </c>
      <c r="AW21" s="12" t="n">
        <v>2112.96238660586</v>
      </c>
    </row>
    <row r="22" s="168" customFormat="true" ht="16.5" hidden="false" customHeight="true" outlineLevel="0" collapsed="false">
      <c r="A22" s="146" t="s">
        <v>121</v>
      </c>
      <c r="B22" s="12"/>
      <c r="C22" s="12"/>
      <c r="D22" s="12"/>
      <c r="E22" s="12"/>
      <c r="F22" s="12"/>
      <c r="G22" s="12"/>
      <c r="H22" s="12"/>
      <c r="I22" s="12"/>
      <c r="J22" s="12" t="n">
        <v>2088.57936986023</v>
      </c>
      <c r="K22" s="12" t="n">
        <v>2088.28211495912</v>
      </c>
      <c r="L22" s="12" t="n">
        <v>2091.70282228025</v>
      </c>
      <c r="M22" s="12" t="n">
        <v>2119.6528420331</v>
      </c>
      <c r="N22" s="12" t="n">
        <v>1929.42744239919</v>
      </c>
      <c r="O22" s="12" t="n">
        <v>2281.29893978426</v>
      </c>
      <c r="P22" s="12" t="n">
        <v>2966.92826084896</v>
      </c>
      <c r="Q22" s="12" t="n">
        <v>2074.92768359272</v>
      </c>
      <c r="R22" s="12" t="n">
        <v>2287.50302986549</v>
      </c>
      <c r="S22" s="12" t="n">
        <v>2224.16969781686</v>
      </c>
      <c r="T22" s="12" t="n">
        <v>2338.27222685533</v>
      </c>
      <c r="U22" s="12" t="n">
        <v>2400.23144200442</v>
      </c>
      <c r="V22" s="12" t="n">
        <v>2471.98166547603</v>
      </c>
      <c r="W22" s="12" t="n">
        <v>2347.92903863665</v>
      </c>
      <c r="X22" s="12" t="n">
        <v>2306.84206682376</v>
      </c>
      <c r="Y22" s="12" t="n">
        <v>2364.01622108327</v>
      </c>
      <c r="Z22" s="12" t="n">
        <v>2255.15730007978</v>
      </c>
      <c r="AA22" s="12" t="n">
        <v>2272.24136676056</v>
      </c>
      <c r="AB22" s="12" t="n">
        <v>2367.61211261601</v>
      </c>
      <c r="AC22" s="12" t="n">
        <v>2444.74341261026</v>
      </c>
      <c r="AD22" s="12" t="n">
        <v>2322.14640001786</v>
      </c>
      <c r="AE22" s="12" t="n">
        <v>2429.88840957674</v>
      </c>
      <c r="AF22" s="12" t="n">
        <v>2431.93091002492</v>
      </c>
      <c r="AG22" s="12" t="n">
        <v>2456.01787076944</v>
      </c>
      <c r="AH22" s="12" t="n">
        <v>2612.96030777721</v>
      </c>
      <c r="AI22" s="12" t="n">
        <v>2619.65077272044</v>
      </c>
      <c r="AJ22" s="12" t="n">
        <v>2323.48397507686</v>
      </c>
      <c r="AK22" s="12" t="n">
        <v>2399.56901797986</v>
      </c>
      <c r="AL22" s="12" t="n">
        <v>2404.5612526364</v>
      </c>
      <c r="AM22" s="12" t="n">
        <v>2400.14454567348</v>
      </c>
      <c r="AN22" s="12" t="n">
        <v>2498.57206573073</v>
      </c>
      <c r="AO22" s="12" t="n">
        <v>2542.14743861583</v>
      </c>
      <c r="AP22" s="12" t="n">
        <v>2547.3934955238</v>
      </c>
      <c r="AQ22" s="12" t="n">
        <v>2644.92430137876</v>
      </c>
      <c r="AR22" s="12" t="n">
        <v>2676.36051827444</v>
      </c>
      <c r="AS22" s="12" t="n">
        <v>2711.23079806031</v>
      </c>
      <c r="AT22" s="12" t="n">
        <v>2784.84415812928</v>
      </c>
      <c r="AU22" s="12" t="n">
        <v>2768.54359011875</v>
      </c>
      <c r="AV22" s="12" t="n">
        <v>2764.00706266096</v>
      </c>
      <c r="AW22" s="12" t="n">
        <v>2679.50990972787</v>
      </c>
    </row>
    <row r="23" s="168" customFormat="true" ht="16.5" hidden="false" customHeight="true" outlineLevel="0" collapsed="false">
      <c r="A23" s="146" t="s">
        <v>122</v>
      </c>
      <c r="B23" s="12"/>
      <c r="C23" s="12"/>
      <c r="D23" s="12"/>
      <c r="E23" s="12"/>
      <c r="F23" s="12"/>
      <c r="G23" s="12"/>
      <c r="H23" s="12"/>
      <c r="I23" s="12"/>
      <c r="J23" s="12" t="n">
        <v>573.201277582818</v>
      </c>
      <c r="K23" s="12" t="n">
        <v>584.474006699185</v>
      </c>
      <c r="L23" s="12" t="n">
        <v>580.245440062908</v>
      </c>
      <c r="M23" s="12" t="n">
        <v>602.331656038005</v>
      </c>
      <c r="N23" s="12" t="n">
        <v>589.836872950132</v>
      </c>
      <c r="O23" s="12" t="n">
        <v>625.395195304584</v>
      </c>
      <c r="P23" s="12" t="n">
        <v>708.99260365555</v>
      </c>
      <c r="Q23" s="12" t="n">
        <v>638.653172293746</v>
      </c>
      <c r="R23" s="12" t="n">
        <v>707.223403720609</v>
      </c>
      <c r="S23" s="12" t="n">
        <v>680.715011959345</v>
      </c>
      <c r="T23" s="12" t="n">
        <v>686.75334265377</v>
      </c>
      <c r="U23" s="12" t="n">
        <v>687.606475398206</v>
      </c>
      <c r="V23" s="12" t="n">
        <v>727.873871618083</v>
      </c>
      <c r="W23" s="12" t="n">
        <v>720.410265297589</v>
      </c>
      <c r="X23" s="12" t="n">
        <v>714.474850077811</v>
      </c>
      <c r="Y23" s="12" t="n">
        <v>734.23158385864</v>
      </c>
      <c r="Z23" s="12" t="n">
        <v>742.728787261293</v>
      </c>
      <c r="AA23" s="12" t="n">
        <v>762.21854297928</v>
      </c>
      <c r="AB23" s="12" t="n">
        <v>780.160279034967</v>
      </c>
      <c r="AC23" s="12" t="n">
        <v>786.391814247956</v>
      </c>
      <c r="AD23" s="12" t="n">
        <v>789.168227898499</v>
      </c>
      <c r="AE23" s="12" t="n">
        <v>805.661531942947</v>
      </c>
      <c r="AF23" s="12" t="n">
        <v>826.805933766788</v>
      </c>
      <c r="AG23" s="12" t="n">
        <v>850.350578960534</v>
      </c>
      <c r="AH23" s="12" t="n">
        <v>872.392379420268</v>
      </c>
      <c r="AI23" s="12" t="n">
        <v>927.603482212868</v>
      </c>
      <c r="AJ23" s="12" t="n">
        <v>864.498055946757</v>
      </c>
      <c r="AK23" s="12" t="n">
        <v>874.203072457998</v>
      </c>
      <c r="AL23" s="12" t="n">
        <v>879.400387141104</v>
      </c>
      <c r="AM23" s="12" t="n">
        <v>893.638631588646</v>
      </c>
      <c r="AN23" s="12" t="n">
        <v>909.582092563278</v>
      </c>
      <c r="AO23" s="12" t="n">
        <v>937.521946020122</v>
      </c>
      <c r="AP23" s="12" t="n">
        <v>965.663414207844</v>
      </c>
      <c r="AQ23" s="12" t="n">
        <v>984.619726672992</v>
      </c>
      <c r="AR23" s="12" t="n">
        <v>1008.07596449048</v>
      </c>
      <c r="AS23" s="12" t="n">
        <v>1028.06099892131</v>
      </c>
      <c r="AT23" s="12" t="n">
        <v>1012.71905108567</v>
      </c>
      <c r="AU23" s="12" t="n">
        <v>1018.87759397381</v>
      </c>
      <c r="AV23" s="12" t="n">
        <v>1033.65728951849</v>
      </c>
      <c r="AW23" s="12" t="n">
        <v>1041.1481829416</v>
      </c>
    </row>
    <row r="24" s="168" customFormat="true" ht="16.5" hidden="false" customHeight="true" outlineLevel="0" collapsed="false">
      <c r="A24" s="146" t="s">
        <v>123</v>
      </c>
      <c r="B24" s="12"/>
      <c r="C24" s="12"/>
      <c r="D24" s="12"/>
      <c r="E24" s="12"/>
      <c r="F24" s="12"/>
      <c r="G24" s="12"/>
      <c r="H24" s="12"/>
      <c r="I24" s="12"/>
      <c r="J24" s="12" t="n">
        <v>448.024001342815</v>
      </c>
      <c r="K24" s="12" t="n">
        <v>504.771129740772</v>
      </c>
      <c r="L24" s="12" t="n">
        <v>473.85829198637</v>
      </c>
      <c r="M24" s="12" t="n">
        <v>485.377445621097</v>
      </c>
      <c r="N24" s="12" t="n">
        <v>460.535941646378</v>
      </c>
      <c r="O24" s="12" t="n">
        <v>501.220041476031</v>
      </c>
      <c r="P24" s="12" t="n">
        <v>536.46685459277</v>
      </c>
      <c r="Q24" s="12" t="n">
        <v>544.382800834128</v>
      </c>
      <c r="R24" s="12" t="n">
        <v>562.273881965963</v>
      </c>
      <c r="S24" s="12" t="n">
        <v>567.763998892081</v>
      </c>
      <c r="T24" s="12" t="n">
        <v>543.245394030631</v>
      </c>
      <c r="U24" s="12" t="n">
        <v>559.231999425182</v>
      </c>
      <c r="V24" s="12" t="n">
        <v>610.946427164005</v>
      </c>
      <c r="W24" s="12" t="n">
        <v>560.292556810631</v>
      </c>
      <c r="X24" s="12" t="n">
        <v>581.134593032962</v>
      </c>
      <c r="Y24" s="12" t="n">
        <v>594.503672572383</v>
      </c>
      <c r="Z24" s="12" t="n">
        <v>608.398580268598</v>
      </c>
      <c r="AA24" s="12" t="n">
        <v>611.336668284061</v>
      </c>
      <c r="AB24" s="12" t="n">
        <v>684.524494556168</v>
      </c>
      <c r="AC24" s="12" t="n">
        <v>648.114511424681</v>
      </c>
      <c r="AD24" s="12" t="n">
        <v>640.146806500713</v>
      </c>
      <c r="AE24" s="12" t="n">
        <v>627.081957432788</v>
      </c>
      <c r="AF24" s="12" t="n">
        <v>637.986349237156</v>
      </c>
      <c r="AG24" s="12" t="n">
        <v>635.817326427818</v>
      </c>
      <c r="AH24" s="12" t="n">
        <v>626.1694001272</v>
      </c>
      <c r="AI24" s="12" t="n">
        <v>661.302430969071</v>
      </c>
      <c r="AJ24" s="12" t="n">
        <v>727.220527037165</v>
      </c>
      <c r="AK24" s="12" t="n">
        <v>671.502967433102</v>
      </c>
      <c r="AL24" s="12" t="n">
        <v>753.018573517219</v>
      </c>
      <c r="AM24" s="12" t="n">
        <v>800.691656450911</v>
      </c>
      <c r="AN24" s="12" t="n">
        <v>808.99706946064</v>
      </c>
      <c r="AO24" s="12" t="n">
        <v>851.66800285075</v>
      </c>
      <c r="AP24" s="12" t="n">
        <v>874.686237058345</v>
      </c>
      <c r="AQ24" s="12" t="n">
        <v>862.524747267016</v>
      </c>
      <c r="AR24" s="12" t="n">
        <v>863.228195859156</v>
      </c>
      <c r="AS24" s="12" t="n">
        <v>874.062294226094</v>
      </c>
      <c r="AT24" s="12" t="n">
        <v>889.999543014478</v>
      </c>
      <c r="AU24" s="12" t="n">
        <v>888.137847014</v>
      </c>
      <c r="AV24" s="12" t="n">
        <v>881.507411941141</v>
      </c>
      <c r="AW24" s="12" t="n">
        <v>918.023161314114</v>
      </c>
    </row>
    <row r="25" s="168" customFormat="true" ht="16.5" hidden="false" customHeight="true" outlineLevel="0" collapsed="false">
      <c r="A25" s="146" t="s">
        <v>124</v>
      </c>
      <c r="B25" s="12"/>
      <c r="C25" s="12"/>
      <c r="D25" s="12"/>
      <c r="E25" s="12"/>
      <c r="F25" s="12"/>
      <c r="G25" s="12"/>
      <c r="H25" s="12"/>
      <c r="I25" s="12"/>
      <c r="J25" s="12" t="n">
        <v>160.860450893693</v>
      </c>
      <c r="K25" s="12" t="n">
        <v>214.159306641651</v>
      </c>
      <c r="L25" s="12" t="n">
        <v>221.665016182333</v>
      </c>
      <c r="M25" s="12" t="n">
        <v>227.076781966442</v>
      </c>
      <c r="N25" s="12" t="n">
        <v>245.508782387199</v>
      </c>
      <c r="O25" s="12" t="n">
        <v>231.459201912628</v>
      </c>
      <c r="P25" s="12" t="n">
        <v>241.651399525639</v>
      </c>
      <c r="Q25" s="12" t="n">
        <v>279.242926943198</v>
      </c>
      <c r="R25" s="12" t="n">
        <v>273.772127997802</v>
      </c>
      <c r="S25" s="12" t="n">
        <v>291.227533617726</v>
      </c>
      <c r="T25" s="12" t="n">
        <v>310.217856425013</v>
      </c>
      <c r="U25" s="12" t="n">
        <v>306.955732376549</v>
      </c>
      <c r="V25" s="12" t="n">
        <v>320.635908366471</v>
      </c>
      <c r="W25" s="12" t="n">
        <v>330.601992274817</v>
      </c>
      <c r="X25" s="12" t="n">
        <v>368.524575046856</v>
      </c>
      <c r="Y25" s="12" t="n">
        <v>374.60387646582</v>
      </c>
      <c r="Z25" s="12" t="n">
        <v>412.249622912698</v>
      </c>
      <c r="AA25" s="12" t="n">
        <v>398.199140857756</v>
      </c>
      <c r="AB25" s="12" t="n">
        <v>384.040301313189</v>
      </c>
      <c r="AC25" s="12" t="n">
        <v>402.149527063465</v>
      </c>
      <c r="AD25" s="12" t="n">
        <v>383.265237436878</v>
      </c>
      <c r="AE25" s="12" t="n">
        <v>392.150629068218</v>
      </c>
      <c r="AF25" s="12" t="n">
        <v>393.123554112283</v>
      </c>
      <c r="AG25" s="12" t="n">
        <v>400.26129000724</v>
      </c>
      <c r="AH25" s="12" t="n">
        <v>428.322297065418</v>
      </c>
      <c r="AI25" s="12" t="n">
        <v>442.761419854282</v>
      </c>
      <c r="AJ25" s="12" t="n">
        <v>407.777377456254</v>
      </c>
      <c r="AK25" s="12" t="n">
        <v>510.719318838167</v>
      </c>
      <c r="AL25" s="12" t="n">
        <v>507.152749614621</v>
      </c>
      <c r="AM25" s="12" t="n">
        <v>540.940314428728</v>
      </c>
      <c r="AN25" s="12" t="n">
        <v>550.711300202214</v>
      </c>
      <c r="AO25" s="12" t="n">
        <v>530.645702927292</v>
      </c>
      <c r="AP25" s="12" t="n">
        <v>503.549479658082</v>
      </c>
      <c r="AQ25" s="12" t="n">
        <v>494.707835299072</v>
      </c>
      <c r="AR25" s="12" t="n">
        <v>510.335963555907</v>
      </c>
      <c r="AS25" s="12" t="n">
        <v>521.15799261035</v>
      </c>
      <c r="AT25" s="12" t="n">
        <v>516.120276076252</v>
      </c>
      <c r="AU25" s="12" t="n">
        <v>505.827772162162</v>
      </c>
      <c r="AV25" s="12" t="n">
        <v>496.767180654912</v>
      </c>
      <c r="AW25" s="12" t="n">
        <v>498.467148687166</v>
      </c>
    </row>
    <row r="26" s="168" customFormat="true" ht="16.5" hidden="false" customHeight="true" outlineLevel="0" collapsed="false">
      <c r="A26" s="146" t="s">
        <v>125</v>
      </c>
      <c r="B26" s="12"/>
      <c r="C26" s="12"/>
      <c r="D26" s="12"/>
      <c r="E26" s="12"/>
      <c r="F26" s="12"/>
      <c r="G26" s="12"/>
      <c r="H26" s="12"/>
      <c r="I26" s="12"/>
      <c r="J26" s="12" t="n">
        <v>342.060892538904</v>
      </c>
      <c r="K26" s="12" t="n">
        <v>411.541982835594</v>
      </c>
      <c r="L26" s="12" t="n">
        <v>431.421612396514</v>
      </c>
      <c r="M26" s="12" t="n">
        <v>434.951641259349</v>
      </c>
      <c r="N26" s="12" t="n">
        <v>543.453570037885</v>
      </c>
      <c r="O26" s="12" t="n">
        <v>449.843698841306</v>
      </c>
      <c r="P26" s="12" t="n">
        <v>399.86768532114</v>
      </c>
      <c r="Q26" s="12" t="n">
        <v>481.613134379881</v>
      </c>
      <c r="R26" s="12" t="n">
        <v>473.544009477951</v>
      </c>
      <c r="S26" s="12" t="n">
        <v>457.668381615731</v>
      </c>
      <c r="T26" s="12" t="n">
        <v>468.826116414431</v>
      </c>
      <c r="U26" s="12" t="n">
        <v>458.204313073463</v>
      </c>
      <c r="V26" s="12" t="n">
        <v>493.516143384378</v>
      </c>
      <c r="W26" s="12" t="n">
        <v>497.766333503791</v>
      </c>
      <c r="X26" s="12" t="n">
        <v>500.392372687574</v>
      </c>
      <c r="Y26" s="12" t="n">
        <v>516.931297993387</v>
      </c>
      <c r="Z26" s="12" t="n">
        <v>534.555549101482</v>
      </c>
      <c r="AA26" s="12" t="n">
        <v>566.012695796606</v>
      </c>
      <c r="AB26" s="12" t="n">
        <v>616.609630339238</v>
      </c>
      <c r="AC26" s="12" t="n">
        <v>648.016842776934</v>
      </c>
      <c r="AD26" s="12" t="n">
        <v>604.008833432777</v>
      </c>
      <c r="AE26" s="12" t="n">
        <v>712.949469930258</v>
      </c>
      <c r="AF26" s="12" t="n">
        <v>647.462208186829</v>
      </c>
      <c r="AG26" s="12" t="n">
        <v>656.355795754074</v>
      </c>
      <c r="AH26" s="12" t="n">
        <v>726.427326665842</v>
      </c>
      <c r="AI26" s="12" t="n">
        <v>724.332296713705</v>
      </c>
      <c r="AJ26" s="12" t="n">
        <v>722.130157799509</v>
      </c>
      <c r="AK26" s="12" t="n">
        <v>699.485161836143</v>
      </c>
      <c r="AL26" s="12" t="n">
        <v>686.569354405769</v>
      </c>
      <c r="AM26" s="12" t="n">
        <v>686.584630250544</v>
      </c>
      <c r="AN26" s="12" t="n">
        <v>747.278319257496</v>
      </c>
      <c r="AO26" s="12" t="n">
        <v>749.907180658708</v>
      </c>
      <c r="AP26" s="12" t="n">
        <v>737.662337171064</v>
      </c>
      <c r="AQ26" s="12" t="n">
        <v>756.752646541141</v>
      </c>
      <c r="AR26" s="12" t="n">
        <v>714.308227825545</v>
      </c>
      <c r="AS26" s="12" t="n">
        <v>765.981797616124</v>
      </c>
      <c r="AT26" s="12" t="n">
        <v>772.209379869715</v>
      </c>
      <c r="AU26" s="12" t="n">
        <v>812.049456317882</v>
      </c>
      <c r="AV26" s="12" t="n">
        <v>826.958366485382</v>
      </c>
      <c r="AW26" s="12" t="n">
        <v>825.284588073235</v>
      </c>
    </row>
    <row r="27" s="168" customFormat="true" ht="16.5" hidden="false" customHeight="true" outlineLevel="0" collapsed="false">
      <c r="A27" s="146" t="s">
        <v>126</v>
      </c>
      <c r="B27" s="12"/>
      <c r="C27" s="12"/>
      <c r="D27" s="12"/>
      <c r="E27" s="12"/>
      <c r="F27" s="12"/>
      <c r="G27" s="12"/>
      <c r="H27" s="12"/>
      <c r="I27" s="12"/>
      <c r="J27" s="12" t="n">
        <v>1134.31086392921</v>
      </c>
      <c r="K27" s="12" t="n">
        <v>1198.25226556904</v>
      </c>
      <c r="L27" s="12" t="n">
        <v>1194.34305964993</v>
      </c>
      <c r="M27" s="12" t="n">
        <v>1212.20868183195</v>
      </c>
      <c r="N27" s="12" t="n">
        <v>1224.52916862799</v>
      </c>
      <c r="O27" s="12" t="n">
        <v>1208.44825304939</v>
      </c>
      <c r="P27" s="12" t="n">
        <v>1239.91012255761</v>
      </c>
      <c r="Q27" s="12" t="n">
        <v>1206.11685013669</v>
      </c>
      <c r="R27" s="12" t="n">
        <v>1237.92046228405</v>
      </c>
      <c r="S27" s="12" t="n">
        <v>1261.66194854446</v>
      </c>
      <c r="T27" s="12" t="n">
        <v>1290.90505518279</v>
      </c>
      <c r="U27" s="12" t="n">
        <v>1303.96226361275</v>
      </c>
      <c r="V27" s="12" t="n">
        <v>1307.54139903774</v>
      </c>
      <c r="W27" s="12" t="n">
        <v>1322.38995811982</v>
      </c>
      <c r="X27" s="12" t="n">
        <v>1337.75256860269</v>
      </c>
      <c r="Y27" s="12" t="n">
        <v>1369.10411698842</v>
      </c>
      <c r="Z27" s="12" t="n">
        <v>1395.21862848757</v>
      </c>
      <c r="AA27" s="12" t="n">
        <v>1413.34556544501</v>
      </c>
      <c r="AB27" s="12" t="n">
        <v>1423.33267554103</v>
      </c>
      <c r="AC27" s="12" t="n">
        <v>1439.78392818072</v>
      </c>
      <c r="AD27" s="12" t="n">
        <v>1466.21232485182</v>
      </c>
      <c r="AE27" s="12" t="n">
        <v>1497.51194145647</v>
      </c>
      <c r="AF27" s="12" t="n">
        <v>1517.58464751632</v>
      </c>
      <c r="AG27" s="12" t="n">
        <v>1559.87278189509</v>
      </c>
      <c r="AH27" s="12" t="n">
        <v>1586.55634029834</v>
      </c>
      <c r="AI27" s="12" t="n">
        <v>1606.3278986683</v>
      </c>
      <c r="AJ27" s="12" t="n">
        <v>1613.07261619277</v>
      </c>
      <c r="AK27" s="12" t="n">
        <v>1603.14357209202</v>
      </c>
      <c r="AL27" s="12" t="n">
        <v>1593.28849443294</v>
      </c>
      <c r="AM27" s="12" t="n">
        <v>1597.46263739616</v>
      </c>
      <c r="AN27" s="12" t="n">
        <v>1638.52603588106</v>
      </c>
      <c r="AO27" s="12" t="n">
        <v>1684.88193010689</v>
      </c>
      <c r="AP27" s="12" t="n">
        <v>1732.48233714534</v>
      </c>
      <c r="AQ27" s="12" t="n">
        <v>1796.97166587012</v>
      </c>
      <c r="AR27" s="12" t="n">
        <v>1847.01936830994</v>
      </c>
      <c r="AS27" s="12" t="n">
        <v>1894.29784869576</v>
      </c>
      <c r="AT27" s="12" t="n">
        <v>1961.01265835824</v>
      </c>
      <c r="AU27" s="12" t="n">
        <v>1992.35540608311</v>
      </c>
      <c r="AV27" s="12" t="n">
        <v>2018.20022502518</v>
      </c>
      <c r="AW27" s="12" t="n">
        <v>2038.23923767979</v>
      </c>
    </row>
    <row r="28" s="168" customFormat="true" ht="16.5" hidden="false" customHeight="true" outlineLevel="0" collapsed="false">
      <c r="A28" s="146" t="s">
        <v>127</v>
      </c>
      <c r="B28" s="12"/>
      <c r="C28" s="12"/>
      <c r="D28" s="12"/>
      <c r="E28" s="12"/>
      <c r="F28" s="12"/>
      <c r="G28" s="12"/>
      <c r="H28" s="12"/>
      <c r="I28" s="12"/>
      <c r="J28" s="12" t="n">
        <v>233.907626126375</v>
      </c>
      <c r="K28" s="12" t="n">
        <v>288.207207234788</v>
      </c>
      <c r="L28" s="12" t="n">
        <v>843.413637490841</v>
      </c>
      <c r="M28" s="12" t="n">
        <v>793.094892240564</v>
      </c>
      <c r="N28" s="12" t="n">
        <v>913.755729405101</v>
      </c>
      <c r="O28" s="12" t="n">
        <v>720.495862349759</v>
      </c>
      <c r="P28" s="12" t="n">
        <v>436.07158361534</v>
      </c>
      <c r="Q28" s="12" t="n">
        <v>520.400219859121</v>
      </c>
      <c r="R28" s="12" t="n">
        <v>519.217819240705</v>
      </c>
      <c r="S28" s="12" t="n">
        <v>550.083208949816</v>
      </c>
      <c r="T28" s="12" t="n">
        <v>680.150390748605</v>
      </c>
      <c r="U28" s="12" t="n">
        <v>647.338888527993</v>
      </c>
      <c r="V28" s="12" t="n">
        <v>659.521182541037</v>
      </c>
      <c r="W28" s="12" t="n">
        <v>635.935167329221</v>
      </c>
      <c r="X28" s="12" t="n">
        <v>489.427336853187</v>
      </c>
      <c r="Y28" s="12" t="n">
        <v>626.713560800001</v>
      </c>
      <c r="Z28" s="12" t="n">
        <v>511.552093334467</v>
      </c>
      <c r="AA28" s="12" t="n">
        <v>593.752913739336</v>
      </c>
      <c r="AB28" s="12" t="n">
        <v>659.140770345516</v>
      </c>
      <c r="AC28" s="12" t="n">
        <v>670.098999226117</v>
      </c>
      <c r="AD28" s="12" t="n">
        <v>601.842463646242</v>
      </c>
      <c r="AE28" s="12" t="n">
        <v>566.723886721518</v>
      </c>
      <c r="AF28" s="12" t="n">
        <v>579.757780183183</v>
      </c>
      <c r="AG28" s="12" t="n">
        <v>552.422416306979</v>
      </c>
      <c r="AH28" s="12" t="n">
        <v>554.320342206844</v>
      </c>
      <c r="AI28" s="12" t="n">
        <v>611.978185337349</v>
      </c>
      <c r="AJ28" s="12" t="n">
        <v>560.926691954864</v>
      </c>
      <c r="AK28" s="12" t="n">
        <v>564.49848868244</v>
      </c>
      <c r="AL28" s="12" t="n">
        <v>603.993805893592</v>
      </c>
      <c r="AM28" s="12" t="n">
        <v>584.926302025833</v>
      </c>
      <c r="AN28" s="12" t="n">
        <v>558.412886382901</v>
      </c>
      <c r="AO28" s="12" t="n">
        <v>586.732781144768</v>
      </c>
      <c r="AP28" s="12" t="n">
        <v>651.305404907738</v>
      </c>
      <c r="AQ28" s="12" t="n">
        <v>626.163786550931</v>
      </c>
      <c r="AR28" s="12" t="n">
        <v>612.157473511327</v>
      </c>
      <c r="AS28" s="12" t="n">
        <v>629.086763828875</v>
      </c>
      <c r="AT28" s="12" t="n">
        <v>602.827403594503</v>
      </c>
      <c r="AU28" s="12" t="n">
        <v>574.6992241389</v>
      </c>
      <c r="AV28" s="12" t="n">
        <v>688.242208205624</v>
      </c>
      <c r="AW28" s="12" t="n">
        <v>725.37519924985</v>
      </c>
    </row>
    <row r="29" s="168" customFormat="true" ht="16.5" hidden="false" customHeight="true" outlineLevel="0" collapsed="false">
      <c r="A29" s="146" t="s">
        <v>128</v>
      </c>
      <c r="B29" s="12"/>
      <c r="C29" s="12"/>
      <c r="D29" s="12"/>
      <c r="E29" s="12"/>
      <c r="F29" s="12"/>
      <c r="G29" s="12"/>
      <c r="H29" s="12"/>
      <c r="I29" s="12"/>
      <c r="J29" s="12" t="n">
        <v>331.602791208893</v>
      </c>
      <c r="K29" s="12" t="n">
        <v>348.070825237007</v>
      </c>
      <c r="L29" s="12" t="n">
        <v>385.89111588584</v>
      </c>
      <c r="M29" s="12" t="n">
        <v>412.735723037271</v>
      </c>
      <c r="N29" s="12" t="n">
        <v>439.866455253806</v>
      </c>
      <c r="O29" s="12" t="n">
        <v>507.512108689591</v>
      </c>
      <c r="P29" s="12" t="n">
        <v>488.908633379432</v>
      </c>
      <c r="Q29" s="12" t="n">
        <v>511.131718765561</v>
      </c>
      <c r="R29" s="12" t="n">
        <v>498.900656110215</v>
      </c>
      <c r="S29" s="12" t="n">
        <v>490.721636088903</v>
      </c>
      <c r="T29" s="12" t="n">
        <v>451.259230497197</v>
      </c>
      <c r="U29" s="12" t="n">
        <v>436.617874836174</v>
      </c>
      <c r="V29" s="12" t="n">
        <v>431.746642896741</v>
      </c>
      <c r="W29" s="12" t="n">
        <v>419.120308519637</v>
      </c>
      <c r="X29" s="12" t="n">
        <v>414.404466340195</v>
      </c>
      <c r="Y29" s="12" t="n">
        <v>398.902778504101</v>
      </c>
      <c r="Z29" s="12" t="n">
        <v>409.869135257144</v>
      </c>
      <c r="AA29" s="12" t="n">
        <v>429.005460313444</v>
      </c>
      <c r="AB29" s="12" t="n">
        <v>458.23442106993</v>
      </c>
      <c r="AC29" s="12" t="n">
        <v>500.815583736181</v>
      </c>
      <c r="AD29" s="12" t="n">
        <v>531.608528325195</v>
      </c>
      <c r="AE29" s="12" t="n">
        <v>579.470846733852</v>
      </c>
      <c r="AF29" s="12" t="n">
        <v>585.639703551191</v>
      </c>
      <c r="AG29" s="12" t="n">
        <v>559.953127469811</v>
      </c>
      <c r="AH29" s="12" t="n">
        <v>525.288981248911</v>
      </c>
      <c r="AI29" s="12" t="n">
        <v>518.396133453513</v>
      </c>
      <c r="AJ29" s="12" t="n">
        <v>442.824404233622</v>
      </c>
      <c r="AK29" s="12" t="n">
        <v>457.475236996336</v>
      </c>
      <c r="AL29" s="12" t="n">
        <v>466.75455757188</v>
      </c>
      <c r="AM29" s="12" t="n">
        <v>474.276335532166</v>
      </c>
      <c r="AN29" s="12" t="n">
        <v>479.446670618361</v>
      </c>
      <c r="AO29" s="12" t="n">
        <v>480.578485775534</v>
      </c>
      <c r="AP29" s="12" t="n">
        <v>482.553710178571</v>
      </c>
      <c r="AQ29" s="12" t="n">
        <v>484.509318807274</v>
      </c>
      <c r="AR29" s="12" t="n">
        <v>499.580296657555</v>
      </c>
      <c r="AS29" s="12" t="n">
        <v>528.753914862054</v>
      </c>
      <c r="AT29" s="12" t="n">
        <v>558.46208453147</v>
      </c>
      <c r="AU29" s="12" t="n">
        <v>580.217925590965</v>
      </c>
      <c r="AV29" s="12" t="n">
        <v>594.667633385058</v>
      </c>
      <c r="AW29" s="12" t="n">
        <v>611.130281439332</v>
      </c>
    </row>
    <row r="30" s="168" customFormat="true" ht="16.5" hidden="false" customHeight="true" outlineLevel="0" collapsed="false">
      <c r="A30" s="146" t="s">
        <v>129</v>
      </c>
      <c r="B30" s="12"/>
      <c r="C30" s="12"/>
      <c r="D30" s="12"/>
      <c r="E30" s="12"/>
      <c r="F30" s="12"/>
      <c r="G30" s="12"/>
      <c r="H30" s="12"/>
      <c r="I30" s="12"/>
      <c r="J30" s="12" t="n">
        <v>318.217081007494</v>
      </c>
      <c r="K30" s="12" t="n">
        <v>352.265812505487</v>
      </c>
      <c r="L30" s="12" t="n">
        <v>396.552986918918</v>
      </c>
      <c r="M30" s="12" t="n">
        <v>412.040517463547</v>
      </c>
      <c r="N30" s="12" t="n">
        <v>453.613228645014</v>
      </c>
      <c r="O30" s="12" t="n">
        <v>442.849246367226</v>
      </c>
      <c r="P30" s="12" t="n">
        <v>426.84931976894</v>
      </c>
      <c r="Q30" s="12" t="n">
        <v>409.085159972068</v>
      </c>
      <c r="R30" s="12" t="n">
        <v>409.308536371582</v>
      </c>
      <c r="S30" s="12" t="n">
        <v>423.459417357402</v>
      </c>
      <c r="T30" s="12" t="n">
        <v>404.612456277283</v>
      </c>
      <c r="U30" s="12" t="n">
        <v>425.90370408405</v>
      </c>
      <c r="V30" s="12" t="n">
        <v>425.744218192923</v>
      </c>
      <c r="W30" s="12" t="n">
        <v>413.237006712805</v>
      </c>
      <c r="X30" s="12" t="n">
        <v>419.420439871776</v>
      </c>
      <c r="Y30" s="12" t="n">
        <v>407.597891072484</v>
      </c>
      <c r="Z30" s="12" t="n">
        <v>384.060769477167</v>
      </c>
      <c r="AA30" s="12" t="n">
        <v>392.348173961037</v>
      </c>
      <c r="AB30" s="12" t="n">
        <v>439.882712900851</v>
      </c>
      <c r="AC30" s="12" t="n">
        <v>460.188634245581</v>
      </c>
      <c r="AD30" s="12" t="n">
        <v>490.625155697695</v>
      </c>
      <c r="AE30" s="12" t="n">
        <v>536.927821889901</v>
      </c>
      <c r="AF30" s="12" t="n">
        <v>533.525668453852</v>
      </c>
      <c r="AG30" s="12" t="n">
        <v>521.941309361913</v>
      </c>
      <c r="AH30" s="12" t="n">
        <v>531.387645867603</v>
      </c>
      <c r="AI30" s="12" t="n">
        <v>548.148369409424</v>
      </c>
      <c r="AJ30" s="12" t="n">
        <v>557.163440809647</v>
      </c>
      <c r="AK30" s="12" t="n">
        <v>623.954623159506</v>
      </c>
      <c r="AL30" s="12" t="n">
        <v>625.329025729605</v>
      </c>
      <c r="AM30" s="12" t="n">
        <v>647.361287001204</v>
      </c>
      <c r="AN30" s="12" t="n">
        <v>680.735474926891</v>
      </c>
      <c r="AO30" s="12" t="n">
        <v>729.685696169864</v>
      </c>
      <c r="AP30" s="12" t="n">
        <v>728.229494570929</v>
      </c>
      <c r="AQ30" s="12" t="n">
        <v>728.877441724334</v>
      </c>
      <c r="AR30" s="12" t="n">
        <v>721.256308964856</v>
      </c>
      <c r="AS30" s="12" t="n">
        <v>697.881922840165</v>
      </c>
      <c r="AT30" s="12" t="n">
        <v>738.791213204568</v>
      </c>
      <c r="AU30" s="12" t="n">
        <v>722.395641010066</v>
      </c>
      <c r="AV30" s="12" t="n">
        <v>733.588176339608</v>
      </c>
      <c r="AW30" s="12" t="n">
        <v>709.34406798624</v>
      </c>
    </row>
    <row r="31" s="168" customFormat="true" ht="16.5" hidden="false" customHeight="true" outlineLevel="0" collapsed="false">
      <c r="A31" s="146" t="s">
        <v>130</v>
      </c>
      <c r="B31" s="12"/>
      <c r="C31" s="12"/>
      <c r="D31" s="12"/>
      <c r="E31" s="12"/>
      <c r="F31" s="12"/>
      <c r="G31" s="12"/>
      <c r="H31" s="12"/>
      <c r="I31" s="12"/>
      <c r="J31" s="12" t="n">
        <v>844.308170247926</v>
      </c>
      <c r="K31" s="12" t="n">
        <v>914.651507416758</v>
      </c>
      <c r="L31" s="12" t="n">
        <v>916.208389531818</v>
      </c>
      <c r="M31" s="12" t="n">
        <v>821.77969720824</v>
      </c>
      <c r="N31" s="12" t="n">
        <v>976.959624287975</v>
      </c>
      <c r="O31" s="12" t="n">
        <v>957.014317168119</v>
      </c>
      <c r="P31" s="12" t="n">
        <v>963.950906539198</v>
      </c>
      <c r="Q31" s="12" t="n">
        <v>962.759411016742</v>
      </c>
      <c r="R31" s="12" t="n">
        <v>1000.18118535956</v>
      </c>
      <c r="S31" s="12" t="n">
        <v>1019.69913001097</v>
      </c>
      <c r="T31" s="12" t="n">
        <v>1045.08267454535</v>
      </c>
      <c r="U31" s="12" t="n">
        <v>1084.03016891822</v>
      </c>
      <c r="V31" s="12" t="n">
        <v>1134.4515291592</v>
      </c>
      <c r="W31" s="12" t="n">
        <v>1179.46535662185</v>
      </c>
      <c r="X31" s="12" t="n">
        <v>1125.33879883742</v>
      </c>
      <c r="Y31" s="12" t="n">
        <v>1049.99299173488</v>
      </c>
      <c r="Z31" s="12" t="n">
        <v>963.605707585887</v>
      </c>
      <c r="AA31" s="12" t="n">
        <v>1012.64330432138</v>
      </c>
      <c r="AB31" s="12" t="n">
        <v>1175.79546146059</v>
      </c>
      <c r="AC31" s="12" t="n">
        <v>1531.69114178162</v>
      </c>
      <c r="AD31" s="12" t="n">
        <v>1008.77719894164</v>
      </c>
      <c r="AE31" s="12" t="n">
        <v>1242.53062707849</v>
      </c>
      <c r="AF31" s="12" t="n">
        <v>1320.12134732723</v>
      </c>
      <c r="AG31" s="12" t="n">
        <v>1374.48073939762</v>
      </c>
      <c r="AH31" s="12" t="n">
        <v>1393.64081185061</v>
      </c>
      <c r="AI31" s="12" t="n">
        <v>1377.48336037995</v>
      </c>
      <c r="AJ31" s="12" t="n">
        <v>1306.76752180188</v>
      </c>
      <c r="AK31" s="12" t="n">
        <v>1264.129925055</v>
      </c>
      <c r="AL31" s="12" t="n">
        <v>1238.32122023178</v>
      </c>
      <c r="AM31" s="12" t="n">
        <v>1187.6253185576</v>
      </c>
      <c r="AN31" s="12" t="n">
        <v>1175.63747404678</v>
      </c>
      <c r="AO31" s="12" t="n">
        <v>1185.83629526559</v>
      </c>
      <c r="AP31" s="12" t="n">
        <v>1222.06644707216</v>
      </c>
      <c r="AQ31" s="12" t="n">
        <v>1240.19457816099</v>
      </c>
      <c r="AR31" s="12" t="n">
        <v>1234.33436589394</v>
      </c>
      <c r="AS31" s="12" t="n">
        <v>1237.86207511852</v>
      </c>
      <c r="AT31" s="12" t="n">
        <v>1261.59250300844</v>
      </c>
      <c r="AU31" s="12" t="n">
        <v>1306.69566474107</v>
      </c>
      <c r="AV31" s="12" t="n">
        <v>1288.26255536318</v>
      </c>
      <c r="AW31" s="12" t="n">
        <v>1297.66112966943</v>
      </c>
    </row>
    <row r="32" s="168" customFormat="true" ht="16.5" hidden="false" customHeight="true" outlineLevel="0" collapsed="false">
      <c r="A32" s="146" t="s">
        <v>131</v>
      </c>
      <c r="B32" s="12"/>
      <c r="C32" s="12"/>
      <c r="D32" s="12"/>
      <c r="E32" s="12"/>
      <c r="F32" s="12"/>
      <c r="G32" s="12"/>
      <c r="H32" s="12"/>
      <c r="I32" s="12"/>
      <c r="J32" s="12" t="n">
        <v>626.237579404114</v>
      </c>
      <c r="K32" s="12" t="n">
        <v>631.802176959712</v>
      </c>
      <c r="L32" s="12" t="n">
        <v>634.616335825084</v>
      </c>
      <c r="M32" s="12" t="n">
        <v>638.633808705357</v>
      </c>
      <c r="N32" s="12" t="n">
        <v>651.935548264665</v>
      </c>
      <c r="O32" s="12" t="n">
        <v>672.225871321196</v>
      </c>
      <c r="P32" s="12" t="n">
        <v>674.941897978799</v>
      </c>
      <c r="Q32" s="12" t="n">
        <v>643.665943134202</v>
      </c>
      <c r="R32" s="12" t="n">
        <v>693.327784692748</v>
      </c>
      <c r="S32" s="12" t="n">
        <v>694.333705227262</v>
      </c>
      <c r="T32" s="12" t="n">
        <v>687.393424430413</v>
      </c>
      <c r="U32" s="12" t="n">
        <v>690.126320442429</v>
      </c>
      <c r="V32" s="12" t="n">
        <v>716.838158729292</v>
      </c>
      <c r="W32" s="12" t="n">
        <v>722.474552678307</v>
      </c>
      <c r="X32" s="12" t="n">
        <v>709.42610404177</v>
      </c>
      <c r="Y32" s="12" t="n">
        <v>727.521690108995</v>
      </c>
      <c r="Z32" s="12" t="n">
        <v>669.370456138896</v>
      </c>
      <c r="AA32" s="12" t="n">
        <v>674.092386650418</v>
      </c>
      <c r="AB32" s="12" t="n">
        <v>758.178292592662</v>
      </c>
      <c r="AC32" s="12" t="n">
        <v>921.353353244174</v>
      </c>
      <c r="AD32" s="12" t="n">
        <v>697.699775614973</v>
      </c>
      <c r="AE32" s="12" t="n">
        <v>802.493986619873</v>
      </c>
      <c r="AF32" s="12" t="n">
        <v>838.774245431039</v>
      </c>
      <c r="AG32" s="12" t="n">
        <v>860.440566394752</v>
      </c>
      <c r="AH32" s="12" t="n">
        <v>847.933645324135</v>
      </c>
      <c r="AI32" s="12" t="n">
        <v>845.955538107201</v>
      </c>
      <c r="AJ32" s="12" t="n">
        <v>819.7084805936</v>
      </c>
      <c r="AK32" s="12" t="n">
        <v>804.719767565384</v>
      </c>
      <c r="AL32" s="12" t="n">
        <v>804.874608279439</v>
      </c>
      <c r="AM32" s="12" t="n">
        <v>804.534225094016</v>
      </c>
      <c r="AN32" s="12" t="n">
        <v>830.838238875959</v>
      </c>
      <c r="AO32" s="12" t="n">
        <v>877.181727046648</v>
      </c>
      <c r="AP32" s="12" t="n">
        <v>940.124399304864</v>
      </c>
      <c r="AQ32" s="12" t="n">
        <v>964.380862946943</v>
      </c>
      <c r="AR32" s="12" t="n">
        <v>970.846718571653</v>
      </c>
      <c r="AS32" s="12" t="n">
        <v>935.93009750602</v>
      </c>
      <c r="AT32" s="12" t="n">
        <v>1016.00851740369</v>
      </c>
      <c r="AU32" s="12" t="n">
        <v>975.331392578313</v>
      </c>
      <c r="AV32" s="12" t="n">
        <v>955.95609273934</v>
      </c>
      <c r="AW32" s="12" t="n">
        <v>937.991760385053</v>
      </c>
    </row>
    <row r="33" s="168" customFormat="true" ht="16.5" hidden="false" customHeight="true" outlineLevel="0" collapsed="false">
      <c r="A33" s="146" t="s">
        <v>132</v>
      </c>
      <c r="B33" s="12"/>
      <c r="C33" s="12"/>
      <c r="D33" s="12"/>
      <c r="E33" s="12"/>
      <c r="F33" s="12"/>
      <c r="G33" s="12"/>
      <c r="H33" s="12"/>
      <c r="I33" s="12"/>
      <c r="J33" s="12" t="n">
        <v>21.8611008963069</v>
      </c>
      <c r="K33" s="12" t="n">
        <v>16.6084316350014</v>
      </c>
      <c r="L33" s="12" t="n">
        <v>21.1834847201281</v>
      </c>
      <c r="M33" s="12" t="n">
        <v>26.0961318940627</v>
      </c>
      <c r="N33" s="12" t="n">
        <v>31.4969864451928</v>
      </c>
      <c r="O33" s="12" t="n">
        <v>38.4575257258798</v>
      </c>
      <c r="P33" s="12" t="n">
        <v>7.47009671419774</v>
      </c>
      <c r="Q33" s="12" t="n">
        <v>12.8130007937095</v>
      </c>
      <c r="R33" s="12" t="n">
        <v>16.9180249092733</v>
      </c>
      <c r="S33" s="12" t="n">
        <v>24.2933974714193</v>
      </c>
      <c r="T33" s="12" t="n">
        <v>30.6668887137155</v>
      </c>
      <c r="U33" s="12" t="n">
        <v>25.5576099715453</v>
      </c>
      <c r="V33" s="12" t="n">
        <v>27.2797990684494</v>
      </c>
      <c r="W33" s="12" t="n">
        <v>24.3449332044746</v>
      </c>
      <c r="X33" s="12" t="n">
        <v>19.0858865903432</v>
      </c>
      <c r="Y33" s="12" t="n">
        <v>24.1625142068673</v>
      </c>
      <c r="Z33" s="12" t="n">
        <v>21.4995568878201</v>
      </c>
      <c r="AA33" s="12" t="n">
        <v>24.9075319066103</v>
      </c>
      <c r="AB33" s="12" t="n">
        <v>27.3227537878143</v>
      </c>
      <c r="AC33" s="12" t="n">
        <v>27.3899548571138</v>
      </c>
      <c r="AD33" s="12" t="n">
        <v>27.4962206404607</v>
      </c>
      <c r="AE33" s="12" t="n">
        <v>24.8350731748875</v>
      </c>
      <c r="AF33" s="12" t="n">
        <v>25.4479857317404</v>
      </c>
      <c r="AG33" s="12" t="n">
        <v>29.0241316168664</v>
      </c>
      <c r="AH33" s="12" t="n">
        <v>25.9187713498946</v>
      </c>
      <c r="AI33" s="12" t="n">
        <v>27.6889002671182</v>
      </c>
      <c r="AJ33" s="12" t="n">
        <v>25.7132065621335</v>
      </c>
      <c r="AK33" s="12" t="n">
        <v>22.212838167432</v>
      </c>
      <c r="AL33" s="12" t="n">
        <v>23.0260941313419</v>
      </c>
      <c r="AM33" s="12" t="n">
        <v>25.6082615086813</v>
      </c>
      <c r="AN33" s="12" t="n">
        <v>32.5577723178381</v>
      </c>
      <c r="AO33" s="12" t="n">
        <v>50.4800352974771</v>
      </c>
      <c r="AP33" s="12" t="n">
        <v>41.0563569129792</v>
      </c>
      <c r="AQ33" s="12" t="n">
        <v>55.7057397705241</v>
      </c>
      <c r="AR33" s="12" t="n">
        <v>58.9587263835795</v>
      </c>
      <c r="AS33" s="12" t="n">
        <v>62.0656627239013</v>
      </c>
      <c r="AT33" s="12" t="n">
        <v>67.9453683835929</v>
      </c>
      <c r="AU33" s="12" t="n">
        <v>65.5657018084349</v>
      </c>
      <c r="AV33" s="12" t="n">
        <v>66.7937529525394</v>
      </c>
      <c r="AW33" s="12" t="n">
        <v>63.224485874038</v>
      </c>
    </row>
    <row r="34" s="168" customFormat="true" ht="16.5" hidden="false" customHeight="true" outlineLevel="0" collapsed="false">
      <c r="A34" s="147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</row>
    <row r="35" s="165" customFormat="true" ht="16.5" hidden="false" customHeight="true" outlineLevel="0" collapsed="false">
      <c r="A35" s="141" t="s">
        <v>13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</row>
    <row r="36" s="169" customFormat="true" ht="16.5" hidden="false" customHeight="true" outlineLevel="0" collapsed="false">
      <c r="A36" s="58" t="s">
        <v>69</v>
      </c>
      <c r="B36" s="38"/>
      <c r="C36" s="38"/>
      <c r="D36" s="38"/>
      <c r="E36" s="38"/>
      <c r="F36" s="38"/>
      <c r="G36" s="38"/>
      <c r="H36" s="38"/>
      <c r="I36" s="38"/>
      <c r="J36" s="38" t="n">
        <v>486.78645978812</v>
      </c>
      <c r="K36" s="38" t="n">
        <v>487.375460429778</v>
      </c>
      <c r="L36" s="38" t="n">
        <v>491.964058547931</v>
      </c>
      <c r="M36" s="38" t="n">
        <v>491.277250253928</v>
      </c>
      <c r="N36" s="38" t="n">
        <v>493.842347178784</v>
      </c>
      <c r="O36" s="38" t="n">
        <v>499.250193284239</v>
      </c>
      <c r="P36" s="38" t="n">
        <v>507.188011233421</v>
      </c>
      <c r="Q36" s="38" t="n">
        <v>514.488547734896</v>
      </c>
      <c r="R36" s="38" t="n">
        <v>530.389741390328</v>
      </c>
      <c r="S36" s="38" t="n">
        <v>536.276029526916</v>
      </c>
      <c r="T36" s="38" t="n">
        <v>543.767185186248</v>
      </c>
      <c r="U36" s="38" t="n">
        <v>558.600560571262</v>
      </c>
      <c r="V36" s="38" t="n">
        <v>555.502262332249</v>
      </c>
      <c r="W36" s="38" t="n">
        <v>561.69448082875</v>
      </c>
      <c r="X36" s="38" t="n">
        <v>573.254712533277</v>
      </c>
      <c r="Y36" s="38" t="n">
        <v>590.033311468119</v>
      </c>
      <c r="Z36" s="38" t="n">
        <v>596.334019469128</v>
      </c>
      <c r="AA36" s="38" t="n">
        <v>626.479244120933</v>
      </c>
      <c r="AB36" s="38" t="n">
        <v>660.242248386867</v>
      </c>
      <c r="AC36" s="38" t="n">
        <v>641.39933917565</v>
      </c>
      <c r="AD36" s="38" t="n">
        <v>661.813277347531</v>
      </c>
      <c r="AE36" s="38" t="n">
        <v>668.982302076684</v>
      </c>
      <c r="AF36" s="38" t="n">
        <v>686.855999572317</v>
      </c>
      <c r="AG36" s="38" t="n">
        <v>706.257569928182</v>
      </c>
      <c r="AH36" s="38" t="n">
        <v>724.380282017591</v>
      </c>
      <c r="AI36" s="38" t="n">
        <v>747.438592494033</v>
      </c>
      <c r="AJ36" s="38" t="n">
        <v>749.967707594209</v>
      </c>
      <c r="AK36" s="38" t="n">
        <v>753.708798382228</v>
      </c>
      <c r="AL36" s="38" t="n">
        <v>751.250034228228</v>
      </c>
      <c r="AM36" s="38" t="n">
        <v>743.308598711243</v>
      </c>
      <c r="AN36" s="38" t="n">
        <v>748.219994698326</v>
      </c>
      <c r="AO36" s="38" t="n">
        <v>741.144667944828</v>
      </c>
      <c r="AP36" s="38" t="n">
        <v>735.210690946887</v>
      </c>
      <c r="AQ36" s="38" t="n">
        <v>734.237324392403</v>
      </c>
      <c r="AR36" s="38" t="n">
        <v>728.944062521621</v>
      </c>
      <c r="AS36" s="38" t="n">
        <v>722.364621448049</v>
      </c>
      <c r="AT36" s="38" t="n">
        <v>720.807474788104</v>
      </c>
      <c r="AU36" s="38" t="n">
        <v>722.937931185555</v>
      </c>
      <c r="AV36" s="38" t="n">
        <v>727.578767431467</v>
      </c>
      <c r="AW36" s="38" t="n">
        <v>748.274302939637</v>
      </c>
    </row>
    <row r="37" customFormat="false" ht="13.5" hidden="false" customHeight="true" outlineLevel="0" collapsed="false">
      <c r="A37" s="134" t="s">
        <v>62</v>
      </c>
      <c r="B37" s="135"/>
    </row>
    <row r="38" customFormat="false" ht="19.5" hidden="false" customHeight="true" outlineLevel="0" collapsed="false"/>
  </sheetData>
  <mergeCells count="11">
    <mergeCell ref="B3:C3"/>
    <mergeCell ref="D3:G3"/>
    <mergeCell ref="H3:K3"/>
    <mergeCell ref="L3:O3"/>
    <mergeCell ref="R3:S3"/>
    <mergeCell ref="T3:W3"/>
    <mergeCell ref="AF3:AI3"/>
    <mergeCell ref="AJ3:AM3"/>
    <mergeCell ref="AN3:AQ3"/>
    <mergeCell ref="AR3:AU3"/>
    <mergeCell ref="AV3:AW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4" width="26.67"/>
    <col collapsed="false" customWidth="true" hidden="true" outlineLevel="0" max="2" min="2" style="84" width="5"/>
    <col collapsed="false" customWidth="true" hidden="true" outlineLevel="0" max="3" min="3" style="84" width="6.33"/>
    <col collapsed="false" customWidth="true" hidden="true" outlineLevel="0" max="4" min="4" style="84" width="6"/>
    <col collapsed="false" customWidth="true" hidden="true" outlineLevel="0" max="5" min="5" style="84" width="6.33"/>
    <col collapsed="false" customWidth="true" hidden="true" outlineLevel="0" max="8" min="6" style="84" width="4.67"/>
    <col collapsed="false" customWidth="true" hidden="true" outlineLevel="0" max="15" min="9" style="84" width="5.88"/>
    <col collapsed="false" customWidth="true" hidden="true" outlineLevel="0" max="19" min="16" style="84" width="6.33"/>
    <col collapsed="false" customWidth="true" hidden="true" outlineLevel="0" max="28" min="20" style="84" width="6.67"/>
    <col collapsed="false" customWidth="true" hidden="false" outlineLevel="0" max="40" min="29" style="84" width="6.67"/>
    <col collapsed="false" customWidth="true" hidden="false" outlineLevel="0" max="41" min="41" style="84" width="6.56"/>
    <col collapsed="false" customWidth="true" hidden="false" outlineLevel="0" max="42" min="42" style="84" width="7.11"/>
    <col collapsed="false" customWidth="true" hidden="false" outlineLevel="0" max="46" min="43" style="84" width="6.44"/>
    <col collapsed="false" customWidth="true" hidden="false" outlineLevel="0" max="47" min="47" style="84" width="8"/>
    <col collapsed="false" customWidth="false" hidden="false" outlineLevel="0" max="16384" min="48" style="84" width="9.11"/>
  </cols>
  <sheetData>
    <row r="1" customFormat="false" ht="18.75" hidden="false" customHeight="true" outlineLevel="0" collapsed="false">
      <c r="AC1" s="86" t="s">
        <v>138</v>
      </c>
      <c r="AF1" s="170"/>
      <c r="AG1" s="170"/>
      <c r="AH1" s="170"/>
      <c r="AI1" s="170"/>
      <c r="AJ1" s="170"/>
      <c r="AK1" s="170"/>
      <c r="AL1" s="170"/>
    </row>
    <row r="2" customFormat="false" ht="1.5" hidden="false" customHeight="true" outlineLevel="0" collapsed="false">
      <c r="B2" s="84" t="s">
        <v>73</v>
      </c>
      <c r="C2" s="84" t="s">
        <v>74</v>
      </c>
      <c r="D2" s="84" t="s">
        <v>75</v>
      </c>
      <c r="E2" s="84" t="s">
        <v>76</v>
      </c>
      <c r="F2" s="84" t="s">
        <v>77</v>
      </c>
      <c r="G2" s="84" t="s">
        <v>78</v>
      </c>
      <c r="H2" s="84" t="s">
        <v>79</v>
      </c>
      <c r="I2" s="84" t="s">
        <v>80</v>
      </c>
      <c r="J2" s="84" t="s">
        <v>81</v>
      </c>
      <c r="K2" s="84" t="s">
        <v>82</v>
      </c>
      <c r="L2" s="84" t="s">
        <v>83</v>
      </c>
      <c r="M2" s="84" t="s">
        <v>84</v>
      </c>
      <c r="N2" s="84" t="s">
        <v>85</v>
      </c>
      <c r="O2" s="84" t="s">
        <v>86</v>
      </c>
      <c r="P2" s="84" t="s">
        <v>87</v>
      </c>
      <c r="Q2" s="84" t="s">
        <v>88</v>
      </c>
      <c r="R2" s="84" t="s">
        <v>89</v>
      </c>
      <c r="S2" s="84" t="s">
        <v>90</v>
      </c>
      <c r="T2" s="84" t="s">
        <v>91</v>
      </c>
      <c r="U2" s="84" t="s">
        <v>92</v>
      </c>
      <c r="V2" s="84" t="s">
        <v>93</v>
      </c>
      <c r="W2" s="84" t="s">
        <v>94</v>
      </c>
      <c r="X2" s="84" t="s">
        <v>95</v>
      </c>
      <c r="Y2" s="84" t="s">
        <v>96</v>
      </c>
      <c r="Z2" s="84" t="s">
        <v>97</v>
      </c>
      <c r="AA2" s="84" t="s">
        <v>98</v>
      </c>
      <c r="AB2" s="84" t="s">
        <v>99</v>
      </c>
      <c r="AC2" s="84" t="s">
        <v>100</v>
      </c>
      <c r="AD2" s="84" t="s">
        <v>101</v>
      </c>
      <c r="AE2" s="84" t="s">
        <v>102</v>
      </c>
      <c r="AF2" s="84" t="s">
        <v>103</v>
      </c>
    </row>
    <row r="3" s="164" customFormat="true" ht="12" hidden="false" customHeight="true" outlineLevel="0" collapsed="false">
      <c r="A3" s="93"/>
      <c r="B3" s="154" t="s">
        <v>35</v>
      </c>
      <c r="C3" s="154"/>
      <c r="D3" s="154" t="s">
        <v>36</v>
      </c>
      <c r="E3" s="154"/>
      <c r="F3" s="154"/>
      <c r="G3" s="154"/>
      <c r="H3" s="154" t="s">
        <v>37</v>
      </c>
      <c r="I3" s="154"/>
      <c r="J3" s="154"/>
      <c r="K3" s="154"/>
      <c r="L3" s="93"/>
      <c r="M3" s="155"/>
      <c r="N3" s="154" t="s">
        <v>38</v>
      </c>
      <c r="O3" s="154"/>
      <c r="P3" s="154" t="s">
        <v>39</v>
      </c>
      <c r="Q3" s="154"/>
      <c r="R3" s="154"/>
      <c r="S3" s="154"/>
      <c r="T3" s="154" t="s">
        <v>40</v>
      </c>
      <c r="U3" s="154"/>
      <c r="V3" s="154"/>
      <c r="W3" s="15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C3" s="154" t="s">
        <v>42</v>
      </c>
      <c r="AD3" s="154"/>
      <c r="AE3" s="154"/>
      <c r="AF3" s="154" t="s">
        <v>43</v>
      </c>
      <c r="AG3" s="154"/>
      <c r="AH3" s="154"/>
      <c r="AI3" s="154"/>
      <c r="AJ3" s="154" t="s">
        <v>44</v>
      </c>
      <c r="AK3" s="154"/>
      <c r="AL3" s="154"/>
      <c r="AM3" s="154"/>
      <c r="AN3" s="154" t="s">
        <v>45</v>
      </c>
      <c r="AO3" s="154"/>
      <c r="AP3" s="154"/>
      <c r="AQ3" s="154"/>
      <c r="AR3" s="154" t="s">
        <v>46</v>
      </c>
      <c r="AS3" s="154"/>
      <c r="AT3" s="154"/>
      <c r="AU3" s="154"/>
      <c r="AV3" s="154" t="s">
        <v>47</v>
      </c>
      <c r="AW3" s="154"/>
      <c r="AX3" s="155"/>
      <c r="AY3" s="155"/>
    </row>
    <row r="4" s="165" customFormat="true" ht="12" hidden="false" customHeight="true" outlineLevel="0" collapsed="false">
      <c r="A4" s="139"/>
      <c r="B4" s="22" t="s">
        <v>49</v>
      </c>
      <c r="C4" s="22" t="s">
        <v>50</v>
      </c>
      <c r="D4" s="22" t="s">
        <v>51</v>
      </c>
      <c r="E4" s="22" t="s">
        <v>52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49</v>
      </c>
      <c r="K4" s="22" t="s">
        <v>50</v>
      </c>
      <c r="L4" s="22" t="s">
        <v>51</v>
      </c>
      <c r="M4" s="22" t="s">
        <v>52</v>
      </c>
      <c r="N4" s="22" t="s">
        <v>49</v>
      </c>
      <c r="O4" s="22" t="s">
        <v>50</v>
      </c>
      <c r="P4" s="22" t="s">
        <v>51</v>
      </c>
      <c r="Q4" s="22" t="s">
        <v>52</v>
      </c>
      <c r="R4" s="22" t="s">
        <v>49</v>
      </c>
      <c r="S4" s="22" t="s">
        <v>50</v>
      </c>
      <c r="T4" s="22" t="s">
        <v>51</v>
      </c>
      <c r="U4" s="22" t="s">
        <v>52</v>
      </c>
      <c r="V4" s="22" t="s">
        <v>49</v>
      </c>
      <c r="W4" s="22" t="s">
        <v>50</v>
      </c>
      <c r="X4" s="22" t="s">
        <v>51</v>
      </c>
      <c r="Y4" s="22" t="s">
        <v>52</v>
      </c>
      <c r="Z4" s="22" t="s">
        <v>49</v>
      </c>
      <c r="AA4" s="22" t="s">
        <v>50</v>
      </c>
      <c r="AB4" s="22" t="s">
        <v>51</v>
      </c>
      <c r="AC4" s="22" t="s">
        <v>52</v>
      </c>
      <c r="AD4" s="22" t="s">
        <v>49</v>
      </c>
      <c r="AE4" s="22" t="s">
        <v>50</v>
      </c>
      <c r="AF4" s="22" t="s">
        <v>51</v>
      </c>
      <c r="AG4" s="22" t="s">
        <v>52</v>
      </c>
      <c r="AH4" s="22" t="s">
        <v>49</v>
      </c>
      <c r="AI4" s="22" t="s">
        <v>50</v>
      </c>
      <c r="AJ4" s="22" t="s">
        <v>51</v>
      </c>
      <c r="AK4" s="22" t="s">
        <v>52</v>
      </c>
      <c r="AL4" s="22" t="s">
        <v>49</v>
      </c>
      <c r="AM4" s="22" t="s">
        <v>50</v>
      </c>
      <c r="AN4" s="23" t="s">
        <v>51</v>
      </c>
      <c r="AO4" s="23" t="s">
        <v>52</v>
      </c>
      <c r="AP4" s="23" t="s">
        <v>49</v>
      </c>
      <c r="AQ4" s="23" t="s">
        <v>50</v>
      </c>
      <c r="AR4" s="23" t="s">
        <v>51</v>
      </c>
      <c r="AS4" s="23" t="s">
        <v>52</v>
      </c>
      <c r="AT4" s="23" t="s">
        <v>49</v>
      </c>
      <c r="AU4" s="23" t="s">
        <v>50</v>
      </c>
      <c r="AV4" s="23" t="s">
        <v>51</v>
      </c>
      <c r="AW4" s="23" t="s">
        <v>52</v>
      </c>
    </row>
    <row r="5" s="166" customFormat="true" ht="16.5" hidden="false" customHeight="true" outlineLevel="0" collapsed="false">
      <c r="A5" s="27" t="s">
        <v>104</v>
      </c>
      <c r="B5" s="171"/>
      <c r="C5" s="171"/>
      <c r="D5" s="171"/>
      <c r="E5" s="171" t="e">
        <f aca="false">#DIV/0!</f>
        <v>#DIV/0!</v>
      </c>
      <c r="F5" s="171" t="e">
        <f aca="false">#DIV/0!</f>
        <v>#DIV/0!</v>
      </c>
      <c r="G5" s="171" t="e">
        <f aca="false">#DIV/0!</f>
        <v>#DIV/0!</v>
      </c>
      <c r="H5" s="171" t="e">
        <f aca="false">#DIV/0!</f>
        <v>#DIV/0!</v>
      </c>
      <c r="I5" s="171" t="e">
        <f aca="false">#DIV/0!</f>
        <v>#DIV/0!</v>
      </c>
      <c r="J5" s="171" t="e">
        <f aca="false">#DIV/0!</f>
        <v>#DIV/0!</v>
      </c>
      <c r="K5" s="171" t="n">
        <v>2.7493220012432</v>
      </c>
      <c r="L5" s="171" t="n">
        <v>4.96676156562144</v>
      </c>
      <c r="M5" s="171" t="n">
        <v>2.12963118867471</v>
      </c>
      <c r="N5" s="171" t="n">
        <v>-0.112284141694341</v>
      </c>
      <c r="O5" s="171" t="n">
        <v>4.08867847242787</v>
      </c>
      <c r="P5" s="171" t="n">
        <v>1.97410853121924</v>
      </c>
      <c r="Q5" s="171" t="n">
        <v>-2.92644214996471</v>
      </c>
      <c r="R5" s="171" t="n">
        <v>3.06049314741834</v>
      </c>
      <c r="S5" s="171" t="n">
        <v>-2.07064837130959</v>
      </c>
      <c r="T5" s="171" t="n">
        <v>1.11090231560633</v>
      </c>
      <c r="U5" s="171" t="n">
        <v>1.08715095179055</v>
      </c>
      <c r="V5" s="171" t="n">
        <v>4.88531494124873</v>
      </c>
      <c r="W5" s="171" t="n">
        <v>-3.40201473664937</v>
      </c>
      <c r="X5" s="171" t="n">
        <v>-1.12371565294732</v>
      </c>
      <c r="Y5" s="171" t="n">
        <v>-1.89079738040236</v>
      </c>
      <c r="Z5" s="171" t="n">
        <v>5.00276032993228</v>
      </c>
      <c r="AA5" s="171" t="n">
        <v>-1.56879957622652</v>
      </c>
      <c r="AB5" s="171" t="n">
        <v>4.60035764576328</v>
      </c>
      <c r="AC5" s="171" t="n">
        <v>5.18750695413006</v>
      </c>
      <c r="AD5" s="171" t="n">
        <v>-3.50353630798619</v>
      </c>
      <c r="AE5" s="171" t="n">
        <v>4.78175971590626</v>
      </c>
      <c r="AF5" s="171" t="n">
        <v>-0.154660748526125</v>
      </c>
      <c r="AG5" s="171" t="n">
        <v>2.48524696539756</v>
      </c>
      <c r="AH5" s="171" t="n">
        <v>1.58160725285508</v>
      </c>
      <c r="AI5" s="171" t="n">
        <v>1.23127857823973</v>
      </c>
      <c r="AJ5" s="171" t="n">
        <v>-3.11795262926724</v>
      </c>
      <c r="AK5" s="171" t="n">
        <v>0.729941740756224</v>
      </c>
      <c r="AL5" s="171" t="n">
        <v>1.04669072289603</v>
      </c>
      <c r="AM5" s="171" t="n">
        <v>2.63284023980999</v>
      </c>
      <c r="AN5" s="171" t="n">
        <v>1.96885483431011</v>
      </c>
      <c r="AO5" s="171" t="n">
        <v>0.88688684739735</v>
      </c>
      <c r="AP5" s="171" t="n">
        <v>1.73962204287366</v>
      </c>
      <c r="AQ5" s="171" t="n">
        <v>0.71208398657141</v>
      </c>
      <c r="AR5" s="171" t="n">
        <v>2.06885741121929</v>
      </c>
      <c r="AS5" s="171" t="n">
        <v>2.18656242461093</v>
      </c>
      <c r="AT5" s="171" t="n">
        <v>1.9806527195908</v>
      </c>
      <c r="AU5" s="171" t="n">
        <v>1.32247150481413</v>
      </c>
      <c r="AV5" s="171" t="n">
        <v>0.957366356072109</v>
      </c>
      <c r="AW5" s="171" t="n">
        <v>0.273330860524545</v>
      </c>
    </row>
    <row r="6" s="166" customFormat="true" ht="16.5" hidden="false" customHeight="true" outlineLevel="0" collapsed="false">
      <c r="A6" s="27" t="s">
        <v>105</v>
      </c>
      <c r="B6" s="13"/>
      <c r="C6" s="171" t="e">
        <f aca="false">#DIV/0!</f>
        <v>#DIV/0!</v>
      </c>
      <c r="D6" s="171" t="e">
        <f aca="false">#DIV/0!</f>
        <v>#DIV/0!</v>
      </c>
      <c r="E6" s="171" t="e">
        <f aca="false">#DIV/0!</f>
        <v>#DIV/0!</v>
      </c>
      <c r="F6" s="171" t="e">
        <f aca="false">#DIV/0!</f>
        <v>#DIV/0!</v>
      </c>
      <c r="G6" s="171" t="e">
        <f aca="false">#DIV/0!</f>
        <v>#DIV/0!</v>
      </c>
      <c r="H6" s="171" t="e">
        <f aca="false">#DIV/0!</f>
        <v>#DIV/0!</v>
      </c>
      <c r="I6" s="171" t="e">
        <f aca="false">#DIV/0!</f>
        <v>#DIV/0!</v>
      </c>
      <c r="J6" s="171" t="e">
        <f aca="false">#DIV/0!</f>
        <v>#DIV/0!</v>
      </c>
      <c r="K6" s="171" t="n">
        <v>1.93935863561003</v>
      </c>
      <c r="L6" s="171" t="n">
        <v>2.58959797833249</v>
      </c>
      <c r="M6" s="171" t="n">
        <v>6.14499014759866</v>
      </c>
      <c r="N6" s="171" t="n">
        <v>-8.28283859052494</v>
      </c>
      <c r="O6" s="171" t="n">
        <v>3.78390513114055</v>
      </c>
      <c r="P6" s="171" t="n">
        <v>5.74035069781274</v>
      </c>
      <c r="Q6" s="171" t="n">
        <v>-0.496173428755109</v>
      </c>
      <c r="R6" s="171" t="n">
        <v>3.26402187908483</v>
      </c>
      <c r="S6" s="171" t="n">
        <v>-7.21847239022069</v>
      </c>
      <c r="T6" s="171" t="n">
        <v>-3.94334241963064</v>
      </c>
      <c r="U6" s="171" t="n">
        <v>1.51756259888429</v>
      </c>
      <c r="V6" s="171" t="n">
        <v>12.7870709445093</v>
      </c>
      <c r="W6" s="171" t="n">
        <v>-9.71207414266901</v>
      </c>
      <c r="X6" s="171" t="n">
        <v>-1.13261267726528</v>
      </c>
      <c r="Y6" s="171" t="n">
        <v>-6.45138271786743</v>
      </c>
      <c r="Z6" s="171" t="n">
        <v>20.1824133821094</v>
      </c>
      <c r="AA6" s="171" t="n">
        <v>-10.2647574373376</v>
      </c>
      <c r="AB6" s="171" t="n">
        <v>0.753069691044894</v>
      </c>
      <c r="AC6" s="171" t="n">
        <v>4.09942163239743</v>
      </c>
      <c r="AD6" s="171" t="n">
        <v>1.04445615181614</v>
      </c>
      <c r="AE6" s="171" t="n">
        <v>5.04713693760834</v>
      </c>
      <c r="AF6" s="171" t="n">
        <v>-4.54933847280146</v>
      </c>
      <c r="AG6" s="171" t="n">
        <v>2.88076355104039</v>
      </c>
      <c r="AH6" s="171" t="n">
        <v>-1.02417960831233</v>
      </c>
      <c r="AI6" s="171" t="n">
        <v>3.3365062258222</v>
      </c>
      <c r="AJ6" s="171" t="n">
        <v>3.21785105382708</v>
      </c>
      <c r="AK6" s="171" t="n">
        <v>-4.07339232721738</v>
      </c>
      <c r="AL6" s="171" t="n">
        <v>-0.875925344400852</v>
      </c>
      <c r="AM6" s="171" t="n">
        <v>5.03966330490293</v>
      </c>
      <c r="AN6" s="171" t="n">
        <v>1.36250881995246</v>
      </c>
      <c r="AO6" s="171" t="n">
        <v>0.250895677442164</v>
      </c>
      <c r="AP6" s="171" t="n">
        <v>1.16992780798846</v>
      </c>
      <c r="AQ6" s="171" t="n">
        <v>-1.43250986001111</v>
      </c>
      <c r="AR6" s="171" t="n">
        <v>2.67769506524258</v>
      </c>
      <c r="AS6" s="171" t="n">
        <v>0.261301759656818</v>
      </c>
      <c r="AT6" s="171" t="n">
        <v>2.30663803028401</v>
      </c>
      <c r="AU6" s="171" t="n">
        <v>0.44862222188049</v>
      </c>
      <c r="AV6" s="171" t="n">
        <v>1.88283800270044</v>
      </c>
      <c r="AW6" s="171" t="n">
        <v>0.152792706836591</v>
      </c>
    </row>
    <row r="7" s="168" customFormat="true" ht="16.5" hidden="false" customHeight="true" outlineLevel="0" collapsed="false">
      <c r="A7" s="145" t="s">
        <v>106</v>
      </c>
      <c r="B7" s="12"/>
      <c r="C7" s="49" t="e">
        <f aca="false">#DIV/0!</f>
        <v>#DIV/0!</v>
      </c>
      <c r="D7" s="49" t="e">
        <f aca="false">#DIV/0!</f>
        <v>#DIV/0!</v>
      </c>
      <c r="E7" s="49" t="e">
        <f aca="false">#DIV/0!</f>
        <v>#DIV/0!</v>
      </c>
      <c r="F7" s="49" t="e">
        <f aca="false">#DIV/0!</f>
        <v>#DIV/0!</v>
      </c>
      <c r="G7" s="49" t="e">
        <f aca="false">#DIV/0!</f>
        <v>#DIV/0!</v>
      </c>
      <c r="H7" s="49" t="e">
        <f aca="false">#DIV/0!</f>
        <v>#DIV/0!</v>
      </c>
      <c r="I7" s="49" t="e">
        <f aca="false">#DIV/0!</f>
        <v>#DIV/0!</v>
      </c>
      <c r="J7" s="49" t="e">
        <f aca="false">#DIV/0!</f>
        <v>#DIV/0!</v>
      </c>
      <c r="K7" s="49" t="n">
        <v>8.50470335461968</v>
      </c>
      <c r="L7" s="49" t="n">
        <v>-26.7419437950633</v>
      </c>
      <c r="M7" s="49" t="n">
        <v>63.8398316998385</v>
      </c>
      <c r="N7" s="49" t="n">
        <v>-28.3322190243461</v>
      </c>
      <c r="O7" s="49" t="n">
        <v>5.33924002010244</v>
      </c>
      <c r="P7" s="49" t="n">
        <v>17.0768057798384</v>
      </c>
      <c r="Q7" s="49" t="n">
        <v>-3.0890499678359</v>
      </c>
      <c r="R7" s="49" t="n">
        <v>7.5163065578276</v>
      </c>
      <c r="S7" s="49" t="n">
        <v>-3.15386318752217</v>
      </c>
      <c r="T7" s="49" t="n">
        <v>-8.68904307580797</v>
      </c>
      <c r="U7" s="49" t="n">
        <v>9.34381938408528</v>
      </c>
      <c r="V7" s="49" t="n">
        <v>-7.15175046027553</v>
      </c>
      <c r="W7" s="49" t="n">
        <v>4.24413861695834</v>
      </c>
      <c r="X7" s="49" t="n">
        <v>6.48194875270833</v>
      </c>
      <c r="Y7" s="49" t="n">
        <v>-0.85710806377356</v>
      </c>
      <c r="Z7" s="49" t="n">
        <v>-1.12541525032902</v>
      </c>
      <c r="AA7" s="49" t="n">
        <v>3.71391945299524</v>
      </c>
      <c r="AB7" s="49" t="n">
        <v>-11.661854163208</v>
      </c>
      <c r="AC7" s="49" t="n">
        <v>3.13738571537401</v>
      </c>
      <c r="AD7" s="49" t="n">
        <v>2.48450109025695</v>
      </c>
      <c r="AE7" s="49" t="n">
        <v>-3.05740700754423</v>
      </c>
      <c r="AF7" s="49" t="n">
        <v>13.1774940475239</v>
      </c>
      <c r="AG7" s="49" t="n">
        <v>1.9539533260851</v>
      </c>
      <c r="AH7" s="49" t="n">
        <v>4.2958759852906</v>
      </c>
      <c r="AI7" s="49" t="n">
        <v>-5.4651877503728</v>
      </c>
      <c r="AJ7" s="49" t="n">
        <v>1.76374677203646</v>
      </c>
      <c r="AK7" s="49" t="n">
        <v>0.157370467496554</v>
      </c>
      <c r="AL7" s="49" t="n">
        <v>-13.4397847656743</v>
      </c>
      <c r="AM7" s="49" t="n">
        <v>42.536119286773</v>
      </c>
      <c r="AN7" s="49" t="n">
        <v>-8.09920423682273</v>
      </c>
      <c r="AO7" s="49" t="n">
        <v>0.81965519157341</v>
      </c>
      <c r="AP7" s="49" t="n">
        <v>0.871059685680953</v>
      </c>
      <c r="AQ7" s="49" t="n">
        <v>-4.7153182124173</v>
      </c>
      <c r="AR7" s="49" t="n">
        <v>-0.477163872246345</v>
      </c>
      <c r="AS7" s="49" t="n">
        <v>-2.93105488336192</v>
      </c>
      <c r="AT7" s="49" t="n">
        <v>10.549600162681</v>
      </c>
      <c r="AU7" s="49" t="n">
        <v>4.46519834849501</v>
      </c>
      <c r="AV7" s="49" t="n">
        <v>-4.36109574211089</v>
      </c>
      <c r="AW7" s="49" t="n">
        <v>0.0467003893648066</v>
      </c>
    </row>
    <row r="8" s="168" customFormat="true" ht="16.5" hidden="false" customHeight="true" outlineLevel="0" collapsed="false">
      <c r="A8" s="145" t="s">
        <v>107</v>
      </c>
      <c r="B8" s="12"/>
      <c r="C8" s="49" t="e">
        <f aca="false">#DIV/0!</f>
        <v>#DIV/0!</v>
      </c>
      <c r="D8" s="49" t="e">
        <f aca="false">#DIV/0!</f>
        <v>#DIV/0!</v>
      </c>
      <c r="E8" s="49" t="e">
        <f aca="false">#DIV/0!</f>
        <v>#DIV/0!</v>
      </c>
      <c r="F8" s="49" t="e">
        <f aca="false">#DIV/0!</f>
        <v>#DIV/0!</v>
      </c>
      <c r="G8" s="49" t="e">
        <f aca="false">#DIV/0!</f>
        <v>#DIV/0!</v>
      </c>
      <c r="H8" s="49" t="e">
        <f aca="false">#DIV/0!</f>
        <v>#DIV/0!</v>
      </c>
      <c r="I8" s="49" t="e">
        <f aca="false">#DIV/0!</f>
        <v>#DIV/0!</v>
      </c>
      <c r="J8" s="49" t="e">
        <f aca="false">#DIV/0!</f>
        <v>#DIV/0!</v>
      </c>
      <c r="K8" s="49" t="n">
        <v>2.5690736953413</v>
      </c>
      <c r="L8" s="49" t="n">
        <v>6.89224631024552</v>
      </c>
      <c r="M8" s="49" t="n">
        <v>-0.411945820843973</v>
      </c>
      <c r="N8" s="49" t="n">
        <v>-8.5927300916716</v>
      </c>
      <c r="O8" s="49" t="n">
        <v>4.42575530308023</v>
      </c>
      <c r="P8" s="49" t="n">
        <v>9.4727224249437</v>
      </c>
      <c r="Q8" s="49" t="n">
        <v>0.332961846127233</v>
      </c>
      <c r="R8" s="49" t="n">
        <v>-6.48491625226715</v>
      </c>
      <c r="S8" s="49" t="n">
        <v>4.33815312849279</v>
      </c>
      <c r="T8" s="49" t="n">
        <v>-11.1699585178995</v>
      </c>
      <c r="U8" s="49" t="n">
        <v>-0.364539115179885</v>
      </c>
      <c r="V8" s="49" t="n">
        <v>23.6229699206634</v>
      </c>
      <c r="W8" s="49" t="n">
        <v>-23.7495802147592</v>
      </c>
      <c r="X8" s="49" t="n">
        <v>0.749583776538554</v>
      </c>
      <c r="Y8" s="49" t="n">
        <v>-1.87984468114765</v>
      </c>
      <c r="Z8" s="49" t="n">
        <v>28.9307288402238</v>
      </c>
      <c r="AA8" s="49" t="n">
        <v>-22.4310149887753</v>
      </c>
      <c r="AB8" s="49" t="n">
        <v>9.82549258808505</v>
      </c>
      <c r="AC8" s="49" t="n">
        <v>6.30313921616299</v>
      </c>
      <c r="AD8" s="49" t="n">
        <v>-0.715960059257315</v>
      </c>
      <c r="AE8" s="49" t="n">
        <v>10.0065972826362</v>
      </c>
      <c r="AF8" s="49" t="n">
        <v>-9.32317876602951</v>
      </c>
      <c r="AG8" s="49" t="n">
        <v>3.22718736844445</v>
      </c>
      <c r="AH8" s="49" t="n">
        <v>-1.97089280103171</v>
      </c>
      <c r="AI8" s="49" t="n">
        <v>7.87515792109488</v>
      </c>
      <c r="AJ8" s="49" t="n">
        <v>-3.58439745246217</v>
      </c>
      <c r="AK8" s="49" t="n">
        <v>-0.635179585637846</v>
      </c>
      <c r="AL8" s="49" t="n">
        <v>-0.74356908565868</v>
      </c>
      <c r="AM8" s="49" t="n">
        <v>1.65231695934944</v>
      </c>
      <c r="AN8" s="49" t="n">
        <v>4.59660354135294</v>
      </c>
      <c r="AO8" s="49" t="n">
        <v>0.762493970521883</v>
      </c>
      <c r="AP8" s="49" t="n">
        <v>3.30561508537233</v>
      </c>
      <c r="AQ8" s="49" t="n">
        <v>-0.968052070389847</v>
      </c>
      <c r="AR8" s="49" t="n">
        <v>4.57346349966314</v>
      </c>
      <c r="AS8" s="49" t="n">
        <v>-1.13640531988278</v>
      </c>
      <c r="AT8" s="49" t="n">
        <v>1.14000299200741</v>
      </c>
      <c r="AU8" s="49" t="n">
        <v>-1.51819220140637</v>
      </c>
      <c r="AV8" s="49" t="n">
        <v>2.61133673057545</v>
      </c>
      <c r="AW8" s="49" t="n">
        <v>-0.639040859374396</v>
      </c>
    </row>
    <row r="9" s="168" customFormat="true" ht="16.5" hidden="false" customHeight="true" outlineLevel="0" collapsed="false">
      <c r="A9" s="145" t="s">
        <v>108</v>
      </c>
      <c r="B9" s="12"/>
      <c r="C9" s="49" t="e">
        <f aca="false">#DIV/0!</f>
        <v>#DIV/0!</v>
      </c>
      <c r="D9" s="49" t="e">
        <f aca="false">#DIV/0!</f>
        <v>#DIV/0!</v>
      </c>
      <c r="E9" s="49" t="e">
        <f aca="false">#DIV/0!</f>
        <v>#DIV/0!</v>
      </c>
      <c r="F9" s="49" t="e">
        <f aca="false">#DIV/0!</f>
        <v>#DIV/0!</v>
      </c>
      <c r="G9" s="49" t="e">
        <f aca="false">#DIV/0!</f>
        <v>#DIV/0!</v>
      </c>
      <c r="H9" s="49" t="e">
        <f aca="false">#DIV/0!</f>
        <v>#DIV/0!</v>
      </c>
      <c r="I9" s="49" t="e">
        <f aca="false">#DIV/0!</f>
        <v>#DIV/0!</v>
      </c>
      <c r="J9" s="49" t="e">
        <f aca="false">#DIV/0!</f>
        <v>#DIV/0!</v>
      </c>
      <c r="K9" s="49" t="n">
        <v>1.45446877145219</v>
      </c>
      <c r="L9" s="49" t="n">
        <v>1.84321830953429</v>
      </c>
      <c r="M9" s="49" t="n">
        <v>0.458191377686301</v>
      </c>
      <c r="N9" s="49" t="n">
        <v>0.532365811402502</v>
      </c>
      <c r="O9" s="49" t="n">
        <v>0.107602571138399</v>
      </c>
      <c r="P9" s="49" t="n">
        <v>0.100997362966293</v>
      </c>
      <c r="Q9" s="49" t="n">
        <v>0.0965408497648257</v>
      </c>
      <c r="R9" s="49" t="n">
        <v>0.608595928239497</v>
      </c>
      <c r="S9" s="49" t="n">
        <v>0.909954401767132</v>
      </c>
      <c r="T9" s="49" t="n">
        <v>0.831927938569721</v>
      </c>
      <c r="U9" s="49" t="n">
        <v>1.79982011727193</v>
      </c>
      <c r="V9" s="49" t="n">
        <v>1.30245009843466</v>
      </c>
      <c r="W9" s="49" t="n">
        <v>1.06402744422995</v>
      </c>
      <c r="X9" s="49" t="n">
        <v>-3.85295490489904</v>
      </c>
      <c r="Y9" s="49" t="n">
        <v>1.3943994765812</v>
      </c>
      <c r="Z9" s="49" t="n">
        <v>1.94261697661486</v>
      </c>
      <c r="AA9" s="49" t="n">
        <v>1.3629866986419</v>
      </c>
      <c r="AB9" s="49" t="n">
        <v>0.514898874142045</v>
      </c>
      <c r="AC9" s="49" t="n">
        <v>0.74172494269924</v>
      </c>
      <c r="AD9" s="49" t="n">
        <v>0.561735398112573</v>
      </c>
      <c r="AE9" s="49" t="n">
        <v>0.952612583351375</v>
      </c>
      <c r="AF9" s="49" t="n">
        <v>0.747195130049749</v>
      </c>
      <c r="AG9" s="49" t="n">
        <v>0.406876879618645</v>
      </c>
      <c r="AH9" s="49" t="n">
        <v>0.0811469453740887</v>
      </c>
      <c r="AI9" s="49" t="n">
        <v>0.859862371005149</v>
      </c>
      <c r="AJ9" s="49" t="n">
        <v>1.37933570909852</v>
      </c>
      <c r="AK9" s="49" t="n">
        <v>1.67147178584908</v>
      </c>
      <c r="AL9" s="49" t="n">
        <v>1.78404416256273</v>
      </c>
      <c r="AM9" s="49" t="n">
        <v>2.01903227946352</v>
      </c>
      <c r="AN9" s="49" t="n">
        <v>1.82675343200276</v>
      </c>
      <c r="AO9" s="49" t="n">
        <v>1.83382942163457</v>
      </c>
      <c r="AP9" s="49" t="n">
        <v>1.75554415947772</v>
      </c>
      <c r="AQ9" s="49" t="n">
        <v>1.31437173538014</v>
      </c>
      <c r="AR9" s="49" t="n">
        <v>2.0906419423834</v>
      </c>
      <c r="AS9" s="49" t="n">
        <v>1.48534679457681</v>
      </c>
      <c r="AT9" s="49" t="n">
        <v>1.96040688780654</v>
      </c>
      <c r="AU9" s="49" t="n">
        <v>1.69353061168918</v>
      </c>
      <c r="AV9" s="49" t="n">
        <v>1.86598059438783</v>
      </c>
      <c r="AW9" s="49" t="n">
        <v>1.98674401129864</v>
      </c>
    </row>
    <row r="10" s="168" customFormat="true" ht="16.5" hidden="false" customHeight="true" outlineLevel="0" collapsed="false">
      <c r="A10" s="145" t="s">
        <v>109</v>
      </c>
      <c r="B10" s="12"/>
      <c r="C10" s="49" t="e">
        <f aca="false">#DIV/0!</f>
        <v>#DIV/0!</v>
      </c>
      <c r="D10" s="49" t="e">
        <f aca="false">#DIV/0!</f>
        <v>#DIV/0!</v>
      </c>
      <c r="E10" s="49" t="e">
        <f aca="false">#DIV/0!</f>
        <v>#DIV/0!</v>
      </c>
      <c r="F10" s="49" t="e">
        <f aca="false">#DIV/0!</f>
        <v>#DIV/0!</v>
      </c>
      <c r="G10" s="49" t="e">
        <f aca="false">#DIV/0!</f>
        <v>#DIV/0!</v>
      </c>
      <c r="H10" s="49" t="e">
        <f aca="false">#DIV/0!</f>
        <v>#DIV/0!</v>
      </c>
      <c r="I10" s="49" t="e">
        <f aca="false">#DIV/0!</f>
        <v>#DIV/0!</v>
      </c>
      <c r="J10" s="49" t="e">
        <f aca="false">#DIV/0!</f>
        <v>#DIV/0!</v>
      </c>
      <c r="K10" s="49" t="n">
        <v>3.95740286880857</v>
      </c>
      <c r="L10" s="49" t="n">
        <v>6.55977893616435</v>
      </c>
      <c r="M10" s="49" t="n">
        <v>-1.54561826655578</v>
      </c>
      <c r="N10" s="49" t="n">
        <v>1.86873408002208</v>
      </c>
      <c r="O10" s="49" t="n">
        <v>-0.865820891931213</v>
      </c>
      <c r="P10" s="49" t="n">
        <v>-0.958997505079751</v>
      </c>
      <c r="Q10" s="49" t="n">
        <v>-6.04687889358868</v>
      </c>
      <c r="R10" s="49" t="n">
        <v>-6.8036178275666</v>
      </c>
      <c r="S10" s="49" t="n">
        <v>-2.93405487854866</v>
      </c>
      <c r="T10" s="49" t="n">
        <v>0.662842488510851</v>
      </c>
      <c r="U10" s="49" t="n">
        <v>1.15031129056025</v>
      </c>
      <c r="V10" s="49" t="n">
        <v>5.91326821729523</v>
      </c>
      <c r="W10" s="49" t="n">
        <v>2.37021888673366</v>
      </c>
      <c r="X10" s="49" t="n">
        <v>1.01311803206579</v>
      </c>
      <c r="Y10" s="49" t="n">
        <v>-0.847991683133054</v>
      </c>
      <c r="Z10" s="49" t="n">
        <v>-3.70947578216816</v>
      </c>
      <c r="AA10" s="49" t="n">
        <v>0.810655757002121</v>
      </c>
      <c r="AB10" s="49" t="n">
        <v>2.80211687925069</v>
      </c>
      <c r="AC10" s="49" t="n">
        <v>6.00015114029884</v>
      </c>
      <c r="AD10" s="49" t="n">
        <v>7.95970797246788</v>
      </c>
      <c r="AE10" s="49" t="n">
        <v>3.03169781188355</v>
      </c>
      <c r="AF10" s="49" t="n">
        <v>1.69297387495715</v>
      </c>
      <c r="AG10" s="49" t="n">
        <v>-0.236163407429113</v>
      </c>
      <c r="AH10" s="49" t="n">
        <v>-5.1033955522735</v>
      </c>
      <c r="AI10" s="49" t="n">
        <v>-2.56654731290245</v>
      </c>
      <c r="AJ10" s="49" t="n">
        <v>-0.213805423442204</v>
      </c>
      <c r="AK10" s="49" t="n">
        <v>1.10911874150477</v>
      </c>
      <c r="AL10" s="49" t="n">
        <v>2.35530374795339</v>
      </c>
      <c r="AM10" s="49" t="n">
        <v>1.42334830232431</v>
      </c>
      <c r="AN10" s="49" t="n">
        <v>1.30281260246867</v>
      </c>
      <c r="AO10" s="49" t="n">
        <v>1.86513257020657</v>
      </c>
      <c r="AP10" s="49" t="n">
        <v>-0.191786225804258</v>
      </c>
      <c r="AQ10" s="49" t="n">
        <v>0.0663267641788368</v>
      </c>
      <c r="AR10" s="49" t="n">
        <v>0.554600763628876</v>
      </c>
      <c r="AS10" s="49" t="n">
        <v>2.68822396988488</v>
      </c>
      <c r="AT10" s="49" t="n">
        <v>1.1624960352878</v>
      </c>
      <c r="AU10" s="49" t="n">
        <v>0.654963911451989</v>
      </c>
      <c r="AV10" s="49" t="n">
        <v>-3.77228163548961</v>
      </c>
      <c r="AW10" s="49" t="n">
        <v>2.76488366515653</v>
      </c>
    </row>
    <row r="11" s="168" customFormat="true" ht="16.5" hidden="false" customHeight="true" outlineLevel="0" collapsed="false">
      <c r="A11" s="145" t="s">
        <v>110</v>
      </c>
      <c r="B11" s="12"/>
      <c r="C11" s="49" t="e">
        <f aca="false">#DIV/0!</f>
        <v>#DIV/0!</v>
      </c>
      <c r="D11" s="49" t="e">
        <f aca="false">#DIV/0!</f>
        <v>#DIV/0!</v>
      </c>
      <c r="E11" s="49" t="e">
        <f aca="false">#DIV/0!</f>
        <v>#DIV/0!</v>
      </c>
      <c r="F11" s="49" t="e">
        <f aca="false">#DIV/0!</f>
        <v>#DIV/0!</v>
      </c>
      <c r="G11" s="49" t="e">
        <f aca="false">#DIV/0!</f>
        <v>#DIV/0!</v>
      </c>
      <c r="H11" s="49" t="e">
        <f aca="false">#DIV/0!</f>
        <v>#DIV/0!</v>
      </c>
      <c r="I11" s="49" t="e">
        <f aca="false">#DIV/0!</f>
        <v>#DIV/0!</v>
      </c>
      <c r="J11" s="49" t="e">
        <f aca="false">#DIV/0!</f>
        <v>#DIV/0!</v>
      </c>
      <c r="K11" s="49" t="n">
        <v>-2.36131318113126</v>
      </c>
      <c r="L11" s="49" t="n">
        <v>9.26736984306884</v>
      </c>
      <c r="M11" s="49" t="n">
        <v>14.1075904161135</v>
      </c>
      <c r="N11" s="49" t="n">
        <v>-3.15358512697402</v>
      </c>
      <c r="O11" s="49" t="n">
        <v>5.3402852722765</v>
      </c>
      <c r="P11" s="49" t="n">
        <v>-5.9644673927459</v>
      </c>
      <c r="Q11" s="49" t="n">
        <v>-3.28861383183039</v>
      </c>
      <c r="R11" s="49" t="n">
        <v>50.320763821089</v>
      </c>
      <c r="S11" s="49" t="n">
        <v>-50.2728098998928</v>
      </c>
      <c r="T11" s="49" t="n">
        <v>27.5115876362383</v>
      </c>
      <c r="U11" s="49" t="n">
        <v>7.97706841545716</v>
      </c>
      <c r="V11" s="49" t="n">
        <v>2.76941594675728</v>
      </c>
      <c r="W11" s="49" t="n">
        <v>27.6602409349946</v>
      </c>
      <c r="X11" s="49" t="n">
        <v>-8.25938189941845</v>
      </c>
      <c r="Y11" s="49" t="n">
        <v>-14.8954772242168</v>
      </c>
      <c r="Z11" s="49" t="n">
        <v>11.8841375097424</v>
      </c>
      <c r="AA11" s="49" t="n">
        <v>14.7945891560097</v>
      </c>
      <c r="AB11" s="49" t="n">
        <v>-16.1646231869686</v>
      </c>
      <c r="AC11" s="49" t="n">
        <v>5.22414379538543</v>
      </c>
      <c r="AD11" s="49" t="n">
        <v>5.02414993074243</v>
      </c>
      <c r="AE11" s="49" t="n">
        <v>-3.02110250584701</v>
      </c>
      <c r="AF11" s="49" t="n">
        <v>-0.184075475273715</v>
      </c>
      <c r="AG11" s="49" t="n">
        <v>3.15394167605798</v>
      </c>
      <c r="AH11" s="49" t="n">
        <v>-4.94144569857212</v>
      </c>
      <c r="AI11" s="49" t="n">
        <v>-1.02911538933487</v>
      </c>
      <c r="AJ11" s="49" t="n">
        <v>32.638314832024</v>
      </c>
      <c r="AK11" s="49" t="n">
        <v>-20.7825466031663</v>
      </c>
      <c r="AL11" s="49" t="n">
        <v>5.69523989836345</v>
      </c>
      <c r="AM11" s="49" t="n">
        <v>2.02412524973834</v>
      </c>
      <c r="AN11" s="49" t="n">
        <v>1.21042710803907</v>
      </c>
      <c r="AO11" s="49" t="n">
        <v>0.472416958178301</v>
      </c>
      <c r="AP11" s="49" t="n">
        <v>0.480036571553288</v>
      </c>
      <c r="AQ11" s="49" t="n">
        <v>-0.20880166286712</v>
      </c>
      <c r="AR11" s="49" t="n">
        <v>2.62031171453254</v>
      </c>
      <c r="AS11" s="49" t="n">
        <v>1.33559415057343</v>
      </c>
      <c r="AT11" s="49" t="n">
        <v>-0.79394376653229</v>
      </c>
      <c r="AU11" s="49" t="n">
        <v>0.451535407491632</v>
      </c>
      <c r="AV11" s="49" t="n">
        <v>-0.113166816341082</v>
      </c>
      <c r="AW11" s="49" t="n">
        <v>2.84141572660477</v>
      </c>
    </row>
    <row r="12" s="168" customFormat="true" ht="16.5" hidden="false" customHeight="true" outlineLevel="0" collapsed="false">
      <c r="A12" s="145" t="s">
        <v>111</v>
      </c>
      <c r="B12" s="12"/>
      <c r="C12" s="49" t="e">
        <f aca="false">#DIV/0!</f>
        <v>#DIV/0!</v>
      </c>
      <c r="D12" s="49" t="e">
        <f aca="false">#DIV/0!</f>
        <v>#DIV/0!</v>
      </c>
      <c r="E12" s="49" t="e">
        <f aca="false">#DIV/0!</f>
        <v>#DIV/0!</v>
      </c>
      <c r="F12" s="49" t="e">
        <f aca="false">#DIV/0!</f>
        <v>#DIV/0!</v>
      </c>
      <c r="G12" s="49" t="e">
        <f aca="false">#DIV/0!</f>
        <v>#DIV/0!</v>
      </c>
      <c r="H12" s="49" t="e">
        <f aca="false">#DIV/0!</f>
        <v>#DIV/0!</v>
      </c>
      <c r="I12" s="49" t="e">
        <f aca="false">#DIV/0!</f>
        <v>#DIV/0!</v>
      </c>
      <c r="J12" s="49" t="e">
        <f aca="false">#DIV/0!</f>
        <v>#DIV/0!</v>
      </c>
      <c r="K12" s="49" t="n">
        <v>-1.08285512744613</v>
      </c>
      <c r="L12" s="49" t="n">
        <v>-1.40288616619153</v>
      </c>
      <c r="M12" s="49" t="n">
        <v>3.18970501722742</v>
      </c>
      <c r="N12" s="49" t="n">
        <v>-3.27150675526938</v>
      </c>
      <c r="O12" s="49" t="n">
        <v>1.50634751044947</v>
      </c>
      <c r="P12" s="49" t="n">
        <v>0.206523479843335</v>
      </c>
      <c r="Q12" s="49" t="n">
        <v>0.142876030085293</v>
      </c>
      <c r="R12" s="49" t="n">
        <v>-1.4138722175905</v>
      </c>
      <c r="S12" s="49" t="n">
        <v>0.208325882890104</v>
      </c>
      <c r="T12" s="49" t="n">
        <v>5.82161673476407</v>
      </c>
      <c r="U12" s="49" t="n">
        <v>-3.76552135309385</v>
      </c>
      <c r="V12" s="49" t="n">
        <v>3.80137488324785</v>
      </c>
      <c r="W12" s="49" t="n">
        <v>1.0572492523079</v>
      </c>
      <c r="X12" s="49" t="n">
        <v>-1.01271853258483</v>
      </c>
      <c r="Y12" s="49" t="n">
        <v>-29.2557644948622</v>
      </c>
      <c r="Z12" s="49" t="n">
        <v>37.9272256806992</v>
      </c>
      <c r="AA12" s="49" t="n">
        <v>-2.34079901884549</v>
      </c>
      <c r="AB12" s="49" t="n">
        <v>0.0123042943469986</v>
      </c>
      <c r="AC12" s="49" t="n">
        <v>-4.10204092535186</v>
      </c>
      <c r="AD12" s="49" t="n">
        <v>4.07349032662518</v>
      </c>
      <c r="AE12" s="49" t="n">
        <v>3.68149913640587</v>
      </c>
      <c r="AF12" s="49" t="n">
        <v>-5.23956719576323</v>
      </c>
      <c r="AG12" s="49" t="n">
        <v>4.85033696644666</v>
      </c>
      <c r="AH12" s="49" t="n">
        <v>3.86716269702332</v>
      </c>
      <c r="AI12" s="49" t="n">
        <v>-2.14379442229573</v>
      </c>
      <c r="AJ12" s="49" t="n">
        <v>2.61383332353842</v>
      </c>
      <c r="AK12" s="49" t="n">
        <v>-2.06597661656901</v>
      </c>
      <c r="AL12" s="49" t="n">
        <v>-3.05676449187144</v>
      </c>
      <c r="AM12" s="49" t="n">
        <v>0.543891378757455</v>
      </c>
      <c r="AN12" s="49" t="n">
        <v>-5.81002008998028</v>
      </c>
      <c r="AO12" s="49" t="n">
        <v>-6.61495089269723</v>
      </c>
      <c r="AP12" s="49" t="n">
        <v>-12.8179503789511</v>
      </c>
      <c r="AQ12" s="49" t="n">
        <v>-8.47818932287686</v>
      </c>
      <c r="AR12" s="49" t="n">
        <v>-7.66595166956388</v>
      </c>
      <c r="AS12" s="49" t="n">
        <v>13.8193462809391</v>
      </c>
      <c r="AT12" s="49" t="n">
        <v>8.90645188126271</v>
      </c>
      <c r="AU12" s="49" t="n">
        <v>7.89649058837907</v>
      </c>
      <c r="AV12" s="49" t="n">
        <v>9.83276327797353</v>
      </c>
      <c r="AW12" s="49" t="n">
        <v>-2.68180214351033</v>
      </c>
    </row>
    <row r="13" s="167" customFormat="true" ht="16.5" hidden="false" customHeight="true" outlineLevel="0" collapsed="false">
      <c r="A13" s="141" t="s">
        <v>112</v>
      </c>
      <c r="B13" s="142"/>
      <c r="C13" s="172" t="e">
        <f aca="false">#DIV/0!</f>
        <v>#DIV/0!</v>
      </c>
      <c r="D13" s="172" t="e">
        <f aca="false">#DIV/0!</f>
        <v>#DIV/0!</v>
      </c>
      <c r="E13" s="172" t="e">
        <f aca="false">#DIV/0!</f>
        <v>#DIV/0!</v>
      </c>
      <c r="F13" s="172" t="e">
        <f aca="false">#DIV/0!</f>
        <v>#DIV/0!</v>
      </c>
      <c r="G13" s="172" t="e">
        <f aca="false">#DIV/0!</f>
        <v>#DIV/0!</v>
      </c>
      <c r="H13" s="172" t="e">
        <f aca="false">#DIV/0!</f>
        <v>#DIV/0!</v>
      </c>
      <c r="I13" s="172" t="e">
        <f aca="false">#DIV/0!</f>
        <v>#DIV/0!</v>
      </c>
      <c r="J13" s="172" t="e">
        <f aca="false">#DIV/0!</f>
        <v>#DIV/0!</v>
      </c>
      <c r="K13" s="172" t="n">
        <v>1.08812631256667</v>
      </c>
      <c r="L13" s="172" t="n">
        <v>5.80173980283463</v>
      </c>
      <c r="M13" s="172" t="n">
        <v>2.00932377670382</v>
      </c>
      <c r="N13" s="172" t="n">
        <v>2.22419862362331</v>
      </c>
      <c r="O13" s="172" t="n">
        <v>7.83383790779464</v>
      </c>
      <c r="P13" s="172" t="n">
        <v>-10.1040389465649</v>
      </c>
      <c r="Q13" s="172" t="n">
        <v>4.20639699081313</v>
      </c>
      <c r="R13" s="172" t="n">
        <v>1.50353101170715</v>
      </c>
      <c r="S13" s="172" t="n">
        <v>0.49151903133251</v>
      </c>
      <c r="T13" s="172" t="n">
        <v>3.2221397664475</v>
      </c>
      <c r="U13" s="172" t="n">
        <v>-0.382265680496374</v>
      </c>
      <c r="V13" s="172" t="n">
        <v>0.0235575023738388</v>
      </c>
      <c r="W13" s="172" t="n">
        <v>-1.05740510311791</v>
      </c>
      <c r="X13" s="172" t="n">
        <v>-0.872338942951445</v>
      </c>
      <c r="Y13" s="172" t="n">
        <v>1.13724828914601</v>
      </c>
      <c r="Z13" s="172" t="n">
        <v>-1.92308831624218</v>
      </c>
      <c r="AA13" s="172" t="n">
        <v>1.07497709004247</v>
      </c>
      <c r="AB13" s="172" t="n">
        <v>5.77037214878251</v>
      </c>
      <c r="AC13" s="172" t="n">
        <v>4.24251275601058</v>
      </c>
      <c r="AD13" s="172" t="n">
        <v>0.312460783403434</v>
      </c>
      <c r="AE13" s="172" t="n">
        <v>2.90639887810267</v>
      </c>
      <c r="AF13" s="172" t="n">
        <v>1.24153561925295</v>
      </c>
      <c r="AG13" s="172" t="n">
        <v>3.52196691802531</v>
      </c>
      <c r="AH13" s="172" t="n">
        <v>2.68048517932733</v>
      </c>
      <c r="AI13" s="172" t="n">
        <v>-1.97585139743864</v>
      </c>
      <c r="AJ13" s="172" t="n">
        <v>-9.10682492847159</v>
      </c>
      <c r="AK13" s="172" t="n">
        <v>8.23775615750342</v>
      </c>
      <c r="AL13" s="172" t="n">
        <v>0.661904566775351</v>
      </c>
      <c r="AM13" s="172" t="n">
        <v>4.02284509684259</v>
      </c>
      <c r="AN13" s="172" t="n">
        <v>2.74559068351772</v>
      </c>
      <c r="AO13" s="172" t="n">
        <v>-1.21275035535245</v>
      </c>
      <c r="AP13" s="172" t="n">
        <v>1.23840897609626</v>
      </c>
      <c r="AQ13" s="172" t="n">
        <v>0.66484629613861</v>
      </c>
      <c r="AR13" s="172" t="n">
        <v>2.75664539001772</v>
      </c>
      <c r="AS13" s="172" t="n">
        <v>5.36486651891504</v>
      </c>
      <c r="AT13" s="172" t="n">
        <v>0.813453529039498</v>
      </c>
      <c r="AU13" s="172" t="n">
        <v>3.60127707550162</v>
      </c>
      <c r="AV13" s="172" t="n">
        <v>-1.01015402538603</v>
      </c>
      <c r="AW13" s="172" t="n">
        <v>0.100502298907568</v>
      </c>
    </row>
    <row r="14" s="168" customFormat="true" ht="16.5" hidden="false" customHeight="true" outlineLevel="0" collapsed="false">
      <c r="A14" s="145" t="s">
        <v>113</v>
      </c>
      <c r="B14" s="12"/>
      <c r="C14" s="49" t="e">
        <f aca="false">#DIV/0!</f>
        <v>#DIV/0!</v>
      </c>
      <c r="D14" s="49" t="e">
        <f aca="false">#DIV/0!</f>
        <v>#DIV/0!</v>
      </c>
      <c r="E14" s="49" t="e">
        <f aca="false">#DIV/0!</f>
        <v>#DIV/0!</v>
      </c>
      <c r="F14" s="49" t="e">
        <f aca="false">#DIV/0!</f>
        <v>#DIV/0!</v>
      </c>
      <c r="G14" s="49" t="e">
        <f aca="false">#DIV/0!</f>
        <v>#DIV/0!</v>
      </c>
      <c r="H14" s="49" t="e">
        <f aca="false">#DIV/0!</f>
        <v>#DIV/0!</v>
      </c>
      <c r="I14" s="49" t="e">
        <f aca="false">#DIV/0!</f>
        <v>#DIV/0!</v>
      </c>
      <c r="J14" s="49" t="e">
        <f aca="false">#DIV/0!</f>
        <v>#DIV/0!</v>
      </c>
      <c r="K14" s="49" t="n">
        <v>22.4932578271938</v>
      </c>
      <c r="L14" s="49" t="n">
        <v>21.1974787954318</v>
      </c>
      <c r="M14" s="49" t="n">
        <v>2.92786062450883</v>
      </c>
      <c r="N14" s="49" t="n">
        <v>19.3120468850271</v>
      </c>
      <c r="O14" s="49" t="n">
        <v>28.4666083592316</v>
      </c>
      <c r="P14" s="49" t="n">
        <v>-29.5264238042278</v>
      </c>
      <c r="Q14" s="49" t="n">
        <v>-19.8102522596574</v>
      </c>
      <c r="R14" s="49" t="n">
        <v>-15.2659761529617</v>
      </c>
      <c r="S14" s="49" t="n">
        <v>2.15662692421426</v>
      </c>
      <c r="T14" s="49" t="n">
        <v>41.7885370792047</v>
      </c>
      <c r="U14" s="49" t="n">
        <v>45.8619565890107</v>
      </c>
      <c r="V14" s="49" t="n">
        <v>1.49405002301413</v>
      </c>
      <c r="W14" s="49" t="n">
        <v>-24.6387770957461</v>
      </c>
      <c r="X14" s="49" t="n">
        <v>-11.7614735068691</v>
      </c>
      <c r="Y14" s="49" t="n">
        <v>-5.12096033883382</v>
      </c>
      <c r="Z14" s="49" t="n">
        <v>6.32946724391785</v>
      </c>
      <c r="AA14" s="49" t="n">
        <v>-12.0176490847759</v>
      </c>
      <c r="AB14" s="49" t="n">
        <v>60.0166487131444</v>
      </c>
      <c r="AC14" s="49" t="n">
        <v>-5.30976329655556</v>
      </c>
      <c r="AD14" s="49" t="n">
        <v>-16.3916856358958</v>
      </c>
      <c r="AE14" s="49" t="n">
        <v>44.2694688468927</v>
      </c>
      <c r="AF14" s="49" t="n">
        <v>-15.1504892253421</v>
      </c>
      <c r="AG14" s="49" t="n">
        <v>16.6469315659596</v>
      </c>
      <c r="AH14" s="49" t="n">
        <v>10.2108383829577</v>
      </c>
      <c r="AI14" s="49" t="n">
        <v>-10.7568227051108</v>
      </c>
      <c r="AJ14" s="49" t="n">
        <v>5.25384704693739</v>
      </c>
      <c r="AK14" s="49" t="n">
        <v>-18.5092280151991</v>
      </c>
      <c r="AL14" s="49" t="n">
        <v>28.1380423318218</v>
      </c>
      <c r="AM14" s="49" t="n">
        <v>33.7827406996066</v>
      </c>
      <c r="AN14" s="49" t="n">
        <v>-9.45253253220189</v>
      </c>
      <c r="AO14" s="49" t="n">
        <v>11.1618345441772</v>
      </c>
      <c r="AP14" s="49" t="n">
        <v>3.48614929593596</v>
      </c>
      <c r="AQ14" s="49" t="n">
        <v>-14.0309288143013</v>
      </c>
      <c r="AR14" s="49" t="n">
        <v>28.1773306740378</v>
      </c>
      <c r="AS14" s="49" t="n">
        <v>49.0921458035771</v>
      </c>
      <c r="AT14" s="49" t="n">
        <v>0.168179367061216</v>
      </c>
      <c r="AU14" s="49" t="n">
        <v>11.0097050591236</v>
      </c>
      <c r="AV14" s="49" t="n">
        <v>-8.7551154197664</v>
      </c>
      <c r="AW14" s="49" t="n">
        <v>-25.3008746012294</v>
      </c>
    </row>
    <row r="15" s="168" customFormat="true" ht="16.5" hidden="false" customHeight="true" outlineLevel="0" collapsed="false">
      <c r="A15" s="34" t="s">
        <v>114</v>
      </c>
      <c r="B15" s="12"/>
      <c r="C15" s="49" t="e">
        <f aca="false">#DIV/0!</f>
        <v>#DIV/0!</v>
      </c>
      <c r="D15" s="49" t="e">
        <f aca="false">#DIV/0!</f>
        <v>#DIV/0!</v>
      </c>
      <c r="E15" s="49" t="e">
        <f aca="false">#DIV/0!</f>
        <v>#DIV/0!</v>
      </c>
      <c r="F15" s="49" t="e">
        <f aca="false">#DIV/0!</f>
        <v>#DIV/0!</v>
      </c>
      <c r="G15" s="49" t="e">
        <f aca="false">#DIV/0!</f>
        <v>#DIV/0!</v>
      </c>
      <c r="H15" s="49" t="e">
        <f aca="false">#DIV/0!</f>
        <v>#DIV/0!</v>
      </c>
      <c r="I15" s="49" t="e">
        <f aca="false">#DIV/0!</f>
        <v>#DIV/0!</v>
      </c>
      <c r="J15" s="49" t="e">
        <f aca="false">#DIV/0!</f>
        <v>#DIV/0!</v>
      </c>
      <c r="K15" s="49" t="n">
        <v>0.218974791252702</v>
      </c>
      <c r="L15" s="49" t="n">
        <v>6.60903872928829</v>
      </c>
      <c r="M15" s="49" t="n">
        <v>1.99520639030497</v>
      </c>
      <c r="N15" s="49" t="n">
        <v>1.68835932999265</v>
      </c>
      <c r="O15" s="49" t="n">
        <v>8.62036268874136</v>
      </c>
      <c r="P15" s="49" t="n">
        <v>-12.3924775629801</v>
      </c>
      <c r="Q15" s="49" t="n">
        <v>6.5385775994931</v>
      </c>
      <c r="R15" s="49" t="n">
        <v>2.37040302308751</v>
      </c>
      <c r="S15" s="49" t="n">
        <v>0.281887199612352</v>
      </c>
      <c r="T15" s="49" t="n">
        <v>1.25859036806002</v>
      </c>
      <c r="U15" s="49" t="n">
        <v>-2.72973410167808</v>
      </c>
      <c r="V15" s="49" t="n">
        <v>-0.779006358630685</v>
      </c>
      <c r="W15" s="49" t="n">
        <v>-0.248368644250807</v>
      </c>
      <c r="X15" s="49" t="n">
        <v>-0.855586856333812</v>
      </c>
      <c r="Y15" s="49" t="n">
        <v>1.33389351013244</v>
      </c>
      <c r="Z15" s="49" t="n">
        <v>-3.55353323764818</v>
      </c>
      <c r="AA15" s="49" t="n">
        <v>1.57004881796368</v>
      </c>
      <c r="AB15" s="49" t="n">
        <v>5.33106982217431</v>
      </c>
      <c r="AC15" s="49" t="n">
        <v>5.71486450198984</v>
      </c>
      <c r="AD15" s="49" t="n">
        <v>0.728893019424293</v>
      </c>
      <c r="AE15" s="49" t="n">
        <v>1.71562580645648</v>
      </c>
      <c r="AF15" s="49" t="n">
        <v>2.07560654850738</v>
      </c>
      <c r="AG15" s="49" t="n">
        <v>3.80684053731817</v>
      </c>
      <c r="AH15" s="49" t="n">
        <v>2.5416016462499</v>
      </c>
      <c r="AI15" s="49" t="n">
        <v>-2.47321756723788</v>
      </c>
      <c r="AJ15" s="49" t="n">
        <v>-13.8824307167479</v>
      </c>
      <c r="AK15" s="49" t="n">
        <v>13.1136462272218</v>
      </c>
      <c r="AL15" s="49" t="n">
        <v>-1.01314769370899</v>
      </c>
      <c r="AM15" s="49" t="n">
        <v>2.88982208184669</v>
      </c>
      <c r="AN15" s="49" t="n">
        <v>4.12572098731949</v>
      </c>
      <c r="AO15" s="49" t="n">
        <v>-2.70885018245621</v>
      </c>
      <c r="AP15" s="49" t="n">
        <v>1.08897645657022</v>
      </c>
      <c r="AQ15" s="49" t="n">
        <v>1.83114760054699</v>
      </c>
      <c r="AR15" s="49" t="n">
        <v>1.37897054785758</v>
      </c>
      <c r="AS15" s="49" t="n">
        <v>2.97039122899541</v>
      </c>
      <c r="AT15" s="49" t="n">
        <v>0.534481836109735</v>
      </c>
      <c r="AU15" s="49" t="n">
        <v>3.45897008458402</v>
      </c>
      <c r="AV15" s="49" t="n">
        <v>-0.780556608082228</v>
      </c>
      <c r="AW15" s="49" t="n">
        <v>3.20675232254384</v>
      </c>
    </row>
    <row r="16" s="168" customFormat="true" ht="16.5" hidden="false" customHeight="true" outlineLevel="0" collapsed="false">
      <c r="A16" s="34" t="s">
        <v>115</v>
      </c>
      <c r="B16" s="12"/>
      <c r="C16" s="49" t="e">
        <f aca="false">#DIV/0!</f>
        <v>#DIV/0!</v>
      </c>
      <c r="D16" s="49" t="e">
        <f aca="false">#DIV/0!</f>
        <v>#DIV/0!</v>
      </c>
      <c r="E16" s="49" t="e">
        <f aca="false">#DIV/0!</f>
        <v>#DIV/0!</v>
      </c>
      <c r="F16" s="49" t="e">
        <f aca="false">#DIV/0!</f>
        <v>#DIV/0!</v>
      </c>
      <c r="G16" s="49" t="e">
        <f aca="false">#DIV/0!</f>
        <v>#DIV/0!</v>
      </c>
      <c r="H16" s="49" t="e">
        <f aca="false">#DIV/0!</f>
        <v>#DIV/0!</v>
      </c>
      <c r="I16" s="49" t="e">
        <f aca="false">#DIV/0!</f>
        <v>#DIV/0!</v>
      </c>
      <c r="J16" s="49" t="e">
        <f aca="false">#DIV/0!</f>
        <v>#DIV/0!</v>
      </c>
      <c r="K16" s="49" t="n">
        <v>1.21386508765653</v>
      </c>
      <c r="L16" s="49" t="n">
        <v>3.3616720577927</v>
      </c>
      <c r="M16" s="49" t="n">
        <v>3.66315795434014</v>
      </c>
      <c r="N16" s="49" t="n">
        <v>2.02172061855401</v>
      </c>
      <c r="O16" s="49" t="n">
        <v>3.05800904419777</v>
      </c>
      <c r="P16" s="49" t="n">
        <v>1.16841360416053</v>
      </c>
      <c r="Q16" s="49" t="n">
        <v>-0.594080468460068</v>
      </c>
      <c r="R16" s="49" t="n">
        <v>-2.24358310614388</v>
      </c>
      <c r="S16" s="49" t="n">
        <v>-1.29308071276512</v>
      </c>
      <c r="T16" s="49" t="n">
        <v>20.0386148892644</v>
      </c>
      <c r="U16" s="49" t="n">
        <v>-0.125499262802176</v>
      </c>
      <c r="V16" s="49" t="n">
        <v>1.27486348966928</v>
      </c>
      <c r="W16" s="49" t="n">
        <v>2.02892850910057</v>
      </c>
      <c r="X16" s="49" t="n">
        <v>-4.18757083674417</v>
      </c>
      <c r="Y16" s="49" t="n">
        <v>2.04182430978219</v>
      </c>
      <c r="Z16" s="49" t="n">
        <v>-0.172867612612226</v>
      </c>
      <c r="AA16" s="49" t="n">
        <v>1.00738777009937</v>
      </c>
      <c r="AB16" s="49" t="n">
        <v>0.765063225056784</v>
      </c>
      <c r="AC16" s="49" t="n">
        <v>4.08225764775827</v>
      </c>
      <c r="AD16" s="49" t="n">
        <v>1.57285747074076</v>
      </c>
      <c r="AE16" s="49" t="n">
        <v>-0.435629964839346</v>
      </c>
      <c r="AF16" s="49" t="n">
        <v>1.67757685268748</v>
      </c>
      <c r="AG16" s="49" t="n">
        <v>-0.598326941552052</v>
      </c>
      <c r="AH16" s="49" t="n">
        <v>1.73937685690397</v>
      </c>
      <c r="AI16" s="49" t="n">
        <v>0.893952758897898</v>
      </c>
      <c r="AJ16" s="49" t="n">
        <v>1.22921373293303</v>
      </c>
      <c r="AK16" s="49" t="n">
        <v>2.48690249998766</v>
      </c>
      <c r="AL16" s="49" t="n">
        <v>0.99442118993025</v>
      </c>
      <c r="AM16" s="49" t="n">
        <v>3.60448845354302</v>
      </c>
      <c r="AN16" s="49" t="n">
        <v>5.69950875338952</v>
      </c>
      <c r="AO16" s="49" t="n">
        <v>-2.50525207222335</v>
      </c>
      <c r="AP16" s="49" t="n">
        <v>2.19406517725238</v>
      </c>
      <c r="AQ16" s="49" t="n">
        <v>1.14674493531746</v>
      </c>
      <c r="AR16" s="49" t="n">
        <v>1.26195701100209</v>
      </c>
      <c r="AS16" s="49" t="n">
        <v>-0.377908260051074</v>
      </c>
      <c r="AT16" s="49" t="n">
        <v>3.5026926335411</v>
      </c>
      <c r="AU16" s="49" t="n">
        <v>1.69820439960022</v>
      </c>
      <c r="AV16" s="49" t="n">
        <v>2.13040780531608</v>
      </c>
      <c r="AW16" s="49" t="n">
        <v>1.463507051663</v>
      </c>
    </row>
    <row r="17" s="168" customFormat="true" ht="16.5" hidden="false" customHeight="true" outlineLevel="0" collapsed="false">
      <c r="A17" s="34" t="s">
        <v>116</v>
      </c>
      <c r="B17" s="12"/>
      <c r="C17" s="49" t="e">
        <f aca="false">#DIV/0!</f>
        <v>#DIV/0!</v>
      </c>
      <c r="D17" s="49" t="e">
        <f aca="false">#DIV/0!</f>
        <v>#DIV/0!</v>
      </c>
      <c r="E17" s="49" t="e">
        <f aca="false">#DIV/0!</f>
        <v>#DIV/0!</v>
      </c>
      <c r="F17" s="49" t="e">
        <f aca="false">#DIV/0!</f>
        <v>#DIV/0!</v>
      </c>
      <c r="G17" s="49" t="e">
        <f aca="false">#DIV/0!</f>
        <v>#DIV/0!</v>
      </c>
      <c r="H17" s="49" t="e">
        <f aca="false">#DIV/0!</f>
        <v>#DIV/0!</v>
      </c>
      <c r="I17" s="49" t="e">
        <f aca="false">#DIV/0!</f>
        <v>#DIV/0!</v>
      </c>
      <c r="J17" s="49" t="e">
        <f aca="false">#DIV/0!</f>
        <v>#DIV/0!</v>
      </c>
      <c r="K17" s="49" t="n">
        <v>2.01343593124224</v>
      </c>
      <c r="L17" s="49" t="n">
        <v>0.938790026041025</v>
      </c>
      <c r="M17" s="49" t="n">
        <v>1.32861856437334</v>
      </c>
      <c r="N17" s="49" t="n">
        <v>1.70094961608973</v>
      </c>
      <c r="O17" s="49" t="n">
        <v>1.98803034201547</v>
      </c>
      <c r="P17" s="49" t="n">
        <v>1.33975313763748</v>
      </c>
      <c r="Q17" s="49" t="n">
        <v>0.98176318575518</v>
      </c>
      <c r="R17" s="49" t="n">
        <v>1.64547983225627</v>
      </c>
      <c r="S17" s="49" t="n">
        <v>1.73063271514904</v>
      </c>
      <c r="T17" s="49" t="n">
        <v>2.58231027118305</v>
      </c>
      <c r="U17" s="49" t="n">
        <v>-0.051591316099886</v>
      </c>
      <c r="V17" s="49" t="n">
        <v>1.86788788221617</v>
      </c>
      <c r="W17" s="49" t="n">
        <v>1.2596589034672</v>
      </c>
      <c r="X17" s="49" t="n">
        <v>2.27827543763426</v>
      </c>
      <c r="Y17" s="49" t="n">
        <v>1.10041529915335</v>
      </c>
      <c r="Z17" s="49" t="n">
        <v>1.76426408504158</v>
      </c>
      <c r="AA17" s="49" t="n">
        <v>1.3807862058415</v>
      </c>
      <c r="AB17" s="49" t="n">
        <v>1.53080238696293</v>
      </c>
      <c r="AC17" s="49" t="n">
        <v>1.14197986247411</v>
      </c>
      <c r="AD17" s="49" t="n">
        <v>2.15768365193101</v>
      </c>
      <c r="AE17" s="49" t="n">
        <v>1.22810485764615</v>
      </c>
      <c r="AF17" s="49" t="n">
        <v>2.02240481025369</v>
      </c>
      <c r="AG17" s="49" t="n">
        <v>0.8920534915696</v>
      </c>
      <c r="AH17" s="49" t="n">
        <v>1.90403442152385</v>
      </c>
      <c r="AI17" s="49" t="n">
        <v>0.921966241157146</v>
      </c>
      <c r="AJ17" s="49" t="n">
        <v>1.83001483498424</v>
      </c>
      <c r="AK17" s="49" t="n">
        <v>1.20408735434732</v>
      </c>
      <c r="AL17" s="49" t="n">
        <v>1.1761633689545</v>
      </c>
      <c r="AM17" s="49" t="n">
        <v>1.1400238867213</v>
      </c>
      <c r="AN17" s="49" t="n">
        <v>0.917743626103351</v>
      </c>
      <c r="AO17" s="49" t="n">
        <v>0.676672122961053</v>
      </c>
      <c r="AP17" s="49" t="n">
        <v>1.03087717309724</v>
      </c>
      <c r="AQ17" s="49" t="n">
        <v>1.11931309923257</v>
      </c>
      <c r="AR17" s="49" t="n">
        <v>1.75826464450453</v>
      </c>
      <c r="AS17" s="49" t="n">
        <v>1.03620669467799</v>
      </c>
      <c r="AT17" s="49" t="n">
        <v>1.1602318283928</v>
      </c>
      <c r="AU17" s="49" t="n">
        <v>1.18624892163417</v>
      </c>
      <c r="AV17" s="49" t="n">
        <v>1.24433649762441</v>
      </c>
      <c r="AW17" s="49" t="n">
        <v>0.593244230132539</v>
      </c>
    </row>
    <row r="18" s="168" customFormat="true" ht="16.5" hidden="false" customHeight="true" outlineLevel="0" collapsed="false">
      <c r="A18" s="145" t="s">
        <v>117</v>
      </c>
      <c r="B18" s="12"/>
      <c r="C18" s="49" t="e">
        <f aca="false">#DIV/0!</f>
        <v>#DIV/0!</v>
      </c>
      <c r="D18" s="49" t="e">
        <f aca="false">#DIV/0!</f>
        <v>#DIV/0!</v>
      </c>
      <c r="E18" s="49" t="e">
        <f aca="false">#DIV/0!</f>
        <v>#DIV/0!</v>
      </c>
      <c r="F18" s="49" t="e">
        <f aca="false">#DIV/0!</f>
        <v>#DIV/0!</v>
      </c>
      <c r="G18" s="49" t="e">
        <f aca="false">#DIV/0!</f>
        <v>#DIV/0!</v>
      </c>
      <c r="H18" s="49" t="e">
        <f aca="false">#DIV/0!</f>
        <v>#DIV/0!</v>
      </c>
      <c r="I18" s="49" t="e">
        <f aca="false">#DIV/0!</f>
        <v>#DIV/0!</v>
      </c>
      <c r="J18" s="49" t="e">
        <f aca="false">#DIV/0!</f>
        <v>#DIV/0!</v>
      </c>
      <c r="K18" s="49" t="n">
        <v>1.54816953857944</v>
      </c>
      <c r="L18" s="49" t="n">
        <v>1.57465301876558</v>
      </c>
      <c r="M18" s="49" t="n">
        <v>1.65252205576227</v>
      </c>
      <c r="N18" s="49" t="n">
        <v>1.13586295459784</v>
      </c>
      <c r="O18" s="49" t="n">
        <v>1.65893799489487</v>
      </c>
      <c r="P18" s="49" t="n">
        <v>1.50938192079413</v>
      </c>
      <c r="Q18" s="49" t="n">
        <v>1.7090694033169</v>
      </c>
      <c r="R18" s="49" t="n">
        <v>1.4462003230004</v>
      </c>
      <c r="S18" s="49" t="n">
        <v>1.343839251428</v>
      </c>
      <c r="T18" s="49" t="n">
        <v>1.41285561085678</v>
      </c>
      <c r="U18" s="49" t="n">
        <v>1.57002538435371</v>
      </c>
      <c r="V18" s="49" t="n">
        <v>2.58204548881267</v>
      </c>
      <c r="W18" s="49" t="n">
        <v>0.33856594768269</v>
      </c>
      <c r="X18" s="49" t="n">
        <v>1.56412603880287</v>
      </c>
      <c r="Y18" s="49" t="n">
        <v>1.27900656022659</v>
      </c>
      <c r="Z18" s="49" t="n">
        <v>2.1157372903156</v>
      </c>
      <c r="AA18" s="49" t="n">
        <v>1.54913442870035</v>
      </c>
      <c r="AB18" s="49" t="n">
        <v>1.39633743942333</v>
      </c>
      <c r="AC18" s="49" t="n">
        <v>1.54677878336089</v>
      </c>
      <c r="AD18" s="49" t="n">
        <v>1.26768822332923</v>
      </c>
      <c r="AE18" s="49" t="n">
        <v>1.57764860084559</v>
      </c>
      <c r="AF18" s="49" t="n">
        <v>1.79674582752623</v>
      </c>
      <c r="AG18" s="49" t="n">
        <v>1.47149890023282</v>
      </c>
      <c r="AH18" s="49" t="n">
        <v>1.69510291971042</v>
      </c>
      <c r="AI18" s="49" t="n">
        <v>1.27737957411238</v>
      </c>
      <c r="AJ18" s="49" t="n">
        <v>1.63522999299259</v>
      </c>
      <c r="AK18" s="49" t="n">
        <v>1.13491510533779</v>
      </c>
      <c r="AL18" s="49" t="n">
        <v>1.51414538363461</v>
      </c>
      <c r="AM18" s="49" t="n">
        <v>1.49734496765412</v>
      </c>
      <c r="AN18" s="49" t="n">
        <v>1.05907202545816</v>
      </c>
      <c r="AO18" s="49" t="n">
        <v>1.25582990317497</v>
      </c>
      <c r="AP18" s="49" t="n">
        <v>0.631260393536159</v>
      </c>
      <c r="AQ18" s="49" t="n">
        <v>0.925769284238798</v>
      </c>
      <c r="AR18" s="49" t="n">
        <v>1.00470988847441</v>
      </c>
      <c r="AS18" s="49" t="n">
        <v>1.16905561976839</v>
      </c>
      <c r="AT18" s="49" t="n">
        <v>1.47810771231149</v>
      </c>
      <c r="AU18" s="49" t="n">
        <v>1.27728393615096</v>
      </c>
      <c r="AV18" s="49" t="n">
        <v>1.17343718438987</v>
      </c>
      <c r="AW18" s="49" t="n">
        <v>1.20083611013411</v>
      </c>
    </row>
    <row r="19" s="167" customFormat="true" ht="16.5" hidden="false" customHeight="true" outlineLevel="0" collapsed="false">
      <c r="A19" s="141" t="s">
        <v>118</v>
      </c>
      <c r="B19" s="142"/>
      <c r="C19" s="172" t="e">
        <f aca="false">#DIV/0!</f>
        <v>#DIV/0!</v>
      </c>
      <c r="D19" s="172" t="e">
        <f aca="false">#DIV/0!</f>
        <v>#DIV/0!</v>
      </c>
      <c r="E19" s="172" t="e">
        <f aca="false">#DIV/0!</f>
        <v>#DIV/0!</v>
      </c>
      <c r="F19" s="172" t="e">
        <f aca="false">#DIV/0!</f>
        <v>#DIV/0!</v>
      </c>
      <c r="G19" s="172" t="e">
        <f aca="false">#DIV/0!</f>
        <v>#DIV/0!</v>
      </c>
      <c r="H19" s="172" t="e">
        <f aca="false">#DIV/0!</f>
        <v>#DIV/0!</v>
      </c>
      <c r="I19" s="172" t="e">
        <f aca="false">#DIV/0!</f>
        <v>#DIV/0!</v>
      </c>
      <c r="J19" s="172" t="e">
        <f aca="false">#DIV/0!</f>
        <v>#DIV/0!</v>
      </c>
      <c r="K19" s="172" t="n">
        <v>4.23820056561444</v>
      </c>
      <c r="L19" s="172" t="n">
        <v>6.21574009144308</v>
      </c>
      <c r="M19" s="172" t="n">
        <v>-0.0383201311553227</v>
      </c>
      <c r="N19" s="172" t="n">
        <v>3.75859093322519</v>
      </c>
      <c r="O19" s="172" t="n">
        <v>2.57097998014535</v>
      </c>
      <c r="P19" s="172" t="n">
        <v>6.1278360357363</v>
      </c>
      <c r="Q19" s="172" t="n">
        <v>-7.58987919885868</v>
      </c>
      <c r="R19" s="172" t="n">
        <v>3.70410252253692</v>
      </c>
      <c r="S19" s="172" t="n">
        <v>-0.420034077062426</v>
      </c>
      <c r="T19" s="172" t="n">
        <v>2.85943075340718</v>
      </c>
      <c r="U19" s="172" t="n">
        <v>1.49695943512027</v>
      </c>
      <c r="V19" s="172" t="n">
        <v>3.42486970740727</v>
      </c>
      <c r="W19" s="172" t="n">
        <v>-1.1679453326041</v>
      </c>
      <c r="X19" s="172" t="n">
        <v>-1.40011421008243</v>
      </c>
      <c r="Y19" s="172" t="n">
        <v>-1.21083505932367</v>
      </c>
      <c r="Z19" s="172" t="n">
        <v>1.12312412229689</v>
      </c>
      <c r="AA19" s="172" t="n">
        <v>1.8794188813976</v>
      </c>
      <c r="AB19" s="172" t="n">
        <v>5.9821329535851</v>
      </c>
      <c r="AC19" s="172" t="n">
        <v>6.60792488118254</v>
      </c>
      <c r="AD19" s="172" t="n">
        <v>-7.71672179268724</v>
      </c>
      <c r="AE19" s="172" t="n">
        <v>5.77259998261395</v>
      </c>
      <c r="AF19" s="172" t="n">
        <v>1.29154937217069</v>
      </c>
      <c r="AG19" s="172" t="n">
        <v>1.78305463774167</v>
      </c>
      <c r="AH19" s="172" t="n">
        <v>2.27543177249652</v>
      </c>
      <c r="AI19" s="172" t="n">
        <v>1.67058168473491</v>
      </c>
      <c r="AJ19" s="172" t="n">
        <v>-3.58529799785668</v>
      </c>
      <c r="AK19" s="172" t="n">
        <v>-0.0731235429790034</v>
      </c>
      <c r="AL19" s="172" t="n">
        <v>2.26722137631521</v>
      </c>
      <c r="AM19" s="172" t="n">
        <v>1.04201843037339</v>
      </c>
      <c r="AN19" s="172" t="n">
        <v>1.97303827003863</v>
      </c>
      <c r="AO19" s="172" t="n">
        <v>2.32833897211939</v>
      </c>
      <c r="AP19" s="172" t="n">
        <v>2.3927637552333</v>
      </c>
      <c r="AQ19" s="172" t="n">
        <v>1.81103765568116</v>
      </c>
      <c r="AR19" s="172" t="n">
        <v>1.61642154384103</v>
      </c>
      <c r="AS19" s="172" t="n">
        <v>1.77691041433306</v>
      </c>
      <c r="AT19" s="172" t="n">
        <v>2.49991957067615</v>
      </c>
      <c r="AU19" s="172" t="n">
        <v>0.700435535349464</v>
      </c>
      <c r="AV19" s="172" t="n">
        <v>1.50161400209778</v>
      </c>
      <c r="AW19" s="172" t="n">
        <v>0.28746405817397</v>
      </c>
    </row>
    <row r="20" s="168" customFormat="true" ht="16.5" hidden="false" customHeight="true" outlineLevel="0" collapsed="false">
      <c r="A20" s="146" t="s">
        <v>119</v>
      </c>
      <c r="B20" s="12"/>
      <c r="C20" s="49" t="e">
        <f aca="false">#DIV/0!</f>
        <v>#DIV/0!</v>
      </c>
      <c r="D20" s="49" t="e">
        <f aca="false">#DIV/0!</f>
        <v>#DIV/0!</v>
      </c>
      <c r="E20" s="49" t="e">
        <f aca="false">#DIV/0!</f>
        <v>#DIV/0!</v>
      </c>
      <c r="F20" s="49" t="e">
        <f aca="false">#DIV/0!</f>
        <v>#DIV/0!</v>
      </c>
      <c r="G20" s="49" t="e">
        <f aca="false">#DIV/0!</f>
        <v>#DIV/0!</v>
      </c>
      <c r="H20" s="49" t="e">
        <f aca="false">#DIV/0!</f>
        <v>#DIV/0!</v>
      </c>
      <c r="I20" s="49" t="e">
        <f aca="false">#DIV/0!</f>
        <v>#DIV/0!</v>
      </c>
      <c r="J20" s="49" t="e">
        <f aca="false">#DIV/0!</f>
        <v>#DIV/0!</v>
      </c>
      <c r="K20" s="49" t="n">
        <v>1.54816953857944</v>
      </c>
      <c r="L20" s="49" t="n">
        <v>1.57465301876558</v>
      </c>
      <c r="M20" s="49" t="n">
        <v>1.65252205576227</v>
      </c>
      <c r="N20" s="49" t="n">
        <v>1.13586295459784</v>
      </c>
      <c r="O20" s="49" t="n">
        <v>1.65893799489487</v>
      </c>
      <c r="P20" s="49" t="n">
        <v>1.50938192079413</v>
      </c>
      <c r="Q20" s="49" t="n">
        <v>1.7090694033169</v>
      </c>
      <c r="R20" s="49" t="n">
        <v>1.4462003230004</v>
      </c>
      <c r="S20" s="49" t="n">
        <v>1.343839251428</v>
      </c>
      <c r="T20" s="49" t="n">
        <v>1.41285561085678</v>
      </c>
      <c r="U20" s="49" t="n">
        <v>1.57002538435371</v>
      </c>
      <c r="V20" s="49" t="n">
        <v>2.58204548881267</v>
      </c>
      <c r="W20" s="49" t="n">
        <v>0.33856594768269</v>
      </c>
      <c r="X20" s="49" t="n">
        <v>1.56412603880287</v>
      </c>
      <c r="Y20" s="49" t="n">
        <v>1.27900656022659</v>
      </c>
      <c r="Z20" s="49" t="n">
        <v>2.1157372903156</v>
      </c>
      <c r="AA20" s="49" t="n">
        <v>1.54913442870035</v>
      </c>
      <c r="AB20" s="49" t="n">
        <v>1.39633743942333</v>
      </c>
      <c r="AC20" s="49" t="n">
        <v>1.54677878336089</v>
      </c>
      <c r="AD20" s="49" t="n">
        <v>1.26768822332923</v>
      </c>
      <c r="AE20" s="49" t="n">
        <v>1.57764860084559</v>
      </c>
      <c r="AF20" s="49" t="n">
        <v>1.79674582752623</v>
      </c>
      <c r="AG20" s="49" t="n">
        <v>1.47149890023282</v>
      </c>
      <c r="AH20" s="49" t="n">
        <v>1.69510291971042</v>
      </c>
      <c r="AI20" s="49" t="n">
        <v>1.27737957411238</v>
      </c>
      <c r="AJ20" s="49" t="n">
        <v>1.63522999299259</v>
      </c>
      <c r="AK20" s="49" t="n">
        <v>1.13491510533779</v>
      </c>
      <c r="AL20" s="49" t="n">
        <v>1.51414538363461</v>
      </c>
      <c r="AM20" s="49" t="n">
        <v>1.49734496765412</v>
      </c>
      <c r="AN20" s="49" t="n">
        <v>1.05907202545816</v>
      </c>
      <c r="AO20" s="49" t="n">
        <v>1.25582990317497</v>
      </c>
      <c r="AP20" s="49" t="n">
        <v>0.631260393536159</v>
      </c>
      <c r="AQ20" s="49" t="n">
        <v>0.925769284238798</v>
      </c>
      <c r="AR20" s="49" t="n">
        <v>1.00470988847441</v>
      </c>
      <c r="AS20" s="49" t="n">
        <v>1.16905561976839</v>
      </c>
      <c r="AT20" s="49" t="n">
        <v>1.47810771231149</v>
      </c>
      <c r="AU20" s="49" t="n">
        <v>1.27728393615096</v>
      </c>
      <c r="AV20" s="49" t="n">
        <v>1.17343718438987</v>
      </c>
      <c r="AW20" s="49" t="n">
        <v>1.20083611013411</v>
      </c>
    </row>
    <row r="21" s="168" customFormat="true" ht="16.5" hidden="false" customHeight="true" outlineLevel="0" collapsed="false">
      <c r="A21" s="146" t="s">
        <v>120</v>
      </c>
      <c r="B21" s="12"/>
      <c r="C21" s="49" t="e">
        <f aca="false">#DIV/0!</f>
        <v>#DIV/0!</v>
      </c>
      <c r="D21" s="49" t="e">
        <f aca="false">#DIV/0!</f>
        <v>#DIV/0!</v>
      </c>
      <c r="E21" s="49" t="e">
        <f aca="false">#DIV/0!</f>
        <v>#DIV/0!</v>
      </c>
      <c r="F21" s="49" t="e">
        <f aca="false">#DIV/0!</f>
        <v>#DIV/0!</v>
      </c>
      <c r="G21" s="49" t="e">
        <f aca="false">#DIV/0!</f>
        <v>#DIV/0!</v>
      </c>
      <c r="H21" s="49" t="e">
        <f aca="false">#DIV/0!</f>
        <v>#DIV/0!</v>
      </c>
      <c r="I21" s="49" t="e">
        <f aca="false">#DIV/0!</f>
        <v>#DIV/0!</v>
      </c>
      <c r="J21" s="49" t="e">
        <f aca="false">#DIV/0!</f>
        <v>#DIV/0!</v>
      </c>
      <c r="K21" s="49" t="n">
        <v>-7.45521162668046</v>
      </c>
      <c r="L21" s="49" t="n">
        <v>-9.89206121397542</v>
      </c>
      <c r="M21" s="49" t="n">
        <v>-0.669632192787728</v>
      </c>
      <c r="N21" s="49" t="n">
        <v>9.09385572547592</v>
      </c>
      <c r="O21" s="49" t="n">
        <v>7.69235204698946</v>
      </c>
      <c r="P21" s="49" t="n">
        <v>15.8049963346107</v>
      </c>
      <c r="Q21" s="49" t="n">
        <v>-0.940702345288469</v>
      </c>
      <c r="R21" s="49" t="n">
        <v>-3.28656193110131</v>
      </c>
      <c r="S21" s="49" t="n">
        <v>-5.09506462868642</v>
      </c>
      <c r="T21" s="49" t="n">
        <v>3.21607604105818</v>
      </c>
      <c r="U21" s="49" t="n">
        <v>5.76017042796477</v>
      </c>
      <c r="V21" s="49" t="n">
        <v>4.40336886903061</v>
      </c>
      <c r="W21" s="49" t="n">
        <v>2.0539182067058</v>
      </c>
      <c r="X21" s="49" t="n">
        <v>2.32484237456498</v>
      </c>
      <c r="Y21" s="49" t="n">
        <v>-27.7670530473564</v>
      </c>
      <c r="Z21" s="49" t="n">
        <v>44.0746356191274</v>
      </c>
      <c r="AA21" s="49" t="n">
        <v>-3.85054702686228</v>
      </c>
      <c r="AB21" s="49" t="n">
        <v>1.65929531072584</v>
      </c>
      <c r="AC21" s="49" t="n">
        <v>3.99359398547074</v>
      </c>
      <c r="AD21" s="49" t="n">
        <v>-3.12055155100989</v>
      </c>
      <c r="AE21" s="49" t="n">
        <v>-0.608053498196348</v>
      </c>
      <c r="AF21" s="49" t="n">
        <v>2.02977207354351</v>
      </c>
      <c r="AG21" s="49" t="n">
        <v>7.10209765213881</v>
      </c>
      <c r="AH21" s="49" t="n">
        <v>-0.15949464513576</v>
      </c>
      <c r="AI21" s="49" t="n">
        <v>1.76778266259641</v>
      </c>
      <c r="AJ21" s="49" t="n">
        <v>4.94117578292868</v>
      </c>
      <c r="AK21" s="49" t="n">
        <v>-9.70810197256446</v>
      </c>
      <c r="AL21" s="49" t="n">
        <v>13.9048083324796</v>
      </c>
      <c r="AM21" s="49" t="n">
        <v>4.39875872565836</v>
      </c>
      <c r="AN21" s="49" t="n">
        <v>-1.3519411386742</v>
      </c>
      <c r="AO21" s="49" t="n">
        <v>0.0456774487832545</v>
      </c>
      <c r="AP21" s="49" t="n">
        <v>6.32206795148063</v>
      </c>
      <c r="AQ21" s="49" t="n">
        <v>1.76384189865577</v>
      </c>
      <c r="AR21" s="49" t="n">
        <v>8.61827437137932</v>
      </c>
      <c r="AS21" s="49" t="n">
        <v>4.12955479800585</v>
      </c>
      <c r="AT21" s="49" t="n">
        <v>2.92382562140257</v>
      </c>
      <c r="AU21" s="49" t="n">
        <v>3.45530897108164</v>
      </c>
      <c r="AV21" s="49" t="n">
        <v>3.89238330830117</v>
      </c>
      <c r="AW21" s="49" t="n">
        <v>1.84123703488954</v>
      </c>
    </row>
    <row r="22" s="168" customFormat="true" ht="16.5" hidden="false" customHeight="true" outlineLevel="0" collapsed="false">
      <c r="A22" s="146" t="s">
        <v>121</v>
      </c>
      <c r="B22" s="12"/>
      <c r="C22" s="49" t="e">
        <f aca="false">#DIV/0!</f>
        <v>#DIV/0!</v>
      </c>
      <c r="D22" s="49" t="e">
        <f aca="false">#DIV/0!</f>
        <v>#DIV/0!</v>
      </c>
      <c r="E22" s="49" t="e">
        <f aca="false">#DIV/0!</f>
        <v>#DIV/0!</v>
      </c>
      <c r="F22" s="49" t="e">
        <f aca="false">#DIV/0!</f>
        <v>#DIV/0!</v>
      </c>
      <c r="G22" s="49" t="e">
        <f aca="false">#DIV/0!</f>
        <v>#DIV/0!</v>
      </c>
      <c r="H22" s="49" t="e">
        <f aca="false">#DIV/0!</f>
        <v>#DIV/0!</v>
      </c>
      <c r="I22" s="49" t="e">
        <f aca="false">#DIV/0!</f>
        <v>#DIV/0!</v>
      </c>
      <c r="J22" s="49" t="e">
        <f aca="false">#DIV/0!</f>
        <v>#DIV/0!</v>
      </c>
      <c r="K22" s="49" t="n">
        <v>-0.0142323966902946</v>
      </c>
      <c r="L22" s="49" t="n">
        <v>0.163804846894311</v>
      </c>
      <c r="M22" s="49" t="n">
        <v>1.33623282691662</v>
      </c>
      <c r="N22" s="49" t="n">
        <v>-8.97436579527109</v>
      </c>
      <c r="O22" s="49" t="n">
        <v>18.2370940545723</v>
      </c>
      <c r="P22" s="49" t="n">
        <v>30.0543391796579</v>
      </c>
      <c r="Q22" s="49" t="n">
        <v>-30.0647841414609</v>
      </c>
      <c r="R22" s="49" t="n">
        <v>10.2449520507962</v>
      </c>
      <c r="S22" s="49" t="n">
        <v>-2.76866658630629</v>
      </c>
      <c r="T22" s="49" t="n">
        <v>5.13011795594855</v>
      </c>
      <c r="U22" s="49" t="n">
        <v>2.6497862155433</v>
      </c>
      <c r="V22" s="49" t="n">
        <v>2.98930437356872</v>
      </c>
      <c r="W22" s="49" t="n">
        <v>-5.01834736769744</v>
      </c>
      <c r="X22" s="49" t="n">
        <v>-1.74992391749402</v>
      </c>
      <c r="Y22" s="49" t="n">
        <v>2.47845984264679</v>
      </c>
      <c r="Z22" s="49" t="n">
        <v>-4.60482969755628</v>
      </c>
      <c r="AA22" s="49" t="n">
        <v>0.757555434389245</v>
      </c>
      <c r="AB22" s="49" t="n">
        <v>4.19721017540562</v>
      </c>
      <c r="AC22" s="49" t="n">
        <v>3.25776758715033</v>
      </c>
      <c r="AD22" s="49" t="n">
        <v>-5.01471900732121</v>
      </c>
      <c r="AE22" s="49" t="n">
        <v>4.63975955857268</v>
      </c>
      <c r="AF22" s="49" t="n">
        <v>0.0840573764675945</v>
      </c>
      <c r="AG22" s="49" t="n">
        <v>0.99044593105948</v>
      </c>
      <c r="AH22" s="49" t="n">
        <v>6.39011787640624</v>
      </c>
      <c r="AI22" s="49" t="n">
        <v>0.256049237461298</v>
      </c>
      <c r="AJ22" s="49" t="n">
        <v>-11.3055831993979</v>
      </c>
      <c r="AK22" s="49" t="n">
        <v>3.2746101853568</v>
      </c>
      <c r="AL22" s="49" t="n">
        <v>0.208047137595679</v>
      </c>
      <c r="AM22" s="49" t="n">
        <v>-0.183680368220074</v>
      </c>
      <c r="AN22" s="49" t="n">
        <v>4.10089968267438</v>
      </c>
      <c r="AO22" s="49" t="n">
        <v>1.74401104866095</v>
      </c>
      <c r="AP22" s="49" t="n">
        <v>0.206363204127391</v>
      </c>
      <c r="AQ22" s="49" t="n">
        <v>3.82865097309615</v>
      </c>
      <c r="AR22" s="49" t="n">
        <v>1.18854883216479</v>
      </c>
      <c r="AS22" s="49" t="n">
        <v>1.30289920015529</v>
      </c>
      <c r="AT22" s="49" t="n">
        <v>2.7151270235509</v>
      </c>
      <c r="AU22" s="49" t="n">
        <v>-0.585331425564573</v>
      </c>
      <c r="AV22" s="49" t="n">
        <v>-0.163859708547909</v>
      </c>
      <c r="AW22" s="49" t="n">
        <v>-3.05705271432061</v>
      </c>
    </row>
    <row r="23" s="168" customFormat="true" ht="16.5" hidden="false" customHeight="true" outlineLevel="0" collapsed="false">
      <c r="A23" s="146" t="s">
        <v>122</v>
      </c>
      <c r="B23" s="12"/>
      <c r="C23" s="49" t="e">
        <f aca="false">#DIV/0!</f>
        <v>#DIV/0!</v>
      </c>
      <c r="D23" s="49" t="e">
        <f aca="false">#DIV/0!</f>
        <v>#DIV/0!</v>
      </c>
      <c r="E23" s="49" t="e">
        <f aca="false">#DIV/0!</f>
        <v>#DIV/0!</v>
      </c>
      <c r="F23" s="49" t="e">
        <f aca="false">#DIV/0!</f>
        <v>#DIV/0!</v>
      </c>
      <c r="G23" s="49" t="e">
        <f aca="false">#DIV/0!</f>
        <v>#DIV/0!</v>
      </c>
      <c r="H23" s="49" t="e">
        <f aca="false">#DIV/0!</f>
        <v>#DIV/0!</v>
      </c>
      <c r="I23" s="49" t="e">
        <f aca="false">#DIV/0!</f>
        <v>#DIV/0!</v>
      </c>
      <c r="J23" s="49" t="e">
        <f aca="false">#DIV/0!</f>
        <v>#DIV/0!</v>
      </c>
      <c r="K23" s="49" t="n">
        <v>1.96662665580649</v>
      </c>
      <c r="L23" s="49" t="n">
        <v>-0.723482411161081</v>
      </c>
      <c r="M23" s="49" t="n">
        <v>3.80635752565373</v>
      </c>
      <c r="N23" s="49" t="n">
        <v>-2.07440252602041</v>
      </c>
      <c r="O23" s="49" t="n">
        <v>6.02850109668514</v>
      </c>
      <c r="P23" s="49" t="n">
        <v>13.367133130956</v>
      </c>
      <c r="Q23" s="49" t="n">
        <v>-9.92103880902784</v>
      </c>
      <c r="R23" s="49" t="n">
        <v>10.7366931539055</v>
      </c>
      <c r="S23" s="49" t="n">
        <v>-3.74823452134174</v>
      </c>
      <c r="T23" s="49" t="n">
        <v>0.887057077975184</v>
      </c>
      <c r="U23" s="49" t="n">
        <v>0.124226951868822</v>
      </c>
      <c r="V23" s="49" t="n">
        <v>5.85616884956723</v>
      </c>
      <c r="W23" s="49" t="n">
        <v>-1.02539830203028</v>
      </c>
      <c r="X23" s="49" t="n">
        <v>-0.823893759665717</v>
      </c>
      <c r="Y23" s="49" t="n">
        <v>2.76521052891887</v>
      </c>
      <c r="Z23" s="49" t="n">
        <v>1.15729200288515</v>
      </c>
      <c r="AA23" s="49" t="n">
        <v>2.62407436634478</v>
      </c>
      <c r="AB23" s="49" t="n">
        <v>2.35388343946057</v>
      </c>
      <c r="AC23" s="49" t="n">
        <v>0.798750638868362</v>
      </c>
      <c r="AD23" s="49" t="n">
        <v>0.353057292845582</v>
      </c>
      <c r="AE23" s="49" t="n">
        <v>2.08996047501413</v>
      </c>
      <c r="AF23" s="49" t="n">
        <v>2.62447702732547</v>
      </c>
      <c r="AG23" s="49" t="n">
        <v>2.84766282294087</v>
      </c>
      <c r="AH23" s="49" t="n">
        <v>2.59208390105148</v>
      </c>
      <c r="AI23" s="49" t="n">
        <v>6.32870071942737</v>
      </c>
      <c r="AJ23" s="49" t="n">
        <v>-6.80306051844138</v>
      </c>
      <c r="AK23" s="49" t="n">
        <v>1.12261866229562</v>
      </c>
      <c r="AL23" s="49" t="n">
        <v>0.594520294751733</v>
      </c>
      <c r="AM23" s="49" t="n">
        <v>1.61908553324954</v>
      </c>
      <c r="AN23" s="49" t="n">
        <v>1.78410605932386</v>
      </c>
      <c r="AO23" s="49" t="n">
        <v>3.07172422206632</v>
      </c>
      <c r="AP23" s="49" t="n">
        <v>3.00168633995028</v>
      </c>
      <c r="AQ23" s="49" t="n">
        <v>1.96303517211516</v>
      </c>
      <c r="AR23" s="49" t="n">
        <v>2.3822636477888</v>
      </c>
      <c r="AS23" s="49" t="n">
        <v>1.9824929008134</v>
      </c>
      <c r="AT23" s="49" t="n">
        <v>-1.49231882658106</v>
      </c>
      <c r="AU23" s="49" t="n">
        <v>0.608119584749378</v>
      </c>
      <c r="AV23" s="49" t="n">
        <v>1.45058598128911</v>
      </c>
      <c r="AW23" s="49" t="n">
        <v>0.724697972826127</v>
      </c>
    </row>
    <row r="24" s="168" customFormat="true" ht="16.5" hidden="false" customHeight="true" outlineLevel="0" collapsed="false">
      <c r="A24" s="146" t="s">
        <v>123</v>
      </c>
      <c r="B24" s="12"/>
      <c r="C24" s="49" t="e">
        <f aca="false">#DIV/0!</f>
        <v>#DIV/0!</v>
      </c>
      <c r="D24" s="49" t="e">
        <f aca="false">#DIV/0!</f>
        <v>#DIV/0!</v>
      </c>
      <c r="E24" s="49" t="e">
        <f aca="false">#DIV/0!</f>
        <v>#DIV/0!</v>
      </c>
      <c r="F24" s="49" t="e">
        <f aca="false">#DIV/0!</f>
        <v>#DIV/0!</v>
      </c>
      <c r="G24" s="49" t="e">
        <f aca="false">#DIV/0!</f>
        <v>#DIV/0!</v>
      </c>
      <c r="H24" s="49" t="e">
        <f aca="false">#DIV/0!</f>
        <v>#DIV/0!</v>
      </c>
      <c r="I24" s="49" t="e">
        <f aca="false">#DIV/0!</f>
        <v>#DIV/0!</v>
      </c>
      <c r="J24" s="49" t="e">
        <f aca="false">#DIV/0!</f>
        <v>#DIV/0!</v>
      </c>
      <c r="K24" s="49" t="n">
        <v>12.6660911531246</v>
      </c>
      <c r="L24" s="49" t="n">
        <v>-6.12412951792181</v>
      </c>
      <c r="M24" s="49" t="n">
        <v>2.43092794397242</v>
      </c>
      <c r="N24" s="49" t="n">
        <v>-5.11797657654477</v>
      </c>
      <c r="O24" s="49" t="n">
        <v>8.83407702864856</v>
      </c>
      <c r="P24" s="49" t="n">
        <v>7.03220346356095</v>
      </c>
      <c r="Q24" s="49" t="n">
        <v>1.47557042407904</v>
      </c>
      <c r="R24" s="49" t="n">
        <v>3.28648904859254</v>
      </c>
      <c r="S24" s="49" t="n">
        <v>0.976413292917333</v>
      </c>
      <c r="T24" s="49" t="n">
        <v>-4.31845007948635</v>
      </c>
      <c r="U24" s="49" t="n">
        <v>2.94279630719696</v>
      </c>
      <c r="V24" s="49" t="n">
        <v>9.24740139905775</v>
      </c>
      <c r="W24" s="49" t="n">
        <v>-8.29104944413992</v>
      </c>
      <c r="X24" s="49" t="n">
        <v>3.71984884842496</v>
      </c>
      <c r="Y24" s="49" t="n">
        <v>2.30051346102929</v>
      </c>
      <c r="Z24" s="49" t="n">
        <v>2.33722823546112</v>
      </c>
      <c r="AA24" s="49" t="n">
        <v>0.482921576537199</v>
      </c>
      <c r="AB24" s="49" t="n">
        <v>11.9717710500722</v>
      </c>
      <c r="AC24" s="49" t="n">
        <v>-5.31901829971686</v>
      </c>
      <c r="AD24" s="49" t="n">
        <v>-1.22936684544426</v>
      </c>
      <c r="AE24" s="49" t="n">
        <v>-2.04091451136691</v>
      </c>
      <c r="AF24" s="49" t="n">
        <v>1.73891014964127</v>
      </c>
      <c r="AG24" s="49" t="n">
        <v>-0.339979501431575</v>
      </c>
      <c r="AH24" s="49" t="n">
        <v>-1.51740537723665</v>
      </c>
      <c r="AI24" s="49" t="n">
        <v>5.61078692678596</v>
      </c>
      <c r="AJ24" s="49" t="n">
        <v>9.96791981718528</v>
      </c>
      <c r="AK24" s="49" t="n">
        <v>-7.66171436758901</v>
      </c>
      <c r="AL24" s="49" t="n">
        <v>12.1392771197602</v>
      </c>
      <c r="AM24" s="49" t="n">
        <v>6.33093055208709</v>
      </c>
      <c r="AN24" s="49" t="n">
        <v>1.0372798246135</v>
      </c>
      <c r="AO24" s="49" t="n">
        <v>5.27454733779924</v>
      </c>
      <c r="AP24" s="49" t="n">
        <v>2.70272384668053</v>
      </c>
      <c r="AQ24" s="49" t="n">
        <v>-1.3903831198064</v>
      </c>
      <c r="AR24" s="49" t="n">
        <v>0.0815569169892116</v>
      </c>
      <c r="AS24" s="49" t="n">
        <v>1.25506771198025</v>
      </c>
      <c r="AT24" s="49" t="n">
        <v>1.82335388377497</v>
      </c>
      <c r="AU24" s="49" t="n">
        <v>-0.209179433303119</v>
      </c>
      <c r="AV24" s="49" t="n">
        <v>-0.74655472629066</v>
      </c>
      <c r="AW24" s="49" t="n">
        <v>4.14242113887198</v>
      </c>
    </row>
    <row r="25" s="168" customFormat="true" ht="16.5" hidden="false" customHeight="true" outlineLevel="0" collapsed="false">
      <c r="A25" s="146" t="s">
        <v>124</v>
      </c>
      <c r="B25" s="12"/>
      <c r="C25" s="49" t="e">
        <f aca="false">#DIV/0!</f>
        <v>#DIV/0!</v>
      </c>
      <c r="D25" s="49" t="e">
        <f aca="false">#DIV/0!</f>
        <v>#DIV/0!</v>
      </c>
      <c r="E25" s="49" t="e">
        <f aca="false">#DIV/0!</f>
        <v>#DIV/0!</v>
      </c>
      <c r="F25" s="49" t="e">
        <f aca="false">#DIV/0!</f>
        <v>#DIV/0!</v>
      </c>
      <c r="G25" s="49" t="e">
        <f aca="false">#DIV/0!</f>
        <v>#DIV/0!</v>
      </c>
      <c r="H25" s="49" t="e">
        <f aca="false">#DIV/0!</f>
        <v>#DIV/0!</v>
      </c>
      <c r="I25" s="49" t="e">
        <f aca="false">#DIV/0!</f>
        <v>#DIV/0!</v>
      </c>
      <c r="J25" s="49" t="e">
        <f aca="false">#DIV/0!</f>
        <v>#DIV/0!</v>
      </c>
      <c r="K25" s="49" t="n">
        <v>33.1335983778768</v>
      </c>
      <c r="L25" s="49" t="n">
        <v>3.50473190186462</v>
      </c>
      <c r="M25" s="49" t="n">
        <v>2.44141627637693</v>
      </c>
      <c r="N25" s="49" t="n">
        <v>8.11707840015141</v>
      </c>
      <c r="O25" s="49" t="n">
        <v>-5.7226386518479</v>
      </c>
      <c r="P25" s="49" t="n">
        <v>4.40345319122735</v>
      </c>
      <c r="Q25" s="49" t="n">
        <v>15.5560975402381</v>
      </c>
      <c r="R25" s="49" t="n">
        <v>-1.95915399014165</v>
      </c>
      <c r="S25" s="49" t="n">
        <v>6.37588849806661</v>
      </c>
      <c r="T25" s="49" t="n">
        <v>6.52078550794386</v>
      </c>
      <c r="U25" s="49" t="n">
        <v>-1.05155908368947</v>
      </c>
      <c r="V25" s="49" t="n">
        <v>4.45672601844107</v>
      </c>
      <c r="W25" s="49" t="n">
        <v>3.10822451518913</v>
      </c>
      <c r="X25" s="49" t="n">
        <v>11.4707665586345</v>
      </c>
      <c r="Y25" s="49" t="n">
        <v>1.64963257014572</v>
      </c>
      <c r="Z25" s="49" t="n">
        <v>10.0494812819463</v>
      </c>
      <c r="AA25" s="49" t="n">
        <v>-3.40824618726636</v>
      </c>
      <c r="AB25" s="49" t="n">
        <v>-3.55571825546073</v>
      </c>
      <c r="AC25" s="49" t="n">
        <v>4.71544931309376</v>
      </c>
      <c r="AD25" s="49" t="n">
        <v>-4.69583783039157</v>
      </c>
      <c r="AE25" s="49" t="n">
        <v>2.31834008499228</v>
      </c>
      <c r="AF25" s="49" t="n">
        <v>0.248099830000714</v>
      </c>
      <c r="AG25" s="49" t="n">
        <v>1.81564696907435</v>
      </c>
      <c r="AH25" s="49" t="n">
        <v>7.01067221805798</v>
      </c>
      <c r="AI25" s="49" t="n">
        <v>3.37108828743946</v>
      </c>
      <c r="AJ25" s="49" t="n">
        <v>-7.90133033938271</v>
      </c>
      <c r="AK25" s="49" t="n">
        <v>25.2446425606228</v>
      </c>
      <c r="AL25" s="49" t="n">
        <v>-0.698342336385394</v>
      </c>
      <c r="AM25" s="49" t="n">
        <v>6.66220676902212</v>
      </c>
      <c r="AN25" s="49" t="n">
        <v>1.80629646429753</v>
      </c>
      <c r="AO25" s="49" t="n">
        <v>-3.64357827187389</v>
      </c>
      <c r="AP25" s="49" t="n">
        <v>-5.10627394507002</v>
      </c>
      <c r="AQ25" s="49" t="n">
        <v>-1.75586406424522</v>
      </c>
      <c r="AR25" s="49" t="n">
        <v>3.15906220636009</v>
      </c>
      <c r="AS25" s="49" t="n">
        <v>2.12056955168072</v>
      </c>
      <c r="AT25" s="49" t="n">
        <v>-0.96663902415951</v>
      </c>
      <c r="AU25" s="49" t="n">
        <v>-1.99420646527156</v>
      </c>
      <c r="AV25" s="49" t="n">
        <v>-1.79124041934677</v>
      </c>
      <c r="AW25" s="49" t="n">
        <v>0.342206188020078</v>
      </c>
    </row>
    <row r="26" s="168" customFormat="true" ht="16.5" hidden="false" customHeight="true" outlineLevel="0" collapsed="false">
      <c r="A26" s="146" t="s">
        <v>125</v>
      </c>
      <c r="B26" s="12"/>
      <c r="C26" s="49" t="e">
        <f aca="false">#DIV/0!</f>
        <v>#DIV/0!</v>
      </c>
      <c r="D26" s="49" t="e">
        <f aca="false">#DIV/0!</f>
        <v>#DIV/0!</v>
      </c>
      <c r="E26" s="49" t="e">
        <f aca="false">#DIV/0!</f>
        <v>#DIV/0!</v>
      </c>
      <c r="F26" s="49" t="e">
        <f aca="false">#DIV/0!</f>
        <v>#DIV/0!</v>
      </c>
      <c r="G26" s="49" t="e">
        <f aca="false">#DIV/0!</f>
        <v>#DIV/0!</v>
      </c>
      <c r="H26" s="49" t="e">
        <f aca="false">#DIV/0!</f>
        <v>#DIV/0!</v>
      </c>
      <c r="I26" s="49" t="e">
        <f aca="false">#DIV/0!</f>
        <v>#DIV/0!</v>
      </c>
      <c r="J26" s="49" t="e">
        <f aca="false">#DIV/0!</f>
        <v>#DIV/0!</v>
      </c>
      <c r="K26" s="49" t="n">
        <v>20.3124916680698</v>
      </c>
      <c r="L26" s="49" t="n">
        <v>4.83052286037646</v>
      </c>
      <c r="M26" s="49" t="n">
        <v>0.818231808839154</v>
      </c>
      <c r="N26" s="49" t="n">
        <v>24.9457453395007</v>
      </c>
      <c r="O26" s="49" t="n">
        <v>-17.2249988513376</v>
      </c>
      <c r="P26" s="49" t="n">
        <v>-11.1096395590052</v>
      </c>
      <c r="Q26" s="49" t="n">
        <v>20.4431245783439</v>
      </c>
      <c r="R26" s="49" t="n">
        <v>-1.67543705225558</v>
      </c>
      <c r="S26" s="49" t="n">
        <v>-3.35251371455882</v>
      </c>
      <c r="T26" s="49" t="n">
        <v>2.43795185485816</v>
      </c>
      <c r="U26" s="49" t="n">
        <v>-2.26561681806535</v>
      </c>
      <c r="V26" s="49" t="n">
        <v>7.70656873001836</v>
      </c>
      <c r="W26" s="49" t="n">
        <v>0.861205894961525</v>
      </c>
      <c r="X26" s="49" t="n">
        <v>0.527564643695011</v>
      </c>
      <c r="Y26" s="49" t="n">
        <v>3.30519132755434</v>
      </c>
      <c r="Z26" s="49" t="n">
        <v>3.40939911677014</v>
      </c>
      <c r="AA26" s="49" t="n">
        <v>5.88472923871042</v>
      </c>
      <c r="AB26" s="49" t="n">
        <v>8.93918721583127</v>
      </c>
      <c r="AC26" s="49" t="n">
        <v>5.09353258404621</v>
      </c>
      <c r="AD26" s="49" t="n">
        <v>-6.79118295067307</v>
      </c>
      <c r="AE26" s="49" t="n">
        <v>18.0362654430625</v>
      </c>
      <c r="AF26" s="49" t="n">
        <v>-9.18540015884086</v>
      </c>
      <c r="AG26" s="49" t="n">
        <v>1.37360720900621</v>
      </c>
      <c r="AH26" s="49" t="n">
        <v>10.6758455345495</v>
      </c>
      <c r="AI26" s="49" t="n">
        <v>-0.288401864196486</v>
      </c>
      <c r="AJ26" s="49" t="n">
        <v>-0.304023294858879</v>
      </c>
      <c r="AK26" s="49" t="n">
        <v>-3.13586071967557</v>
      </c>
      <c r="AL26" s="49" t="n">
        <v>-1.84647339715829</v>
      </c>
      <c r="AM26" s="49" t="n">
        <v>0.00222495290198577</v>
      </c>
      <c r="AN26" s="49" t="n">
        <v>8.83994286105765</v>
      </c>
      <c r="AO26" s="49" t="n">
        <v>0.351791472262164</v>
      </c>
      <c r="AP26" s="49" t="n">
        <v>-1.63284787817184</v>
      </c>
      <c r="AQ26" s="49" t="n">
        <v>2.58794687055439</v>
      </c>
      <c r="AR26" s="49" t="n">
        <v>-5.60875722200576</v>
      </c>
      <c r="AS26" s="49" t="n">
        <v>7.23407176029327</v>
      </c>
      <c r="AT26" s="49" t="n">
        <v>0.813019613908894</v>
      </c>
      <c r="AU26" s="49" t="n">
        <v>5.1592323904287</v>
      </c>
      <c r="AV26" s="49" t="n">
        <v>1.83596085823421</v>
      </c>
      <c r="AW26" s="49" t="n">
        <v>-0.20240177498424</v>
      </c>
    </row>
    <row r="27" s="168" customFormat="true" ht="16.5" hidden="false" customHeight="true" outlineLevel="0" collapsed="false">
      <c r="A27" s="146" t="s">
        <v>126</v>
      </c>
      <c r="B27" s="12"/>
      <c r="C27" s="49" t="e">
        <f aca="false">#DIV/0!</f>
        <v>#DIV/0!</v>
      </c>
      <c r="D27" s="49" t="e">
        <f aca="false">#DIV/0!</f>
        <v>#DIV/0!</v>
      </c>
      <c r="E27" s="49" t="e">
        <f aca="false">#DIV/0!</f>
        <v>#DIV/0!</v>
      </c>
      <c r="F27" s="49" t="e">
        <f aca="false">#DIV/0!</f>
        <v>#DIV/0!</v>
      </c>
      <c r="G27" s="49" t="e">
        <f aca="false">#DIV/0!</f>
        <v>#DIV/0!</v>
      </c>
      <c r="H27" s="49" t="e">
        <f aca="false">#DIV/0!</f>
        <v>#DIV/0!</v>
      </c>
      <c r="I27" s="49" t="e">
        <f aca="false">#DIV/0!</f>
        <v>#DIV/0!</v>
      </c>
      <c r="J27" s="49" t="e">
        <f aca="false">#DIV/0!</f>
        <v>#DIV/0!</v>
      </c>
      <c r="K27" s="49" t="n">
        <v>5.63702629262841</v>
      </c>
      <c r="L27" s="49" t="n">
        <v>-0.326242314030056</v>
      </c>
      <c r="M27" s="49" t="n">
        <v>1.49585347674366</v>
      </c>
      <c r="N27" s="49" t="n">
        <v>1.01636681709132</v>
      </c>
      <c r="O27" s="49" t="n">
        <v>-1.31323254607465</v>
      </c>
      <c r="P27" s="49" t="n">
        <v>2.60349331705594</v>
      </c>
      <c r="Q27" s="49" t="n">
        <v>-2.72546145128757</v>
      </c>
      <c r="R27" s="49" t="n">
        <v>2.6368599480022</v>
      </c>
      <c r="S27" s="49" t="n">
        <v>1.91785231634392</v>
      </c>
      <c r="T27" s="49" t="n">
        <v>2.3178242533245</v>
      </c>
      <c r="U27" s="49" t="n">
        <v>1.01147705460887</v>
      </c>
      <c r="V27" s="49" t="n">
        <v>0.274481518742253</v>
      </c>
      <c r="W27" s="49" t="n">
        <v>1.13560909757868</v>
      </c>
      <c r="X27" s="49" t="n">
        <v>1.16173072765258</v>
      </c>
      <c r="Y27" s="49" t="n">
        <v>2.3435984442532</v>
      </c>
      <c r="Z27" s="49" t="n">
        <v>1.90741603761979</v>
      </c>
      <c r="AA27" s="49" t="n">
        <v>1.29921838680507</v>
      </c>
      <c r="AB27" s="49" t="n">
        <v>0.706629032573192</v>
      </c>
      <c r="AC27" s="49" t="n">
        <v>1.15582624655453</v>
      </c>
      <c r="AD27" s="49" t="n">
        <v>1.83558075304358</v>
      </c>
      <c r="AE27" s="49" t="n">
        <v>2.13472606075746</v>
      </c>
      <c r="AF27" s="49" t="n">
        <v>1.34040373930693</v>
      </c>
      <c r="AG27" s="49" t="n">
        <v>2.78654205206799</v>
      </c>
      <c r="AH27" s="49" t="n">
        <v>1.71062401453228</v>
      </c>
      <c r="AI27" s="49" t="n">
        <v>1.24619327204238</v>
      </c>
      <c r="AJ27" s="49" t="n">
        <v>0.419884229742995</v>
      </c>
      <c r="AK27" s="49" t="n">
        <v>-0.615536089391</v>
      </c>
      <c r="AL27" s="49" t="n">
        <v>-0.614734564679031</v>
      </c>
      <c r="AM27" s="49" t="n">
        <v>0.26198287239283</v>
      </c>
      <c r="AN27" s="49" t="n">
        <v>2.57053889860188</v>
      </c>
      <c r="AO27" s="49" t="n">
        <v>2.82912161361562</v>
      </c>
      <c r="AP27" s="49" t="n">
        <v>2.82514793398194</v>
      </c>
      <c r="AQ27" s="49" t="n">
        <v>3.72236572587752</v>
      </c>
      <c r="AR27" s="49" t="n">
        <v>2.7851136103243</v>
      </c>
      <c r="AS27" s="49" t="n">
        <v>2.55971762922447</v>
      </c>
      <c r="AT27" s="49" t="n">
        <v>3.52187538556377</v>
      </c>
      <c r="AU27" s="49" t="n">
        <v>1.59829400342117</v>
      </c>
      <c r="AV27" s="49" t="n">
        <v>1.2971992277663</v>
      </c>
      <c r="AW27" s="49" t="n">
        <v>0.992914994564531</v>
      </c>
    </row>
    <row r="28" s="168" customFormat="true" ht="16.5" hidden="false" customHeight="true" outlineLevel="0" collapsed="false">
      <c r="A28" s="146" t="s">
        <v>127</v>
      </c>
      <c r="B28" s="12"/>
      <c r="C28" s="49" t="e">
        <f aca="false">#DIV/0!</f>
        <v>#DIV/0!</v>
      </c>
      <c r="D28" s="49" t="e">
        <f aca="false">#DIV/0!</f>
        <v>#DIV/0!</v>
      </c>
      <c r="E28" s="49" t="e">
        <f aca="false">#DIV/0!</f>
        <v>#DIV/0!</v>
      </c>
      <c r="F28" s="49" t="e">
        <f aca="false">#DIV/0!</f>
        <v>#DIV/0!</v>
      </c>
      <c r="G28" s="49" t="e">
        <f aca="false">#DIV/0!</f>
        <v>#DIV/0!</v>
      </c>
      <c r="H28" s="49" t="e">
        <f aca="false">#DIV/0!</f>
        <v>#DIV/0!</v>
      </c>
      <c r="I28" s="49" t="e">
        <f aca="false">#DIV/0!</f>
        <v>#DIV/0!</v>
      </c>
      <c r="J28" s="49" t="e">
        <f aca="false">#DIV/0!</f>
        <v>#DIV/0!</v>
      </c>
      <c r="K28" s="49" t="n">
        <v>23.2141131982914</v>
      </c>
      <c r="L28" s="49" t="n">
        <v>192.641410873446</v>
      </c>
      <c r="M28" s="49" t="n">
        <v>-5.96608153028868</v>
      </c>
      <c r="N28" s="49" t="n">
        <v>15.2139218579077</v>
      </c>
      <c r="O28" s="49" t="n">
        <v>-21.1500580336895</v>
      </c>
      <c r="P28" s="49" t="n">
        <v>-39.4761848883939</v>
      </c>
      <c r="Q28" s="49" t="n">
        <v>19.3382553260264</v>
      </c>
      <c r="R28" s="49" t="n">
        <v>-0.227209861428579</v>
      </c>
      <c r="S28" s="49" t="n">
        <v>5.94459368791465</v>
      </c>
      <c r="T28" s="49" t="n">
        <v>23.6450012802799</v>
      </c>
      <c r="U28" s="49" t="n">
        <v>-4.82415399107513</v>
      </c>
      <c r="V28" s="49" t="n">
        <v>1.88190362558716</v>
      </c>
      <c r="W28" s="49" t="n">
        <v>-3.57623315765879</v>
      </c>
      <c r="X28" s="49" t="n">
        <v>-23.0381708706774</v>
      </c>
      <c r="Y28" s="49" t="n">
        <v>28.0503792104272</v>
      </c>
      <c r="Z28" s="49" t="n">
        <v>-18.3754548598773</v>
      </c>
      <c r="AA28" s="49" t="n">
        <v>16.0689050980237</v>
      </c>
      <c r="AB28" s="49" t="n">
        <v>11.0126375960634</v>
      </c>
      <c r="AC28" s="49" t="n">
        <v>1.66250205928802</v>
      </c>
      <c r="AD28" s="49" t="n">
        <v>-10.1860375345588</v>
      </c>
      <c r="AE28" s="49" t="n">
        <v>-5.83517764963928</v>
      </c>
      <c r="AF28" s="49" t="n">
        <v>2.29986661354007</v>
      </c>
      <c r="AG28" s="49" t="n">
        <v>-4.71496283630155</v>
      </c>
      <c r="AH28" s="49" t="n">
        <v>0.34356424428843</v>
      </c>
      <c r="AI28" s="49" t="n">
        <v>10.4015383777834</v>
      </c>
      <c r="AJ28" s="49" t="n">
        <v>-8.34204463584648</v>
      </c>
      <c r="AK28" s="49" t="n">
        <v>0.636767117486947</v>
      </c>
      <c r="AL28" s="49" t="n">
        <v>6.99653196651342</v>
      </c>
      <c r="AM28" s="49" t="n">
        <v>-3.15690387578548</v>
      </c>
      <c r="AN28" s="49" t="n">
        <v>-4.5327788391641</v>
      </c>
      <c r="AO28" s="49" t="n">
        <v>5.07149735481716</v>
      </c>
      <c r="AP28" s="49" t="n">
        <v>11.005456970886</v>
      </c>
      <c r="AQ28" s="49" t="n">
        <v>-3.86018880963661</v>
      </c>
      <c r="AR28" s="49" t="n">
        <v>-2.2368449502253</v>
      </c>
      <c r="AS28" s="49" t="n">
        <v>2.76551231506523</v>
      </c>
      <c r="AT28" s="49" t="n">
        <v>-4.17420326483217</v>
      </c>
      <c r="AU28" s="49" t="n">
        <v>-4.66604193636221</v>
      </c>
      <c r="AV28" s="49" t="n">
        <v>19.7569405521385</v>
      </c>
      <c r="AW28" s="49" t="n">
        <v>5.39533765896727</v>
      </c>
    </row>
    <row r="29" s="168" customFormat="true" ht="16.5" hidden="false" customHeight="true" outlineLevel="0" collapsed="false">
      <c r="A29" s="146" t="s">
        <v>128</v>
      </c>
      <c r="B29" s="12"/>
      <c r="C29" s="49" t="e">
        <f aca="false">#DIV/0!</f>
        <v>#DIV/0!</v>
      </c>
      <c r="D29" s="49" t="e">
        <f aca="false">#DIV/0!</f>
        <v>#DIV/0!</v>
      </c>
      <c r="E29" s="49" t="e">
        <f aca="false">#DIV/0!</f>
        <v>#DIV/0!</v>
      </c>
      <c r="F29" s="49" t="e">
        <f aca="false">#DIV/0!</f>
        <v>#DIV/0!</v>
      </c>
      <c r="G29" s="49" t="e">
        <f aca="false">#DIV/0!</f>
        <v>#DIV/0!</v>
      </c>
      <c r="H29" s="49" t="e">
        <f aca="false">#DIV/0!</f>
        <v>#DIV/0!</v>
      </c>
      <c r="I29" s="49" t="e">
        <f aca="false">#DIV/0!</f>
        <v>#DIV/0!</v>
      </c>
      <c r="J29" s="49" t="e">
        <f aca="false">#DIV/0!</f>
        <v>#DIV/0!</v>
      </c>
      <c r="K29" s="49" t="n">
        <v>4.9661928260851</v>
      </c>
      <c r="L29" s="49" t="n">
        <v>10.8656882182184</v>
      </c>
      <c r="M29" s="49" t="n">
        <v>6.95652375665796</v>
      </c>
      <c r="N29" s="49" t="n">
        <v>6.57339084121029</v>
      </c>
      <c r="O29" s="49" t="n">
        <v>15.3786797396844</v>
      </c>
      <c r="P29" s="49" t="n">
        <v>-3.66562196086191</v>
      </c>
      <c r="Q29" s="49" t="n">
        <v>4.54544752718289</v>
      </c>
      <c r="R29" s="49" t="n">
        <v>-2.39293751616225</v>
      </c>
      <c r="S29" s="49" t="n">
        <v>-1.63940855181099</v>
      </c>
      <c r="T29" s="49" t="n">
        <v>-8.04170892203267</v>
      </c>
      <c r="U29" s="49" t="n">
        <v>-3.24455538447184</v>
      </c>
      <c r="V29" s="49" t="n">
        <v>-1.11567396118649</v>
      </c>
      <c r="W29" s="49" t="n">
        <v>-2.92447771970836</v>
      </c>
      <c r="X29" s="49" t="n">
        <v>-1.12517625215984</v>
      </c>
      <c r="Y29" s="49" t="n">
        <v>-3.74071446985039</v>
      </c>
      <c r="Z29" s="49" t="n">
        <v>2.7491302001373</v>
      </c>
      <c r="AA29" s="49" t="n">
        <v>4.6688865811509</v>
      </c>
      <c r="AB29" s="49" t="n">
        <v>6.81319084729841</v>
      </c>
      <c r="AC29" s="49" t="n">
        <v>9.29244087924002</v>
      </c>
      <c r="AD29" s="49" t="n">
        <v>6.14855958740197</v>
      </c>
      <c r="AE29" s="49" t="n">
        <v>9.00330146309818</v>
      </c>
      <c r="AF29" s="49" t="n">
        <v>1.06456724304758</v>
      </c>
      <c r="AG29" s="49" t="n">
        <v>-4.38607149167352</v>
      </c>
      <c r="AH29" s="49" t="n">
        <v>-6.190544265291</v>
      </c>
      <c r="AI29" s="49" t="n">
        <v>-1.31220110100344</v>
      </c>
      <c r="AJ29" s="49" t="n">
        <v>-14.5779885965658</v>
      </c>
      <c r="AK29" s="49" t="n">
        <v>3.30849714303112</v>
      </c>
      <c r="AL29" s="49" t="n">
        <v>2.0283765819697</v>
      </c>
      <c r="AM29" s="49" t="n">
        <v>1.61150605564846</v>
      </c>
      <c r="AN29" s="49" t="n">
        <v>1.09015244886583</v>
      </c>
      <c r="AO29" s="49" t="n">
        <v>0.236066955207592</v>
      </c>
      <c r="AP29" s="49" t="n">
        <v>0.411009743777746</v>
      </c>
      <c r="AQ29" s="49" t="n">
        <v>0.405262375452309</v>
      </c>
      <c r="AR29" s="49" t="n">
        <v>3.11056511511101</v>
      </c>
      <c r="AS29" s="49" t="n">
        <v>5.83962546154948</v>
      </c>
      <c r="AT29" s="49" t="n">
        <v>5.61852476821219</v>
      </c>
      <c r="AU29" s="49" t="n">
        <v>3.89567020968797</v>
      </c>
      <c r="AV29" s="49" t="n">
        <v>2.49039320516953</v>
      </c>
      <c r="AW29" s="49" t="n">
        <v>2.76837801993068</v>
      </c>
    </row>
    <row r="30" s="168" customFormat="true" ht="16.5" hidden="false" customHeight="true" outlineLevel="0" collapsed="false">
      <c r="A30" s="146" t="s">
        <v>129</v>
      </c>
      <c r="B30" s="12"/>
      <c r="C30" s="49" t="e">
        <f aca="false">#DIV/0!</f>
        <v>#DIV/0!</v>
      </c>
      <c r="D30" s="49" t="e">
        <f aca="false">#DIV/0!</f>
        <v>#DIV/0!</v>
      </c>
      <c r="E30" s="49" t="e">
        <f aca="false">#DIV/0!</f>
        <v>#DIV/0!</v>
      </c>
      <c r="F30" s="49" t="e">
        <f aca="false">#DIV/0!</f>
        <v>#DIV/0!</v>
      </c>
      <c r="G30" s="49" t="e">
        <f aca="false">#DIV/0!</f>
        <v>#DIV/0!</v>
      </c>
      <c r="H30" s="49" t="e">
        <f aca="false">#DIV/0!</f>
        <v>#DIV/0!</v>
      </c>
      <c r="I30" s="49" t="e">
        <f aca="false">#DIV/0!</f>
        <v>#DIV/0!</v>
      </c>
      <c r="J30" s="49" t="e">
        <f aca="false">#DIV/0!</f>
        <v>#DIV/0!</v>
      </c>
      <c r="K30" s="49" t="n">
        <v>10.6998440781974</v>
      </c>
      <c r="L30" s="49" t="n">
        <v>12.5720898370577</v>
      </c>
      <c r="M30" s="49" t="n">
        <v>3.90553874400541</v>
      </c>
      <c r="N30" s="49" t="n">
        <v>10.0894716464734</v>
      </c>
      <c r="O30" s="49" t="n">
        <v>-2.37294276226049</v>
      </c>
      <c r="P30" s="49" t="n">
        <v>-3.61295107297491</v>
      </c>
      <c r="Q30" s="49" t="n">
        <v>-4.1616933597289</v>
      </c>
      <c r="R30" s="49" t="n">
        <v>0.0546038872515586</v>
      </c>
      <c r="S30" s="49" t="n">
        <v>3.45726505273112</v>
      </c>
      <c r="T30" s="49" t="n">
        <v>-4.45071246678925</v>
      </c>
      <c r="U30" s="49" t="n">
        <v>5.26213354938732</v>
      </c>
      <c r="V30" s="49" t="n">
        <v>-0.037446467264235</v>
      </c>
      <c r="W30" s="49" t="n">
        <v>-2.93772902735003</v>
      </c>
      <c r="X30" s="49" t="n">
        <v>1.49634061289878</v>
      </c>
      <c r="Y30" s="49" t="n">
        <v>-2.81878222313303</v>
      </c>
      <c r="Z30" s="49" t="n">
        <v>-5.77459356656273</v>
      </c>
      <c r="AA30" s="49" t="n">
        <v>2.157836765039</v>
      </c>
      <c r="AB30" s="49" t="n">
        <v>12.1153970107516</v>
      </c>
      <c r="AC30" s="49" t="n">
        <v>4.61621262877565</v>
      </c>
      <c r="AD30" s="49" t="n">
        <v>6.6139228975115</v>
      </c>
      <c r="AE30" s="49" t="n">
        <v>9.43748310792609</v>
      </c>
      <c r="AF30" s="49" t="n">
        <v>-0.633633292473834</v>
      </c>
      <c r="AG30" s="49" t="n">
        <v>-2.17128430306085</v>
      </c>
      <c r="AH30" s="49" t="n">
        <v>1.8098464973463</v>
      </c>
      <c r="AI30" s="49" t="n">
        <v>3.15414249318038</v>
      </c>
      <c r="AJ30" s="49" t="n">
        <v>1.64464074023167</v>
      </c>
      <c r="AK30" s="49" t="n">
        <v>11.9877180478319</v>
      </c>
      <c r="AL30" s="49" t="n">
        <v>0.22027284021704</v>
      </c>
      <c r="AM30" s="49" t="n">
        <v>3.52330698961125</v>
      </c>
      <c r="AN30" s="49" t="n">
        <v>5.15541917563336</v>
      </c>
      <c r="AO30" s="49" t="n">
        <v>7.19078453318891</v>
      </c>
      <c r="AP30" s="49" t="n">
        <v>-0.199565594690787</v>
      </c>
      <c r="AQ30" s="49" t="n">
        <v>0.0889756811877973</v>
      </c>
      <c r="AR30" s="49" t="n">
        <v>-1.04559865941911</v>
      </c>
      <c r="AS30" s="49" t="n">
        <v>-3.24078775244793</v>
      </c>
      <c r="AT30" s="49" t="n">
        <v>5.86192148349605</v>
      </c>
      <c r="AU30" s="49" t="n">
        <v>-2.21924298793225</v>
      </c>
      <c r="AV30" s="49" t="n">
        <v>1.54936363041898</v>
      </c>
      <c r="AW30" s="49" t="n">
        <v>-3.30486629083079</v>
      </c>
    </row>
    <row r="31" s="168" customFormat="true" ht="16.5" hidden="false" customHeight="true" outlineLevel="0" collapsed="false">
      <c r="A31" s="146" t="s">
        <v>130</v>
      </c>
      <c r="B31" s="12"/>
      <c r="C31" s="49" t="e">
        <f aca="false">#DIV/0!</f>
        <v>#DIV/0!</v>
      </c>
      <c r="D31" s="49" t="e">
        <f aca="false">#DIV/0!</f>
        <v>#DIV/0!</v>
      </c>
      <c r="E31" s="49" t="e">
        <f aca="false">#DIV/0!</f>
        <v>#DIV/0!</v>
      </c>
      <c r="F31" s="49" t="e">
        <f aca="false">#DIV/0!</f>
        <v>#DIV/0!</v>
      </c>
      <c r="G31" s="49" t="e">
        <f aca="false">#DIV/0!</f>
        <v>#DIV/0!</v>
      </c>
      <c r="H31" s="49" t="e">
        <f aca="false">#DIV/0!</f>
        <v>#DIV/0!</v>
      </c>
      <c r="I31" s="49" t="e">
        <f aca="false">#DIV/0!</f>
        <v>#DIV/0!</v>
      </c>
      <c r="J31" s="49" t="e">
        <f aca="false">#DIV/0!</f>
        <v>#DIV/0!</v>
      </c>
      <c r="K31" s="49" t="n">
        <v>8.3314765446574</v>
      </c>
      <c r="L31" s="49" t="n">
        <v>0.170215880303659</v>
      </c>
      <c r="M31" s="49" t="n">
        <v>-10.3064644902271</v>
      </c>
      <c r="N31" s="49" t="n">
        <v>18.8833975342679</v>
      </c>
      <c r="O31" s="49" t="n">
        <v>-2.04156923418329</v>
      </c>
      <c r="P31" s="49" t="n">
        <v>0.724815631975595</v>
      </c>
      <c r="Q31" s="49" t="n">
        <v>-0.123605415418271</v>
      </c>
      <c r="R31" s="49" t="n">
        <v>3.88692895801435</v>
      </c>
      <c r="S31" s="49" t="n">
        <v>1.9514408926212</v>
      </c>
      <c r="T31" s="49" t="n">
        <v>2.48931707278275</v>
      </c>
      <c r="U31" s="49" t="n">
        <v>3.72673811570108</v>
      </c>
      <c r="V31" s="49" t="n">
        <v>4.65128754592659</v>
      </c>
      <c r="W31" s="49" t="n">
        <v>3.96789340977946</v>
      </c>
      <c r="X31" s="49" t="n">
        <v>-4.58907567573295</v>
      </c>
      <c r="Y31" s="49" t="n">
        <v>-6.69538872918798</v>
      </c>
      <c r="Z31" s="49" t="n">
        <v>-8.22741530934004</v>
      </c>
      <c r="AA31" s="49" t="n">
        <v>5.08896910317671</v>
      </c>
      <c r="AB31" s="49" t="n">
        <v>16.1115129525836</v>
      </c>
      <c r="AC31" s="49" t="n">
        <v>30.268502642367</v>
      </c>
      <c r="AD31" s="49" t="n">
        <v>-34.1396466021042</v>
      </c>
      <c r="AE31" s="49" t="n">
        <v>23.1719579290742</v>
      </c>
      <c r="AF31" s="49" t="n">
        <v>6.24457204979936</v>
      </c>
      <c r="AG31" s="49" t="n">
        <v>4.11775721833816</v>
      </c>
      <c r="AH31" s="49" t="n">
        <v>1.39398624540836</v>
      </c>
      <c r="AI31" s="49" t="n">
        <v>-1.15936985579552</v>
      </c>
      <c r="AJ31" s="49" t="n">
        <v>-5.13369820732821</v>
      </c>
      <c r="AK31" s="49" t="n">
        <v>-3.26282954202043</v>
      </c>
      <c r="AL31" s="49" t="n">
        <v>-2.04161805774016</v>
      </c>
      <c r="AM31" s="49" t="n">
        <v>-4.09392174226742</v>
      </c>
      <c r="AN31" s="49" t="n">
        <v>-1.00939617263965</v>
      </c>
      <c r="AO31" s="49" t="n">
        <v>0.867514131180558</v>
      </c>
      <c r="AP31" s="49" t="n">
        <v>3.05524058853803</v>
      </c>
      <c r="AQ31" s="49" t="n">
        <v>1.48339978830625</v>
      </c>
      <c r="AR31" s="49" t="n">
        <v>-0.472523616071574</v>
      </c>
      <c r="AS31" s="49" t="n">
        <v>0.285798509873381</v>
      </c>
      <c r="AT31" s="49" t="n">
        <v>1.91704943280115</v>
      </c>
      <c r="AU31" s="49" t="n">
        <v>3.57509747601348</v>
      </c>
      <c r="AV31" s="49" t="n">
        <v>-1.41066584020103</v>
      </c>
      <c r="AW31" s="49" t="n">
        <v>0.729554256399267</v>
      </c>
    </row>
    <row r="32" s="168" customFormat="true" ht="16.5" hidden="false" customHeight="true" outlineLevel="0" collapsed="false">
      <c r="A32" s="146" t="s">
        <v>131</v>
      </c>
      <c r="B32" s="12"/>
      <c r="C32" s="49" t="e">
        <f aca="false">#DIV/0!</f>
        <v>#DIV/0!</v>
      </c>
      <c r="D32" s="49" t="e">
        <f aca="false">#DIV/0!</f>
        <v>#DIV/0!</v>
      </c>
      <c r="E32" s="49" t="e">
        <f aca="false">#DIV/0!</f>
        <v>#DIV/0!</v>
      </c>
      <c r="F32" s="49" t="e">
        <f aca="false">#DIV/0!</f>
        <v>#DIV/0!</v>
      </c>
      <c r="G32" s="49" t="e">
        <f aca="false">#DIV/0!</f>
        <v>#DIV/0!</v>
      </c>
      <c r="H32" s="49" t="e">
        <f aca="false">#DIV/0!</f>
        <v>#DIV/0!</v>
      </c>
      <c r="I32" s="49" t="e">
        <f aca="false">#DIV/0!</f>
        <v>#DIV/0!</v>
      </c>
      <c r="J32" s="49" t="e">
        <f aca="false">#DIV/0!</f>
        <v>#DIV/0!</v>
      </c>
      <c r="K32" s="49" t="n">
        <v>0.888576115296846</v>
      </c>
      <c r="L32" s="49" t="n">
        <v>0.445417722191777</v>
      </c>
      <c r="M32" s="49" t="n">
        <v>0.633055383777625</v>
      </c>
      <c r="N32" s="49" t="n">
        <v>2.08284299672037</v>
      </c>
      <c r="O32" s="49" t="n">
        <v>3.1123203989321</v>
      </c>
      <c r="P32" s="49" t="n">
        <v>0.40403483017768</v>
      </c>
      <c r="Q32" s="49" t="n">
        <v>-4.63387366205252</v>
      </c>
      <c r="R32" s="49" t="n">
        <v>7.71546826242313</v>
      </c>
      <c r="S32" s="49" t="n">
        <v>0.145085853577887</v>
      </c>
      <c r="T32" s="49" t="n">
        <v>-0.999559829027374</v>
      </c>
      <c r="U32" s="49" t="n">
        <v>0.397573778696025</v>
      </c>
      <c r="V32" s="49" t="n">
        <v>3.87057231344814</v>
      </c>
      <c r="W32" s="49" t="n">
        <v>0.786285423059274</v>
      </c>
      <c r="X32" s="49" t="n">
        <v>-1.80607726433611</v>
      </c>
      <c r="Y32" s="49" t="n">
        <v>2.55073586440224</v>
      </c>
      <c r="Z32" s="49" t="n">
        <v>-7.9930584559461</v>
      </c>
      <c r="AA32" s="49" t="n">
        <v>0.70542858117153</v>
      </c>
      <c r="AB32" s="49" t="n">
        <v>12.4739438699299</v>
      </c>
      <c r="AC32" s="49" t="n">
        <v>21.5219905721014</v>
      </c>
      <c r="AD32" s="49" t="n">
        <v>-24.274462869397</v>
      </c>
      <c r="AE32" s="49" t="n">
        <v>15.0199576762844</v>
      </c>
      <c r="AF32" s="49" t="n">
        <v>4.52093840154235</v>
      </c>
      <c r="AG32" s="49" t="n">
        <v>2.58309325563266</v>
      </c>
      <c r="AH32" s="49" t="n">
        <v>-1.45354851445707</v>
      </c>
      <c r="AI32" s="49" t="n">
        <v>-0.233285614722578</v>
      </c>
      <c r="AJ32" s="49" t="n">
        <v>-3.10265212901473</v>
      </c>
      <c r="AK32" s="49" t="n">
        <v>-1.82854190033044</v>
      </c>
      <c r="AL32" s="49" t="n">
        <v>0.0192415695868142</v>
      </c>
      <c r="AM32" s="49" t="n">
        <v>-0.0422902129004421</v>
      </c>
      <c r="AN32" s="49" t="n">
        <v>3.26947107549951</v>
      </c>
      <c r="AO32" s="49" t="n">
        <v>5.57791950372761</v>
      </c>
      <c r="AP32" s="49" t="n">
        <v>7.17555670820178</v>
      </c>
      <c r="AQ32" s="49" t="n">
        <v>2.58013340149605</v>
      </c>
      <c r="AR32" s="49" t="n">
        <v>0.670467019114396</v>
      </c>
      <c r="AS32" s="49" t="n">
        <v>-3.5965122400582</v>
      </c>
      <c r="AT32" s="49" t="n">
        <v>8.556025723615</v>
      </c>
      <c r="AU32" s="49" t="n">
        <v>-4.00362045480912</v>
      </c>
      <c r="AV32" s="49" t="n">
        <v>-1.9865350368508</v>
      </c>
      <c r="AW32" s="49" t="n">
        <v>-1.8792005711067</v>
      </c>
    </row>
    <row r="33" s="168" customFormat="true" ht="16.5" hidden="false" customHeight="true" outlineLevel="0" collapsed="false">
      <c r="A33" s="146" t="s">
        <v>132</v>
      </c>
      <c r="B33" s="12"/>
      <c r="C33" s="173" t="e">
        <f aca="false">#DIV/0!</f>
        <v>#DIV/0!</v>
      </c>
      <c r="D33" s="173" t="e">
        <f aca="false">#DIV/0!</f>
        <v>#DIV/0!</v>
      </c>
      <c r="E33" s="173" t="e">
        <f aca="false">#DIV/0!</f>
        <v>#DIV/0!</v>
      </c>
      <c r="F33" s="173" t="e">
        <f aca="false">#DIV/0!</f>
        <v>#DIV/0!</v>
      </c>
      <c r="G33" s="173" t="e">
        <f aca="false">#DIV/0!</f>
        <v>#DIV/0!</v>
      </c>
      <c r="H33" s="173" t="e">
        <f aca="false">#DIV/0!</f>
        <v>#DIV/0!</v>
      </c>
      <c r="I33" s="173" t="e">
        <f aca="false">#DIV/0!</f>
        <v>#DIV/0!</v>
      </c>
      <c r="J33" s="173" t="e">
        <f aca="false">#DIV/0!</f>
        <v>#DIV/0!</v>
      </c>
      <c r="K33" s="173" t="n">
        <v>-24.0274690932553</v>
      </c>
      <c r="L33" s="173" t="n">
        <v>27.5465690299439</v>
      </c>
      <c r="M33" s="173" t="n">
        <v>23.190930287625</v>
      </c>
      <c r="N33" s="173" t="n">
        <v>20.6959965295044</v>
      </c>
      <c r="O33" s="173" t="n">
        <v>22.0990642796855</v>
      </c>
      <c r="P33" s="173" t="n">
        <v>-80.5757219862671</v>
      </c>
      <c r="Q33" s="173" t="n">
        <v>71.5238943206315</v>
      </c>
      <c r="R33" s="173" t="n">
        <v>32.0379603627212</v>
      </c>
      <c r="S33" s="173" t="n">
        <v>43.5947612188662</v>
      </c>
      <c r="T33" s="173" t="n">
        <v>26.235487439723</v>
      </c>
      <c r="U33" s="173" t="n">
        <v>-16.6605709169484</v>
      </c>
      <c r="V33" s="49" t="n">
        <v>6.73845910795847</v>
      </c>
      <c r="W33" s="49" t="n">
        <v>-10.7583851941532</v>
      </c>
      <c r="X33" s="49" t="n">
        <v>-21.6022224006956</v>
      </c>
      <c r="Y33" s="49" t="n">
        <v>26.5988566603592</v>
      </c>
      <c r="Z33" s="49" t="n">
        <v>-11.0210274321964</v>
      </c>
      <c r="AA33" s="49" t="n">
        <v>15.8513732937486</v>
      </c>
      <c r="AB33" s="49" t="n">
        <v>9.69675313579752</v>
      </c>
      <c r="AC33" s="49" t="n">
        <v>0.245952768236246</v>
      </c>
      <c r="AD33" s="49" t="n">
        <v>0.387973561479971</v>
      </c>
      <c r="AE33" s="49" t="n">
        <v>-9.67822996611148</v>
      </c>
      <c r="AF33" s="49" t="n">
        <v>2.46793135070227</v>
      </c>
      <c r="AG33" s="49" t="n">
        <v>14.052765994228</v>
      </c>
      <c r="AH33" s="49" t="n">
        <v>-10.6992357530767</v>
      </c>
      <c r="AI33" s="49" t="n">
        <v>6.82952480010515</v>
      </c>
      <c r="AJ33" s="49" t="n">
        <v>-7.13532746308067</v>
      </c>
      <c r="AK33" s="49" t="n">
        <v>-13.6131150591553</v>
      </c>
      <c r="AL33" s="49" t="n">
        <v>3.66119789726951</v>
      </c>
      <c r="AM33" s="49" t="n">
        <v>11.2140919889001</v>
      </c>
      <c r="AN33" s="49" t="n">
        <v>27.1377688282389</v>
      </c>
      <c r="AO33" s="49" t="n">
        <v>55.0475714513783</v>
      </c>
      <c r="AP33" s="49" t="n">
        <v>-18.668129546591</v>
      </c>
      <c r="AQ33" s="49" t="n">
        <v>35.6811562423693</v>
      </c>
      <c r="AR33" s="49" t="n">
        <v>5.83958964813296</v>
      </c>
      <c r="AS33" s="49" t="n">
        <v>5.26968021681538</v>
      </c>
      <c r="AT33" s="49" t="n">
        <v>9.4733632118736</v>
      </c>
      <c r="AU33" s="49" t="n">
        <v>-3.50232345746269</v>
      </c>
      <c r="AV33" s="49" t="n">
        <v>1.87300846362104</v>
      </c>
      <c r="AW33" s="49" t="n">
        <v>-5.34371392641698</v>
      </c>
    </row>
    <row r="34" s="168" customFormat="true" ht="16.5" hidden="false" customHeight="true" outlineLevel="0" collapsed="false">
      <c r="A34" s="147"/>
      <c r="B34" s="12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</row>
    <row r="35" s="165" customFormat="true" ht="16.5" hidden="false" customHeight="true" outlineLevel="0" collapsed="false">
      <c r="A35" s="141" t="s">
        <v>139</v>
      </c>
      <c r="B35" s="150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5"/>
      <c r="R35" s="175"/>
      <c r="S35" s="175"/>
      <c r="T35" s="175"/>
      <c r="U35" s="175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</row>
    <row r="36" s="169" customFormat="true" ht="16.5" hidden="false" customHeight="true" outlineLevel="0" collapsed="false">
      <c r="A36" s="58" t="s">
        <v>69</v>
      </c>
      <c r="B36" s="38"/>
      <c r="C36" s="178" t="e">
        <f aca="false">#DIV/0!</f>
        <v>#DIV/0!</v>
      </c>
      <c r="D36" s="178" t="e">
        <f aca="false">#DIV/0!</f>
        <v>#DIV/0!</v>
      </c>
      <c r="E36" s="178" t="e">
        <f aca="false">#DIV/0!</f>
        <v>#DIV/0!</v>
      </c>
      <c r="F36" s="178" t="e">
        <f aca="false">#DIV/0!</f>
        <v>#DIV/0!</v>
      </c>
      <c r="G36" s="178" t="e">
        <f aca="false">#DIV/0!</f>
        <v>#DIV/0!</v>
      </c>
      <c r="H36" s="178" t="e">
        <f aca="false">#DIV/0!</f>
        <v>#DIV/0!</v>
      </c>
      <c r="I36" s="178" t="e">
        <f aca="false">#DIV/0!</f>
        <v>#DIV/0!</v>
      </c>
      <c r="J36" s="178" t="e">
        <f aca="false">#DIV/0!</f>
        <v>#DIV/0!</v>
      </c>
      <c r="K36" s="178" t="n">
        <v>0.120997745482554</v>
      </c>
      <c r="L36" s="178" t="n">
        <v>0.941491414874829</v>
      </c>
      <c r="M36" s="178" t="n">
        <v>-0.13960538012272</v>
      </c>
      <c r="N36" s="178" t="n">
        <v>0.522128171725877</v>
      </c>
      <c r="O36" s="178" t="n">
        <v>1.09505516008275</v>
      </c>
      <c r="P36" s="178" t="n">
        <v>1.58994789705824</v>
      </c>
      <c r="Q36" s="178" t="n">
        <v>1.43941424871636</v>
      </c>
      <c r="R36" s="178" t="n">
        <v>3.09067980724531</v>
      </c>
      <c r="S36" s="178" t="n">
        <v>1.10980429620642</v>
      </c>
      <c r="T36" s="178" t="n">
        <v>1.39688429966569</v>
      </c>
      <c r="U36" s="178" t="n">
        <v>2.72789086747363</v>
      </c>
      <c r="V36" s="178" t="n">
        <v>-0.554653621515255</v>
      </c>
      <c r="W36" s="178" t="n">
        <v>1.11470626069159</v>
      </c>
      <c r="X36" s="178" t="n">
        <v>2.0580995717584</v>
      </c>
      <c r="Y36" s="178" t="n">
        <v>2.92690117813343</v>
      </c>
      <c r="Z36" s="178" t="n">
        <v>1.06785631904944</v>
      </c>
      <c r="AA36" s="178" t="n">
        <v>5.0550905478512</v>
      </c>
      <c r="AB36" s="178" t="n">
        <v>5.38932527817577</v>
      </c>
      <c r="AC36" s="178" t="n">
        <v>-2.85393872586234</v>
      </c>
      <c r="AD36" s="178" t="n">
        <v>3.18271892797983</v>
      </c>
      <c r="AE36" s="178" t="n">
        <v>1.08323978598399</v>
      </c>
      <c r="AF36" s="178" t="n">
        <v>2.67177434143604</v>
      </c>
      <c r="AG36" s="178" t="n">
        <v>2.82469256553712</v>
      </c>
      <c r="AH36" s="178" t="n">
        <v>2.56602022563126</v>
      </c>
      <c r="AI36" s="178" t="n">
        <v>3.1831775448413</v>
      </c>
      <c r="AJ36" s="178" t="n">
        <v>0.338370954560552</v>
      </c>
      <c r="AK36" s="178" t="n">
        <v>0.498833583117864</v>
      </c>
      <c r="AL36" s="178" t="n">
        <v>-0.3262220315429</v>
      </c>
      <c r="AM36" s="178" t="n">
        <v>-1.05709619369846</v>
      </c>
      <c r="AN36" s="178" t="n">
        <v>0.660747904113901</v>
      </c>
      <c r="AO36" s="178" t="n">
        <v>-0.945621181421474</v>
      </c>
      <c r="AP36" s="178" t="n">
        <v>-0.800650298732608</v>
      </c>
      <c r="AQ36" s="178" t="n">
        <v>-0.132392872746501</v>
      </c>
      <c r="AR36" s="178" t="n">
        <v>-0.720919748279247</v>
      </c>
      <c r="AS36" s="178" t="n">
        <v>-0.902598897755191</v>
      </c>
      <c r="AT36" s="178" t="n">
        <v>-0.215562420100746</v>
      </c>
      <c r="AU36" s="178" t="n">
        <v>0.295565247582563</v>
      </c>
      <c r="AV36" s="178" t="n">
        <v>0.641941174438232</v>
      </c>
      <c r="AW36" s="178" t="n">
        <v>2.84443917752444</v>
      </c>
    </row>
    <row r="37" customFormat="false" ht="9.75" hidden="false" customHeight="false" outlineLevel="0" collapsed="false">
      <c r="A37" s="134" t="s">
        <v>62</v>
      </c>
      <c r="B37" s="135"/>
    </row>
    <row r="38" customFormat="false" ht="9.75" hidden="false" customHeight="false" outlineLevel="0" collapsed="false">
      <c r="Z38" s="84" t="n">
        <v>8.5</v>
      </c>
    </row>
  </sheetData>
  <mergeCells count="12">
    <mergeCell ref="B3:C3"/>
    <mergeCell ref="D3:G3"/>
    <mergeCell ref="H3:K3"/>
    <mergeCell ref="N3:O3"/>
    <mergeCell ref="P3:S3"/>
    <mergeCell ref="T3:W3"/>
    <mergeCell ref="AC3:AE3"/>
    <mergeCell ref="AF3:AI3"/>
    <mergeCell ref="AJ3:AM3"/>
    <mergeCell ref="AN3:AQ3"/>
    <mergeCell ref="AR3:AU3"/>
    <mergeCell ref="AV3:AW3"/>
  </mergeCells>
  <conditionalFormatting sqref="C6:AQ36">
    <cfRule type="cellIs" priority="2" operator="lessThan" aboveAverage="0" equalAverage="0" bottom="0" percent="0" rank="0" text="" dxfId="16">
      <formula>0</formula>
    </cfRule>
  </conditionalFormatting>
  <conditionalFormatting sqref="AR6:AR36">
    <cfRule type="cellIs" priority="3" operator="lessThan" aboveAverage="0" equalAverage="0" bottom="0" percent="0" rank="0" text="" dxfId="17">
      <formula>0</formula>
    </cfRule>
  </conditionalFormatting>
  <conditionalFormatting sqref="AS6:AW36">
    <cfRule type="cellIs" priority="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4" width="26.44"/>
    <col collapsed="false" customWidth="true" hidden="true" outlineLevel="0" max="5" min="2" style="84" width="7.56"/>
    <col collapsed="false" customWidth="true" hidden="true" outlineLevel="0" max="8" min="6" style="84" width="5.66"/>
    <col collapsed="false" customWidth="true" hidden="true" outlineLevel="0" max="15" min="9" style="84" width="6"/>
    <col collapsed="false" customWidth="true" hidden="true" outlineLevel="0" max="19" min="16" style="84" width="6.33"/>
    <col collapsed="false" customWidth="true" hidden="true" outlineLevel="0" max="28" min="20" style="84" width="6.88"/>
    <col collapsed="false" customWidth="true" hidden="false" outlineLevel="0" max="40" min="29" style="84" width="6.88"/>
    <col collapsed="false" customWidth="true" hidden="false" outlineLevel="0" max="41" min="41" style="84" width="8.34"/>
    <col collapsed="false" customWidth="true" hidden="false" outlineLevel="0" max="46" min="42" style="84" width="7.11"/>
    <col collapsed="false" customWidth="false" hidden="false" outlineLevel="0" max="16384" min="47" style="84" width="9.11"/>
  </cols>
  <sheetData>
    <row r="1" customFormat="false" ht="18.75" hidden="false" customHeight="true" outlineLevel="0" collapsed="false">
      <c r="AC1" s="86" t="s">
        <v>140</v>
      </c>
      <c r="AN1" s="179"/>
      <c r="AO1" s="179"/>
    </row>
    <row r="2" customFormat="false" ht="2.25" hidden="false" customHeight="true" outlineLevel="0" collapsed="false">
      <c r="B2" s="84" t="s">
        <v>73</v>
      </c>
      <c r="C2" s="84" t="s">
        <v>74</v>
      </c>
      <c r="D2" s="84" t="s">
        <v>75</v>
      </c>
      <c r="E2" s="84" t="s">
        <v>76</v>
      </c>
      <c r="F2" s="84" t="s">
        <v>77</v>
      </c>
      <c r="G2" s="84" t="s">
        <v>78</v>
      </c>
      <c r="H2" s="84" t="s">
        <v>79</v>
      </c>
      <c r="I2" s="84" t="s">
        <v>80</v>
      </c>
      <c r="J2" s="84" t="s">
        <v>81</v>
      </c>
      <c r="K2" s="84" t="s">
        <v>82</v>
      </c>
      <c r="L2" s="84" t="s">
        <v>83</v>
      </c>
      <c r="M2" s="84" t="s">
        <v>84</v>
      </c>
      <c r="N2" s="84" t="s">
        <v>85</v>
      </c>
      <c r="O2" s="84" t="s">
        <v>86</v>
      </c>
      <c r="P2" s="84" t="s">
        <v>87</v>
      </c>
      <c r="Q2" s="84" t="s">
        <v>88</v>
      </c>
      <c r="R2" s="84" t="s">
        <v>89</v>
      </c>
      <c r="S2" s="84" t="s">
        <v>90</v>
      </c>
      <c r="T2" s="84" t="s">
        <v>91</v>
      </c>
      <c r="U2" s="84" t="s">
        <v>92</v>
      </c>
      <c r="V2" s="84" t="s">
        <v>93</v>
      </c>
      <c r="W2" s="84" t="s">
        <v>94</v>
      </c>
      <c r="X2" s="84" t="s">
        <v>95</v>
      </c>
      <c r="Y2" s="84" t="s">
        <v>96</v>
      </c>
      <c r="Z2" s="84" t="s">
        <v>97</v>
      </c>
      <c r="AA2" s="84" t="s">
        <v>98</v>
      </c>
      <c r="AB2" s="84" t="s">
        <v>99</v>
      </c>
      <c r="AC2" s="84" t="s">
        <v>100</v>
      </c>
      <c r="AD2" s="84" t="s">
        <v>101</v>
      </c>
      <c r="AE2" s="84" t="s">
        <v>102</v>
      </c>
      <c r="AF2" s="84" t="s">
        <v>103</v>
      </c>
      <c r="AR2" s="180" t="s">
        <v>46</v>
      </c>
      <c r="AS2" s="180"/>
      <c r="AT2" s="180"/>
    </row>
    <row r="3" s="164" customFormat="true" ht="12" hidden="false" customHeight="true" outlineLevel="0" collapsed="false">
      <c r="A3" s="93"/>
      <c r="B3" s="154" t="s">
        <v>35</v>
      </c>
      <c r="C3" s="154"/>
      <c r="D3" s="154" t="s">
        <v>36</v>
      </c>
      <c r="E3" s="154"/>
      <c r="F3" s="154"/>
      <c r="G3" s="154"/>
      <c r="H3" s="154" t="s">
        <v>37</v>
      </c>
      <c r="I3" s="154"/>
      <c r="J3" s="154"/>
      <c r="K3" s="154"/>
      <c r="L3" s="93" t="s">
        <v>38</v>
      </c>
      <c r="M3" s="155"/>
      <c r="N3" s="154"/>
      <c r="O3" s="154"/>
      <c r="P3" s="154" t="s">
        <v>39</v>
      </c>
      <c r="Q3" s="154"/>
      <c r="R3" s="154"/>
      <c r="S3" s="154"/>
      <c r="T3" s="154" t="s">
        <v>40</v>
      </c>
      <c r="U3" s="154"/>
      <c r="V3" s="154"/>
      <c r="W3" s="15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C3" s="154" t="s">
        <v>42</v>
      </c>
      <c r="AD3" s="154"/>
      <c r="AE3" s="154"/>
      <c r="AF3" s="154" t="s">
        <v>43</v>
      </c>
      <c r="AG3" s="154"/>
      <c r="AH3" s="154"/>
      <c r="AI3" s="154"/>
      <c r="AJ3" s="154" t="s">
        <v>44</v>
      </c>
      <c r="AK3" s="154"/>
      <c r="AL3" s="154"/>
      <c r="AM3" s="154"/>
      <c r="AN3" s="154" t="s">
        <v>45</v>
      </c>
      <c r="AO3" s="154"/>
      <c r="AP3" s="154"/>
      <c r="AQ3" s="154"/>
      <c r="AR3" s="154" t="s">
        <v>46</v>
      </c>
      <c r="AS3" s="154"/>
      <c r="AT3" s="154"/>
      <c r="AU3" s="154"/>
      <c r="AV3" s="154" t="s">
        <v>47</v>
      </c>
      <c r="AW3" s="154"/>
    </row>
    <row r="4" s="165" customFormat="true" ht="12" hidden="false" customHeight="true" outlineLevel="0" collapsed="false">
      <c r="A4" s="139"/>
      <c r="B4" s="22" t="s">
        <v>49</v>
      </c>
      <c r="C4" s="22" t="s">
        <v>50</v>
      </c>
      <c r="D4" s="22" t="s">
        <v>51</v>
      </c>
      <c r="E4" s="22" t="s">
        <v>52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49</v>
      </c>
      <c r="K4" s="22" t="s">
        <v>50</v>
      </c>
      <c r="L4" s="22" t="s">
        <v>51</v>
      </c>
      <c r="M4" s="22" t="s">
        <v>52</v>
      </c>
      <c r="N4" s="22" t="s">
        <v>49</v>
      </c>
      <c r="O4" s="22" t="s">
        <v>50</v>
      </c>
      <c r="P4" s="22" t="s">
        <v>51</v>
      </c>
      <c r="Q4" s="22" t="s">
        <v>52</v>
      </c>
      <c r="R4" s="22" t="s">
        <v>49</v>
      </c>
      <c r="S4" s="22" t="s">
        <v>50</v>
      </c>
      <c r="T4" s="22" t="s">
        <v>51</v>
      </c>
      <c r="U4" s="22" t="s">
        <v>52</v>
      </c>
      <c r="V4" s="22" t="s">
        <v>49</v>
      </c>
      <c r="W4" s="22" t="s">
        <v>50</v>
      </c>
      <c r="X4" s="22" t="s">
        <v>51</v>
      </c>
      <c r="Y4" s="22" t="s">
        <v>52</v>
      </c>
      <c r="Z4" s="22" t="s">
        <v>49</v>
      </c>
      <c r="AA4" s="22" t="s">
        <v>50</v>
      </c>
      <c r="AB4" s="22" t="s">
        <v>51</v>
      </c>
      <c r="AC4" s="22" t="s">
        <v>52</v>
      </c>
      <c r="AD4" s="22" t="s">
        <v>49</v>
      </c>
      <c r="AE4" s="22" t="s">
        <v>50</v>
      </c>
      <c r="AF4" s="22" t="s">
        <v>51</v>
      </c>
      <c r="AG4" s="22" t="s">
        <v>52</v>
      </c>
      <c r="AH4" s="22" t="s">
        <v>49</v>
      </c>
      <c r="AI4" s="22" t="s">
        <v>50</v>
      </c>
      <c r="AJ4" s="22" t="s">
        <v>51</v>
      </c>
      <c r="AK4" s="22" t="s">
        <v>52</v>
      </c>
      <c r="AL4" s="22" t="s">
        <v>49</v>
      </c>
      <c r="AM4" s="22" t="s">
        <v>50</v>
      </c>
      <c r="AN4" s="23" t="s">
        <v>51</v>
      </c>
      <c r="AO4" s="23" t="s">
        <v>52</v>
      </c>
      <c r="AP4" s="23" t="s">
        <v>49</v>
      </c>
      <c r="AQ4" s="23" t="s">
        <v>50</v>
      </c>
      <c r="AR4" s="23" t="s">
        <v>51</v>
      </c>
      <c r="AS4" s="23" t="s">
        <v>52</v>
      </c>
      <c r="AT4" s="23" t="s">
        <v>49</v>
      </c>
      <c r="AU4" s="23" t="s">
        <v>50</v>
      </c>
      <c r="AV4" s="23" t="s">
        <v>51</v>
      </c>
      <c r="AW4" s="23" t="s">
        <v>52</v>
      </c>
    </row>
    <row r="5" s="166" customFormat="true" ht="16.5" hidden="false" customHeight="true" outlineLevel="0" collapsed="false">
      <c r="A5" s="140" t="s">
        <v>104</v>
      </c>
      <c r="B5" s="140" t="e">
        <f aca="false">#VALUE!</f>
        <v>#VALUE!</v>
      </c>
      <c r="C5" s="140" t="e">
        <f aca="false">#DIV/0!</f>
        <v>#DIV/0!</v>
      </c>
      <c r="D5" s="140" t="e">
        <f aca="false">#DIV/0!</f>
        <v>#DIV/0!</v>
      </c>
      <c r="E5" s="140" t="e">
        <f aca="false">#DIV/0!</f>
        <v>#DIV/0!</v>
      </c>
      <c r="F5" s="140" t="e">
        <f aca="false">#DIV/0!</f>
        <v>#DIV/0!</v>
      </c>
      <c r="G5" s="140" t="e">
        <f aca="false">#DIV/0!</f>
        <v>#DIV/0!</v>
      </c>
      <c r="H5" s="140" t="e">
        <f aca="false">#DIV/0!</f>
        <v>#DIV/0!</v>
      </c>
      <c r="I5" s="140" t="e">
        <f aca="false">#DIV/0!</f>
        <v>#DIV/0!</v>
      </c>
      <c r="J5" s="140" t="e">
        <f aca="false">#DIV/0!</f>
        <v>#DIV/0!</v>
      </c>
      <c r="K5" s="140" t="n">
        <v>2.74932200124319</v>
      </c>
      <c r="L5" s="140" t="n">
        <v>4.96676156562146</v>
      </c>
      <c r="M5" s="140" t="n">
        <v>2.12963118867471</v>
      </c>
      <c r="N5" s="140" t="n">
        <v>-0.112284141694355</v>
      </c>
      <c r="O5" s="140" t="n">
        <v>4.08867847242787</v>
      </c>
      <c r="P5" s="140" t="n">
        <v>1.97410853121925</v>
      </c>
      <c r="Q5" s="140" t="n">
        <v>-2.92644214996471</v>
      </c>
      <c r="R5" s="140" t="n">
        <v>3.06049314741832</v>
      </c>
      <c r="S5" s="140" t="n">
        <v>-2.07064837130958</v>
      </c>
      <c r="T5" s="140" t="n">
        <v>1.11090231560634</v>
      </c>
      <c r="U5" s="140" t="n">
        <v>1.08715095179052</v>
      </c>
      <c r="V5" s="140" t="n">
        <v>4.88531494124876</v>
      </c>
      <c r="W5" s="140" t="n">
        <v>-3.40201473664939</v>
      </c>
      <c r="X5" s="140" t="n">
        <v>-1.12371565294732</v>
      </c>
      <c r="Y5" s="140" t="n">
        <v>-1.89079738040236</v>
      </c>
      <c r="Z5" s="140" t="n">
        <v>5.0027603299323</v>
      </c>
      <c r="AA5" s="140" t="n">
        <v>-1.56879957622653</v>
      </c>
      <c r="AB5" s="140" t="n">
        <v>4.60035764576326</v>
      </c>
      <c r="AC5" s="140" t="n">
        <v>5.18750695413008</v>
      </c>
      <c r="AD5" s="140" t="n">
        <v>-3.50353630798618</v>
      </c>
      <c r="AE5" s="140" t="n">
        <v>4.78175971590622</v>
      </c>
      <c r="AF5" s="140" t="n">
        <v>-0.154660748526112</v>
      </c>
      <c r="AG5" s="140" t="n">
        <v>2.48524696539757</v>
      </c>
      <c r="AH5" s="140" t="n">
        <v>1.58160725285507</v>
      </c>
      <c r="AI5" s="140" t="n">
        <v>1.23127857823973</v>
      </c>
      <c r="AJ5" s="140" t="n">
        <v>-3.11795262926724</v>
      </c>
      <c r="AK5" s="140" t="n">
        <v>0.729941740756233</v>
      </c>
      <c r="AL5" s="140" t="n">
        <v>1.046690722896</v>
      </c>
      <c r="AM5" s="140" t="n">
        <v>2.63284023980999</v>
      </c>
      <c r="AN5" s="140" t="n">
        <v>1.96885483431012</v>
      </c>
      <c r="AO5" s="140" t="n">
        <v>0.886886847397369</v>
      </c>
      <c r="AP5" s="140" t="n">
        <v>1.73962204287364</v>
      </c>
      <c r="AQ5" s="140" t="n">
        <v>0.712083986571418</v>
      </c>
      <c r="AR5" s="140" t="n">
        <v>2.06885741121931</v>
      </c>
      <c r="AS5" s="140" t="n">
        <v>2.1865624246109</v>
      </c>
      <c r="AT5" s="140" t="n">
        <v>1.98065271959081</v>
      </c>
      <c r="AU5" s="140" t="n">
        <v>1.32247150481412</v>
      </c>
      <c r="AV5" s="140" t="n">
        <v>0.957366356072114</v>
      </c>
      <c r="AW5" s="140" t="n">
        <v>0.273330860524541</v>
      </c>
    </row>
    <row r="6" s="167" customFormat="true" ht="16.5" hidden="false" customHeight="true" outlineLevel="0" collapsed="false">
      <c r="A6" s="141" t="s">
        <v>105</v>
      </c>
      <c r="B6" s="143" t="e">
        <f aca="false">#VALUE!</f>
        <v>#VALUE!</v>
      </c>
      <c r="C6" s="143" t="e">
        <f aca="false">#DIV/0!</f>
        <v>#DIV/0!</v>
      </c>
      <c r="D6" s="143" t="e">
        <f aca="false">#DIV/0!</f>
        <v>#DIV/0!</v>
      </c>
      <c r="E6" s="143" t="e">
        <f aca="false">#DIV/0!</f>
        <v>#DIV/0!</v>
      </c>
      <c r="F6" s="143" t="e">
        <f aca="false">#DIV/0!</f>
        <v>#DIV/0!</v>
      </c>
      <c r="G6" s="143" t="e">
        <f aca="false">#DIV/0!</f>
        <v>#DIV/0!</v>
      </c>
      <c r="H6" s="143" t="e">
        <f aca="false">#DIV/0!</f>
        <v>#DIV/0!</v>
      </c>
      <c r="I6" s="143" t="e">
        <f aca="false">#DIV/0!</f>
        <v>#DIV/0!</v>
      </c>
      <c r="J6" s="143" t="e">
        <f aca="false">#DIV/0!</f>
        <v>#DIV/0!</v>
      </c>
      <c r="K6" s="143" t="n">
        <v>0.550000773484576</v>
      </c>
      <c r="L6" s="143" t="n">
        <v>0.728618931600817</v>
      </c>
      <c r="M6" s="143" t="n">
        <v>1.68982147183148</v>
      </c>
      <c r="N6" s="143" t="n">
        <v>-2.36726332072127</v>
      </c>
      <c r="O6" s="143" t="n">
        <v>0.992992876727129</v>
      </c>
      <c r="P6" s="143" t="n">
        <v>1.50200311328995</v>
      </c>
      <c r="Q6" s="143" t="n">
        <v>-0.134622217277959</v>
      </c>
      <c r="R6" s="143" t="n">
        <v>0.907768550613401</v>
      </c>
      <c r="S6" s="143" t="n">
        <v>-2.01151923868977</v>
      </c>
      <c r="T6" s="143" t="n">
        <v>-1.04109898038306</v>
      </c>
      <c r="U6" s="143" t="n">
        <v>0.380630538851123</v>
      </c>
      <c r="V6" s="143" t="n">
        <v>3.2208708828137</v>
      </c>
      <c r="W6" s="143" t="n">
        <v>-2.63062450546743</v>
      </c>
      <c r="X6" s="143" t="n">
        <v>-0.286741067974008</v>
      </c>
      <c r="Y6" s="143" t="n">
        <v>-1.63313545145157</v>
      </c>
      <c r="Z6" s="143" t="n">
        <v>4.87158319745909</v>
      </c>
      <c r="AA6" s="143" t="n">
        <v>-2.83586741579573</v>
      </c>
      <c r="AB6" s="143" t="n">
        <v>0.18967175370449</v>
      </c>
      <c r="AC6" s="143" t="n">
        <v>0.994523836927848</v>
      </c>
      <c r="AD6" s="143" t="n">
        <v>0.250765031446276</v>
      </c>
      <c r="AE6" s="143" t="n">
        <v>1.26888698739194</v>
      </c>
      <c r="AF6" s="143" t="n">
        <v>-1.14663353118975</v>
      </c>
      <c r="AG6" s="143" t="n">
        <v>0.694120941527098</v>
      </c>
      <c r="AH6" s="143" t="n">
        <v>-0.247728792163981</v>
      </c>
      <c r="AI6" s="143" t="n">
        <v>0.786332688899098</v>
      </c>
      <c r="AJ6" s="143" t="n">
        <v>0.77413977243595</v>
      </c>
      <c r="AK6" s="143" t="n">
        <v>-1.04404973783392</v>
      </c>
      <c r="AL6" s="143" t="n">
        <v>-0.213802384210148</v>
      </c>
      <c r="AM6" s="143" t="n">
        <v>1.20671309355346</v>
      </c>
      <c r="AN6" s="143" t="n">
        <v>0.333894140829638</v>
      </c>
      <c r="AO6" s="143" t="n">
        <v>0.0611184686444265</v>
      </c>
      <c r="AP6" s="143" t="n">
        <v>0.283199113490202</v>
      </c>
      <c r="AQ6" s="143" t="n">
        <v>-0.34481945872132</v>
      </c>
      <c r="AR6" s="143" t="n">
        <v>0.630822796692312</v>
      </c>
      <c r="AS6" s="143" t="n">
        <v>0.0619257754167399</v>
      </c>
      <c r="AT6" s="143" t="n">
        <v>0.536349792013554</v>
      </c>
      <c r="AU6" s="143" t="n">
        <v>0.104649094855643</v>
      </c>
      <c r="AV6" s="143" t="n">
        <v>0.435417479287542</v>
      </c>
      <c r="AW6" s="143" t="n">
        <v>0.0356581288451157</v>
      </c>
    </row>
    <row r="7" s="168" customFormat="true" ht="16.5" hidden="false" customHeight="true" outlineLevel="0" collapsed="false">
      <c r="A7" s="56" t="s">
        <v>106</v>
      </c>
      <c r="B7" s="56" t="e">
        <f aca="false">#VALUE!</f>
        <v>#VALUE!</v>
      </c>
      <c r="C7" s="56" t="e">
        <f aca="false">#DIV/0!</f>
        <v>#DIV/0!</v>
      </c>
      <c r="D7" s="56" t="e">
        <f aca="false">#DIV/0!</f>
        <v>#DIV/0!</v>
      </c>
      <c r="E7" s="56" t="e">
        <f aca="false">#DIV/0!</f>
        <v>#DIV/0!</v>
      </c>
      <c r="F7" s="56" t="e">
        <f aca="false">#DIV/0!</f>
        <v>#DIV/0!</v>
      </c>
      <c r="G7" s="56" t="e">
        <f aca="false">#DIV/0!</f>
        <v>#DIV/0!</v>
      </c>
      <c r="H7" s="56" t="e">
        <f aca="false">#DIV/0!</f>
        <v>#DIV/0!</v>
      </c>
      <c r="I7" s="56" t="e">
        <f aca="false">#DIV/0!</f>
        <v>#DIV/0!</v>
      </c>
      <c r="J7" s="56" t="e">
        <f aca="false">#DIV/0!</f>
        <v>#DIV/0!</v>
      </c>
      <c r="K7" s="56" t="n">
        <v>0.20929573678657</v>
      </c>
      <c r="L7" s="56" t="n">
        <v>-0.694966360044223</v>
      </c>
      <c r="M7" s="56" t="n">
        <v>1.1578868915118</v>
      </c>
      <c r="N7" s="56" t="n">
        <v>-0.824371034803039</v>
      </c>
      <c r="O7" s="56" t="n">
        <v>0.111463699587524</v>
      </c>
      <c r="P7" s="56" t="n">
        <v>0.360784053946212</v>
      </c>
      <c r="Q7" s="56" t="n">
        <v>-0.0749284202393309</v>
      </c>
      <c r="R7" s="56" t="n">
        <v>0.182011165790929</v>
      </c>
      <c r="S7" s="56" t="n">
        <v>-0.0796743478222785</v>
      </c>
      <c r="T7" s="56" t="n">
        <v>-0.217078613852254</v>
      </c>
      <c r="U7" s="56" t="n">
        <v>0.210811565094994</v>
      </c>
      <c r="V7" s="56" t="n">
        <v>-0.174534237659899</v>
      </c>
      <c r="W7" s="56" t="n">
        <v>0.091688923647987</v>
      </c>
      <c r="X7" s="56" t="n">
        <v>0.151118099914276</v>
      </c>
      <c r="Y7" s="56" t="n">
        <v>-0.0215194082694545</v>
      </c>
      <c r="Z7" s="56" t="n">
        <v>-0.0285535017458821</v>
      </c>
      <c r="AA7" s="56" t="n">
        <v>0.0887284751728936</v>
      </c>
      <c r="AB7" s="56" t="n">
        <v>-0.29356373797285</v>
      </c>
      <c r="AC7" s="56" t="n">
        <v>0.0666987704049313</v>
      </c>
      <c r="AD7" s="56" t="n">
        <v>0.0517894216830447</v>
      </c>
      <c r="AE7" s="56" t="n">
        <v>-0.0676864784682644</v>
      </c>
      <c r="AF7" s="56" t="n">
        <v>0.269904692915314</v>
      </c>
      <c r="AG7" s="56" t="n">
        <v>0.0453653294743066</v>
      </c>
      <c r="AH7" s="56" t="n">
        <v>0.0992211686181155</v>
      </c>
      <c r="AI7" s="56" t="n">
        <v>-0.129601415399954</v>
      </c>
      <c r="AJ7" s="56" t="n">
        <v>0.0390587134599253</v>
      </c>
      <c r="AK7" s="56" t="n">
        <v>0.00366062058651703</v>
      </c>
      <c r="AL7" s="56" t="n">
        <v>-0.31084803598848</v>
      </c>
      <c r="AM7" s="56" t="n">
        <v>0.842771638447883</v>
      </c>
      <c r="AN7" s="56" t="n">
        <v>-0.222860438258394</v>
      </c>
      <c r="AO7" s="56" t="n">
        <v>0.0203270124660569</v>
      </c>
      <c r="AP7" s="56" t="n">
        <v>0.0215874209720112</v>
      </c>
      <c r="AQ7" s="56" t="n">
        <v>-0.115861811970484</v>
      </c>
      <c r="AR7" s="56" t="n">
        <v>-0.0110927281372481</v>
      </c>
      <c r="AS7" s="56" t="n">
        <v>-0.0664391788516458</v>
      </c>
      <c r="AT7" s="56" t="n">
        <v>0.227155274685146</v>
      </c>
      <c r="AU7" s="56" t="n">
        <v>0.104223816022302</v>
      </c>
      <c r="AV7" s="56" t="n">
        <v>-0.104951269061254</v>
      </c>
      <c r="AW7" s="56" t="n">
        <v>0.0010646556268933</v>
      </c>
    </row>
    <row r="8" s="168" customFormat="true" ht="16.5" hidden="false" customHeight="true" outlineLevel="0" collapsed="false">
      <c r="A8" s="56" t="s">
        <v>107</v>
      </c>
      <c r="B8" s="56" t="e">
        <f aca="false">#VALUE!</f>
        <v>#VALUE!</v>
      </c>
      <c r="C8" s="56" t="e">
        <f aca="false">#DIV/0!</f>
        <v>#DIV/0!</v>
      </c>
      <c r="D8" s="56" t="e">
        <f aca="false">#DIV/0!</f>
        <v>#DIV/0!</v>
      </c>
      <c r="E8" s="56" t="e">
        <f aca="false">#DIV/0!</f>
        <v>#DIV/0!</v>
      </c>
      <c r="F8" s="56" t="e">
        <f aca="false">#DIV/0!</f>
        <v>#DIV/0!</v>
      </c>
      <c r="G8" s="56" t="e">
        <f aca="false">#DIV/0!</f>
        <v>#DIV/0!</v>
      </c>
      <c r="H8" s="56" t="e">
        <f aca="false">#DIV/0!</f>
        <v>#DIV/0!</v>
      </c>
      <c r="I8" s="56" t="e">
        <f aca="false">#DIV/0!</f>
        <v>#DIV/0!</v>
      </c>
      <c r="J8" s="56" t="e">
        <f aca="false">#DIV/0!</f>
        <v>#DIV/0!</v>
      </c>
      <c r="K8" s="56" t="n">
        <v>0.406013758829357</v>
      </c>
      <c r="L8" s="56" t="n">
        <v>1.08733269425285</v>
      </c>
      <c r="M8" s="56" t="n">
        <v>-0.0661814325663876</v>
      </c>
      <c r="N8" s="56" t="n">
        <v>-1.34611671172075</v>
      </c>
      <c r="O8" s="56" t="n">
        <v>0.634464898319982</v>
      </c>
      <c r="P8" s="56" t="n">
        <v>1.36238277293275</v>
      </c>
      <c r="Q8" s="56" t="n">
        <v>0.0514084848077422</v>
      </c>
      <c r="R8" s="56" t="n">
        <v>-1.0348737963498</v>
      </c>
      <c r="S8" s="56" t="n">
        <v>0.628170225036633</v>
      </c>
      <c r="T8" s="56" t="n">
        <v>-1.72327384164112</v>
      </c>
      <c r="U8" s="56" t="n">
        <v>-0.0494093054935777</v>
      </c>
      <c r="V8" s="56" t="n">
        <v>3.15585534913117</v>
      </c>
      <c r="W8" s="56" t="n">
        <v>-3.73958161320384</v>
      </c>
      <c r="X8" s="56" t="n">
        <v>0.0931668532015993</v>
      </c>
      <c r="Y8" s="56" t="n">
        <v>-0.238075299523489</v>
      </c>
      <c r="Z8" s="56" t="n">
        <v>3.66437766384991</v>
      </c>
      <c r="AA8" s="56" t="n">
        <v>-3.48855440018738</v>
      </c>
      <c r="AB8" s="56" t="n">
        <v>1.20422110317929</v>
      </c>
      <c r="AC8" s="56" t="n">
        <v>0.811108198307534</v>
      </c>
      <c r="AD8" s="56" t="n">
        <v>-0.0931092041895153</v>
      </c>
      <c r="AE8" s="56" t="n">
        <v>1.33893126837217</v>
      </c>
      <c r="AF8" s="56" t="n">
        <v>-1.30969122329367</v>
      </c>
      <c r="AG8" s="56" t="n">
        <v>0.411715840656568</v>
      </c>
      <c r="AH8" s="56" t="n">
        <v>-0.253261480399435</v>
      </c>
      <c r="AI8" s="56" t="n">
        <v>0.976574492693716</v>
      </c>
      <c r="AJ8" s="56" t="n">
        <v>-0.473662483291673</v>
      </c>
      <c r="AK8" s="56" t="n">
        <v>-0.0835320944553483</v>
      </c>
      <c r="AL8" s="56" t="n">
        <v>-0.096461105276221</v>
      </c>
      <c r="AM8" s="56" t="n">
        <v>0.210552706662563</v>
      </c>
      <c r="AN8" s="56" t="n">
        <v>0.580143525507054</v>
      </c>
      <c r="AO8" s="56" t="n">
        <v>0.098715387967039</v>
      </c>
      <c r="AP8" s="56" t="n">
        <v>0.427429912695862</v>
      </c>
      <c r="AQ8" s="56" t="n">
        <v>-0.127099884612587</v>
      </c>
      <c r="AR8" s="56" t="n">
        <v>0.590453082760236</v>
      </c>
      <c r="AS8" s="56" t="n">
        <v>-0.150314776061338</v>
      </c>
      <c r="AT8" s="56" t="n">
        <v>0.145887141528305</v>
      </c>
      <c r="AU8" s="56" t="n">
        <v>-0.192682802712015</v>
      </c>
      <c r="AV8" s="56" t="n">
        <v>0.322128621070807</v>
      </c>
      <c r="AW8" s="56" t="n">
        <v>-0.0801221133091763</v>
      </c>
    </row>
    <row r="9" s="168" customFormat="true" ht="16.5" hidden="false" customHeight="true" outlineLevel="0" collapsed="false">
      <c r="A9" s="56" t="s">
        <v>108</v>
      </c>
      <c r="B9" s="56" t="e">
        <f aca="false">#VALUE!</f>
        <v>#VALUE!</v>
      </c>
      <c r="C9" s="56" t="e">
        <f aca="false">#DIV/0!</f>
        <v>#DIV/0!</v>
      </c>
      <c r="D9" s="56" t="e">
        <f aca="false">#DIV/0!</f>
        <v>#DIV/0!</v>
      </c>
      <c r="E9" s="56" t="e">
        <f aca="false">#DIV/0!</f>
        <v>#DIV/0!</v>
      </c>
      <c r="F9" s="56" t="e">
        <f aca="false">#DIV/0!</f>
        <v>#DIV/0!</v>
      </c>
      <c r="G9" s="56" t="e">
        <f aca="false">#DIV/0!</f>
        <v>#DIV/0!</v>
      </c>
      <c r="H9" s="56" t="e">
        <f aca="false">#DIV/0!</f>
        <v>#DIV/0!</v>
      </c>
      <c r="I9" s="56" t="e">
        <f aca="false">#DIV/0!</f>
        <v>#DIV/0!</v>
      </c>
      <c r="J9" s="56" t="e">
        <f aca="false">#DIV/0!</f>
        <v>#DIV/0!</v>
      </c>
      <c r="K9" s="56" t="n">
        <v>0.0507057349250772</v>
      </c>
      <c r="L9" s="56" t="n">
        <v>0.0634485458070688</v>
      </c>
      <c r="M9" s="56" t="n">
        <v>0.0153028431060881</v>
      </c>
      <c r="N9" s="56" t="n">
        <v>0.0174891604443439</v>
      </c>
      <c r="O9" s="56" t="n">
        <v>0.00355774874551259</v>
      </c>
      <c r="P9" s="56" t="n">
        <v>0.00321163532420476</v>
      </c>
      <c r="Q9" s="56" t="n">
        <v>0.00301353191981461</v>
      </c>
      <c r="R9" s="56" t="n">
        <v>0.0195889809190875</v>
      </c>
      <c r="S9" s="56" t="n">
        <v>0.0285920505403462</v>
      </c>
      <c r="T9" s="56" t="n">
        <v>0.0269359633757159</v>
      </c>
      <c r="U9" s="56" t="n">
        <v>0.0581133605464357</v>
      </c>
      <c r="V9" s="56" t="n">
        <v>0.042350548114728</v>
      </c>
      <c r="W9" s="56" t="n">
        <v>0.0334161210172198</v>
      </c>
      <c r="X9" s="56" t="n">
        <v>-0.126597655798164</v>
      </c>
      <c r="Y9" s="56" t="n">
        <v>0.0445515432790148</v>
      </c>
      <c r="Z9" s="56" t="n">
        <v>0.0641456104870038</v>
      </c>
      <c r="AA9" s="56" t="n">
        <v>0.0436944666724405</v>
      </c>
      <c r="AB9" s="56" t="n">
        <v>0.0169982176015423</v>
      </c>
      <c r="AC9" s="56" t="n">
        <v>0.0235299820900327</v>
      </c>
      <c r="AD9" s="56" t="n">
        <v>0.0170669425160848</v>
      </c>
      <c r="AE9" s="56" t="n">
        <v>0.0301621023229513</v>
      </c>
      <c r="AF9" s="56" t="n">
        <v>0.0227935097211514</v>
      </c>
      <c r="AG9" s="56" t="n">
        <v>0.0125240660416332</v>
      </c>
      <c r="AH9" s="56" t="n">
        <v>0.00244712762582955</v>
      </c>
      <c r="AI9" s="56" t="n">
        <v>0.0255476278510447</v>
      </c>
      <c r="AJ9" s="56" t="n">
        <v>0.040831493549912</v>
      </c>
      <c r="AK9" s="56" t="n">
        <v>0.0517762353506026</v>
      </c>
      <c r="AL9" s="56" t="n">
        <v>0.055779876444175</v>
      </c>
      <c r="AM9" s="56" t="n">
        <v>0.0635876561526824</v>
      </c>
      <c r="AN9" s="56" t="n">
        <v>0.0571879249750679</v>
      </c>
      <c r="AO9" s="56" t="n">
        <v>0.0573294398336396</v>
      </c>
      <c r="AP9" s="56" t="n">
        <v>0.0553972077618569</v>
      </c>
      <c r="AQ9" s="56" t="n">
        <v>0.0414822485506588</v>
      </c>
      <c r="AR9" s="56" t="n">
        <v>0.0663763259729265</v>
      </c>
      <c r="AS9" s="56" t="n">
        <v>0.047168720505222</v>
      </c>
      <c r="AT9" s="56" t="n">
        <v>0.0618275450580698</v>
      </c>
      <c r="AU9" s="56" t="n">
        <v>0.0534001659559205</v>
      </c>
      <c r="AV9" s="56" t="n">
        <v>0.0590533078056708</v>
      </c>
      <c r="AW9" s="56" t="n">
        <v>0.0634410228296829</v>
      </c>
    </row>
    <row r="10" s="168" customFormat="true" ht="16.5" hidden="false" customHeight="true" outlineLevel="0" collapsed="false">
      <c r="A10" s="56" t="s">
        <v>109</v>
      </c>
      <c r="B10" s="56" t="e">
        <f aca="false">#VALUE!</f>
        <v>#VALUE!</v>
      </c>
      <c r="C10" s="56" t="e">
        <f aca="false">#DIV/0!</f>
        <v>#DIV/0!</v>
      </c>
      <c r="D10" s="56" t="e">
        <f aca="false">#DIV/0!</f>
        <v>#DIV/0!</v>
      </c>
      <c r="E10" s="56" t="e">
        <f aca="false">#DIV/0!</f>
        <v>#DIV/0!</v>
      </c>
      <c r="F10" s="56" t="e">
        <f aca="false">#DIV/0!</f>
        <v>#DIV/0!</v>
      </c>
      <c r="G10" s="56" t="e">
        <f aca="false">#DIV/0!</f>
        <v>#DIV/0!</v>
      </c>
      <c r="H10" s="56" t="e">
        <f aca="false">#DIV/0!</f>
        <v>#DIV/0!</v>
      </c>
      <c r="I10" s="56" t="e">
        <f aca="false">#DIV/0!</f>
        <v>#DIV/0!</v>
      </c>
      <c r="J10" s="56" t="e">
        <f aca="false">#DIV/0!</f>
        <v>#DIV/0!</v>
      </c>
      <c r="K10" s="56" t="n">
        <v>0.000735002337292077</v>
      </c>
      <c r="L10" s="56" t="n">
        <v>0.00123266230705683</v>
      </c>
      <c r="M10" s="56" t="n">
        <v>-0.000294848325849356</v>
      </c>
      <c r="N10" s="56" t="n">
        <v>0.000343658599615355</v>
      </c>
      <c r="O10" s="56" t="n">
        <v>-0.000162381518426921</v>
      </c>
      <c r="P10" s="56" t="n">
        <v>-0.000171295492313058</v>
      </c>
      <c r="Q10" s="56" t="n">
        <v>-0.00104902258431432</v>
      </c>
      <c r="R10" s="56" t="n">
        <v>-0.00114236198535429</v>
      </c>
      <c r="S10" s="56" t="n">
        <v>-0.00044549096660958</v>
      </c>
      <c r="T10" s="56" t="n">
        <v>9.97550790341663E-005</v>
      </c>
      <c r="U10" s="56" t="n">
        <v>0.000172349990614876</v>
      </c>
      <c r="V10" s="56" t="n">
        <v>0.000886532634319118</v>
      </c>
      <c r="W10" s="56" t="n">
        <v>0.000358832099386197</v>
      </c>
      <c r="X10" s="56" t="n">
        <v>0.000162543063306992</v>
      </c>
      <c r="Y10" s="56" t="n">
        <v>-0.000138990663144255</v>
      </c>
      <c r="Z10" s="56" t="n">
        <v>-0.000614466687940639</v>
      </c>
      <c r="AA10" s="56" t="n">
        <v>0.000123141690037503</v>
      </c>
      <c r="AB10" s="56" t="n">
        <v>0.000435941829860751</v>
      </c>
      <c r="AC10" s="56" t="n">
        <v>0.000917430924125375</v>
      </c>
      <c r="AD10" s="56" t="n">
        <v>0.00122645224296518</v>
      </c>
      <c r="AE10" s="56" t="n">
        <v>0.000522624446560873</v>
      </c>
      <c r="AF10" s="56" t="n">
        <v>0.000286971808982459</v>
      </c>
      <c r="AG10" s="56" t="n">
        <v>-4.0772255424829E-005</v>
      </c>
      <c r="AH10" s="56" t="n">
        <v>-0.000857675789729343</v>
      </c>
      <c r="AI10" s="56" t="n">
        <v>-0.000402947798943374</v>
      </c>
      <c r="AJ10" s="56" t="n">
        <v>-3.23081135894919E-005</v>
      </c>
      <c r="AK10" s="56" t="n">
        <v>0.00017262276964615</v>
      </c>
      <c r="AL10" s="56" t="n">
        <v>0.000367958383261845</v>
      </c>
      <c r="AM10" s="56" t="n">
        <v>0.000225242958479011</v>
      </c>
      <c r="AN10" s="56" t="n">
        <v>0.000203738724287399</v>
      </c>
      <c r="AO10" s="56" t="n">
        <v>0.000289771253231101</v>
      </c>
      <c r="AP10" s="56" t="n">
        <v>-3.00852648815631E-005</v>
      </c>
      <c r="AQ10" s="56" t="n">
        <v>1.02070772232428E-005</v>
      </c>
      <c r="AR10" s="56" t="n">
        <v>8.48006983385714E-005</v>
      </c>
      <c r="AS10" s="56" t="n">
        <v>0.000404942264873042</v>
      </c>
      <c r="AT10" s="56" t="n">
        <v>0.000175972981266325</v>
      </c>
      <c r="AU10" s="56" t="n">
        <v>9.83498340433808E-005</v>
      </c>
      <c r="AV10" s="56" t="n">
        <v>-0.000562716684941847</v>
      </c>
      <c r="AW10" s="56" t="n">
        <v>0.000393119622006332</v>
      </c>
    </row>
    <row r="11" s="168" customFormat="true" ht="16.5" hidden="false" customHeight="true" outlineLevel="0" collapsed="false">
      <c r="A11" s="56" t="s">
        <v>110</v>
      </c>
      <c r="B11" s="56" t="e">
        <f aca="false">#VALUE!</f>
        <v>#VALUE!</v>
      </c>
      <c r="C11" s="56" t="e">
        <f aca="false">#DIV/0!</f>
        <v>#DIV/0!</v>
      </c>
      <c r="D11" s="56" t="e">
        <f aca="false">#DIV/0!</f>
        <v>#DIV/0!</v>
      </c>
      <c r="E11" s="56" t="e">
        <f aca="false">#DIV/0!</f>
        <v>#DIV/0!</v>
      </c>
      <c r="F11" s="56" t="e">
        <f aca="false">#DIV/0!</f>
        <v>#DIV/0!</v>
      </c>
      <c r="G11" s="56" t="e">
        <f aca="false">#DIV/0!</f>
        <v>#DIV/0!</v>
      </c>
      <c r="H11" s="56" t="e">
        <f aca="false">#DIV/0!</f>
        <v>#DIV/0!</v>
      </c>
      <c r="I11" s="56" t="e">
        <f aca="false">#DIV/0!</f>
        <v>#DIV/0!</v>
      </c>
      <c r="J11" s="56" t="e">
        <f aca="false">#DIV/0!</f>
        <v>#DIV/0!</v>
      </c>
      <c r="K11" s="56" t="n">
        <v>-0.0838277453781976</v>
      </c>
      <c r="L11" s="56" t="n">
        <v>0.312632162272352</v>
      </c>
      <c r="M11" s="56" t="n">
        <v>0.495414475762679</v>
      </c>
      <c r="N11" s="56" t="n">
        <v>-0.123732326707908</v>
      </c>
      <c r="O11" s="56" t="n">
        <v>0.203148932367286</v>
      </c>
      <c r="P11" s="56" t="n">
        <v>-0.229621606565724</v>
      </c>
      <c r="Q11" s="56" t="n">
        <v>-0.116749769808576</v>
      </c>
      <c r="R11" s="56" t="n">
        <v>1.77978293915928</v>
      </c>
      <c r="S11" s="56" t="n">
        <v>-2.59346106399488</v>
      </c>
      <c r="T11" s="56" t="n">
        <v>0.72068132121761</v>
      </c>
      <c r="U11" s="56" t="n">
        <v>0.263525470022474</v>
      </c>
      <c r="V11" s="56" t="n">
        <v>0.097724407065644</v>
      </c>
      <c r="W11" s="56" t="n">
        <v>0.95635694480269</v>
      </c>
      <c r="X11" s="56" t="n">
        <v>-0.37739765395597</v>
      </c>
      <c r="Y11" s="56" t="n">
        <v>-0.631503256386584</v>
      </c>
      <c r="Z11" s="56" t="n">
        <v>0.437050614945691</v>
      </c>
      <c r="AA11" s="56" t="n">
        <v>0.579742019452794</v>
      </c>
      <c r="AB11" s="56" t="n">
        <v>-0.73873060412008</v>
      </c>
      <c r="AC11" s="56" t="n">
        <v>0.191350578607779</v>
      </c>
      <c r="AD11" s="56" t="n">
        <v>0.184089274872178</v>
      </c>
      <c r="AE11" s="56" t="n">
        <v>-0.120478384105935</v>
      </c>
      <c r="AF11" s="56" t="n">
        <v>-0.00679408784963604</v>
      </c>
      <c r="AG11" s="56" t="n">
        <v>0.116375329145383</v>
      </c>
      <c r="AH11" s="56" t="n">
        <v>-0.183521000149156</v>
      </c>
      <c r="AI11" s="56" t="n">
        <v>-0.0357661289267872</v>
      </c>
      <c r="AJ11" s="56" t="n">
        <v>1.10899176775099</v>
      </c>
      <c r="AK11" s="56" t="n">
        <v>-0.966774185593866</v>
      </c>
      <c r="AL11" s="56" t="n">
        <v>0.208353403510624</v>
      </c>
      <c r="AM11" s="56" t="n">
        <v>0.0774567540270651</v>
      </c>
      <c r="AN11" s="56" t="n">
        <v>0.0460444282079915</v>
      </c>
      <c r="AO11" s="56" t="n">
        <v>0.01783699281463</v>
      </c>
      <c r="AP11" s="56" t="n">
        <v>0.0180502247013958</v>
      </c>
      <c r="AQ11" s="56" t="n">
        <v>-0.00775410905829316</v>
      </c>
      <c r="AR11" s="56" t="n">
        <v>0.0964187652305846</v>
      </c>
      <c r="AS11" s="56" t="n">
        <v>0.0494109486076958</v>
      </c>
      <c r="AT11" s="56" t="n">
        <v>-0.0291277310036148</v>
      </c>
      <c r="AU11" s="56" t="n">
        <v>0.0161149559036245</v>
      </c>
      <c r="AV11" s="56" t="n">
        <v>-0.00400412118383507</v>
      </c>
      <c r="AW11" s="56" t="n">
        <v>0.0994702309088459</v>
      </c>
    </row>
    <row r="12" s="168" customFormat="true" ht="16.5" hidden="false" customHeight="true" outlineLevel="0" collapsed="false">
      <c r="A12" s="56" t="s">
        <v>111</v>
      </c>
      <c r="B12" s="56" t="e">
        <f aca="false">#VALUE!</f>
        <v>#VALUE!</v>
      </c>
      <c r="C12" s="56" t="e">
        <f aca="false">#DIV/0!</f>
        <v>#DIV/0!</v>
      </c>
      <c r="D12" s="56" t="e">
        <f aca="false">#DIV/0!</f>
        <v>#DIV/0!</v>
      </c>
      <c r="E12" s="56" t="e">
        <f aca="false">#DIV/0!</f>
        <v>#DIV/0!</v>
      </c>
      <c r="F12" s="56" t="e">
        <f aca="false">#DIV/0!</f>
        <v>#DIV/0!</v>
      </c>
      <c r="G12" s="56" t="e">
        <f aca="false">#DIV/0!</f>
        <v>#DIV/0!</v>
      </c>
      <c r="H12" s="56" t="e">
        <f aca="false">#DIV/0!</f>
        <v>#DIV/0!</v>
      </c>
      <c r="I12" s="56" t="e">
        <f aca="false">#DIV/0!</f>
        <v>#DIV/0!</v>
      </c>
      <c r="J12" s="56" t="e">
        <f aca="false">#DIV/0!</f>
        <v>#DIV/0!</v>
      </c>
      <c r="K12" s="56" t="n">
        <v>-0.0329217140155272</v>
      </c>
      <c r="L12" s="56" t="n">
        <v>-0.0410607729942902</v>
      </c>
      <c r="M12" s="56" t="n">
        <v>0.0876935423431465</v>
      </c>
      <c r="N12" s="56" t="n">
        <v>-0.0908760665335267</v>
      </c>
      <c r="O12" s="56" t="n">
        <v>0.0405199792252553</v>
      </c>
      <c r="P12" s="56" t="n">
        <v>0.00541755314481707</v>
      </c>
      <c r="Q12" s="56" t="n">
        <v>0.00368297862670249</v>
      </c>
      <c r="R12" s="56" t="n">
        <v>-0.0375983769207295</v>
      </c>
      <c r="S12" s="56" t="n">
        <v>0.00529938851701624</v>
      </c>
      <c r="T12" s="56" t="n">
        <v>0.151536435437954</v>
      </c>
      <c r="U12" s="56" t="n">
        <v>-0.102582901309819</v>
      </c>
      <c r="V12" s="56" t="n">
        <v>0.0985882835277396</v>
      </c>
      <c r="W12" s="56" t="n">
        <v>0.0271362861691236</v>
      </c>
      <c r="X12" s="56" t="n">
        <v>-0.0271932543990571</v>
      </c>
      <c r="Y12" s="56" t="n">
        <v>-0.786450039887912</v>
      </c>
      <c r="Z12" s="56" t="n">
        <v>0.735177276610311</v>
      </c>
      <c r="AA12" s="56" t="n">
        <v>-0.0596011185965079</v>
      </c>
      <c r="AB12" s="56" t="n">
        <v>0.000310833186726971</v>
      </c>
      <c r="AC12" s="56" t="n">
        <v>-0.0990811234065592</v>
      </c>
      <c r="AD12" s="56" t="n">
        <v>0.0897021443215206</v>
      </c>
      <c r="AE12" s="56" t="n">
        <v>0.0874358548244542</v>
      </c>
      <c r="AF12" s="56" t="n">
        <v>-0.12313339449188</v>
      </c>
      <c r="AG12" s="56" t="n">
        <v>0.108181148464626</v>
      </c>
      <c r="AH12" s="56" t="n">
        <v>0.0882430679303983</v>
      </c>
      <c r="AI12" s="56" t="n">
        <v>-0.0500189395199836</v>
      </c>
      <c r="AJ12" s="56" t="n">
        <v>0.0589525890803891</v>
      </c>
      <c r="AK12" s="56" t="n">
        <v>-0.0493529364914698</v>
      </c>
      <c r="AL12" s="56" t="n">
        <v>-0.070994481283508</v>
      </c>
      <c r="AM12" s="56" t="n">
        <v>0.012119095304788</v>
      </c>
      <c r="AN12" s="56" t="n">
        <v>-0.126825038326371</v>
      </c>
      <c r="AO12" s="56" t="n">
        <v>-0.133380135690169</v>
      </c>
      <c r="AP12" s="56" t="n">
        <v>-0.239235567376043</v>
      </c>
      <c r="AQ12" s="56" t="n">
        <v>-0.135596108707839</v>
      </c>
      <c r="AR12" s="56" t="n">
        <v>-0.111417449832525</v>
      </c>
      <c r="AS12" s="56" t="n">
        <v>0.181695118951936</v>
      </c>
      <c r="AT12" s="56" t="n">
        <v>0.130431588764385</v>
      </c>
      <c r="AU12" s="56" t="n">
        <v>0.12349460985176</v>
      </c>
      <c r="AV12" s="56" t="n">
        <v>0.163753657341102</v>
      </c>
      <c r="AW12" s="56" t="n">
        <v>-0.0485887868331413</v>
      </c>
    </row>
    <row r="13" s="167" customFormat="true" ht="16.5" hidden="false" customHeight="true" outlineLevel="0" collapsed="false">
      <c r="A13" s="141" t="s">
        <v>112</v>
      </c>
      <c r="B13" s="143" t="e">
        <f aca="false">#VALUE!</f>
        <v>#VALUE!</v>
      </c>
      <c r="C13" s="143" t="e">
        <f aca="false">#DIV/0!</f>
        <v>#DIV/0!</v>
      </c>
      <c r="D13" s="143" t="e">
        <f aca="false">#DIV/0!</f>
        <v>#DIV/0!</v>
      </c>
      <c r="E13" s="143" t="e">
        <f aca="false">#DIV/0!</f>
        <v>#DIV/0!</v>
      </c>
      <c r="F13" s="143" t="e">
        <f aca="false">#DIV/0!</f>
        <v>#DIV/0!</v>
      </c>
      <c r="G13" s="143" t="e">
        <f aca="false">#DIV/0!</f>
        <v>#DIV/0!</v>
      </c>
      <c r="H13" s="143" t="e">
        <f aca="false">#DIV/0!</f>
        <v>#DIV/0!</v>
      </c>
      <c r="I13" s="143" t="e">
        <f aca="false">#DIV/0!</f>
        <v>#DIV/0!</v>
      </c>
      <c r="J13" s="143" t="e">
        <f aca="false">#DIV/0!</f>
        <v>#DIV/0!</v>
      </c>
      <c r="K13" s="143" t="n">
        <v>0.25190072748898</v>
      </c>
      <c r="L13" s="143" t="n">
        <v>1.32138550678214</v>
      </c>
      <c r="M13" s="143" t="n">
        <v>0.461277451426165</v>
      </c>
      <c r="N13" s="143" t="n">
        <v>0.51000446102233</v>
      </c>
      <c r="O13" s="143" t="n">
        <v>1.83830098909361</v>
      </c>
      <c r="P13" s="143" t="n">
        <v>-2.45634078318204</v>
      </c>
      <c r="Q13" s="143" t="n">
        <v>0.901475914584167</v>
      </c>
      <c r="R13" s="143" t="n">
        <v>0.345899307750397</v>
      </c>
      <c r="S13" s="143" t="n">
        <v>0.111369578205256</v>
      </c>
      <c r="T13" s="143" t="n">
        <v>0.749181670720792</v>
      </c>
      <c r="U13" s="143" t="n">
        <v>-0.0907366935269658</v>
      </c>
      <c r="V13" s="143" t="n">
        <v>0.00551045661292354</v>
      </c>
      <c r="W13" s="143" t="n">
        <v>-0.235877956149675</v>
      </c>
      <c r="X13" s="143" t="n">
        <v>-0.199317964026651</v>
      </c>
      <c r="Y13" s="143" t="n">
        <v>0.26050687850647</v>
      </c>
      <c r="Z13" s="143" t="n">
        <v>-0.454113611444943</v>
      </c>
      <c r="AA13" s="143" t="n">
        <v>0.237099459972941</v>
      </c>
      <c r="AB13" s="143" t="n">
        <v>1.30691110776106</v>
      </c>
      <c r="AC13" s="143" t="n">
        <v>0.971619552652157</v>
      </c>
      <c r="AD13" s="143" t="n">
        <v>0.0709168302459414</v>
      </c>
      <c r="AE13" s="143" t="n">
        <v>0.685728977076086</v>
      </c>
      <c r="AF13" s="143" t="n">
        <v>0.287682312798775</v>
      </c>
      <c r="AG13" s="143" t="n">
        <v>0.827504143227622</v>
      </c>
      <c r="AH13" s="143" t="n">
        <v>0.636164569565533</v>
      </c>
      <c r="AI13" s="143" t="n">
        <v>-0.474005278632938</v>
      </c>
      <c r="AJ13" s="143" t="n">
        <v>-2.11550591554782</v>
      </c>
      <c r="AK13" s="143" t="n">
        <v>1.7953294511096</v>
      </c>
      <c r="AL13" s="143" t="n">
        <v>0.155006816887767</v>
      </c>
      <c r="AM13" s="143" t="n">
        <v>0.938494601411063</v>
      </c>
      <c r="AN13" s="143" t="n">
        <v>0.649197205081622</v>
      </c>
      <c r="AO13" s="143" t="n">
        <v>-0.288940161215069</v>
      </c>
      <c r="AP13" s="143" t="n">
        <v>0.288912787746366</v>
      </c>
      <c r="AQ13" s="143" t="n">
        <v>0.154340221343868</v>
      </c>
      <c r="AR13" s="143" t="n">
        <v>0.639639124219971</v>
      </c>
      <c r="AS13" s="143" t="n">
        <v>1.25322688390271</v>
      </c>
      <c r="AT13" s="143" t="n">
        <v>0.195932085451506</v>
      </c>
      <c r="AU13" s="143" t="n">
        <v>0.857491956670785</v>
      </c>
      <c r="AV13" s="143" t="n">
        <v>-0.24593506353479</v>
      </c>
      <c r="AW13" s="143" t="n">
        <v>0.0239917255364521</v>
      </c>
    </row>
    <row r="14" s="168" customFormat="true" ht="16.5" hidden="false" customHeight="true" outlineLevel="0" collapsed="false">
      <c r="A14" s="56" t="s">
        <v>113</v>
      </c>
      <c r="B14" s="56" t="e">
        <f aca="false">#VALUE!</f>
        <v>#VALUE!</v>
      </c>
      <c r="C14" s="56" t="e">
        <f aca="false">#DIV/0!</f>
        <v>#DIV/0!</v>
      </c>
      <c r="D14" s="56" t="e">
        <f aca="false">#DIV/0!</f>
        <v>#DIV/0!</v>
      </c>
      <c r="E14" s="56" t="e">
        <f aca="false">#DIV/0!</f>
        <v>#DIV/0!</v>
      </c>
      <c r="F14" s="56" t="e">
        <f aca="false">#DIV/0!</f>
        <v>#DIV/0!</v>
      </c>
      <c r="G14" s="56" t="e">
        <f aca="false">#DIV/0!</f>
        <v>#DIV/0!</v>
      </c>
      <c r="H14" s="56" t="e">
        <f aca="false">#DIV/0!</f>
        <v>#DIV/0!</v>
      </c>
      <c r="I14" s="56" t="e">
        <f aca="false">#DIV/0!</f>
        <v>#DIV/0!</v>
      </c>
      <c r="J14" s="56" t="e">
        <f aca="false">#DIV/0!</f>
        <v>#DIV/0!</v>
      </c>
      <c r="K14" s="56" t="n">
        <v>0.120165023980591</v>
      </c>
      <c r="L14" s="56" t="n">
        <v>0.135002915037862</v>
      </c>
      <c r="M14" s="56" t="n">
        <v>0.0215303516257269</v>
      </c>
      <c r="N14" s="56" t="n">
        <v>0.143123257760689</v>
      </c>
      <c r="O14" s="56" t="n">
        <v>0.251993794742059</v>
      </c>
      <c r="P14" s="56" t="n">
        <v>-0.322590618357199</v>
      </c>
      <c r="Q14" s="56" t="n">
        <v>-0.14957784873093</v>
      </c>
      <c r="R14" s="56" t="n">
        <v>-0.0952181538058849</v>
      </c>
      <c r="S14" s="56" t="n">
        <v>0.0110595081817237</v>
      </c>
      <c r="T14" s="56" t="n">
        <v>0.223548430303053</v>
      </c>
      <c r="U14" s="56" t="n">
        <v>0.344040976335799</v>
      </c>
      <c r="V14" s="56" t="n">
        <v>0.0161721890475865</v>
      </c>
      <c r="W14" s="56" t="n">
        <v>-0.258076651869842</v>
      </c>
      <c r="X14" s="56" t="n">
        <v>-0.0961105739319426</v>
      </c>
      <c r="Y14" s="56" t="n">
        <v>-0.0373445265350835</v>
      </c>
      <c r="Z14" s="56" t="n">
        <v>0.0446378466928427</v>
      </c>
      <c r="AA14" s="56" t="n">
        <v>-0.085823954176454</v>
      </c>
      <c r="AB14" s="56" t="n">
        <v>0.383110030941533</v>
      </c>
      <c r="AC14" s="56" t="n">
        <v>-0.051851215836236</v>
      </c>
      <c r="AD14" s="56" t="n">
        <v>-0.14409484357737</v>
      </c>
      <c r="AE14" s="56" t="n">
        <v>0.337184190965625</v>
      </c>
      <c r="AF14" s="56" t="n">
        <v>-0.158883315930069</v>
      </c>
      <c r="AG14" s="56" t="n">
        <v>0.148356772955135</v>
      </c>
      <c r="AH14" s="56" t="n">
        <v>0.103572999354084</v>
      </c>
      <c r="AI14" s="56" t="n">
        <v>-0.118380014137305</v>
      </c>
      <c r="AJ14" s="56" t="n">
        <v>0.0509720504033717</v>
      </c>
      <c r="AK14" s="56" t="n">
        <v>-0.195091188535199</v>
      </c>
      <c r="AL14" s="56" t="n">
        <v>0.239934708612212</v>
      </c>
      <c r="AM14" s="56" t="n">
        <v>0.365300332674993</v>
      </c>
      <c r="AN14" s="56" t="n">
        <v>-0.1332346268022</v>
      </c>
      <c r="AO14" s="56" t="n">
        <v>0.139705426534704</v>
      </c>
      <c r="AP14" s="56" t="n">
        <v>0.0480778083308549</v>
      </c>
      <c r="AQ14" s="56" t="n">
        <v>-0.196823616886383</v>
      </c>
      <c r="AR14" s="56" t="n">
        <v>0.337404824019685</v>
      </c>
      <c r="AS14" s="56" t="n">
        <v>0.738212550079256</v>
      </c>
      <c r="AT14" s="56" t="n">
        <v>0.00368980230818118</v>
      </c>
      <c r="AU14" s="56" t="n">
        <v>0.237256468716446</v>
      </c>
      <c r="AV14" s="56" t="n">
        <v>-0.206709019637605</v>
      </c>
      <c r="AW14" s="56" t="n">
        <v>-0.539887906021805</v>
      </c>
    </row>
    <row r="15" s="168" customFormat="true" ht="16.5" hidden="false" customHeight="true" outlineLevel="0" collapsed="false">
      <c r="A15" s="56" t="s">
        <v>114</v>
      </c>
      <c r="B15" s="56" t="e">
        <f aca="false">#VALUE!</f>
        <v>#VALUE!</v>
      </c>
      <c r="C15" s="56" t="e">
        <f aca="false">#DIV/0!</f>
        <v>#DIV/0!</v>
      </c>
      <c r="D15" s="56" t="e">
        <f aca="false">#DIV/0!</f>
        <v>#DIV/0!</v>
      </c>
      <c r="E15" s="56" t="e">
        <f aca="false">#DIV/0!</f>
        <v>#DIV/0!</v>
      </c>
      <c r="F15" s="56" t="e">
        <f aca="false">#DIV/0!</f>
        <v>#DIV/0!</v>
      </c>
      <c r="G15" s="56" t="e">
        <f aca="false">#DIV/0!</f>
        <v>#DIV/0!</v>
      </c>
      <c r="H15" s="56" t="e">
        <f aca="false">#DIV/0!</f>
        <v>#DIV/0!</v>
      </c>
      <c r="I15" s="56" t="e">
        <f aca="false">#DIV/0!</f>
        <v>#DIV/0!</v>
      </c>
      <c r="J15" s="56" t="e">
        <f aca="false">#DIV/0!</f>
        <v>#DIV/0!</v>
      </c>
      <c r="K15" s="56" t="n">
        <v>0.0371176174584431</v>
      </c>
      <c r="L15" s="56" t="n">
        <v>1.09268569696101</v>
      </c>
      <c r="M15" s="56" t="n">
        <v>0.335032561221608</v>
      </c>
      <c r="N15" s="56" t="n">
        <v>0.283134029600073</v>
      </c>
      <c r="O15" s="56" t="n">
        <v>1.47167490540961</v>
      </c>
      <c r="P15" s="56" t="n">
        <v>-2.20776193468103</v>
      </c>
      <c r="Q15" s="56" t="n">
        <v>1.00075752263408</v>
      </c>
      <c r="R15" s="56" t="n">
        <v>0.398174753935373</v>
      </c>
      <c r="S15" s="56" t="n">
        <v>0.0470336929896358</v>
      </c>
      <c r="T15" s="56" t="n">
        <v>0.21504420703087</v>
      </c>
      <c r="U15" s="56" t="n">
        <v>-0.467086785258648</v>
      </c>
      <c r="V15" s="56" t="n">
        <v>-0.128263292600685</v>
      </c>
      <c r="W15" s="56" t="n">
        <v>-0.0386853948322075</v>
      </c>
      <c r="X15" s="56" t="n">
        <v>-0.137615169626058</v>
      </c>
      <c r="Y15" s="56" t="n">
        <v>0.215129255249257</v>
      </c>
      <c r="Z15" s="56" t="n">
        <v>-0.591948166618496</v>
      </c>
      <c r="AA15" s="56" t="n">
        <v>0.240227134181273</v>
      </c>
      <c r="AB15" s="56" t="n">
        <v>0.841697726848096</v>
      </c>
      <c r="AC15" s="56" t="n">
        <v>0.908596474378358</v>
      </c>
      <c r="AD15" s="56" t="n">
        <v>0.116466438719491</v>
      </c>
      <c r="AE15" s="56" t="n">
        <v>0.286155592738734</v>
      </c>
      <c r="AF15" s="56" t="n">
        <v>0.336067633629461</v>
      </c>
      <c r="AG15" s="56" t="n">
        <v>0.630145027132292</v>
      </c>
      <c r="AH15" s="56" t="n">
        <v>0.426135712757097</v>
      </c>
      <c r="AI15" s="56" t="n">
        <v>-0.418588977681765</v>
      </c>
      <c r="AJ15" s="56" t="n">
        <v>-2.26360244619969</v>
      </c>
      <c r="AK15" s="56" t="n">
        <v>1.90066929282827</v>
      </c>
      <c r="AL15" s="56" t="n">
        <v>-0.16489681774401</v>
      </c>
      <c r="AM15" s="56" t="n">
        <v>0.46075073744974</v>
      </c>
      <c r="AN15" s="56" t="n">
        <v>0.659448457303953</v>
      </c>
      <c r="AO15" s="56" t="n">
        <v>-0.442136600987404</v>
      </c>
      <c r="AP15" s="56" t="n">
        <v>0.171407013312069</v>
      </c>
      <c r="AQ15" s="56" t="n">
        <v>0.286382930397926</v>
      </c>
      <c r="AR15" s="56" t="n">
        <v>0.21806091116732</v>
      </c>
      <c r="AS15" s="56" t="n">
        <v>0.466542389522627</v>
      </c>
      <c r="AT15" s="56" t="n">
        <v>0.084591938907105</v>
      </c>
      <c r="AU15" s="56" t="n">
        <v>0.539684681633401</v>
      </c>
      <c r="AV15" s="56" t="n">
        <v>-0.124354087792291</v>
      </c>
      <c r="AW15" s="56" t="n">
        <v>0.502088012845846</v>
      </c>
    </row>
    <row r="16" s="168" customFormat="true" ht="16.5" hidden="false" customHeight="true" outlineLevel="0" collapsed="false">
      <c r="A16" s="56" t="s">
        <v>115</v>
      </c>
      <c r="B16" s="56" t="e">
        <f aca="false">#VALUE!</f>
        <v>#VALUE!</v>
      </c>
      <c r="C16" s="56" t="e">
        <f aca="false">#DIV/0!</f>
        <v>#DIV/0!</v>
      </c>
      <c r="D16" s="56" t="e">
        <f aca="false">#DIV/0!</f>
        <v>#DIV/0!</v>
      </c>
      <c r="E16" s="56" t="e">
        <f aca="false">#DIV/0!</f>
        <v>#DIV/0!</v>
      </c>
      <c r="F16" s="56" t="e">
        <f aca="false">#DIV/0!</f>
        <v>#DIV/0!</v>
      </c>
      <c r="G16" s="56" t="e">
        <f aca="false">#DIV/0!</f>
        <v>#DIV/0!</v>
      </c>
      <c r="H16" s="56" t="e">
        <f aca="false">#DIV/0!</f>
        <v>#DIV/0!</v>
      </c>
      <c r="I16" s="56" t="e">
        <f aca="false">#DIV/0!</f>
        <v>#DIV/0!</v>
      </c>
      <c r="J16" s="56" t="e">
        <f aca="false">#DIV/0!</f>
        <v>#DIV/0!</v>
      </c>
      <c r="K16" s="56" t="n">
        <v>0.0137560668934339</v>
      </c>
      <c r="L16" s="56" t="n">
        <v>0.0375266889535789</v>
      </c>
      <c r="M16" s="56" t="n">
        <v>0.0402669074556235</v>
      </c>
      <c r="N16" s="56" t="n">
        <v>0.0225572650422944</v>
      </c>
      <c r="O16" s="56" t="n">
        <v>0.0348485433237839</v>
      </c>
      <c r="P16" s="56" t="n">
        <v>0.013183196398893</v>
      </c>
      <c r="Q16" s="56" t="n">
        <v>-0.00665004239702951</v>
      </c>
      <c r="R16" s="56" t="n">
        <v>-0.0257177281152661</v>
      </c>
      <c r="S16" s="56" t="n">
        <v>-0.0140594759129645</v>
      </c>
      <c r="T16" s="56" t="n">
        <v>0.219606866580956</v>
      </c>
      <c r="U16" s="56" t="n">
        <v>-0.00163283529952126</v>
      </c>
      <c r="V16" s="56" t="n">
        <v>0.0163879094038646</v>
      </c>
      <c r="W16" s="56" t="n">
        <v>0.025183355437663</v>
      </c>
      <c r="X16" s="56" t="n">
        <v>-0.0548989798706744</v>
      </c>
      <c r="Y16" s="56" t="n">
        <v>0.0259388185650359</v>
      </c>
      <c r="Z16" s="56" t="n">
        <v>-0.00228409374122047</v>
      </c>
      <c r="AA16" s="56" t="n">
        <v>0.0126544957269055</v>
      </c>
      <c r="AB16" s="56" t="n">
        <v>0.00986201943963902</v>
      </c>
      <c r="AC16" s="56" t="n">
        <v>0.0506927382516792</v>
      </c>
      <c r="AD16" s="56" t="n">
        <v>0.0193262347758144</v>
      </c>
      <c r="AE16" s="56" t="n">
        <v>-0.00563432505842633</v>
      </c>
      <c r="AF16" s="56" t="n">
        <v>0.0206169701129148</v>
      </c>
      <c r="AG16" s="56" t="n">
        <v>-0.00748821604337491</v>
      </c>
      <c r="AH16" s="56" t="n">
        <v>0.0211137724419942</v>
      </c>
      <c r="AI16" s="56" t="n">
        <v>0.0108682773182259</v>
      </c>
      <c r="AJ16" s="56" t="n">
        <v>0.0148944325065522</v>
      </c>
      <c r="AK16" s="56" t="n">
        <v>0.0314860275925122</v>
      </c>
      <c r="AL16" s="56" t="n">
        <v>0.0128097091065108</v>
      </c>
      <c r="AM16" s="56" t="n">
        <v>0.0464074628585203</v>
      </c>
      <c r="AN16" s="56" t="n">
        <v>0.0740753709834963</v>
      </c>
      <c r="AO16" s="56" t="n">
        <v>-0.0337515146447299</v>
      </c>
      <c r="AP16" s="56" t="n">
        <v>0.0285652389742157</v>
      </c>
      <c r="AQ16" s="56" t="n">
        <v>0.0149965280136477</v>
      </c>
      <c r="AR16" s="56" t="n">
        <v>0.0165744368580241</v>
      </c>
      <c r="AS16" s="56" t="n">
        <v>-0.00492417714951434</v>
      </c>
      <c r="AT16" s="56" t="n">
        <v>0.0444949967701905</v>
      </c>
      <c r="AU16" s="56" t="n">
        <v>0.0218943962160594</v>
      </c>
      <c r="AV16" s="56" t="n">
        <v>0.0275685082170301</v>
      </c>
      <c r="AW16" s="56" t="n">
        <v>0.0191585393060106</v>
      </c>
    </row>
    <row r="17" s="168" customFormat="true" ht="16.5" hidden="false" customHeight="true" outlineLevel="0" collapsed="false">
      <c r="A17" s="56" t="s">
        <v>116</v>
      </c>
      <c r="B17" s="56" t="e">
        <f aca="false">#VALUE!</f>
        <v>#VALUE!</v>
      </c>
      <c r="C17" s="56" t="e">
        <f aca="false">#DIV/0!</f>
        <v>#DIV/0!</v>
      </c>
      <c r="D17" s="56" t="e">
        <f aca="false">#DIV/0!</f>
        <v>#DIV/0!</v>
      </c>
      <c r="E17" s="56" t="e">
        <f aca="false">#DIV/0!</f>
        <v>#DIV/0!</v>
      </c>
      <c r="F17" s="56" t="e">
        <f aca="false">#DIV/0!</f>
        <v>#DIV/0!</v>
      </c>
      <c r="G17" s="56" t="e">
        <f aca="false">#DIV/0!</f>
        <v>#DIV/0!</v>
      </c>
      <c r="H17" s="56" t="e">
        <f aca="false">#DIV/0!</f>
        <v>#DIV/0!</v>
      </c>
      <c r="I17" s="56" t="e">
        <f aca="false">#DIV/0!</f>
        <v>#DIV/0!</v>
      </c>
      <c r="J17" s="56" t="e">
        <f aca="false">#DIV/0!</f>
        <v>#DIV/0!</v>
      </c>
      <c r="K17" s="56" t="n">
        <v>0.046310042962236</v>
      </c>
      <c r="L17" s="56" t="n">
        <v>0.0214379990161217</v>
      </c>
      <c r="M17" s="56" t="n">
        <v>0.0291757743938657</v>
      </c>
      <c r="N17" s="56" t="n">
        <v>0.0370590159862057</v>
      </c>
      <c r="O17" s="56" t="n">
        <v>0.0440999775425904</v>
      </c>
      <c r="P17" s="56" t="n">
        <v>0.0291196300008526</v>
      </c>
      <c r="Q17" s="56" t="n">
        <v>0.0212059501991854</v>
      </c>
      <c r="R17" s="56" t="n">
        <v>0.0369730740148768</v>
      </c>
      <c r="S17" s="56" t="n">
        <v>0.038352507162979</v>
      </c>
      <c r="T17" s="56" t="n">
        <v>0.059447848246963</v>
      </c>
      <c r="U17" s="56" t="n">
        <v>-0.0012049771557178</v>
      </c>
      <c r="V17" s="56" t="n">
        <v>0.0431353115053234</v>
      </c>
      <c r="W17" s="56" t="n">
        <v>0.0282525537430598</v>
      </c>
      <c r="X17" s="56" t="n">
        <v>0.0535647853255868</v>
      </c>
      <c r="Y17" s="56" t="n">
        <v>0.0267621511535564</v>
      </c>
      <c r="Z17" s="56" t="n">
        <v>0.0442151585205641</v>
      </c>
      <c r="AA17" s="56" t="n">
        <v>0.0335373399512571</v>
      </c>
      <c r="AB17" s="56" t="n">
        <v>0.0382951854807606</v>
      </c>
      <c r="AC17" s="56" t="n">
        <v>0.0277298896428224</v>
      </c>
      <c r="AD17" s="56" t="n">
        <v>0.0503784446549675</v>
      </c>
      <c r="AE17" s="56" t="n">
        <v>0.0303565262107915</v>
      </c>
      <c r="AF17" s="56" t="n">
        <v>0.0482947732499122</v>
      </c>
      <c r="AG17" s="56" t="n">
        <v>0.021766605116459</v>
      </c>
      <c r="AH17" s="56" t="n">
        <v>0.0457372665633999</v>
      </c>
      <c r="AI17" s="56" t="n">
        <v>0.0222170671599974</v>
      </c>
      <c r="AJ17" s="56" t="n">
        <v>0.0439640102148896</v>
      </c>
      <c r="AK17" s="56" t="n">
        <v>0.0304041722381368</v>
      </c>
      <c r="AL17" s="56" t="n">
        <v>0.0298388655934863</v>
      </c>
      <c r="AM17" s="56" t="n">
        <v>0.028959077410104</v>
      </c>
      <c r="AN17" s="56" t="n">
        <v>0.0229735892442024</v>
      </c>
      <c r="AO17" s="56" t="n">
        <v>0.0167643125765742</v>
      </c>
      <c r="AP17" s="56" t="n">
        <v>0.0254864013774524</v>
      </c>
      <c r="AQ17" s="56" t="n">
        <v>0.0274800289150334</v>
      </c>
      <c r="AR17" s="56" t="n">
        <v>0.0433413435961502</v>
      </c>
      <c r="AS17" s="56" t="n">
        <v>0.0254648404728327</v>
      </c>
      <c r="AT17" s="56" t="n">
        <v>0.0281917856221792</v>
      </c>
      <c r="AU17" s="56" t="n">
        <v>0.0285920746023496</v>
      </c>
      <c r="AV17" s="56" t="n">
        <v>0.029951832543661</v>
      </c>
      <c r="AW17" s="56" t="n">
        <v>0.0143202898437941</v>
      </c>
    </row>
    <row r="18" s="168" customFormat="true" ht="16.5" hidden="false" customHeight="true" outlineLevel="0" collapsed="false">
      <c r="A18" s="56" t="s">
        <v>117</v>
      </c>
      <c r="B18" s="56" t="e">
        <f aca="false">#VALUE!</f>
        <v>#VALUE!</v>
      </c>
      <c r="C18" s="56" t="e">
        <f aca="false">#DIV/0!</f>
        <v>#DIV/0!</v>
      </c>
      <c r="D18" s="56" t="e">
        <f aca="false">#DIV/0!</f>
        <v>#DIV/0!</v>
      </c>
      <c r="E18" s="56" t="e">
        <f aca="false">#DIV/0!</f>
        <v>#DIV/0!</v>
      </c>
      <c r="F18" s="56" t="e">
        <f aca="false">#DIV/0!</f>
        <v>#DIV/0!</v>
      </c>
      <c r="G18" s="56" t="e">
        <f aca="false">#DIV/0!</f>
        <v>#DIV/0!</v>
      </c>
      <c r="H18" s="56" t="e">
        <f aca="false">#DIV/0!</f>
        <v>#DIV/0!</v>
      </c>
      <c r="I18" s="56" t="e">
        <f aca="false">#DIV/0!</f>
        <v>#DIV/0!</v>
      </c>
      <c r="J18" s="56" t="e">
        <f aca="false">#DIV/0!</f>
        <v>#DIV/0!</v>
      </c>
      <c r="K18" s="56" t="n">
        <v>0.0345519761942774</v>
      </c>
      <c r="L18" s="56" t="n">
        <v>0.0347322068135553</v>
      </c>
      <c r="M18" s="56" t="n">
        <v>0.0352718567293407</v>
      </c>
      <c r="N18" s="56" t="n">
        <v>0.0241308926330695</v>
      </c>
      <c r="O18" s="56" t="n">
        <v>0.0356837680755706</v>
      </c>
      <c r="P18" s="56" t="n">
        <v>0.0317089434564411</v>
      </c>
      <c r="Q18" s="56" t="n">
        <v>0.0357403328788578</v>
      </c>
      <c r="R18" s="56" t="n">
        <v>0.0316873617212972</v>
      </c>
      <c r="S18" s="56" t="n">
        <v>0.0289833457838826</v>
      </c>
      <c r="T18" s="56" t="n">
        <v>0.0315343185589525</v>
      </c>
      <c r="U18" s="56" t="n">
        <v>0.0351469278511252</v>
      </c>
      <c r="V18" s="56" t="n">
        <v>0.0580783392568308</v>
      </c>
      <c r="W18" s="56" t="n">
        <v>0.00744818137165157</v>
      </c>
      <c r="X18" s="56" t="n">
        <v>0.0357419740764397</v>
      </c>
      <c r="Y18" s="56" t="n">
        <v>0.0300211800737004</v>
      </c>
      <c r="Z18" s="56" t="n">
        <v>0.0512656437013667</v>
      </c>
      <c r="AA18" s="56" t="n">
        <v>0.0365044442899648</v>
      </c>
      <c r="AB18" s="56" t="n">
        <v>0.0339461450510291</v>
      </c>
      <c r="AC18" s="56" t="n">
        <v>0.0364516662155314</v>
      </c>
      <c r="AD18" s="56" t="n">
        <v>0.0288405556730368</v>
      </c>
      <c r="AE18" s="56" t="n">
        <v>0.0376669922193608</v>
      </c>
      <c r="AF18" s="56" t="n">
        <v>0.0415862517365595</v>
      </c>
      <c r="AG18" s="56" t="n">
        <v>0.0347239540671109</v>
      </c>
      <c r="AH18" s="56" t="n">
        <v>0.0396048184489562</v>
      </c>
      <c r="AI18" s="56" t="n">
        <v>0.0298783687079102</v>
      </c>
      <c r="AJ18" s="56" t="n">
        <v>0.0382660375270514</v>
      </c>
      <c r="AK18" s="56" t="n">
        <v>0.027861146985884</v>
      </c>
      <c r="AL18" s="56" t="n">
        <v>0.0373203513195668</v>
      </c>
      <c r="AM18" s="56" t="n">
        <v>0.0370769910177063</v>
      </c>
      <c r="AN18" s="56" t="n">
        <v>0.0259344143521723</v>
      </c>
      <c r="AO18" s="56" t="n">
        <v>0.0304782153057872</v>
      </c>
      <c r="AP18" s="56" t="n">
        <v>0.0153763257517718</v>
      </c>
      <c r="AQ18" s="56" t="n">
        <v>0.0223043509036426</v>
      </c>
      <c r="AR18" s="56" t="n">
        <v>0.0242576085787934</v>
      </c>
      <c r="AS18" s="56" t="n">
        <v>0.0279312809775043</v>
      </c>
      <c r="AT18" s="56" t="n">
        <v>0.0349635618438517</v>
      </c>
      <c r="AU18" s="56" t="n">
        <v>0.0300643355025304</v>
      </c>
      <c r="AV18" s="56" t="n">
        <v>0.0276077031344119</v>
      </c>
      <c r="AW18" s="56" t="n">
        <v>0.0283127895626115</v>
      </c>
    </row>
    <row r="19" s="167" customFormat="true" ht="16.5" hidden="false" customHeight="true" outlineLevel="0" collapsed="false">
      <c r="A19" s="141" t="s">
        <v>118</v>
      </c>
      <c r="B19" s="143" t="e">
        <f aca="false">#VALUE!</f>
        <v>#VALUE!</v>
      </c>
      <c r="C19" s="143" t="e">
        <f aca="false">#DIV/0!</f>
        <v>#DIV/0!</v>
      </c>
      <c r="D19" s="143" t="e">
        <f aca="false">#DIV/0!</f>
        <v>#DIV/0!</v>
      </c>
      <c r="E19" s="143" t="e">
        <f aca="false">#DIV/0!</f>
        <v>#DIV/0!</v>
      </c>
      <c r="F19" s="143" t="e">
        <f aca="false">#DIV/0!</f>
        <v>#DIV/0!</v>
      </c>
      <c r="G19" s="143" t="e">
        <f aca="false">#DIV/0!</f>
        <v>#DIV/0!</v>
      </c>
      <c r="H19" s="143" t="e">
        <f aca="false">#DIV/0!</f>
        <v>#DIV/0!</v>
      </c>
      <c r="I19" s="143" t="e">
        <f aca="false">#DIV/0!</f>
        <v>#DIV/0!</v>
      </c>
      <c r="J19" s="143" t="e">
        <f aca="false">#DIV/0!</f>
        <v>#DIV/0!</v>
      </c>
      <c r="K19" s="143" t="n">
        <v>1.9442557326921</v>
      </c>
      <c r="L19" s="143" t="n">
        <v>2.89276177604508</v>
      </c>
      <c r="M19" s="143" t="n">
        <v>-0.0180461221092274</v>
      </c>
      <c r="N19" s="143" t="n">
        <v>1.73246212536708</v>
      </c>
      <c r="O19" s="143" t="n">
        <v>1.23097537485482</v>
      </c>
      <c r="P19" s="143" t="n">
        <v>2.89120453662276</v>
      </c>
      <c r="Q19" s="143" t="n">
        <v>-3.72688451732463</v>
      </c>
      <c r="R19" s="143" t="n">
        <v>1.73146079099512</v>
      </c>
      <c r="S19" s="143" t="n">
        <v>-0.19756859423316</v>
      </c>
      <c r="T19" s="143" t="n">
        <v>1.36764084233215</v>
      </c>
      <c r="U19" s="143" t="n">
        <v>0.728364282001936</v>
      </c>
      <c r="V19" s="143" t="n">
        <v>1.67316872621274</v>
      </c>
      <c r="W19" s="143" t="n">
        <v>-0.56263726785967</v>
      </c>
      <c r="X19" s="143" t="n">
        <v>-0.690079616055807</v>
      </c>
      <c r="Y19" s="143" t="n">
        <v>-0.595120618716327</v>
      </c>
      <c r="Z19" s="143" t="n">
        <v>0.555836847128621</v>
      </c>
      <c r="AA19" s="143" t="n">
        <v>0.895762600947678</v>
      </c>
      <c r="AB19" s="143" t="n">
        <v>2.95106706412923</v>
      </c>
      <c r="AC19" s="143" t="n">
        <v>3.30284050192078</v>
      </c>
      <c r="AD19" s="143" t="n">
        <v>-3.90913505834322</v>
      </c>
      <c r="AE19" s="143" t="n">
        <v>2.79660359490058</v>
      </c>
      <c r="AF19" s="143" t="n">
        <v>0.631623023967305</v>
      </c>
      <c r="AG19" s="143" t="n">
        <v>0.884620518663326</v>
      </c>
      <c r="AH19" s="143" t="n">
        <v>1.12116699276573</v>
      </c>
      <c r="AI19" s="143" t="n">
        <v>0.828763170063108</v>
      </c>
      <c r="AJ19" s="143" t="n">
        <v>-1.78635829889662</v>
      </c>
      <c r="AK19" s="143" t="n">
        <v>-0.0362577202875004</v>
      </c>
      <c r="AL19" s="143" t="n">
        <v>1.11522096671433</v>
      </c>
      <c r="AM19" s="143" t="n">
        <v>0.51874838770076</v>
      </c>
      <c r="AN19" s="143" t="n">
        <v>0.967013493278306</v>
      </c>
      <c r="AO19" s="143" t="n">
        <v>1.14119812575257</v>
      </c>
      <c r="AP19" s="143" t="n">
        <v>1.18953128192784</v>
      </c>
      <c r="AQ19" s="143" t="n">
        <v>0.906113648146401</v>
      </c>
      <c r="AR19" s="143" t="n">
        <v>0.817566528071988</v>
      </c>
      <c r="AS19" s="143" t="n">
        <v>0.894756061482525</v>
      </c>
      <c r="AT19" s="143" t="n">
        <v>1.25377794606873</v>
      </c>
      <c r="AU19" s="143" t="n">
        <v>0.353076244307263</v>
      </c>
      <c r="AV19" s="143" t="n">
        <v>0.752288132243349</v>
      </c>
      <c r="AW19" s="143" t="n">
        <v>0.144791940651665</v>
      </c>
    </row>
    <row r="20" s="168" customFormat="true" ht="16.5" hidden="false" customHeight="true" outlineLevel="0" collapsed="false">
      <c r="A20" s="56" t="s">
        <v>119</v>
      </c>
      <c r="B20" s="56" t="e">
        <f aca="false">#VALUE!</f>
        <v>#VALUE!</v>
      </c>
      <c r="C20" s="56" t="e">
        <f aca="false">#DIV/0!</f>
        <v>#DIV/0!</v>
      </c>
      <c r="D20" s="56" t="e">
        <f aca="false">#DIV/0!</f>
        <v>#DIV/0!</v>
      </c>
      <c r="E20" s="56" t="e">
        <f aca="false">#DIV/0!</f>
        <v>#DIV/0!</v>
      </c>
      <c r="F20" s="56" t="e">
        <f aca="false">#DIV/0!</f>
        <v>#DIV/0!</v>
      </c>
      <c r="G20" s="56" t="e">
        <f aca="false">#DIV/0!</f>
        <v>#DIV/0!</v>
      </c>
      <c r="H20" s="56" t="e">
        <f aca="false">#DIV/0!</f>
        <v>#DIV/0!</v>
      </c>
      <c r="I20" s="56" t="e">
        <f aca="false">#DIV/0!</f>
        <v>#DIV/0!</v>
      </c>
      <c r="J20" s="56" t="e">
        <f aca="false">#DIV/0!</f>
        <v>#DIV/0!</v>
      </c>
      <c r="K20" s="56" t="n">
        <v>0.0345519761942774</v>
      </c>
      <c r="L20" s="56" t="n">
        <v>0.0347322068135553</v>
      </c>
      <c r="M20" s="56" t="n">
        <v>0.0352718567293407</v>
      </c>
      <c r="N20" s="56" t="n">
        <v>0.0241308926330695</v>
      </c>
      <c r="O20" s="56" t="n">
        <v>0.0356837680755706</v>
      </c>
      <c r="P20" s="56" t="n">
        <v>0.0317089434564411</v>
      </c>
      <c r="Q20" s="56" t="n">
        <v>0.0357403328788578</v>
      </c>
      <c r="R20" s="56" t="n">
        <v>0.0316873617212972</v>
      </c>
      <c r="S20" s="56" t="n">
        <v>0.0289833457838826</v>
      </c>
      <c r="T20" s="56" t="n">
        <v>0.0315343185589525</v>
      </c>
      <c r="U20" s="56" t="n">
        <v>0.0351469278511252</v>
      </c>
      <c r="V20" s="56" t="n">
        <v>0.0580783392568308</v>
      </c>
      <c r="W20" s="56" t="n">
        <v>0.00744818137165157</v>
      </c>
      <c r="X20" s="56" t="n">
        <v>0.0357419740764397</v>
      </c>
      <c r="Y20" s="56" t="n">
        <v>0.0300211800737004</v>
      </c>
      <c r="Z20" s="56" t="n">
        <v>0.0512656437013667</v>
      </c>
      <c r="AA20" s="56" t="n">
        <v>0.0365044442899648</v>
      </c>
      <c r="AB20" s="56" t="n">
        <v>0.0339461450510291</v>
      </c>
      <c r="AC20" s="56" t="n">
        <v>0.0364516662155314</v>
      </c>
      <c r="AD20" s="56" t="n">
        <v>0.0288405556730368</v>
      </c>
      <c r="AE20" s="56" t="n">
        <v>0.0376669922193608</v>
      </c>
      <c r="AF20" s="56" t="n">
        <v>0.0415862517365595</v>
      </c>
      <c r="AG20" s="56" t="n">
        <v>0.0347239540671109</v>
      </c>
      <c r="AH20" s="56" t="n">
        <v>0.0396048184489562</v>
      </c>
      <c r="AI20" s="56" t="n">
        <v>0.0298783687079102</v>
      </c>
      <c r="AJ20" s="56" t="n">
        <v>0.0382660375270514</v>
      </c>
      <c r="AK20" s="56" t="n">
        <v>0.027861146985884</v>
      </c>
      <c r="AL20" s="56" t="n">
        <v>0.0373203513195668</v>
      </c>
      <c r="AM20" s="56" t="n">
        <v>0.0370769910177063</v>
      </c>
      <c r="AN20" s="56" t="n">
        <v>0.0259344143521723</v>
      </c>
      <c r="AO20" s="56" t="n">
        <v>0.0304782153057872</v>
      </c>
      <c r="AP20" s="56" t="n">
        <v>0.0153763257517718</v>
      </c>
      <c r="AQ20" s="56" t="n">
        <v>0.0223043509036426</v>
      </c>
      <c r="AR20" s="56" t="n">
        <v>0.0242576085787934</v>
      </c>
      <c r="AS20" s="56" t="n">
        <v>0.0279312809775043</v>
      </c>
      <c r="AT20" s="56" t="n">
        <v>0.0349635618438517</v>
      </c>
      <c r="AU20" s="56" t="n">
        <v>0.0300643355025304</v>
      </c>
      <c r="AV20" s="56" t="n">
        <v>0.0276077031344119</v>
      </c>
      <c r="AW20" s="56" t="n">
        <v>0.0283127895626115</v>
      </c>
    </row>
    <row r="21" s="168" customFormat="true" ht="16.5" hidden="false" customHeight="true" outlineLevel="0" collapsed="false">
      <c r="A21" s="56" t="s">
        <v>120</v>
      </c>
      <c r="B21" s="56" t="e">
        <f aca="false">#VALUE!</f>
        <v>#VALUE!</v>
      </c>
      <c r="C21" s="56" t="e">
        <f aca="false">#DIV/0!</f>
        <v>#DIV/0!</v>
      </c>
      <c r="D21" s="56" t="e">
        <f aca="false">#DIV/0!</f>
        <v>#DIV/0!</v>
      </c>
      <c r="E21" s="56" t="e">
        <f aca="false">#DIV/0!</f>
        <v>#DIV/0!</v>
      </c>
      <c r="F21" s="56" t="e">
        <f aca="false">#DIV/0!</f>
        <v>#DIV/0!</v>
      </c>
      <c r="G21" s="56" t="e">
        <f aca="false">#DIV/0!</f>
        <v>#DIV/0!</v>
      </c>
      <c r="H21" s="56" t="e">
        <f aca="false">#DIV/0!</f>
        <v>#DIV/0!</v>
      </c>
      <c r="I21" s="56" t="e">
        <f aca="false">#DIV/0!</f>
        <v>#DIV/0!</v>
      </c>
      <c r="J21" s="56" t="e">
        <f aca="false">#DIV/0!</f>
        <v>#DIV/0!</v>
      </c>
      <c r="K21" s="56" t="n">
        <v>-0.4002815588249</v>
      </c>
      <c r="L21" s="56" t="n">
        <v>-0.478371616362107</v>
      </c>
      <c r="M21" s="56" t="n">
        <v>-0.0277988089812265</v>
      </c>
      <c r="N21" s="56" t="n">
        <v>0.367170858379709</v>
      </c>
      <c r="O21" s="56" t="n">
        <v>0.339209108941715</v>
      </c>
      <c r="P21" s="56" t="n">
        <v>0.721081114299661</v>
      </c>
      <c r="Q21" s="56" t="n">
        <v>-0.0487393045797694</v>
      </c>
      <c r="R21" s="56" t="n">
        <v>-0.173765365873161</v>
      </c>
      <c r="S21" s="56" t="n">
        <v>-0.252793383066889</v>
      </c>
      <c r="T21" s="56" t="n">
        <v>0.154638714964244</v>
      </c>
      <c r="U21" s="56" t="n">
        <v>0.282733074010005</v>
      </c>
      <c r="V21" s="56" t="n">
        <v>0.226127059349819</v>
      </c>
      <c r="W21" s="56" t="n">
        <v>0.104990604924901</v>
      </c>
      <c r="X21" s="56" t="n">
        <v>0.125551649013281</v>
      </c>
      <c r="Y21" s="56" t="n">
        <v>-1.55184251141028</v>
      </c>
      <c r="Z21" s="56" t="n">
        <v>1.81356102096767</v>
      </c>
      <c r="AA21" s="56" t="n">
        <v>-0.217396570181003</v>
      </c>
      <c r="AB21" s="56" t="n">
        <v>0.0915098783882904</v>
      </c>
      <c r="AC21" s="56" t="n">
        <v>0.214053398465342</v>
      </c>
      <c r="AD21" s="56" t="n">
        <v>-0.165360586798653</v>
      </c>
      <c r="AE21" s="56" t="n">
        <v>-0.0323491366330843</v>
      </c>
      <c r="AF21" s="56" t="n">
        <v>0.102431535745985</v>
      </c>
      <c r="AG21" s="56" t="n">
        <v>0.366245392712972</v>
      </c>
      <c r="AH21" s="56" t="n">
        <v>-0.00859544294863355</v>
      </c>
      <c r="AI21" s="56" t="n">
        <v>0.0936359705119539</v>
      </c>
      <c r="AJ21" s="56" t="n">
        <v>0.263111445252833</v>
      </c>
      <c r="AK21" s="56" t="n">
        <v>-0.559946305023569</v>
      </c>
      <c r="AL21" s="56" t="n">
        <v>0.718897974836647</v>
      </c>
      <c r="AM21" s="56" t="n">
        <v>0.256361236340593</v>
      </c>
      <c r="AN21" s="56" t="n">
        <v>-0.0801473167076666</v>
      </c>
      <c r="AO21" s="56" t="n">
        <v>0.00261971498716002</v>
      </c>
      <c r="AP21" s="56" t="n">
        <v>0.359562981794465</v>
      </c>
      <c r="AQ21" s="56" t="n">
        <v>0.104835594813936</v>
      </c>
      <c r="AR21" s="56" t="n">
        <v>0.517584589178101</v>
      </c>
      <c r="AS21" s="56" t="n">
        <v>0.263920970708941</v>
      </c>
      <c r="AT21" s="56" t="n">
        <v>0.190415525606004</v>
      </c>
      <c r="AU21" s="56" t="n">
        <v>0.227109817924863</v>
      </c>
      <c r="AV21" s="56" t="n">
        <v>0.261223130781198</v>
      </c>
      <c r="AW21" s="56" t="n">
        <v>0.127160265758808</v>
      </c>
    </row>
    <row r="22" s="168" customFormat="true" ht="16.5" hidden="false" customHeight="true" outlineLevel="0" collapsed="false">
      <c r="A22" s="56" t="s">
        <v>121</v>
      </c>
      <c r="B22" s="56" t="e">
        <f aca="false">#VALUE!</f>
        <v>#VALUE!</v>
      </c>
      <c r="C22" s="56" t="e">
        <f aca="false">#DIV/0!</f>
        <v>#DIV/0!</v>
      </c>
      <c r="D22" s="56" t="e">
        <f aca="false">#DIV/0!</f>
        <v>#DIV/0!</v>
      </c>
      <c r="E22" s="56" t="e">
        <f aca="false">#DIV/0!</f>
        <v>#DIV/0!</v>
      </c>
      <c r="F22" s="56" t="e">
        <f aca="false">#DIV/0!</f>
        <v>#DIV/0!</v>
      </c>
      <c r="G22" s="56" t="e">
        <f aca="false">#DIV/0!</f>
        <v>#DIV/0!</v>
      </c>
      <c r="H22" s="56" t="e">
        <f aca="false">#DIV/0!</f>
        <v>#DIV/0!</v>
      </c>
      <c r="I22" s="56" t="e">
        <f aca="false">#DIV/0!</f>
        <v>#DIV/0!</v>
      </c>
      <c r="J22" s="56" t="e">
        <f aca="false">#DIV/0!</f>
        <v>#DIV/0!</v>
      </c>
      <c r="K22" s="56" t="n">
        <v>-0.00159718446256361</v>
      </c>
      <c r="L22" s="56" t="n">
        <v>0.0178880502033317</v>
      </c>
      <c r="M22" s="56" t="n">
        <v>0.139244294313167</v>
      </c>
      <c r="N22" s="56" t="n">
        <v>-0.927923195362129</v>
      </c>
      <c r="O22" s="56" t="n">
        <v>1.71836545276395</v>
      </c>
      <c r="P22" s="56" t="n">
        <v>3.21675015754858</v>
      </c>
      <c r="Q22" s="56" t="n">
        <v>-4.10396045155341</v>
      </c>
      <c r="R22" s="56" t="n">
        <v>1.00751142453873</v>
      </c>
      <c r="S22" s="56" t="n">
        <v>-0.291257559028779</v>
      </c>
      <c r="T22" s="56" t="n">
        <v>0.535830288954656</v>
      </c>
      <c r="U22" s="56" t="n">
        <v>0.287766285314439</v>
      </c>
      <c r="V22" s="56" t="n">
        <v>0.329656242678965</v>
      </c>
      <c r="W22" s="56" t="n">
        <v>-0.543412125256528</v>
      </c>
      <c r="X22" s="56" t="n">
        <v>-0.186319978478753</v>
      </c>
      <c r="Y22" s="56" t="n">
        <v>0.262218242688822</v>
      </c>
      <c r="Z22" s="56" t="n">
        <v>-0.508882402317814</v>
      </c>
      <c r="AA22" s="56" t="n">
        <v>0.0760578333006704</v>
      </c>
      <c r="AB22" s="56" t="n">
        <v>0.431355250724771</v>
      </c>
      <c r="AC22" s="56" t="n">
        <v>0.333516551425676</v>
      </c>
      <c r="AD22" s="56" t="n">
        <v>-0.503967425086369</v>
      </c>
      <c r="AE22" s="56" t="n">
        <v>0.458982631797113</v>
      </c>
      <c r="AF22" s="56" t="n">
        <v>0.00830400597582838</v>
      </c>
      <c r="AG22" s="56" t="n">
        <v>0.0980798290994624</v>
      </c>
      <c r="AH22" s="56" t="n">
        <v>0.623557828031146</v>
      </c>
      <c r="AI22" s="56" t="n">
        <v>0.0261684236985416</v>
      </c>
      <c r="AJ22" s="56" t="n">
        <v>-1.14430793859445</v>
      </c>
      <c r="AK22" s="56" t="n">
        <v>0.303432798976525</v>
      </c>
      <c r="AL22" s="56" t="n">
        <v>0.0197651284667509</v>
      </c>
      <c r="AM22" s="56" t="n">
        <v>-0.0173053800540438</v>
      </c>
      <c r="AN22" s="56" t="n">
        <v>0.375761906727723</v>
      </c>
      <c r="AO22" s="56" t="n">
        <v>0.163143501120058</v>
      </c>
      <c r="AP22" s="56" t="n">
        <v>0.0194682512560861</v>
      </c>
      <c r="AQ22" s="56" t="n">
        <v>0.35575059726165</v>
      </c>
      <c r="AR22" s="56" t="n">
        <v>0.113855107872369</v>
      </c>
      <c r="AS22" s="56" t="n">
        <v>0.123732680488067</v>
      </c>
      <c r="AT22" s="56" t="n">
        <v>0.255618240544202</v>
      </c>
      <c r="AU22" s="56" t="n">
        <v>-0.0555034719272216</v>
      </c>
      <c r="AV22" s="56" t="n">
        <v>-0.0152452721480071</v>
      </c>
      <c r="AW22" s="56" t="n">
        <v>-0.281265005195868</v>
      </c>
    </row>
    <row r="23" s="168" customFormat="true" ht="16.5" hidden="false" customHeight="true" outlineLevel="0" collapsed="false">
      <c r="A23" s="56" t="s">
        <v>122</v>
      </c>
      <c r="B23" s="56" t="e">
        <f aca="false">#VALUE!</f>
        <v>#VALUE!</v>
      </c>
      <c r="C23" s="56" t="e">
        <f aca="false">#DIV/0!</f>
        <v>#DIV/0!</v>
      </c>
      <c r="D23" s="56" t="e">
        <f aca="false">#DIV/0!</f>
        <v>#DIV/0!</v>
      </c>
      <c r="E23" s="56" t="e">
        <f aca="false">#DIV/0!</f>
        <v>#DIV/0!</v>
      </c>
      <c r="F23" s="56" t="e">
        <f aca="false">#DIV/0!</f>
        <v>#DIV/0!</v>
      </c>
      <c r="G23" s="56" t="e">
        <f aca="false">#DIV/0!</f>
        <v>#DIV/0!</v>
      </c>
      <c r="H23" s="56" t="e">
        <f aca="false">#DIV/0!</f>
        <v>#DIV/0!</v>
      </c>
      <c r="I23" s="56" t="e">
        <f aca="false">#DIV/0!</f>
        <v>#DIV/0!</v>
      </c>
      <c r="J23" s="56" t="e">
        <f aca="false">#DIV/0!</f>
        <v>#DIV/0!</v>
      </c>
      <c r="K23" s="56" t="n">
        <v>0.0605696583239141</v>
      </c>
      <c r="L23" s="56" t="n">
        <v>-0.0221126232608724</v>
      </c>
      <c r="M23" s="56" t="n">
        <v>0.110031391200966</v>
      </c>
      <c r="N23" s="56" t="n">
        <v>-0.0609497946676358</v>
      </c>
      <c r="O23" s="56" t="n">
        <v>0.17364916779624</v>
      </c>
      <c r="P23" s="56" t="n">
        <v>0.392211896752074</v>
      </c>
      <c r="Q23" s="56" t="n">
        <v>-0.323621140898292</v>
      </c>
      <c r="R23" s="56" t="n">
        <v>0.324992021686188</v>
      </c>
      <c r="S23" s="56" t="n">
        <v>-0.121906888970187</v>
      </c>
      <c r="T23" s="56" t="n">
        <v>0.0283562556243311</v>
      </c>
      <c r="U23" s="56" t="n">
        <v>0.00396232973829199</v>
      </c>
      <c r="V23" s="56" t="n">
        <v>0.185008462664401</v>
      </c>
      <c r="W23" s="56" t="n">
        <v>-0.0326943030230954</v>
      </c>
      <c r="X23" s="56" t="n">
        <v>-0.0269157445101507</v>
      </c>
      <c r="Y23" s="56" t="n">
        <v>0.0906104529288803</v>
      </c>
      <c r="Z23" s="56" t="n">
        <v>0.039721845859436</v>
      </c>
      <c r="AA23" s="56" t="n">
        <v>0.0867679001239848</v>
      </c>
      <c r="AB23" s="56" t="n">
        <v>0.0811492243802796</v>
      </c>
      <c r="AC23" s="56" t="n">
        <v>0.0269452237221297</v>
      </c>
      <c r="AD23" s="56" t="n">
        <v>0.0114131821718271</v>
      </c>
      <c r="AE23" s="56" t="n">
        <v>0.0702617310401445</v>
      </c>
      <c r="AF23" s="56" t="n">
        <v>0.0859648472816332</v>
      </c>
      <c r="AG23" s="56" t="n">
        <v>0.0958715713992885</v>
      </c>
      <c r="AH23" s="56" t="n">
        <v>0.087575658200638</v>
      </c>
      <c r="AI23" s="56" t="n">
        <v>0.215947253740934</v>
      </c>
      <c r="AJ23" s="56" t="n">
        <v>-0.243822200257576</v>
      </c>
      <c r="AK23" s="56" t="n">
        <v>0.0387043262612547</v>
      </c>
      <c r="AL23" s="56" t="n">
        <v>0.0205770760913949</v>
      </c>
      <c r="AM23" s="56" t="n">
        <v>0.0557877698329812</v>
      </c>
      <c r="AN23" s="56" t="n">
        <v>0.0608665675228039</v>
      </c>
      <c r="AO23" s="56" t="n">
        <v>0.104605083374731</v>
      </c>
      <c r="AP23" s="56" t="n">
        <v>0.104433707640762</v>
      </c>
      <c r="AQ23" s="56" t="n">
        <v>0.0691445069302883</v>
      </c>
      <c r="AR23" s="56" t="n">
        <v>0.0849533675076861</v>
      </c>
      <c r="AS23" s="56" t="n">
        <v>0.0709143114124062</v>
      </c>
      <c r="AT23" s="56" t="n">
        <v>-0.0532740484688233</v>
      </c>
      <c r="AU23" s="56" t="n">
        <v>0.0209698528348007</v>
      </c>
      <c r="AV23" s="56" t="n">
        <v>0.0496680518171241</v>
      </c>
      <c r="AW23" s="56" t="n">
        <v>0.0249348777377283</v>
      </c>
    </row>
    <row r="24" s="168" customFormat="true" ht="16.5" hidden="false" customHeight="true" outlineLevel="0" collapsed="false">
      <c r="A24" s="56" t="s">
        <v>123</v>
      </c>
      <c r="B24" s="56" t="e">
        <f aca="false">#VALUE!</f>
        <v>#VALUE!</v>
      </c>
      <c r="C24" s="56" t="e">
        <f aca="false">#DIV/0!</f>
        <v>#DIV/0!</v>
      </c>
      <c r="D24" s="56" t="e">
        <f aca="false">#DIV/0!</f>
        <v>#DIV/0!</v>
      </c>
      <c r="E24" s="56" t="e">
        <f aca="false">#DIV/0!</f>
        <v>#DIV/0!</v>
      </c>
      <c r="F24" s="56" t="e">
        <f aca="false">#DIV/0!</f>
        <v>#DIV/0!</v>
      </c>
      <c r="G24" s="56" t="e">
        <f aca="false">#DIV/0!</f>
        <v>#DIV/0!</v>
      </c>
      <c r="H24" s="56" t="e">
        <f aca="false">#DIV/0!</f>
        <v>#DIV/0!</v>
      </c>
      <c r="I24" s="56" t="e">
        <f aca="false">#DIV/0!</f>
        <v>#DIV/0!</v>
      </c>
      <c r="J24" s="56" t="e">
        <f aca="false">#DIV/0!</f>
        <v>#DIV/0!</v>
      </c>
      <c r="K24" s="56" t="n">
        <v>0.304908788497107</v>
      </c>
      <c r="L24" s="56" t="n">
        <v>-0.161653816525733</v>
      </c>
      <c r="M24" s="56" t="n">
        <v>0.0573873089584833</v>
      </c>
      <c r="N24" s="56" t="n">
        <v>-0.121177339041916</v>
      </c>
      <c r="O24" s="56" t="n">
        <v>0.198680916594871</v>
      </c>
      <c r="P24" s="56" t="n">
        <v>0.165366602860989</v>
      </c>
      <c r="Q24" s="56" t="n">
        <v>0.0364200776765012</v>
      </c>
      <c r="R24" s="56" t="n">
        <v>0.0847956687063012</v>
      </c>
      <c r="S24" s="56" t="n">
        <v>0.0252479697966292</v>
      </c>
      <c r="T24" s="56" t="n">
        <v>-0.115140402569397</v>
      </c>
      <c r="U24" s="56" t="n">
        <v>0.0742489400181706</v>
      </c>
      <c r="V24" s="56" t="n">
        <v>0.23760182360155</v>
      </c>
      <c r="W24" s="56" t="n">
        <v>-0.221889113052281</v>
      </c>
      <c r="X24" s="56" t="n">
        <v>0.0945138463375344</v>
      </c>
      <c r="Y24" s="56" t="n">
        <v>0.061314707468733</v>
      </c>
      <c r="Z24" s="56" t="n">
        <v>0.0649544745001419</v>
      </c>
      <c r="AA24" s="56" t="n">
        <v>0.0130802936255324</v>
      </c>
      <c r="AB24" s="56" t="n">
        <v>0.331023448211836</v>
      </c>
      <c r="AC24" s="56" t="n">
        <v>-0.157437149540924</v>
      </c>
      <c r="AD24" s="56" t="n">
        <v>-0.0327533571126276</v>
      </c>
      <c r="AE24" s="56" t="n">
        <v>-0.0556564596648922</v>
      </c>
      <c r="AF24" s="56" t="n">
        <v>0.0443329815603788</v>
      </c>
      <c r="AG24" s="56" t="n">
        <v>-0.00883205601192791</v>
      </c>
      <c r="AH24" s="56" t="n">
        <v>-0.0383327803729726</v>
      </c>
      <c r="AI24" s="56" t="n">
        <v>0.137415866413638</v>
      </c>
      <c r="AJ24" s="56" t="n">
        <v>0.254689591230035</v>
      </c>
      <c r="AK24" s="56" t="n">
        <v>-0.22220576367889</v>
      </c>
      <c r="AL24" s="56" t="n">
        <v>0.322734514129252</v>
      </c>
      <c r="AM24" s="56" t="n">
        <v>0.186790933933752</v>
      </c>
      <c r="AN24" s="56" t="n">
        <v>0.0317071671305116</v>
      </c>
      <c r="AO24" s="56" t="n">
        <v>0.159757335586765</v>
      </c>
      <c r="AP24" s="56" t="n">
        <v>0.0854212554088191</v>
      </c>
      <c r="AQ24" s="56" t="n">
        <v>-0.0443599047391316</v>
      </c>
      <c r="AR24" s="56" t="n">
        <v>0.00254773707684196</v>
      </c>
      <c r="AS24" s="56" t="n">
        <v>0.0384433976396091</v>
      </c>
      <c r="AT24" s="56" t="n">
        <v>0.0553411974481951</v>
      </c>
      <c r="AU24" s="56" t="n">
        <v>-0.00633907920465114</v>
      </c>
      <c r="AV24" s="56" t="n">
        <v>-0.0222819740618665</v>
      </c>
      <c r="AW24" s="56" t="n">
        <v>0.121549686357517</v>
      </c>
    </row>
    <row r="25" s="168" customFormat="true" ht="16.5" hidden="false" customHeight="true" outlineLevel="0" collapsed="false">
      <c r="A25" s="56" t="s">
        <v>124</v>
      </c>
      <c r="B25" s="56" t="e">
        <f aca="false">#VALUE!</f>
        <v>#VALUE!</v>
      </c>
      <c r="C25" s="56" t="e">
        <f aca="false">#DIV/0!</f>
        <v>#DIV/0!</v>
      </c>
      <c r="D25" s="56" t="e">
        <f aca="false">#DIV/0!</f>
        <v>#DIV/0!</v>
      </c>
      <c r="E25" s="56" t="e">
        <f aca="false">#DIV/0!</f>
        <v>#DIV/0!</v>
      </c>
      <c r="F25" s="56" t="e">
        <f aca="false">#DIV/0!</f>
        <v>#DIV/0!</v>
      </c>
      <c r="G25" s="56" t="e">
        <f aca="false">#DIV/0!</f>
        <v>#DIV/0!</v>
      </c>
      <c r="H25" s="56" t="e">
        <f aca="false">#DIV/0!</f>
        <v>#DIV/0!</v>
      </c>
      <c r="I25" s="56" t="e">
        <f aca="false">#DIV/0!</f>
        <v>#DIV/0!</v>
      </c>
      <c r="J25" s="56" t="e">
        <f aca="false">#DIV/0!</f>
        <v>#DIV/0!</v>
      </c>
      <c r="K25" s="56" t="n">
        <v>0.286380826540238</v>
      </c>
      <c r="L25" s="56" t="n">
        <v>0.0392499259571236</v>
      </c>
      <c r="M25" s="56" t="n">
        <v>0.026960893561428</v>
      </c>
      <c r="N25" s="56" t="n">
        <v>0.0899116561734694</v>
      </c>
      <c r="O25" s="56" t="n">
        <v>-0.0686111659874218</v>
      </c>
      <c r="P25" s="56" t="n">
        <v>0.0478184818970505</v>
      </c>
      <c r="Q25" s="56" t="n">
        <v>0.172952961880013</v>
      </c>
      <c r="R25" s="56" t="n">
        <v>-0.0259291236518472</v>
      </c>
      <c r="S25" s="56" t="n">
        <v>0.0802739831975457</v>
      </c>
      <c r="T25" s="56" t="n">
        <v>0.08917935687245</v>
      </c>
      <c r="U25" s="56" t="n">
        <v>-0.0151507619553048</v>
      </c>
      <c r="V25" s="56" t="n">
        <v>0.0628535382584433</v>
      </c>
      <c r="W25" s="56" t="n">
        <v>0.0436563978941879</v>
      </c>
      <c r="X25" s="56" t="n">
        <v>0.17197020111685</v>
      </c>
      <c r="Y25" s="56" t="n">
        <v>0.0278815446507677</v>
      </c>
      <c r="Z25" s="56" t="n">
        <v>0.175982434074653</v>
      </c>
      <c r="AA25" s="56" t="n">
        <v>-0.0625523911780955</v>
      </c>
      <c r="AB25" s="56" t="n">
        <v>-0.0640394465507842</v>
      </c>
      <c r="AC25" s="56" t="n">
        <v>0.0783044823783778</v>
      </c>
      <c r="AD25" s="56" t="n">
        <v>-0.077628864002892</v>
      </c>
      <c r="AE25" s="56" t="n">
        <v>0.0378519061617441</v>
      </c>
      <c r="AF25" s="56" t="n">
        <v>0.00395553175381011</v>
      </c>
      <c r="AG25" s="56" t="n">
        <v>0.029064186393618</v>
      </c>
      <c r="AH25" s="56" t="n">
        <v>0.111490945006148</v>
      </c>
      <c r="AI25" s="56" t="n">
        <v>0.0564757585878401</v>
      </c>
      <c r="AJ25" s="56" t="n">
        <v>-0.135168822969701</v>
      </c>
      <c r="AK25" s="56" t="n">
        <v>0.410540103728583</v>
      </c>
      <c r="AL25" s="56" t="n">
        <v>-0.0141206701485073</v>
      </c>
      <c r="AM25" s="56" t="n">
        <v>0.132385203527795</v>
      </c>
      <c r="AN25" s="56" t="n">
        <v>0.0373022122544488</v>
      </c>
      <c r="AO25" s="56" t="n">
        <v>-0.0751243552207268</v>
      </c>
      <c r="AP25" s="56" t="n">
        <v>-0.10055477703541</v>
      </c>
      <c r="AQ25" s="56" t="n">
        <v>-0.0322505308340274</v>
      </c>
      <c r="AR25" s="56" t="n">
        <v>0.056601665347642</v>
      </c>
      <c r="AS25" s="56" t="n">
        <v>0.0384005712442999</v>
      </c>
      <c r="AT25" s="56" t="n">
        <v>-0.0174931865031029</v>
      </c>
      <c r="AU25" s="56" t="n">
        <v>-0.0350459997275855</v>
      </c>
      <c r="AV25" s="56" t="n">
        <v>-0.0304486602660685</v>
      </c>
      <c r="AW25" s="56" t="n">
        <v>0.00565867015428731</v>
      </c>
    </row>
    <row r="26" s="168" customFormat="true" ht="16.5" hidden="false" customHeight="true" outlineLevel="0" collapsed="false">
      <c r="A26" s="56" t="s">
        <v>125</v>
      </c>
      <c r="B26" s="56" t="e">
        <f aca="false">#VALUE!</f>
        <v>#VALUE!</v>
      </c>
      <c r="C26" s="56" t="e">
        <f aca="false">#DIV/0!</f>
        <v>#DIV/0!</v>
      </c>
      <c r="D26" s="56" t="e">
        <f aca="false">#DIV/0!</f>
        <v>#DIV/0!</v>
      </c>
      <c r="E26" s="56" t="e">
        <f aca="false">#DIV/0!</f>
        <v>#DIV/0!</v>
      </c>
      <c r="F26" s="56" t="e">
        <f aca="false">#DIV/0!</f>
        <v>#DIV/0!</v>
      </c>
      <c r="G26" s="56" t="e">
        <f aca="false">#DIV/0!</f>
        <v>#DIV/0!</v>
      </c>
      <c r="H26" s="56" t="e">
        <f aca="false">#DIV/0!</f>
        <v>#DIV/0!</v>
      </c>
      <c r="I26" s="56" t="e">
        <f aca="false">#DIV/0!</f>
        <v>#DIV/0!</v>
      </c>
      <c r="J26" s="56" t="e">
        <f aca="false">#DIV/0!</f>
        <v>#DIV/0!</v>
      </c>
      <c r="K26" s="56" t="n">
        <v>0.373329817101099</v>
      </c>
      <c r="L26" s="56" t="n">
        <v>0.103957391915043</v>
      </c>
      <c r="M26" s="56" t="n">
        <v>0.0175862622730509</v>
      </c>
      <c r="N26" s="56" t="n">
        <v>0.529274516699113</v>
      </c>
      <c r="O26" s="56" t="n">
        <v>-0.457144070768119</v>
      </c>
      <c r="P26" s="56" t="n">
        <v>-0.234471228731878</v>
      </c>
      <c r="Q26" s="56" t="n">
        <v>0.376098512249253</v>
      </c>
      <c r="R26" s="56" t="n">
        <v>-0.0382440187315634</v>
      </c>
      <c r="S26" s="56" t="n">
        <v>-0.0730088954683304</v>
      </c>
      <c r="T26" s="56" t="n">
        <v>0.0523971932230454</v>
      </c>
      <c r="U26" s="56" t="n">
        <v>-0.0493324017003101</v>
      </c>
      <c r="V26" s="56" t="n">
        <v>0.162240126081551</v>
      </c>
      <c r="W26" s="56" t="n">
        <v>0.0186179438870322</v>
      </c>
      <c r="X26" s="56" t="n">
        <v>0.0119084844323648</v>
      </c>
      <c r="Y26" s="56" t="n">
        <v>0.0758525943377752</v>
      </c>
      <c r="Z26" s="56" t="n">
        <v>0.0823880225916645</v>
      </c>
      <c r="AA26" s="56" t="n">
        <v>0.140046422444845</v>
      </c>
      <c r="AB26" s="56" t="n">
        <v>0.228846416055314</v>
      </c>
      <c r="AC26" s="56" t="n">
        <v>0.135805116507759</v>
      </c>
      <c r="AD26" s="56" t="n">
        <v>-0.180906554600063</v>
      </c>
      <c r="AE26" s="56" t="n">
        <v>0.464088801146231</v>
      </c>
      <c r="AF26" s="56" t="n">
        <v>-0.26624552926906</v>
      </c>
      <c r="AG26" s="56" t="n">
        <v>0.0362138485601576</v>
      </c>
      <c r="AH26" s="56" t="n">
        <v>0.278405589050437</v>
      </c>
      <c r="AI26" s="56" t="n">
        <v>-0.00819429320889459</v>
      </c>
      <c r="AJ26" s="56" t="n">
        <v>-0.00850846570733707</v>
      </c>
      <c r="AK26" s="56" t="n">
        <v>-0.0903099248657366</v>
      </c>
      <c r="AL26" s="56" t="n">
        <v>-0.0511359362442492</v>
      </c>
      <c r="AM26" s="56" t="n">
        <v>5.98532575735492E-005</v>
      </c>
      <c r="AN26" s="56" t="n">
        <v>0.23170731411628</v>
      </c>
      <c r="AO26" s="56" t="n">
        <v>0.0098422945016207</v>
      </c>
      <c r="AP26" s="56" t="n">
        <v>-0.0454409271174209</v>
      </c>
      <c r="AQ26" s="56" t="n">
        <v>0.0696332702347828</v>
      </c>
      <c r="AR26" s="56" t="n">
        <v>-0.153724409253209</v>
      </c>
      <c r="AS26" s="56" t="n">
        <v>0.183356983076642</v>
      </c>
      <c r="AT26" s="56" t="n">
        <v>0.021624928097505</v>
      </c>
      <c r="AU26" s="56" t="n">
        <v>0.135655552818207</v>
      </c>
      <c r="AV26" s="56" t="n">
        <v>0.0501022852938799</v>
      </c>
      <c r="AW26" s="56" t="n">
        <v>-0.00557149297281125</v>
      </c>
    </row>
    <row r="27" s="168" customFormat="true" ht="16.5" hidden="false" customHeight="true" outlineLevel="0" collapsed="false">
      <c r="A27" s="56" t="s">
        <v>126</v>
      </c>
      <c r="B27" s="56" t="e">
        <f aca="false">#VALUE!</f>
        <v>#VALUE!</v>
      </c>
      <c r="C27" s="56" t="e">
        <f aca="false">#DIV/0!</f>
        <v>#DIV/0!</v>
      </c>
      <c r="D27" s="56" t="e">
        <f aca="false">#DIV/0!</f>
        <v>#DIV/0!</v>
      </c>
      <c r="E27" s="56" t="e">
        <f aca="false">#DIV/0!</f>
        <v>#DIV/0!</v>
      </c>
      <c r="F27" s="56" t="e">
        <f aca="false">#DIV/0!</f>
        <v>#DIV/0!</v>
      </c>
      <c r="G27" s="56" t="e">
        <f aca="false">#DIV/0!</f>
        <v>#DIV/0!</v>
      </c>
      <c r="H27" s="56" t="e">
        <f aca="false">#DIV/0!</f>
        <v>#DIV/0!</v>
      </c>
      <c r="I27" s="56" t="e">
        <f aca="false">#DIV/0!</f>
        <v>#DIV/0!</v>
      </c>
      <c r="J27" s="56" t="e">
        <f aca="false">#DIV/0!</f>
        <v>#DIV/0!</v>
      </c>
      <c r="K27" s="56" t="n">
        <v>0.343564438575352</v>
      </c>
      <c r="L27" s="56" t="n">
        <v>-0.0204425766870638</v>
      </c>
      <c r="M27" s="56" t="n">
        <v>0.0890048012559044</v>
      </c>
      <c r="N27" s="56" t="n">
        <v>0.0600995739696186</v>
      </c>
      <c r="O27" s="56" t="n">
        <v>-0.0785311967136682</v>
      </c>
      <c r="P27" s="56" t="n">
        <v>0.147608876382622</v>
      </c>
      <c r="Q27" s="56" t="n">
        <v>-0.155477762100357</v>
      </c>
      <c r="R27" s="56" t="n">
        <v>0.150734801292282</v>
      </c>
      <c r="S27" s="56" t="n">
        <v>0.109182433834569</v>
      </c>
      <c r="T27" s="56" t="n">
        <v>0.137326862182566</v>
      </c>
      <c r="U27" s="56" t="n">
        <v>0.0606435113392673</v>
      </c>
      <c r="V27" s="56" t="n">
        <v>0.0164443297756172</v>
      </c>
      <c r="W27" s="56" t="n">
        <v>0.0650440643892021</v>
      </c>
      <c r="X27" s="56" t="n">
        <v>0.0696659093685702</v>
      </c>
      <c r="Y27" s="56" t="n">
        <v>0.143787836125486</v>
      </c>
      <c r="Z27" s="56" t="n">
        <v>0.122077411980021</v>
      </c>
      <c r="AA27" s="56" t="n">
        <v>0.0807006654283181</v>
      </c>
      <c r="AB27" s="56" t="n">
        <v>0.0451710043875943</v>
      </c>
      <c r="AC27" s="56" t="n">
        <v>0.0711353892314924</v>
      </c>
      <c r="AD27" s="56" t="n">
        <v>0.108640910066687</v>
      </c>
      <c r="AE27" s="56" t="n">
        <v>0.133336852192198</v>
      </c>
      <c r="AF27" s="56" t="n">
        <v>0.0816077525077356</v>
      </c>
      <c r="AG27" s="56" t="n">
        <v>0.172193289007976</v>
      </c>
      <c r="AH27" s="56" t="n">
        <v>0.10601811746589</v>
      </c>
      <c r="AI27" s="56" t="n">
        <v>0.077332520384716</v>
      </c>
      <c r="AJ27" s="56" t="n">
        <v>0.0260597537206603</v>
      </c>
      <c r="AK27" s="56" t="n">
        <v>-0.03959776491804</v>
      </c>
      <c r="AL27" s="56" t="n">
        <v>-0.0390179727882671</v>
      </c>
      <c r="AM27" s="56" t="n">
        <v>0.016354974641714</v>
      </c>
      <c r="AN27" s="56" t="n">
        <v>0.156765718596094</v>
      </c>
      <c r="AO27" s="56" t="n">
        <v>0.173553601055676</v>
      </c>
      <c r="AP27" s="56" t="n">
        <v>0.176646327017281</v>
      </c>
      <c r="AQ27" s="56" t="n">
        <v>0.235229443761196</v>
      </c>
      <c r="AR27" s="56" t="n">
        <v>0.181261841364664</v>
      </c>
      <c r="AS27" s="56" t="n">
        <v>0.167761576433077</v>
      </c>
      <c r="AT27" s="56" t="n">
        <v>0.231663413382933</v>
      </c>
      <c r="AU27" s="56" t="n">
        <v>0.106722128783828</v>
      </c>
      <c r="AV27" s="56" t="n">
        <v>0.0868530615220278</v>
      </c>
      <c r="AW27" s="56" t="n">
        <v>0.0667037030570965</v>
      </c>
    </row>
    <row r="28" s="168" customFormat="true" ht="16.5" hidden="false" customHeight="true" outlineLevel="0" collapsed="false">
      <c r="A28" s="56" t="s">
        <v>127</v>
      </c>
      <c r="B28" s="56" t="e">
        <f aca="false">#VALUE!</f>
        <v>#VALUE!</v>
      </c>
      <c r="C28" s="56" t="e">
        <f aca="false">#DIV/0!</f>
        <v>#DIV/0!</v>
      </c>
      <c r="D28" s="56" t="e">
        <f aca="false">#DIV/0!</f>
        <v>#DIV/0!</v>
      </c>
      <c r="E28" s="56" t="e">
        <f aca="false">#DIV/0!</f>
        <v>#DIV/0!</v>
      </c>
      <c r="F28" s="56" t="e">
        <f aca="false">#DIV/0!</f>
        <v>#DIV/0!</v>
      </c>
      <c r="G28" s="56" t="e">
        <f aca="false">#DIV/0!</f>
        <v>#DIV/0!</v>
      </c>
      <c r="H28" s="56" t="e">
        <f aca="false">#DIV/0!</f>
        <v>#DIV/0!</v>
      </c>
      <c r="I28" s="56" t="e">
        <f aca="false">#DIV/0!</f>
        <v>#DIV/0!</v>
      </c>
      <c r="J28" s="56" t="e">
        <f aca="false">#DIV/0!</f>
        <v>#DIV/0!</v>
      </c>
      <c r="K28" s="56" t="n">
        <v>0.291757837957183</v>
      </c>
      <c r="L28" s="56" t="n">
        <v>2.90336458669954</v>
      </c>
      <c r="M28" s="56" t="n">
        <v>-0.25068312062228</v>
      </c>
      <c r="N28" s="56" t="n">
        <v>0.588585908045203</v>
      </c>
      <c r="O28" s="56" t="n">
        <v>-0.94378510740877</v>
      </c>
      <c r="P28" s="56" t="n">
        <v>-1.33442636614318</v>
      </c>
      <c r="Q28" s="56" t="n">
        <v>0.387983367838666</v>
      </c>
      <c r="R28" s="56" t="n">
        <v>-0.00560404652902278</v>
      </c>
      <c r="S28" s="56" t="n">
        <v>0.141943867065844</v>
      </c>
      <c r="T28" s="56" t="n">
        <v>0.610800971670536</v>
      </c>
      <c r="U28" s="56" t="n">
        <v>-0.15239128008468</v>
      </c>
      <c r="V28" s="56" t="n">
        <v>0.0559715228362955</v>
      </c>
      <c r="W28" s="56" t="n">
        <v>-0.103318462326322</v>
      </c>
      <c r="X28" s="56" t="n">
        <v>-0.664379354739878</v>
      </c>
      <c r="Y28" s="56" t="n">
        <v>0.629636815007715</v>
      </c>
      <c r="Z28" s="56" t="n">
        <v>-0.538344893354462</v>
      </c>
      <c r="AA28" s="56" t="n">
        <v>0.36595597596007</v>
      </c>
      <c r="AB28" s="56" t="n">
        <v>0.295744727879806</v>
      </c>
      <c r="AC28" s="56" t="n">
        <v>0.0473834967939575</v>
      </c>
      <c r="AD28" s="56" t="n">
        <v>-0.280586531059063</v>
      </c>
      <c r="AE28" s="56" t="n">
        <v>-0.149605682387707</v>
      </c>
      <c r="AF28" s="56" t="n">
        <v>0.0529907003400658</v>
      </c>
      <c r="AG28" s="56" t="n">
        <v>-0.111307019834775</v>
      </c>
      <c r="AH28" s="56" t="n">
        <v>0.00754076828707114</v>
      </c>
      <c r="AI28" s="56" t="n">
        <v>0.225517192210965</v>
      </c>
      <c r="AJ28" s="56" t="n">
        <v>-0.197249082677334</v>
      </c>
      <c r="AK28" s="56" t="n">
        <v>0.0142445904881106</v>
      </c>
      <c r="AL28" s="56" t="n">
        <v>0.156368855276235</v>
      </c>
      <c r="AM28" s="56" t="n">
        <v>-0.0747095978709408</v>
      </c>
      <c r="AN28" s="56" t="n">
        <v>-0.101218964066736</v>
      </c>
      <c r="AO28" s="56" t="n">
        <v>0.106027934516709</v>
      </c>
      <c r="AP28" s="56" t="n">
        <v>0.239630657031644</v>
      </c>
      <c r="AQ28" s="56" t="n">
        <v>-0.0917058530189894</v>
      </c>
      <c r="AR28" s="56" t="n">
        <v>-0.050727805044424</v>
      </c>
      <c r="AS28" s="56" t="n">
        <v>0.0600713984118848</v>
      </c>
      <c r="AT28" s="56" t="n">
        <v>-0.0911841472069413</v>
      </c>
      <c r="AU28" s="56" t="n">
        <v>-0.0957765163624609</v>
      </c>
      <c r="AV28" s="56" t="n">
        <v>0.381567996380474</v>
      </c>
      <c r="AW28" s="56" t="n">
        <v>0.123604293830618</v>
      </c>
    </row>
    <row r="29" s="168" customFormat="true" ht="16.5" hidden="false" customHeight="true" outlineLevel="0" collapsed="false">
      <c r="A29" s="56" t="s">
        <v>128</v>
      </c>
      <c r="B29" s="56" t="e">
        <f aca="false">#VALUE!</f>
        <v>#VALUE!</v>
      </c>
      <c r="C29" s="56" t="e">
        <f aca="false">#DIV/0!</f>
        <v>#DIV/0!</v>
      </c>
      <c r="D29" s="56" t="e">
        <f aca="false">#DIV/0!</f>
        <v>#DIV/0!</v>
      </c>
      <c r="E29" s="56" t="e">
        <f aca="false">#DIV/0!</f>
        <v>#DIV/0!</v>
      </c>
      <c r="F29" s="56" t="e">
        <f aca="false">#DIV/0!</f>
        <v>#DIV/0!</v>
      </c>
      <c r="G29" s="56" t="e">
        <f aca="false">#DIV/0!</f>
        <v>#DIV/0!</v>
      </c>
      <c r="H29" s="56" t="e">
        <f aca="false">#DIV/0!</f>
        <v>#DIV/0!</v>
      </c>
      <c r="I29" s="56" t="e">
        <f aca="false">#DIV/0!</f>
        <v>#DIV/0!</v>
      </c>
      <c r="J29" s="56" t="e">
        <f aca="false">#DIV/0!</f>
        <v>#DIV/0!</v>
      </c>
      <c r="K29" s="56" t="n">
        <v>0.0884846237368753</v>
      </c>
      <c r="L29" s="56" t="n">
        <v>0.197775253571657</v>
      </c>
      <c r="M29" s="56" t="n">
        <v>0.133737235678842</v>
      </c>
      <c r="N29" s="56" t="n">
        <v>0.132344238883616</v>
      </c>
      <c r="O29" s="56" t="n">
        <v>0.330347739892353</v>
      </c>
      <c r="P29" s="56" t="n">
        <v>-0.0872814657955067</v>
      </c>
      <c r="Q29" s="56" t="n">
        <v>0.102245072325742</v>
      </c>
      <c r="R29" s="56" t="n">
        <v>-0.0579697296773903</v>
      </c>
      <c r="S29" s="56" t="n">
        <v>-0.0376137071838522</v>
      </c>
      <c r="T29" s="56" t="n">
        <v>-0.185317121094841</v>
      </c>
      <c r="U29" s="56" t="n">
        <v>-0.0680009990507763</v>
      </c>
      <c r="V29" s="56" t="n">
        <v>-0.022380864346808</v>
      </c>
      <c r="W29" s="56" t="n">
        <v>-0.0553096163529491</v>
      </c>
      <c r="X29" s="56" t="n">
        <v>-0.0213852609382902</v>
      </c>
      <c r="Y29" s="56" t="n">
        <v>-0.0710955045288692</v>
      </c>
      <c r="Z29" s="56" t="n">
        <v>0.0512643880512448</v>
      </c>
      <c r="AA29" s="56" t="n">
        <v>0.0851944357461983</v>
      </c>
      <c r="AB29" s="56" t="n">
        <v>0.132200556705807</v>
      </c>
      <c r="AC29" s="56" t="n">
        <v>0.184121394676383</v>
      </c>
      <c r="AD29" s="56" t="n">
        <v>0.126582537919971</v>
      </c>
      <c r="AE29" s="56" t="n">
        <v>0.203894218764422</v>
      </c>
      <c r="AF29" s="56" t="n">
        <v>0.0250801530647641</v>
      </c>
      <c r="AG29" s="56" t="n">
        <v>-0.104593311664914</v>
      </c>
      <c r="AH29" s="56" t="n">
        <v>-0.137726290862861</v>
      </c>
      <c r="AI29" s="56" t="n">
        <v>-0.0269600039952461</v>
      </c>
      <c r="AJ29" s="56" t="n">
        <v>-0.291988603610126</v>
      </c>
      <c r="AK29" s="56" t="n">
        <v>0.0584286086057002</v>
      </c>
      <c r="AL29" s="56" t="n">
        <v>0.0367384499884286</v>
      </c>
      <c r="AM29" s="56" t="n">
        <v>0.0294715559301742</v>
      </c>
      <c r="AN29" s="56" t="n">
        <v>0.0197385341953129</v>
      </c>
      <c r="AO29" s="56" t="n">
        <v>0.00423744595023503</v>
      </c>
      <c r="AP29" s="56" t="n">
        <v>0.00733010823940119</v>
      </c>
      <c r="AQ29" s="56" t="n">
        <v>0.00713322248875626</v>
      </c>
      <c r="AR29" s="56" t="n">
        <v>0.0545837883286021</v>
      </c>
      <c r="AS29" s="56" t="n">
        <v>0.103518813217004</v>
      </c>
      <c r="AT29" s="56" t="n">
        <v>0.103159943433771</v>
      </c>
      <c r="AU29" s="56" t="n">
        <v>0.0740786893265769</v>
      </c>
      <c r="AV29" s="56" t="n">
        <v>0.0485591082231494</v>
      </c>
      <c r="AW29" s="56" t="n">
        <v>0.0547990864756082</v>
      </c>
    </row>
    <row r="30" s="168" customFormat="true" ht="16.5" hidden="false" customHeight="true" outlineLevel="0" collapsed="false">
      <c r="A30" s="56" t="s">
        <v>129</v>
      </c>
      <c r="B30" s="56" t="e">
        <f aca="false">#VALUE!</f>
        <v>#VALUE!</v>
      </c>
      <c r="C30" s="56" t="e">
        <f aca="false">#DIV/0!</f>
        <v>#DIV/0!</v>
      </c>
      <c r="D30" s="56" t="e">
        <f aca="false">#DIV/0!</f>
        <v>#DIV/0!</v>
      </c>
      <c r="E30" s="56" t="e">
        <f aca="false">#DIV/0!</f>
        <v>#DIV/0!</v>
      </c>
      <c r="F30" s="56" t="e">
        <f aca="false">#DIV/0!</f>
        <v>#DIV/0!</v>
      </c>
      <c r="G30" s="56" t="e">
        <f aca="false">#DIV/0!</f>
        <v>#DIV/0!</v>
      </c>
      <c r="H30" s="56" t="e">
        <f aca="false">#DIV/0!</f>
        <v>#DIV/0!</v>
      </c>
      <c r="I30" s="56" t="e">
        <f aca="false">#DIV/0!</f>
        <v>#DIV/0!</v>
      </c>
      <c r="J30" s="56" t="e">
        <f aca="false">#DIV/0!</f>
        <v>#DIV/0!</v>
      </c>
      <c r="K30" s="56" t="n">
        <v>0.182947714959443</v>
      </c>
      <c r="L30" s="56" t="n">
        <v>0.231592803739037</v>
      </c>
      <c r="M30" s="56" t="n">
        <v>0.0771573787929283</v>
      </c>
      <c r="N30" s="56" t="n">
        <v>0.202792492872214</v>
      </c>
      <c r="O30" s="56" t="n">
        <v>-0.0525659378999734</v>
      </c>
      <c r="P30" s="56" t="n">
        <v>-0.0750664605852604</v>
      </c>
      <c r="Q30" s="56" t="n">
        <v>-0.0817302265495004</v>
      </c>
      <c r="R30" s="56" t="n">
        <v>0.00105870355348684</v>
      </c>
      <c r="S30" s="56" t="n">
        <v>0.0650771232259183</v>
      </c>
      <c r="T30" s="56" t="n">
        <v>-0.0885061241549915</v>
      </c>
      <c r="U30" s="56" t="n">
        <v>0.098886070075607</v>
      </c>
      <c r="V30" s="56" t="n">
        <v>-0.000732757573222651</v>
      </c>
      <c r="W30" s="56" t="n">
        <v>-0.0547877988931568</v>
      </c>
      <c r="X30" s="56" t="n">
        <v>0.0280404488885414</v>
      </c>
      <c r="Y30" s="56" t="n">
        <v>-0.0542218422013221</v>
      </c>
      <c r="Z30" s="56" t="n">
        <v>-0.110028896765267</v>
      </c>
      <c r="AA30" s="56" t="n">
        <v>0.0368953154133101</v>
      </c>
      <c r="AB30" s="56" t="n">
        <v>0.214995413725163</v>
      </c>
      <c r="AC30" s="56" t="n">
        <v>0.0878030172046922</v>
      </c>
      <c r="AD30" s="56" t="n">
        <v>0.125117366406029</v>
      </c>
      <c r="AE30" s="56" t="n">
        <v>0.197250076132169</v>
      </c>
      <c r="AF30" s="56" t="n">
        <v>-0.0138318219165167</v>
      </c>
      <c r="AG30" s="56" t="n">
        <v>-0.0471704160610085</v>
      </c>
      <c r="AH30" s="56" t="n">
        <v>0.0375318313302845</v>
      </c>
      <c r="AI30" s="56" t="n">
        <v>0.0655562384465244</v>
      </c>
      <c r="AJ30" s="56" t="n">
        <v>0.0348317834826498</v>
      </c>
      <c r="AK30" s="56" t="n">
        <v>0.266368193196749</v>
      </c>
      <c r="AL30" s="56" t="n">
        <v>0.00544149969542217</v>
      </c>
      <c r="AM30" s="56" t="n">
        <v>0.0863260021450372</v>
      </c>
      <c r="AN30" s="56" t="n">
        <v>0.127410997281565</v>
      </c>
      <c r="AO30" s="56" t="n">
        <v>0.183266600959156</v>
      </c>
      <c r="AP30" s="56" t="n">
        <v>-0.00540400134899623</v>
      </c>
      <c r="AQ30" s="56" t="n">
        <v>0.00236343363306766</v>
      </c>
      <c r="AR30" s="56" t="n">
        <v>-0.0276020774166133</v>
      </c>
      <c r="AS30" s="56" t="n">
        <v>-0.0829409877904983</v>
      </c>
      <c r="AT30" s="56" t="n">
        <v>0.142055203227553</v>
      </c>
      <c r="AU30" s="56" t="n">
        <v>-0.0558269613942549</v>
      </c>
      <c r="AV30" s="56" t="n">
        <v>0.0376131851317322</v>
      </c>
      <c r="AW30" s="56" t="n">
        <v>-0.0807011718771038</v>
      </c>
    </row>
    <row r="31" s="168" customFormat="true" ht="16.5" hidden="false" customHeight="true" outlineLevel="0" collapsed="false">
      <c r="A31" s="56" t="s">
        <v>130</v>
      </c>
      <c r="B31" s="56" t="e">
        <f aca="false">#VALUE!</f>
        <v>#VALUE!</v>
      </c>
      <c r="C31" s="56" t="e">
        <f aca="false">#DIV/0!</f>
        <v>#DIV/0!</v>
      </c>
      <c r="D31" s="56" t="e">
        <f aca="false">#DIV/0!</f>
        <v>#DIV/0!</v>
      </c>
      <c r="E31" s="56" t="e">
        <f aca="false">#DIV/0!</f>
        <v>#DIV/0!</v>
      </c>
      <c r="F31" s="56" t="e">
        <f aca="false">#DIV/0!</f>
        <v>#DIV/0!</v>
      </c>
      <c r="G31" s="56" t="e">
        <f aca="false">#DIV/0!</f>
        <v>#DIV/0!</v>
      </c>
      <c r="H31" s="56" t="e">
        <f aca="false">#DIV/0!</f>
        <v>#DIV/0!</v>
      </c>
      <c r="I31" s="56" t="e">
        <f aca="false">#DIV/0!</f>
        <v>#DIV/0!</v>
      </c>
      <c r="J31" s="56" t="e">
        <f aca="false">#DIV/0!</f>
        <v>#DIV/0!</v>
      </c>
      <c r="K31" s="56" t="n">
        <v>0.377962767817592</v>
      </c>
      <c r="L31" s="56" t="n">
        <v>0.00814146982491995</v>
      </c>
      <c r="M31" s="56" t="n">
        <v>-0.470434609412789</v>
      </c>
      <c r="N31" s="56" t="n">
        <v>0.756970699333576</v>
      </c>
      <c r="O31" s="56" t="n">
        <v>-0.0974029637359925</v>
      </c>
      <c r="P31" s="56" t="n">
        <v>0.0325442250888837</v>
      </c>
      <c r="Q31" s="56" t="n">
        <v>-0.00548189163442388</v>
      </c>
      <c r="R31" s="56" t="n">
        <v>0.17736236039583</v>
      </c>
      <c r="S31" s="56" t="n">
        <v>0.0897591952380382</v>
      </c>
      <c r="T31" s="56" t="n">
        <v>0.119202195754702</v>
      </c>
      <c r="U31" s="56" t="n">
        <v>0.180889569872971</v>
      </c>
      <c r="V31" s="56" t="n">
        <v>0.231660827849281</v>
      </c>
      <c r="W31" s="56" t="n">
        <v>0.197182923656111</v>
      </c>
      <c r="X31" s="56" t="n">
        <v>-0.245451505344575</v>
      </c>
      <c r="Y31" s="56" t="n">
        <v>-0.345559027296198</v>
      </c>
      <c r="Z31" s="56" t="n">
        <v>-0.403834323197469</v>
      </c>
      <c r="AA31" s="56" t="n">
        <v>0.21831414192322</v>
      </c>
      <c r="AB31" s="56" t="n">
        <v>0.737925859945968</v>
      </c>
      <c r="AC31" s="56" t="n">
        <v>1.53889666032874</v>
      </c>
      <c r="AD31" s="56" t="n">
        <v>-2.14957597858434</v>
      </c>
      <c r="AE31" s="56" t="n">
        <v>0.995793229373695</v>
      </c>
      <c r="AF31" s="56" t="n">
        <v>0.315453445891959</v>
      </c>
      <c r="AG31" s="56" t="n">
        <v>0.221346310178529</v>
      </c>
      <c r="AH31" s="56" t="n">
        <v>0.0761260841330905</v>
      </c>
      <c r="AI31" s="56" t="n">
        <v>-0.0631966596582647</v>
      </c>
      <c r="AJ31" s="56" t="n">
        <v>-0.273226763138496</v>
      </c>
      <c r="AK31" s="56" t="n">
        <v>-0.170041900863909</v>
      </c>
      <c r="AL31" s="56" t="n">
        <v>-0.102181167650671</v>
      </c>
      <c r="AM31" s="56" t="n">
        <v>-0.198634832018413</v>
      </c>
      <c r="AN31" s="56" t="n">
        <v>-0.0457654049225369</v>
      </c>
      <c r="AO31" s="56" t="n">
        <v>0.0381837558871044</v>
      </c>
      <c r="AP31" s="56" t="n">
        <v>0.134451019268374</v>
      </c>
      <c r="AQ31" s="56" t="n">
        <v>0.0661236560649296</v>
      </c>
      <c r="AR31" s="56" t="n">
        <v>-0.021224408205163</v>
      </c>
      <c r="AS31" s="56" t="n">
        <v>0.012517620191755</v>
      </c>
      <c r="AT31" s="56" t="n">
        <v>0.082402572289855</v>
      </c>
      <c r="AU31" s="56" t="n">
        <v>0.153576370433155</v>
      </c>
      <c r="AV31" s="56" t="n">
        <v>-0.0619455677530052</v>
      </c>
      <c r="AW31" s="56" t="n">
        <v>0.0312849600172264</v>
      </c>
    </row>
    <row r="32" s="168" customFormat="true" ht="16.5" hidden="false" customHeight="true" outlineLevel="0" collapsed="false">
      <c r="A32" s="56" t="s">
        <v>131</v>
      </c>
      <c r="B32" s="56" t="e">
        <f aca="false">#VALUE!</f>
        <v>#VALUE!</v>
      </c>
      <c r="C32" s="56" t="e">
        <f aca="false">#DIV/0!</f>
        <v>#DIV/0!</v>
      </c>
      <c r="D32" s="56" t="e">
        <f aca="false">#DIV/0!</f>
        <v>#DIV/0!</v>
      </c>
      <c r="E32" s="56" t="e">
        <f aca="false">#DIV/0!</f>
        <v>#DIV/0!</v>
      </c>
      <c r="F32" s="56" t="e">
        <f aca="false">#DIV/0!</f>
        <v>#DIV/0!</v>
      </c>
      <c r="G32" s="56" t="e">
        <f aca="false">#DIV/0!</f>
        <v>#DIV/0!</v>
      </c>
      <c r="H32" s="56" t="e">
        <f aca="false">#DIV/0!</f>
        <v>#DIV/0!</v>
      </c>
      <c r="I32" s="56" t="e">
        <f aca="false">#DIV/0!</f>
        <v>#DIV/0!</v>
      </c>
      <c r="J32" s="56" t="e">
        <f aca="false">#DIV/0!</f>
        <v>#DIV/0!</v>
      </c>
      <c r="K32" s="56" t="n">
        <v>0.0298992168775973</v>
      </c>
      <c r="L32" s="56" t="n">
        <v>0.0147162005802046</v>
      </c>
      <c r="M32" s="56" t="n">
        <v>0.0200146612089193</v>
      </c>
      <c r="N32" s="56" t="n">
        <v>0.0648861440139023</v>
      </c>
      <c r="O32" s="56" t="n">
        <v>0.0990878500386373</v>
      </c>
      <c r="P32" s="56" t="n">
        <v>0.0127427152111633</v>
      </c>
      <c r="Q32" s="56" t="n">
        <v>-0.143895962670352</v>
      </c>
      <c r="R32" s="56" t="n">
        <v>0.235374767634926</v>
      </c>
      <c r="S32" s="56" t="n">
        <v>0.00462603103267219</v>
      </c>
      <c r="T32" s="56" t="n">
        <v>-0.0325918513475566</v>
      </c>
      <c r="U32" s="56" t="n">
        <v>0.0126927904370015</v>
      </c>
      <c r="V32" s="56" t="n">
        <v>0.12272748179216</v>
      </c>
      <c r="W32" s="56" t="n">
        <v>0.0246902052189754</v>
      </c>
      <c r="X32" s="56" t="n">
        <v>-0.05917171701561</v>
      </c>
      <c r="Y32" s="56" t="n">
        <v>0.0829919189960352</v>
      </c>
      <c r="Z32" s="56" t="n">
        <v>-0.271839362062945</v>
      </c>
      <c r="AA32" s="56" t="n">
        <v>0.0210219153561796</v>
      </c>
      <c r="AB32" s="56" t="n">
        <v>0.380314704627672</v>
      </c>
      <c r="AC32" s="56" t="n">
        <v>0.705570676382027</v>
      </c>
      <c r="AD32" s="56" t="n">
        <v>-0.919387146927348</v>
      </c>
      <c r="AE32" s="56" t="n">
        <v>0.446424964236865</v>
      </c>
      <c r="AF32" s="56" t="n">
        <v>0.14750130715561</v>
      </c>
      <c r="AG32" s="56" t="n">
        <v>0.0882232125453415</v>
      </c>
      <c r="AH32" s="56" t="n">
        <v>-0.0496920315934993</v>
      </c>
      <c r="AI32" s="56" t="n">
        <v>-0.00773697317198418</v>
      </c>
      <c r="AJ32" s="56" t="n">
        <v>-0.101411490135042</v>
      </c>
      <c r="AK32" s="56" t="n">
        <v>-0.0597761001857591</v>
      </c>
      <c r="AL32" s="56" t="n">
        <v>0.000613041416466974</v>
      </c>
      <c r="AM32" s="56" t="n">
        <v>-0.0013336769763545</v>
      </c>
      <c r="AN32" s="56" t="n">
        <v>0.100419540871762</v>
      </c>
      <c r="AO32" s="56" t="n">
        <v>0.173507153552493</v>
      </c>
      <c r="AP32" s="56" t="n">
        <v>0.233581865341721</v>
      </c>
      <c r="AQ32" s="56" t="n">
        <v>0.0884771878226644</v>
      </c>
      <c r="AR32" s="56" t="n">
        <v>0.0234179160959945</v>
      </c>
      <c r="AS32" s="56" t="n">
        <v>-0.123897116529233</v>
      </c>
      <c r="AT32" s="56" t="n">
        <v>0.278067796125919</v>
      </c>
      <c r="AU32" s="56" t="n">
        <v>-0.138505704486308</v>
      </c>
      <c r="AV32" s="56" t="n">
        <v>-0.0651118552114441</v>
      </c>
      <c r="AW32" s="56" t="n">
        <v>-0.0597977311374015</v>
      </c>
    </row>
    <row r="33" s="168" customFormat="true" ht="16.5" hidden="false" customHeight="true" outlineLevel="0" collapsed="false">
      <c r="A33" s="56" t="s">
        <v>132</v>
      </c>
      <c r="B33" s="56" t="e">
        <f aca="false">#VALUE!</f>
        <v>#VALUE!</v>
      </c>
      <c r="C33" s="56" t="e">
        <f aca="false">#DIV/0!</f>
        <v>#DIV/0!</v>
      </c>
      <c r="D33" s="56" t="e">
        <f aca="false">#DIV/0!</f>
        <v>#DIV/0!</v>
      </c>
      <c r="E33" s="56" t="e">
        <f aca="false">#DIV/0!</f>
        <v>#DIV/0!</v>
      </c>
      <c r="F33" s="56" t="e">
        <f aca="false">#DIV/0!</f>
        <v>#DIV/0!</v>
      </c>
      <c r="G33" s="56" t="e">
        <f aca="false">#DIV/0!</f>
        <v>#DIV/0!</v>
      </c>
      <c r="H33" s="56" t="e">
        <f aca="false">#DIV/0!</f>
        <v>#DIV/0!</v>
      </c>
      <c r="I33" s="56" t="e">
        <f aca="false">#DIV/0!</f>
        <v>#DIV/0!</v>
      </c>
      <c r="J33" s="56" t="e">
        <f aca="false">#DIV/0!</f>
        <v>#DIV/0!</v>
      </c>
      <c r="K33" s="56" t="n">
        <v>-0.0282231906011004</v>
      </c>
      <c r="L33" s="56" t="n">
        <v>0.0239245195764418</v>
      </c>
      <c r="M33" s="56" t="n">
        <v>0.0244743329340346</v>
      </c>
      <c r="N33" s="56" t="n">
        <v>0.0263454734352802</v>
      </c>
      <c r="O33" s="56" t="n">
        <v>0.0339918132654255</v>
      </c>
      <c r="P33" s="56" t="n">
        <v>-0.145382955618882</v>
      </c>
      <c r="Q33" s="56" t="n">
        <v>0.0245818978124504</v>
      </c>
      <c r="R33" s="56" t="n">
        <v>0.019455965929043</v>
      </c>
      <c r="S33" s="56" t="n">
        <v>0.0339178903097827</v>
      </c>
      <c r="T33" s="56" t="n">
        <v>0.0299301836934582</v>
      </c>
      <c r="U33" s="56" t="n">
        <v>-0.0237297738638631</v>
      </c>
      <c r="V33" s="56" t="n">
        <v>0.00791259398784626</v>
      </c>
      <c r="W33" s="56" t="n">
        <v>-0.0128561702973879</v>
      </c>
      <c r="X33" s="56" t="n">
        <v>-0.0238485682621252</v>
      </c>
      <c r="Y33" s="56" t="n">
        <v>0.0232829744424085</v>
      </c>
      <c r="Z33" s="56" t="n">
        <v>-0.0124485168996218</v>
      </c>
      <c r="AA33" s="56" t="n">
        <v>0.0151722186944868</v>
      </c>
      <c r="AB33" s="56" t="n">
        <v>0.0109238805964856</v>
      </c>
      <c r="AC33" s="56" t="n">
        <v>0.000290578129586278</v>
      </c>
      <c r="AD33" s="56" t="n">
        <v>0.000436833590604495</v>
      </c>
      <c r="AE33" s="56" t="n">
        <v>-0.0113365294776826</v>
      </c>
      <c r="AF33" s="56" t="n">
        <v>0.00249186213853759</v>
      </c>
      <c r="AG33" s="56" t="n">
        <v>0.0145617282714967</v>
      </c>
      <c r="AH33" s="56" t="n">
        <v>-0.0123381014099538</v>
      </c>
      <c r="AI33" s="56" t="n">
        <v>0.00692350739447794</v>
      </c>
      <c r="AJ33" s="56" t="n">
        <v>-0.00763354301978789</v>
      </c>
      <c r="AK33" s="56" t="n">
        <v>-0.0139597289944009</v>
      </c>
      <c r="AL33" s="56" t="n">
        <v>0.00321982232585422</v>
      </c>
      <c r="AM33" s="56" t="n">
        <v>0.0101173539931822</v>
      </c>
      <c r="AN33" s="56" t="n">
        <v>0.0265308059265822</v>
      </c>
      <c r="AO33" s="56" t="n">
        <v>0.0670998441758026</v>
      </c>
      <c r="AP33" s="56" t="n">
        <v>-0.0349715113206709</v>
      </c>
      <c r="AQ33" s="56" t="n">
        <v>0.0534346728236446</v>
      </c>
      <c r="AR33" s="56" t="n">
        <v>0.0117816066407053</v>
      </c>
      <c r="AS33" s="56" t="n">
        <v>0.0110245620010648</v>
      </c>
      <c r="AT33" s="56" t="n">
        <v>0.0204169462478007</v>
      </c>
      <c r="AU33" s="56" t="n">
        <v>-0.00810277021421032</v>
      </c>
      <c r="AV33" s="56" t="n">
        <v>0.00412693939973729</v>
      </c>
      <c r="AW33" s="56" t="n">
        <v>-0.0118809911166485</v>
      </c>
    </row>
    <row r="34" s="168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</row>
    <row r="35" s="165" customFormat="true" ht="16.5" hidden="false" customHeight="true" outlineLevel="0" collapsed="false">
      <c r="A35" s="143" t="s">
        <v>133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</row>
    <row r="36" s="169" customFormat="true" ht="16.5" hidden="false" customHeight="true" outlineLevel="0" collapsed="false">
      <c r="A36" s="39" t="s">
        <v>69</v>
      </c>
      <c r="B36" s="39" t="e">
        <f aca="false">#VALUE!</f>
        <v>#VALUE!</v>
      </c>
      <c r="C36" s="39" t="e">
        <f aca="false">#DIV/0!</f>
        <v>#DIV/0!</v>
      </c>
      <c r="D36" s="39" t="e">
        <f aca="false">#DIV/0!</f>
        <v>#DIV/0!</v>
      </c>
      <c r="E36" s="39" t="e">
        <f aca="false">#DIV/0!</f>
        <v>#DIV/0!</v>
      </c>
      <c r="F36" s="39" t="e">
        <f aca="false">#DIV/0!</f>
        <v>#DIV/0!</v>
      </c>
      <c r="G36" s="39" t="e">
        <f aca="false">#DIV/0!</f>
        <v>#DIV/0!</v>
      </c>
      <c r="H36" s="39" t="e">
        <f aca="false">#DIV/0!</f>
        <v>#DIV/0!</v>
      </c>
      <c r="I36" s="39" t="e">
        <f aca="false">#DIV/0!</f>
        <v>#DIV/0!</v>
      </c>
      <c r="J36" s="39" t="e">
        <f aca="false">#DIV/0!</f>
        <v>#DIV/0!</v>
      </c>
      <c r="K36" s="39" t="n">
        <v>0.00316476757753307</v>
      </c>
      <c r="L36" s="39" t="n">
        <v>0.0239953511934246</v>
      </c>
      <c r="M36" s="39" t="n">
        <v>-0.00342161247371311</v>
      </c>
      <c r="N36" s="39" t="n">
        <v>0.0125125926375062</v>
      </c>
      <c r="O36" s="39" t="n">
        <v>0.0264092317523193</v>
      </c>
      <c r="P36" s="39" t="n">
        <v>0.037241664488578</v>
      </c>
      <c r="Q36" s="39" t="n">
        <v>0.0335886700537064</v>
      </c>
      <c r="R36" s="39" t="n">
        <v>0.0753644980594004</v>
      </c>
      <c r="S36" s="39" t="n">
        <v>0.0270698834080964</v>
      </c>
      <c r="T36" s="39" t="n">
        <v>0.0351787829364487</v>
      </c>
      <c r="U36" s="39" t="n">
        <v>0.0688928244644302</v>
      </c>
      <c r="V36" s="39" t="n">
        <v>-0.0142351243906025</v>
      </c>
      <c r="W36" s="39" t="n">
        <v>0.0271249928273847</v>
      </c>
      <c r="X36" s="39" t="n">
        <v>0.0524229951091489</v>
      </c>
      <c r="Y36" s="39" t="n">
        <v>0.0769518112590707</v>
      </c>
      <c r="Z36" s="39" t="n">
        <v>0.029453896789531</v>
      </c>
      <c r="AA36" s="39" t="n">
        <v>0.134205778648572</v>
      </c>
      <c r="AB36" s="39" t="n">
        <v>0.152707720168482</v>
      </c>
      <c r="AC36" s="39" t="n">
        <v>-0.0814769373707008</v>
      </c>
      <c r="AD36" s="39" t="n">
        <v>0.0839168886648138</v>
      </c>
      <c r="AE36" s="39" t="n">
        <v>0.0305401565376137</v>
      </c>
      <c r="AF36" s="39" t="n">
        <v>0.0726674458975583</v>
      </c>
      <c r="AG36" s="39" t="n">
        <v>0.0790013619795256</v>
      </c>
      <c r="AH36" s="39" t="n">
        <v>0.0720044826877907</v>
      </c>
      <c r="AI36" s="39" t="n">
        <v>0.0901879979104643</v>
      </c>
      <c r="AJ36" s="39" t="n">
        <v>0.00977181274125594</v>
      </c>
      <c r="AK36" s="39" t="n">
        <v>0.0149197477680486</v>
      </c>
      <c r="AL36" s="39" t="n">
        <v>-0.00973467649594332</v>
      </c>
      <c r="AM36" s="39" t="n">
        <v>-0.0311158428552967</v>
      </c>
      <c r="AN36" s="39" t="n">
        <v>0.0187499951205491</v>
      </c>
      <c r="AO36" s="39" t="n">
        <v>-0.0264895857845605</v>
      </c>
      <c r="AP36" s="39" t="n">
        <v>-0.0220211402907669</v>
      </c>
      <c r="AQ36" s="39" t="n">
        <v>-0.00355042419753137</v>
      </c>
      <c r="AR36" s="39" t="n">
        <v>-0.0191710377649607</v>
      </c>
      <c r="AS36" s="39" t="n">
        <v>-0.0233462961910688</v>
      </c>
      <c r="AT36" s="39" t="n">
        <v>-0.00540710394297315</v>
      </c>
      <c r="AU36" s="39" t="n">
        <v>0.00725420898043009</v>
      </c>
      <c r="AV36" s="39" t="n">
        <v>0.0155958080760136</v>
      </c>
      <c r="AW36" s="39" t="n">
        <v>0.0688890654913078</v>
      </c>
    </row>
    <row r="37" customFormat="false" ht="9.75" hidden="false" customHeight="false" outlineLevel="0" collapsed="false">
      <c r="A37" s="134" t="s">
        <v>62</v>
      </c>
      <c r="B37" s="135"/>
    </row>
    <row r="38" customFormat="false" ht="9.75" hidden="false" customHeight="false" outlineLevel="0" collapsed="false">
      <c r="Z38" s="84" t="n">
        <v>8.5</v>
      </c>
    </row>
  </sheetData>
  <mergeCells count="12">
    <mergeCell ref="B3:C3"/>
    <mergeCell ref="D3:G3"/>
    <mergeCell ref="H3:K3"/>
    <mergeCell ref="N3:O3"/>
    <mergeCell ref="P3:S3"/>
    <mergeCell ref="T3:W3"/>
    <mergeCell ref="AC3:AE3"/>
    <mergeCell ref="AF3:AI3"/>
    <mergeCell ref="AJ3:AM3"/>
    <mergeCell ref="AN3:AQ3"/>
    <mergeCell ref="AR3:AU3"/>
    <mergeCell ref="AV3:AW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Dell</cp:lastModifiedBy>
  <cp:lastPrinted>2019-12-13T10:01:59Z</cp:lastPrinted>
  <dcterms:modified xsi:type="dcterms:W3CDTF">2020-03-31T1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