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externalReferences>
    <externalReference r:id="rId18"/>
  </externalReference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X$37</definedName>
    <definedName function="false" hidden="false" localSheetId="8" name="_xlnm.Print_Area" vbProcedure="false">Deseason_Growth_Decomp!$A$1:$X$37</definedName>
    <definedName function="false" hidden="false" localSheetId="6" name="_xlnm.Print_Area" vbProcedure="false">Deseason_VA!$A$1:$V$37</definedName>
    <definedName function="false" hidden="false" localSheetId="4" name="_xlnm.Print_Area" vbProcedure="false">Original_Growth!$A$1:$AA$37</definedName>
    <definedName function="false" hidden="false" localSheetId="5" name="_xlnm.Print_Area" vbProcedure="false">Original_IPD!$A$1:$X$37</definedName>
    <definedName function="false" hidden="false" localSheetId="3" name="_xlnm.Print_Area" vbProcedure="false">Original_VA!$B$1:$AA$37</definedName>
    <definedName function="false" hidden="false" localSheetId="1" name="_xlnm.Print_Area" vbProcedure="false">Summary!$A$1:$W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X$37</definedName>
    <definedName function="false" hidden="false" localSheetId="10" name="_xlnm.Print_Area" vbProcedure="false">Trend_VA!$A$1:$V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149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17/18 Annual GDP estimates (October release 2018) and therefore revisions have been made to all Quarters of 2017/18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5/16-2020/21</t>
  </si>
  <si>
    <t xml:space="preserve">Year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Period</t>
  </si>
  <si>
    <t xml:space="preserve">Q2</t>
  </si>
  <si>
    <t xml:space="preserve">Q3</t>
  </si>
  <si>
    <t xml:space="preserve">Q4</t>
  </si>
  <si>
    <t xml:space="preserve">Q1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5/16-2020/21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4/15-2020/21</t>
  </si>
  <si>
    <t xml:space="preserve">2015Q1</t>
  </si>
  <si>
    <t xml:space="preserve">2015Q2</t>
  </si>
  <si>
    <t xml:space="preserve">2015Q3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4/15-2020/21</t>
  </si>
  <si>
    <t xml:space="preserve">2014Q4</t>
  </si>
  <si>
    <t xml:space="preserve"> </t>
  </si>
  <si>
    <t xml:space="preserve">Table 5: ORIGINAL UNADJUSTED Value Added by activity at constant 2016/17 prices, IMPLICIT PRICE DEFLATORS, 2015/16-2020/21</t>
  </si>
  <si>
    <t xml:space="preserve">Table 6: SEASONALLY ADJUSTED Value Added at constant 2016/17 prices, BILLION SHILLINGS, 2015/16-2020/21</t>
  </si>
  <si>
    <t xml:space="preserve">Table 7: SEASONALLY ADJUSTED Value Added at constant 2016/17 prices,PERCENTAGE CHANGE, 2015/16-2020/21</t>
  </si>
  <si>
    <t xml:space="preserve">ADJUSTMENT</t>
  </si>
  <si>
    <t xml:space="preserve">Table 8: SEASONALLY ADJUSTED Value Added at constant 2016/17 prices, DECOMPOSITION OF GROWTH, 2015/16-2020/21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5/16-2020/21</t>
  </si>
  <si>
    <t xml:space="preserve">Table 10: TREND-CYCLE Value Added at constant 2016/17 prices, PERCENTAGE CHANGE, 2015/16-2020/21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_(* #,##0.0_);_(* \(#,##0.0\);_(* \-??_);_(@_)"/>
    <numFmt numFmtId="172" formatCode="@"/>
    <numFmt numFmtId="173" formatCode="#,##0.00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9CC0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6:$W$6</c:f>
              <c:numCache>
                <c:formatCode>General</c:formatCode>
                <c:ptCount val="19"/>
                <c:pt idx="0">
                  <c:v>28578.0275909127</c:v>
                </c:pt>
                <c:pt idx="1">
                  <c:v>26610.3261790441</c:v>
                </c:pt>
                <c:pt idx="2">
                  <c:v>26239.3863659316</c:v>
                </c:pt>
                <c:pt idx="3">
                  <c:v>27090.3007855847</c:v>
                </c:pt>
                <c:pt idx="4">
                  <c:v>30780.4931684754</c:v>
                </c:pt>
                <c:pt idx="5">
                  <c:v>28331.8209485107</c:v>
                </c:pt>
                <c:pt idx="6">
                  <c:v>27643.502567819</c:v>
                </c:pt>
                <c:pt idx="7">
                  <c:v>28603.1188249208</c:v>
                </c:pt>
                <c:pt idx="8">
                  <c:v>32506.2768750426</c:v>
                </c:pt>
                <c:pt idx="9">
                  <c:v>29997.8085870789</c:v>
                </c:pt>
                <c:pt idx="10">
                  <c:v>29772.7813277875</c:v>
                </c:pt>
                <c:pt idx="11">
                  <c:v>30514.2218774295</c:v>
                </c:pt>
                <c:pt idx="12">
                  <c:v>35084.6138908444</c:v>
                </c:pt>
                <c:pt idx="13">
                  <c:v>32540.1605341231</c:v>
                </c:pt>
                <c:pt idx="14">
                  <c:v>29984.7155834875</c:v>
                </c:pt>
                <c:pt idx="15">
                  <c:v>28821.2027397807</c:v>
                </c:pt>
                <c:pt idx="16">
                  <c:v>34991.054523913</c:v>
                </c:pt>
                <c:pt idx="17">
                  <c:v>33038.926297047</c:v>
                </c:pt>
                <c:pt idx="18">
                  <c:v>31831.7796685539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14:$W$14</c:f>
              <c:numCache>
                <c:formatCode>General</c:formatCode>
                <c:ptCount val="19"/>
                <c:pt idx="0">
                  <c:v>26387.8676805824</c:v>
                </c:pt>
                <c:pt idx="1">
                  <c:v>26877.7152917646</c:v>
                </c:pt>
                <c:pt idx="2">
                  <c:v>27550.4399957753</c:v>
                </c:pt>
                <c:pt idx="3">
                  <c:v>27887.8875066437</c:v>
                </c:pt>
                <c:pt idx="4">
                  <c:v>28325.5986076668</c:v>
                </c:pt>
                <c:pt idx="5">
                  <c:v>28524.3955098086</c:v>
                </c:pt>
                <c:pt idx="6">
                  <c:v>29071.0446028784</c:v>
                </c:pt>
                <c:pt idx="7">
                  <c:v>29536.208926892</c:v>
                </c:pt>
                <c:pt idx="8">
                  <c:v>30001.5647353495</c:v>
                </c:pt>
                <c:pt idx="9">
                  <c:v>30113.2133607042</c:v>
                </c:pt>
                <c:pt idx="10">
                  <c:v>31269.5263421301</c:v>
                </c:pt>
                <c:pt idx="11">
                  <c:v>31546.3193182964</c:v>
                </c:pt>
                <c:pt idx="12">
                  <c:v>32414.0094673853</c:v>
                </c:pt>
                <c:pt idx="13">
                  <c:v>32662.1923788878</c:v>
                </c:pt>
                <c:pt idx="14">
                  <c:v>31334.7262477882</c:v>
                </c:pt>
                <c:pt idx="15">
                  <c:v>29908.3310055726</c:v>
                </c:pt>
                <c:pt idx="16">
                  <c:v>32200.2209595922</c:v>
                </c:pt>
                <c:pt idx="17">
                  <c:v>33139.9068294795</c:v>
                </c:pt>
                <c:pt idx="18">
                  <c:v>33058.5622284346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22:$W$22</c:f>
              <c:numCache>
                <c:formatCode>General</c:formatCode>
                <c:ptCount val="19"/>
                <c:pt idx="0">
                  <c:v>26439.7546971326</c:v>
                </c:pt>
                <c:pt idx="1">
                  <c:v>26907.9111803451</c:v>
                </c:pt>
                <c:pt idx="2">
                  <c:v>27449.293464332</c:v>
                </c:pt>
                <c:pt idx="3">
                  <c:v>27929.9041830627</c:v>
                </c:pt>
                <c:pt idx="4">
                  <c:v>28271.8916301152</c:v>
                </c:pt>
                <c:pt idx="5">
                  <c:v>28606.2887255516</c:v>
                </c:pt>
                <c:pt idx="6">
                  <c:v>29052.8101371334</c:v>
                </c:pt>
                <c:pt idx="7">
                  <c:v>29546.9453502098</c:v>
                </c:pt>
                <c:pt idx="8">
                  <c:v>29954.8989232941</c:v>
                </c:pt>
                <c:pt idx="9">
                  <c:v>30444.5186275157</c:v>
                </c:pt>
                <c:pt idx="10">
                  <c:v>31077.9778920737</c:v>
                </c:pt>
                <c:pt idx="11">
                  <c:v>31707.8668173736</c:v>
                </c:pt>
                <c:pt idx="12">
                  <c:v>32290.1986778901</c:v>
                </c:pt>
                <c:pt idx="13">
                  <c:v>32534.9525138305</c:v>
                </c:pt>
                <c:pt idx="14">
                  <c:v>31888.5834993197</c:v>
                </c:pt>
                <c:pt idx="15">
                  <c:v>31905.2617975248</c:v>
                </c:pt>
                <c:pt idx="16">
                  <c:v>32227.1545160834</c:v>
                </c:pt>
                <c:pt idx="17">
                  <c:v>32899.5335862052</c:v>
                </c:pt>
                <c:pt idx="18">
                  <c:v>33287.9554684522</c:v>
                </c:pt>
              </c:numCache>
            </c:numRef>
          </c:val>
        </c:ser>
        <c:gapWidth val="132"/>
        <c:overlap val="0"/>
        <c:axId val="40084720"/>
        <c:axId val="27677889"/>
      </c:barChart>
      <c:catAx>
        <c:axId val="40084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7889"/>
        <c:crosses val="autoZero"/>
        <c:auto val="1"/>
        <c:lblAlgn val="ctr"/>
        <c:lblOffset val="100"/>
        <c:noMultiLvlLbl val="0"/>
      </c:catAx>
      <c:valAx>
        <c:axId val="27677889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4720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H$32:$W$33</c:f>
              <c:multiLvlStrCache>
                <c:ptCount val="16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</c:lvl>
                <c:lvl>
                  <c:pt idx="1">
                    <c:v>2017/18</c:v>
                  </c:pt>
                  <c:pt idx="5">
                    <c:v>2018/19</c:v>
                  </c:pt>
                  <c:pt idx="9">
                    <c:v>2019/20</c:v>
                  </c:pt>
                  <c:pt idx="13">
                    <c:v>2020/21</c:v>
                  </c:pt>
                </c:lvl>
              </c:multiLvlStrCache>
            </c:multiLvlStrRef>
          </c:cat>
          <c:val>
            <c:numRef>
              <c:f>Summary!$G$35:$V$35</c:f>
              <c:numCache>
                <c:formatCode>General</c:formatCode>
                <c:ptCount val="16"/>
                <c:pt idx="0">
                  <c:v>6.74152218361184</c:v>
                </c:pt>
                <c:pt idx="1">
                  <c:v>6.18018890301459</c:v>
                </c:pt>
                <c:pt idx="2">
                  <c:v>7.70684950371789</c:v>
                </c:pt>
                <c:pt idx="3">
                  <c:v>6.46927346130104</c:v>
                </c:pt>
                <c:pt idx="4">
                  <c:v>5.35117773832727</c:v>
                </c:pt>
                <c:pt idx="5">
                  <c:v>5.58435305429008</c:v>
                </c:pt>
                <c:pt idx="6">
                  <c:v>5.60674482088799</c:v>
                </c:pt>
                <c:pt idx="7">
                  <c:v>5.88027025017526</c:v>
                </c:pt>
                <c:pt idx="8">
                  <c:v>7.70263737290398</c:v>
                </c:pt>
                <c:pt idx="9">
                  <c:v>6.68144989435062</c:v>
                </c:pt>
                <c:pt idx="10">
                  <c:v>7.93181275638901</c:v>
                </c:pt>
                <c:pt idx="11">
                  <c:v>8.47512557347054</c:v>
                </c:pt>
                <c:pt idx="12">
                  <c:v>0.711838955745092</c:v>
                </c:pt>
                <c:pt idx="13">
                  <c:v>-5.54829529800673</c:v>
                </c:pt>
                <c:pt idx="14">
                  <c:v>-0.26666779695087</c:v>
                </c:pt>
                <c:pt idx="15">
                  <c:v>1.532769828842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H$32:$W$33</c:f>
              <c:multiLvlStrCache>
                <c:ptCount val="16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</c:lvl>
                <c:lvl>
                  <c:pt idx="1">
                    <c:v>2017/18</c:v>
                  </c:pt>
                  <c:pt idx="5">
                    <c:v>2018/19</c:v>
                  </c:pt>
                  <c:pt idx="9">
                    <c:v>2019/20</c:v>
                  </c:pt>
                  <c:pt idx="13">
                    <c:v>2020/21</c:v>
                  </c:pt>
                </c:lvl>
              </c:multiLvlStrCache>
            </c:multiLvlStrRef>
          </c:cat>
          <c:val>
            <c:numRef>
              <c:f>Summary!$G$36:$V$36</c:f>
              <c:numCache>
                <c:formatCode>General</c:formatCode>
                <c:ptCount val="16"/>
                <c:pt idx="0">
                  <c:v>1.05415332774044</c:v>
                </c:pt>
                <c:pt idx="1">
                  <c:v>6.1486359491947</c:v>
                </c:pt>
                <c:pt idx="2">
                  <c:v>9.73456049089985</c:v>
                </c:pt>
                <c:pt idx="3">
                  <c:v>1.53806769086247</c:v>
                </c:pt>
                <c:pt idx="4">
                  <c:v>2.44430799092488</c:v>
                </c:pt>
                <c:pt idx="5">
                  <c:v>1.88250720739347</c:v>
                </c:pt>
                <c:pt idx="6">
                  <c:v>1.75895583752108</c:v>
                </c:pt>
                <c:pt idx="7">
                  <c:v>3.76700659590656</c:v>
                </c:pt>
                <c:pt idx="8">
                  <c:v>8.13131523083166</c:v>
                </c:pt>
                <c:pt idx="9">
                  <c:v>9.49017320546923</c:v>
                </c:pt>
                <c:pt idx="10">
                  <c:v>7.73193344503247</c:v>
                </c:pt>
                <c:pt idx="11">
                  <c:v>9.05267183568699</c:v>
                </c:pt>
                <c:pt idx="12">
                  <c:v>-1.66882760157527</c:v>
                </c:pt>
                <c:pt idx="13">
                  <c:v>2.54373985751686</c:v>
                </c:pt>
                <c:pt idx="14">
                  <c:v>2.43824323888007</c:v>
                </c:pt>
                <c:pt idx="15">
                  <c:v>2.679640702982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H$32:$W$33</c:f>
              <c:multiLvlStrCache>
                <c:ptCount val="16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</c:lvl>
                <c:lvl>
                  <c:pt idx="1">
                    <c:v>2017/18</c:v>
                  </c:pt>
                  <c:pt idx="5">
                    <c:v>2018/19</c:v>
                  </c:pt>
                  <c:pt idx="9">
                    <c:v>2019/20</c:v>
                  </c:pt>
                  <c:pt idx="13">
                    <c:v>2020/21</c:v>
                  </c:pt>
                </c:lvl>
              </c:multiLvlStrCache>
            </c:multiLvlStrRef>
          </c:cat>
          <c:val>
            <c:numRef>
              <c:f>Summary!$G$37:$V$37</c:f>
              <c:numCache>
                <c:formatCode>General</c:formatCode>
                <c:ptCount val="16"/>
                <c:pt idx="0">
                  <c:v>16.2380928312444</c:v>
                </c:pt>
                <c:pt idx="1">
                  <c:v>7.96898493606508</c:v>
                </c:pt>
                <c:pt idx="2">
                  <c:v>5.56927584894249</c:v>
                </c:pt>
                <c:pt idx="3">
                  <c:v>2.91046518232012</c:v>
                </c:pt>
                <c:pt idx="4">
                  <c:v>3.10604436199997</c:v>
                </c:pt>
                <c:pt idx="5">
                  <c:v>7.88361965222608</c:v>
                </c:pt>
                <c:pt idx="6">
                  <c:v>8.95051298389791</c:v>
                </c:pt>
                <c:pt idx="7">
                  <c:v>10.5274492282678</c:v>
                </c:pt>
                <c:pt idx="8">
                  <c:v>9.49805992883803</c:v>
                </c:pt>
                <c:pt idx="9">
                  <c:v>7.29890817226839</c:v>
                </c:pt>
                <c:pt idx="10">
                  <c:v>9.3591674737606</c:v>
                </c:pt>
                <c:pt idx="11">
                  <c:v>9.89587250020403</c:v>
                </c:pt>
                <c:pt idx="12">
                  <c:v>2.08342124744767</c:v>
                </c:pt>
                <c:pt idx="13">
                  <c:v>-7.6749240688628</c:v>
                </c:pt>
                <c:pt idx="14">
                  <c:v>4.00266035920223</c:v>
                </c:pt>
                <c:pt idx="15">
                  <c:v>5.9618612199008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H$32:$W$33</c:f>
              <c:multiLvlStrCache>
                <c:ptCount val="16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</c:lvl>
                <c:lvl>
                  <c:pt idx="1">
                    <c:v>2017/18</c:v>
                  </c:pt>
                  <c:pt idx="5">
                    <c:v>2018/19</c:v>
                  </c:pt>
                  <c:pt idx="9">
                    <c:v>2019/20</c:v>
                  </c:pt>
                  <c:pt idx="13">
                    <c:v>2020/21</c:v>
                  </c:pt>
                </c:lvl>
              </c:multiLvlStrCache>
            </c:multiLvlStrRef>
          </c:cat>
          <c:val>
            <c:numRef>
              <c:f>Summary!$G$38:$V$38</c:f>
              <c:numCache>
                <c:formatCode>General</c:formatCode>
                <c:ptCount val="16"/>
                <c:pt idx="0">
                  <c:v>2.50468700512243</c:v>
                </c:pt>
                <c:pt idx="1">
                  <c:v>4.46062983553104</c:v>
                </c:pt>
                <c:pt idx="2">
                  <c:v>7.66321723007846</c:v>
                </c:pt>
                <c:pt idx="3">
                  <c:v>10.6468176804814</c:v>
                </c:pt>
                <c:pt idx="4">
                  <c:v>9.10956202183406</c:v>
                </c:pt>
                <c:pt idx="5">
                  <c:v>6.74056775845655</c:v>
                </c:pt>
                <c:pt idx="6">
                  <c:v>7.26773877855593</c:v>
                </c:pt>
                <c:pt idx="7">
                  <c:v>4.59573326748664</c:v>
                </c:pt>
                <c:pt idx="8">
                  <c:v>6.10441482134565</c:v>
                </c:pt>
                <c:pt idx="9">
                  <c:v>5.38024794996652</c:v>
                </c:pt>
                <c:pt idx="10">
                  <c:v>7.12394894332307</c:v>
                </c:pt>
                <c:pt idx="11">
                  <c:v>7.43978805865571</c:v>
                </c:pt>
                <c:pt idx="12">
                  <c:v>1.07514519146672</c:v>
                </c:pt>
                <c:pt idx="13">
                  <c:v>-5.67849793475704</c:v>
                </c:pt>
                <c:pt idx="14">
                  <c:v>-5.33697483294414</c:v>
                </c:pt>
                <c:pt idx="15">
                  <c:v>-2.49281944903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30634"/>
        <c:axId val="95528651"/>
      </c:lineChart>
      <c:catAx>
        <c:axId val="1343063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651"/>
        <c:crosses val="autoZero"/>
        <c:auto val="1"/>
        <c:lblAlgn val="ctr"/>
        <c:lblOffset val="100"/>
        <c:noMultiLvlLbl val="0"/>
      </c:catAx>
      <c:valAx>
        <c:axId val="955286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063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VA!$B$31</c:f>
              <c:strCache>
                <c:ptCount val="1"/>
                <c:pt idx="0">
                  <c:v>Arts, Entertainment &amp; Recreation</c:v>
                </c:pt>
              </c:strCache>
            </c:strRef>
          </c:tx>
          <c:spPr>
            <a:solidFill>
              <a:srgbClr val="f0a22e"/>
            </a:solidFill>
            <a:ln cap="rnd" w="28440">
              <a:solidFill>
                <a:srgbClr val="f0a22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iginal_VA!$D$31:$X$31</c:f>
              <c:numCache>
                <c:formatCode>General</c:formatCode>
                <c:ptCount val="21"/>
                <c:pt idx="0">
                  <c:v>27.8265428340619</c:v>
                </c:pt>
                <c:pt idx="1">
                  <c:v>25.6700557925482</c:v>
                </c:pt>
                <c:pt idx="2">
                  <c:v>27.8082383624079</c:v>
                </c:pt>
                <c:pt idx="3">
                  <c:v>27.2115805680526</c:v>
                </c:pt>
                <c:pt idx="4">
                  <c:v>20.4100687213964</c:v>
                </c:pt>
                <c:pt idx="5">
                  <c:v>23.4042797824802</c:v>
                </c:pt>
                <c:pt idx="6">
                  <c:v>25.0503561817728</c:v>
                </c:pt>
                <c:pt idx="7">
                  <c:v>34.5012930781735</c:v>
                </c:pt>
                <c:pt idx="8">
                  <c:v>48.1402931271234</c:v>
                </c:pt>
                <c:pt idx="9">
                  <c:v>42.9053119311749</c:v>
                </c:pt>
                <c:pt idx="10">
                  <c:v>54.9773304761</c:v>
                </c:pt>
                <c:pt idx="11">
                  <c:v>61.1831251230846</c:v>
                </c:pt>
                <c:pt idx="12">
                  <c:v>58.1710906342123</c:v>
                </c:pt>
                <c:pt idx="13">
                  <c:v>68.3137498473516</c:v>
                </c:pt>
                <c:pt idx="14">
                  <c:v>63.0488352256185</c:v>
                </c:pt>
                <c:pt idx="15">
                  <c:v>70.0695387922416</c:v>
                </c:pt>
                <c:pt idx="16">
                  <c:v>63.7805657734086</c:v>
                </c:pt>
                <c:pt idx="17">
                  <c:v>75.3685975277722</c:v>
                </c:pt>
                <c:pt idx="18">
                  <c:v>68.9374252955262</c:v>
                </c:pt>
                <c:pt idx="19">
                  <c:v>61.7462777314788</c:v>
                </c:pt>
                <c:pt idx="20">
                  <c:v>37.6543174825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season_VA!$A$31</c:f>
              <c:strCache>
                <c:ptCount val="1"/>
                <c:pt idx="0">
                  <c:v>Arts, Entertainment &amp; Recreation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eason_VA!$B$31:$S$31</c:f>
              <c:numCache>
                <c:formatCode>General</c:formatCode>
                <c:ptCount val="18"/>
                <c:pt idx="0">
                  <c:v>25.8524448415832</c:v>
                </c:pt>
                <c:pt idx="1">
                  <c:v>22.1012073231389</c:v>
                </c:pt>
                <c:pt idx="2">
                  <c:v>22.6759801062523</c:v>
                </c:pt>
                <c:pt idx="3">
                  <c:v>25.3972420339298</c:v>
                </c:pt>
                <c:pt idx="4">
                  <c:v>33.0824947366034</c:v>
                </c:pt>
                <c:pt idx="5">
                  <c:v>50.5630232504519</c:v>
                </c:pt>
                <c:pt idx="6">
                  <c:v>41.1343999360991</c:v>
                </c:pt>
                <c:pt idx="7">
                  <c:v>55.5336320479776</c:v>
                </c:pt>
                <c:pt idx="8">
                  <c:v>60.057414353002</c:v>
                </c:pt>
                <c:pt idx="9">
                  <c:v>60.964990680932</c:v>
                </c:pt>
                <c:pt idx="10">
                  <c:v>65.8445516521279</c:v>
                </c:pt>
                <c:pt idx="11">
                  <c:v>63.5425044191149</c:v>
                </c:pt>
                <c:pt idx="12">
                  <c:v>69.4091986512252</c:v>
                </c:pt>
                <c:pt idx="13">
                  <c:v>66.7152295783474</c:v>
                </c:pt>
                <c:pt idx="14">
                  <c:v>72.4142605209732</c:v>
                </c:pt>
                <c:pt idx="15">
                  <c:v>69.4053653361311</c:v>
                </c:pt>
                <c:pt idx="16">
                  <c:v>61.415223204695</c:v>
                </c:pt>
                <c:pt idx="17">
                  <c:v>40.656476363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1876"/>
        <c:axId val="56252430"/>
      </c:lineChart>
      <c:catAx>
        <c:axId val="2743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52430"/>
        <c:crosses val="autoZero"/>
        <c:auto val="1"/>
        <c:lblAlgn val="ctr"/>
        <c:lblOffset val="100"/>
        <c:noMultiLvlLbl val="0"/>
      </c:catAx>
      <c:valAx>
        <c:axId val="562524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318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VA!$B$31</c:f>
              <c:strCache>
                <c:ptCount val="1"/>
                <c:pt idx="0">
                  <c:v>Arts, Entertainment &amp; Recreation</c:v>
                </c:pt>
              </c:strCache>
            </c:strRef>
          </c:tx>
          <c:spPr>
            <a:solidFill>
              <a:srgbClr val="f0a22e"/>
            </a:solidFill>
            <a:ln cap="rnd" w="28440">
              <a:solidFill>
                <a:srgbClr val="f0a22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iginal_VA!$D$31:$X$31</c:f>
              <c:numCache>
                <c:formatCode>General</c:formatCode>
                <c:ptCount val="21"/>
                <c:pt idx="0">
                  <c:v>27.8265428340619</c:v>
                </c:pt>
                <c:pt idx="1">
                  <c:v>25.6700557925482</c:v>
                </c:pt>
                <c:pt idx="2">
                  <c:v>27.8082383624079</c:v>
                </c:pt>
                <c:pt idx="3">
                  <c:v>27.2115805680526</c:v>
                </c:pt>
                <c:pt idx="4">
                  <c:v>20.4100687213964</c:v>
                </c:pt>
                <c:pt idx="5">
                  <c:v>23.4042797824802</c:v>
                </c:pt>
                <c:pt idx="6">
                  <c:v>25.0503561817728</c:v>
                </c:pt>
                <c:pt idx="7">
                  <c:v>34.5012930781735</c:v>
                </c:pt>
                <c:pt idx="8">
                  <c:v>48.1402931271234</c:v>
                </c:pt>
                <c:pt idx="9">
                  <c:v>42.9053119311749</c:v>
                </c:pt>
                <c:pt idx="10">
                  <c:v>54.9773304761</c:v>
                </c:pt>
                <c:pt idx="11">
                  <c:v>61.1831251230846</c:v>
                </c:pt>
                <c:pt idx="12">
                  <c:v>58.1710906342123</c:v>
                </c:pt>
                <c:pt idx="13">
                  <c:v>68.3137498473516</c:v>
                </c:pt>
                <c:pt idx="14">
                  <c:v>63.0488352256185</c:v>
                </c:pt>
                <c:pt idx="15">
                  <c:v>70.0695387922416</c:v>
                </c:pt>
                <c:pt idx="16">
                  <c:v>63.7805657734086</c:v>
                </c:pt>
                <c:pt idx="17">
                  <c:v>75.3685975277722</c:v>
                </c:pt>
                <c:pt idx="18">
                  <c:v>68.9374252955262</c:v>
                </c:pt>
                <c:pt idx="19">
                  <c:v>61.7462777314788</c:v>
                </c:pt>
                <c:pt idx="20">
                  <c:v>37.6543174825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_VA!$A$31</c:f>
              <c:strCache>
                <c:ptCount val="1"/>
                <c:pt idx="0">
                  <c:v>Arts, Entertainment &amp; Recreation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_VA!$B$31:$S$31</c:f>
              <c:numCache>
                <c:formatCode>General</c:formatCode>
                <c:ptCount val="18"/>
                <c:pt idx="0">
                  <c:v>25.5425963150654</c:v>
                </c:pt>
                <c:pt idx="1">
                  <c:v>22.7134350726173</c:v>
                </c:pt>
                <c:pt idx="2">
                  <c:v>22.3090658456371</c:v>
                </c:pt>
                <c:pt idx="3">
                  <c:v>25.8456683001092</c:v>
                </c:pt>
                <c:pt idx="4">
                  <c:v>33.1809332558599</c:v>
                </c:pt>
                <c:pt idx="5">
                  <c:v>41.8642075687142</c:v>
                </c:pt>
                <c:pt idx="6">
                  <c:v>49.2634586231672</c:v>
                </c:pt>
                <c:pt idx="7">
                  <c:v>55.4604929349617</c:v>
                </c:pt>
                <c:pt idx="8">
                  <c:v>59.3936137317086</c:v>
                </c:pt>
                <c:pt idx="9">
                  <c:v>62.341135620878</c:v>
                </c:pt>
                <c:pt idx="10">
                  <c:v>63.8984579708239</c:v>
                </c:pt>
                <c:pt idx="11">
                  <c:v>65.8837152799392</c:v>
                </c:pt>
                <c:pt idx="12">
                  <c:v>66.993148714958</c:v>
                </c:pt>
                <c:pt idx="13">
                  <c:v>69.3246601275645</c:v>
                </c:pt>
                <c:pt idx="14">
                  <c:v>70.8705442147796</c:v>
                </c:pt>
                <c:pt idx="15">
                  <c:v>68.7215795661572</c:v>
                </c:pt>
                <c:pt idx="16">
                  <c:v>64.8371378471143</c:v>
                </c:pt>
                <c:pt idx="17">
                  <c:v>37.660954171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0457"/>
        <c:axId val="20060994"/>
      </c:lineChart>
      <c:catAx>
        <c:axId val="84500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060994"/>
        <c:crosses val="autoZero"/>
        <c:auto val="1"/>
        <c:lblAlgn val="ctr"/>
        <c:lblOffset val="100"/>
        <c:noMultiLvlLbl val="0"/>
      </c:catAx>
      <c:valAx>
        <c:axId val="200609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5004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VA!$B$6</c:f>
              <c:strCache>
                <c:ptCount val="1"/>
                <c:pt idx="0">
                  <c:v>AGRICULTURE,FORESTRY&amp;FISHING</c:v>
                </c:pt>
              </c:strCache>
            </c:strRef>
          </c:tx>
          <c:spPr>
            <a:solidFill>
              <a:srgbClr val="f0a22e"/>
            </a:solidFill>
            <a:ln cap="rnd" w="28440">
              <a:solidFill>
                <a:srgbClr val="f0a22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iginal_VA!$E$6:$X$6</c:f>
              <c:numCache>
                <c:formatCode>General</c:formatCode>
                <c:ptCount val="20"/>
                <c:pt idx="0">
                  <c:v>7919.63805882168</c:v>
                </c:pt>
                <c:pt idx="1">
                  <c:v>5920.45191842563</c:v>
                </c:pt>
                <c:pt idx="2">
                  <c:v>5302.86425699872</c:v>
                </c:pt>
                <c:pt idx="3">
                  <c:v>5630.83471836526</c:v>
                </c:pt>
                <c:pt idx="4">
                  <c:v>8011.47210335626</c:v>
                </c:pt>
                <c:pt idx="5">
                  <c:v>6109.77765363592</c:v>
                </c:pt>
                <c:pt idx="6">
                  <c:v>5358.76457702943</c:v>
                </c:pt>
                <c:pt idx="7">
                  <c:v>5977.0542460984</c:v>
                </c:pt>
                <c:pt idx="8">
                  <c:v>8791.35370146905</c:v>
                </c:pt>
                <c:pt idx="9">
                  <c:v>6203.75016971003</c:v>
                </c:pt>
                <c:pt idx="10">
                  <c:v>5489.74928780062</c:v>
                </c:pt>
                <c:pt idx="11">
                  <c:v>6089.57272307102</c:v>
                </c:pt>
                <c:pt idx="12">
                  <c:v>8945.98973059816</c:v>
                </c:pt>
                <c:pt idx="13">
                  <c:v>6437.44584779657</c:v>
                </c:pt>
                <c:pt idx="14">
                  <c:v>5936.13810777402</c:v>
                </c:pt>
                <c:pt idx="15">
                  <c:v>6667.48372196347</c:v>
                </c:pt>
                <c:pt idx="16">
                  <c:v>9637.68770256745</c:v>
                </c:pt>
                <c:pt idx="17">
                  <c:v>7020.20669499766</c:v>
                </c:pt>
                <c:pt idx="18">
                  <c:v>5837.07419656386</c:v>
                </c:pt>
                <c:pt idx="19">
                  <c:v>6837.08716289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season_VA!$A$6</c:f>
              <c:strCache>
                <c:ptCount val="1"/>
                <c:pt idx="0">
                  <c:v>AGRICULTURE,FORESTRY&amp;FISHING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eason_VA!$B$6:$S$6</c:f>
              <c:numCache>
                <c:formatCode>General</c:formatCode>
                <c:ptCount val="18"/>
                <c:pt idx="0">
                  <c:v>6426.47846147252</c:v>
                </c:pt>
                <c:pt idx="1">
                  <c:v>6159.72420826227</c:v>
                </c:pt>
                <c:pt idx="2">
                  <c:v>6103.04728440317</c:v>
                </c:pt>
                <c:pt idx="3">
                  <c:v>6399.58383063779</c:v>
                </c:pt>
                <c:pt idx="4">
                  <c:v>6520.29641821841</c:v>
                </c:pt>
                <c:pt idx="5">
                  <c:v>6546.52386967432</c:v>
                </c:pt>
                <c:pt idx="6">
                  <c:v>6665.73634409382</c:v>
                </c:pt>
                <c:pt idx="7">
                  <c:v>6511.52402215622</c:v>
                </c:pt>
                <c:pt idx="8">
                  <c:v>6747.62350139867</c:v>
                </c:pt>
                <c:pt idx="9">
                  <c:v>6688.55656395762</c:v>
                </c:pt>
                <c:pt idx="10">
                  <c:v>6813.09112423124</c:v>
                </c:pt>
                <c:pt idx="11">
                  <c:v>6738.63160529607</c:v>
                </c:pt>
                <c:pt idx="12">
                  <c:v>7253.17318331436</c:v>
                </c:pt>
                <c:pt idx="13">
                  <c:v>7298.79063177235</c:v>
                </c:pt>
                <c:pt idx="14">
                  <c:v>7350.5889720876</c:v>
                </c:pt>
                <c:pt idx="15">
                  <c:v>7345.3358094239</c:v>
                </c:pt>
                <c:pt idx="16">
                  <c:v>7007.7337445532</c:v>
                </c:pt>
                <c:pt idx="17">
                  <c:v>7498.06224411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_VA!$A$6</c:f>
              <c:strCache>
                <c:ptCount val="1"/>
                <c:pt idx="0">
                  <c:v>AGRICULTURE,FORESTRY&amp;FISHING</c:v>
                </c:pt>
              </c:strCache>
            </c:strRef>
          </c:tx>
          <c:spPr>
            <a:solidFill>
              <a:srgbClr val="b58b80"/>
            </a:solidFill>
            <a:ln cap="rnd" w="28440">
              <a:solidFill>
                <a:srgbClr val="b58b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_VA!$B$6:$S$6</c:f>
              <c:numCache>
                <c:formatCode>General</c:formatCode>
                <c:ptCount val="18"/>
                <c:pt idx="0">
                  <c:v>6174.58842327184</c:v>
                </c:pt>
                <c:pt idx="1">
                  <c:v>6169.13782795297</c:v>
                </c:pt>
                <c:pt idx="2">
                  <c:v>6208.40964243954</c:v>
                </c:pt>
                <c:pt idx="3">
                  <c:v>6339.11579650609</c:v>
                </c:pt>
                <c:pt idx="4">
                  <c:v>6482.72374391884</c:v>
                </c:pt>
                <c:pt idx="5">
                  <c:v>6572.50308440426</c:v>
                </c:pt>
                <c:pt idx="6">
                  <c:v>6604.09895021317</c:v>
                </c:pt>
                <c:pt idx="7">
                  <c:v>6612.86678449806</c:v>
                </c:pt>
                <c:pt idx="8">
                  <c:v>6654.68837392975</c:v>
                </c:pt>
                <c:pt idx="9">
                  <c:v>6716.8860770046</c:v>
                </c:pt>
                <c:pt idx="10">
                  <c:v>6824.2318361411</c:v>
                </c:pt>
                <c:pt idx="11">
                  <c:v>6975.99296042038</c:v>
                </c:pt>
                <c:pt idx="12">
                  <c:v>7173.75449303733</c:v>
                </c:pt>
                <c:pt idx="13">
                  <c:v>7314.56018899153</c:v>
                </c:pt>
                <c:pt idx="14">
                  <c:v>7341.42737348653</c:v>
                </c:pt>
                <c:pt idx="15">
                  <c:v>7328.85592382158</c:v>
                </c:pt>
                <c:pt idx="16">
                  <c:v>7349.01576423983</c:v>
                </c:pt>
                <c:pt idx="17">
                  <c:v>7430.52191784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7906"/>
        <c:axId val="96158937"/>
      </c:lineChart>
      <c:catAx>
        <c:axId val="90677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158937"/>
        <c:crosses val="autoZero"/>
        <c:auto val="1"/>
        <c:lblAlgn val="ctr"/>
        <c:lblOffset val="100"/>
        <c:noMultiLvlLbl val="0"/>
      </c:catAx>
      <c:valAx>
        <c:axId val="961589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779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6:$P$6</c:f>
              <c:numCache>
                <c:formatCode>General</c:formatCode>
                <c:ptCount val="15"/>
                <c:pt idx="0">
                  <c:v>26476.0048058464</c:v>
                </c:pt>
                <c:pt idx="1">
                  <c:v>24582.1736744543</c:v>
                </c:pt>
                <c:pt idx="2">
                  <c:v>25513.5172252604</c:v>
                </c:pt>
                <c:pt idx="3">
                  <c:v>28578.0275909127</c:v>
                </c:pt>
                <c:pt idx="4">
                  <c:v>26610.3261790441</c:v>
                </c:pt>
                <c:pt idx="5">
                  <c:v>26239.3863659316</c:v>
                </c:pt>
                <c:pt idx="6">
                  <c:v>27090.3007855847</c:v>
                </c:pt>
                <c:pt idx="7">
                  <c:v>30780.4931684754</c:v>
                </c:pt>
                <c:pt idx="8">
                  <c:v>28331.8209485107</c:v>
                </c:pt>
                <c:pt idx="9">
                  <c:v>27643.502567819</c:v>
                </c:pt>
                <c:pt idx="10">
                  <c:v>28603.1188249208</c:v>
                </c:pt>
                <c:pt idx="11">
                  <c:v>32506.2768750426</c:v>
                </c:pt>
                <c:pt idx="12">
                  <c:v>29997.8085870789</c:v>
                </c:pt>
                <c:pt idx="13">
                  <c:v>29772.7813277875</c:v>
                </c:pt>
                <c:pt idx="14">
                  <c:v>30514.2218774295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14:$P$14</c:f>
              <c:numCache>
                <c:formatCode>General</c:formatCode>
                <c:ptCount val="15"/>
                <c:pt idx="0">
                  <c:v>26863.2906577986</c:v>
                </c:pt>
                <c:pt idx="1">
                  <c:v>25827.71760195</c:v>
                </c:pt>
                <c:pt idx="2">
                  <c:v>26174.5461610883</c:v>
                </c:pt>
                <c:pt idx="3">
                  <c:v>26387.8676805824</c:v>
                </c:pt>
                <c:pt idx="4">
                  <c:v>26877.7152917646</c:v>
                </c:pt>
                <c:pt idx="5">
                  <c:v>27550.4399957753</c:v>
                </c:pt>
                <c:pt idx="6">
                  <c:v>27887.8875066437</c:v>
                </c:pt>
                <c:pt idx="7">
                  <c:v>28325.5986076668</c:v>
                </c:pt>
                <c:pt idx="8">
                  <c:v>28524.3955098086</c:v>
                </c:pt>
                <c:pt idx="9">
                  <c:v>29071.0446028784</c:v>
                </c:pt>
                <c:pt idx="10">
                  <c:v>29536.208926892</c:v>
                </c:pt>
                <c:pt idx="11">
                  <c:v>30001.5647353495</c:v>
                </c:pt>
                <c:pt idx="12">
                  <c:v>30113.2133607042</c:v>
                </c:pt>
                <c:pt idx="13">
                  <c:v>31269.5263421301</c:v>
                </c:pt>
                <c:pt idx="14">
                  <c:v>31546.3193182964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22:$P$22</c:f>
              <c:numCache>
                <c:formatCode>General</c:formatCode>
                <c:ptCount val="15"/>
                <c:pt idx="0">
                  <c:v>26549.0954013929</c:v>
                </c:pt>
                <c:pt idx="1">
                  <c:v>26149.6301304626</c:v>
                </c:pt>
                <c:pt idx="2">
                  <c:v>26112.4345203479</c:v>
                </c:pt>
                <c:pt idx="3">
                  <c:v>26439.7546971326</c:v>
                </c:pt>
                <c:pt idx="4">
                  <c:v>26907.9111803451</c:v>
                </c:pt>
                <c:pt idx="5">
                  <c:v>27449.293464332</c:v>
                </c:pt>
                <c:pt idx="6">
                  <c:v>27929.9041830627</c:v>
                </c:pt>
                <c:pt idx="7">
                  <c:v>28271.8916301152</c:v>
                </c:pt>
                <c:pt idx="8">
                  <c:v>28606.2887255516</c:v>
                </c:pt>
                <c:pt idx="9">
                  <c:v>29052.8101371334</c:v>
                </c:pt>
                <c:pt idx="10">
                  <c:v>29546.9453502098</c:v>
                </c:pt>
                <c:pt idx="11">
                  <c:v>29954.8989232941</c:v>
                </c:pt>
                <c:pt idx="12">
                  <c:v>30444.5186275157</c:v>
                </c:pt>
                <c:pt idx="13">
                  <c:v>31077.9778920737</c:v>
                </c:pt>
                <c:pt idx="14">
                  <c:v>31707.8668173736</c:v>
                </c:pt>
              </c:numCache>
            </c:numRef>
          </c:val>
        </c:ser>
        <c:gapWidth val="132"/>
        <c:overlap val="0"/>
        <c:axId val="74663015"/>
        <c:axId val="99990015"/>
      </c:barChart>
      <c:catAx>
        <c:axId val="74663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0015"/>
        <c:crosses val="autoZero"/>
        <c:auto val="1"/>
        <c:lblAlgn val="ctr"/>
        <c:lblOffset val="100"/>
        <c:noMultiLvlLbl val="0"/>
      </c:catAx>
      <c:valAx>
        <c:axId val="99990015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3015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43:$P$43</c:f>
              <c:numCache>
                <c:formatCode>General</c:formatCode>
                <c:ptCount val="15"/>
                <c:pt idx="0">
                  <c:v>1.40665061905085</c:v>
                </c:pt>
                <c:pt idx="1">
                  <c:v>-3.8549746903326</c:v>
                </c:pt>
                <c:pt idx="2">
                  <c:v>1.34285407825649</c:v>
                </c:pt>
                <c:pt idx="3">
                  <c:v>0.814996058312678</c:v>
                </c:pt>
                <c:pt idx="4">
                  <c:v>1.85633646913661</c:v>
                </c:pt>
                <c:pt idx="5">
                  <c:v>2.50290881017274</c:v>
                </c:pt>
                <c:pt idx="6">
                  <c:v>1.22483528727704</c:v>
                </c:pt>
                <c:pt idx="7">
                  <c:v>1.56953839160063</c:v>
                </c:pt>
                <c:pt idx="8">
                  <c:v>0.70182771737759</c:v>
                </c:pt>
                <c:pt idx="9">
                  <c:v>1.91642656504982</c:v>
                </c:pt>
                <c:pt idx="10">
                  <c:v>1.60009497549174</c:v>
                </c:pt>
                <c:pt idx="11">
                  <c:v>1.57554346127939</c:v>
                </c:pt>
                <c:pt idx="12">
                  <c:v>0.372142674355747</c:v>
                </c:pt>
                <c:pt idx="13">
                  <c:v>3.83988572582816</c:v>
                </c:pt>
                <c:pt idx="14">
                  <c:v>0.8851844224880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51:$P$51</c:f>
              <c:numCache>
                <c:formatCode>General</c:formatCode>
                <c:ptCount val="15"/>
                <c:pt idx="0">
                  <c:v>-0.0168049705010498</c:v>
                </c:pt>
                <c:pt idx="1">
                  <c:v>-1.5046285566075</c:v>
                </c:pt>
                <c:pt idx="2">
                  <c:v>-0.14224143870919</c:v>
                </c:pt>
                <c:pt idx="3">
                  <c:v>1.25350310224674</c:v>
                </c:pt>
                <c:pt idx="4">
                  <c:v>1.77065365611471</c:v>
                </c:pt>
                <c:pt idx="5">
                  <c:v>2.01198183076488</c:v>
                </c:pt>
                <c:pt idx="6">
                  <c:v>1.75090378685034</c:v>
                </c:pt>
                <c:pt idx="7">
                  <c:v>1.22444905220955</c:v>
                </c:pt>
                <c:pt idx="8">
                  <c:v>1.18278995905656</c:v>
                </c:pt>
                <c:pt idx="9">
                  <c:v>1.56092045307152</c:v>
                </c:pt>
                <c:pt idx="10">
                  <c:v>1.70081727290421</c:v>
                </c:pt>
                <c:pt idx="11">
                  <c:v>1.3806962724874</c:v>
                </c:pt>
                <c:pt idx="12">
                  <c:v>1.63452297227031</c:v>
                </c:pt>
                <c:pt idx="13">
                  <c:v>2.08070054353078</c:v>
                </c:pt>
                <c:pt idx="14">
                  <c:v>2.02680151034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72995"/>
        <c:axId val="13560791"/>
      </c:lineChart>
      <c:catAx>
        <c:axId val="8367299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0791"/>
        <c:crosses val="autoZero"/>
        <c:auto val="1"/>
        <c:lblAlgn val="ctr"/>
        <c:lblOffset val="100"/>
        <c:noMultiLvlLbl val="0"/>
      </c:catAx>
      <c:valAx>
        <c:axId val="135607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299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15:$P$15</c:f>
              <c:numCache>
                <c:formatCode>General</c:formatCode>
                <c:ptCount val="15"/>
                <c:pt idx="0">
                  <c:v>6232.80715521391</c:v>
                </c:pt>
                <c:pt idx="1">
                  <c:v>6426.47846147252</c:v>
                </c:pt>
                <c:pt idx="2">
                  <c:v>6159.72420826227</c:v>
                </c:pt>
                <c:pt idx="3">
                  <c:v>6103.04728440317</c:v>
                </c:pt>
                <c:pt idx="4">
                  <c:v>6399.58383063779</c:v>
                </c:pt>
                <c:pt idx="5">
                  <c:v>6520.29641821841</c:v>
                </c:pt>
                <c:pt idx="6">
                  <c:v>6546.52386967432</c:v>
                </c:pt>
                <c:pt idx="7">
                  <c:v>6665.73634409382</c:v>
                </c:pt>
                <c:pt idx="8">
                  <c:v>6511.52402215622</c:v>
                </c:pt>
                <c:pt idx="9">
                  <c:v>6747.62350139867</c:v>
                </c:pt>
                <c:pt idx="10">
                  <c:v>6688.55656395762</c:v>
                </c:pt>
                <c:pt idx="11">
                  <c:v>6813.09112423124</c:v>
                </c:pt>
                <c:pt idx="12">
                  <c:v>6738.63160529607</c:v>
                </c:pt>
                <c:pt idx="13">
                  <c:v>7253.17318331436</c:v>
                </c:pt>
                <c:pt idx="14">
                  <c:v>7298.7906317723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23:$P$23</c:f>
              <c:numCache>
                <c:formatCode>General</c:formatCode>
                <c:ptCount val="15"/>
                <c:pt idx="0">
                  <c:v>6153.59401022352</c:v>
                </c:pt>
                <c:pt idx="1">
                  <c:v>6174.58842327184</c:v>
                </c:pt>
                <c:pt idx="2">
                  <c:v>6169.13782795297</c:v>
                </c:pt>
                <c:pt idx="3">
                  <c:v>6208.40964243954</c:v>
                </c:pt>
                <c:pt idx="4">
                  <c:v>6339.11579650609</c:v>
                </c:pt>
                <c:pt idx="5">
                  <c:v>6482.72374391884</c:v>
                </c:pt>
                <c:pt idx="6">
                  <c:v>6572.50308440426</c:v>
                </c:pt>
                <c:pt idx="7">
                  <c:v>6604.09895021317</c:v>
                </c:pt>
                <c:pt idx="8">
                  <c:v>6612.86678449806</c:v>
                </c:pt>
                <c:pt idx="9">
                  <c:v>6654.68837392975</c:v>
                </c:pt>
                <c:pt idx="10">
                  <c:v>6716.8860770046</c:v>
                </c:pt>
                <c:pt idx="11">
                  <c:v>6824.2318361411</c:v>
                </c:pt>
                <c:pt idx="12">
                  <c:v>6975.99296042038</c:v>
                </c:pt>
                <c:pt idx="13">
                  <c:v>7173.75449303733</c:v>
                </c:pt>
                <c:pt idx="14">
                  <c:v>7314.56018899153</c:v>
                </c:pt>
              </c:numCache>
            </c:numRef>
          </c:val>
        </c:ser>
        <c:gapWidth val="132"/>
        <c:overlap val="0"/>
        <c:axId val="1859263"/>
        <c:axId val="26339413"/>
      </c:barChart>
      <c:catAx>
        <c:axId val="18592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413"/>
        <c:crosses val="autoZero"/>
        <c:auto val="1"/>
        <c:lblAlgn val="ctr"/>
        <c:lblOffset val="100"/>
        <c:noMultiLvlLbl val="0"/>
      </c:catAx>
      <c:valAx>
        <c:axId val="26339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2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16:$P$16</c:f>
              <c:numCache>
                <c:formatCode>General</c:formatCode>
                <c:ptCount val="15"/>
                <c:pt idx="0">
                  <c:v>6783.28807477866</c:v>
                </c:pt>
                <c:pt idx="1">
                  <c:v>6234.67626993576</c:v>
                </c:pt>
                <c:pt idx="2">
                  <c:v>6596.52067739157</c:v>
                </c:pt>
                <c:pt idx="3">
                  <c:v>6809.30609574083</c:v>
                </c:pt>
                <c:pt idx="4">
                  <c:v>7064.50695481118</c:v>
                </c:pt>
                <c:pt idx="5">
                  <c:v>7250.48873463378</c:v>
                </c:pt>
                <c:pt idx="6">
                  <c:v>7143.32085462648</c:v>
                </c:pt>
                <c:pt idx="7">
                  <c:v>7181.84654145854</c:v>
                </c:pt>
                <c:pt idx="8">
                  <c:v>7225.64571851386</c:v>
                </c:pt>
                <c:pt idx="9">
                  <c:v>7485.89178638888</c:v>
                </c:pt>
                <c:pt idx="10">
                  <c:v>7730.19285003513</c:v>
                </c:pt>
                <c:pt idx="11">
                  <c:v>7814.90937656983</c:v>
                </c:pt>
                <c:pt idx="12">
                  <c:v>7974.82609267363</c:v>
                </c:pt>
                <c:pt idx="13">
                  <c:v>8206.37241902495</c:v>
                </c:pt>
                <c:pt idx="14">
                  <c:v>8297.6923494174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24:$P$24</c:f>
              <c:numCache>
                <c:formatCode>General</c:formatCode>
                <c:ptCount val="15"/>
                <c:pt idx="0">
                  <c:v>6740.0562985597</c:v>
                </c:pt>
                <c:pt idx="1">
                  <c:v>6525.1835046111</c:v>
                </c:pt>
                <c:pt idx="2">
                  <c:v>6527.89761937119</c:v>
                </c:pt>
                <c:pt idx="3">
                  <c:v>6788.87886508331</c:v>
                </c:pt>
                <c:pt idx="4">
                  <c:v>7076.52150494751</c:v>
                </c:pt>
                <c:pt idx="5">
                  <c:v>7199.690207694</c:v>
                </c:pt>
                <c:pt idx="6">
                  <c:v>7187.30648270256</c:v>
                </c:pt>
                <c:pt idx="7">
                  <c:v>7158.41923272178</c:v>
                </c:pt>
                <c:pt idx="8">
                  <c:v>7257.72973665553</c:v>
                </c:pt>
                <c:pt idx="9">
                  <c:v>7479.45254368264</c:v>
                </c:pt>
                <c:pt idx="10">
                  <c:v>7701.90378861517</c:v>
                </c:pt>
                <c:pt idx="11">
                  <c:v>7835.08996236581</c:v>
                </c:pt>
                <c:pt idx="12">
                  <c:v>7995.05550410473</c:v>
                </c:pt>
                <c:pt idx="13">
                  <c:v>8172.10929998693</c:v>
                </c:pt>
                <c:pt idx="14">
                  <c:v>8328.7644146828</c:v>
                </c:pt>
              </c:numCache>
            </c:numRef>
          </c:val>
        </c:ser>
        <c:gapWidth val="132"/>
        <c:overlap val="0"/>
        <c:axId val="37273986"/>
        <c:axId val="31941563"/>
      </c:barChart>
      <c:catAx>
        <c:axId val="372739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1563"/>
        <c:crosses val="autoZero"/>
        <c:auto val="1"/>
        <c:lblAlgn val="ctr"/>
        <c:lblOffset val="100"/>
        <c:noMultiLvlLbl val="0"/>
      </c:catAx>
      <c:valAx>
        <c:axId val="31941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39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17:$P$17</c:f>
              <c:numCache>
                <c:formatCode>General</c:formatCode>
                <c:ptCount val="15"/>
                <c:pt idx="0">
                  <c:v>12082.6348114395</c:v>
                </c:pt>
                <c:pt idx="1">
                  <c:v>11499.6986628365</c:v>
                </c:pt>
                <c:pt idx="2">
                  <c:v>11651.1282680083</c:v>
                </c:pt>
                <c:pt idx="3">
                  <c:v>11606.663649031</c:v>
                </c:pt>
                <c:pt idx="4">
                  <c:v>11590.196717323</c:v>
                </c:pt>
                <c:pt idx="5">
                  <c:v>11808.8753721413</c:v>
                </c:pt>
                <c:pt idx="6">
                  <c:v>12221.0194546904</c:v>
                </c:pt>
                <c:pt idx="7">
                  <c:v>12476.6716365586</c:v>
                </c:pt>
                <c:pt idx="8">
                  <c:v>12799.5514223669</c:v>
                </c:pt>
                <c:pt idx="9">
                  <c:v>12876.4686056653</c:v>
                </c:pt>
                <c:pt idx="10">
                  <c:v>13090.0558226908</c:v>
                </c:pt>
                <c:pt idx="11">
                  <c:v>13371.3203903325</c:v>
                </c:pt>
                <c:pt idx="12">
                  <c:v>13363.4733097839</c:v>
                </c:pt>
                <c:pt idx="13">
                  <c:v>13651.6324399923</c:v>
                </c:pt>
                <c:pt idx="14">
                  <c:v>13821.949790982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25:$P$25</c:f>
              <c:numCache>
                <c:formatCode>General</c:formatCode>
                <c:ptCount val="15"/>
                <c:pt idx="0">
                  <c:v>11940.1391443557</c:v>
                </c:pt>
                <c:pt idx="1">
                  <c:v>11737.6321636427</c:v>
                </c:pt>
                <c:pt idx="2">
                  <c:v>11650.4266246383</c:v>
                </c:pt>
                <c:pt idx="3">
                  <c:v>11607.8811710961</c:v>
                </c:pt>
                <c:pt idx="4">
                  <c:v>11615.4615164389</c:v>
                </c:pt>
                <c:pt idx="5">
                  <c:v>11830.2500099233</c:v>
                </c:pt>
                <c:pt idx="6">
                  <c:v>12177.779627258</c:v>
                </c:pt>
                <c:pt idx="7">
                  <c:v>12513.9852843963</c:v>
                </c:pt>
                <c:pt idx="8">
                  <c:v>12753.9546838147</c:v>
                </c:pt>
                <c:pt idx="9">
                  <c:v>12936.2883730552</c:v>
                </c:pt>
                <c:pt idx="10">
                  <c:v>13125.3614907261</c:v>
                </c:pt>
                <c:pt idx="11">
                  <c:v>13284.3846300102</c:v>
                </c:pt>
                <c:pt idx="12">
                  <c:v>13417.4078496818</c:v>
                </c:pt>
                <c:pt idx="13">
                  <c:v>13608.7331019265</c:v>
                </c:pt>
                <c:pt idx="14">
                  <c:v>13909.4266902037</c:v>
                </c:pt>
              </c:numCache>
            </c:numRef>
          </c:val>
        </c:ser>
        <c:gapWidth val="132"/>
        <c:overlap val="0"/>
        <c:axId val="92399535"/>
        <c:axId val="26964654"/>
      </c:barChart>
      <c:catAx>
        <c:axId val="92399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4654"/>
        <c:crosses val="autoZero"/>
        <c:auto val="1"/>
        <c:lblAlgn val="ctr"/>
        <c:lblOffset val="100"/>
        <c:noMultiLvlLbl val="0"/>
      </c:catAx>
      <c:valAx>
        <c:axId val="26964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5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44:$P$44</c:f>
              <c:numCache>
                <c:formatCode>General</c:formatCode>
                <c:ptCount val="15"/>
                <c:pt idx="0">
                  <c:v>3.39170810377181</c:v>
                </c:pt>
                <c:pt idx="1">
                  <c:v>3.10728860103742</c:v>
                </c:pt>
                <c:pt idx="2">
                  <c:v>-4.15086201267881</c:v>
                </c:pt>
                <c:pt idx="3">
                  <c:v>-0.920121127875784</c:v>
                </c:pt>
                <c:pt idx="4">
                  <c:v>4.85882760555445</c:v>
                </c:pt>
                <c:pt idx="5">
                  <c:v>1.88625683755737</c:v>
                </c:pt>
                <c:pt idx="6">
                  <c:v>0.402243238246336</c:v>
                </c:pt>
                <c:pt idx="7">
                  <c:v>1.82100419692564</c:v>
                </c:pt>
                <c:pt idx="8">
                  <c:v>-2.31350767532595</c:v>
                </c:pt>
                <c:pt idx="9">
                  <c:v>3.62587127743195</c:v>
                </c:pt>
                <c:pt idx="10">
                  <c:v>-0.875373936153956</c:v>
                </c:pt>
                <c:pt idx="11">
                  <c:v>1.86190486815492</c:v>
                </c:pt>
                <c:pt idx="12">
                  <c:v>-1.09288893363468</c:v>
                </c:pt>
                <c:pt idx="13">
                  <c:v>7.63569828648731</c:v>
                </c:pt>
                <c:pt idx="14">
                  <c:v>0.628930914857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52:$P$52</c:f>
              <c:numCache>
                <c:formatCode>General</c:formatCode>
                <c:ptCount val="15"/>
                <c:pt idx="0">
                  <c:v>1.10369452830215</c:v>
                </c:pt>
                <c:pt idx="1">
                  <c:v>0.341173191039901</c:v>
                </c:pt>
                <c:pt idx="2">
                  <c:v>-0.0882746337930729</c:v>
                </c:pt>
                <c:pt idx="3">
                  <c:v>0.636585136882939</c:v>
                </c:pt>
                <c:pt idx="4">
                  <c:v>2.1053081480491</c:v>
                </c:pt>
                <c:pt idx="5">
                  <c:v>2.26542552656799</c:v>
                </c:pt>
                <c:pt idx="6">
                  <c:v>1.38490153262578</c:v>
                </c:pt>
                <c:pt idx="7">
                  <c:v>0.480728048403267</c:v>
                </c:pt>
                <c:pt idx="8">
                  <c:v>0.132763520822277</c:v>
                </c:pt>
                <c:pt idx="9">
                  <c:v>0.632427520386902</c:v>
                </c:pt>
                <c:pt idx="10">
                  <c:v>0.934644863590028</c:v>
                </c:pt>
                <c:pt idx="11">
                  <c:v>1.5981476819146</c:v>
                </c:pt>
                <c:pt idx="12">
                  <c:v>2.22385651489085</c:v>
                </c:pt>
                <c:pt idx="13">
                  <c:v>2.83488721589877</c:v>
                </c:pt>
                <c:pt idx="14">
                  <c:v>1.96278944436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67874"/>
        <c:axId val="24135736"/>
      </c:lineChart>
      <c:catAx>
        <c:axId val="6826787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5736"/>
        <c:crosses val="autoZero"/>
        <c:auto val="1"/>
        <c:lblAlgn val="ctr"/>
        <c:lblOffset val="100"/>
        <c:noMultiLvlLbl val="0"/>
      </c:catAx>
      <c:valAx>
        <c:axId val="241357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787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43:$W$43</c:f>
              <c:numCache>
                <c:formatCode>General</c:formatCode>
                <c:ptCount val="19"/>
                <c:pt idx="0">
                  <c:v>0.814996058312678</c:v>
                </c:pt>
                <c:pt idx="1">
                  <c:v>1.85633646913661</c:v>
                </c:pt>
                <c:pt idx="2">
                  <c:v>2.50290881017274</c:v>
                </c:pt>
                <c:pt idx="3">
                  <c:v>1.22483528727704</c:v>
                </c:pt>
                <c:pt idx="4">
                  <c:v>1.56953839160063</c:v>
                </c:pt>
                <c:pt idx="5">
                  <c:v>0.70182771737759</c:v>
                </c:pt>
                <c:pt idx="6">
                  <c:v>1.91642656504982</c:v>
                </c:pt>
                <c:pt idx="7">
                  <c:v>1.60009497549174</c:v>
                </c:pt>
                <c:pt idx="8">
                  <c:v>1.57554346127939</c:v>
                </c:pt>
                <c:pt idx="9">
                  <c:v>0.372142674355747</c:v>
                </c:pt>
                <c:pt idx="10">
                  <c:v>3.83988572582816</c:v>
                </c:pt>
                <c:pt idx="11">
                  <c:v>0.885184422488083</c:v>
                </c:pt>
                <c:pt idx="12">
                  <c:v>2.75052737637664</c:v>
                </c:pt>
                <c:pt idx="13">
                  <c:v>0.765665573560614</c:v>
                </c:pt>
                <c:pt idx="14">
                  <c:v>-4.06422849911822</c:v>
                </c:pt>
                <c:pt idx="15">
                  <c:v>-4.55212287778093</c:v>
                </c:pt>
                <c:pt idx="16">
                  <c:v>7.66304864551812</c:v>
                </c:pt>
                <c:pt idx="17">
                  <c:v>2.91825907364585</c:v>
                </c:pt>
                <c:pt idx="18">
                  <c:v>-0.2454581464682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51:$W$51</c:f>
              <c:numCache>
                <c:formatCode>General</c:formatCode>
                <c:ptCount val="19"/>
                <c:pt idx="0">
                  <c:v>1.25350310224674</c:v>
                </c:pt>
                <c:pt idx="1">
                  <c:v>1.77065365611471</c:v>
                </c:pt>
                <c:pt idx="2">
                  <c:v>2.01198183076488</c:v>
                </c:pt>
                <c:pt idx="3">
                  <c:v>1.75090378685034</c:v>
                </c:pt>
                <c:pt idx="4">
                  <c:v>1.22444905220955</c:v>
                </c:pt>
                <c:pt idx="5">
                  <c:v>1.18278995905656</c:v>
                </c:pt>
                <c:pt idx="6">
                  <c:v>1.56092045307152</c:v>
                </c:pt>
                <c:pt idx="7">
                  <c:v>1.70081727290421</c:v>
                </c:pt>
                <c:pt idx="8">
                  <c:v>1.3806962724874</c:v>
                </c:pt>
                <c:pt idx="9">
                  <c:v>1.63452297227031</c:v>
                </c:pt>
                <c:pt idx="10">
                  <c:v>2.08070054353078</c:v>
                </c:pt>
                <c:pt idx="11">
                  <c:v>2.02680151034063</c:v>
                </c:pt>
                <c:pt idx="12">
                  <c:v>1.83655325623318</c:v>
                </c:pt>
                <c:pt idx="13">
                  <c:v>0.757981820991338</c:v>
                </c:pt>
                <c:pt idx="14">
                  <c:v>-1.98669112621593</c:v>
                </c:pt>
                <c:pt idx="15">
                  <c:v>0.052301784447395</c:v>
                </c:pt>
                <c:pt idx="16">
                  <c:v>1.0089016683245</c:v>
                </c:pt>
                <c:pt idx="17">
                  <c:v>2.08637430210084</c:v>
                </c:pt>
                <c:pt idx="18">
                  <c:v>1.18063036130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10152"/>
        <c:axId val="91390125"/>
      </c:lineChart>
      <c:catAx>
        <c:axId val="4921015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0125"/>
        <c:crosses val="autoZero"/>
        <c:auto val="1"/>
        <c:lblAlgn val="ctr"/>
        <c:lblOffset val="100"/>
        <c:noMultiLvlLbl val="0"/>
      </c:catAx>
      <c:valAx>
        <c:axId val="913901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015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45:$P$45</c:f>
              <c:numCache>
                <c:formatCode>General</c:formatCode>
                <c:ptCount val="15"/>
                <c:pt idx="0">
                  <c:v>-1.04528317498943</c:v>
                </c:pt>
                <c:pt idx="1">
                  <c:v>-8.087697275938</c:v>
                </c:pt>
                <c:pt idx="2">
                  <c:v>5.80374011078426</c:v>
                </c:pt>
                <c:pt idx="3">
                  <c:v>3.2257219943014</c:v>
                </c:pt>
                <c:pt idx="4">
                  <c:v>3.74782474869173</c:v>
                </c:pt>
                <c:pt idx="5">
                  <c:v>2.63262221995459</c:v>
                </c:pt>
                <c:pt idx="6">
                  <c:v>-1.47807801556032</c:v>
                </c:pt>
                <c:pt idx="7">
                  <c:v>0.539324602885594</c:v>
                </c:pt>
                <c:pt idx="8">
                  <c:v>0.609859550778347</c:v>
                </c:pt>
                <c:pt idx="9">
                  <c:v>3.60169980667882</c:v>
                </c:pt>
                <c:pt idx="10">
                  <c:v>3.26348644379895</c:v>
                </c:pt>
                <c:pt idx="11">
                  <c:v>1.09591737461394</c:v>
                </c:pt>
                <c:pt idx="12">
                  <c:v>2.04630288590737</c:v>
                </c:pt>
                <c:pt idx="13">
                  <c:v>2.90346552590075</c:v>
                </c:pt>
                <c:pt idx="14">
                  <c:v>1.112792909334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53:$P$53</c:f>
              <c:numCache>
                <c:formatCode>General</c:formatCode>
                <c:ptCount val="15"/>
                <c:pt idx="0">
                  <c:v>-1.57625378040142</c:v>
                </c:pt>
                <c:pt idx="1">
                  <c:v>-3.18799702006228</c:v>
                </c:pt>
                <c:pt idx="2">
                  <c:v>0.0415944587332406</c:v>
                </c:pt>
                <c:pt idx="3">
                  <c:v>3.99793717563326</c:v>
                </c:pt>
                <c:pt idx="4">
                  <c:v>4.23696821788371</c:v>
                </c:pt>
                <c:pt idx="5">
                  <c:v>1.74052608559698</c:v>
                </c:pt>
                <c:pt idx="6">
                  <c:v>-0.172003581184776</c:v>
                </c:pt>
                <c:pt idx="7">
                  <c:v>-0.401920386313093</c:v>
                </c:pt>
                <c:pt idx="8">
                  <c:v>1.38732450147365</c:v>
                </c:pt>
                <c:pt idx="9">
                  <c:v>3.05498847535322</c:v>
                </c:pt>
                <c:pt idx="10">
                  <c:v>2.97416480194694</c:v>
                </c:pt>
                <c:pt idx="11">
                  <c:v>1.72926301608067</c:v>
                </c:pt>
                <c:pt idx="12">
                  <c:v>2.04165545650759</c:v>
                </c:pt>
                <c:pt idx="13">
                  <c:v>2.21454117224453</c:v>
                </c:pt>
                <c:pt idx="14">
                  <c:v>1.91694835378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21490"/>
        <c:axId val="66386925"/>
      </c:lineChart>
      <c:catAx>
        <c:axId val="1792149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6925"/>
        <c:crosses val="autoZero"/>
        <c:auto val="1"/>
        <c:lblAlgn val="ctr"/>
        <c:lblOffset val="100"/>
        <c:noMultiLvlLbl val="0"/>
      </c:catAx>
      <c:valAx>
        <c:axId val="663869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149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46:$P$46</c:f>
              <c:numCache>
                <c:formatCode>General</c:formatCode>
                <c:ptCount val="15"/>
                <c:pt idx="0">
                  <c:v>1.36203309324054</c:v>
                </c:pt>
                <c:pt idx="1">
                  <c:v>-4.82457806347916</c:v>
                </c:pt>
                <c:pt idx="2">
                  <c:v>1.31681368018146</c:v>
                </c:pt>
                <c:pt idx="3">
                  <c:v>-0.381633589078179</c:v>
                </c:pt>
                <c:pt idx="4">
                  <c:v>-0.141874807489806</c:v>
                </c:pt>
                <c:pt idx="5">
                  <c:v>1.88675533428626</c:v>
                </c:pt>
                <c:pt idx="6">
                  <c:v>3.49012136686047</c:v>
                </c:pt>
                <c:pt idx="7">
                  <c:v>2.09190553059901</c:v>
                </c:pt>
                <c:pt idx="8">
                  <c:v>2.58786794438159</c:v>
                </c:pt>
                <c:pt idx="9">
                  <c:v>0.600936554416998</c:v>
                </c:pt>
                <c:pt idx="10">
                  <c:v>1.65874063430338</c:v>
                </c:pt>
                <c:pt idx="11">
                  <c:v>2.14868883258823</c:v>
                </c:pt>
                <c:pt idx="12">
                  <c:v>-0.0586859062493894</c:v>
                </c:pt>
                <c:pt idx="13">
                  <c:v>2.15631912099816</c:v>
                </c:pt>
                <c:pt idx="14">
                  <c:v>1.24759695764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P$4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54:$P$54</c:f>
              <c:numCache>
                <c:formatCode>General</c:formatCode>
                <c:ptCount val="15"/>
                <c:pt idx="0">
                  <c:v>0.423098579202597</c:v>
                </c:pt>
                <c:pt idx="1">
                  <c:v>-1.69601859965574</c:v>
                </c:pt>
                <c:pt idx="2">
                  <c:v>-0.742956822879926</c:v>
                </c:pt>
                <c:pt idx="3">
                  <c:v>-0.365183653036727</c:v>
                </c:pt>
                <c:pt idx="4">
                  <c:v>0.0653034367865013</c:v>
                </c:pt>
                <c:pt idx="5">
                  <c:v>1.84916021787311</c:v>
                </c:pt>
                <c:pt idx="6">
                  <c:v>2.93763544340351</c:v>
                </c:pt>
                <c:pt idx="7">
                  <c:v>2.76081245866648</c:v>
                </c:pt>
                <c:pt idx="8">
                  <c:v>1.91760972995232</c:v>
                </c:pt>
                <c:pt idx="9">
                  <c:v>1.42962472237647</c:v>
                </c:pt>
                <c:pt idx="10">
                  <c:v>1.46157160553653</c:v>
                </c:pt>
                <c:pt idx="11">
                  <c:v>1.21157150145115</c:v>
                </c:pt>
                <c:pt idx="12">
                  <c:v>1.00135025728672</c:v>
                </c:pt>
                <c:pt idx="13">
                  <c:v>1.42594795051496</c:v>
                </c:pt>
                <c:pt idx="14">
                  <c:v>2.209563418027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17157"/>
        <c:axId val="95208789"/>
      </c:lineChart>
      <c:catAx>
        <c:axId val="6631715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8789"/>
        <c:crosses val="autoZero"/>
        <c:auto val="1"/>
        <c:lblAlgn val="ctr"/>
        <c:lblOffset val="100"/>
        <c:noMultiLvlLbl val="0"/>
      </c:catAx>
      <c:valAx>
        <c:axId val="952087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715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3:$N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C$6:$N$6</c:f>
              <c:numCache>
                <c:formatCode>General</c:formatCode>
                <c:ptCount val="12"/>
                <c:pt idx="0">
                  <c:v>24582.1736744543</c:v>
                </c:pt>
                <c:pt idx="1">
                  <c:v>25513.5172252604</c:v>
                </c:pt>
                <c:pt idx="2">
                  <c:v>28578.0275909127</c:v>
                </c:pt>
                <c:pt idx="3">
                  <c:v>26610.3261790441</c:v>
                </c:pt>
                <c:pt idx="4">
                  <c:v>26239.3863659316</c:v>
                </c:pt>
                <c:pt idx="5">
                  <c:v>27090.3007855847</c:v>
                </c:pt>
                <c:pt idx="6">
                  <c:v>30780.4931684754</c:v>
                </c:pt>
                <c:pt idx="7">
                  <c:v>28331.8209485107</c:v>
                </c:pt>
                <c:pt idx="8">
                  <c:v>27643.502567819</c:v>
                </c:pt>
                <c:pt idx="9">
                  <c:v>28603.1188249208</c:v>
                </c:pt>
                <c:pt idx="10">
                  <c:v>32506.2768750426</c:v>
                </c:pt>
                <c:pt idx="11">
                  <c:v>29997.8085870789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3:$N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C$7:$N$7</c:f>
              <c:numCache>
                <c:formatCode>General</c:formatCode>
                <c:ptCount val="12"/>
                <c:pt idx="0">
                  <c:v>5302.86425699872</c:v>
                </c:pt>
                <c:pt idx="1">
                  <c:v>5630.83471836526</c:v>
                </c:pt>
                <c:pt idx="2">
                  <c:v>8011.47210335626</c:v>
                </c:pt>
                <c:pt idx="3">
                  <c:v>6109.77765363592</c:v>
                </c:pt>
                <c:pt idx="4">
                  <c:v>5358.76457702943</c:v>
                </c:pt>
                <c:pt idx="5">
                  <c:v>5977.0542460984</c:v>
                </c:pt>
                <c:pt idx="6">
                  <c:v>8791.35370146905</c:v>
                </c:pt>
                <c:pt idx="7">
                  <c:v>6203.75016971003</c:v>
                </c:pt>
                <c:pt idx="8">
                  <c:v>5489.74928780062</c:v>
                </c:pt>
                <c:pt idx="9">
                  <c:v>6089.57272307102</c:v>
                </c:pt>
                <c:pt idx="10">
                  <c:v>8945.98973059816</c:v>
                </c:pt>
                <c:pt idx="11">
                  <c:v>6437.44584779657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3:$N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C$8:$N$8</c:f>
              <c:numCache>
                <c:formatCode>General</c:formatCode>
                <c:ptCount val="12"/>
                <c:pt idx="0">
                  <c:v>6285.55194230105</c:v>
                </c:pt>
                <c:pt idx="1">
                  <c:v>6547.63899090975</c:v>
                </c:pt>
                <c:pt idx="2">
                  <c:v>6767.24478385639</c:v>
                </c:pt>
                <c:pt idx="3">
                  <c:v>7105.45576372698</c:v>
                </c:pt>
                <c:pt idx="4">
                  <c:v>7306.20570164798</c:v>
                </c:pt>
                <c:pt idx="5">
                  <c:v>7069.41935576327</c:v>
                </c:pt>
                <c:pt idx="6">
                  <c:v>7144.13131324252</c:v>
                </c:pt>
                <c:pt idx="7">
                  <c:v>7312.25757977541</c:v>
                </c:pt>
                <c:pt idx="8">
                  <c:v>7533.13969192014</c:v>
                </c:pt>
                <c:pt idx="9">
                  <c:v>7626.7454893925</c:v>
                </c:pt>
                <c:pt idx="10">
                  <c:v>7783.56771402101</c:v>
                </c:pt>
                <c:pt idx="11">
                  <c:v>8082.05178392643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3:$N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C$9:$N$9</c:f>
              <c:numCache>
                <c:formatCode>General</c:formatCode>
                <c:ptCount val="12"/>
                <c:pt idx="0">
                  <c:v>11341.6941227111</c:v>
                </c:pt>
                <c:pt idx="1">
                  <c:v>11524.7642887454</c:v>
                </c:pt>
                <c:pt idx="2">
                  <c:v>11940.4880856082</c:v>
                </c:pt>
                <c:pt idx="3">
                  <c:v>11576.9182661624</c:v>
                </c:pt>
                <c:pt idx="4">
                  <c:v>11625.7680615634</c:v>
                </c:pt>
                <c:pt idx="5">
                  <c:v>12038.8413630838</c:v>
                </c:pt>
                <c:pt idx="6">
                  <c:v>12855.51362594</c:v>
                </c:pt>
                <c:pt idx="7">
                  <c:v>12809.4916469791</c:v>
                </c:pt>
                <c:pt idx="8">
                  <c:v>12684.8246136461</c:v>
                </c:pt>
                <c:pt idx="9">
                  <c:v>12850.3276224956</c:v>
                </c:pt>
                <c:pt idx="10">
                  <c:v>13789.818774915</c:v>
                </c:pt>
                <c:pt idx="11">
                  <c:v>13398.1817159952</c:v>
                </c:pt>
              </c:numCache>
            </c:numRef>
          </c:val>
        </c:ser>
        <c:gapWidth val="150"/>
        <c:overlap val="0"/>
        <c:axId val="64212969"/>
        <c:axId val="78227993"/>
      </c:barChart>
      <c:catAx>
        <c:axId val="6421296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7993"/>
        <c:crosses val="autoZero"/>
        <c:auto val="1"/>
        <c:lblAlgn val="ctr"/>
        <c:lblOffset val="100"/>
        <c:noMultiLvlLbl val="0"/>
      </c:catAx>
      <c:valAx>
        <c:axId val="782279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296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N$33</c:f>
              <c:multiLvlStrCache>
                <c:ptCount val="1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35:$N$35</c:f>
              <c:numCache>
                <c:formatCode>General</c:formatCode>
                <c:ptCount val="13"/>
                <c:pt idx="0">
                  <c:v>5.92037746403691</c:v>
                </c:pt>
                <c:pt idx="1">
                  <c:v>0.922731659973075</c:v>
                </c:pt>
                <c:pt idx="2">
                  <c:v>-0.403681931270139</c:v>
                </c:pt>
                <c:pt idx="3">
                  <c:v>-0.2560305799298</c:v>
                </c:pt>
                <c:pt idx="4">
                  <c:v>0.507332485330458</c:v>
                </c:pt>
                <c:pt idx="5">
                  <c:v>6.74152218361184</c:v>
                </c:pt>
                <c:pt idx="6">
                  <c:v>6.18018890301459</c:v>
                </c:pt>
                <c:pt idx="7">
                  <c:v>7.70684950371789</c:v>
                </c:pt>
                <c:pt idx="8">
                  <c:v>6.46927346130104</c:v>
                </c:pt>
                <c:pt idx="9">
                  <c:v>5.35117773832727</c:v>
                </c:pt>
                <c:pt idx="10">
                  <c:v>5.58435305429008</c:v>
                </c:pt>
                <c:pt idx="11">
                  <c:v>5.60674482088799</c:v>
                </c:pt>
                <c:pt idx="12">
                  <c:v>5.880270250175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N$33</c:f>
              <c:multiLvlStrCache>
                <c:ptCount val="1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36:$N$36</c:f>
              <c:numCache>
                <c:formatCode>General</c:formatCode>
                <c:ptCount val="13"/>
                <c:pt idx="0">
                  <c:v>0.563704147784772</c:v>
                </c:pt>
                <c:pt idx="1">
                  <c:v>9.80058983306502</c:v>
                </c:pt>
                <c:pt idx="2">
                  <c:v>1.17425610019808</c:v>
                </c:pt>
                <c:pt idx="3">
                  <c:v>1.1595737564331</c:v>
                </c:pt>
                <c:pt idx="4">
                  <c:v>3.1978257372731</c:v>
                </c:pt>
                <c:pt idx="5">
                  <c:v>1.05415332774044</c:v>
                </c:pt>
                <c:pt idx="6">
                  <c:v>6.1486359491947</c:v>
                </c:pt>
                <c:pt idx="7">
                  <c:v>9.73456049089985</c:v>
                </c:pt>
                <c:pt idx="8">
                  <c:v>1.53806769086247</c:v>
                </c:pt>
                <c:pt idx="9">
                  <c:v>2.44430799092488</c:v>
                </c:pt>
                <c:pt idx="10">
                  <c:v>1.88250720739347</c:v>
                </c:pt>
                <c:pt idx="11">
                  <c:v>1.75895583752108</c:v>
                </c:pt>
                <c:pt idx="12">
                  <c:v>3.76700659590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N$33</c:f>
              <c:multiLvlStrCache>
                <c:ptCount val="1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37:$N$37</c:f>
              <c:numCache>
                <c:formatCode>General</c:formatCode>
                <c:ptCount val="13"/>
                <c:pt idx="0">
                  <c:v>7.93618775979252</c:v>
                </c:pt>
                <c:pt idx="1">
                  <c:v>-3.62457998524934</c:v>
                </c:pt>
                <c:pt idx="2">
                  <c:v>-2.29619818262669</c:v>
                </c:pt>
                <c:pt idx="3">
                  <c:v>-0.626611635419216</c:v>
                </c:pt>
                <c:pt idx="4">
                  <c:v>4.57306609085573</c:v>
                </c:pt>
                <c:pt idx="5">
                  <c:v>16.2380928312444</c:v>
                </c:pt>
                <c:pt idx="6">
                  <c:v>7.96898493606508</c:v>
                </c:pt>
                <c:pt idx="7">
                  <c:v>5.56927584894249</c:v>
                </c:pt>
                <c:pt idx="8">
                  <c:v>2.91046518232012</c:v>
                </c:pt>
                <c:pt idx="9">
                  <c:v>3.10604436199997</c:v>
                </c:pt>
                <c:pt idx="10">
                  <c:v>7.88361965222608</c:v>
                </c:pt>
                <c:pt idx="11">
                  <c:v>8.95051298389791</c:v>
                </c:pt>
                <c:pt idx="12">
                  <c:v>10.52744922826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N$33</c:f>
              <c:multiLvlStrCache>
                <c:ptCount val="1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  <c:pt idx="11">
                    <c:v>2018/19</c:v>
                  </c:pt>
                </c:lvl>
              </c:multiLvlStrCache>
            </c:multiLvlStrRef>
          </c:cat>
          <c:val>
            <c:numRef>
              <c:f>Summary!$B$38:$N$38</c:f>
              <c:numCache>
                <c:formatCode>General</c:formatCode>
                <c:ptCount val="13"/>
                <c:pt idx="0">
                  <c:v>7.75135284774158</c:v>
                </c:pt>
                <c:pt idx="1">
                  <c:v>0.413418175865088</c:v>
                </c:pt>
                <c:pt idx="2">
                  <c:v>-0.149199951635037</c:v>
                </c:pt>
                <c:pt idx="3">
                  <c:v>-2.46034400986912</c:v>
                </c:pt>
                <c:pt idx="4">
                  <c:v>-3.70994862117285</c:v>
                </c:pt>
                <c:pt idx="5">
                  <c:v>2.50468700512243</c:v>
                </c:pt>
                <c:pt idx="6">
                  <c:v>4.46062983553104</c:v>
                </c:pt>
                <c:pt idx="7">
                  <c:v>7.66321723007846</c:v>
                </c:pt>
                <c:pt idx="8">
                  <c:v>10.6468176804814</c:v>
                </c:pt>
                <c:pt idx="9">
                  <c:v>9.10956202183406</c:v>
                </c:pt>
                <c:pt idx="10">
                  <c:v>6.74056775845655</c:v>
                </c:pt>
                <c:pt idx="11">
                  <c:v>7.26773877855593</c:v>
                </c:pt>
                <c:pt idx="12">
                  <c:v>4.59573326748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35509"/>
        <c:axId val="16073332"/>
      </c:lineChart>
      <c:catAx>
        <c:axId val="449355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332"/>
        <c:crosses val="autoZero"/>
        <c:auto val="1"/>
        <c:lblAlgn val="ctr"/>
        <c:lblOffset val="100"/>
        <c:noMultiLvlLbl val="0"/>
      </c:catAx>
      <c:valAx>
        <c:axId val="160733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550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6:$K$6</c:f>
              <c:numCache>
                <c:formatCode>General</c:formatCode>
                <c:ptCount val="10"/>
                <c:pt idx="0">
                  <c:v>26476.0048058464</c:v>
                </c:pt>
                <c:pt idx="1">
                  <c:v>24582.1736744543</c:v>
                </c:pt>
                <c:pt idx="2">
                  <c:v>25513.5172252604</c:v>
                </c:pt>
                <c:pt idx="3">
                  <c:v>28578.0275909127</c:v>
                </c:pt>
                <c:pt idx="4">
                  <c:v>26610.3261790441</c:v>
                </c:pt>
                <c:pt idx="5">
                  <c:v>26239.3863659316</c:v>
                </c:pt>
                <c:pt idx="6">
                  <c:v>27090.3007855847</c:v>
                </c:pt>
                <c:pt idx="7">
                  <c:v>30780.4931684754</c:v>
                </c:pt>
                <c:pt idx="8">
                  <c:v>28331.8209485107</c:v>
                </c:pt>
                <c:pt idx="9">
                  <c:v>27643.502567819</c:v>
                </c:pt>
              </c:numCache>
            </c:numRef>
          </c:val>
        </c:ser>
        <c:gapWidth val="150"/>
        <c:overlap val="0"/>
        <c:axId val="84525443"/>
        <c:axId val="9050782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35:$K$35</c:f>
              <c:numCache>
                <c:formatCode>General</c:formatCode>
                <c:ptCount val="10"/>
                <c:pt idx="0">
                  <c:v>5.92037746403691</c:v>
                </c:pt>
                <c:pt idx="1">
                  <c:v>0.922731659973075</c:v>
                </c:pt>
                <c:pt idx="2">
                  <c:v>-0.403681931270139</c:v>
                </c:pt>
                <c:pt idx="3">
                  <c:v>-0.2560305799298</c:v>
                </c:pt>
                <c:pt idx="4">
                  <c:v>0.507332485330458</c:v>
                </c:pt>
                <c:pt idx="5">
                  <c:v>6.74152218361184</c:v>
                </c:pt>
                <c:pt idx="6">
                  <c:v>6.18018890301459</c:v>
                </c:pt>
                <c:pt idx="7">
                  <c:v>7.70684950371789</c:v>
                </c:pt>
                <c:pt idx="8">
                  <c:v>6.46927346130104</c:v>
                </c:pt>
                <c:pt idx="9">
                  <c:v>5.3511777383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0029"/>
        <c:axId val="6717469"/>
      </c:lineChart>
      <c:catAx>
        <c:axId val="845254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7827"/>
        <c:crosses val="autoZero"/>
        <c:auto val="1"/>
        <c:lblAlgn val="ctr"/>
        <c:lblOffset val="100"/>
        <c:noMultiLvlLbl val="0"/>
      </c:catAx>
      <c:valAx>
        <c:axId val="90507827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5443"/>
        <c:crosses val="autoZero"/>
        <c:crossBetween val="between"/>
        <c:majorUnit val="1000"/>
      </c:valAx>
      <c:catAx>
        <c:axId val="64900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469"/>
        <c:auto val="1"/>
        <c:lblAlgn val="ctr"/>
        <c:lblOffset val="100"/>
        <c:noMultiLvlLbl val="0"/>
      </c:catAx>
      <c:valAx>
        <c:axId val="6717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90002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43:$K$43</c:f>
              <c:numCache>
                <c:formatCode>General</c:formatCode>
                <c:ptCount val="10"/>
                <c:pt idx="0">
                  <c:v>1.40665061905085</c:v>
                </c:pt>
                <c:pt idx="1">
                  <c:v>-3.8549746903326</c:v>
                </c:pt>
                <c:pt idx="2">
                  <c:v>1.34285407825649</c:v>
                </c:pt>
                <c:pt idx="3">
                  <c:v>0.814996058312678</c:v>
                </c:pt>
                <c:pt idx="4">
                  <c:v>1.85633646913661</c:v>
                </c:pt>
                <c:pt idx="5">
                  <c:v>2.50290881017274</c:v>
                </c:pt>
                <c:pt idx="6">
                  <c:v>1.22483528727704</c:v>
                </c:pt>
                <c:pt idx="7">
                  <c:v>1.56953839160063</c:v>
                </c:pt>
                <c:pt idx="8">
                  <c:v>0.70182771737759</c:v>
                </c:pt>
                <c:pt idx="9">
                  <c:v>1.91642656504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51:$K$51</c:f>
              <c:numCache>
                <c:formatCode>General</c:formatCode>
                <c:ptCount val="10"/>
                <c:pt idx="0">
                  <c:v>-0.0168049705010498</c:v>
                </c:pt>
                <c:pt idx="1">
                  <c:v>-1.5046285566075</c:v>
                </c:pt>
                <c:pt idx="2">
                  <c:v>-0.14224143870919</c:v>
                </c:pt>
                <c:pt idx="3">
                  <c:v>1.25350310224674</c:v>
                </c:pt>
                <c:pt idx="4">
                  <c:v>1.77065365611471</c:v>
                </c:pt>
                <c:pt idx="5">
                  <c:v>2.01198183076488</c:v>
                </c:pt>
                <c:pt idx="6">
                  <c:v>1.75090378685034</c:v>
                </c:pt>
                <c:pt idx="7">
                  <c:v>1.22444905220955</c:v>
                </c:pt>
                <c:pt idx="8">
                  <c:v>1.18278995905656</c:v>
                </c:pt>
                <c:pt idx="9">
                  <c:v>1.5609204530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7185"/>
        <c:axId val="93927359"/>
      </c:lineChart>
      <c:catAx>
        <c:axId val="77507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7359"/>
        <c:crosses val="autoZero"/>
        <c:auto val="1"/>
        <c:lblAlgn val="ctr"/>
        <c:lblOffset val="100"/>
        <c:noMultiLvlLbl val="0"/>
      </c:catAx>
      <c:valAx>
        <c:axId val="93927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71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7:$K$7</c:f>
              <c:numCache>
                <c:formatCode>General</c:formatCode>
                <c:ptCount val="10"/>
                <c:pt idx="0">
                  <c:v>5920.45191842563</c:v>
                </c:pt>
                <c:pt idx="1">
                  <c:v>5302.86425699872</c:v>
                </c:pt>
                <c:pt idx="2">
                  <c:v>5630.83471836526</c:v>
                </c:pt>
                <c:pt idx="3">
                  <c:v>8011.47210335626</c:v>
                </c:pt>
                <c:pt idx="4">
                  <c:v>6109.77765363592</c:v>
                </c:pt>
                <c:pt idx="5">
                  <c:v>5358.76457702943</c:v>
                </c:pt>
                <c:pt idx="6">
                  <c:v>5977.0542460984</c:v>
                </c:pt>
                <c:pt idx="7">
                  <c:v>8791.35370146905</c:v>
                </c:pt>
                <c:pt idx="8">
                  <c:v>6203.75016971003</c:v>
                </c:pt>
                <c:pt idx="9">
                  <c:v>5489.74928780062</c:v>
                </c:pt>
              </c:numCache>
            </c:numRef>
          </c:val>
        </c:ser>
        <c:gapWidth val="150"/>
        <c:overlap val="0"/>
        <c:axId val="68997021"/>
        <c:axId val="62211863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36:$K$36</c:f>
              <c:numCache>
                <c:formatCode>General</c:formatCode>
                <c:ptCount val="10"/>
                <c:pt idx="0">
                  <c:v>0.563704147784772</c:v>
                </c:pt>
                <c:pt idx="1">
                  <c:v>9.80058983306502</c:v>
                </c:pt>
                <c:pt idx="2">
                  <c:v>1.17425610019808</c:v>
                </c:pt>
                <c:pt idx="3">
                  <c:v>1.1595737564331</c:v>
                </c:pt>
                <c:pt idx="4">
                  <c:v>3.1978257372731</c:v>
                </c:pt>
                <c:pt idx="5">
                  <c:v>1.05415332774044</c:v>
                </c:pt>
                <c:pt idx="6">
                  <c:v>6.1486359491947</c:v>
                </c:pt>
                <c:pt idx="7">
                  <c:v>9.73456049089985</c:v>
                </c:pt>
                <c:pt idx="8">
                  <c:v>1.53806769086247</c:v>
                </c:pt>
                <c:pt idx="9">
                  <c:v>2.44430799092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0444"/>
        <c:axId val="58607157"/>
      </c:lineChart>
      <c:catAx>
        <c:axId val="68997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1863"/>
        <c:crosses val="autoZero"/>
        <c:auto val="1"/>
        <c:lblAlgn val="ctr"/>
        <c:lblOffset val="100"/>
        <c:noMultiLvlLbl val="0"/>
      </c:catAx>
      <c:valAx>
        <c:axId val="62211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021"/>
        <c:crosses val="autoZero"/>
        <c:crossBetween val="between"/>
      </c:valAx>
      <c:catAx>
        <c:axId val="31700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7157"/>
        <c:auto val="1"/>
        <c:lblAlgn val="ctr"/>
        <c:lblOffset val="100"/>
        <c:noMultiLvlLbl val="0"/>
      </c:catAx>
      <c:valAx>
        <c:axId val="586071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044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8:$K$8</c:f>
              <c:numCache>
                <c:formatCode>General</c:formatCode>
                <c:ptCount val="10"/>
                <c:pt idx="0">
                  <c:v>6794.72834578033</c:v>
                </c:pt>
                <c:pt idx="1">
                  <c:v>6285.55194230105</c:v>
                </c:pt>
                <c:pt idx="2">
                  <c:v>6547.63899090975</c:v>
                </c:pt>
                <c:pt idx="3">
                  <c:v>6767.24478385639</c:v>
                </c:pt>
                <c:pt idx="4">
                  <c:v>7105.45576372698</c:v>
                </c:pt>
                <c:pt idx="5">
                  <c:v>7306.20570164798</c:v>
                </c:pt>
                <c:pt idx="6">
                  <c:v>7069.41935576327</c:v>
                </c:pt>
                <c:pt idx="7">
                  <c:v>7144.13131324252</c:v>
                </c:pt>
                <c:pt idx="8">
                  <c:v>7312.25757977541</c:v>
                </c:pt>
                <c:pt idx="9">
                  <c:v>7533.13969192014</c:v>
                </c:pt>
              </c:numCache>
            </c:numRef>
          </c:val>
        </c:ser>
        <c:gapWidth val="150"/>
        <c:overlap val="0"/>
        <c:axId val="76391937"/>
        <c:axId val="8335795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53:$K$53</c:f>
              <c:numCache>
                <c:formatCode>General</c:formatCode>
                <c:ptCount val="10"/>
                <c:pt idx="0">
                  <c:v>-1.57625378040142</c:v>
                </c:pt>
                <c:pt idx="1">
                  <c:v>-3.18799702006228</c:v>
                </c:pt>
                <c:pt idx="2">
                  <c:v>0.0415944587332406</c:v>
                </c:pt>
                <c:pt idx="3">
                  <c:v>3.99793717563326</c:v>
                </c:pt>
                <c:pt idx="4">
                  <c:v>4.23696821788371</c:v>
                </c:pt>
                <c:pt idx="5">
                  <c:v>1.74052608559698</c:v>
                </c:pt>
                <c:pt idx="6">
                  <c:v>-0.172003581184776</c:v>
                </c:pt>
                <c:pt idx="7">
                  <c:v>-0.401920386313093</c:v>
                </c:pt>
                <c:pt idx="8">
                  <c:v>1.38732450147365</c:v>
                </c:pt>
                <c:pt idx="9">
                  <c:v>3.0549884753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3066"/>
        <c:axId val="56716036"/>
      </c:lineChart>
      <c:catAx>
        <c:axId val="76391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7957"/>
        <c:crosses val="autoZero"/>
        <c:auto val="1"/>
        <c:lblAlgn val="ctr"/>
        <c:lblOffset val="100"/>
        <c:noMultiLvlLbl val="0"/>
      </c:catAx>
      <c:valAx>
        <c:axId val="83357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937"/>
        <c:crosses val="autoZero"/>
        <c:crossBetween val="between"/>
      </c:valAx>
      <c:catAx>
        <c:axId val="98843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6036"/>
        <c:auto val="1"/>
        <c:lblAlgn val="ctr"/>
        <c:lblOffset val="100"/>
        <c:noMultiLvlLbl val="0"/>
      </c:catAx>
      <c:valAx>
        <c:axId val="56716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306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9:$K$9</c:f>
              <c:numCache>
                <c:formatCode>General</c:formatCode>
                <c:ptCount val="10"/>
                <c:pt idx="0">
                  <c:v>12022.9640553583</c:v>
                </c:pt>
                <c:pt idx="1">
                  <c:v>11341.6941227111</c:v>
                </c:pt>
                <c:pt idx="2">
                  <c:v>11524.7642887454</c:v>
                </c:pt>
                <c:pt idx="3">
                  <c:v>11940.4880856082</c:v>
                </c:pt>
                <c:pt idx="4">
                  <c:v>11576.9182661624</c:v>
                </c:pt>
                <c:pt idx="5">
                  <c:v>11625.7680615634</c:v>
                </c:pt>
                <c:pt idx="6">
                  <c:v>12038.8413630838</c:v>
                </c:pt>
                <c:pt idx="7">
                  <c:v>12855.51362594</c:v>
                </c:pt>
                <c:pt idx="8">
                  <c:v>12809.4916469791</c:v>
                </c:pt>
                <c:pt idx="9">
                  <c:v>12684.8246136461</c:v>
                </c:pt>
              </c:numCache>
            </c:numRef>
          </c:val>
        </c:ser>
        <c:gapWidth val="150"/>
        <c:overlap val="0"/>
        <c:axId val="52657640"/>
        <c:axId val="38832623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38:$K$38</c:f>
              <c:numCache>
                <c:formatCode>General</c:formatCode>
                <c:ptCount val="10"/>
                <c:pt idx="0">
                  <c:v>7.75135284774158</c:v>
                </c:pt>
                <c:pt idx="1">
                  <c:v>0.413418175865088</c:v>
                </c:pt>
                <c:pt idx="2">
                  <c:v>-0.149199951635037</c:v>
                </c:pt>
                <c:pt idx="3">
                  <c:v>-2.46034400986912</c:v>
                </c:pt>
                <c:pt idx="4">
                  <c:v>-3.70994862117285</c:v>
                </c:pt>
                <c:pt idx="5">
                  <c:v>2.50468700512243</c:v>
                </c:pt>
                <c:pt idx="6">
                  <c:v>4.46062983553104</c:v>
                </c:pt>
                <c:pt idx="7">
                  <c:v>7.66321723007846</c:v>
                </c:pt>
                <c:pt idx="8">
                  <c:v>10.6468176804814</c:v>
                </c:pt>
                <c:pt idx="9">
                  <c:v>9.10956202183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4135"/>
        <c:axId val="71294192"/>
      </c:lineChart>
      <c:catAx>
        <c:axId val="52657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2623"/>
        <c:crosses val="autoZero"/>
        <c:auto val="1"/>
        <c:lblAlgn val="ctr"/>
        <c:lblOffset val="100"/>
        <c:noMultiLvlLbl val="0"/>
      </c:catAx>
      <c:valAx>
        <c:axId val="38832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7640"/>
        <c:crosses val="autoZero"/>
        <c:crossBetween val="between"/>
      </c:valAx>
      <c:catAx>
        <c:axId val="38454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4192"/>
        <c:auto val="1"/>
        <c:lblAlgn val="ctr"/>
        <c:lblOffset val="100"/>
        <c:noMultiLvlLbl val="0"/>
      </c:catAx>
      <c:valAx>
        <c:axId val="712941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135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44:$K$44</c:f>
              <c:numCache>
                <c:formatCode>General</c:formatCode>
                <c:ptCount val="10"/>
                <c:pt idx="0">
                  <c:v>3.39170810377181</c:v>
                </c:pt>
                <c:pt idx="1">
                  <c:v>3.10728860103742</c:v>
                </c:pt>
                <c:pt idx="2">
                  <c:v>-4.15086201267881</c:v>
                </c:pt>
                <c:pt idx="3">
                  <c:v>-0.920121127875784</c:v>
                </c:pt>
                <c:pt idx="4">
                  <c:v>4.85882760555445</c:v>
                </c:pt>
                <c:pt idx="5">
                  <c:v>1.88625683755737</c:v>
                </c:pt>
                <c:pt idx="6">
                  <c:v>0.402243238246336</c:v>
                </c:pt>
                <c:pt idx="7">
                  <c:v>1.82100419692564</c:v>
                </c:pt>
                <c:pt idx="8">
                  <c:v>-2.31350767532595</c:v>
                </c:pt>
                <c:pt idx="9">
                  <c:v>3.62587127743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52:$K$52</c:f>
              <c:numCache>
                <c:formatCode>General</c:formatCode>
                <c:ptCount val="10"/>
                <c:pt idx="0">
                  <c:v>1.10369452830215</c:v>
                </c:pt>
                <c:pt idx="1">
                  <c:v>0.341173191039901</c:v>
                </c:pt>
                <c:pt idx="2">
                  <c:v>-0.0882746337930729</c:v>
                </c:pt>
                <c:pt idx="3">
                  <c:v>0.636585136882939</c:v>
                </c:pt>
                <c:pt idx="4">
                  <c:v>2.1053081480491</c:v>
                </c:pt>
                <c:pt idx="5">
                  <c:v>2.26542552656799</c:v>
                </c:pt>
                <c:pt idx="6">
                  <c:v>1.38490153262578</c:v>
                </c:pt>
                <c:pt idx="7">
                  <c:v>0.480728048403267</c:v>
                </c:pt>
                <c:pt idx="8">
                  <c:v>0.132763520822277</c:v>
                </c:pt>
                <c:pt idx="9">
                  <c:v>0.6324275203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38971"/>
        <c:axId val="16983944"/>
      </c:lineChart>
      <c:catAx>
        <c:axId val="15338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3944"/>
        <c:crosses val="autoZero"/>
        <c:auto val="1"/>
        <c:lblAlgn val="ctr"/>
        <c:lblOffset val="100"/>
        <c:noMultiLvlLbl val="0"/>
      </c:catAx>
      <c:valAx>
        <c:axId val="16983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9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15:$W$15</c:f>
              <c:numCache>
                <c:formatCode>General</c:formatCode>
                <c:ptCount val="19"/>
                <c:pt idx="0">
                  <c:v>6103.04728440317</c:v>
                </c:pt>
                <c:pt idx="1">
                  <c:v>6399.58383063779</c:v>
                </c:pt>
                <c:pt idx="2">
                  <c:v>6520.29641821841</c:v>
                </c:pt>
                <c:pt idx="3">
                  <c:v>6546.52386967432</c:v>
                </c:pt>
                <c:pt idx="4">
                  <c:v>6665.73634409382</c:v>
                </c:pt>
                <c:pt idx="5">
                  <c:v>6511.52402215622</c:v>
                </c:pt>
                <c:pt idx="6">
                  <c:v>6747.62350139867</c:v>
                </c:pt>
                <c:pt idx="7">
                  <c:v>6688.55656395762</c:v>
                </c:pt>
                <c:pt idx="8">
                  <c:v>6813.09112423124</c:v>
                </c:pt>
                <c:pt idx="9">
                  <c:v>6738.63160529607</c:v>
                </c:pt>
                <c:pt idx="10">
                  <c:v>7253.17318331436</c:v>
                </c:pt>
                <c:pt idx="11">
                  <c:v>7298.79063177235</c:v>
                </c:pt>
                <c:pt idx="12">
                  <c:v>7350.5889720876</c:v>
                </c:pt>
                <c:pt idx="13">
                  <c:v>7345.3358094239</c:v>
                </c:pt>
                <c:pt idx="14">
                  <c:v>7007.7337445532</c:v>
                </c:pt>
                <c:pt idx="15">
                  <c:v>7498.06224411419</c:v>
                </c:pt>
                <c:pt idx="16">
                  <c:v>7489.67057679278</c:v>
                </c:pt>
                <c:pt idx="17">
                  <c:v>7531.95653245804</c:v>
                </c:pt>
                <c:pt idx="18">
                  <c:v>6690.74687739796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23:$W$23</c:f>
              <c:numCache>
                <c:formatCode>General</c:formatCode>
                <c:ptCount val="19"/>
                <c:pt idx="0">
                  <c:v>6208.40964243954</c:v>
                </c:pt>
                <c:pt idx="1">
                  <c:v>6339.11579650609</c:v>
                </c:pt>
                <c:pt idx="2">
                  <c:v>6482.72374391884</c:v>
                </c:pt>
                <c:pt idx="3">
                  <c:v>6572.50308440426</c:v>
                </c:pt>
                <c:pt idx="4">
                  <c:v>6604.09895021317</c:v>
                </c:pt>
                <c:pt idx="5">
                  <c:v>6612.86678449806</c:v>
                </c:pt>
                <c:pt idx="6">
                  <c:v>6654.68837392975</c:v>
                </c:pt>
                <c:pt idx="7">
                  <c:v>6716.8860770046</c:v>
                </c:pt>
                <c:pt idx="8">
                  <c:v>6824.2318361411</c:v>
                </c:pt>
                <c:pt idx="9">
                  <c:v>6975.99296042038</c:v>
                </c:pt>
                <c:pt idx="10">
                  <c:v>7173.75449303733</c:v>
                </c:pt>
                <c:pt idx="11">
                  <c:v>7314.56018899153</c:v>
                </c:pt>
                <c:pt idx="12">
                  <c:v>7341.42737348653</c:v>
                </c:pt>
                <c:pt idx="13">
                  <c:v>7328.85592382158</c:v>
                </c:pt>
                <c:pt idx="14">
                  <c:v>7349.01576423983</c:v>
                </c:pt>
                <c:pt idx="15">
                  <c:v>7430.52191784541</c:v>
                </c:pt>
                <c:pt idx="16">
                  <c:v>7565.28593432332</c:v>
                </c:pt>
                <c:pt idx="17">
                  <c:v>7351.8748031406</c:v>
                </c:pt>
                <c:pt idx="18">
                  <c:v>6914.50667633392</c:v>
                </c:pt>
              </c:numCache>
            </c:numRef>
          </c:val>
        </c:ser>
        <c:gapWidth val="132"/>
        <c:overlap val="0"/>
        <c:axId val="39565361"/>
        <c:axId val="89089613"/>
      </c:barChart>
      <c:catAx>
        <c:axId val="395653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9613"/>
        <c:crosses val="autoZero"/>
        <c:auto val="1"/>
        <c:lblAlgn val="ctr"/>
        <c:lblOffset val="100"/>
        <c:noMultiLvlLbl val="0"/>
      </c:catAx>
      <c:valAx>
        <c:axId val="89089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53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45:$K$45</c:f>
              <c:numCache>
                <c:formatCode>General</c:formatCode>
                <c:ptCount val="10"/>
                <c:pt idx="0">
                  <c:v>-1.04528317498943</c:v>
                </c:pt>
                <c:pt idx="1">
                  <c:v>-8.087697275938</c:v>
                </c:pt>
                <c:pt idx="2">
                  <c:v>5.80374011078426</c:v>
                </c:pt>
                <c:pt idx="3">
                  <c:v>3.2257219943014</c:v>
                </c:pt>
                <c:pt idx="4">
                  <c:v>3.74782474869173</c:v>
                </c:pt>
                <c:pt idx="5">
                  <c:v>2.63262221995459</c:v>
                </c:pt>
                <c:pt idx="6">
                  <c:v>-1.47807801556032</c:v>
                </c:pt>
                <c:pt idx="7">
                  <c:v>0.539324602885594</c:v>
                </c:pt>
                <c:pt idx="8">
                  <c:v>0.609859550778347</c:v>
                </c:pt>
                <c:pt idx="9">
                  <c:v>3.60169980667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53:$K$53</c:f>
              <c:numCache>
                <c:formatCode>General</c:formatCode>
                <c:ptCount val="10"/>
                <c:pt idx="0">
                  <c:v>-1.57625378040142</c:v>
                </c:pt>
                <c:pt idx="1">
                  <c:v>-3.18799702006228</c:v>
                </c:pt>
                <c:pt idx="2">
                  <c:v>0.0415944587332406</c:v>
                </c:pt>
                <c:pt idx="3">
                  <c:v>3.99793717563326</c:v>
                </c:pt>
                <c:pt idx="4">
                  <c:v>4.23696821788371</c:v>
                </c:pt>
                <c:pt idx="5">
                  <c:v>1.74052608559698</c:v>
                </c:pt>
                <c:pt idx="6">
                  <c:v>-0.172003581184776</c:v>
                </c:pt>
                <c:pt idx="7">
                  <c:v>-0.401920386313093</c:v>
                </c:pt>
                <c:pt idx="8">
                  <c:v>1.38732450147365</c:v>
                </c:pt>
                <c:pt idx="9">
                  <c:v>3.0549884753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13077"/>
        <c:axId val="72609962"/>
      </c:lineChart>
      <c:catAx>
        <c:axId val="603130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9962"/>
        <c:crosses val="autoZero"/>
        <c:auto val="1"/>
        <c:lblAlgn val="ctr"/>
        <c:lblOffset val="100"/>
        <c:noMultiLvlLbl val="0"/>
      </c:catAx>
      <c:valAx>
        <c:axId val="72609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30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46:$K$46</c:f>
              <c:numCache>
                <c:formatCode>General</c:formatCode>
                <c:ptCount val="10"/>
                <c:pt idx="0">
                  <c:v>1.36203309324054</c:v>
                </c:pt>
                <c:pt idx="1">
                  <c:v>-4.82457806347916</c:v>
                </c:pt>
                <c:pt idx="2">
                  <c:v>1.31681368018146</c:v>
                </c:pt>
                <c:pt idx="3">
                  <c:v>-0.381633589078179</c:v>
                </c:pt>
                <c:pt idx="4">
                  <c:v>-0.141874807489806</c:v>
                </c:pt>
                <c:pt idx="5">
                  <c:v>1.88675533428626</c:v>
                </c:pt>
                <c:pt idx="6">
                  <c:v>3.49012136686047</c:v>
                </c:pt>
                <c:pt idx="7">
                  <c:v>2.09190553059901</c:v>
                </c:pt>
                <c:pt idx="8">
                  <c:v>2.58786794438159</c:v>
                </c:pt>
                <c:pt idx="9">
                  <c:v>0.60093655441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54:$K$54</c:f>
              <c:numCache>
                <c:formatCode>General</c:formatCode>
                <c:ptCount val="10"/>
                <c:pt idx="0">
                  <c:v>0.423098579202597</c:v>
                </c:pt>
                <c:pt idx="1">
                  <c:v>-1.69601859965574</c:v>
                </c:pt>
                <c:pt idx="2">
                  <c:v>-0.742956822879926</c:v>
                </c:pt>
                <c:pt idx="3">
                  <c:v>-0.365183653036727</c:v>
                </c:pt>
                <c:pt idx="4">
                  <c:v>0.0653034367865013</c:v>
                </c:pt>
                <c:pt idx="5">
                  <c:v>1.84916021787311</c:v>
                </c:pt>
                <c:pt idx="6">
                  <c:v>2.93763544340351</c:v>
                </c:pt>
                <c:pt idx="7">
                  <c:v>2.76081245866648</c:v>
                </c:pt>
                <c:pt idx="8">
                  <c:v>1.91760972995232</c:v>
                </c:pt>
                <c:pt idx="9">
                  <c:v>1.4296247223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56652"/>
        <c:axId val="84099146"/>
      </c:lineChart>
      <c:catAx>
        <c:axId val="66956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146"/>
        <c:crosses val="autoZero"/>
        <c:auto val="1"/>
        <c:lblAlgn val="ctr"/>
        <c:lblOffset val="100"/>
        <c:noMultiLvlLbl val="0"/>
      </c:catAx>
      <c:valAx>
        <c:axId val="84099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66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90329592"/>
        <c:axId val="36034188"/>
      </c:barChart>
      <c:catAx>
        <c:axId val="90329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4188"/>
        <c:crosses val="autoZero"/>
        <c:auto val="1"/>
        <c:lblAlgn val="ctr"/>
        <c:lblOffset val="100"/>
        <c:noMultiLvlLbl val="0"/>
      </c:catAx>
      <c:valAx>
        <c:axId val="36034188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9592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2"/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0">
                    <c:v>2015/16</c:v>
                  </c:pt>
                  <c:pt idx="1">
                    <c:v>Q2</c:v>
                  </c:pt>
                </c:lvl>
              </c:multiLvlStrCache>
            </c:multiLvlStrRef>
          </c:cat>
          <c:val>
            <c:numRef>
              <c:f>Summary!$B$35:$K$35</c:f>
              <c:numCache>
                <c:formatCode>General</c:formatCode>
                <c:ptCount val="10"/>
                <c:pt idx="0">
                  <c:v>5.92037746403691</c:v>
                </c:pt>
                <c:pt idx="1">
                  <c:v>0.922731659973075</c:v>
                </c:pt>
                <c:pt idx="2">
                  <c:v>-0.403681931270139</c:v>
                </c:pt>
                <c:pt idx="3">
                  <c:v>-0.2560305799298</c:v>
                </c:pt>
                <c:pt idx="4">
                  <c:v>0.507332485330458</c:v>
                </c:pt>
                <c:pt idx="5">
                  <c:v>6.74152218361184</c:v>
                </c:pt>
                <c:pt idx="6">
                  <c:v>6.18018890301459</c:v>
                </c:pt>
                <c:pt idx="7">
                  <c:v>7.70684950371789</c:v>
                </c:pt>
                <c:pt idx="8">
                  <c:v>6.46927346130104</c:v>
                </c:pt>
                <c:pt idx="9">
                  <c:v>5.35117773832727</c:v>
                </c:pt>
              </c:numCache>
            </c:numRef>
          </c:val>
        </c:ser>
        <c:gapWidth val="150"/>
        <c:overlap val="0"/>
        <c:axId val="15429436"/>
        <c:axId val="33864340"/>
      </c:barChart>
      <c:catAx>
        <c:axId val="15429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4340"/>
        <c:crosses val="autoZero"/>
        <c:auto val="1"/>
        <c:lblAlgn val="ctr"/>
        <c:lblOffset val="100"/>
        <c:noMultiLvlLbl val="0"/>
      </c:catAx>
      <c:valAx>
        <c:axId val="33864340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94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0">
                    <c:v>2015/16</c:v>
                  </c:pt>
                  <c:pt idx="3">
                    <c:v>2016/17</c:v>
                  </c:pt>
                  <c:pt idx="7">
                    <c:v>2017/18</c:v>
                  </c:pt>
                </c:lvl>
              </c:multiLvlStrCache>
            </c:multiLvlStrRef>
          </c:cat>
          <c:val>
            <c:numRef>
              <c:f>Summary!$B$43:$K$43</c:f>
              <c:numCache>
                <c:formatCode>General</c:formatCode>
                <c:ptCount val="10"/>
                <c:pt idx="0">
                  <c:v>1.40665061905085</c:v>
                </c:pt>
                <c:pt idx="1">
                  <c:v>-3.8549746903326</c:v>
                </c:pt>
                <c:pt idx="2">
                  <c:v>1.34285407825649</c:v>
                </c:pt>
                <c:pt idx="3">
                  <c:v>0.814996058312678</c:v>
                </c:pt>
                <c:pt idx="4">
                  <c:v>1.85633646913661</c:v>
                </c:pt>
                <c:pt idx="5">
                  <c:v>2.50290881017274</c:v>
                </c:pt>
                <c:pt idx="6">
                  <c:v>1.22483528727704</c:v>
                </c:pt>
                <c:pt idx="7">
                  <c:v>1.56953839160063</c:v>
                </c:pt>
                <c:pt idx="8">
                  <c:v>0.70182771737759</c:v>
                </c:pt>
                <c:pt idx="9">
                  <c:v>1.91642656504982</c:v>
                </c:pt>
              </c:numCache>
            </c:numRef>
          </c:val>
        </c:ser>
        <c:gapWidth val="150"/>
        <c:overlap val="0"/>
        <c:axId val="61558784"/>
        <c:axId val="57593401"/>
      </c:barChart>
      <c:catAx>
        <c:axId val="61558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3401"/>
        <c:crosses val="autoZero"/>
        <c:auto val="1"/>
        <c:lblAlgn val="ctr"/>
        <c:lblOffset val="100"/>
        <c:noMultiLvlLbl val="0"/>
      </c:catAx>
      <c:valAx>
        <c:axId val="57593401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87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16:$W$16</c:f>
              <c:numCache>
                <c:formatCode>General</c:formatCode>
                <c:ptCount val="19"/>
                <c:pt idx="0">
                  <c:v>6809.30609574083</c:v>
                </c:pt>
                <c:pt idx="1">
                  <c:v>7064.50695481118</c:v>
                </c:pt>
                <c:pt idx="2">
                  <c:v>7250.48873463378</c:v>
                </c:pt>
                <c:pt idx="3">
                  <c:v>7143.32085462648</c:v>
                </c:pt>
                <c:pt idx="4">
                  <c:v>7181.84654145854</c:v>
                </c:pt>
                <c:pt idx="5">
                  <c:v>7225.64571851386</c:v>
                </c:pt>
                <c:pt idx="6">
                  <c:v>7485.89178638888</c:v>
                </c:pt>
                <c:pt idx="7">
                  <c:v>7730.19285003513</c:v>
                </c:pt>
                <c:pt idx="8">
                  <c:v>7814.90937656983</c:v>
                </c:pt>
                <c:pt idx="9">
                  <c:v>7974.82609267363</c:v>
                </c:pt>
                <c:pt idx="10">
                  <c:v>8206.37241902495</c:v>
                </c:pt>
                <c:pt idx="11">
                  <c:v>8297.69234941742</c:v>
                </c:pt>
                <c:pt idx="12">
                  <c:v>8538.9899712151</c:v>
                </c:pt>
                <c:pt idx="13">
                  <c:v>8788.44017435704</c:v>
                </c:pt>
                <c:pt idx="14">
                  <c:v>8387.70109420796</c:v>
                </c:pt>
                <c:pt idx="15">
                  <c:v>7674.57198295983</c:v>
                </c:pt>
                <c:pt idx="16">
                  <c:v>8870.03025147034</c:v>
                </c:pt>
                <c:pt idx="17">
                  <c:v>9315.08749635816</c:v>
                </c:pt>
                <c:pt idx="18">
                  <c:v>9368.9241154427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24:$W$24</c:f>
              <c:numCache>
                <c:formatCode>General</c:formatCode>
                <c:ptCount val="19"/>
                <c:pt idx="0">
                  <c:v>6788.87886508331</c:v>
                </c:pt>
                <c:pt idx="1">
                  <c:v>7076.52150494751</c:v>
                </c:pt>
                <c:pt idx="2">
                  <c:v>7199.690207694</c:v>
                </c:pt>
                <c:pt idx="3">
                  <c:v>7187.30648270256</c:v>
                </c:pt>
                <c:pt idx="4">
                  <c:v>7158.41923272178</c:v>
                </c:pt>
                <c:pt idx="5">
                  <c:v>7257.72973665553</c:v>
                </c:pt>
                <c:pt idx="6">
                  <c:v>7479.45254368264</c:v>
                </c:pt>
                <c:pt idx="7">
                  <c:v>7701.90378861517</c:v>
                </c:pt>
                <c:pt idx="8">
                  <c:v>7835.08996236581</c:v>
                </c:pt>
                <c:pt idx="9">
                  <c:v>7995.05550410473</c:v>
                </c:pt>
                <c:pt idx="10">
                  <c:v>8172.10929998693</c:v>
                </c:pt>
                <c:pt idx="11">
                  <c:v>8328.7644146828</c:v>
                </c:pt>
                <c:pt idx="12">
                  <c:v>8557.09765427072</c:v>
                </c:pt>
                <c:pt idx="13">
                  <c:v>8709.37055702687</c:v>
                </c:pt>
                <c:pt idx="14">
                  <c:v>8721.59168889667</c:v>
                </c:pt>
                <c:pt idx="15">
                  <c:v>8839.85151516249</c:v>
                </c:pt>
                <c:pt idx="16">
                  <c:v>9118.8767191514</c:v>
                </c:pt>
                <c:pt idx="17">
                  <c:v>9292.22506170827</c:v>
                </c:pt>
                <c:pt idx="18">
                  <c:v>9391.55193616518</c:v>
                </c:pt>
              </c:numCache>
            </c:numRef>
          </c:val>
        </c:ser>
        <c:gapWidth val="132"/>
        <c:overlap val="0"/>
        <c:axId val="1012799"/>
        <c:axId val="46924365"/>
      </c:barChart>
      <c:catAx>
        <c:axId val="1012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4365"/>
        <c:crosses val="autoZero"/>
        <c:auto val="1"/>
        <c:lblAlgn val="ctr"/>
        <c:lblOffset val="100"/>
        <c:noMultiLvlLbl val="0"/>
      </c:catAx>
      <c:valAx>
        <c:axId val="46924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17:$W$17</c:f>
              <c:numCache>
                <c:formatCode>General</c:formatCode>
                <c:ptCount val="19"/>
                <c:pt idx="0">
                  <c:v>11606.663649031</c:v>
                </c:pt>
                <c:pt idx="1">
                  <c:v>11590.196717323</c:v>
                </c:pt>
                <c:pt idx="2">
                  <c:v>11808.8753721413</c:v>
                </c:pt>
                <c:pt idx="3">
                  <c:v>12221.0194546904</c:v>
                </c:pt>
                <c:pt idx="4">
                  <c:v>12476.6716365586</c:v>
                </c:pt>
                <c:pt idx="5">
                  <c:v>12799.5514223669</c:v>
                </c:pt>
                <c:pt idx="6">
                  <c:v>12876.4686056653</c:v>
                </c:pt>
                <c:pt idx="7">
                  <c:v>13090.0558226908</c:v>
                </c:pt>
                <c:pt idx="8">
                  <c:v>13371.3203903325</c:v>
                </c:pt>
                <c:pt idx="9">
                  <c:v>13363.4733097839</c:v>
                </c:pt>
                <c:pt idx="10">
                  <c:v>13651.6324399923</c:v>
                </c:pt>
                <c:pt idx="11">
                  <c:v>13821.9497909821</c:v>
                </c:pt>
                <c:pt idx="12">
                  <c:v>14343.8672105405</c:v>
                </c:pt>
                <c:pt idx="13">
                  <c:v>14347.2043108756</c:v>
                </c:pt>
                <c:pt idx="14">
                  <c:v>13782.2612992253</c:v>
                </c:pt>
                <c:pt idx="15">
                  <c:v>13067.0895226419</c:v>
                </c:pt>
                <c:pt idx="16">
                  <c:v>13536.8060746345</c:v>
                </c:pt>
                <c:pt idx="17">
                  <c:v>13982.32937707</c:v>
                </c:pt>
                <c:pt idx="18">
                  <c:v>14708.847387636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:$W$4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25:$W$25</c:f>
              <c:numCache>
                <c:formatCode>General</c:formatCode>
                <c:ptCount val="19"/>
                <c:pt idx="0">
                  <c:v>11607.8811710961</c:v>
                </c:pt>
                <c:pt idx="1">
                  <c:v>11615.4615164389</c:v>
                </c:pt>
                <c:pt idx="2">
                  <c:v>11830.2500099233</c:v>
                </c:pt>
                <c:pt idx="3">
                  <c:v>12177.779627258</c:v>
                </c:pt>
                <c:pt idx="4">
                  <c:v>12513.9852843963</c:v>
                </c:pt>
                <c:pt idx="5">
                  <c:v>12753.9546838147</c:v>
                </c:pt>
                <c:pt idx="6">
                  <c:v>12936.2883730552</c:v>
                </c:pt>
                <c:pt idx="7">
                  <c:v>13125.3614907261</c:v>
                </c:pt>
                <c:pt idx="8">
                  <c:v>13284.3846300102</c:v>
                </c:pt>
                <c:pt idx="9">
                  <c:v>13417.4078496818</c:v>
                </c:pt>
                <c:pt idx="10">
                  <c:v>13608.7331019265</c:v>
                </c:pt>
                <c:pt idx="11">
                  <c:v>13909.4266902037</c:v>
                </c:pt>
                <c:pt idx="12">
                  <c:v>14214.1615617425</c:v>
                </c:pt>
                <c:pt idx="13">
                  <c:v>14339.1919942715</c:v>
                </c:pt>
                <c:pt idx="14">
                  <c:v>13775.120688205</c:v>
                </c:pt>
                <c:pt idx="15">
                  <c:v>13635.1729729027</c:v>
                </c:pt>
                <c:pt idx="16">
                  <c:v>13408.0517904459</c:v>
                </c:pt>
                <c:pt idx="17">
                  <c:v>13988.8033774068</c:v>
                </c:pt>
                <c:pt idx="18">
                  <c:v>14655.761614012</c:v>
                </c:pt>
              </c:numCache>
            </c:numRef>
          </c:val>
        </c:ser>
        <c:gapWidth val="132"/>
        <c:overlap val="0"/>
        <c:axId val="1004239"/>
        <c:axId val="47811659"/>
      </c:barChart>
      <c:catAx>
        <c:axId val="1004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1659"/>
        <c:crosses val="autoZero"/>
        <c:auto val="1"/>
        <c:lblAlgn val="ctr"/>
        <c:lblOffset val="100"/>
        <c:noMultiLvlLbl val="0"/>
      </c:catAx>
      <c:valAx>
        <c:axId val="47811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2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44:$W$44</c:f>
              <c:numCache>
                <c:formatCode>General</c:formatCode>
                <c:ptCount val="19"/>
                <c:pt idx="0">
                  <c:v>-0.920121127875784</c:v>
                </c:pt>
                <c:pt idx="1">
                  <c:v>4.85882760555445</c:v>
                </c:pt>
                <c:pt idx="2">
                  <c:v>1.88625683755737</c:v>
                </c:pt>
                <c:pt idx="3">
                  <c:v>0.402243238246336</c:v>
                </c:pt>
                <c:pt idx="4">
                  <c:v>1.82100419692564</c:v>
                </c:pt>
                <c:pt idx="5">
                  <c:v>-2.31350767532595</c:v>
                </c:pt>
                <c:pt idx="6">
                  <c:v>3.62587127743195</c:v>
                </c:pt>
                <c:pt idx="7">
                  <c:v>-0.875373936153956</c:v>
                </c:pt>
                <c:pt idx="8">
                  <c:v>1.86190486815492</c:v>
                </c:pt>
                <c:pt idx="9">
                  <c:v>-1.09288893363468</c:v>
                </c:pt>
                <c:pt idx="10">
                  <c:v>7.63569828648731</c:v>
                </c:pt>
                <c:pt idx="11">
                  <c:v>0.628930914857184</c:v>
                </c:pt>
                <c:pt idx="12">
                  <c:v>0.709683876802281</c:v>
                </c:pt>
                <c:pt idx="13">
                  <c:v>-0.071465874144927</c:v>
                </c:pt>
                <c:pt idx="14">
                  <c:v>-4.59614200943079</c:v>
                </c:pt>
                <c:pt idx="15">
                  <c:v>6.99696246225259</c:v>
                </c:pt>
                <c:pt idx="16">
                  <c:v>-0.111917813539175</c:v>
                </c:pt>
                <c:pt idx="17">
                  <c:v>0.564590327861603</c:v>
                </c:pt>
                <c:pt idx="18">
                  <c:v>-11.16854102164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52:$W$52</c:f>
              <c:numCache>
                <c:formatCode>General</c:formatCode>
                <c:ptCount val="19"/>
                <c:pt idx="0">
                  <c:v>0.636585136882939</c:v>
                </c:pt>
                <c:pt idx="1">
                  <c:v>2.1053081480491</c:v>
                </c:pt>
                <c:pt idx="2">
                  <c:v>2.26542552656799</c:v>
                </c:pt>
                <c:pt idx="3">
                  <c:v>1.38490153262578</c:v>
                </c:pt>
                <c:pt idx="4">
                  <c:v>0.480728048403267</c:v>
                </c:pt>
                <c:pt idx="5">
                  <c:v>0.132763520822277</c:v>
                </c:pt>
                <c:pt idx="6">
                  <c:v>0.632427520386902</c:v>
                </c:pt>
                <c:pt idx="7">
                  <c:v>0.934644863590028</c:v>
                </c:pt>
                <c:pt idx="8">
                  <c:v>1.5981476819146</c:v>
                </c:pt>
                <c:pt idx="9">
                  <c:v>2.22385651489085</c:v>
                </c:pt>
                <c:pt idx="10">
                  <c:v>2.83488721589877</c:v>
                </c:pt>
                <c:pt idx="11">
                  <c:v>1.96278944436776</c:v>
                </c:pt>
                <c:pt idx="12">
                  <c:v>0.36731100436409</c:v>
                </c:pt>
                <c:pt idx="13">
                  <c:v>-0.171239856030625</c:v>
                </c:pt>
                <c:pt idx="14">
                  <c:v>0.275074863359404</c:v>
                </c:pt>
                <c:pt idx="15">
                  <c:v>1.10907577586346</c:v>
                </c:pt>
                <c:pt idx="16">
                  <c:v>1.81365478721298</c:v>
                </c:pt>
                <c:pt idx="17">
                  <c:v>-2.82092617563187</c:v>
                </c:pt>
                <c:pt idx="18">
                  <c:v>-5.94906929889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25844"/>
        <c:axId val="13855596"/>
      </c:lineChart>
      <c:catAx>
        <c:axId val="8882584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5596"/>
        <c:crosses val="autoZero"/>
        <c:auto val="1"/>
        <c:lblAlgn val="ctr"/>
        <c:lblOffset val="100"/>
        <c:noMultiLvlLbl val="0"/>
      </c:catAx>
      <c:valAx>
        <c:axId val="1385559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584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45:$W$45</c:f>
              <c:numCache>
                <c:formatCode>General</c:formatCode>
                <c:ptCount val="19"/>
                <c:pt idx="0">
                  <c:v>3.2257219943014</c:v>
                </c:pt>
                <c:pt idx="1">
                  <c:v>3.74782474869173</c:v>
                </c:pt>
                <c:pt idx="2">
                  <c:v>2.63262221995459</c:v>
                </c:pt>
                <c:pt idx="3">
                  <c:v>-1.47807801556032</c:v>
                </c:pt>
                <c:pt idx="4">
                  <c:v>0.539324602885594</c:v>
                </c:pt>
                <c:pt idx="5">
                  <c:v>0.609859550778347</c:v>
                </c:pt>
                <c:pt idx="6">
                  <c:v>3.60169980667882</c:v>
                </c:pt>
                <c:pt idx="7">
                  <c:v>3.26348644379895</c:v>
                </c:pt>
                <c:pt idx="8">
                  <c:v>1.09591737461394</c:v>
                </c:pt>
                <c:pt idx="9">
                  <c:v>2.04630288590737</c:v>
                </c:pt>
                <c:pt idx="10">
                  <c:v>2.90346552590075</c:v>
                </c:pt>
                <c:pt idx="11">
                  <c:v>1.11279290933433</c:v>
                </c:pt>
                <c:pt idx="12">
                  <c:v>2.90800877685731</c:v>
                </c:pt>
                <c:pt idx="13">
                  <c:v>2.92130807019142</c:v>
                </c:pt>
                <c:pt idx="14">
                  <c:v>-4.55984306883447</c:v>
                </c:pt>
                <c:pt idx="15">
                  <c:v>-8.50208064448761</c:v>
                </c:pt>
                <c:pt idx="16">
                  <c:v>15.5768721847269</c:v>
                </c:pt>
                <c:pt idx="17">
                  <c:v>5.01753919964412</c:v>
                </c:pt>
                <c:pt idx="18">
                  <c:v>0.5779507611237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53:$W$53</c:f>
              <c:numCache>
                <c:formatCode>General</c:formatCode>
                <c:ptCount val="19"/>
                <c:pt idx="0">
                  <c:v>3.99793717563326</c:v>
                </c:pt>
                <c:pt idx="1">
                  <c:v>4.23696821788371</c:v>
                </c:pt>
                <c:pt idx="2">
                  <c:v>1.74052608559698</c:v>
                </c:pt>
                <c:pt idx="3">
                  <c:v>-0.172003581184776</c:v>
                </c:pt>
                <c:pt idx="4">
                  <c:v>-0.401920386313093</c:v>
                </c:pt>
                <c:pt idx="5">
                  <c:v>1.38732450147365</c:v>
                </c:pt>
                <c:pt idx="6">
                  <c:v>3.05498847535322</c:v>
                </c:pt>
                <c:pt idx="7">
                  <c:v>2.97416480194694</c:v>
                </c:pt>
                <c:pt idx="8">
                  <c:v>1.72926301608067</c:v>
                </c:pt>
                <c:pt idx="9">
                  <c:v>2.04165545650759</c:v>
                </c:pt>
                <c:pt idx="10">
                  <c:v>2.21454117224453</c:v>
                </c:pt>
                <c:pt idx="11">
                  <c:v>1.91694835378815</c:v>
                </c:pt>
                <c:pt idx="12">
                  <c:v>2.74150195898677</c:v>
                </c:pt>
                <c:pt idx="13">
                  <c:v>1.77949240394779</c:v>
                </c:pt>
                <c:pt idx="14">
                  <c:v>0.140321643105956</c:v>
                </c:pt>
                <c:pt idx="15">
                  <c:v>1.35594316363581</c:v>
                </c:pt>
                <c:pt idx="16">
                  <c:v>3.15644672888804</c:v>
                </c:pt>
                <c:pt idx="17">
                  <c:v>1.90098350812</c:v>
                </c:pt>
                <c:pt idx="18">
                  <c:v>1.068924544953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16564"/>
        <c:axId val="20257575"/>
      </c:lineChart>
      <c:catAx>
        <c:axId val="5941656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7575"/>
        <c:crosses val="autoZero"/>
        <c:auto val="1"/>
        <c:lblAlgn val="ctr"/>
        <c:lblOffset val="100"/>
        <c:noMultiLvlLbl val="0"/>
      </c:catAx>
      <c:valAx>
        <c:axId val="202575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656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46:$W$46</c:f>
              <c:numCache>
                <c:formatCode>General</c:formatCode>
                <c:ptCount val="19"/>
                <c:pt idx="0">
                  <c:v>-0.381633589078179</c:v>
                </c:pt>
                <c:pt idx="1">
                  <c:v>-0.141874807489806</c:v>
                </c:pt>
                <c:pt idx="2">
                  <c:v>1.88675533428626</c:v>
                </c:pt>
                <c:pt idx="3">
                  <c:v>3.49012136686047</c:v>
                </c:pt>
                <c:pt idx="4">
                  <c:v>2.09190553059901</c:v>
                </c:pt>
                <c:pt idx="5">
                  <c:v>2.58786794438159</c:v>
                </c:pt>
                <c:pt idx="6">
                  <c:v>0.600936554416998</c:v>
                </c:pt>
                <c:pt idx="7">
                  <c:v>1.65874063430338</c:v>
                </c:pt>
                <c:pt idx="8">
                  <c:v>2.14868883258823</c:v>
                </c:pt>
                <c:pt idx="9">
                  <c:v>-0.0586859062493894</c:v>
                </c:pt>
                <c:pt idx="10">
                  <c:v>2.15631912099816</c:v>
                </c:pt>
                <c:pt idx="11">
                  <c:v>1.24759695764205</c:v>
                </c:pt>
                <c:pt idx="12">
                  <c:v>3.77600430800986</c:v>
                </c:pt>
                <c:pt idx="13">
                  <c:v>0.0232649974103438</c:v>
                </c:pt>
                <c:pt idx="14">
                  <c:v>-3.93765223808805</c:v>
                </c:pt>
                <c:pt idx="15">
                  <c:v>-5.18907428219819</c:v>
                </c:pt>
                <c:pt idx="16">
                  <c:v>3.59465320244974</c:v>
                </c:pt>
                <c:pt idx="17">
                  <c:v>3.29119956346493</c:v>
                </c:pt>
                <c:pt idx="18">
                  <c:v>5.195972652149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E$32:$W$33</c:f>
              <c:multiLvlStrCache>
                <c:ptCount val="1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E$54:$W$54</c:f>
              <c:numCache>
                <c:formatCode>General</c:formatCode>
                <c:ptCount val="19"/>
                <c:pt idx="0">
                  <c:v>-0.365183653036727</c:v>
                </c:pt>
                <c:pt idx="1">
                  <c:v>0.0653034367865013</c:v>
                </c:pt>
                <c:pt idx="2">
                  <c:v>1.84916021787311</c:v>
                </c:pt>
                <c:pt idx="3">
                  <c:v>2.93763544340351</c:v>
                </c:pt>
                <c:pt idx="4">
                  <c:v>2.76081245866648</c:v>
                </c:pt>
                <c:pt idx="5">
                  <c:v>1.91760972995232</c:v>
                </c:pt>
                <c:pt idx="6">
                  <c:v>1.42962472237647</c:v>
                </c:pt>
                <c:pt idx="7">
                  <c:v>1.46157160553653</c:v>
                </c:pt>
                <c:pt idx="8">
                  <c:v>1.21157150145115</c:v>
                </c:pt>
                <c:pt idx="9">
                  <c:v>1.00135025728672</c:v>
                </c:pt>
                <c:pt idx="10">
                  <c:v>1.42594795051496</c:v>
                </c:pt>
                <c:pt idx="11">
                  <c:v>2.20956341802778</c:v>
                </c:pt>
                <c:pt idx="12">
                  <c:v>2.19085141556088</c:v>
                </c:pt>
                <c:pt idx="13">
                  <c:v>0.879618766016632</c:v>
                </c:pt>
                <c:pt idx="14">
                  <c:v>-3.93377329972157</c:v>
                </c:pt>
                <c:pt idx="15">
                  <c:v>-1.01594547496175</c:v>
                </c:pt>
                <c:pt idx="16">
                  <c:v>-1.66570077921346</c:v>
                </c:pt>
                <c:pt idx="17">
                  <c:v>4.33136443711175</c:v>
                </c:pt>
                <c:pt idx="18">
                  <c:v>4.767800494518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80582"/>
        <c:axId val="18099094"/>
      </c:lineChart>
      <c:catAx>
        <c:axId val="7108058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094"/>
        <c:crosses val="autoZero"/>
        <c:auto val="1"/>
        <c:lblAlgn val="ctr"/>
        <c:lblOffset val="100"/>
        <c:noMultiLvlLbl val="0"/>
      </c:catAx>
      <c:valAx>
        <c:axId val="180990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058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77721955"/>
        <c:axId val="97155119"/>
      </c:barChart>
      <c:catAx>
        <c:axId val="777219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119"/>
        <c:crosses val="autoZero"/>
        <c:auto val="1"/>
        <c:lblAlgn val="ctr"/>
        <c:lblOffset val="100"/>
        <c:noMultiLvlLbl val="0"/>
      </c:catAx>
      <c:valAx>
        <c:axId val="971551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195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209520</xdr:colOff>
      <xdr:row>50</xdr:row>
      <xdr:rowOff>71280</xdr:rowOff>
    </xdr:from>
    <xdr:to>
      <xdr:col>22</xdr:col>
      <xdr:colOff>514080</xdr:colOff>
      <xdr:row>64</xdr:row>
      <xdr:rowOff>147240</xdr:rowOff>
    </xdr:to>
    <xdr:graphicFrame>
      <xdr:nvGraphicFramePr>
        <xdr:cNvPr id="10" name="Chart 11"/>
        <xdr:cNvGraphicFramePr/>
      </xdr:nvGraphicFramePr>
      <xdr:xfrm>
        <a:off x="9381960" y="959616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95200</xdr:colOff>
      <xdr:row>65</xdr:row>
      <xdr:rowOff>185760</xdr:rowOff>
    </xdr:from>
    <xdr:to>
      <xdr:col>22</xdr:col>
      <xdr:colOff>599760</xdr:colOff>
      <xdr:row>80</xdr:row>
      <xdr:rowOff>71280</xdr:rowOff>
    </xdr:to>
    <xdr:graphicFrame>
      <xdr:nvGraphicFramePr>
        <xdr:cNvPr id="11" name="Chart 12"/>
        <xdr:cNvGraphicFramePr/>
      </xdr:nvGraphicFramePr>
      <xdr:xfrm>
        <a:off x="9467640" y="1256832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00160</xdr:colOff>
      <xdr:row>62</xdr:row>
      <xdr:rowOff>38160</xdr:rowOff>
    </xdr:from>
    <xdr:to>
      <xdr:col>10</xdr:col>
      <xdr:colOff>504720</xdr:colOff>
      <xdr:row>76</xdr:row>
      <xdr:rowOff>114120</xdr:rowOff>
    </xdr:to>
    <xdr:graphicFrame>
      <xdr:nvGraphicFramePr>
        <xdr:cNvPr id="12" name="Chart 13"/>
        <xdr:cNvGraphicFramePr/>
      </xdr:nvGraphicFramePr>
      <xdr:xfrm>
        <a:off x="2034720" y="1184904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3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4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5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6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7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8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9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20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21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22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3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4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5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6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7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8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9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30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31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32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3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8" hidden="false" customHeight="false" outlineLevel="0" collapsed="false">
      <c r="B12" s="7"/>
      <c r="C12" s="1" t="s">
        <v>22</v>
      </c>
      <c r="D12" s="7"/>
      <c r="E12" s="8"/>
    </row>
    <row r="13" customFormat="false" ht="47.2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5" hidden="false" customHeight="false" outlineLevel="0" collapsed="false">
      <c r="B20" s="8"/>
      <c r="C20" s="8"/>
      <c r="D20" s="8"/>
      <c r="E20" s="8"/>
    </row>
    <row r="22" customFormat="false" ht="1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7" width="25.29"/>
    <col collapsed="false" customWidth="true" hidden="true" outlineLevel="0" max="5" min="2" style="147" width="7.57"/>
    <col collapsed="false" customWidth="true" hidden="true" outlineLevel="0" max="8" min="6" style="147" width="5.71"/>
    <col collapsed="false" customWidth="true" hidden="true" outlineLevel="0" max="15" min="9" style="147" width="6.14"/>
    <col collapsed="false" customWidth="true" hidden="true" outlineLevel="0" max="19" min="16" style="147" width="6.29"/>
    <col collapsed="false" customWidth="true" hidden="true" outlineLevel="0" max="23" min="20" style="147" width="6.71"/>
    <col collapsed="false" customWidth="true" hidden="false" outlineLevel="0" max="40" min="24" style="147" width="6.71"/>
    <col collapsed="false" customWidth="true" hidden="false" outlineLevel="0" max="43" min="41" style="147" width="7.42"/>
    <col collapsed="false" customWidth="false" hidden="false" outlineLevel="0" max="16384" min="44" style="147" width="9.14"/>
  </cols>
  <sheetData>
    <row r="1" customFormat="false" ht="18" hidden="false" customHeight="true" outlineLevel="0" collapsed="false">
      <c r="X1" s="148" t="s">
        <v>115</v>
      </c>
    </row>
    <row r="2" customFormat="false" ht="1.5" hidden="false" customHeight="true" outlineLevel="0" collapsed="false">
      <c r="B2" s="147" t="s">
        <v>116</v>
      </c>
      <c r="C2" s="147" t="s">
        <v>117</v>
      </c>
      <c r="D2" s="147" t="s">
        <v>118</v>
      </c>
      <c r="E2" s="147" t="s">
        <v>119</v>
      </c>
      <c r="F2" s="147" t="s">
        <v>120</v>
      </c>
      <c r="G2" s="147" t="s">
        <v>121</v>
      </c>
      <c r="H2" s="147" t="s">
        <v>122</v>
      </c>
      <c r="I2" s="147" t="s">
        <v>123</v>
      </c>
      <c r="J2" s="147" t="s">
        <v>124</v>
      </c>
      <c r="K2" s="147" t="s">
        <v>125</v>
      </c>
      <c r="L2" s="147" t="s">
        <v>126</v>
      </c>
      <c r="M2" s="147" t="s">
        <v>127</v>
      </c>
      <c r="N2" s="147" t="s">
        <v>128</v>
      </c>
      <c r="O2" s="147" t="s">
        <v>129</v>
      </c>
      <c r="P2" s="147" t="s">
        <v>130</v>
      </c>
      <c r="Q2" s="147" t="s">
        <v>131</v>
      </c>
      <c r="R2" s="147" t="s">
        <v>132</v>
      </c>
      <c r="S2" s="147" t="s">
        <v>133</v>
      </c>
      <c r="T2" s="147" t="s">
        <v>134</v>
      </c>
      <c r="U2" s="147" t="s">
        <v>135</v>
      </c>
      <c r="V2" s="147" t="s">
        <v>136</v>
      </c>
      <c r="W2" s="147" t="s">
        <v>137</v>
      </c>
      <c r="X2" s="147" t="s">
        <v>138</v>
      </c>
      <c r="Y2" s="147" t="s">
        <v>139</v>
      </c>
      <c r="Z2" s="147" t="s">
        <v>140</v>
      </c>
      <c r="AA2" s="147" t="s">
        <v>141</v>
      </c>
      <c r="AB2" s="147" t="s">
        <v>142</v>
      </c>
      <c r="AC2" s="147" t="s">
        <v>108</v>
      </c>
      <c r="AD2" s="147" t="s">
        <v>74</v>
      </c>
      <c r="AE2" s="147" t="s">
        <v>75</v>
      </c>
      <c r="AF2" s="147" t="s">
        <v>76</v>
      </c>
    </row>
    <row r="3" s="149" customFormat="true" ht="15" hidden="false" customHeight="true" outlineLevel="0" collapsed="false">
      <c r="B3" s="150" t="s">
        <v>58</v>
      </c>
      <c r="C3" s="150"/>
      <c r="D3" s="150" t="s">
        <v>59</v>
      </c>
      <c r="E3" s="150"/>
      <c r="F3" s="150"/>
      <c r="G3" s="150"/>
      <c r="H3" s="150" t="s">
        <v>60</v>
      </c>
      <c r="I3" s="150"/>
      <c r="J3" s="150"/>
      <c r="K3" s="150"/>
      <c r="L3" s="150" t="s">
        <v>61</v>
      </c>
      <c r="M3" s="150"/>
      <c r="N3" s="150"/>
      <c r="O3" s="150"/>
      <c r="P3" s="150" t="s">
        <v>62</v>
      </c>
      <c r="Q3" s="150"/>
      <c r="R3" s="150"/>
      <c r="S3" s="150"/>
      <c r="U3" s="150" t="s">
        <v>63</v>
      </c>
      <c r="V3" s="150"/>
      <c r="W3" s="150"/>
      <c r="X3" s="150" t="s">
        <v>64</v>
      </c>
      <c r="Y3" s="150"/>
      <c r="Z3" s="150"/>
      <c r="AA3" s="150"/>
      <c r="AB3" s="150" t="s">
        <v>65</v>
      </c>
      <c r="AC3" s="150"/>
      <c r="AD3" s="150"/>
      <c r="AE3" s="150"/>
      <c r="AF3" s="150" t="s">
        <v>35</v>
      </c>
      <c r="AG3" s="150"/>
      <c r="AH3" s="150"/>
      <c r="AI3" s="150"/>
      <c r="AJ3" s="55" t="s">
        <v>36</v>
      </c>
      <c r="AK3" s="55"/>
      <c r="AL3" s="55"/>
      <c r="AM3" s="55"/>
      <c r="AN3" s="150" t="s">
        <v>37</v>
      </c>
      <c r="AO3" s="150"/>
      <c r="AP3" s="150"/>
      <c r="AQ3" s="150"/>
    </row>
    <row r="4" s="153" customFormat="true" ht="11.25" hidden="false" customHeight="false" outlineLevel="0" collapsed="false">
      <c r="A4" s="56" t="s">
        <v>66</v>
      </c>
      <c r="B4" s="151" t="s">
        <v>43</v>
      </c>
      <c r="C4" s="151" t="s">
        <v>44</v>
      </c>
      <c r="D4" s="151" t="s">
        <v>45</v>
      </c>
      <c r="E4" s="151" t="s">
        <v>42</v>
      </c>
      <c r="F4" s="151" t="s">
        <v>43</v>
      </c>
      <c r="G4" s="151" t="s">
        <v>44</v>
      </c>
      <c r="H4" s="151" t="s">
        <v>45</v>
      </c>
      <c r="I4" s="151" t="s">
        <v>42</v>
      </c>
      <c r="J4" s="151" t="s">
        <v>43</v>
      </c>
      <c r="K4" s="151" t="s">
        <v>44</v>
      </c>
      <c r="L4" s="151" t="s">
        <v>45</v>
      </c>
      <c r="M4" s="151" t="s">
        <v>42</v>
      </c>
      <c r="N4" s="151" t="s">
        <v>43</v>
      </c>
      <c r="O4" s="151" t="s">
        <v>44</v>
      </c>
      <c r="P4" s="151" t="s">
        <v>45</v>
      </c>
      <c r="Q4" s="151" t="s">
        <v>42</v>
      </c>
      <c r="R4" s="151" t="s">
        <v>43</v>
      </c>
      <c r="S4" s="151" t="s">
        <v>44</v>
      </c>
      <c r="T4" s="151" t="s">
        <v>45</v>
      </c>
      <c r="U4" s="151" t="s">
        <v>42</v>
      </c>
      <c r="V4" s="151" t="s">
        <v>43</v>
      </c>
      <c r="W4" s="151" t="s">
        <v>44</v>
      </c>
      <c r="X4" s="151" t="s">
        <v>45</v>
      </c>
      <c r="Y4" s="151" t="s">
        <v>42</v>
      </c>
      <c r="Z4" s="151" t="s">
        <v>43</v>
      </c>
      <c r="AA4" s="151" t="s">
        <v>44</v>
      </c>
      <c r="AB4" s="151" t="s">
        <v>45</v>
      </c>
      <c r="AC4" s="151" t="s">
        <v>42</v>
      </c>
      <c r="AD4" s="151" t="s">
        <v>43</v>
      </c>
      <c r="AE4" s="151" t="s">
        <v>44</v>
      </c>
      <c r="AF4" s="151" t="s">
        <v>45</v>
      </c>
      <c r="AG4" s="151" t="s">
        <v>42</v>
      </c>
      <c r="AH4" s="151" t="s">
        <v>43</v>
      </c>
      <c r="AI4" s="151" t="s">
        <v>44</v>
      </c>
      <c r="AJ4" s="57" t="s">
        <v>45</v>
      </c>
      <c r="AK4" s="57" t="s">
        <v>42</v>
      </c>
      <c r="AL4" s="57" t="s">
        <v>43</v>
      </c>
      <c r="AM4" s="57" t="s">
        <v>44</v>
      </c>
      <c r="AN4" s="152" t="s">
        <v>45</v>
      </c>
      <c r="AO4" s="57" t="s">
        <v>42</v>
      </c>
      <c r="AP4" s="152" t="s">
        <v>43</v>
      </c>
      <c r="AQ4" s="152" t="s">
        <v>44</v>
      </c>
    </row>
    <row r="5" s="156" customFormat="true" ht="18" hidden="false" customHeight="true" outlineLevel="0" collapsed="false">
      <c r="A5" s="154" t="s">
        <v>77</v>
      </c>
      <c r="B5" s="155" t="e">
        <f aca="false">#REF!/deseason_va!#ref!*100</f>
        <v>#NAME?</v>
      </c>
      <c r="C5" s="155" t="e">
        <f aca="false">#REF!/deseason_va!#ref!*100</f>
        <v>#NAME?</v>
      </c>
      <c r="D5" s="155" t="e">
        <f aca="false">#REF!/deseason_va!#ref!*100</f>
        <v>#NAME?</v>
      </c>
      <c r="E5" s="155" t="e">
        <f aca="false">#REF!/deseason_va!#ref!*100</f>
        <v>#NAME?</v>
      </c>
      <c r="F5" s="155" t="e">
        <f aca="false">#REF!/deseason_va!#ref!*100</f>
        <v>#NAME?</v>
      </c>
      <c r="G5" s="155" t="e">
        <f aca="false">#REF!/deseason_va!#ref!*100</f>
        <v>#NAME?</v>
      </c>
      <c r="H5" s="155" t="e">
        <f aca="false">#REF!/deseason_va!#ref!*100</f>
        <v>#NAME?</v>
      </c>
      <c r="I5" s="155" t="e">
        <f aca="false">#REF!/deseason_va!#ref!*100</f>
        <v>#NAME?</v>
      </c>
      <c r="J5" s="155" t="e">
        <f aca="false">#REF!/deseason_va!#ref!*100</f>
        <v>#NAME?</v>
      </c>
      <c r="K5" s="155" t="e">
        <f aca="false">#REF!/deseason_va!#ref!*100</f>
        <v>#NAME?</v>
      </c>
      <c r="L5" s="155" t="e">
        <f aca="false">#REF!/deseason_va!#ref!*100</f>
        <v>#NAME?</v>
      </c>
      <c r="M5" s="155" t="e">
        <f aca="false">#REF!/deseason_va!#ref!*100</f>
        <v>#NAME?</v>
      </c>
      <c r="N5" s="155" t="e">
        <f aca="false">#REF!/deseason_va!#ref!*100</f>
        <v>#NAME?</v>
      </c>
      <c r="O5" s="155" t="e">
        <f aca="false">#REF!/deseason_va!#ref!*100</f>
        <v>#NAME?</v>
      </c>
      <c r="P5" s="155" t="e">
        <f aca="false">#REF!/deseason_va!#ref!*100</f>
        <v>#NAME?</v>
      </c>
      <c r="Q5" s="155" t="e">
        <f aca="false">#REF!/deseason_va!#ref!*100</f>
        <v>#NAME?</v>
      </c>
      <c r="R5" s="155" t="e">
        <f aca="false">#REF!/deseason_va!#ref!*100</f>
        <v>#NAME?</v>
      </c>
      <c r="S5" s="155" t="e">
        <f aca="false">#REF!/deseason_va!#ref!*100</f>
        <v>#NAME?</v>
      </c>
      <c r="T5" s="155" t="e">
        <f aca="false">#REF!/deseason_va!#ref!*100</f>
        <v>#NAME?</v>
      </c>
      <c r="U5" s="155" t="e">
        <f aca="false">#REF!/deseason_va!#ref!*100</f>
        <v>#NAME?</v>
      </c>
      <c r="V5" s="155" t="e">
        <f aca="false">#REF!/deseason_va!#ref!*100</f>
        <v>#NAME?</v>
      </c>
      <c r="W5" s="155" t="e">
        <f aca="false">#REF!/deseason_va!#ref!*100</f>
        <v>#NAME?</v>
      </c>
      <c r="X5" s="155" t="e">
        <f aca="false">#REF!/deseason_va!#ref!*100</f>
        <v>#NAME?</v>
      </c>
      <c r="Y5" s="155" t="e">
        <f aca="false">#REF!/deseason_va!#ref!*100</f>
        <v>#NAME?</v>
      </c>
      <c r="Z5" s="155" t="e">
        <f aca="false">#REF!/deseason_va!#ref!*100</f>
        <v>#NAME?</v>
      </c>
      <c r="AA5" s="155" t="e">
        <f aca="false">#REF!/deseason_va!#ref!*100</f>
        <v>#NAME?</v>
      </c>
      <c r="AB5" s="155" t="e">
        <f aca="false">#REF!/deseason_va!#ref!*100</f>
        <v>#NAME?</v>
      </c>
      <c r="AC5" s="155" t="e">
        <f aca="false">#REF!/deseason_va!#ref!*100</f>
        <v>#NAME?</v>
      </c>
      <c r="AD5" s="155" t="e">
        <f aca="false">#REF!/deseason_va!#ref!*100</f>
        <v>#NAME?</v>
      </c>
      <c r="AE5" s="155" t="e">
        <f aca="false">#REF!/deseason_va!#ref!*100</f>
        <v>#NAME?</v>
      </c>
      <c r="AF5" s="155" t="e">
        <f aca="false">#REF!/deseason_va!#ref!*100</f>
        <v>#NAME?</v>
      </c>
      <c r="AG5" s="155" t="e">
        <f aca="false">#REF!/deseason_va!#ref!*100</f>
        <v>#NAME?</v>
      </c>
      <c r="AH5" s="155" t="e">
        <f aca="false">#REF!/Deseason_VA!B5*100</f>
        <v>#REF!</v>
      </c>
      <c r="AI5" s="155" t="e">
        <f aca="false">#REF!/Deseason_VA!C5*100</f>
        <v>#REF!</v>
      </c>
      <c r="AJ5" s="155" t="e">
        <f aca="false">#REF!/Deseason_VA!D5*100</f>
        <v>#REF!</v>
      </c>
      <c r="AK5" s="155" t="e">
        <f aca="false">#REF!/Deseason_VA!E5*100</f>
        <v>#REF!</v>
      </c>
      <c r="AL5" s="155" t="e">
        <f aca="false">#REF!/Deseason_VA!F5*100</f>
        <v>#REF!</v>
      </c>
      <c r="AM5" s="155" t="e">
        <f aca="false">#REF!/Deseason_VA!G5*100</f>
        <v>#REF!</v>
      </c>
      <c r="AN5" s="155" t="e">
        <f aca="false">#REF!/Deseason_VA!H5*100</f>
        <v>#REF!</v>
      </c>
      <c r="AO5" s="155" t="e">
        <f aca="false">#REF!/Deseason_VA!I5*100</f>
        <v>#REF!</v>
      </c>
      <c r="AP5" s="155" t="e">
        <f aca="false">#REF!/Deseason_VA!J5*100</f>
        <v>#REF!</v>
      </c>
      <c r="AQ5" s="155" t="e">
        <f aca="false">#REF!/Deseason_VA!K5*100</f>
        <v>#REF!</v>
      </c>
    </row>
    <row r="6" s="156" customFormat="true" ht="24.75" hidden="false" customHeight="true" outlineLevel="0" collapsed="false">
      <c r="A6" s="154" t="s">
        <v>78</v>
      </c>
      <c r="B6" s="155" t="e">
        <f aca="false">#REF!/deseason_va!#ref!*100</f>
        <v>#NAME?</v>
      </c>
      <c r="C6" s="155" t="e">
        <f aca="false">#REF!/deseason_va!#ref!*100</f>
        <v>#NAME?</v>
      </c>
      <c r="D6" s="155" t="e">
        <f aca="false">#REF!/deseason_va!#ref!*100</f>
        <v>#NAME?</v>
      </c>
      <c r="E6" s="155" t="e">
        <f aca="false">#REF!/deseason_va!#ref!*100</f>
        <v>#NAME?</v>
      </c>
      <c r="F6" s="155" t="e">
        <f aca="false">#REF!/deseason_va!#ref!*100</f>
        <v>#NAME?</v>
      </c>
      <c r="G6" s="155" t="e">
        <f aca="false">#REF!/deseason_va!#ref!*100</f>
        <v>#NAME?</v>
      </c>
      <c r="H6" s="155" t="e">
        <f aca="false">#REF!/deseason_va!#ref!*100</f>
        <v>#NAME?</v>
      </c>
      <c r="I6" s="155" t="e">
        <f aca="false">#REF!/deseason_va!#ref!*100</f>
        <v>#NAME?</v>
      </c>
      <c r="J6" s="155" t="e">
        <f aca="false">#REF!/deseason_va!#ref!*100</f>
        <v>#NAME?</v>
      </c>
      <c r="K6" s="155" t="e">
        <f aca="false">#REF!/deseason_va!#ref!*100</f>
        <v>#NAME?</v>
      </c>
      <c r="L6" s="155" t="e">
        <f aca="false">#REF!/deseason_va!#ref!*100</f>
        <v>#NAME?</v>
      </c>
      <c r="M6" s="155" t="e">
        <f aca="false">#REF!/deseason_va!#ref!*100</f>
        <v>#NAME?</v>
      </c>
      <c r="N6" s="155" t="e">
        <f aca="false">#REF!/deseason_va!#ref!*100</f>
        <v>#NAME?</v>
      </c>
      <c r="O6" s="155" t="e">
        <f aca="false">#REF!/deseason_va!#ref!*100</f>
        <v>#NAME?</v>
      </c>
      <c r="P6" s="155" t="e">
        <f aca="false">#REF!/deseason_va!#ref!*100</f>
        <v>#NAME?</v>
      </c>
      <c r="Q6" s="155" t="e">
        <f aca="false">#REF!/deseason_va!#ref!*100</f>
        <v>#NAME?</v>
      </c>
      <c r="R6" s="155" t="e">
        <f aca="false">#REF!/deseason_va!#ref!*100</f>
        <v>#NAME?</v>
      </c>
      <c r="S6" s="155" t="e">
        <f aca="false">#REF!/deseason_va!#ref!*100</f>
        <v>#NAME?</v>
      </c>
      <c r="T6" s="155" t="e">
        <f aca="false">#REF!/deseason_va!#ref!*100</f>
        <v>#NAME?</v>
      </c>
      <c r="U6" s="155" t="e">
        <f aca="false">#REF!/deseason_va!#ref!*100</f>
        <v>#NAME?</v>
      </c>
      <c r="V6" s="155" t="e">
        <f aca="false">#REF!/deseason_va!#ref!*100</f>
        <v>#NAME?</v>
      </c>
      <c r="W6" s="155" t="e">
        <f aca="false">#REF!/deseason_va!#ref!*100</f>
        <v>#NAME?</v>
      </c>
      <c r="X6" s="155" t="e">
        <f aca="false">#REF!/deseason_va!#ref!*100</f>
        <v>#NAME?</v>
      </c>
      <c r="Y6" s="155" t="e">
        <f aca="false">#REF!/deseason_va!#ref!*100</f>
        <v>#NAME?</v>
      </c>
      <c r="Z6" s="155" t="e">
        <f aca="false">#REF!/deseason_va!#ref!*100</f>
        <v>#NAME?</v>
      </c>
      <c r="AA6" s="155" t="e">
        <f aca="false">#REF!/deseason_va!#ref!*100</f>
        <v>#NAME?</v>
      </c>
      <c r="AB6" s="155" t="e">
        <f aca="false">#REF!/deseason_va!#ref!*100</f>
        <v>#NAME?</v>
      </c>
      <c r="AC6" s="155" t="e">
        <f aca="false">#REF!/deseason_va!#ref!*100</f>
        <v>#NAME?</v>
      </c>
      <c r="AD6" s="155" t="e">
        <f aca="false">#REF!/deseason_va!#ref!*100</f>
        <v>#NAME?</v>
      </c>
      <c r="AE6" s="155" t="e">
        <f aca="false">#REF!/deseason_va!#ref!*100</f>
        <v>#NAME?</v>
      </c>
      <c r="AF6" s="157" t="e">
        <f aca="false">#REF!/deseason_va!#ref!*100</f>
        <v>#NAME?</v>
      </c>
      <c r="AG6" s="157" t="e">
        <f aca="false">#REF!/deseason_va!#ref!*100</f>
        <v>#NAME?</v>
      </c>
      <c r="AH6" s="157" t="e">
        <f aca="false">#REF!/Deseason_VA!B6*100</f>
        <v>#REF!</v>
      </c>
      <c r="AI6" s="157" t="e">
        <f aca="false">#REF!/Deseason_VA!C6*100</f>
        <v>#REF!</v>
      </c>
      <c r="AJ6" s="157" t="e">
        <f aca="false">#REF!/Deseason_VA!D6*100</f>
        <v>#REF!</v>
      </c>
      <c r="AK6" s="157" t="e">
        <f aca="false">#REF!/Deseason_VA!E6*100</f>
        <v>#REF!</v>
      </c>
      <c r="AL6" s="157" t="e">
        <f aca="false">#REF!/Deseason_VA!F6*100</f>
        <v>#REF!</v>
      </c>
      <c r="AM6" s="157" t="e">
        <f aca="false">#REF!/Deseason_VA!G6*100</f>
        <v>#REF!</v>
      </c>
      <c r="AN6" s="157" t="e">
        <f aca="false">#REF!/Deseason_VA!H6*100</f>
        <v>#REF!</v>
      </c>
      <c r="AO6" s="157" t="e">
        <f aca="false">#REF!/Deseason_VA!I6*100</f>
        <v>#REF!</v>
      </c>
      <c r="AP6" s="157" t="e">
        <f aca="false">#REF!/Deseason_VA!J6*100</f>
        <v>#REF!</v>
      </c>
      <c r="AQ6" s="157" t="e">
        <f aca="false">#REF!/Deseason_VA!K6*100</f>
        <v>#REF!</v>
      </c>
    </row>
    <row r="7" s="153" customFormat="true" ht="18" hidden="false" customHeight="true" outlineLevel="0" collapsed="false">
      <c r="A7" s="158" t="s">
        <v>79</v>
      </c>
      <c r="B7" s="159" t="e">
        <f aca="false">#REF!/deseason_va!#ref!*100</f>
        <v>#NAME?</v>
      </c>
      <c r="C7" s="159" t="e">
        <f aca="false">#REF!/deseason_va!#ref!*100</f>
        <v>#NAME?</v>
      </c>
      <c r="D7" s="159" t="e">
        <f aca="false">#REF!/deseason_va!#ref!*100</f>
        <v>#NAME?</v>
      </c>
      <c r="E7" s="159" t="e">
        <f aca="false">#REF!/deseason_va!#ref!*100</f>
        <v>#NAME?</v>
      </c>
      <c r="F7" s="159" t="e">
        <f aca="false">#REF!/deseason_va!#ref!*100</f>
        <v>#NAME?</v>
      </c>
      <c r="G7" s="159" t="e">
        <f aca="false">#REF!/deseason_va!#ref!*100</f>
        <v>#NAME?</v>
      </c>
      <c r="H7" s="159" t="e">
        <f aca="false">#REF!/deseason_va!#ref!*100</f>
        <v>#NAME?</v>
      </c>
      <c r="I7" s="159" t="e">
        <f aca="false">#REF!/deseason_va!#ref!*100</f>
        <v>#NAME?</v>
      </c>
      <c r="J7" s="159" t="e">
        <f aca="false">#REF!/deseason_va!#ref!*100</f>
        <v>#NAME?</v>
      </c>
      <c r="K7" s="159" t="e">
        <f aca="false">#REF!/deseason_va!#ref!*100</f>
        <v>#NAME?</v>
      </c>
      <c r="L7" s="159" t="e">
        <f aca="false">#REF!/deseason_va!#ref!*100</f>
        <v>#NAME?</v>
      </c>
      <c r="M7" s="159" t="e">
        <f aca="false">#REF!/deseason_va!#ref!*100</f>
        <v>#NAME?</v>
      </c>
      <c r="N7" s="159" t="e">
        <f aca="false">#REF!/deseason_va!#ref!*100</f>
        <v>#NAME?</v>
      </c>
      <c r="O7" s="159" t="e">
        <f aca="false">#REF!/deseason_va!#ref!*100</f>
        <v>#NAME?</v>
      </c>
      <c r="P7" s="159" t="e">
        <f aca="false">#REF!/deseason_va!#ref!*100</f>
        <v>#NAME?</v>
      </c>
      <c r="Q7" s="159" t="e">
        <f aca="false">#REF!/deseason_va!#ref!*100</f>
        <v>#NAME?</v>
      </c>
      <c r="R7" s="159" t="e">
        <f aca="false">#REF!/deseason_va!#ref!*100</f>
        <v>#NAME?</v>
      </c>
      <c r="S7" s="159" t="e">
        <f aca="false">#REF!/deseason_va!#ref!*100</f>
        <v>#NAME?</v>
      </c>
      <c r="T7" s="159" t="e">
        <f aca="false">#REF!/deseason_va!#ref!*100</f>
        <v>#NAME?</v>
      </c>
      <c r="U7" s="159" t="e">
        <f aca="false">#REF!/deseason_va!#ref!*100</f>
        <v>#NAME?</v>
      </c>
      <c r="V7" s="159" t="e">
        <f aca="false">#REF!/deseason_va!#ref!*100</f>
        <v>#NAME?</v>
      </c>
      <c r="W7" s="159" t="e">
        <f aca="false">#REF!/deseason_va!#ref!*100</f>
        <v>#NAME?</v>
      </c>
      <c r="X7" s="159" t="e">
        <f aca="false">#REF!/deseason_va!#ref!*100</f>
        <v>#NAME?</v>
      </c>
      <c r="Y7" s="159" t="e">
        <f aca="false">#REF!/deseason_va!#ref!*100</f>
        <v>#NAME?</v>
      </c>
      <c r="Z7" s="159" t="e">
        <f aca="false">#REF!/deseason_va!#ref!*100</f>
        <v>#NAME?</v>
      </c>
      <c r="AA7" s="159" t="e">
        <f aca="false">#REF!/deseason_va!#ref!*100</f>
        <v>#NAME?</v>
      </c>
      <c r="AB7" s="159" t="e">
        <f aca="false">#REF!/deseason_va!#ref!*100</f>
        <v>#NAME?</v>
      </c>
      <c r="AC7" s="159" t="e">
        <f aca="false">#REF!/deseason_va!#ref!*100</f>
        <v>#NAME?</v>
      </c>
      <c r="AD7" s="159" t="e">
        <f aca="false">#REF!/deseason_va!#ref!*100</f>
        <v>#NAME?</v>
      </c>
      <c r="AE7" s="159" t="e">
        <f aca="false">#REF!/deseason_va!#ref!*100</f>
        <v>#NAME?</v>
      </c>
      <c r="AF7" s="160" t="e">
        <f aca="false">#REF!/deseason_va!#ref!*100</f>
        <v>#NAME?</v>
      </c>
      <c r="AG7" s="160" t="e">
        <f aca="false">#REF!/deseason_va!#ref!*100</f>
        <v>#NAME?</v>
      </c>
      <c r="AH7" s="160" t="e">
        <f aca="false">#REF!/Deseason_VA!B7*100</f>
        <v>#REF!</v>
      </c>
      <c r="AI7" s="160" t="e">
        <f aca="false">#REF!/Deseason_VA!C7*100</f>
        <v>#REF!</v>
      </c>
      <c r="AJ7" s="160" t="e">
        <f aca="false">#REF!/Deseason_VA!D7*100</f>
        <v>#REF!</v>
      </c>
      <c r="AK7" s="160" t="e">
        <f aca="false">#REF!/Deseason_VA!E7*100</f>
        <v>#REF!</v>
      </c>
      <c r="AL7" s="160" t="e">
        <f aca="false">#REF!/Deseason_VA!F7*100</f>
        <v>#REF!</v>
      </c>
      <c r="AM7" s="160" t="e">
        <f aca="false">#REF!/Deseason_VA!G7*100</f>
        <v>#REF!</v>
      </c>
      <c r="AN7" s="160" t="e">
        <f aca="false">#REF!/Deseason_VA!H7*100</f>
        <v>#REF!</v>
      </c>
      <c r="AO7" s="160" t="e">
        <f aca="false">#REF!/Deseason_VA!I7*100</f>
        <v>#REF!</v>
      </c>
      <c r="AP7" s="160" t="e">
        <f aca="false">#REF!/Deseason_VA!J7*100</f>
        <v>#REF!</v>
      </c>
      <c r="AQ7" s="160" t="e">
        <f aca="false">#REF!/Deseason_VA!K7*100</f>
        <v>#REF!</v>
      </c>
    </row>
    <row r="8" s="153" customFormat="true" ht="18" hidden="false" customHeight="true" outlineLevel="0" collapsed="false">
      <c r="A8" s="158" t="s">
        <v>80</v>
      </c>
      <c r="B8" s="159" t="e">
        <f aca="false">#REF!/deseason_va!#ref!*100</f>
        <v>#NAME?</v>
      </c>
      <c r="C8" s="159" t="e">
        <f aca="false">#REF!/deseason_va!#ref!*100</f>
        <v>#NAME?</v>
      </c>
      <c r="D8" s="159" t="e">
        <f aca="false">#REF!/deseason_va!#ref!*100</f>
        <v>#NAME?</v>
      </c>
      <c r="E8" s="159" t="e">
        <f aca="false">#REF!/deseason_va!#ref!*100</f>
        <v>#NAME?</v>
      </c>
      <c r="F8" s="159" t="e">
        <f aca="false">#REF!/deseason_va!#ref!*100</f>
        <v>#NAME?</v>
      </c>
      <c r="G8" s="159" t="e">
        <f aca="false">#REF!/deseason_va!#ref!*100</f>
        <v>#NAME?</v>
      </c>
      <c r="H8" s="159" t="e">
        <f aca="false">#REF!/deseason_va!#ref!*100</f>
        <v>#NAME?</v>
      </c>
      <c r="I8" s="159" t="e">
        <f aca="false">#REF!/deseason_va!#ref!*100</f>
        <v>#NAME?</v>
      </c>
      <c r="J8" s="159" t="e">
        <f aca="false">#REF!/deseason_va!#ref!*100</f>
        <v>#NAME?</v>
      </c>
      <c r="K8" s="159" t="e">
        <f aca="false">#REF!/deseason_va!#ref!*100</f>
        <v>#NAME?</v>
      </c>
      <c r="L8" s="159" t="e">
        <f aca="false">#REF!/deseason_va!#ref!*100</f>
        <v>#NAME?</v>
      </c>
      <c r="M8" s="159" t="e">
        <f aca="false">#REF!/deseason_va!#ref!*100</f>
        <v>#NAME?</v>
      </c>
      <c r="N8" s="159" t="e">
        <f aca="false">#REF!/deseason_va!#ref!*100</f>
        <v>#NAME?</v>
      </c>
      <c r="O8" s="159" t="e">
        <f aca="false">#REF!/deseason_va!#ref!*100</f>
        <v>#NAME?</v>
      </c>
      <c r="P8" s="159" t="e">
        <f aca="false">#REF!/deseason_va!#ref!*100</f>
        <v>#NAME?</v>
      </c>
      <c r="Q8" s="159" t="e">
        <f aca="false">#REF!/deseason_va!#ref!*100</f>
        <v>#NAME?</v>
      </c>
      <c r="R8" s="159" t="e">
        <f aca="false">#REF!/deseason_va!#ref!*100</f>
        <v>#NAME?</v>
      </c>
      <c r="S8" s="159" t="e">
        <f aca="false">#REF!/deseason_va!#ref!*100</f>
        <v>#NAME?</v>
      </c>
      <c r="T8" s="159" t="e">
        <f aca="false">#REF!/deseason_va!#ref!*100</f>
        <v>#NAME?</v>
      </c>
      <c r="U8" s="159" t="e">
        <f aca="false">#REF!/deseason_va!#ref!*100</f>
        <v>#NAME?</v>
      </c>
      <c r="V8" s="159" t="e">
        <f aca="false">#REF!/deseason_va!#ref!*100</f>
        <v>#NAME?</v>
      </c>
      <c r="W8" s="159" t="e">
        <f aca="false">#REF!/deseason_va!#ref!*100</f>
        <v>#NAME?</v>
      </c>
      <c r="X8" s="159" t="e">
        <f aca="false">#REF!/deseason_va!#ref!*100</f>
        <v>#NAME?</v>
      </c>
      <c r="Y8" s="159" t="e">
        <f aca="false">#REF!/deseason_va!#ref!*100</f>
        <v>#NAME?</v>
      </c>
      <c r="Z8" s="159" t="e">
        <f aca="false">#REF!/deseason_va!#ref!*100</f>
        <v>#NAME?</v>
      </c>
      <c r="AA8" s="159" t="e">
        <f aca="false">#REF!/deseason_va!#ref!*100</f>
        <v>#NAME?</v>
      </c>
      <c r="AB8" s="159" t="e">
        <f aca="false">#REF!/deseason_va!#ref!*100</f>
        <v>#NAME?</v>
      </c>
      <c r="AC8" s="159" t="e">
        <f aca="false">#REF!/deseason_va!#ref!*100</f>
        <v>#NAME?</v>
      </c>
      <c r="AD8" s="159" t="e">
        <f aca="false">#REF!/deseason_va!#ref!*100</f>
        <v>#NAME?</v>
      </c>
      <c r="AE8" s="159" t="e">
        <f aca="false">#REF!/deseason_va!#ref!*100</f>
        <v>#NAME?</v>
      </c>
      <c r="AF8" s="160" t="e">
        <f aca="false">#REF!/deseason_va!#ref!*100</f>
        <v>#NAME?</v>
      </c>
      <c r="AG8" s="160" t="e">
        <f aca="false">#REF!/deseason_va!#ref!*100</f>
        <v>#NAME?</v>
      </c>
      <c r="AH8" s="160" t="e">
        <f aca="false">#REF!/Deseason_VA!B8*100</f>
        <v>#REF!</v>
      </c>
      <c r="AI8" s="160" t="e">
        <f aca="false">#REF!/Deseason_VA!C8*100</f>
        <v>#REF!</v>
      </c>
      <c r="AJ8" s="160" t="e">
        <f aca="false">#REF!/Deseason_VA!D8*100</f>
        <v>#REF!</v>
      </c>
      <c r="AK8" s="160" t="e">
        <f aca="false">#REF!/Deseason_VA!E8*100</f>
        <v>#REF!</v>
      </c>
      <c r="AL8" s="160" t="e">
        <f aca="false">#REF!/Deseason_VA!F8*100</f>
        <v>#REF!</v>
      </c>
      <c r="AM8" s="160" t="e">
        <f aca="false">#REF!/Deseason_VA!G8*100</f>
        <v>#REF!</v>
      </c>
      <c r="AN8" s="160" t="e">
        <f aca="false">#REF!/Deseason_VA!H8*100</f>
        <v>#REF!</v>
      </c>
      <c r="AO8" s="160" t="e">
        <f aca="false">#REF!/Deseason_VA!I8*100</f>
        <v>#REF!</v>
      </c>
      <c r="AP8" s="160" t="e">
        <f aca="false">#REF!/Deseason_VA!J8*100</f>
        <v>#REF!</v>
      </c>
      <c r="AQ8" s="160" t="e">
        <f aca="false">#REF!/Deseason_VA!K8*100</f>
        <v>#REF!</v>
      </c>
    </row>
    <row r="9" s="153" customFormat="true" ht="18" hidden="false" customHeight="true" outlineLevel="0" collapsed="false">
      <c r="A9" s="158" t="s">
        <v>81</v>
      </c>
      <c r="B9" s="159" t="e">
        <f aca="false">#REF!/deseason_va!#ref!*100</f>
        <v>#NAME?</v>
      </c>
      <c r="C9" s="159" t="e">
        <f aca="false">#REF!/deseason_va!#ref!*100</f>
        <v>#NAME?</v>
      </c>
      <c r="D9" s="159" t="e">
        <f aca="false">#REF!/deseason_va!#ref!*100</f>
        <v>#NAME?</v>
      </c>
      <c r="E9" s="159" t="e">
        <f aca="false">#REF!/deseason_va!#ref!*100</f>
        <v>#NAME?</v>
      </c>
      <c r="F9" s="159" t="e">
        <f aca="false">#REF!/deseason_va!#ref!*100</f>
        <v>#NAME?</v>
      </c>
      <c r="G9" s="159" t="e">
        <f aca="false">#REF!/deseason_va!#ref!*100</f>
        <v>#NAME?</v>
      </c>
      <c r="H9" s="159" t="e">
        <f aca="false">#REF!/deseason_va!#ref!*100</f>
        <v>#NAME?</v>
      </c>
      <c r="I9" s="159" t="e">
        <f aca="false">#REF!/deseason_va!#ref!*100</f>
        <v>#NAME?</v>
      </c>
      <c r="J9" s="159" t="e">
        <f aca="false">#REF!/deseason_va!#ref!*100</f>
        <v>#NAME?</v>
      </c>
      <c r="K9" s="159" t="e">
        <f aca="false">#REF!/deseason_va!#ref!*100</f>
        <v>#NAME?</v>
      </c>
      <c r="L9" s="159" t="e">
        <f aca="false">#REF!/deseason_va!#ref!*100</f>
        <v>#NAME?</v>
      </c>
      <c r="M9" s="159" t="e">
        <f aca="false">#REF!/deseason_va!#ref!*100</f>
        <v>#NAME?</v>
      </c>
      <c r="N9" s="159" t="e">
        <f aca="false">#REF!/deseason_va!#ref!*100</f>
        <v>#NAME?</v>
      </c>
      <c r="O9" s="159" t="e">
        <f aca="false">#REF!/deseason_va!#ref!*100</f>
        <v>#NAME?</v>
      </c>
      <c r="P9" s="159" t="e">
        <f aca="false">#REF!/deseason_va!#ref!*100</f>
        <v>#NAME?</v>
      </c>
      <c r="Q9" s="159" t="e">
        <f aca="false">#REF!/deseason_va!#ref!*100</f>
        <v>#NAME?</v>
      </c>
      <c r="R9" s="159" t="e">
        <f aca="false">#REF!/deseason_va!#ref!*100</f>
        <v>#NAME?</v>
      </c>
      <c r="S9" s="159" t="e">
        <f aca="false">#REF!/deseason_va!#ref!*100</f>
        <v>#NAME?</v>
      </c>
      <c r="T9" s="159" t="e">
        <f aca="false">#REF!/deseason_va!#ref!*100</f>
        <v>#NAME?</v>
      </c>
      <c r="U9" s="159" t="e">
        <f aca="false">#REF!/deseason_va!#ref!*100</f>
        <v>#NAME?</v>
      </c>
      <c r="V9" s="159" t="e">
        <f aca="false">#REF!/deseason_va!#ref!*100</f>
        <v>#NAME?</v>
      </c>
      <c r="W9" s="159" t="e">
        <f aca="false">#REF!/deseason_va!#ref!*100</f>
        <v>#NAME?</v>
      </c>
      <c r="X9" s="159" t="e">
        <f aca="false">#REF!/deseason_va!#ref!*100</f>
        <v>#NAME?</v>
      </c>
      <c r="Y9" s="159" t="e">
        <f aca="false">#REF!/deseason_va!#ref!*100</f>
        <v>#NAME?</v>
      </c>
      <c r="Z9" s="159" t="e">
        <f aca="false">#REF!/deseason_va!#ref!*100</f>
        <v>#NAME?</v>
      </c>
      <c r="AA9" s="159" t="e">
        <f aca="false">#REF!/deseason_va!#ref!*100</f>
        <v>#NAME?</v>
      </c>
      <c r="AB9" s="159" t="e">
        <f aca="false">#REF!/deseason_va!#ref!*100</f>
        <v>#NAME?</v>
      </c>
      <c r="AC9" s="159" t="e">
        <f aca="false">#REF!/deseason_va!#ref!*100</f>
        <v>#NAME?</v>
      </c>
      <c r="AD9" s="159" t="e">
        <f aca="false">#REF!/deseason_va!#ref!*100</f>
        <v>#NAME?</v>
      </c>
      <c r="AE9" s="159" t="e">
        <f aca="false">#REF!/deseason_va!#ref!*100</f>
        <v>#NAME?</v>
      </c>
      <c r="AF9" s="160" t="e">
        <f aca="false">#REF!/deseason_va!#ref!*100</f>
        <v>#NAME?</v>
      </c>
      <c r="AG9" s="160" t="e">
        <f aca="false">#REF!/deseason_va!#ref!*100</f>
        <v>#NAME?</v>
      </c>
      <c r="AH9" s="160" t="e">
        <f aca="false">#REF!/Deseason_VA!B9*100</f>
        <v>#REF!</v>
      </c>
      <c r="AI9" s="160" t="e">
        <f aca="false">#REF!/Deseason_VA!C9*100</f>
        <v>#REF!</v>
      </c>
      <c r="AJ9" s="160" t="e">
        <f aca="false">#REF!/Deseason_VA!D9*100</f>
        <v>#REF!</v>
      </c>
      <c r="AK9" s="160" t="e">
        <f aca="false">#REF!/Deseason_VA!E9*100</f>
        <v>#REF!</v>
      </c>
      <c r="AL9" s="160" t="e">
        <f aca="false">#REF!/Deseason_VA!F9*100</f>
        <v>#REF!</v>
      </c>
      <c r="AM9" s="160" t="e">
        <f aca="false">#REF!/Deseason_VA!G9*100</f>
        <v>#REF!</v>
      </c>
      <c r="AN9" s="160" t="e">
        <f aca="false">#REF!/Deseason_VA!H9*100</f>
        <v>#REF!</v>
      </c>
      <c r="AO9" s="160" t="e">
        <f aca="false">#REF!/Deseason_VA!I9*100</f>
        <v>#REF!</v>
      </c>
      <c r="AP9" s="160" t="e">
        <f aca="false">#REF!/Deseason_VA!J9*100</f>
        <v>#REF!</v>
      </c>
      <c r="AQ9" s="160" t="e">
        <f aca="false">#REF!/Deseason_VA!K9*100</f>
        <v>#REF!</v>
      </c>
    </row>
    <row r="10" s="153" customFormat="true" ht="18" hidden="false" customHeight="true" outlineLevel="0" collapsed="false">
      <c r="A10" s="158" t="s">
        <v>82</v>
      </c>
      <c r="B10" s="159" t="e">
        <f aca="false">#REF!/deseason_va!#ref!*100</f>
        <v>#NAME?</v>
      </c>
      <c r="C10" s="159" t="e">
        <f aca="false">#REF!/deseason_va!#ref!*100</f>
        <v>#NAME?</v>
      </c>
      <c r="D10" s="159" t="e">
        <f aca="false">#REF!/deseason_va!#ref!*100</f>
        <v>#NAME?</v>
      </c>
      <c r="E10" s="159" t="e">
        <f aca="false">#REF!/deseason_va!#ref!*100</f>
        <v>#NAME?</v>
      </c>
      <c r="F10" s="159" t="e">
        <f aca="false">#REF!/deseason_va!#ref!*100</f>
        <v>#NAME?</v>
      </c>
      <c r="G10" s="159" t="e">
        <f aca="false">#REF!/deseason_va!#ref!*100</f>
        <v>#NAME?</v>
      </c>
      <c r="H10" s="159" t="e">
        <f aca="false">#REF!/deseason_va!#ref!*100</f>
        <v>#NAME?</v>
      </c>
      <c r="I10" s="159" t="e">
        <f aca="false">#REF!/deseason_va!#ref!*100</f>
        <v>#NAME?</v>
      </c>
      <c r="J10" s="159" t="e">
        <f aca="false">#REF!/deseason_va!#ref!*100</f>
        <v>#NAME?</v>
      </c>
      <c r="K10" s="159" t="e">
        <f aca="false">#REF!/deseason_va!#ref!*100</f>
        <v>#NAME?</v>
      </c>
      <c r="L10" s="159" t="e">
        <f aca="false">#REF!/deseason_va!#ref!*100</f>
        <v>#NAME?</v>
      </c>
      <c r="M10" s="159" t="e">
        <f aca="false">#REF!/deseason_va!#ref!*100</f>
        <v>#NAME?</v>
      </c>
      <c r="N10" s="159" t="e">
        <f aca="false">#REF!/deseason_va!#ref!*100</f>
        <v>#NAME?</v>
      </c>
      <c r="O10" s="159" t="e">
        <f aca="false">#REF!/deseason_va!#ref!*100</f>
        <v>#NAME?</v>
      </c>
      <c r="P10" s="159" t="e">
        <f aca="false">#REF!/deseason_va!#ref!*100</f>
        <v>#NAME?</v>
      </c>
      <c r="Q10" s="159" t="e">
        <f aca="false">#REF!/deseason_va!#ref!*100</f>
        <v>#NAME?</v>
      </c>
      <c r="R10" s="159" t="e">
        <f aca="false">#REF!/deseason_va!#ref!*100</f>
        <v>#NAME?</v>
      </c>
      <c r="S10" s="159" t="e">
        <f aca="false">#REF!/deseason_va!#ref!*100</f>
        <v>#NAME?</v>
      </c>
      <c r="T10" s="159" t="e">
        <f aca="false">#REF!/deseason_va!#ref!*100</f>
        <v>#NAME?</v>
      </c>
      <c r="U10" s="159" t="e">
        <f aca="false">#REF!/deseason_va!#ref!*100</f>
        <v>#NAME?</v>
      </c>
      <c r="V10" s="159" t="e">
        <f aca="false">#REF!/deseason_va!#ref!*100</f>
        <v>#NAME?</v>
      </c>
      <c r="W10" s="159" t="e">
        <f aca="false">#REF!/deseason_va!#ref!*100</f>
        <v>#NAME?</v>
      </c>
      <c r="X10" s="159" t="e">
        <f aca="false">#REF!/deseason_va!#ref!*100</f>
        <v>#NAME?</v>
      </c>
      <c r="Y10" s="159" t="e">
        <f aca="false">#REF!/deseason_va!#ref!*100</f>
        <v>#NAME?</v>
      </c>
      <c r="Z10" s="159" t="e">
        <f aca="false">#REF!/deseason_va!#ref!*100</f>
        <v>#NAME?</v>
      </c>
      <c r="AA10" s="159" t="e">
        <f aca="false">#REF!/deseason_va!#ref!*100</f>
        <v>#NAME?</v>
      </c>
      <c r="AB10" s="159" t="e">
        <f aca="false">#REF!/deseason_va!#ref!*100</f>
        <v>#NAME?</v>
      </c>
      <c r="AC10" s="159" t="e">
        <f aca="false">#REF!/deseason_va!#ref!*100</f>
        <v>#NAME?</v>
      </c>
      <c r="AD10" s="159" t="e">
        <f aca="false">#REF!/deseason_va!#ref!*100</f>
        <v>#NAME?</v>
      </c>
      <c r="AE10" s="159" t="e">
        <f aca="false">#REF!/deseason_va!#ref!*100</f>
        <v>#NAME?</v>
      </c>
      <c r="AF10" s="160" t="e">
        <f aca="false">#REF!/deseason_va!#ref!*100</f>
        <v>#NAME?</v>
      </c>
      <c r="AG10" s="160" t="e">
        <f aca="false">#REF!/deseason_va!#ref!*100</f>
        <v>#NAME?</v>
      </c>
      <c r="AH10" s="160" t="e">
        <f aca="false">#REF!/Deseason_VA!B10*100</f>
        <v>#REF!</v>
      </c>
      <c r="AI10" s="160" t="e">
        <f aca="false">#REF!/Deseason_VA!C10*100</f>
        <v>#REF!</v>
      </c>
      <c r="AJ10" s="160" t="e">
        <f aca="false">#REF!/Deseason_VA!D10*100</f>
        <v>#REF!</v>
      </c>
      <c r="AK10" s="160" t="e">
        <f aca="false">#REF!/Deseason_VA!E10*100</f>
        <v>#REF!</v>
      </c>
      <c r="AL10" s="160" t="e">
        <f aca="false">#REF!/Deseason_VA!F10*100</f>
        <v>#REF!</v>
      </c>
      <c r="AM10" s="160" t="e">
        <f aca="false">#REF!/Deseason_VA!G10*100</f>
        <v>#REF!</v>
      </c>
      <c r="AN10" s="160" t="e">
        <f aca="false">#REF!/Deseason_VA!H10*100</f>
        <v>#REF!</v>
      </c>
      <c r="AO10" s="160" t="e">
        <f aca="false">#REF!/Deseason_VA!I10*100</f>
        <v>#REF!</v>
      </c>
      <c r="AP10" s="160" t="e">
        <f aca="false">#REF!/Deseason_VA!J10*100</f>
        <v>#REF!</v>
      </c>
      <c r="AQ10" s="160" t="e">
        <f aca="false">#REF!/Deseason_VA!K10*100</f>
        <v>#REF!</v>
      </c>
    </row>
    <row r="11" s="153" customFormat="true" ht="18" hidden="false" customHeight="true" outlineLevel="0" collapsed="false">
      <c r="A11" s="158" t="s">
        <v>83</v>
      </c>
      <c r="B11" s="159" t="e">
        <f aca="false">#REF!/deseason_va!#ref!*100</f>
        <v>#NAME?</v>
      </c>
      <c r="C11" s="159" t="e">
        <f aca="false">#REF!/deseason_va!#ref!*100</f>
        <v>#NAME?</v>
      </c>
      <c r="D11" s="159" t="e">
        <f aca="false">#REF!/deseason_va!#ref!*100</f>
        <v>#NAME?</v>
      </c>
      <c r="E11" s="159" t="e">
        <f aca="false">#REF!/deseason_va!#ref!*100</f>
        <v>#NAME?</v>
      </c>
      <c r="F11" s="159" t="e">
        <f aca="false">#REF!/deseason_va!#ref!*100</f>
        <v>#NAME?</v>
      </c>
      <c r="G11" s="159" t="e">
        <f aca="false">#REF!/deseason_va!#ref!*100</f>
        <v>#NAME?</v>
      </c>
      <c r="H11" s="159" t="e">
        <f aca="false">#REF!/deseason_va!#ref!*100</f>
        <v>#NAME?</v>
      </c>
      <c r="I11" s="159" t="e">
        <f aca="false">#REF!/deseason_va!#ref!*100</f>
        <v>#NAME?</v>
      </c>
      <c r="J11" s="159" t="e">
        <f aca="false">#REF!/deseason_va!#ref!*100</f>
        <v>#NAME?</v>
      </c>
      <c r="K11" s="159" t="e">
        <f aca="false">#REF!/deseason_va!#ref!*100</f>
        <v>#NAME?</v>
      </c>
      <c r="L11" s="159" t="e">
        <f aca="false">#REF!/deseason_va!#ref!*100</f>
        <v>#NAME?</v>
      </c>
      <c r="M11" s="159" t="e">
        <f aca="false">#REF!/deseason_va!#ref!*100</f>
        <v>#NAME?</v>
      </c>
      <c r="N11" s="159" t="e">
        <f aca="false">#REF!/deseason_va!#ref!*100</f>
        <v>#NAME?</v>
      </c>
      <c r="O11" s="159" t="e">
        <f aca="false">#REF!/deseason_va!#ref!*100</f>
        <v>#NAME?</v>
      </c>
      <c r="P11" s="159" t="e">
        <f aca="false">#REF!/deseason_va!#ref!*100</f>
        <v>#NAME?</v>
      </c>
      <c r="Q11" s="159" t="e">
        <f aca="false">#REF!/deseason_va!#ref!*100</f>
        <v>#NAME?</v>
      </c>
      <c r="R11" s="159" t="e">
        <f aca="false">#REF!/deseason_va!#ref!*100</f>
        <v>#NAME?</v>
      </c>
      <c r="S11" s="159" t="e">
        <f aca="false">#REF!/deseason_va!#ref!*100</f>
        <v>#NAME?</v>
      </c>
      <c r="T11" s="159" t="e">
        <f aca="false">#REF!/deseason_va!#ref!*100</f>
        <v>#NAME?</v>
      </c>
      <c r="U11" s="159" t="e">
        <f aca="false">#REF!/deseason_va!#ref!*100</f>
        <v>#NAME?</v>
      </c>
      <c r="V11" s="159" t="e">
        <f aca="false">#REF!/deseason_va!#ref!*100</f>
        <v>#NAME?</v>
      </c>
      <c r="W11" s="159" t="e">
        <f aca="false">#REF!/deseason_va!#ref!*100</f>
        <v>#NAME?</v>
      </c>
      <c r="X11" s="159" t="e">
        <f aca="false">#REF!/deseason_va!#ref!*100</f>
        <v>#NAME?</v>
      </c>
      <c r="Y11" s="159" t="e">
        <f aca="false">#REF!/deseason_va!#ref!*100</f>
        <v>#NAME?</v>
      </c>
      <c r="Z11" s="159" t="e">
        <f aca="false">#REF!/deseason_va!#ref!*100</f>
        <v>#NAME?</v>
      </c>
      <c r="AA11" s="159" t="e">
        <f aca="false">#REF!/deseason_va!#ref!*100</f>
        <v>#NAME?</v>
      </c>
      <c r="AB11" s="159" t="e">
        <f aca="false">#REF!/deseason_va!#ref!*100</f>
        <v>#NAME?</v>
      </c>
      <c r="AC11" s="159" t="e">
        <f aca="false">#REF!/deseason_va!#ref!*100</f>
        <v>#NAME?</v>
      </c>
      <c r="AD11" s="159" t="e">
        <f aca="false">#REF!/deseason_va!#ref!*100</f>
        <v>#NAME?</v>
      </c>
      <c r="AE11" s="159" t="e">
        <f aca="false">#REF!/deseason_va!#ref!*100</f>
        <v>#NAME?</v>
      </c>
      <c r="AF11" s="160" t="e">
        <f aca="false">#REF!/deseason_va!#ref!*100</f>
        <v>#NAME?</v>
      </c>
      <c r="AG11" s="160" t="e">
        <f aca="false">#REF!/deseason_va!#ref!*100</f>
        <v>#NAME?</v>
      </c>
      <c r="AH11" s="160" t="e">
        <f aca="false">#REF!/Deseason_VA!B11*100</f>
        <v>#REF!</v>
      </c>
      <c r="AI11" s="160" t="e">
        <f aca="false">#REF!/Deseason_VA!C11*100</f>
        <v>#REF!</v>
      </c>
      <c r="AJ11" s="160" t="e">
        <f aca="false">#REF!/Deseason_VA!D11*100</f>
        <v>#REF!</v>
      </c>
      <c r="AK11" s="160" t="e">
        <f aca="false">#REF!/Deseason_VA!E11*100</f>
        <v>#REF!</v>
      </c>
      <c r="AL11" s="160" t="e">
        <f aca="false">#REF!/Deseason_VA!F11*100</f>
        <v>#REF!</v>
      </c>
      <c r="AM11" s="160" t="e">
        <f aca="false">#REF!/Deseason_VA!G11*100</f>
        <v>#REF!</v>
      </c>
      <c r="AN11" s="160" t="e">
        <f aca="false">#REF!/Deseason_VA!H11*100</f>
        <v>#REF!</v>
      </c>
      <c r="AO11" s="160" t="e">
        <f aca="false">#REF!/Deseason_VA!I11*100</f>
        <v>#REF!</v>
      </c>
      <c r="AP11" s="160" t="e">
        <f aca="false">#REF!/Deseason_VA!J11*100</f>
        <v>#REF!</v>
      </c>
      <c r="AQ11" s="160" t="e">
        <f aca="false">#REF!/Deseason_VA!K11*100</f>
        <v>#REF!</v>
      </c>
    </row>
    <row r="12" s="153" customFormat="true" ht="18" hidden="false" customHeight="true" outlineLevel="0" collapsed="false">
      <c r="A12" s="158" t="s">
        <v>84</v>
      </c>
      <c r="B12" s="159" t="e">
        <f aca="false">#REF!/deseason_va!#ref!*100</f>
        <v>#NAME?</v>
      </c>
      <c r="C12" s="159" t="e">
        <f aca="false">#REF!/deseason_va!#ref!*100</f>
        <v>#NAME?</v>
      </c>
      <c r="D12" s="159" t="e">
        <f aca="false">#REF!/deseason_va!#ref!*100</f>
        <v>#NAME?</v>
      </c>
      <c r="E12" s="159" t="e">
        <f aca="false">#REF!/deseason_va!#ref!*100</f>
        <v>#NAME?</v>
      </c>
      <c r="F12" s="159" t="e">
        <f aca="false">#REF!/deseason_va!#ref!*100</f>
        <v>#NAME?</v>
      </c>
      <c r="G12" s="159" t="e">
        <f aca="false">#REF!/deseason_va!#ref!*100</f>
        <v>#NAME?</v>
      </c>
      <c r="H12" s="159" t="e">
        <f aca="false">#REF!/deseason_va!#ref!*100</f>
        <v>#NAME?</v>
      </c>
      <c r="I12" s="159" t="e">
        <f aca="false">#REF!/deseason_va!#ref!*100</f>
        <v>#NAME?</v>
      </c>
      <c r="J12" s="159" t="e">
        <f aca="false">#REF!/deseason_va!#ref!*100</f>
        <v>#NAME?</v>
      </c>
      <c r="K12" s="159" t="e">
        <f aca="false">#REF!/deseason_va!#ref!*100</f>
        <v>#NAME?</v>
      </c>
      <c r="L12" s="159" t="e">
        <f aca="false">#REF!/deseason_va!#ref!*100</f>
        <v>#NAME?</v>
      </c>
      <c r="M12" s="159" t="e">
        <f aca="false">#REF!/deseason_va!#ref!*100</f>
        <v>#NAME?</v>
      </c>
      <c r="N12" s="159" t="e">
        <f aca="false">#REF!/deseason_va!#ref!*100</f>
        <v>#NAME?</v>
      </c>
      <c r="O12" s="159" t="e">
        <f aca="false">#REF!/deseason_va!#ref!*100</f>
        <v>#NAME?</v>
      </c>
      <c r="P12" s="159" t="e">
        <f aca="false">#REF!/deseason_va!#ref!*100</f>
        <v>#NAME?</v>
      </c>
      <c r="Q12" s="159" t="e">
        <f aca="false">#REF!/deseason_va!#ref!*100</f>
        <v>#NAME?</v>
      </c>
      <c r="R12" s="159" t="e">
        <f aca="false">#REF!/deseason_va!#ref!*100</f>
        <v>#NAME?</v>
      </c>
      <c r="S12" s="159" t="e">
        <f aca="false">#REF!/deseason_va!#ref!*100</f>
        <v>#NAME?</v>
      </c>
      <c r="T12" s="159" t="e">
        <f aca="false">#REF!/deseason_va!#ref!*100</f>
        <v>#NAME?</v>
      </c>
      <c r="U12" s="159" t="e">
        <f aca="false">#REF!/deseason_va!#ref!*100</f>
        <v>#NAME?</v>
      </c>
      <c r="V12" s="159" t="e">
        <f aca="false">#REF!/deseason_va!#ref!*100</f>
        <v>#NAME?</v>
      </c>
      <c r="W12" s="159" t="e">
        <f aca="false">#REF!/deseason_va!#ref!*100</f>
        <v>#NAME?</v>
      </c>
      <c r="X12" s="159" t="e">
        <f aca="false">#REF!/deseason_va!#ref!*100</f>
        <v>#NAME?</v>
      </c>
      <c r="Y12" s="159" t="e">
        <f aca="false">#REF!/deseason_va!#ref!*100</f>
        <v>#NAME?</v>
      </c>
      <c r="Z12" s="159" t="e">
        <f aca="false">#REF!/deseason_va!#ref!*100</f>
        <v>#NAME?</v>
      </c>
      <c r="AA12" s="159" t="e">
        <f aca="false">#REF!/deseason_va!#ref!*100</f>
        <v>#NAME?</v>
      </c>
      <c r="AB12" s="159" t="e">
        <f aca="false">#REF!/deseason_va!#ref!*100</f>
        <v>#NAME?</v>
      </c>
      <c r="AC12" s="159" t="e">
        <f aca="false">#REF!/deseason_va!#ref!*100</f>
        <v>#NAME?</v>
      </c>
      <c r="AD12" s="159" t="e">
        <f aca="false">#REF!/deseason_va!#ref!*100</f>
        <v>#NAME?</v>
      </c>
      <c r="AE12" s="159" t="e">
        <f aca="false">#REF!/deseason_va!#ref!*100</f>
        <v>#NAME?</v>
      </c>
      <c r="AF12" s="160" t="e">
        <f aca="false">#REF!/deseason_va!#ref!*100</f>
        <v>#NAME?</v>
      </c>
      <c r="AG12" s="160" t="e">
        <f aca="false">#REF!/deseason_va!#ref!*100</f>
        <v>#NAME?</v>
      </c>
      <c r="AH12" s="160" t="e">
        <f aca="false">#REF!/Deseason_VA!B12*100</f>
        <v>#REF!</v>
      </c>
      <c r="AI12" s="160" t="e">
        <f aca="false">#REF!/Deseason_VA!C12*100</f>
        <v>#REF!</v>
      </c>
      <c r="AJ12" s="160" t="e">
        <f aca="false">#REF!/Deseason_VA!D12*100</f>
        <v>#REF!</v>
      </c>
      <c r="AK12" s="160" t="e">
        <f aca="false">#REF!/Deseason_VA!E12*100</f>
        <v>#REF!</v>
      </c>
      <c r="AL12" s="160" t="e">
        <f aca="false">#REF!/Deseason_VA!F12*100</f>
        <v>#REF!</v>
      </c>
      <c r="AM12" s="160" t="e">
        <f aca="false">#REF!/Deseason_VA!G12*100</f>
        <v>#REF!</v>
      </c>
      <c r="AN12" s="160" t="e">
        <f aca="false">#REF!/Deseason_VA!H12*100</f>
        <v>#REF!</v>
      </c>
      <c r="AO12" s="160" t="e">
        <f aca="false">#REF!/Deseason_VA!I12*100</f>
        <v>#REF!</v>
      </c>
      <c r="AP12" s="160" t="e">
        <f aca="false">#REF!/Deseason_VA!J12*100</f>
        <v>#REF!</v>
      </c>
      <c r="AQ12" s="160" t="e">
        <f aca="false">#REF!/Deseason_VA!K12*100</f>
        <v>#REF!</v>
      </c>
    </row>
    <row r="13" s="156" customFormat="true" ht="24.75" hidden="false" customHeight="true" outlineLevel="0" collapsed="false">
      <c r="A13" s="154" t="s">
        <v>85</v>
      </c>
      <c r="B13" s="155" t="e">
        <f aca="false">#REF!/deseason_va!#ref!*100</f>
        <v>#NAME?</v>
      </c>
      <c r="C13" s="155" t="e">
        <f aca="false">#REF!/deseason_va!#ref!*100</f>
        <v>#NAME?</v>
      </c>
      <c r="D13" s="155" t="e">
        <f aca="false">#REF!/deseason_va!#ref!*100</f>
        <v>#NAME?</v>
      </c>
      <c r="E13" s="155" t="e">
        <f aca="false">#REF!/deseason_va!#ref!*100</f>
        <v>#NAME?</v>
      </c>
      <c r="F13" s="155" t="e">
        <f aca="false">#REF!/deseason_va!#ref!*100</f>
        <v>#NAME?</v>
      </c>
      <c r="G13" s="155" t="e">
        <f aca="false">#REF!/deseason_va!#ref!*100</f>
        <v>#NAME?</v>
      </c>
      <c r="H13" s="155" t="e">
        <f aca="false">#REF!/deseason_va!#ref!*100</f>
        <v>#NAME?</v>
      </c>
      <c r="I13" s="155" t="e">
        <f aca="false">#REF!/deseason_va!#ref!*100</f>
        <v>#NAME?</v>
      </c>
      <c r="J13" s="155" t="e">
        <f aca="false">#REF!/deseason_va!#ref!*100</f>
        <v>#NAME?</v>
      </c>
      <c r="K13" s="155" t="e">
        <f aca="false">#REF!/deseason_va!#ref!*100</f>
        <v>#NAME?</v>
      </c>
      <c r="L13" s="155" t="e">
        <f aca="false">#REF!/deseason_va!#ref!*100</f>
        <v>#NAME?</v>
      </c>
      <c r="M13" s="155" t="e">
        <f aca="false">#REF!/deseason_va!#ref!*100</f>
        <v>#NAME?</v>
      </c>
      <c r="N13" s="155" t="e">
        <f aca="false">#REF!/deseason_va!#ref!*100</f>
        <v>#NAME?</v>
      </c>
      <c r="O13" s="155" t="e">
        <f aca="false">#REF!/deseason_va!#ref!*100</f>
        <v>#NAME?</v>
      </c>
      <c r="P13" s="155" t="e">
        <f aca="false">#REF!/deseason_va!#ref!*100</f>
        <v>#NAME?</v>
      </c>
      <c r="Q13" s="155" t="e">
        <f aca="false">#REF!/deseason_va!#ref!*100</f>
        <v>#NAME?</v>
      </c>
      <c r="R13" s="155" t="e">
        <f aca="false">#REF!/deseason_va!#ref!*100</f>
        <v>#NAME?</v>
      </c>
      <c r="S13" s="155" t="e">
        <f aca="false">#REF!/deseason_va!#ref!*100</f>
        <v>#NAME?</v>
      </c>
      <c r="T13" s="155" t="e">
        <f aca="false">#REF!/deseason_va!#ref!*100</f>
        <v>#NAME?</v>
      </c>
      <c r="U13" s="155" t="e">
        <f aca="false">#REF!/deseason_va!#ref!*100</f>
        <v>#NAME?</v>
      </c>
      <c r="V13" s="155" t="e">
        <f aca="false">#REF!/deseason_va!#ref!*100</f>
        <v>#NAME?</v>
      </c>
      <c r="W13" s="155" t="e">
        <f aca="false">#REF!/deseason_va!#ref!*100</f>
        <v>#NAME?</v>
      </c>
      <c r="X13" s="155" t="e">
        <f aca="false">#REF!/deseason_va!#ref!*100</f>
        <v>#NAME?</v>
      </c>
      <c r="Y13" s="155" t="e">
        <f aca="false">#REF!/deseason_va!#ref!*100</f>
        <v>#NAME?</v>
      </c>
      <c r="Z13" s="155" t="e">
        <f aca="false">#REF!/deseason_va!#ref!*100</f>
        <v>#NAME?</v>
      </c>
      <c r="AA13" s="155" t="e">
        <f aca="false">#REF!/deseason_va!#ref!*100</f>
        <v>#NAME?</v>
      </c>
      <c r="AB13" s="155" t="e">
        <f aca="false">#REF!/deseason_va!#ref!*100</f>
        <v>#NAME?</v>
      </c>
      <c r="AC13" s="155" t="e">
        <f aca="false">#REF!/deseason_va!#ref!*100</f>
        <v>#NAME?</v>
      </c>
      <c r="AD13" s="155" t="e">
        <f aca="false">#REF!/deseason_va!#ref!*100</f>
        <v>#NAME?</v>
      </c>
      <c r="AE13" s="155" t="e">
        <f aca="false">#REF!/deseason_va!#ref!*100</f>
        <v>#NAME?</v>
      </c>
      <c r="AF13" s="157" t="e">
        <f aca="false">#REF!/deseason_va!#ref!*100</f>
        <v>#NAME?</v>
      </c>
      <c r="AG13" s="157" t="e">
        <f aca="false">#REF!/deseason_va!#ref!*100</f>
        <v>#NAME?</v>
      </c>
      <c r="AH13" s="157" t="e">
        <f aca="false">#REF!/Deseason_VA!B13*100</f>
        <v>#REF!</v>
      </c>
      <c r="AI13" s="157" t="e">
        <f aca="false">#REF!/Deseason_VA!C13*100</f>
        <v>#REF!</v>
      </c>
      <c r="AJ13" s="157" t="e">
        <f aca="false">#REF!/Deseason_VA!D13*100</f>
        <v>#REF!</v>
      </c>
      <c r="AK13" s="157" t="e">
        <f aca="false">#REF!/Deseason_VA!E13*100</f>
        <v>#REF!</v>
      </c>
      <c r="AL13" s="157" t="e">
        <f aca="false">#REF!/Deseason_VA!F13*100</f>
        <v>#REF!</v>
      </c>
      <c r="AM13" s="157" t="e">
        <f aca="false">#REF!/Deseason_VA!G13*100</f>
        <v>#REF!</v>
      </c>
      <c r="AN13" s="157" t="e">
        <f aca="false">#REF!/Deseason_VA!H13*100</f>
        <v>#REF!</v>
      </c>
      <c r="AO13" s="157" t="e">
        <f aca="false">#REF!/Deseason_VA!I13*100</f>
        <v>#REF!</v>
      </c>
      <c r="AP13" s="157" t="e">
        <f aca="false">#REF!/Deseason_VA!J13*100</f>
        <v>#REF!</v>
      </c>
      <c r="AQ13" s="157" t="e">
        <f aca="false">#REF!/Deseason_VA!K13*100</f>
        <v>#REF!</v>
      </c>
    </row>
    <row r="14" s="153" customFormat="true" ht="18" hidden="false" customHeight="true" outlineLevel="0" collapsed="false">
      <c r="A14" s="158" t="s">
        <v>86</v>
      </c>
      <c r="B14" s="159" t="e">
        <f aca="false">#REF!/deseason_va!#ref!*100</f>
        <v>#NAME?</v>
      </c>
      <c r="C14" s="159" t="e">
        <f aca="false">#REF!/deseason_va!#ref!*100</f>
        <v>#NAME?</v>
      </c>
      <c r="D14" s="159" t="e">
        <f aca="false">#REF!/deseason_va!#ref!*100</f>
        <v>#NAME?</v>
      </c>
      <c r="E14" s="159" t="e">
        <f aca="false">#REF!/deseason_va!#ref!*100</f>
        <v>#NAME?</v>
      </c>
      <c r="F14" s="159" t="e">
        <f aca="false">#REF!/deseason_va!#ref!*100</f>
        <v>#NAME?</v>
      </c>
      <c r="G14" s="159" t="e">
        <f aca="false">#REF!/deseason_va!#ref!*100</f>
        <v>#NAME?</v>
      </c>
      <c r="H14" s="159" t="e">
        <f aca="false">#REF!/deseason_va!#ref!*100</f>
        <v>#NAME?</v>
      </c>
      <c r="I14" s="159" t="e">
        <f aca="false">#REF!/deseason_va!#ref!*100</f>
        <v>#NAME?</v>
      </c>
      <c r="J14" s="159" t="e">
        <f aca="false">#REF!/deseason_va!#ref!*100</f>
        <v>#NAME?</v>
      </c>
      <c r="K14" s="159" t="e">
        <f aca="false">#REF!/deseason_va!#ref!*100</f>
        <v>#NAME?</v>
      </c>
      <c r="L14" s="159" t="e">
        <f aca="false">#REF!/deseason_va!#ref!*100</f>
        <v>#NAME?</v>
      </c>
      <c r="M14" s="159" t="e">
        <f aca="false">#REF!/deseason_va!#ref!*100</f>
        <v>#NAME?</v>
      </c>
      <c r="N14" s="159" t="e">
        <f aca="false">#REF!/deseason_va!#ref!*100</f>
        <v>#NAME?</v>
      </c>
      <c r="O14" s="159" t="e">
        <f aca="false">#REF!/deseason_va!#ref!*100</f>
        <v>#NAME?</v>
      </c>
      <c r="P14" s="159" t="e">
        <f aca="false">#REF!/deseason_va!#ref!*100</f>
        <v>#NAME?</v>
      </c>
      <c r="Q14" s="159" t="e">
        <f aca="false">#REF!/deseason_va!#ref!*100</f>
        <v>#NAME?</v>
      </c>
      <c r="R14" s="159" t="e">
        <f aca="false">#REF!/deseason_va!#ref!*100</f>
        <v>#NAME?</v>
      </c>
      <c r="S14" s="159" t="e">
        <f aca="false">#REF!/deseason_va!#ref!*100</f>
        <v>#NAME?</v>
      </c>
      <c r="T14" s="159" t="e">
        <f aca="false">#REF!/deseason_va!#ref!*100</f>
        <v>#NAME?</v>
      </c>
      <c r="U14" s="159" t="e">
        <f aca="false">#REF!/deseason_va!#ref!*100</f>
        <v>#NAME?</v>
      </c>
      <c r="V14" s="159" t="e">
        <f aca="false">#REF!/deseason_va!#ref!*100</f>
        <v>#NAME?</v>
      </c>
      <c r="W14" s="159" t="e">
        <f aca="false">#REF!/deseason_va!#ref!*100</f>
        <v>#NAME?</v>
      </c>
      <c r="X14" s="159" t="e">
        <f aca="false">#REF!/deseason_va!#ref!*100</f>
        <v>#NAME?</v>
      </c>
      <c r="Y14" s="159" t="e">
        <f aca="false">#REF!/deseason_va!#ref!*100</f>
        <v>#NAME?</v>
      </c>
      <c r="Z14" s="159" t="e">
        <f aca="false">#REF!/deseason_va!#ref!*100</f>
        <v>#NAME?</v>
      </c>
      <c r="AA14" s="159" t="e">
        <f aca="false">#REF!/deseason_va!#ref!*100</f>
        <v>#NAME?</v>
      </c>
      <c r="AB14" s="159" t="e">
        <f aca="false">#REF!/deseason_va!#ref!*100</f>
        <v>#NAME?</v>
      </c>
      <c r="AC14" s="159" t="e">
        <f aca="false">#REF!/deseason_va!#ref!*100</f>
        <v>#NAME?</v>
      </c>
      <c r="AD14" s="159" t="e">
        <f aca="false">#REF!/deseason_va!#ref!*100</f>
        <v>#NAME?</v>
      </c>
      <c r="AE14" s="159" t="e">
        <f aca="false">#REF!/deseason_va!#ref!*100</f>
        <v>#NAME?</v>
      </c>
      <c r="AF14" s="160" t="e">
        <f aca="false">#REF!/deseason_va!#ref!*100</f>
        <v>#NAME?</v>
      </c>
      <c r="AG14" s="160" t="e">
        <f aca="false">#REF!/deseason_va!#ref!*100</f>
        <v>#NAME?</v>
      </c>
      <c r="AH14" s="160" t="e">
        <f aca="false">#REF!/Deseason_VA!B14*100</f>
        <v>#REF!</v>
      </c>
      <c r="AI14" s="160" t="e">
        <f aca="false">#REF!/Deseason_VA!C14*100</f>
        <v>#REF!</v>
      </c>
      <c r="AJ14" s="160" t="e">
        <f aca="false">#REF!/Deseason_VA!D14*100</f>
        <v>#REF!</v>
      </c>
      <c r="AK14" s="160" t="e">
        <f aca="false">#REF!/Deseason_VA!E14*100</f>
        <v>#REF!</v>
      </c>
      <c r="AL14" s="160" t="e">
        <f aca="false">#REF!/Deseason_VA!F14*100</f>
        <v>#REF!</v>
      </c>
      <c r="AM14" s="160" t="e">
        <f aca="false">#REF!/Deseason_VA!G14*100</f>
        <v>#REF!</v>
      </c>
      <c r="AN14" s="160" t="e">
        <f aca="false">#REF!/Deseason_VA!H14*100</f>
        <v>#REF!</v>
      </c>
      <c r="AO14" s="160" t="e">
        <f aca="false">#REF!/Deseason_VA!I14*100</f>
        <v>#REF!</v>
      </c>
      <c r="AP14" s="160" t="e">
        <f aca="false">#REF!/Deseason_VA!J14*100</f>
        <v>#REF!</v>
      </c>
      <c r="AQ14" s="160" t="e">
        <f aca="false">#REF!/Deseason_VA!K14*100</f>
        <v>#REF!</v>
      </c>
    </row>
    <row r="15" s="153" customFormat="true" ht="18" hidden="false" customHeight="true" outlineLevel="0" collapsed="false">
      <c r="A15" s="161" t="s">
        <v>87</v>
      </c>
      <c r="B15" s="159" t="e">
        <f aca="false">#REF!/deseason_va!#ref!*100</f>
        <v>#NAME?</v>
      </c>
      <c r="C15" s="159" t="e">
        <f aca="false">#REF!/deseason_va!#ref!*100</f>
        <v>#NAME?</v>
      </c>
      <c r="D15" s="159" t="e">
        <f aca="false">#REF!/deseason_va!#ref!*100</f>
        <v>#NAME?</v>
      </c>
      <c r="E15" s="159" t="e">
        <f aca="false">#REF!/deseason_va!#ref!*100</f>
        <v>#NAME?</v>
      </c>
      <c r="F15" s="159" t="e">
        <f aca="false">#REF!/deseason_va!#ref!*100</f>
        <v>#NAME?</v>
      </c>
      <c r="G15" s="159" t="e">
        <f aca="false">#REF!/deseason_va!#ref!*100</f>
        <v>#NAME?</v>
      </c>
      <c r="H15" s="159" t="e">
        <f aca="false">#REF!/deseason_va!#ref!*100</f>
        <v>#NAME?</v>
      </c>
      <c r="I15" s="159" t="e">
        <f aca="false">#REF!/deseason_va!#ref!*100</f>
        <v>#NAME?</v>
      </c>
      <c r="J15" s="159" t="e">
        <f aca="false">#REF!/deseason_va!#ref!*100</f>
        <v>#NAME?</v>
      </c>
      <c r="K15" s="159" t="e">
        <f aca="false">#REF!/deseason_va!#ref!*100</f>
        <v>#NAME?</v>
      </c>
      <c r="L15" s="159" t="e">
        <f aca="false">#REF!/deseason_va!#ref!*100</f>
        <v>#NAME?</v>
      </c>
      <c r="M15" s="159" t="e">
        <f aca="false">#REF!/deseason_va!#ref!*100</f>
        <v>#NAME?</v>
      </c>
      <c r="N15" s="159" t="e">
        <f aca="false">#REF!/deseason_va!#ref!*100</f>
        <v>#NAME?</v>
      </c>
      <c r="O15" s="159" t="e">
        <f aca="false">#REF!/deseason_va!#ref!*100</f>
        <v>#NAME?</v>
      </c>
      <c r="P15" s="159" t="e">
        <f aca="false">#REF!/deseason_va!#ref!*100</f>
        <v>#NAME?</v>
      </c>
      <c r="Q15" s="159" t="e">
        <f aca="false">#REF!/deseason_va!#ref!*100</f>
        <v>#NAME?</v>
      </c>
      <c r="R15" s="159" t="e">
        <f aca="false">#REF!/deseason_va!#ref!*100</f>
        <v>#NAME?</v>
      </c>
      <c r="S15" s="159" t="e">
        <f aca="false">#REF!/deseason_va!#ref!*100</f>
        <v>#NAME?</v>
      </c>
      <c r="T15" s="159" t="e">
        <f aca="false">#REF!/deseason_va!#ref!*100</f>
        <v>#NAME?</v>
      </c>
      <c r="U15" s="159" t="e">
        <f aca="false">#REF!/deseason_va!#ref!*100</f>
        <v>#NAME?</v>
      </c>
      <c r="V15" s="159" t="e">
        <f aca="false">#REF!/deseason_va!#ref!*100</f>
        <v>#NAME?</v>
      </c>
      <c r="W15" s="159" t="e">
        <f aca="false">#REF!/deseason_va!#ref!*100</f>
        <v>#NAME?</v>
      </c>
      <c r="X15" s="159" t="e">
        <f aca="false">#REF!/deseason_va!#ref!*100</f>
        <v>#NAME?</v>
      </c>
      <c r="Y15" s="159" t="e">
        <f aca="false">#REF!/deseason_va!#ref!*100</f>
        <v>#NAME?</v>
      </c>
      <c r="Z15" s="159" t="e">
        <f aca="false">#REF!/deseason_va!#ref!*100</f>
        <v>#NAME?</v>
      </c>
      <c r="AA15" s="159" t="e">
        <f aca="false">#REF!/deseason_va!#ref!*100</f>
        <v>#NAME?</v>
      </c>
      <c r="AB15" s="159" t="e">
        <f aca="false">#REF!/deseason_va!#ref!*100</f>
        <v>#NAME?</v>
      </c>
      <c r="AC15" s="159" t="e">
        <f aca="false">#REF!/deseason_va!#ref!*100</f>
        <v>#NAME?</v>
      </c>
      <c r="AD15" s="159" t="e">
        <f aca="false">#REF!/deseason_va!#ref!*100</f>
        <v>#NAME?</v>
      </c>
      <c r="AE15" s="159" t="e">
        <f aca="false">#REF!/deseason_va!#ref!*100</f>
        <v>#NAME?</v>
      </c>
      <c r="AF15" s="160" t="e">
        <f aca="false">#REF!/deseason_va!#ref!*100</f>
        <v>#NAME?</v>
      </c>
      <c r="AG15" s="160" t="e">
        <f aca="false">#REF!/deseason_va!#ref!*100</f>
        <v>#NAME?</v>
      </c>
      <c r="AH15" s="160" t="e">
        <f aca="false">#REF!/Deseason_VA!B15*100</f>
        <v>#REF!</v>
      </c>
      <c r="AI15" s="160" t="e">
        <f aca="false">#REF!/Deseason_VA!C15*100</f>
        <v>#REF!</v>
      </c>
      <c r="AJ15" s="160" t="e">
        <f aca="false">#REF!/Deseason_VA!D15*100</f>
        <v>#REF!</v>
      </c>
      <c r="AK15" s="160" t="e">
        <f aca="false">#REF!/Deseason_VA!E15*100</f>
        <v>#REF!</v>
      </c>
      <c r="AL15" s="160" t="e">
        <f aca="false">#REF!/Deseason_VA!F15*100</f>
        <v>#REF!</v>
      </c>
      <c r="AM15" s="160" t="e">
        <f aca="false">#REF!/Deseason_VA!G15*100</f>
        <v>#REF!</v>
      </c>
      <c r="AN15" s="160" t="e">
        <f aca="false">#REF!/Deseason_VA!H15*100</f>
        <v>#REF!</v>
      </c>
      <c r="AO15" s="160" t="e">
        <f aca="false">#REF!/Deseason_VA!I15*100</f>
        <v>#REF!</v>
      </c>
      <c r="AP15" s="160" t="e">
        <f aca="false">#REF!/Deseason_VA!J15*100</f>
        <v>#REF!</v>
      </c>
      <c r="AQ15" s="160" t="e">
        <f aca="false">#REF!/Deseason_VA!K15*100</f>
        <v>#REF!</v>
      </c>
    </row>
    <row r="16" s="153" customFormat="true" ht="18" hidden="false" customHeight="true" outlineLevel="0" collapsed="false">
      <c r="A16" s="161" t="s">
        <v>88</v>
      </c>
      <c r="B16" s="159" t="e">
        <f aca="false">#REF!/deseason_va!#ref!*100</f>
        <v>#NAME?</v>
      </c>
      <c r="C16" s="159" t="e">
        <f aca="false">#REF!/deseason_va!#ref!*100</f>
        <v>#NAME?</v>
      </c>
      <c r="D16" s="159" t="e">
        <f aca="false">#REF!/deseason_va!#ref!*100</f>
        <v>#NAME?</v>
      </c>
      <c r="E16" s="159" t="e">
        <f aca="false">#REF!/deseason_va!#ref!*100</f>
        <v>#NAME?</v>
      </c>
      <c r="F16" s="159" t="e">
        <f aca="false">#REF!/deseason_va!#ref!*100</f>
        <v>#NAME?</v>
      </c>
      <c r="G16" s="159" t="e">
        <f aca="false">#REF!/deseason_va!#ref!*100</f>
        <v>#NAME?</v>
      </c>
      <c r="H16" s="159" t="e">
        <f aca="false">#REF!/deseason_va!#ref!*100</f>
        <v>#NAME?</v>
      </c>
      <c r="I16" s="159" t="e">
        <f aca="false">#REF!/deseason_va!#ref!*100</f>
        <v>#NAME?</v>
      </c>
      <c r="J16" s="159" t="e">
        <f aca="false">#REF!/deseason_va!#ref!*100</f>
        <v>#NAME?</v>
      </c>
      <c r="K16" s="159" t="e">
        <f aca="false">#REF!/deseason_va!#ref!*100</f>
        <v>#NAME?</v>
      </c>
      <c r="L16" s="159" t="e">
        <f aca="false">#REF!/deseason_va!#ref!*100</f>
        <v>#NAME?</v>
      </c>
      <c r="M16" s="159" t="e">
        <f aca="false">#REF!/deseason_va!#ref!*100</f>
        <v>#NAME?</v>
      </c>
      <c r="N16" s="159" t="e">
        <f aca="false">#REF!/deseason_va!#ref!*100</f>
        <v>#NAME?</v>
      </c>
      <c r="O16" s="159" t="e">
        <f aca="false">#REF!/deseason_va!#ref!*100</f>
        <v>#NAME?</v>
      </c>
      <c r="P16" s="159" t="e">
        <f aca="false">#REF!/deseason_va!#ref!*100</f>
        <v>#NAME?</v>
      </c>
      <c r="Q16" s="159" t="e">
        <f aca="false">#REF!/deseason_va!#ref!*100</f>
        <v>#NAME?</v>
      </c>
      <c r="R16" s="159" t="e">
        <f aca="false">#REF!/deseason_va!#ref!*100</f>
        <v>#NAME?</v>
      </c>
      <c r="S16" s="159" t="e">
        <f aca="false">#REF!/deseason_va!#ref!*100</f>
        <v>#NAME?</v>
      </c>
      <c r="T16" s="159" t="e">
        <f aca="false">#REF!/deseason_va!#ref!*100</f>
        <v>#NAME?</v>
      </c>
      <c r="U16" s="159" t="e">
        <f aca="false">#REF!/deseason_va!#ref!*100</f>
        <v>#NAME?</v>
      </c>
      <c r="V16" s="159" t="e">
        <f aca="false">#REF!/deseason_va!#ref!*100</f>
        <v>#NAME?</v>
      </c>
      <c r="W16" s="159" t="e">
        <f aca="false">#REF!/deseason_va!#ref!*100</f>
        <v>#NAME?</v>
      </c>
      <c r="X16" s="159" t="e">
        <f aca="false">#REF!/deseason_va!#ref!*100</f>
        <v>#NAME?</v>
      </c>
      <c r="Y16" s="159" t="e">
        <f aca="false">#REF!/deseason_va!#ref!*100</f>
        <v>#NAME?</v>
      </c>
      <c r="Z16" s="159" t="e">
        <f aca="false">#REF!/deseason_va!#ref!*100</f>
        <v>#NAME?</v>
      </c>
      <c r="AA16" s="159" t="e">
        <f aca="false">#REF!/deseason_va!#ref!*100</f>
        <v>#NAME?</v>
      </c>
      <c r="AB16" s="159" t="e">
        <f aca="false">#REF!/deseason_va!#ref!*100</f>
        <v>#NAME?</v>
      </c>
      <c r="AC16" s="159" t="e">
        <f aca="false">#REF!/deseason_va!#ref!*100</f>
        <v>#NAME?</v>
      </c>
      <c r="AD16" s="159" t="e">
        <f aca="false">#REF!/deseason_va!#ref!*100</f>
        <v>#NAME?</v>
      </c>
      <c r="AE16" s="159" t="e">
        <f aca="false">#REF!/deseason_va!#ref!*100</f>
        <v>#NAME?</v>
      </c>
      <c r="AF16" s="160" t="e">
        <f aca="false">#REF!/deseason_va!#ref!*100</f>
        <v>#NAME?</v>
      </c>
      <c r="AG16" s="160" t="e">
        <f aca="false">#REF!/deseason_va!#ref!*100</f>
        <v>#NAME?</v>
      </c>
      <c r="AH16" s="160" t="e">
        <f aca="false">#REF!/Deseason_VA!B16*100</f>
        <v>#REF!</v>
      </c>
      <c r="AI16" s="160" t="e">
        <f aca="false">#REF!/Deseason_VA!C16*100</f>
        <v>#REF!</v>
      </c>
      <c r="AJ16" s="160" t="e">
        <f aca="false">#REF!/Deseason_VA!D16*100</f>
        <v>#REF!</v>
      </c>
      <c r="AK16" s="160" t="e">
        <f aca="false">#REF!/Deseason_VA!E16*100</f>
        <v>#REF!</v>
      </c>
      <c r="AL16" s="160" t="e">
        <f aca="false">#REF!/Deseason_VA!F16*100</f>
        <v>#REF!</v>
      </c>
      <c r="AM16" s="160" t="e">
        <f aca="false">#REF!/Deseason_VA!G16*100</f>
        <v>#REF!</v>
      </c>
      <c r="AN16" s="160" t="e">
        <f aca="false">#REF!/Deseason_VA!H16*100</f>
        <v>#REF!</v>
      </c>
      <c r="AO16" s="160" t="e">
        <f aca="false">#REF!/Deseason_VA!I16*100</f>
        <v>#REF!</v>
      </c>
      <c r="AP16" s="160" t="e">
        <f aca="false">#REF!/Deseason_VA!J16*100</f>
        <v>#REF!</v>
      </c>
      <c r="AQ16" s="160" t="e">
        <f aca="false">#REF!/Deseason_VA!K16*100</f>
        <v>#REF!</v>
      </c>
    </row>
    <row r="17" s="153" customFormat="true" ht="18" hidden="false" customHeight="true" outlineLevel="0" collapsed="false">
      <c r="A17" s="161" t="s">
        <v>89</v>
      </c>
      <c r="B17" s="159" t="e">
        <f aca="false">#REF!/deseason_va!#ref!*100</f>
        <v>#NAME?</v>
      </c>
      <c r="C17" s="159" t="e">
        <f aca="false">#REF!/deseason_va!#ref!*100</f>
        <v>#NAME?</v>
      </c>
      <c r="D17" s="159" t="e">
        <f aca="false">#REF!/deseason_va!#ref!*100</f>
        <v>#NAME?</v>
      </c>
      <c r="E17" s="159" t="e">
        <f aca="false">#REF!/deseason_va!#ref!*100</f>
        <v>#NAME?</v>
      </c>
      <c r="F17" s="159" t="e">
        <f aca="false">#REF!/deseason_va!#ref!*100</f>
        <v>#NAME?</v>
      </c>
      <c r="G17" s="159" t="e">
        <f aca="false">#REF!/deseason_va!#ref!*100</f>
        <v>#NAME?</v>
      </c>
      <c r="H17" s="159" t="e">
        <f aca="false">#REF!/deseason_va!#ref!*100</f>
        <v>#NAME?</v>
      </c>
      <c r="I17" s="159" t="e">
        <f aca="false">#REF!/deseason_va!#ref!*100</f>
        <v>#NAME?</v>
      </c>
      <c r="J17" s="159" t="e">
        <f aca="false">#REF!/deseason_va!#ref!*100</f>
        <v>#NAME?</v>
      </c>
      <c r="K17" s="159" t="e">
        <f aca="false">#REF!/deseason_va!#ref!*100</f>
        <v>#NAME?</v>
      </c>
      <c r="L17" s="159" t="e">
        <f aca="false">#REF!/deseason_va!#ref!*100</f>
        <v>#NAME?</v>
      </c>
      <c r="M17" s="159" t="e">
        <f aca="false">#REF!/deseason_va!#ref!*100</f>
        <v>#NAME?</v>
      </c>
      <c r="N17" s="159" t="e">
        <f aca="false">#REF!/deseason_va!#ref!*100</f>
        <v>#NAME?</v>
      </c>
      <c r="O17" s="159" t="e">
        <f aca="false">#REF!/deseason_va!#ref!*100</f>
        <v>#NAME?</v>
      </c>
      <c r="P17" s="159" t="e">
        <f aca="false">#REF!/deseason_va!#ref!*100</f>
        <v>#NAME?</v>
      </c>
      <c r="Q17" s="159" t="e">
        <f aca="false">#REF!/deseason_va!#ref!*100</f>
        <v>#NAME?</v>
      </c>
      <c r="R17" s="159" t="e">
        <f aca="false">#REF!/deseason_va!#ref!*100</f>
        <v>#NAME?</v>
      </c>
      <c r="S17" s="159" t="e">
        <f aca="false">#REF!/deseason_va!#ref!*100</f>
        <v>#NAME?</v>
      </c>
      <c r="T17" s="159" t="e">
        <f aca="false">#REF!/deseason_va!#ref!*100</f>
        <v>#NAME?</v>
      </c>
      <c r="U17" s="159" t="e">
        <f aca="false">#REF!/deseason_va!#ref!*100</f>
        <v>#NAME?</v>
      </c>
      <c r="V17" s="159" t="e">
        <f aca="false">#REF!/deseason_va!#ref!*100</f>
        <v>#NAME?</v>
      </c>
      <c r="W17" s="159" t="e">
        <f aca="false">#REF!/deseason_va!#ref!*100</f>
        <v>#NAME?</v>
      </c>
      <c r="X17" s="159" t="e">
        <f aca="false">#REF!/deseason_va!#ref!*100</f>
        <v>#NAME?</v>
      </c>
      <c r="Y17" s="159" t="e">
        <f aca="false">#REF!/deseason_va!#ref!*100</f>
        <v>#NAME?</v>
      </c>
      <c r="Z17" s="159" t="e">
        <f aca="false">#REF!/deseason_va!#ref!*100</f>
        <v>#NAME?</v>
      </c>
      <c r="AA17" s="159" t="e">
        <f aca="false">#REF!/deseason_va!#ref!*100</f>
        <v>#NAME?</v>
      </c>
      <c r="AB17" s="159" t="e">
        <f aca="false">#REF!/deseason_va!#ref!*100</f>
        <v>#NAME?</v>
      </c>
      <c r="AC17" s="159" t="e">
        <f aca="false">#REF!/deseason_va!#ref!*100</f>
        <v>#NAME?</v>
      </c>
      <c r="AD17" s="159" t="e">
        <f aca="false">#REF!/deseason_va!#ref!*100</f>
        <v>#NAME?</v>
      </c>
      <c r="AE17" s="159" t="e">
        <f aca="false">#REF!/deseason_va!#ref!*100</f>
        <v>#NAME?</v>
      </c>
      <c r="AF17" s="160" t="e">
        <f aca="false">#REF!/deseason_va!#ref!*100</f>
        <v>#NAME?</v>
      </c>
      <c r="AG17" s="160" t="e">
        <f aca="false">#REF!/deseason_va!#ref!*100</f>
        <v>#NAME?</v>
      </c>
      <c r="AH17" s="160" t="e">
        <f aca="false">#REF!/Deseason_VA!B17*100</f>
        <v>#REF!</v>
      </c>
      <c r="AI17" s="160" t="e">
        <f aca="false">#REF!/Deseason_VA!C17*100</f>
        <v>#REF!</v>
      </c>
      <c r="AJ17" s="160" t="e">
        <f aca="false">#REF!/Deseason_VA!D17*100</f>
        <v>#REF!</v>
      </c>
      <c r="AK17" s="160" t="e">
        <f aca="false">#REF!/Deseason_VA!E17*100</f>
        <v>#REF!</v>
      </c>
      <c r="AL17" s="160" t="e">
        <f aca="false">#REF!/Deseason_VA!F17*100</f>
        <v>#REF!</v>
      </c>
      <c r="AM17" s="160" t="e">
        <f aca="false">#REF!/Deseason_VA!G17*100</f>
        <v>#REF!</v>
      </c>
      <c r="AN17" s="160" t="e">
        <f aca="false">#REF!/Deseason_VA!H17*100</f>
        <v>#REF!</v>
      </c>
      <c r="AO17" s="160" t="e">
        <f aca="false">#REF!/Deseason_VA!I17*100</f>
        <v>#REF!</v>
      </c>
      <c r="AP17" s="160" t="e">
        <f aca="false">#REF!/Deseason_VA!J17*100</f>
        <v>#REF!</v>
      </c>
      <c r="AQ17" s="160" t="e">
        <f aca="false">#REF!/Deseason_VA!K17*100</f>
        <v>#REF!</v>
      </c>
    </row>
    <row r="18" s="153" customFormat="true" ht="18" hidden="false" customHeight="true" outlineLevel="0" collapsed="false">
      <c r="A18" s="158" t="s">
        <v>90</v>
      </c>
      <c r="B18" s="159" t="e">
        <f aca="false">#REF!/deseason_va!#ref!*100</f>
        <v>#NAME?</v>
      </c>
      <c r="C18" s="159" t="e">
        <f aca="false">#REF!/deseason_va!#ref!*100</f>
        <v>#NAME?</v>
      </c>
      <c r="D18" s="159" t="e">
        <f aca="false">#REF!/deseason_va!#ref!*100</f>
        <v>#NAME?</v>
      </c>
      <c r="E18" s="159" t="e">
        <f aca="false">#REF!/deseason_va!#ref!*100</f>
        <v>#NAME?</v>
      </c>
      <c r="F18" s="159" t="e">
        <f aca="false">#REF!/deseason_va!#ref!*100</f>
        <v>#NAME?</v>
      </c>
      <c r="G18" s="159" t="e">
        <f aca="false">#REF!/deseason_va!#ref!*100</f>
        <v>#NAME?</v>
      </c>
      <c r="H18" s="159" t="e">
        <f aca="false">#REF!/deseason_va!#ref!*100</f>
        <v>#NAME?</v>
      </c>
      <c r="I18" s="159" t="e">
        <f aca="false">#REF!/deseason_va!#ref!*100</f>
        <v>#NAME?</v>
      </c>
      <c r="J18" s="159" t="e">
        <f aca="false">#REF!/deseason_va!#ref!*100</f>
        <v>#NAME?</v>
      </c>
      <c r="K18" s="159" t="e">
        <f aca="false">#REF!/deseason_va!#ref!*100</f>
        <v>#NAME?</v>
      </c>
      <c r="L18" s="159" t="e">
        <f aca="false">#REF!/deseason_va!#ref!*100</f>
        <v>#NAME?</v>
      </c>
      <c r="M18" s="159" t="e">
        <f aca="false">#REF!/deseason_va!#ref!*100</f>
        <v>#NAME?</v>
      </c>
      <c r="N18" s="159" t="e">
        <f aca="false">#REF!/deseason_va!#ref!*100</f>
        <v>#NAME?</v>
      </c>
      <c r="O18" s="159" t="e">
        <f aca="false">#REF!/deseason_va!#ref!*100</f>
        <v>#NAME?</v>
      </c>
      <c r="P18" s="159" t="e">
        <f aca="false">#REF!/deseason_va!#ref!*100</f>
        <v>#NAME?</v>
      </c>
      <c r="Q18" s="159" t="e">
        <f aca="false">#REF!/deseason_va!#ref!*100</f>
        <v>#NAME?</v>
      </c>
      <c r="R18" s="159" t="e">
        <f aca="false">#REF!/deseason_va!#ref!*100</f>
        <v>#NAME?</v>
      </c>
      <c r="S18" s="159" t="e">
        <f aca="false">#REF!/deseason_va!#ref!*100</f>
        <v>#NAME?</v>
      </c>
      <c r="T18" s="159" t="e">
        <f aca="false">#REF!/deseason_va!#ref!*100</f>
        <v>#NAME?</v>
      </c>
      <c r="U18" s="159" t="e">
        <f aca="false">#REF!/deseason_va!#ref!*100</f>
        <v>#NAME?</v>
      </c>
      <c r="V18" s="159" t="e">
        <f aca="false">#REF!/deseason_va!#ref!*100</f>
        <v>#NAME?</v>
      </c>
      <c r="W18" s="159" t="e">
        <f aca="false">#REF!/deseason_va!#ref!*100</f>
        <v>#NAME?</v>
      </c>
      <c r="X18" s="159" t="e">
        <f aca="false">#REF!/deseason_va!#ref!*100</f>
        <v>#NAME?</v>
      </c>
      <c r="Y18" s="159" t="e">
        <f aca="false">#REF!/deseason_va!#ref!*100</f>
        <v>#NAME?</v>
      </c>
      <c r="Z18" s="159" t="e">
        <f aca="false">#REF!/deseason_va!#ref!*100</f>
        <v>#NAME?</v>
      </c>
      <c r="AA18" s="159" t="e">
        <f aca="false">#REF!/deseason_va!#ref!*100</f>
        <v>#NAME?</v>
      </c>
      <c r="AB18" s="159" t="e">
        <f aca="false">#REF!/deseason_va!#ref!*100</f>
        <v>#NAME?</v>
      </c>
      <c r="AC18" s="159" t="e">
        <f aca="false">#REF!/deseason_va!#ref!*100</f>
        <v>#NAME?</v>
      </c>
      <c r="AD18" s="159" t="e">
        <f aca="false">#REF!/deseason_va!#ref!*100</f>
        <v>#NAME?</v>
      </c>
      <c r="AE18" s="159" t="e">
        <f aca="false">#REF!/deseason_va!#ref!*100</f>
        <v>#NAME?</v>
      </c>
      <c r="AF18" s="160" t="e">
        <f aca="false">#REF!/deseason_va!#ref!*100</f>
        <v>#NAME?</v>
      </c>
      <c r="AG18" s="160" t="e">
        <f aca="false">#REF!/deseason_va!#ref!*100</f>
        <v>#NAME?</v>
      </c>
      <c r="AH18" s="160" t="e">
        <f aca="false">#REF!/Deseason_VA!B18*100</f>
        <v>#REF!</v>
      </c>
      <c r="AI18" s="160" t="e">
        <f aca="false">#REF!/Deseason_VA!C18*100</f>
        <v>#REF!</v>
      </c>
      <c r="AJ18" s="160" t="e">
        <f aca="false">#REF!/Deseason_VA!D18*100</f>
        <v>#REF!</v>
      </c>
      <c r="AK18" s="160" t="e">
        <f aca="false">#REF!/Deseason_VA!E18*100</f>
        <v>#REF!</v>
      </c>
      <c r="AL18" s="160" t="e">
        <f aca="false">#REF!/Deseason_VA!F18*100</f>
        <v>#REF!</v>
      </c>
      <c r="AM18" s="160" t="e">
        <f aca="false">#REF!/Deseason_VA!G18*100</f>
        <v>#REF!</v>
      </c>
      <c r="AN18" s="160" t="e">
        <f aca="false">#REF!/Deseason_VA!H18*100</f>
        <v>#REF!</v>
      </c>
      <c r="AO18" s="160" t="e">
        <f aca="false">#REF!/Deseason_VA!I18*100</f>
        <v>#REF!</v>
      </c>
      <c r="AP18" s="160" t="e">
        <f aca="false">#REF!/Deseason_VA!J18*100</f>
        <v>#REF!</v>
      </c>
      <c r="AQ18" s="160" t="e">
        <f aca="false">#REF!/Deseason_VA!K18*100</f>
        <v>#REF!</v>
      </c>
    </row>
    <row r="19" s="156" customFormat="true" ht="24.75" hidden="false" customHeight="true" outlineLevel="0" collapsed="false">
      <c r="A19" s="154" t="s">
        <v>91</v>
      </c>
      <c r="B19" s="155" t="e">
        <f aca="false">#REF!/deseason_va!#ref!*100</f>
        <v>#NAME?</v>
      </c>
      <c r="C19" s="155" t="e">
        <f aca="false">#REF!/deseason_va!#ref!*100</f>
        <v>#NAME?</v>
      </c>
      <c r="D19" s="155" t="e">
        <f aca="false">#REF!/deseason_va!#ref!*100</f>
        <v>#NAME?</v>
      </c>
      <c r="E19" s="155" t="e">
        <f aca="false">#REF!/deseason_va!#ref!*100</f>
        <v>#NAME?</v>
      </c>
      <c r="F19" s="155" t="e">
        <f aca="false">#REF!/deseason_va!#ref!*100</f>
        <v>#NAME?</v>
      </c>
      <c r="G19" s="155" t="e">
        <f aca="false">#REF!/deseason_va!#ref!*100</f>
        <v>#NAME?</v>
      </c>
      <c r="H19" s="155" t="e">
        <f aca="false">#REF!/deseason_va!#ref!*100</f>
        <v>#NAME?</v>
      </c>
      <c r="I19" s="155" t="e">
        <f aca="false">#REF!/deseason_va!#ref!*100</f>
        <v>#NAME?</v>
      </c>
      <c r="J19" s="155" t="e">
        <f aca="false">#REF!/deseason_va!#ref!*100</f>
        <v>#NAME?</v>
      </c>
      <c r="K19" s="155" t="e">
        <f aca="false">#REF!/deseason_va!#ref!*100</f>
        <v>#NAME?</v>
      </c>
      <c r="L19" s="155" t="e">
        <f aca="false">#REF!/deseason_va!#ref!*100</f>
        <v>#NAME?</v>
      </c>
      <c r="M19" s="155" t="e">
        <f aca="false">#REF!/deseason_va!#ref!*100</f>
        <v>#NAME?</v>
      </c>
      <c r="N19" s="155" t="e">
        <f aca="false">#REF!/deseason_va!#ref!*100</f>
        <v>#NAME?</v>
      </c>
      <c r="O19" s="155" t="e">
        <f aca="false">#REF!/deseason_va!#ref!*100</f>
        <v>#NAME?</v>
      </c>
      <c r="P19" s="155" t="e">
        <f aca="false">#REF!/deseason_va!#ref!*100</f>
        <v>#NAME?</v>
      </c>
      <c r="Q19" s="155" t="e">
        <f aca="false">#REF!/deseason_va!#ref!*100</f>
        <v>#NAME?</v>
      </c>
      <c r="R19" s="155" t="e">
        <f aca="false">#REF!/deseason_va!#ref!*100</f>
        <v>#NAME?</v>
      </c>
      <c r="S19" s="155" t="e">
        <f aca="false">#REF!/deseason_va!#ref!*100</f>
        <v>#NAME?</v>
      </c>
      <c r="T19" s="155" t="e">
        <f aca="false">#REF!/deseason_va!#ref!*100</f>
        <v>#NAME?</v>
      </c>
      <c r="U19" s="155" t="e">
        <f aca="false">#REF!/deseason_va!#ref!*100</f>
        <v>#NAME?</v>
      </c>
      <c r="V19" s="155" t="e">
        <f aca="false">#REF!/deseason_va!#ref!*100</f>
        <v>#NAME?</v>
      </c>
      <c r="W19" s="155" t="e">
        <f aca="false">#REF!/deseason_va!#ref!*100</f>
        <v>#NAME?</v>
      </c>
      <c r="X19" s="155" t="e">
        <f aca="false">#REF!/deseason_va!#ref!*100</f>
        <v>#NAME?</v>
      </c>
      <c r="Y19" s="155" t="e">
        <f aca="false">#REF!/deseason_va!#ref!*100</f>
        <v>#NAME?</v>
      </c>
      <c r="Z19" s="155" t="e">
        <f aca="false">#REF!/deseason_va!#ref!*100</f>
        <v>#NAME?</v>
      </c>
      <c r="AA19" s="155" t="e">
        <f aca="false">#REF!/deseason_va!#ref!*100</f>
        <v>#NAME?</v>
      </c>
      <c r="AB19" s="155" t="e">
        <f aca="false">#REF!/deseason_va!#ref!*100</f>
        <v>#NAME?</v>
      </c>
      <c r="AC19" s="155" t="e">
        <f aca="false">#REF!/deseason_va!#ref!*100</f>
        <v>#NAME?</v>
      </c>
      <c r="AD19" s="155" t="e">
        <f aca="false">#REF!/deseason_va!#ref!*100</f>
        <v>#NAME?</v>
      </c>
      <c r="AE19" s="155" t="e">
        <f aca="false">#REF!/deseason_va!#ref!*100</f>
        <v>#NAME?</v>
      </c>
      <c r="AF19" s="157" t="e">
        <f aca="false">#REF!/deseason_va!#ref!*100</f>
        <v>#NAME?</v>
      </c>
      <c r="AG19" s="157" t="e">
        <f aca="false">#REF!/deseason_va!#ref!*100</f>
        <v>#NAME?</v>
      </c>
      <c r="AH19" s="157" t="e">
        <f aca="false">#REF!/Deseason_VA!B19*100</f>
        <v>#REF!</v>
      </c>
      <c r="AI19" s="157" t="e">
        <f aca="false">#REF!/Deseason_VA!C19*100</f>
        <v>#REF!</v>
      </c>
      <c r="AJ19" s="157" t="e">
        <f aca="false">#REF!/Deseason_VA!D19*100</f>
        <v>#REF!</v>
      </c>
      <c r="AK19" s="157" t="e">
        <f aca="false">#REF!/Deseason_VA!E19*100</f>
        <v>#REF!</v>
      </c>
      <c r="AL19" s="157" t="e">
        <f aca="false">#REF!/Deseason_VA!F19*100</f>
        <v>#REF!</v>
      </c>
      <c r="AM19" s="157" t="e">
        <f aca="false">#REF!/Deseason_VA!G19*100</f>
        <v>#REF!</v>
      </c>
      <c r="AN19" s="157" t="e">
        <f aca="false">#REF!/Deseason_VA!H19*100</f>
        <v>#REF!</v>
      </c>
      <c r="AO19" s="157" t="e">
        <f aca="false">#REF!/Deseason_VA!I19*100</f>
        <v>#REF!</v>
      </c>
      <c r="AP19" s="157" t="e">
        <f aca="false">#REF!/Deseason_VA!J19*100</f>
        <v>#REF!</v>
      </c>
      <c r="AQ19" s="157" t="e">
        <f aca="false">#REF!/Deseason_VA!K19*100</f>
        <v>#REF!</v>
      </c>
    </row>
    <row r="20" s="156" customFormat="true" ht="18" hidden="false" customHeight="true" outlineLevel="0" collapsed="false">
      <c r="A20" s="162" t="s">
        <v>92</v>
      </c>
      <c r="B20" s="159" t="e">
        <f aca="false">#REF!/deseason_va!#ref!*100</f>
        <v>#NAME?</v>
      </c>
      <c r="C20" s="159" t="e">
        <f aca="false">#REF!/deseason_va!#ref!*100</f>
        <v>#NAME?</v>
      </c>
      <c r="D20" s="159" t="e">
        <f aca="false">#REF!/deseason_va!#ref!*100</f>
        <v>#NAME?</v>
      </c>
      <c r="E20" s="159" t="e">
        <f aca="false">#REF!/deseason_va!#ref!*100</f>
        <v>#NAME?</v>
      </c>
      <c r="F20" s="159" t="e">
        <f aca="false">#REF!/deseason_va!#ref!*100</f>
        <v>#NAME?</v>
      </c>
      <c r="G20" s="159" t="e">
        <f aca="false">#REF!/deseason_va!#ref!*100</f>
        <v>#NAME?</v>
      </c>
      <c r="H20" s="159" t="e">
        <f aca="false">#REF!/deseason_va!#ref!*100</f>
        <v>#NAME?</v>
      </c>
      <c r="I20" s="159" t="e">
        <f aca="false">#REF!/deseason_va!#ref!*100</f>
        <v>#NAME?</v>
      </c>
      <c r="J20" s="159" t="e">
        <f aca="false">#REF!/deseason_va!#ref!*100</f>
        <v>#NAME?</v>
      </c>
      <c r="K20" s="159" t="e">
        <f aca="false">#REF!/deseason_va!#ref!*100</f>
        <v>#NAME?</v>
      </c>
      <c r="L20" s="159" t="e">
        <f aca="false">#REF!/deseason_va!#ref!*100</f>
        <v>#NAME?</v>
      </c>
      <c r="M20" s="159" t="e">
        <f aca="false">#REF!/deseason_va!#ref!*100</f>
        <v>#NAME?</v>
      </c>
      <c r="N20" s="159" t="e">
        <f aca="false">#REF!/deseason_va!#ref!*100</f>
        <v>#NAME?</v>
      </c>
      <c r="O20" s="159" t="e">
        <f aca="false">#REF!/deseason_va!#ref!*100</f>
        <v>#NAME?</v>
      </c>
      <c r="P20" s="159" t="e">
        <f aca="false">#REF!/deseason_va!#ref!*100</f>
        <v>#NAME?</v>
      </c>
      <c r="Q20" s="159" t="e">
        <f aca="false">#REF!/deseason_va!#ref!*100</f>
        <v>#NAME?</v>
      </c>
      <c r="R20" s="159" t="e">
        <f aca="false">#REF!/deseason_va!#ref!*100</f>
        <v>#NAME?</v>
      </c>
      <c r="S20" s="159" t="e">
        <f aca="false">#REF!/deseason_va!#ref!*100</f>
        <v>#NAME?</v>
      </c>
      <c r="T20" s="159" t="e">
        <f aca="false">#REF!/deseason_va!#ref!*100</f>
        <v>#NAME?</v>
      </c>
      <c r="U20" s="159" t="e">
        <f aca="false">#REF!/deseason_va!#ref!*100</f>
        <v>#NAME?</v>
      </c>
      <c r="V20" s="159" t="e">
        <f aca="false">#REF!/deseason_va!#ref!*100</f>
        <v>#NAME?</v>
      </c>
      <c r="W20" s="159" t="e">
        <f aca="false">#REF!/deseason_va!#ref!*100</f>
        <v>#NAME?</v>
      </c>
      <c r="X20" s="159" t="e">
        <f aca="false">#REF!/deseason_va!#ref!*100</f>
        <v>#NAME?</v>
      </c>
      <c r="Y20" s="159" t="e">
        <f aca="false">#REF!/deseason_va!#ref!*100</f>
        <v>#NAME?</v>
      </c>
      <c r="Z20" s="159" t="e">
        <f aca="false">#REF!/deseason_va!#ref!*100</f>
        <v>#NAME?</v>
      </c>
      <c r="AA20" s="159" t="e">
        <f aca="false">#REF!/deseason_va!#ref!*100</f>
        <v>#NAME?</v>
      </c>
      <c r="AB20" s="159" t="e">
        <f aca="false">#REF!/deseason_va!#ref!*100</f>
        <v>#NAME?</v>
      </c>
      <c r="AC20" s="159" t="e">
        <f aca="false">#REF!/deseason_va!#ref!*100</f>
        <v>#NAME?</v>
      </c>
      <c r="AD20" s="159" t="e">
        <f aca="false">#REF!/deseason_va!#ref!*100</f>
        <v>#NAME?</v>
      </c>
      <c r="AE20" s="159" t="e">
        <f aca="false">#REF!/deseason_va!#ref!*100</f>
        <v>#NAME?</v>
      </c>
      <c r="AF20" s="160" t="e">
        <f aca="false">#REF!/deseason_va!#ref!*100</f>
        <v>#NAME?</v>
      </c>
      <c r="AG20" s="160" t="e">
        <f aca="false">#REF!/deseason_va!#ref!*100</f>
        <v>#NAME?</v>
      </c>
      <c r="AH20" s="160" t="e">
        <f aca="false">#REF!/Deseason_VA!B20*100</f>
        <v>#REF!</v>
      </c>
      <c r="AI20" s="160" t="e">
        <f aca="false">#REF!/Deseason_VA!C20*100</f>
        <v>#REF!</v>
      </c>
      <c r="AJ20" s="160" t="e">
        <f aca="false">#REF!/Deseason_VA!D20*100</f>
        <v>#REF!</v>
      </c>
      <c r="AK20" s="160" t="e">
        <f aca="false">#REF!/Deseason_VA!E20*100</f>
        <v>#REF!</v>
      </c>
      <c r="AL20" s="160" t="e">
        <f aca="false">#REF!/Deseason_VA!F20*100</f>
        <v>#REF!</v>
      </c>
      <c r="AM20" s="160" t="e">
        <f aca="false">#REF!/Deseason_VA!G20*100</f>
        <v>#REF!</v>
      </c>
      <c r="AN20" s="160" t="e">
        <f aca="false">#REF!/Deseason_VA!H20*100</f>
        <v>#REF!</v>
      </c>
      <c r="AO20" s="160" t="e">
        <f aca="false">#REF!/Deseason_VA!I20*100</f>
        <v>#REF!</v>
      </c>
      <c r="AP20" s="160" t="e">
        <f aca="false">#REF!/Deseason_VA!J20*100</f>
        <v>#REF!</v>
      </c>
      <c r="AQ20" s="160" t="e">
        <f aca="false">#REF!/Deseason_VA!K20*100</f>
        <v>#REF!</v>
      </c>
    </row>
    <row r="21" s="156" customFormat="true" ht="18" hidden="false" customHeight="true" outlineLevel="0" collapsed="false">
      <c r="A21" s="162" t="s">
        <v>93</v>
      </c>
      <c r="B21" s="159" t="e">
        <f aca="false">#REF!/deseason_va!#ref!*100</f>
        <v>#NAME?</v>
      </c>
      <c r="C21" s="159" t="e">
        <f aca="false">#REF!/deseason_va!#ref!*100</f>
        <v>#NAME?</v>
      </c>
      <c r="D21" s="159" t="e">
        <f aca="false">#REF!/deseason_va!#ref!*100</f>
        <v>#NAME?</v>
      </c>
      <c r="E21" s="159" t="e">
        <f aca="false">#REF!/deseason_va!#ref!*100</f>
        <v>#NAME?</v>
      </c>
      <c r="F21" s="159" t="e">
        <f aca="false">#REF!/deseason_va!#ref!*100</f>
        <v>#NAME?</v>
      </c>
      <c r="G21" s="159" t="e">
        <f aca="false">#REF!/deseason_va!#ref!*100</f>
        <v>#NAME?</v>
      </c>
      <c r="H21" s="159" t="e">
        <f aca="false">#REF!/deseason_va!#ref!*100</f>
        <v>#NAME?</v>
      </c>
      <c r="I21" s="159" t="e">
        <f aca="false">#REF!/deseason_va!#ref!*100</f>
        <v>#NAME?</v>
      </c>
      <c r="J21" s="159" t="e">
        <f aca="false">#REF!/deseason_va!#ref!*100</f>
        <v>#NAME?</v>
      </c>
      <c r="K21" s="159" t="e">
        <f aca="false">#REF!/deseason_va!#ref!*100</f>
        <v>#NAME?</v>
      </c>
      <c r="L21" s="159" t="e">
        <f aca="false">#REF!/deseason_va!#ref!*100</f>
        <v>#NAME?</v>
      </c>
      <c r="M21" s="159" t="e">
        <f aca="false">#REF!/deseason_va!#ref!*100</f>
        <v>#NAME?</v>
      </c>
      <c r="N21" s="159" t="e">
        <f aca="false">#REF!/deseason_va!#ref!*100</f>
        <v>#NAME?</v>
      </c>
      <c r="O21" s="159" t="e">
        <f aca="false">#REF!/deseason_va!#ref!*100</f>
        <v>#NAME?</v>
      </c>
      <c r="P21" s="159" t="e">
        <f aca="false">#REF!/deseason_va!#ref!*100</f>
        <v>#NAME?</v>
      </c>
      <c r="Q21" s="159" t="e">
        <f aca="false">#REF!/deseason_va!#ref!*100</f>
        <v>#NAME?</v>
      </c>
      <c r="R21" s="159" t="e">
        <f aca="false">#REF!/deseason_va!#ref!*100</f>
        <v>#NAME?</v>
      </c>
      <c r="S21" s="159" t="e">
        <f aca="false">#REF!/deseason_va!#ref!*100</f>
        <v>#NAME?</v>
      </c>
      <c r="T21" s="159" t="e">
        <f aca="false">#REF!/deseason_va!#ref!*100</f>
        <v>#NAME?</v>
      </c>
      <c r="U21" s="159" t="e">
        <f aca="false">#REF!/deseason_va!#ref!*100</f>
        <v>#NAME?</v>
      </c>
      <c r="V21" s="159" t="e">
        <f aca="false">#REF!/deseason_va!#ref!*100</f>
        <v>#NAME?</v>
      </c>
      <c r="W21" s="159" t="e">
        <f aca="false">#REF!/deseason_va!#ref!*100</f>
        <v>#NAME?</v>
      </c>
      <c r="X21" s="159" t="e">
        <f aca="false">#REF!/deseason_va!#ref!*100</f>
        <v>#NAME?</v>
      </c>
      <c r="Y21" s="159" t="e">
        <f aca="false">#REF!/deseason_va!#ref!*100</f>
        <v>#NAME?</v>
      </c>
      <c r="Z21" s="159" t="e">
        <f aca="false">#REF!/deseason_va!#ref!*100</f>
        <v>#NAME?</v>
      </c>
      <c r="AA21" s="159" t="e">
        <f aca="false">#REF!/deseason_va!#ref!*100</f>
        <v>#NAME?</v>
      </c>
      <c r="AB21" s="159" t="e">
        <f aca="false">#REF!/deseason_va!#ref!*100</f>
        <v>#NAME?</v>
      </c>
      <c r="AC21" s="159" t="e">
        <f aca="false">#REF!/deseason_va!#ref!*100</f>
        <v>#NAME?</v>
      </c>
      <c r="AD21" s="159" t="e">
        <f aca="false">#REF!/deseason_va!#ref!*100</f>
        <v>#NAME?</v>
      </c>
      <c r="AE21" s="159" t="e">
        <f aca="false">#REF!/deseason_va!#ref!*100</f>
        <v>#NAME?</v>
      </c>
      <c r="AF21" s="160" t="e">
        <f aca="false">#REF!/deseason_va!#ref!*100</f>
        <v>#NAME?</v>
      </c>
      <c r="AG21" s="160" t="e">
        <f aca="false">#REF!/deseason_va!#ref!*100</f>
        <v>#NAME?</v>
      </c>
      <c r="AH21" s="160" t="e">
        <f aca="false">#REF!/Deseason_VA!B21*100</f>
        <v>#REF!</v>
      </c>
      <c r="AI21" s="160" t="e">
        <f aca="false">#REF!/Deseason_VA!C21*100</f>
        <v>#REF!</v>
      </c>
      <c r="AJ21" s="160" t="e">
        <f aca="false">#REF!/Deseason_VA!D21*100</f>
        <v>#REF!</v>
      </c>
      <c r="AK21" s="160" t="e">
        <f aca="false">#REF!/Deseason_VA!E21*100</f>
        <v>#REF!</v>
      </c>
      <c r="AL21" s="160" t="e">
        <f aca="false">#REF!/Deseason_VA!F21*100</f>
        <v>#REF!</v>
      </c>
      <c r="AM21" s="160" t="e">
        <f aca="false">#REF!/Deseason_VA!G21*100</f>
        <v>#REF!</v>
      </c>
      <c r="AN21" s="160" t="e">
        <f aca="false">#REF!/Deseason_VA!H21*100</f>
        <v>#REF!</v>
      </c>
      <c r="AO21" s="160" t="e">
        <f aca="false">#REF!/Deseason_VA!I21*100</f>
        <v>#REF!</v>
      </c>
      <c r="AP21" s="160" t="e">
        <f aca="false">#REF!/Deseason_VA!J21*100</f>
        <v>#REF!</v>
      </c>
      <c r="AQ21" s="160" t="e">
        <f aca="false">#REF!/Deseason_VA!K21*100</f>
        <v>#REF!</v>
      </c>
    </row>
    <row r="22" s="156" customFormat="true" ht="18" hidden="false" customHeight="true" outlineLevel="0" collapsed="false">
      <c r="A22" s="162" t="s">
        <v>94</v>
      </c>
      <c r="B22" s="159" t="e">
        <f aca="false">#REF!/deseason_va!#ref!*100</f>
        <v>#NAME?</v>
      </c>
      <c r="C22" s="159" t="e">
        <f aca="false">#REF!/deseason_va!#ref!*100</f>
        <v>#NAME?</v>
      </c>
      <c r="D22" s="159" t="e">
        <f aca="false">#REF!/deseason_va!#ref!*100</f>
        <v>#NAME?</v>
      </c>
      <c r="E22" s="159" t="e">
        <f aca="false">#REF!/deseason_va!#ref!*100</f>
        <v>#NAME?</v>
      </c>
      <c r="F22" s="159" t="e">
        <f aca="false">#REF!/deseason_va!#ref!*100</f>
        <v>#NAME?</v>
      </c>
      <c r="G22" s="159" t="e">
        <f aca="false">#REF!/deseason_va!#ref!*100</f>
        <v>#NAME?</v>
      </c>
      <c r="H22" s="159" t="e">
        <f aca="false">#REF!/deseason_va!#ref!*100</f>
        <v>#NAME?</v>
      </c>
      <c r="I22" s="159" t="e">
        <f aca="false">#REF!/deseason_va!#ref!*100</f>
        <v>#NAME?</v>
      </c>
      <c r="J22" s="159" t="e">
        <f aca="false">#REF!/deseason_va!#ref!*100</f>
        <v>#NAME?</v>
      </c>
      <c r="K22" s="159" t="e">
        <f aca="false">#REF!/deseason_va!#ref!*100</f>
        <v>#NAME?</v>
      </c>
      <c r="L22" s="159" t="e">
        <f aca="false">#REF!/deseason_va!#ref!*100</f>
        <v>#NAME?</v>
      </c>
      <c r="M22" s="159" t="e">
        <f aca="false">#REF!/deseason_va!#ref!*100</f>
        <v>#NAME?</v>
      </c>
      <c r="N22" s="159" t="e">
        <f aca="false">#REF!/deseason_va!#ref!*100</f>
        <v>#NAME?</v>
      </c>
      <c r="O22" s="159" t="e">
        <f aca="false">#REF!/deseason_va!#ref!*100</f>
        <v>#NAME?</v>
      </c>
      <c r="P22" s="159" t="e">
        <f aca="false">#REF!/deseason_va!#ref!*100</f>
        <v>#NAME?</v>
      </c>
      <c r="Q22" s="159" t="e">
        <f aca="false">#REF!/deseason_va!#ref!*100</f>
        <v>#NAME?</v>
      </c>
      <c r="R22" s="159" t="e">
        <f aca="false">#REF!/deseason_va!#ref!*100</f>
        <v>#NAME?</v>
      </c>
      <c r="S22" s="159" t="e">
        <f aca="false">#REF!/deseason_va!#ref!*100</f>
        <v>#NAME?</v>
      </c>
      <c r="T22" s="159" t="e">
        <f aca="false">#REF!/deseason_va!#ref!*100</f>
        <v>#NAME?</v>
      </c>
      <c r="U22" s="159" t="e">
        <f aca="false">#REF!/deseason_va!#ref!*100</f>
        <v>#NAME?</v>
      </c>
      <c r="V22" s="159" t="e">
        <f aca="false">#REF!/deseason_va!#ref!*100</f>
        <v>#NAME?</v>
      </c>
      <c r="W22" s="159" t="e">
        <f aca="false">#REF!/deseason_va!#ref!*100</f>
        <v>#NAME?</v>
      </c>
      <c r="X22" s="159" t="e">
        <f aca="false">#REF!/deseason_va!#ref!*100</f>
        <v>#NAME?</v>
      </c>
      <c r="Y22" s="159" t="e">
        <f aca="false">#REF!/deseason_va!#ref!*100</f>
        <v>#NAME?</v>
      </c>
      <c r="Z22" s="159" t="e">
        <f aca="false">#REF!/deseason_va!#ref!*100</f>
        <v>#NAME?</v>
      </c>
      <c r="AA22" s="159" t="e">
        <f aca="false">#REF!/deseason_va!#ref!*100</f>
        <v>#NAME?</v>
      </c>
      <c r="AB22" s="159" t="e">
        <f aca="false">#REF!/deseason_va!#ref!*100</f>
        <v>#NAME?</v>
      </c>
      <c r="AC22" s="159" t="e">
        <f aca="false">#REF!/deseason_va!#ref!*100</f>
        <v>#NAME?</v>
      </c>
      <c r="AD22" s="159" t="e">
        <f aca="false">#REF!/deseason_va!#ref!*100</f>
        <v>#NAME?</v>
      </c>
      <c r="AE22" s="159" t="e">
        <f aca="false">#REF!/deseason_va!#ref!*100</f>
        <v>#NAME?</v>
      </c>
      <c r="AF22" s="160" t="e">
        <f aca="false">#REF!/deseason_va!#ref!*100</f>
        <v>#NAME?</v>
      </c>
      <c r="AG22" s="160" t="e">
        <f aca="false">#REF!/deseason_va!#ref!*100</f>
        <v>#NAME?</v>
      </c>
      <c r="AH22" s="160" t="e">
        <f aca="false">#REF!/Deseason_VA!B22*100</f>
        <v>#REF!</v>
      </c>
      <c r="AI22" s="160" t="e">
        <f aca="false">#REF!/Deseason_VA!C22*100</f>
        <v>#REF!</v>
      </c>
      <c r="AJ22" s="160" t="e">
        <f aca="false">#REF!/Deseason_VA!D22*100</f>
        <v>#REF!</v>
      </c>
      <c r="AK22" s="160" t="e">
        <f aca="false">#REF!/Deseason_VA!E22*100</f>
        <v>#REF!</v>
      </c>
      <c r="AL22" s="160" t="e">
        <f aca="false">#REF!/Deseason_VA!F22*100</f>
        <v>#REF!</v>
      </c>
      <c r="AM22" s="160" t="e">
        <f aca="false">#REF!/Deseason_VA!G22*100</f>
        <v>#REF!</v>
      </c>
      <c r="AN22" s="160" t="e">
        <f aca="false">#REF!/Deseason_VA!H22*100</f>
        <v>#REF!</v>
      </c>
      <c r="AO22" s="160" t="e">
        <f aca="false">#REF!/Deseason_VA!I22*100</f>
        <v>#REF!</v>
      </c>
      <c r="AP22" s="160" t="e">
        <f aca="false">#REF!/Deseason_VA!J22*100</f>
        <v>#REF!</v>
      </c>
      <c r="AQ22" s="160" t="e">
        <f aca="false">#REF!/Deseason_VA!K22*100</f>
        <v>#REF!</v>
      </c>
    </row>
    <row r="23" s="156" customFormat="true" ht="18" hidden="false" customHeight="true" outlineLevel="0" collapsed="false">
      <c r="A23" s="162" t="s">
        <v>95</v>
      </c>
      <c r="B23" s="159" t="e">
        <f aca="false">#REF!/deseason_va!#ref!*100</f>
        <v>#NAME?</v>
      </c>
      <c r="C23" s="159" t="e">
        <f aca="false">#REF!/deseason_va!#ref!*100</f>
        <v>#NAME?</v>
      </c>
      <c r="D23" s="159" t="e">
        <f aca="false">#REF!/deseason_va!#ref!*100</f>
        <v>#NAME?</v>
      </c>
      <c r="E23" s="159" t="e">
        <f aca="false">#REF!/deseason_va!#ref!*100</f>
        <v>#NAME?</v>
      </c>
      <c r="F23" s="159" t="e">
        <f aca="false">#REF!/deseason_va!#ref!*100</f>
        <v>#NAME?</v>
      </c>
      <c r="G23" s="159" t="e">
        <f aca="false">#REF!/deseason_va!#ref!*100</f>
        <v>#NAME?</v>
      </c>
      <c r="H23" s="159" t="e">
        <f aca="false">#REF!/deseason_va!#ref!*100</f>
        <v>#NAME?</v>
      </c>
      <c r="I23" s="159" t="e">
        <f aca="false">#REF!/deseason_va!#ref!*100</f>
        <v>#NAME?</v>
      </c>
      <c r="J23" s="159" t="e">
        <f aca="false">#REF!/deseason_va!#ref!*100</f>
        <v>#NAME?</v>
      </c>
      <c r="K23" s="159" t="e">
        <f aca="false">#REF!/deseason_va!#ref!*100</f>
        <v>#NAME?</v>
      </c>
      <c r="L23" s="159" t="e">
        <f aca="false">#REF!/deseason_va!#ref!*100</f>
        <v>#NAME?</v>
      </c>
      <c r="M23" s="159" t="e">
        <f aca="false">#REF!/deseason_va!#ref!*100</f>
        <v>#NAME?</v>
      </c>
      <c r="N23" s="159" t="e">
        <f aca="false">#REF!/deseason_va!#ref!*100</f>
        <v>#NAME?</v>
      </c>
      <c r="O23" s="159" t="e">
        <f aca="false">#REF!/deseason_va!#ref!*100</f>
        <v>#NAME?</v>
      </c>
      <c r="P23" s="159" t="e">
        <f aca="false">#REF!/deseason_va!#ref!*100</f>
        <v>#NAME?</v>
      </c>
      <c r="Q23" s="159" t="e">
        <f aca="false">#REF!/deseason_va!#ref!*100</f>
        <v>#NAME?</v>
      </c>
      <c r="R23" s="159" t="e">
        <f aca="false">#REF!/deseason_va!#ref!*100</f>
        <v>#NAME?</v>
      </c>
      <c r="S23" s="159" t="e">
        <f aca="false">#REF!/deseason_va!#ref!*100</f>
        <v>#NAME?</v>
      </c>
      <c r="T23" s="159" t="e">
        <f aca="false">#REF!/deseason_va!#ref!*100</f>
        <v>#NAME?</v>
      </c>
      <c r="U23" s="159" t="e">
        <f aca="false">#REF!/deseason_va!#ref!*100</f>
        <v>#NAME?</v>
      </c>
      <c r="V23" s="159" t="e">
        <f aca="false">#REF!/deseason_va!#ref!*100</f>
        <v>#NAME?</v>
      </c>
      <c r="W23" s="159" t="e">
        <f aca="false">#REF!/deseason_va!#ref!*100</f>
        <v>#NAME?</v>
      </c>
      <c r="X23" s="159" t="e">
        <f aca="false">#REF!/deseason_va!#ref!*100</f>
        <v>#NAME?</v>
      </c>
      <c r="Y23" s="159" t="e">
        <f aca="false">#REF!/deseason_va!#ref!*100</f>
        <v>#NAME?</v>
      </c>
      <c r="Z23" s="159" t="e">
        <f aca="false">#REF!/deseason_va!#ref!*100</f>
        <v>#NAME?</v>
      </c>
      <c r="AA23" s="159" t="e">
        <f aca="false">#REF!/deseason_va!#ref!*100</f>
        <v>#NAME?</v>
      </c>
      <c r="AB23" s="159" t="e">
        <f aca="false">#REF!/deseason_va!#ref!*100</f>
        <v>#NAME?</v>
      </c>
      <c r="AC23" s="159" t="e">
        <f aca="false">#REF!/deseason_va!#ref!*100</f>
        <v>#NAME?</v>
      </c>
      <c r="AD23" s="159" t="e">
        <f aca="false">#REF!/deseason_va!#ref!*100</f>
        <v>#NAME?</v>
      </c>
      <c r="AE23" s="159" t="e">
        <f aca="false">#REF!/deseason_va!#ref!*100</f>
        <v>#NAME?</v>
      </c>
      <c r="AF23" s="160" t="e">
        <f aca="false">#REF!/deseason_va!#ref!*100</f>
        <v>#NAME?</v>
      </c>
      <c r="AG23" s="160" t="e">
        <f aca="false">#REF!/deseason_va!#ref!*100</f>
        <v>#NAME?</v>
      </c>
      <c r="AH23" s="160" t="e">
        <f aca="false">#REF!/Deseason_VA!B23*100</f>
        <v>#REF!</v>
      </c>
      <c r="AI23" s="160" t="e">
        <f aca="false">#REF!/Deseason_VA!C23*100</f>
        <v>#REF!</v>
      </c>
      <c r="AJ23" s="160" t="e">
        <f aca="false">#REF!/Deseason_VA!D23*100</f>
        <v>#REF!</v>
      </c>
      <c r="AK23" s="160" t="e">
        <f aca="false">#REF!/Deseason_VA!E23*100</f>
        <v>#REF!</v>
      </c>
      <c r="AL23" s="160" t="e">
        <f aca="false">#REF!/Deseason_VA!F23*100</f>
        <v>#REF!</v>
      </c>
      <c r="AM23" s="160" t="e">
        <f aca="false">#REF!/Deseason_VA!G23*100</f>
        <v>#REF!</v>
      </c>
      <c r="AN23" s="160" t="e">
        <f aca="false">#REF!/Deseason_VA!H23*100</f>
        <v>#REF!</v>
      </c>
      <c r="AO23" s="160" t="e">
        <f aca="false">#REF!/Deseason_VA!I23*100</f>
        <v>#REF!</v>
      </c>
      <c r="AP23" s="160" t="e">
        <f aca="false">#REF!/Deseason_VA!J23*100</f>
        <v>#REF!</v>
      </c>
      <c r="AQ23" s="160" t="e">
        <f aca="false">#REF!/Deseason_VA!K23*100</f>
        <v>#REF!</v>
      </c>
    </row>
    <row r="24" s="156" customFormat="true" ht="18" hidden="false" customHeight="true" outlineLevel="0" collapsed="false">
      <c r="A24" s="162" t="s">
        <v>96</v>
      </c>
      <c r="B24" s="159" t="e">
        <f aca="false">#REF!/deseason_va!#ref!*100</f>
        <v>#NAME?</v>
      </c>
      <c r="C24" s="159" t="e">
        <f aca="false">#REF!/deseason_va!#ref!*100</f>
        <v>#NAME?</v>
      </c>
      <c r="D24" s="159" t="e">
        <f aca="false">#REF!/deseason_va!#ref!*100</f>
        <v>#NAME?</v>
      </c>
      <c r="E24" s="159" t="e">
        <f aca="false">#REF!/deseason_va!#ref!*100</f>
        <v>#NAME?</v>
      </c>
      <c r="F24" s="159" t="e">
        <f aca="false">#REF!/deseason_va!#ref!*100</f>
        <v>#NAME?</v>
      </c>
      <c r="G24" s="159" t="e">
        <f aca="false">#REF!/deseason_va!#ref!*100</f>
        <v>#NAME?</v>
      </c>
      <c r="H24" s="159" t="e">
        <f aca="false">#REF!/deseason_va!#ref!*100</f>
        <v>#NAME?</v>
      </c>
      <c r="I24" s="159" t="e">
        <f aca="false">#REF!/deseason_va!#ref!*100</f>
        <v>#NAME?</v>
      </c>
      <c r="J24" s="159" t="e">
        <f aca="false">#REF!/deseason_va!#ref!*100</f>
        <v>#NAME?</v>
      </c>
      <c r="K24" s="159" t="e">
        <f aca="false">#REF!/deseason_va!#ref!*100</f>
        <v>#NAME?</v>
      </c>
      <c r="L24" s="159" t="e">
        <f aca="false">#REF!/deseason_va!#ref!*100</f>
        <v>#NAME?</v>
      </c>
      <c r="M24" s="159" t="e">
        <f aca="false">#REF!/deseason_va!#ref!*100</f>
        <v>#NAME?</v>
      </c>
      <c r="N24" s="159" t="e">
        <f aca="false">#REF!/deseason_va!#ref!*100</f>
        <v>#NAME?</v>
      </c>
      <c r="O24" s="159" t="e">
        <f aca="false">#REF!/deseason_va!#ref!*100</f>
        <v>#NAME?</v>
      </c>
      <c r="P24" s="159" t="e">
        <f aca="false">#REF!/deseason_va!#ref!*100</f>
        <v>#NAME?</v>
      </c>
      <c r="Q24" s="159" t="e">
        <f aca="false">#REF!/deseason_va!#ref!*100</f>
        <v>#NAME?</v>
      </c>
      <c r="R24" s="159" t="e">
        <f aca="false">#REF!/deseason_va!#ref!*100</f>
        <v>#NAME?</v>
      </c>
      <c r="S24" s="159" t="e">
        <f aca="false">#REF!/deseason_va!#ref!*100</f>
        <v>#NAME?</v>
      </c>
      <c r="T24" s="159" t="e">
        <f aca="false">#REF!/deseason_va!#ref!*100</f>
        <v>#NAME?</v>
      </c>
      <c r="U24" s="159" t="e">
        <f aca="false">#REF!/deseason_va!#ref!*100</f>
        <v>#NAME?</v>
      </c>
      <c r="V24" s="159" t="e">
        <f aca="false">#REF!/deseason_va!#ref!*100</f>
        <v>#NAME?</v>
      </c>
      <c r="W24" s="159" t="e">
        <f aca="false">#REF!/deseason_va!#ref!*100</f>
        <v>#NAME?</v>
      </c>
      <c r="X24" s="159" t="e">
        <f aca="false">#REF!/deseason_va!#ref!*100</f>
        <v>#NAME?</v>
      </c>
      <c r="Y24" s="159" t="e">
        <f aca="false">#REF!/deseason_va!#ref!*100</f>
        <v>#NAME?</v>
      </c>
      <c r="Z24" s="159" t="e">
        <f aca="false">#REF!/deseason_va!#ref!*100</f>
        <v>#NAME?</v>
      </c>
      <c r="AA24" s="159" t="e">
        <f aca="false">#REF!/deseason_va!#ref!*100</f>
        <v>#NAME?</v>
      </c>
      <c r="AB24" s="159" t="e">
        <f aca="false">#REF!/deseason_va!#ref!*100</f>
        <v>#NAME?</v>
      </c>
      <c r="AC24" s="159" t="e">
        <f aca="false">#REF!/deseason_va!#ref!*100</f>
        <v>#NAME?</v>
      </c>
      <c r="AD24" s="159" t="e">
        <f aca="false">#REF!/deseason_va!#ref!*100</f>
        <v>#NAME?</v>
      </c>
      <c r="AE24" s="159" t="e">
        <f aca="false">#REF!/deseason_va!#ref!*100</f>
        <v>#NAME?</v>
      </c>
      <c r="AF24" s="160" t="e">
        <f aca="false">#REF!/deseason_va!#ref!*100</f>
        <v>#NAME?</v>
      </c>
      <c r="AG24" s="160" t="e">
        <f aca="false">#REF!/deseason_va!#ref!*100</f>
        <v>#NAME?</v>
      </c>
      <c r="AH24" s="160" t="e">
        <f aca="false">#REF!/Deseason_VA!B24*100</f>
        <v>#REF!</v>
      </c>
      <c r="AI24" s="160" t="e">
        <f aca="false">#REF!/Deseason_VA!C24*100</f>
        <v>#REF!</v>
      </c>
      <c r="AJ24" s="160" t="e">
        <f aca="false">#REF!/Deseason_VA!D24*100</f>
        <v>#REF!</v>
      </c>
      <c r="AK24" s="160" t="e">
        <f aca="false">#REF!/Deseason_VA!E24*100</f>
        <v>#REF!</v>
      </c>
      <c r="AL24" s="160" t="e">
        <f aca="false">#REF!/Deseason_VA!F24*100</f>
        <v>#REF!</v>
      </c>
      <c r="AM24" s="160" t="e">
        <f aca="false">#REF!/Deseason_VA!G24*100</f>
        <v>#REF!</v>
      </c>
      <c r="AN24" s="160" t="e">
        <f aca="false">#REF!/Deseason_VA!H24*100</f>
        <v>#REF!</v>
      </c>
      <c r="AO24" s="160" t="e">
        <f aca="false">#REF!/Deseason_VA!I24*100</f>
        <v>#REF!</v>
      </c>
      <c r="AP24" s="160" t="e">
        <f aca="false">#REF!/Deseason_VA!J24*100</f>
        <v>#REF!</v>
      </c>
      <c r="AQ24" s="160" t="e">
        <f aca="false">#REF!/Deseason_VA!K24*100</f>
        <v>#REF!</v>
      </c>
    </row>
    <row r="25" s="156" customFormat="true" ht="18" hidden="false" customHeight="true" outlineLevel="0" collapsed="false">
      <c r="A25" s="162" t="s">
        <v>97</v>
      </c>
      <c r="B25" s="159" t="e">
        <f aca="false">#REF!/deseason_va!#ref!*100</f>
        <v>#NAME?</v>
      </c>
      <c r="C25" s="159" t="e">
        <f aca="false">#REF!/deseason_va!#ref!*100</f>
        <v>#NAME?</v>
      </c>
      <c r="D25" s="159" t="e">
        <f aca="false">#REF!/deseason_va!#ref!*100</f>
        <v>#NAME?</v>
      </c>
      <c r="E25" s="159" t="e">
        <f aca="false">#REF!/deseason_va!#ref!*100</f>
        <v>#NAME?</v>
      </c>
      <c r="F25" s="159" t="e">
        <f aca="false">#REF!/deseason_va!#ref!*100</f>
        <v>#NAME?</v>
      </c>
      <c r="G25" s="159" t="e">
        <f aca="false">#REF!/deseason_va!#ref!*100</f>
        <v>#NAME?</v>
      </c>
      <c r="H25" s="159" t="e">
        <f aca="false">#REF!/deseason_va!#ref!*100</f>
        <v>#NAME?</v>
      </c>
      <c r="I25" s="159" t="e">
        <f aca="false">#REF!/deseason_va!#ref!*100</f>
        <v>#NAME?</v>
      </c>
      <c r="J25" s="159" t="e">
        <f aca="false">#REF!/deseason_va!#ref!*100</f>
        <v>#NAME?</v>
      </c>
      <c r="K25" s="159" t="e">
        <f aca="false">#REF!/deseason_va!#ref!*100</f>
        <v>#NAME?</v>
      </c>
      <c r="L25" s="159" t="e">
        <f aca="false">#REF!/deseason_va!#ref!*100</f>
        <v>#NAME?</v>
      </c>
      <c r="M25" s="159" t="e">
        <f aca="false">#REF!/deseason_va!#ref!*100</f>
        <v>#NAME?</v>
      </c>
      <c r="N25" s="159" t="e">
        <f aca="false">#REF!/deseason_va!#ref!*100</f>
        <v>#NAME?</v>
      </c>
      <c r="O25" s="159" t="e">
        <f aca="false">#REF!/deseason_va!#ref!*100</f>
        <v>#NAME?</v>
      </c>
      <c r="P25" s="159" t="e">
        <f aca="false">#REF!/deseason_va!#ref!*100</f>
        <v>#NAME?</v>
      </c>
      <c r="Q25" s="159" t="e">
        <f aca="false">#REF!/deseason_va!#ref!*100</f>
        <v>#NAME?</v>
      </c>
      <c r="R25" s="159" t="e">
        <f aca="false">#REF!/deseason_va!#ref!*100</f>
        <v>#NAME?</v>
      </c>
      <c r="S25" s="159" t="e">
        <f aca="false">#REF!/deseason_va!#ref!*100</f>
        <v>#NAME?</v>
      </c>
      <c r="T25" s="159" t="e">
        <f aca="false">#REF!/deseason_va!#ref!*100</f>
        <v>#NAME?</v>
      </c>
      <c r="U25" s="159" t="e">
        <f aca="false">#REF!/deseason_va!#ref!*100</f>
        <v>#NAME?</v>
      </c>
      <c r="V25" s="159" t="e">
        <f aca="false">#REF!/deseason_va!#ref!*100</f>
        <v>#NAME?</v>
      </c>
      <c r="W25" s="159" t="e">
        <f aca="false">#REF!/deseason_va!#ref!*100</f>
        <v>#NAME?</v>
      </c>
      <c r="X25" s="159" t="e">
        <f aca="false">#REF!/deseason_va!#ref!*100</f>
        <v>#NAME?</v>
      </c>
      <c r="Y25" s="159" t="e">
        <f aca="false">#REF!/deseason_va!#ref!*100</f>
        <v>#NAME?</v>
      </c>
      <c r="Z25" s="159" t="e">
        <f aca="false">#REF!/deseason_va!#ref!*100</f>
        <v>#NAME?</v>
      </c>
      <c r="AA25" s="159" t="e">
        <f aca="false">#REF!/deseason_va!#ref!*100</f>
        <v>#NAME?</v>
      </c>
      <c r="AB25" s="159" t="e">
        <f aca="false">#REF!/deseason_va!#ref!*100</f>
        <v>#NAME?</v>
      </c>
      <c r="AC25" s="159" t="e">
        <f aca="false">#REF!/deseason_va!#ref!*100</f>
        <v>#NAME?</v>
      </c>
      <c r="AD25" s="159" t="e">
        <f aca="false">#REF!/deseason_va!#ref!*100</f>
        <v>#NAME?</v>
      </c>
      <c r="AE25" s="159" t="e">
        <f aca="false">#REF!/deseason_va!#ref!*100</f>
        <v>#NAME?</v>
      </c>
      <c r="AF25" s="160" t="e">
        <f aca="false">#REF!/deseason_va!#ref!*100</f>
        <v>#NAME?</v>
      </c>
      <c r="AG25" s="160" t="e">
        <f aca="false">#REF!/deseason_va!#ref!*100</f>
        <v>#NAME?</v>
      </c>
      <c r="AH25" s="160" t="e">
        <f aca="false">#REF!/Deseason_VA!B25*100</f>
        <v>#REF!</v>
      </c>
      <c r="AI25" s="160" t="e">
        <f aca="false">#REF!/Deseason_VA!C25*100</f>
        <v>#REF!</v>
      </c>
      <c r="AJ25" s="160" t="e">
        <f aca="false">#REF!/Deseason_VA!D25*100</f>
        <v>#REF!</v>
      </c>
      <c r="AK25" s="160" t="e">
        <f aca="false">#REF!/Deseason_VA!E25*100</f>
        <v>#REF!</v>
      </c>
      <c r="AL25" s="160" t="e">
        <f aca="false">#REF!/Deseason_VA!F25*100</f>
        <v>#REF!</v>
      </c>
      <c r="AM25" s="160" t="e">
        <f aca="false">#REF!/Deseason_VA!G25*100</f>
        <v>#REF!</v>
      </c>
      <c r="AN25" s="160" t="e">
        <f aca="false">#REF!/Deseason_VA!H25*100</f>
        <v>#REF!</v>
      </c>
      <c r="AO25" s="160" t="e">
        <f aca="false">#REF!/Deseason_VA!I25*100</f>
        <v>#REF!</v>
      </c>
      <c r="AP25" s="160" t="e">
        <f aca="false">#REF!/Deseason_VA!J25*100</f>
        <v>#REF!</v>
      </c>
      <c r="AQ25" s="160" t="e">
        <f aca="false">#REF!/Deseason_VA!K25*100</f>
        <v>#REF!</v>
      </c>
    </row>
    <row r="26" s="156" customFormat="true" ht="18" hidden="false" customHeight="true" outlineLevel="0" collapsed="false">
      <c r="A26" s="162" t="s">
        <v>98</v>
      </c>
      <c r="B26" s="159" t="e">
        <f aca="false">#REF!/deseason_va!#ref!*100</f>
        <v>#NAME?</v>
      </c>
      <c r="C26" s="159" t="e">
        <f aca="false">#REF!/deseason_va!#ref!*100</f>
        <v>#NAME?</v>
      </c>
      <c r="D26" s="159" t="e">
        <f aca="false">#REF!/deseason_va!#ref!*100</f>
        <v>#NAME?</v>
      </c>
      <c r="E26" s="159" t="e">
        <f aca="false">#REF!/deseason_va!#ref!*100</f>
        <v>#NAME?</v>
      </c>
      <c r="F26" s="159" t="e">
        <f aca="false">#REF!/deseason_va!#ref!*100</f>
        <v>#NAME?</v>
      </c>
      <c r="G26" s="159" t="e">
        <f aca="false">#REF!/deseason_va!#ref!*100</f>
        <v>#NAME?</v>
      </c>
      <c r="H26" s="159" t="e">
        <f aca="false">#REF!/deseason_va!#ref!*100</f>
        <v>#NAME?</v>
      </c>
      <c r="I26" s="159" t="e">
        <f aca="false">#REF!/deseason_va!#ref!*100</f>
        <v>#NAME?</v>
      </c>
      <c r="J26" s="159" t="e">
        <f aca="false">#REF!/deseason_va!#ref!*100</f>
        <v>#NAME?</v>
      </c>
      <c r="K26" s="159" t="e">
        <f aca="false">#REF!/deseason_va!#ref!*100</f>
        <v>#NAME?</v>
      </c>
      <c r="L26" s="159" t="e">
        <f aca="false">#REF!/deseason_va!#ref!*100</f>
        <v>#NAME?</v>
      </c>
      <c r="M26" s="159" t="e">
        <f aca="false">#REF!/deseason_va!#ref!*100</f>
        <v>#NAME?</v>
      </c>
      <c r="N26" s="159" t="e">
        <f aca="false">#REF!/deseason_va!#ref!*100</f>
        <v>#NAME?</v>
      </c>
      <c r="O26" s="159" t="e">
        <f aca="false">#REF!/deseason_va!#ref!*100</f>
        <v>#NAME?</v>
      </c>
      <c r="P26" s="159" t="e">
        <f aca="false">#REF!/deseason_va!#ref!*100</f>
        <v>#NAME?</v>
      </c>
      <c r="Q26" s="159" t="e">
        <f aca="false">#REF!/deseason_va!#ref!*100</f>
        <v>#NAME?</v>
      </c>
      <c r="R26" s="159" t="e">
        <f aca="false">#REF!/deseason_va!#ref!*100</f>
        <v>#NAME?</v>
      </c>
      <c r="S26" s="159" t="e">
        <f aca="false">#REF!/deseason_va!#ref!*100</f>
        <v>#NAME?</v>
      </c>
      <c r="T26" s="159" t="e">
        <f aca="false">#REF!/deseason_va!#ref!*100</f>
        <v>#NAME?</v>
      </c>
      <c r="U26" s="159" t="e">
        <f aca="false">#REF!/deseason_va!#ref!*100</f>
        <v>#NAME?</v>
      </c>
      <c r="V26" s="159" t="e">
        <f aca="false">#REF!/deseason_va!#ref!*100</f>
        <v>#NAME?</v>
      </c>
      <c r="W26" s="159" t="e">
        <f aca="false">#REF!/deseason_va!#ref!*100</f>
        <v>#NAME?</v>
      </c>
      <c r="X26" s="159" t="e">
        <f aca="false">#REF!/deseason_va!#ref!*100</f>
        <v>#NAME?</v>
      </c>
      <c r="Y26" s="159" t="e">
        <f aca="false">#REF!/deseason_va!#ref!*100</f>
        <v>#NAME?</v>
      </c>
      <c r="Z26" s="159" t="e">
        <f aca="false">#REF!/deseason_va!#ref!*100</f>
        <v>#NAME?</v>
      </c>
      <c r="AA26" s="159" t="e">
        <f aca="false">#REF!/deseason_va!#ref!*100</f>
        <v>#NAME?</v>
      </c>
      <c r="AB26" s="159" t="e">
        <f aca="false">#REF!/deseason_va!#ref!*100</f>
        <v>#NAME?</v>
      </c>
      <c r="AC26" s="159" t="e">
        <f aca="false">#REF!/deseason_va!#ref!*100</f>
        <v>#NAME?</v>
      </c>
      <c r="AD26" s="159" t="e">
        <f aca="false">#REF!/deseason_va!#ref!*100</f>
        <v>#NAME?</v>
      </c>
      <c r="AE26" s="159" t="e">
        <f aca="false">#REF!/deseason_va!#ref!*100</f>
        <v>#NAME?</v>
      </c>
      <c r="AF26" s="160" t="e">
        <f aca="false">#REF!/deseason_va!#ref!*100</f>
        <v>#NAME?</v>
      </c>
      <c r="AG26" s="160" t="e">
        <f aca="false">#REF!/deseason_va!#ref!*100</f>
        <v>#NAME?</v>
      </c>
      <c r="AH26" s="160" t="e">
        <f aca="false">#REF!/Deseason_VA!B26*100</f>
        <v>#REF!</v>
      </c>
      <c r="AI26" s="160" t="e">
        <f aca="false">#REF!/Deseason_VA!C26*100</f>
        <v>#REF!</v>
      </c>
      <c r="AJ26" s="160" t="e">
        <f aca="false">#REF!/Deseason_VA!D26*100</f>
        <v>#REF!</v>
      </c>
      <c r="AK26" s="160" t="e">
        <f aca="false">#REF!/Deseason_VA!E26*100</f>
        <v>#REF!</v>
      </c>
      <c r="AL26" s="160" t="e">
        <f aca="false">#REF!/Deseason_VA!F26*100</f>
        <v>#REF!</v>
      </c>
      <c r="AM26" s="160" t="e">
        <f aca="false">#REF!/Deseason_VA!G26*100</f>
        <v>#REF!</v>
      </c>
      <c r="AN26" s="160" t="e">
        <f aca="false">#REF!/Deseason_VA!H26*100</f>
        <v>#REF!</v>
      </c>
      <c r="AO26" s="160" t="e">
        <f aca="false">#REF!/Deseason_VA!I26*100</f>
        <v>#REF!</v>
      </c>
      <c r="AP26" s="160" t="e">
        <f aca="false">#REF!/Deseason_VA!J26*100</f>
        <v>#REF!</v>
      </c>
      <c r="AQ26" s="160" t="e">
        <f aca="false">#REF!/Deseason_VA!K26*100</f>
        <v>#REF!</v>
      </c>
    </row>
    <row r="27" s="156" customFormat="true" ht="18" hidden="false" customHeight="true" outlineLevel="0" collapsed="false">
      <c r="A27" s="162" t="s">
        <v>99</v>
      </c>
      <c r="B27" s="159" t="e">
        <f aca="false">#REF!/deseason_va!#ref!*100</f>
        <v>#NAME?</v>
      </c>
      <c r="C27" s="159" t="e">
        <f aca="false">#REF!/deseason_va!#ref!*100</f>
        <v>#NAME?</v>
      </c>
      <c r="D27" s="159" t="e">
        <f aca="false">#REF!/deseason_va!#ref!*100</f>
        <v>#NAME?</v>
      </c>
      <c r="E27" s="159" t="e">
        <f aca="false">#REF!/deseason_va!#ref!*100</f>
        <v>#NAME?</v>
      </c>
      <c r="F27" s="159" t="e">
        <f aca="false">#REF!/deseason_va!#ref!*100</f>
        <v>#NAME?</v>
      </c>
      <c r="G27" s="159" t="e">
        <f aca="false">#REF!/deseason_va!#ref!*100</f>
        <v>#NAME?</v>
      </c>
      <c r="H27" s="159" t="e">
        <f aca="false">#REF!/deseason_va!#ref!*100</f>
        <v>#NAME?</v>
      </c>
      <c r="I27" s="159" t="e">
        <f aca="false">#REF!/deseason_va!#ref!*100</f>
        <v>#NAME?</v>
      </c>
      <c r="J27" s="159" t="e">
        <f aca="false">#REF!/deseason_va!#ref!*100</f>
        <v>#NAME?</v>
      </c>
      <c r="K27" s="159" t="e">
        <f aca="false">#REF!/deseason_va!#ref!*100</f>
        <v>#NAME?</v>
      </c>
      <c r="L27" s="159" t="e">
        <f aca="false">#REF!/deseason_va!#ref!*100</f>
        <v>#NAME?</v>
      </c>
      <c r="M27" s="159" t="e">
        <f aca="false">#REF!/deseason_va!#ref!*100</f>
        <v>#NAME?</v>
      </c>
      <c r="N27" s="159" t="e">
        <f aca="false">#REF!/deseason_va!#ref!*100</f>
        <v>#NAME?</v>
      </c>
      <c r="O27" s="159" t="e">
        <f aca="false">#REF!/deseason_va!#ref!*100</f>
        <v>#NAME?</v>
      </c>
      <c r="P27" s="159" t="e">
        <f aca="false">#REF!/deseason_va!#ref!*100</f>
        <v>#NAME?</v>
      </c>
      <c r="Q27" s="159" t="e">
        <f aca="false">#REF!/deseason_va!#ref!*100</f>
        <v>#NAME?</v>
      </c>
      <c r="R27" s="159" t="e">
        <f aca="false">#REF!/deseason_va!#ref!*100</f>
        <v>#NAME?</v>
      </c>
      <c r="S27" s="159" t="e">
        <f aca="false">#REF!/deseason_va!#ref!*100</f>
        <v>#NAME?</v>
      </c>
      <c r="T27" s="159" t="e">
        <f aca="false">#REF!/deseason_va!#ref!*100</f>
        <v>#NAME?</v>
      </c>
      <c r="U27" s="159" t="e">
        <f aca="false">#REF!/deseason_va!#ref!*100</f>
        <v>#NAME?</v>
      </c>
      <c r="V27" s="159" t="e">
        <f aca="false">#REF!/deseason_va!#ref!*100</f>
        <v>#NAME?</v>
      </c>
      <c r="W27" s="159" t="e">
        <f aca="false">#REF!/deseason_va!#ref!*100</f>
        <v>#NAME?</v>
      </c>
      <c r="X27" s="159" t="e">
        <f aca="false">#REF!/deseason_va!#ref!*100</f>
        <v>#NAME?</v>
      </c>
      <c r="Y27" s="159" t="e">
        <f aca="false">#REF!/deseason_va!#ref!*100</f>
        <v>#NAME?</v>
      </c>
      <c r="Z27" s="159" t="e">
        <f aca="false">#REF!/deseason_va!#ref!*100</f>
        <v>#NAME?</v>
      </c>
      <c r="AA27" s="159" t="e">
        <f aca="false">#REF!/deseason_va!#ref!*100</f>
        <v>#NAME?</v>
      </c>
      <c r="AB27" s="159" t="e">
        <f aca="false">#REF!/deseason_va!#ref!*100</f>
        <v>#NAME?</v>
      </c>
      <c r="AC27" s="159" t="e">
        <f aca="false">#REF!/deseason_va!#ref!*100</f>
        <v>#NAME?</v>
      </c>
      <c r="AD27" s="159" t="e">
        <f aca="false">#REF!/deseason_va!#ref!*100</f>
        <v>#NAME?</v>
      </c>
      <c r="AE27" s="159" t="e">
        <f aca="false">#REF!/deseason_va!#ref!*100</f>
        <v>#NAME?</v>
      </c>
      <c r="AF27" s="160" t="e">
        <f aca="false">#REF!/deseason_va!#ref!*100</f>
        <v>#NAME?</v>
      </c>
      <c r="AG27" s="160" t="e">
        <f aca="false">#REF!/deseason_va!#ref!*100</f>
        <v>#NAME?</v>
      </c>
      <c r="AH27" s="160" t="e">
        <f aca="false">#REF!/Deseason_VA!B27*100</f>
        <v>#REF!</v>
      </c>
      <c r="AI27" s="160" t="e">
        <f aca="false">#REF!/Deseason_VA!C27*100</f>
        <v>#REF!</v>
      </c>
      <c r="AJ27" s="160" t="e">
        <f aca="false">#REF!/Deseason_VA!D27*100</f>
        <v>#REF!</v>
      </c>
      <c r="AK27" s="160" t="e">
        <f aca="false">#REF!/Deseason_VA!E27*100</f>
        <v>#REF!</v>
      </c>
      <c r="AL27" s="160" t="e">
        <f aca="false">#REF!/Deseason_VA!F27*100</f>
        <v>#REF!</v>
      </c>
      <c r="AM27" s="160" t="e">
        <f aca="false">#REF!/Deseason_VA!G27*100</f>
        <v>#REF!</v>
      </c>
      <c r="AN27" s="160" t="e">
        <f aca="false">#REF!/Deseason_VA!H27*100</f>
        <v>#REF!</v>
      </c>
      <c r="AO27" s="160" t="e">
        <f aca="false">#REF!/Deseason_VA!I27*100</f>
        <v>#REF!</v>
      </c>
      <c r="AP27" s="160" t="e">
        <f aca="false">#REF!/Deseason_VA!J27*100</f>
        <v>#REF!</v>
      </c>
      <c r="AQ27" s="160" t="e">
        <f aca="false">#REF!/Deseason_VA!K27*100</f>
        <v>#REF!</v>
      </c>
    </row>
    <row r="28" s="156" customFormat="true" ht="18" hidden="false" customHeight="true" outlineLevel="0" collapsed="false">
      <c r="A28" s="162" t="s">
        <v>100</v>
      </c>
      <c r="B28" s="159" t="e">
        <f aca="false">#REF!/deseason_va!#ref!*100</f>
        <v>#NAME?</v>
      </c>
      <c r="C28" s="159" t="e">
        <f aca="false">#REF!/deseason_va!#ref!*100</f>
        <v>#NAME?</v>
      </c>
      <c r="D28" s="159" t="e">
        <f aca="false">#REF!/deseason_va!#ref!*100</f>
        <v>#NAME?</v>
      </c>
      <c r="E28" s="159" t="e">
        <f aca="false">#REF!/deseason_va!#ref!*100</f>
        <v>#NAME?</v>
      </c>
      <c r="F28" s="159" t="e">
        <f aca="false">#REF!/deseason_va!#ref!*100</f>
        <v>#NAME?</v>
      </c>
      <c r="G28" s="159" t="e">
        <f aca="false">#REF!/deseason_va!#ref!*100</f>
        <v>#NAME?</v>
      </c>
      <c r="H28" s="159" t="e">
        <f aca="false">#REF!/deseason_va!#ref!*100</f>
        <v>#NAME?</v>
      </c>
      <c r="I28" s="159" t="e">
        <f aca="false">#REF!/deseason_va!#ref!*100</f>
        <v>#NAME?</v>
      </c>
      <c r="J28" s="159" t="e">
        <f aca="false">#REF!/deseason_va!#ref!*100</f>
        <v>#NAME?</v>
      </c>
      <c r="K28" s="159" t="e">
        <f aca="false">#REF!/deseason_va!#ref!*100</f>
        <v>#NAME?</v>
      </c>
      <c r="L28" s="159" t="e">
        <f aca="false">#REF!/deseason_va!#ref!*100</f>
        <v>#NAME?</v>
      </c>
      <c r="M28" s="159" t="e">
        <f aca="false">#REF!/deseason_va!#ref!*100</f>
        <v>#NAME?</v>
      </c>
      <c r="N28" s="159" t="e">
        <f aca="false">#REF!/deseason_va!#ref!*100</f>
        <v>#NAME?</v>
      </c>
      <c r="O28" s="159" t="e">
        <f aca="false">#REF!/deseason_va!#ref!*100</f>
        <v>#NAME?</v>
      </c>
      <c r="P28" s="159" t="e">
        <f aca="false">#REF!/deseason_va!#ref!*100</f>
        <v>#NAME?</v>
      </c>
      <c r="Q28" s="159" t="e">
        <f aca="false">#REF!/deseason_va!#ref!*100</f>
        <v>#NAME?</v>
      </c>
      <c r="R28" s="159" t="e">
        <f aca="false">#REF!/deseason_va!#ref!*100</f>
        <v>#NAME?</v>
      </c>
      <c r="S28" s="159" t="e">
        <f aca="false">#REF!/deseason_va!#ref!*100</f>
        <v>#NAME?</v>
      </c>
      <c r="T28" s="159" t="e">
        <f aca="false">#REF!/deseason_va!#ref!*100</f>
        <v>#NAME?</v>
      </c>
      <c r="U28" s="159" t="e">
        <f aca="false">#REF!/deseason_va!#ref!*100</f>
        <v>#NAME?</v>
      </c>
      <c r="V28" s="159" t="e">
        <f aca="false">#REF!/deseason_va!#ref!*100</f>
        <v>#NAME?</v>
      </c>
      <c r="W28" s="159" t="e">
        <f aca="false">#REF!/deseason_va!#ref!*100</f>
        <v>#NAME?</v>
      </c>
      <c r="X28" s="159" t="e">
        <f aca="false">#REF!/deseason_va!#ref!*100</f>
        <v>#NAME?</v>
      </c>
      <c r="Y28" s="159" t="e">
        <f aca="false">#REF!/deseason_va!#ref!*100</f>
        <v>#NAME?</v>
      </c>
      <c r="Z28" s="159" t="e">
        <f aca="false">#REF!/deseason_va!#ref!*100</f>
        <v>#NAME?</v>
      </c>
      <c r="AA28" s="159" t="e">
        <f aca="false">#REF!/deseason_va!#ref!*100</f>
        <v>#NAME?</v>
      </c>
      <c r="AB28" s="159" t="e">
        <f aca="false">#REF!/deseason_va!#ref!*100</f>
        <v>#NAME?</v>
      </c>
      <c r="AC28" s="159" t="e">
        <f aca="false">#REF!/deseason_va!#ref!*100</f>
        <v>#NAME?</v>
      </c>
      <c r="AD28" s="159" t="e">
        <f aca="false">#REF!/deseason_va!#ref!*100</f>
        <v>#NAME?</v>
      </c>
      <c r="AE28" s="159" t="e">
        <f aca="false">#REF!/deseason_va!#ref!*100</f>
        <v>#NAME?</v>
      </c>
      <c r="AF28" s="160" t="e">
        <f aca="false">#REF!/deseason_va!#ref!*100</f>
        <v>#NAME?</v>
      </c>
      <c r="AG28" s="160" t="e">
        <f aca="false">#REF!/deseason_va!#ref!*100</f>
        <v>#NAME?</v>
      </c>
      <c r="AH28" s="160" t="e">
        <f aca="false">#REF!/Deseason_VA!B28*100</f>
        <v>#REF!</v>
      </c>
      <c r="AI28" s="160" t="e">
        <f aca="false">#REF!/Deseason_VA!C28*100</f>
        <v>#REF!</v>
      </c>
      <c r="AJ28" s="160" t="e">
        <f aca="false">#REF!/Deseason_VA!D28*100</f>
        <v>#REF!</v>
      </c>
      <c r="AK28" s="160" t="e">
        <f aca="false">#REF!/Deseason_VA!E28*100</f>
        <v>#REF!</v>
      </c>
      <c r="AL28" s="160" t="e">
        <f aca="false">#REF!/Deseason_VA!F28*100</f>
        <v>#REF!</v>
      </c>
      <c r="AM28" s="160" t="e">
        <f aca="false">#REF!/Deseason_VA!G28*100</f>
        <v>#REF!</v>
      </c>
      <c r="AN28" s="160" t="e">
        <f aca="false">#REF!/Deseason_VA!H28*100</f>
        <v>#REF!</v>
      </c>
      <c r="AO28" s="160" t="e">
        <f aca="false">#REF!/Deseason_VA!I28*100</f>
        <v>#REF!</v>
      </c>
      <c r="AP28" s="160" t="e">
        <f aca="false">#REF!/Deseason_VA!J28*100</f>
        <v>#REF!</v>
      </c>
      <c r="AQ28" s="160" t="e">
        <f aca="false">#REF!/Deseason_VA!K28*100</f>
        <v>#REF!</v>
      </c>
    </row>
    <row r="29" s="156" customFormat="true" ht="18" hidden="false" customHeight="true" outlineLevel="0" collapsed="false">
      <c r="A29" s="162" t="s">
        <v>101</v>
      </c>
      <c r="B29" s="159" t="e">
        <f aca="false">#REF!/deseason_va!#ref!*100</f>
        <v>#NAME?</v>
      </c>
      <c r="C29" s="159" t="e">
        <f aca="false">#REF!/deseason_va!#ref!*100</f>
        <v>#NAME?</v>
      </c>
      <c r="D29" s="159" t="e">
        <f aca="false">#REF!/deseason_va!#ref!*100</f>
        <v>#NAME?</v>
      </c>
      <c r="E29" s="159" t="e">
        <f aca="false">#REF!/deseason_va!#ref!*100</f>
        <v>#NAME?</v>
      </c>
      <c r="F29" s="159" t="e">
        <f aca="false">#REF!/deseason_va!#ref!*100</f>
        <v>#NAME?</v>
      </c>
      <c r="G29" s="159" t="e">
        <f aca="false">#REF!/deseason_va!#ref!*100</f>
        <v>#NAME?</v>
      </c>
      <c r="H29" s="159" t="e">
        <f aca="false">#REF!/deseason_va!#ref!*100</f>
        <v>#NAME?</v>
      </c>
      <c r="I29" s="159" t="e">
        <f aca="false">#REF!/deseason_va!#ref!*100</f>
        <v>#NAME?</v>
      </c>
      <c r="J29" s="159" t="e">
        <f aca="false">#REF!/deseason_va!#ref!*100</f>
        <v>#NAME?</v>
      </c>
      <c r="K29" s="159" t="e">
        <f aca="false">#REF!/deseason_va!#ref!*100</f>
        <v>#NAME?</v>
      </c>
      <c r="L29" s="159" t="e">
        <f aca="false">#REF!/deseason_va!#ref!*100</f>
        <v>#NAME?</v>
      </c>
      <c r="M29" s="159" t="e">
        <f aca="false">#REF!/deseason_va!#ref!*100</f>
        <v>#NAME?</v>
      </c>
      <c r="N29" s="159" t="e">
        <f aca="false">#REF!/deseason_va!#ref!*100</f>
        <v>#NAME?</v>
      </c>
      <c r="O29" s="159" t="e">
        <f aca="false">#REF!/deseason_va!#ref!*100</f>
        <v>#NAME?</v>
      </c>
      <c r="P29" s="159" t="e">
        <f aca="false">#REF!/deseason_va!#ref!*100</f>
        <v>#NAME?</v>
      </c>
      <c r="Q29" s="159" t="e">
        <f aca="false">#REF!/deseason_va!#ref!*100</f>
        <v>#NAME?</v>
      </c>
      <c r="R29" s="159" t="e">
        <f aca="false">#REF!/deseason_va!#ref!*100</f>
        <v>#NAME?</v>
      </c>
      <c r="S29" s="159" t="e">
        <f aca="false">#REF!/deseason_va!#ref!*100</f>
        <v>#NAME?</v>
      </c>
      <c r="T29" s="159" t="e">
        <f aca="false">#REF!/deseason_va!#ref!*100</f>
        <v>#NAME?</v>
      </c>
      <c r="U29" s="159" t="e">
        <f aca="false">#REF!/deseason_va!#ref!*100</f>
        <v>#NAME?</v>
      </c>
      <c r="V29" s="159" t="e">
        <f aca="false">#REF!/deseason_va!#ref!*100</f>
        <v>#NAME?</v>
      </c>
      <c r="W29" s="159" t="e">
        <f aca="false">#REF!/deseason_va!#ref!*100</f>
        <v>#NAME?</v>
      </c>
      <c r="X29" s="159" t="e">
        <f aca="false">#REF!/deseason_va!#ref!*100</f>
        <v>#NAME?</v>
      </c>
      <c r="Y29" s="159" t="e">
        <f aca="false">#REF!/deseason_va!#ref!*100</f>
        <v>#NAME?</v>
      </c>
      <c r="Z29" s="159" t="e">
        <f aca="false">#REF!/deseason_va!#ref!*100</f>
        <v>#NAME?</v>
      </c>
      <c r="AA29" s="159" t="e">
        <f aca="false">#REF!/deseason_va!#ref!*100</f>
        <v>#NAME?</v>
      </c>
      <c r="AB29" s="159" t="e">
        <f aca="false">#REF!/deseason_va!#ref!*100</f>
        <v>#NAME?</v>
      </c>
      <c r="AC29" s="159" t="e">
        <f aca="false">#REF!/deseason_va!#ref!*100</f>
        <v>#NAME?</v>
      </c>
      <c r="AD29" s="159" t="e">
        <f aca="false">#REF!/deseason_va!#ref!*100</f>
        <v>#NAME?</v>
      </c>
      <c r="AE29" s="159" t="e">
        <f aca="false">#REF!/deseason_va!#ref!*100</f>
        <v>#NAME?</v>
      </c>
      <c r="AF29" s="160" t="e">
        <f aca="false">#REF!/deseason_va!#ref!*100</f>
        <v>#NAME?</v>
      </c>
      <c r="AG29" s="160" t="e">
        <f aca="false">#REF!/deseason_va!#ref!*100</f>
        <v>#NAME?</v>
      </c>
      <c r="AH29" s="160" t="e">
        <f aca="false">#REF!/Deseason_VA!B29*100</f>
        <v>#REF!</v>
      </c>
      <c r="AI29" s="160" t="e">
        <f aca="false">#REF!/Deseason_VA!C29*100</f>
        <v>#REF!</v>
      </c>
      <c r="AJ29" s="160" t="e">
        <f aca="false">#REF!/Deseason_VA!D29*100</f>
        <v>#REF!</v>
      </c>
      <c r="AK29" s="160" t="e">
        <f aca="false">#REF!/Deseason_VA!E29*100</f>
        <v>#REF!</v>
      </c>
      <c r="AL29" s="160" t="e">
        <f aca="false">#REF!/Deseason_VA!F29*100</f>
        <v>#REF!</v>
      </c>
      <c r="AM29" s="160" t="e">
        <f aca="false">#REF!/Deseason_VA!G29*100</f>
        <v>#REF!</v>
      </c>
      <c r="AN29" s="160" t="e">
        <f aca="false">#REF!/Deseason_VA!H29*100</f>
        <v>#REF!</v>
      </c>
      <c r="AO29" s="160" t="e">
        <f aca="false">#REF!/Deseason_VA!I29*100</f>
        <v>#REF!</v>
      </c>
      <c r="AP29" s="160" t="e">
        <f aca="false">#REF!/Deseason_VA!J29*100</f>
        <v>#REF!</v>
      </c>
      <c r="AQ29" s="160" t="e">
        <f aca="false">#REF!/Deseason_VA!K29*100</f>
        <v>#REF!</v>
      </c>
    </row>
    <row r="30" s="156" customFormat="true" ht="18" hidden="false" customHeight="true" outlineLevel="0" collapsed="false">
      <c r="A30" s="162" t="s">
        <v>102</v>
      </c>
      <c r="B30" s="159" t="e">
        <f aca="false">#REF!/deseason_va!#ref!*100</f>
        <v>#NAME?</v>
      </c>
      <c r="C30" s="159" t="e">
        <f aca="false">#REF!/deseason_va!#ref!*100</f>
        <v>#NAME?</v>
      </c>
      <c r="D30" s="159" t="e">
        <f aca="false">#REF!/deseason_va!#ref!*100</f>
        <v>#NAME?</v>
      </c>
      <c r="E30" s="159" t="e">
        <f aca="false">#REF!/deseason_va!#ref!*100</f>
        <v>#NAME?</v>
      </c>
      <c r="F30" s="159" t="e">
        <f aca="false">#REF!/deseason_va!#ref!*100</f>
        <v>#NAME?</v>
      </c>
      <c r="G30" s="159" t="e">
        <f aca="false">#REF!/deseason_va!#ref!*100</f>
        <v>#NAME?</v>
      </c>
      <c r="H30" s="159" t="e">
        <f aca="false">#REF!/deseason_va!#ref!*100</f>
        <v>#NAME?</v>
      </c>
      <c r="I30" s="159" t="e">
        <f aca="false">#REF!/deseason_va!#ref!*100</f>
        <v>#NAME?</v>
      </c>
      <c r="J30" s="159" t="e">
        <f aca="false">#REF!/deseason_va!#ref!*100</f>
        <v>#NAME?</v>
      </c>
      <c r="K30" s="159" t="e">
        <f aca="false">#REF!/deseason_va!#ref!*100</f>
        <v>#NAME?</v>
      </c>
      <c r="L30" s="159" t="e">
        <f aca="false">#REF!/deseason_va!#ref!*100</f>
        <v>#NAME?</v>
      </c>
      <c r="M30" s="159" t="e">
        <f aca="false">#REF!/deseason_va!#ref!*100</f>
        <v>#NAME?</v>
      </c>
      <c r="N30" s="159" t="e">
        <f aca="false">#REF!/deseason_va!#ref!*100</f>
        <v>#NAME?</v>
      </c>
      <c r="O30" s="159" t="e">
        <f aca="false">#REF!/deseason_va!#ref!*100</f>
        <v>#NAME?</v>
      </c>
      <c r="P30" s="159" t="e">
        <f aca="false">#REF!/deseason_va!#ref!*100</f>
        <v>#NAME?</v>
      </c>
      <c r="Q30" s="159" t="e">
        <f aca="false">#REF!/deseason_va!#ref!*100</f>
        <v>#NAME?</v>
      </c>
      <c r="R30" s="159" t="e">
        <f aca="false">#REF!/deseason_va!#ref!*100</f>
        <v>#NAME?</v>
      </c>
      <c r="S30" s="159" t="e">
        <f aca="false">#REF!/deseason_va!#ref!*100</f>
        <v>#NAME?</v>
      </c>
      <c r="T30" s="159" t="e">
        <f aca="false">#REF!/deseason_va!#ref!*100</f>
        <v>#NAME?</v>
      </c>
      <c r="U30" s="159" t="e">
        <f aca="false">#REF!/deseason_va!#ref!*100</f>
        <v>#NAME?</v>
      </c>
      <c r="V30" s="159" t="e">
        <f aca="false">#REF!/deseason_va!#ref!*100</f>
        <v>#NAME?</v>
      </c>
      <c r="W30" s="159" t="e">
        <f aca="false">#REF!/deseason_va!#ref!*100</f>
        <v>#NAME?</v>
      </c>
      <c r="X30" s="159" t="e">
        <f aca="false">#REF!/deseason_va!#ref!*100</f>
        <v>#NAME?</v>
      </c>
      <c r="Y30" s="159" t="e">
        <f aca="false">#REF!/deseason_va!#ref!*100</f>
        <v>#NAME?</v>
      </c>
      <c r="Z30" s="159" t="e">
        <f aca="false">#REF!/deseason_va!#ref!*100</f>
        <v>#NAME?</v>
      </c>
      <c r="AA30" s="159" t="e">
        <f aca="false">#REF!/deseason_va!#ref!*100</f>
        <v>#NAME?</v>
      </c>
      <c r="AB30" s="159" t="e">
        <f aca="false">#REF!/deseason_va!#ref!*100</f>
        <v>#NAME?</v>
      </c>
      <c r="AC30" s="159" t="e">
        <f aca="false">#REF!/deseason_va!#ref!*100</f>
        <v>#NAME?</v>
      </c>
      <c r="AD30" s="159" t="e">
        <f aca="false">#REF!/deseason_va!#ref!*100</f>
        <v>#NAME?</v>
      </c>
      <c r="AE30" s="159" t="e">
        <f aca="false">#REF!/deseason_va!#ref!*100</f>
        <v>#NAME?</v>
      </c>
      <c r="AF30" s="160" t="e">
        <f aca="false">#REF!/deseason_va!#ref!*100</f>
        <v>#NAME?</v>
      </c>
      <c r="AG30" s="160" t="e">
        <f aca="false">#REF!/deseason_va!#ref!*100</f>
        <v>#NAME?</v>
      </c>
      <c r="AH30" s="160" t="e">
        <f aca="false">#REF!/Deseason_VA!B30*100</f>
        <v>#REF!</v>
      </c>
      <c r="AI30" s="160" t="e">
        <f aca="false">#REF!/Deseason_VA!C30*100</f>
        <v>#REF!</v>
      </c>
      <c r="AJ30" s="160" t="e">
        <f aca="false">#REF!/Deseason_VA!D30*100</f>
        <v>#REF!</v>
      </c>
      <c r="AK30" s="160" t="e">
        <f aca="false">#REF!/Deseason_VA!E30*100</f>
        <v>#REF!</v>
      </c>
      <c r="AL30" s="160" t="e">
        <f aca="false">#REF!/Deseason_VA!F30*100</f>
        <v>#REF!</v>
      </c>
      <c r="AM30" s="160" t="e">
        <f aca="false">#REF!/Deseason_VA!G30*100</f>
        <v>#REF!</v>
      </c>
      <c r="AN30" s="160" t="e">
        <f aca="false">#REF!/Deseason_VA!H30*100</f>
        <v>#REF!</v>
      </c>
      <c r="AO30" s="160" t="e">
        <f aca="false">#REF!/Deseason_VA!I30*100</f>
        <v>#REF!</v>
      </c>
      <c r="AP30" s="160" t="e">
        <f aca="false">#REF!/Deseason_VA!J30*100</f>
        <v>#REF!</v>
      </c>
      <c r="AQ30" s="160" t="e">
        <f aca="false">#REF!/Deseason_VA!K30*100</f>
        <v>#REF!</v>
      </c>
    </row>
    <row r="31" s="156" customFormat="true" ht="18" hidden="false" customHeight="true" outlineLevel="0" collapsed="false">
      <c r="A31" s="162" t="s">
        <v>103</v>
      </c>
      <c r="B31" s="159" t="e">
        <f aca="false">#REF!/deseason_va!#ref!*100</f>
        <v>#NAME?</v>
      </c>
      <c r="C31" s="159" t="e">
        <f aca="false">#REF!/deseason_va!#ref!*100</f>
        <v>#NAME?</v>
      </c>
      <c r="D31" s="159" t="e">
        <f aca="false">#REF!/deseason_va!#ref!*100</f>
        <v>#NAME?</v>
      </c>
      <c r="E31" s="159" t="e">
        <f aca="false">#REF!/deseason_va!#ref!*100</f>
        <v>#NAME?</v>
      </c>
      <c r="F31" s="159" t="e">
        <f aca="false">#REF!/deseason_va!#ref!*100</f>
        <v>#NAME?</v>
      </c>
      <c r="G31" s="159" t="e">
        <f aca="false">#REF!/deseason_va!#ref!*100</f>
        <v>#NAME?</v>
      </c>
      <c r="H31" s="159" t="e">
        <f aca="false">#REF!/deseason_va!#ref!*100</f>
        <v>#NAME?</v>
      </c>
      <c r="I31" s="159" t="e">
        <f aca="false">#REF!/deseason_va!#ref!*100</f>
        <v>#NAME?</v>
      </c>
      <c r="J31" s="159" t="e">
        <f aca="false">#REF!/deseason_va!#ref!*100</f>
        <v>#NAME?</v>
      </c>
      <c r="K31" s="159" t="e">
        <f aca="false">#REF!/deseason_va!#ref!*100</f>
        <v>#NAME?</v>
      </c>
      <c r="L31" s="159" t="e">
        <f aca="false">#REF!/deseason_va!#ref!*100</f>
        <v>#NAME?</v>
      </c>
      <c r="M31" s="159" t="e">
        <f aca="false">#REF!/deseason_va!#ref!*100</f>
        <v>#NAME?</v>
      </c>
      <c r="N31" s="159" t="e">
        <f aca="false">#REF!/deseason_va!#ref!*100</f>
        <v>#NAME?</v>
      </c>
      <c r="O31" s="159" t="e">
        <f aca="false">#REF!/deseason_va!#ref!*100</f>
        <v>#NAME?</v>
      </c>
      <c r="P31" s="159" t="e">
        <f aca="false">#REF!/deseason_va!#ref!*100</f>
        <v>#NAME?</v>
      </c>
      <c r="Q31" s="159" t="s">
        <v>143</v>
      </c>
      <c r="R31" s="159" t="e">
        <f aca="false">#REF!/deseason_va!#ref!*100</f>
        <v>#NAME?</v>
      </c>
      <c r="S31" s="159" t="e">
        <f aca="false">#REF!/deseason_va!#ref!*100</f>
        <v>#NAME?</v>
      </c>
      <c r="T31" s="159" t="e">
        <f aca="false">#REF!/deseason_va!#ref!*100</f>
        <v>#NAME?</v>
      </c>
      <c r="U31" s="159" t="e">
        <f aca="false">#REF!/deseason_va!#ref!*100</f>
        <v>#NAME?</v>
      </c>
      <c r="V31" s="159" t="e">
        <f aca="false">#REF!/deseason_va!#ref!*100</f>
        <v>#NAME?</v>
      </c>
      <c r="W31" s="159" t="e">
        <f aca="false">#REF!/deseason_va!#ref!*100</f>
        <v>#NAME?</v>
      </c>
      <c r="X31" s="159" t="e">
        <f aca="false">#REF!/deseason_va!#ref!*100</f>
        <v>#NAME?</v>
      </c>
      <c r="Y31" s="159" t="e">
        <f aca="false">#REF!/deseason_va!#ref!*100</f>
        <v>#NAME?</v>
      </c>
      <c r="Z31" s="159" t="e">
        <f aca="false">#REF!/deseason_va!#ref!*100</f>
        <v>#NAME?</v>
      </c>
      <c r="AA31" s="159" t="e">
        <f aca="false">#REF!/deseason_va!#ref!*100</f>
        <v>#NAME?</v>
      </c>
      <c r="AB31" s="159" t="e">
        <f aca="false">#REF!/deseason_va!#ref!*100</f>
        <v>#NAME?</v>
      </c>
      <c r="AC31" s="159" t="e">
        <f aca="false">#REF!/deseason_va!#ref!*100</f>
        <v>#NAME?</v>
      </c>
      <c r="AD31" s="159" t="e">
        <f aca="false">#REF!/deseason_va!#ref!*100</f>
        <v>#NAME?</v>
      </c>
      <c r="AE31" s="159" t="e">
        <f aca="false">#REF!/deseason_va!#ref!*100</f>
        <v>#NAME?</v>
      </c>
      <c r="AF31" s="160" t="e">
        <f aca="false">#REF!/deseason_va!#ref!*100</f>
        <v>#NAME?</v>
      </c>
      <c r="AG31" s="160" t="e">
        <f aca="false">#REF!/deseason_va!#ref!*100</f>
        <v>#NAME?</v>
      </c>
      <c r="AH31" s="160" t="e">
        <f aca="false">#REF!/Deseason_VA!B31*100</f>
        <v>#REF!</v>
      </c>
      <c r="AI31" s="160" t="e">
        <f aca="false">#REF!/Deseason_VA!C31*100</f>
        <v>#REF!</v>
      </c>
      <c r="AJ31" s="160" t="e">
        <f aca="false">#REF!/Deseason_VA!D31*100</f>
        <v>#REF!</v>
      </c>
      <c r="AK31" s="160" t="e">
        <f aca="false">#REF!/Deseason_VA!E31*100</f>
        <v>#REF!</v>
      </c>
      <c r="AL31" s="160" t="e">
        <f aca="false">#REF!/Deseason_VA!F31*100</f>
        <v>#REF!</v>
      </c>
      <c r="AM31" s="160" t="e">
        <f aca="false">#REF!/Deseason_VA!G31*100</f>
        <v>#REF!</v>
      </c>
      <c r="AN31" s="160" t="e">
        <f aca="false">#REF!/Deseason_VA!H31*100</f>
        <v>#REF!</v>
      </c>
      <c r="AO31" s="160" t="e">
        <f aca="false">#REF!/Deseason_VA!I31*100</f>
        <v>#REF!</v>
      </c>
      <c r="AP31" s="160" t="e">
        <f aca="false">#REF!/Deseason_VA!J31*100</f>
        <v>#REF!</v>
      </c>
      <c r="AQ31" s="160" t="e">
        <f aca="false">#REF!/Deseason_VA!K31*100</f>
        <v>#REF!</v>
      </c>
    </row>
    <row r="32" s="156" customFormat="true" ht="18" hidden="false" customHeight="true" outlineLevel="0" collapsed="false">
      <c r="A32" s="162" t="s">
        <v>104</v>
      </c>
      <c r="B32" s="159" t="e">
        <f aca="false">#REF!/deseason_va!#ref!*100</f>
        <v>#NAME?</v>
      </c>
      <c r="C32" s="159" t="e">
        <f aca="false">#REF!/deseason_va!#ref!*100</f>
        <v>#NAME?</v>
      </c>
      <c r="D32" s="159" t="e">
        <f aca="false">#REF!/deseason_va!#ref!*100</f>
        <v>#NAME?</v>
      </c>
      <c r="E32" s="159" t="e">
        <f aca="false">#REF!/deseason_va!#ref!*100</f>
        <v>#NAME?</v>
      </c>
      <c r="F32" s="159" t="e">
        <f aca="false">#REF!/deseason_va!#ref!*100</f>
        <v>#NAME?</v>
      </c>
      <c r="G32" s="159" t="e">
        <f aca="false">#REF!/deseason_va!#ref!*100</f>
        <v>#NAME?</v>
      </c>
      <c r="H32" s="159" t="e">
        <f aca="false">#REF!/deseason_va!#ref!*100</f>
        <v>#NAME?</v>
      </c>
      <c r="I32" s="159" t="e">
        <f aca="false">#REF!/deseason_va!#ref!*100</f>
        <v>#NAME?</v>
      </c>
      <c r="J32" s="159" t="e">
        <f aca="false">#REF!/deseason_va!#ref!*100</f>
        <v>#NAME?</v>
      </c>
      <c r="K32" s="159" t="e">
        <f aca="false">#REF!/deseason_va!#ref!*100</f>
        <v>#NAME?</v>
      </c>
      <c r="L32" s="159" t="e">
        <f aca="false">#REF!/deseason_va!#ref!*100</f>
        <v>#NAME?</v>
      </c>
      <c r="M32" s="159" t="e">
        <f aca="false">#REF!/deseason_va!#ref!*100</f>
        <v>#NAME?</v>
      </c>
      <c r="N32" s="159" t="e">
        <f aca="false">#REF!/deseason_va!#ref!*100</f>
        <v>#NAME?</v>
      </c>
      <c r="O32" s="159" t="e">
        <f aca="false">#REF!/deseason_va!#ref!*100</f>
        <v>#NAME?</v>
      </c>
      <c r="P32" s="159" t="e">
        <f aca="false">#REF!/deseason_va!#ref!*100</f>
        <v>#NAME?</v>
      </c>
      <c r="Q32" s="159" t="e">
        <f aca="false">#REF!/deseason_va!#ref!*100</f>
        <v>#NAME?</v>
      </c>
      <c r="R32" s="159" t="e">
        <f aca="false">#REF!/deseason_va!#ref!*100</f>
        <v>#NAME?</v>
      </c>
      <c r="S32" s="159" t="e">
        <f aca="false">#REF!/deseason_va!#ref!*100</f>
        <v>#NAME?</v>
      </c>
      <c r="T32" s="159" t="e">
        <f aca="false">#REF!/deseason_va!#ref!*100</f>
        <v>#NAME?</v>
      </c>
      <c r="U32" s="159" t="e">
        <f aca="false">#REF!/deseason_va!#ref!*100</f>
        <v>#NAME?</v>
      </c>
      <c r="V32" s="159" t="e">
        <f aca="false">#REF!/deseason_va!#ref!*100</f>
        <v>#NAME?</v>
      </c>
      <c r="W32" s="159" t="e">
        <f aca="false">#REF!/deseason_va!#ref!*100</f>
        <v>#NAME?</v>
      </c>
      <c r="X32" s="159" t="e">
        <f aca="false">#REF!/deseason_va!#ref!*100</f>
        <v>#NAME?</v>
      </c>
      <c r="Y32" s="159" t="e">
        <f aca="false">#REF!/deseason_va!#ref!*100</f>
        <v>#NAME?</v>
      </c>
      <c r="Z32" s="159" t="e">
        <f aca="false">#REF!/deseason_va!#ref!*100</f>
        <v>#NAME?</v>
      </c>
      <c r="AA32" s="159" t="e">
        <f aca="false">#REF!/deseason_va!#ref!*100</f>
        <v>#NAME?</v>
      </c>
      <c r="AB32" s="159" t="e">
        <f aca="false">#REF!/deseason_va!#ref!*100</f>
        <v>#NAME?</v>
      </c>
      <c r="AC32" s="159" t="e">
        <f aca="false">#REF!/deseason_va!#ref!*100</f>
        <v>#NAME?</v>
      </c>
      <c r="AD32" s="159" t="e">
        <f aca="false">#REF!/deseason_va!#ref!*100</f>
        <v>#NAME?</v>
      </c>
      <c r="AE32" s="159" t="e">
        <f aca="false">#REF!/deseason_va!#ref!*100</f>
        <v>#NAME?</v>
      </c>
      <c r="AF32" s="160" t="e">
        <f aca="false">#REF!/deseason_va!#ref!*100</f>
        <v>#NAME?</v>
      </c>
      <c r="AG32" s="160" t="e">
        <f aca="false">#REF!/deseason_va!#ref!*100</f>
        <v>#NAME?</v>
      </c>
      <c r="AH32" s="160" t="e">
        <f aca="false">#REF!/Deseason_VA!B32*100</f>
        <v>#REF!</v>
      </c>
      <c r="AI32" s="160" t="e">
        <f aca="false">#REF!/Deseason_VA!C32*100</f>
        <v>#REF!</v>
      </c>
      <c r="AJ32" s="160" t="e">
        <f aca="false">#REF!/Deseason_VA!D32*100</f>
        <v>#REF!</v>
      </c>
      <c r="AK32" s="160" t="e">
        <f aca="false">#REF!/Deseason_VA!E32*100</f>
        <v>#REF!</v>
      </c>
      <c r="AL32" s="160" t="e">
        <f aca="false">#REF!/Deseason_VA!F32*100</f>
        <v>#REF!</v>
      </c>
      <c r="AM32" s="160" t="e">
        <f aca="false">#REF!/Deseason_VA!G32*100</f>
        <v>#REF!</v>
      </c>
      <c r="AN32" s="160" t="e">
        <f aca="false">#REF!/Deseason_VA!H32*100</f>
        <v>#REF!</v>
      </c>
      <c r="AO32" s="160" t="e">
        <f aca="false">#REF!/Deseason_VA!I32*100</f>
        <v>#REF!</v>
      </c>
      <c r="AP32" s="160" t="e">
        <f aca="false">#REF!/Deseason_VA!J32*100</f>
        <v>#REF!</v>
      </c>
      <c r="AQ32" s="160" t="e">
        <f aca="false">#REF!/Deseason_VA!K32*100</f>
        <v>#REF!</v>
      </c>
    </row>
    <row r="33" s="156" customFormat="true" ht="18" hidden="false" customHeight="true" outlineLevel="0" collapsed="false">
      <c r="A33" s="162" t="s">
        <v>105</v>
      </c>
      <c r="B33" s="159" t="e">
        <f aca="false">#REF!/deseason_va!#ref!*100</f>
        <v>#NAME?</v>
      </c>
      <c r="C33" s="159" t="e">
        <f aca="false">#REF!/deseason_va!#ref!*100</f>
        <v>#NAME?</v>
      </c>
      <c r="D33" s="159" t="e">
        <f aca="false">#REF!/deseason_va!#ref!*100</f>
        <v>#NAME?</v>
      </c>
      <c r="E33" s="159" t="e">
        <f aca="false">#REF!/deseason_va!#ref!*100</f>
        <v>#NAME?</v>
      </c>
      <c r="F33" s="159" t="e">
        <f aca="false">#REF!/deseason_va!#ref!*100</f>
        <v>#NAME?</v>
      </c>
      <c r="G33" s="159" t="e">
        <f aca="false">#REF!/deseason_va!#ref!*100</f>
        <v>#NAME?</v>
      </c>
      <c r="H33" s="159" t="e">
        <f aca="false">#REF!/deseason_va!#ref!*100</f>
        <v>#NAME?</v>
      </c>
      <c r="I33" s="159" t="e">
        <f aca="false">#REF!/deseason_va!#ref!*100</f>
        <v>#NAME?</v>
      </c>
      <c r="J33" s="159" t="e">
        <f aca="false">#REF!/deseason_va!#ref!*100</f>
        <v>#NAME?</v>
      </c>
      <c r="K33" s="159" t="e">
        <f aca="false">#REF!/deseason_va!#ref!*100</f>
        <v>#NAME?</v>
      </c>
      <c r="L33" s="159" t="e">
        <f aca="false">#REF!/deseason_va!#ref!*100</f>
        <v>#NAME?</v>
      </c>
      <c r="M33" s="159" t="e">
        <f aca="false">#REF!/deseason_va!#ref!*100</f>
        <v>#NAME?</v>
      </c>
      <c r="N33" s="159" t="e">
        <f aca="false">#REF!/deseason_va!#ref!*100</f>
        <v>#NAME?</v>
      </c>
      <c r="O33" s="159" t="e">
        <f aca="false">#REF!/deseason_va!#ref!*100</f>
        <v>#NAME?</v>
      </c>
      <c r="P33" s="159" t="e">
        <f aca="false">#REF!/deseason_va!#ref!*100</f>
        <v>#NAME?</v>
      </c>
      <c r="Q33" s="159" t="e">
        <f aca="false">#REF!/deseason_va!#ref!*100</f>
        <v>#NAME?</v>
      </c>
      <c r="R33" s="159" t="e">
        <f aca="false">#REF!/deseason_va!#ref!*100</f>
        <v>#NAME?</v>
      </c>
      <c r="S33" s="159" t="e">
        <f aca="false">#REF!/deseason_va!#ref!*100</f>
        <v>#NAME?</v>
      </c>
      <c r="T33" s="159" t="e">
        <f aca="false">#REF!/deseason_va!#ref!*100</f>
        <v>#NAME?</v>
      </c>
      <c r="U33" s="159" t="e">
        <f aca="false">#REF!/deseason_va!#ref!*100</f>
        <v>#NAME?</v>
      </c>
      <c r="V33" s="159" t="e">
        <f aca="false">#REF!/deseason_va!#ref!*100</f>
        <v>#NAME?</v>
      </c>
      <c r="W33" s="159" t="e">
        <f aca="false">#REF!/deseason_va!#ref!*100</f>
        <v>#NAME?</v>
      </c>
      <c r="X33" s="159" t="e">
        <f aca="false">#REF!/deseason_va!#ref!*100</f>
        <v>#NAME?</v>
      </c>
      <c r="Y33" s="159" t="e">
        <f aca="false">#REF!/deseason_va!#ref!*100</f>
        <v>#NAME?</v>
      </c>
      <c r="Z33" s="159" t="e">
        <f aca="false">#REF!/deseason_va!#ref!*100</f>
        <v>#NAME?</v>
      </c>
      <c r="AA33" s="159" t="e">
        <f aca="false">#REF!/deseason_va!#ref!*100</f>
        <v>#NAME?</v>
      </c>
      <c r="AB33" s="159" t="e">
        <f aca="false">#REF!/deseason_va!#ref!*100</f>
        <v>#NAME?</v>
      </c>
      <c r="AC33" s="159" t="e">
        <f aca="false">#REF!/deseason_va!#ref!*100</f>
        <v>#NAME?</v>
      </c>
      <c r="AD33" s="159" t="e">
        <f aca="false">#REF!/deseason_va!#ref!*100</f>
        <v>#NAME?</v>
      </c>
      <c r="AE33" s="159" t="e">
        <f aca="false">#REF!/deseason_va!#ref!*100</f>
        <v>#NAME?</v>
      </c>
      <c r="AF33" s="160" t="e">
        <f aca="false">#REF!/deseason_va!#ref!*100</f>
        <v>#NAME?</v>
      </c>
      <c r="AG33" s="160" t="e">
        <f aca="false">#REF!/deseason_va!#ref!*100</f>
        <v>#NAME?</v>
      </c>
      <c r="AH33" s="160" t="e">
        <f aca="false">#REF!/Deseason_VA!B33*100</f>
        <v>#REF!</v>
      </c>
      <c r="AI33" s="160" t="e">
        <f aca="false">#REF!/Deseason_VA!C33*100</f>
        <v>#REF!</v>
      </c>
      <c r="AJ33" s="160" t="e">
        <f aca="false">#REF!/Deseason_VA!D33*100</f>
        <v>#REF!</v>
      </c>
      <c r="AK33" s="160" t="e">
        <f aca="false">#REF!/Deseason_VA!E33*100</f>
        <v>#REF!</v>
      </c>
      <c r="AL33" s="160" t="e">
        <f aca="false">#REF!/Deseason_VA!F33*100</f>
        <v>#REF!</v>
      </c>
      <c r="AM33" s="160" t="e">
        <f aca="false">#REF!/Deseason_VA!G33*100</f>
        <v>#REF!</v>
      </c>
      <c r="AN33" s="160" t="e">
        <f aca="false">#REF!/Deseason_VA!H33*100</f>
        <v>#REF!</v>
      </c>
      <c r="AO33" s="160" t="e">
        <f aca="false">#REF!/Deseason_VA!I33*100</f>
        <v>#REF!</v>
      </c>
      <c r="AP33" s="160" t="e">
        <f aca="false">#REF!/Deseason_VA!J33*100</f>
        <v>#REF!</v>
      </c>
      <c r="AQ33" s="160" t="e">
        <f aca="false">#REF!/Deseason_VA!K33*100</f>
        <v>#REF!</v>
      </c>
    </row>
    <row r="34" s="153" customFormat="true" ht="18" hidden="false" customHeight="true" outlineLevel="0" collapsed="false">
      <c r="A34" s="163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</row>
    <row r="35" s="153" customFormat="true" ht="18" hidden="false" customHeight="true" outlineLevel="0" collapsed="false">
      <c r="A35" s="154" t="s">
        <v>106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166" customFormat="true" ht="18" hidden="false" customHeight="true" outlineLevel="0" collapsed="false">
      <c r="A36" s="164" t="s">
        <v>144</v>
      </c>
      <c r="B36" s="164" t="e">
        <f aca="false">#REF!/deseason_va!#ref!*100</f>
        <v>#NAME?</v>
      </c>
      <c r="C36" s="164" t="e">
        <f aca="false">#REF!/deseason_va!#ref!*100</f>
        <v>#NAME?</v>
      </c>
      <c r="D36" s="164" t="e">
        <f aca="false">#REF!/deseason_va!#ref!*100</f>
        <v>#NAME?</v>
      </c>
      <c r="E36" s="164" t="e">
        <f aca="false">#REF!/deseason_va!#ref!*100</f>
        <v>#NAME?</v>
      </c>
      <c r="F36" s="164" t="e">
        <f aca="false">#REF!/deseason_va!#ref!*100</f>
        <v>#NAME?</v>
      </c>
      <c r="G36" s="164" t="e">
        <f aca="false">#REF!/deseason_va!#ref!*100</f>
        <v>#NAME?</v>
      </c>
      <c r="H36" s="164" t="e">
        <f aca="false">#REF!/deseason_va!#ref!*100</f>
        <v>#NAME?</v>
      </c>
      <c r="I36" s="164" t="e">
        <f aca="false">#REF!/deseason_va!#ref!*100</f>
        <v>#NAME?</v>
      </c>
      <c r="J36" s="164" t="e">
        <f aca="false">#REF!/deseason_va!#ref!*100</f>
        <v>#NAME?</v>
      </c>
      <c r="K36" s="164" t="e">
        <f aca="false">#REF!/deseason_va!#ref!*100</f>
        <v>#NAME?</v>
      </c>
      <c r="L36" s="164" t="e">
        <f aca="false">#REF!/deseason_va!#ref!*100</f>
        <v>#NAME?</v>
      </c>
      <c r="M36" s="164" t="e">
        <f aca="false">#REF!/deseason_va!#ref!*100</f>
        <v>#NAME?</v>
      </c>
      <c r="N36" s="164" t="e">
        <f aca="false">#REF!/deseason_va!#ref!*100</f>
        <v>#NAME?</v>
      </c>
      <c r="O36" s="164" t="e">
        <f aca="false">#REF!/deseason_va!#ref!*100</f>
        <v>#NAME?</v>
      </c>
      <c r="P36" s="164" t="e">
        <f aca="false">#REF!/deseason_va!#ref!*100</f>
        <v>#NAME?</v>
      </c>
      <c r="Q36" s="164" t="e">
        <f aca="false">#REF!/deseason_va!#ref!*100</f>
        <v>#NAME?</v>
      </c>
      <c r="R36" s="164" t="e">
        <f aca="false">#REF!/deseason_va!#ref!*100</f>
        <v>#NAME?</v>
      </c>
      <c r="S36" s="164" t="e">
        <f aca="false">#REF!/deseason_va!#ref!*100</f>
        <v>#NAME?</v>
      </c>
      <c r="T36" s="164" t="e">
        <f aca="false">#REF!/deseason_va!#ref!*100</f>
        <v>#NAME?</v>
      </c>
      <c r="U36" s="164" t="e">
        <f aca="false">#REF!/deseason_va!#ref!*100</f>
        <v>#NAME?</v>
      </c>
      <c r="V36" s="164" t="e">
        <f aca="false">#REF!/deseason_va!#ref!*100</f>
        <v>#NAME?</v>
      </c>
      <c r="W36" s="164" t="e">
        <f aca="false">#REF!/deseason_va!#ref!*100</f>
        <v>#NAME?</v>
      </c>
      <c r="X36" s="164" t="e">
        <f aca="false">#REF!/deseason_va!#ref!*100</f>
        <v>#NAME?</v>
      </c>
      <c r="Y36" s="164" t="e">
        <f aca="false">#REF!/deseason_va!#ref!*100</f>
        <v>#NAME?</v>
      </c>
      <c r="Z36" s="164" t="e">
        <f aca="false">#REF!/deseason_va!#ref!*100</f>
        <v>#NAME?</v>
      </c>
      <c r="AA36" s="164" t="e">
        <f aca="false">#REF!/deseason_va!#ref!*100</f>
        <v>#NAME?</v>
      </c>
      <c r="AB36" s="164" t="e">
        <f aca="false">#REF!/deseason_va!#ref!*100</f>
        <v>#NAME?</v>
      </c>
      <c r="AC36" s="164" t="e">
        <f aca="false">#REF!/deseason_va!#ref!*100</f>
        <v>#NAME?</v>
      </c>
      <c r="AD36" s="164" t="e">
        <f aca="false">#REF!/deseason_va!#ref!*100</f>
        <v>#NAME?</v>
      </c>
      <c r="AE36" s="164" t="e">
        <f aca="false">#REF!/deseason_va!#ref!*100</f>
        <v>#NAME?</v>
      </c>
      <c r="AF36" s="165" t="e">
        <f aca="false">#REF!/deseason_va!#ref!*100</f>
        <v>#NAME?</v>
      </c>
      <c r="AG36" s="165" t="e">
        <f aca="false">#REF!/deseason_va!#ref!*100</f>
        <v>#NAME?</v>
      </c>
      <c r="AH36" s="165" t="e">
        <f aca="false">#REF!/Deseason_VA!B36*100</f>
        <v>#REF!</v>
      </c>
      <c r="AI36" s="165" t="e">
        <f aca="false">#REF!/Deseason_VA!C36*100</f>
        <v>#REF!</v>
      </c>
      <c r="AJ36" s="165" t="e">
        <f aca="false">#REF!/Deseason_VA!D36*100</f>
        <v>#REF!</v>
      </c>
      <c r="AK36" s="165" t="e">
        <f aca="false">#REF!/Deseason_VA!E36*100</f>
        <v>#REF!</v>
      </c>
      <c r="AL36" s="165" t="e">
        <f aca="false">#REF!/Deseason_VA!F36*100</f>
        <v>#REF!</v>
      </c>
      <c r="AM36" s="165" t="e">
        <f aca="false">#REF!/Deseason_VA!G36*100</f>
        <v>#REF!</v>
      </c>
      <c r="AN36" s="165" t="e">
        <f aca="false">#REF!/Deseason_VA!H36*100</f>
        <v>#REF!</v>
      </c>
      <c r="AO36" s="165" t="e">
        <f aca="false">#REF!/Deseason_VA!I36*100</f>
        <v>#REF!</v>
      </c>
      <c r="AP36" s="165" t="e">
        <f aca="false">#REF!/Deseason_VA!J36*100</f>
        <v>#REF!</v>
      </c>
      <c r="AQ36" s="165" t="e">
        <f aca="false">#REF!/Deseason_VA!K36*100</f>
        <v>#REF!</v>
      </c>
    </row>
    <row r="37" customFormat="false" ht="11.25" hidden="false" customHeight="false" outlineLevel="0" collapsed="false">
      <c r="A37" s="167" t="s">
        <v>55</v>
      </c>
      <c r="B37" s="168"/>
    </row>
    <row r="38" customFormat="false" ht="11.25" hidden="false" customHeight="false" outlineLevel="0" collapsed="false">
      <c r="Z38" s="147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6" width="26.42"/>
    <col collapsed="false" customWidth="true" hidden="false" outlineLevel="0" max="5" min="2" style="76" width="6.71"/>
    <col collapsed="false" customWidth="true" hidden="false" outlineLevel="0" max="22" min="6" style="76" width="6.85"/>
    <col collapsed="false" customWidth="false" hidden="false" outlineLevel="0" max="16384" min="23" style="76" width="9.14"/>
  </cols>
  <sheetData>
    <row r="1" customFormat="false" ht="15.75" hidden="false" customHeight="true" outlineLevel="0" collapsed="false">
      <c r="B1" s="78" t="s">
        <v>145</v>
      </c>
    </row>
    <row r="2" customFormat="false" ht="1.5" hidden="false" customHeight="true" outlineLevel="0" collapsed="false"/>
    <row r="3" s="129" customFormat="true" ht="12" hidden="false" customHeight="true" outlineLevel="0" collapsed="false">
      <c r="A3" s="84"/>
      <c r="B3" s="169" t="s">
        <v>35</v>
      </c>
      <c r="C3" s="169"/>
      <c r="D3" s="121" t="s">
        <v>36</v>
      </c>
      <c r="E3" s="121"/>
      <c r="F3" s="121"/>
      <c r="G3" s="121"/>
      <c r="H3" s="121" t="s">
        <v>37</v>
      </c>
      <c r="I3" s="121"/>
      <c r="J3" s="121"/>
      <c r="K3" s="121"/>
      <c r="L3" s="121" t="s">
        <v>38</v>
      </c>
      <c r="M3" s="121"/>
      <c r="N3" s="121"/>
      <c r="O3" s="121"/>
      <c r="P3" s="121" t="s">
        <v>39</v>
      </c>
      <c r="Q3" s="121"/>
      <c r="R3" s="121"/>
      <c r="S3" s="121"/>
      <c r="T3" s="170" t="s">
        <v>40</v>
      </c>
      <c r="U3" s="170"/>
      <c r="V3" s="170"/>
    </row>
    <row r="4" s="130" customFormat="true" ht="14.25" hidden="false" customHeight="true" outlineLevel="0" collapsed="false">
      <c r="A4" s="108"/>
      <c r="B4" s="18" t="s">
        <v>43</v>
      </c>
      <c r="C4" s="18" t="s">
        <v>44</v>
      </c>
      <c r="D4" s="18" t="s">
        <v>45</v>
      </c>
      <c r="E4" s="18" t="s">
        <v>42</v>
      </c>
      <c r="F4" s="18" t="s">
        <v>43</v>
      </c>
      <c r="G4" s="18" t="s">
        <v>44</v>
      </c>
      <c r="H4" s="19" t="s">
        <v>45</v>
      </c>
      <c r="I4" s="18" t="s">
        <v>42</v>
      </c>
      <c r="J4" s="19" t="s">
        <v>43</v>
      </c>
      <c r="K4" s="19" t="s">
        <v>44</v>
      </c>
      <c r="L4" s="19" t="s">
        <v>45</v>
      </c>
      <c r="M4" s="19" t="s">
        <v>42</v>
      </c>
      <c r="N4" s="19" t="s">
        <v>43</v>
      </c>
      <c r="O4" s="19" t="s">
        <v>44</v>
      </c>
      <c r="P4" s="19" t="s">
        <v>45</v>
      </c>
      <c r="Q4" s="19" t="s">
        <v>42</v>
      </c>
      <c r="R4" s="19" t="s">
        <v>43</v>
      </c>
      <c r="S4" s="19" t="s">
        <v>44</v>
      </c>
      <c r="T4" s="19" t="s">
        <v>45</v>
      </c>
      <c r="U4" s="19" t="s">
        <v>42</v>
      </c>
      <c r="V4" s="19" t="s">
        <v>43</v>
      </c>
    </row>
    <row r="5" s="131" customFormat="true" ht="16.5" hidden="false" customHeight="true" outlineLevel="0" collapsed="false">
      <c r="A5" s="23" t="s">
        <v>77</v>
      </c>
      <c r="B5" s="92" t="n">
        <v>26149.6301304626</v>
      </c>
      <c r="C5" s="92" t="n">
        <v>26112.4345203479</v>
      </c>
      <c r="D5" s="92" t="n">
        <v>26439.7546971326</v>
      </c>
      <c r="E5" s="92" t="n">
        <v>26907.9111803451</v>
      </c>
      <c r="F5" s="92" t="n">
        <v>27449.293464332</v>
      </c>
      <c r="G5" s="92" t="n">
        <v>27929.9041830627</v>
      </c>
      <c r="H5" s="92" t="n">
        <v>28271.8916301152</v>
      </c>
      <c r="I5" s="92" t="n">
        <v>28606.2887255516</v>
      </c>
      <c r="J5" s="92" t="n">
        <v>29052.8101371334</v>
      </c>
      <c r="K5" s="92" t="n">
        <v>29546.9453502098</v>
      </c>
      <c r="L5" s="92" t="n">
        <v>29954.8989232941</v>
      </c>
      <c r="M5" s="92" t="n">
        <v>30444.5186275157</v>
      </c>
      <c r="N5" s="92" t="n">
        <v>31077.9778920737</v>
      </c>
      <c r="O5" s="92" t="n">
        <v>31707.8668173736</v>
      </c>
      <c r="P5" s="92" t="n">
        <v>32290.1986778901</v>
      </c>
      <c r="Q5" s="92" t="n">
        <v>32534.9525138305</v>
      </c>
      <c r="R5" s="92" t="n">
        <v>31888.5834993197</v>
      </c>
      <c r="S5" s="92" t="n">
        <v>31905.2617975248</v>
      </c>
      <c r="T5" s="92" t="n">
        <v>32227.1545160834</v>
      </c>
      <c r="U5" s="92" t="n">
        <v>32899.5335862052</v>
      </c>
      <c r="V5" s="92" t="n">
        <v>33287.9554684522</v>
      </c>
    </row>
    <row r="6" s="133" customFormat="true" ht="16.5" hidden="false" customHeight="true" outlineLevel="0" collapsed="false">
      <c r="A6" s="110" t="s">
        <v>78</v>
      </c>
      <c r="B6" s="132" t="n">
        <v>6174.58842327184</v>
      </c>
      <c r="C6" s="132" t="n">
        <v>6169.13782795297</v>
      </c>
      <c r="D6" s="132" t="n">
        <v>6208.40964243954</v>
      </c>
      <c r="E6" s="132" t="n">
        <v>6339.11579650609</v>
      </c>
      <c r="F6" s="132" t="n">
        <v>6482.72374391884</v>
      </c>
      <c r="G6" s="132" t="n">
        <v>6572.50308440426</v>
      </c>
      <c r="H6" s="132" t="n">
        <v>6604.09895021317</v>
      </c>
      <c r="I6" s="132" t="n">
        <v>6612.86678449806</v>
      </c>
      <c r="J6" s="132" t="n">
        <v>6654.68837392975</v>
      </c>
      <c r="K6" s="132" t="n">
        <v>6716.8860770046</v>
      </c>
      <c r="L6" s="132" t="n">
        <v>6824.2318361411</v>
      </c>
      <c r="M6" s="132" t="n">
        <v>6975.99296042038</v>
      </c>
      <c r="N6" s="132" t="n">
        <v>7173.75449303733</v>
      </c>
      <c r="O6" s="132" t="n">
        <v>7314.56018899153</v>
      </c>
      <c r="P6" s="132" t="n">
        <v>7341.42737348653</v>
      </c>
      <c r="Q6" s="132" t="n">
        <v>7328.85592382158</v>
      </c>
      <c r="R6" s="132" t="n">
        <v>7349.01576423983</v>
      </c>
      <c r="S6" s="132" t="n">
        <v>7430.52191784541</v>
      </c>
      <c r="T6" s="132" t="n">
        <v>7565.28593432332</v>
      </c>
      <c r="U6" s="132" t="n">
        <v>7351.8748031406</v>
      </c>
      <c r="V6" s="132" t="n">
        <v>6914.50667633392</v>
      </c>
    </row>
    <row r="7" s="135" customFormat="true" ht="16.5" hidden="false" customHeight="true" outlineLevel="0" collapsed="false">
      <c r="A7" s="113" t="s">
        <v>79</v>
      </c>
      <c r="B7" s="134" t="n">
        <v>575.130616854683</v>
      </c>
      <c r="C7" s="134" t="n">
        <v>583.186959956528</v>
      </c>
      <c r="D7" s="134" t="n">
        <v>597.079822190428</v>
      </c>
      <c r="E7" s="134" t="n">
        <v>625.633195978912</v>
      </c>
      <c r="F7" s="134" t="n">
        <v>659.359821597743</v>
      </c>
      <c r="G7" s="134" t="n">
        <v>690.549403385762</v>
      </c>
      <c r="H7" s="134" t="n">
        <v>698.385189834641</v>
      </c>
      <c r="I7" s="134" t="n">
        <v>682.380598835078</v>
      </c>
      <c r="J7" s="134" t="n">
        <v>661.082544626765</v>
      </c>
      <c r="K7" s="134" t="n">
        <v>669.993681110091</v>
      </c>
      <c r="L7" s="134" t="n">
        <v>696.488671020609</v>
      </c>
      <c r="M7" s="134" t="n">
        <v>705.581110760616</v>
      </c>
      <c r="N7" s="134" t="n">
        <v>702.405546999192</v>
      </c>
      <c r="O7" s="134" t="n">
        <v>714.138897633733</v>
      </c>
      <c r="P7" s="134" t="n">
        <v>738.843341303249</v>
      </c>
      <c r="Q7" s="134" t="n">
        <v>765.191772284107</v>
      </c>
      <c r="R7" s="134" t="n">
        <v>770.647547172927</v>
      </c>
      <c r="S7" s="134" t="n">
        <v>755.036555757507</v>
      </c>
      <c r="T7" s="134" t="n">
        <v>781.323423010492</v>
      </c>
      <c r="U7" s="134" t="n">
        <v>842.901102597119</v>
      </c>
      <c r="V7" s="134" t="n">
        <v>899.303352735202</v>
      </c>
    </row>
    <row r="8" s="135" customFormat="true" ht="16.5" hidden="false" customHeight="true" outlineLevel="0" collapsed="false">
      <c r="A8" s="113" t="s">
        <v>80</v>
      </c>
      <c r="B8" s="134" t="n">
        <v>3320.65042146712</v>
      </c>
      <c r="C8" s="134" t="n">
        <v>3276.56326099811</v>
      </c>
      <c r="D8" s="134" t="n">
        <v>3260.32988481681</v>
      </c>
      <c r="E8" s="134" t="n">
        <v>3322.47299354442</v>
      </c>
      <c r="F8" s="134" t="n">
        <v>3429.22648833842</v>
      </c>
      <c r="G8" s="134" t="n">
        <v>3520.2377607348</v>
      </c>
      <c r="H8" s="134" t="n">
        <v>3590.06146008657</v>
      </c>
      <c r="I8" s="134" t="n">
        <v>3640.81788213223</v>
      </c>
      <c r="J8" s="134" t="n">
        <v>3667.65408183408</v>
      </c>
      <c r="K8" s="134" t="n">
        <v>3646.73776677</v>
      </c>
      <c r="L8" s="134" t="n">
        <v>3652.2293414472</v>
      </c>
      <c r="M8" s="134" t="n">
        <v>3715.12780804135</v>
      </c>
      <c r="N8" s="134" t="n">
        <v>3827.58463384013</v>
      </c>
      <c r="O8" s="134" t="n">
        <v>3893.83790670119</v>
      </c>
      <c r="P8" s="134" t="n">
        <v>3868.66422716785</v>
      </c>
      <c r="Q8" s="134" t="n">
        <v>3829.38101554024</v>
      </c>
      <c r="R8" s="134" t="n">
        <v>3877.69669990356</v>
      </c>
      <c r="S8" s="134" t="n">
        <v>4008.07659218739</v>
      </c>
      <c r="T8" s="134" t="n">
        <v>4100.50878006696</v>
      </c>
      <c r="U8" s="134" t="n">
        <v>3770.6788190692</v>
      </c>
      <c r="V8" s="134" t="n">
        <v>3224.85717418898</v>
      </c>
    </row>
    <row r="9" s="135" customFormat="true" ht="16.5" hidden="false" customHeight="true" outlineLevel="0" collapsed="false">
      <c r="A9" s="113" t="s">
        <v>81</v>
      </c>
      <c r="B9" s="134" t="n">
        <v>775.838436305247</v>
      </c>
      <c r="C9" s="134" t="n">
        <v>789.896458982003</v>
      </c>
      <c r="D9" s="134" t="n">
        <v>805.199831983736</v>
      </c>
      <c r="E9" s="134" t="n">
        <v>820.505228976813</v>
      </c>
      <c r="F9" s="134" t="n">
        <v>835.150084438578</v>
      </c>
      <c r="G9" s="134" t="n">
        <v>849.438509756334</v>
      </c>
      <c r="H9" s="134" t="n">
        <v>863.757946017514</v>
      </c>
      <c r="I9" s="134" t="n">
        <v>878.208364444248</v>
      </c>
      <c r="J9" s="134" t="n">
        <v>892.690442129407</v>
      </c>
      <c r="K9" s="134" t="n">
        <v>908.360805470079</v>
      </c>
      <c r="L9" s="134" t="n">
        <v>924.949618315286</v>
      </c>
      <c r="M9" s="134" t="n">
        <v>941.593828758641</v>
      </c>
      <c r="N9" s="134" t="n">
        <v>959.286947681763</v>
      </c>
      <c r="O9" s="134" t="n">
        <v>978.0954774152</v>
      </c>
      <c r="P9" s="134" t="n">
        <v>997.049289610937</v>
      </c>
      <c r="Q9" s="134" t="n">
        <v>1017.01662860692</v>
      </c>
      <c r="R9" s="134" t="n">
        <v>1037.13608300157</v>
      </c>
      <c r="S9" s="134" t="n">
        <v>1056.17722877592</v>
      </c>
      <c r="T9" s="134" t="n">
        <v>1077.14462862582</v>
      </c>
      <c r="U9" s="134" t="n">
        <v>1098.60919641778</v>
      </c>
      <c r="V9" s="134" t="n">
        <v>1118.25389552448</v>
      </c>
    </row>
    <row r="10" s="135" customFormat="true" ht="16.5" hidden="false" customHeight="true" outlineLevel="0" collapsed="false">
      <c r="A10" s="113" t="s">
        <v>82</v>
      </c>
      <c r="B10" s="134" t="n">
        <v>3.91245333551747</v>
      </c>
      <c r="C10" s="134" t="n">
        <v>3.9779540206025</v>
      </c>
      <c r="D10" s="134" t="n">
        <v>4.06173634486033</v>
      </c>
      <c r="E10" s="134" t="n">
        <v>4.11818797874634</v>
      </c>
      <c r="F10" s="134" t="n">
        <v>4.15260330693052</v>
      </c>
      <c r="G10" s="134" t="n">
        <v>4.15223218358187</v>
      </c>
      <c r="H10" s="134" t="n">
        <v>4.09222609243848</v>
      </c>
      <c r="I10" s="134" t="n">
        <v>4.04238111403204</v>
      </c>
      <c r="J10" s="134" t="n">
        <v>4.08652498169855</v>
      </c>
      <c r="K10" s="134" t="n">
        <v>4.18351098009674</v>
      </c>
      <c r="L10" s="134" t="n">
        <v>4.27560198004188</v>
      </c>
      <c r="M10" s="134" t="n">
        <v>4.37447848445507</v>
      </c>
      <c r="N10" s="134" t="n">
        <v>4.54059443385188</v>
      </c>
      <c r="O10" s="134" t="n">
        <v>4.79579724782369</v>
      </c>
      <c r="P10" s="134" t="n">
        <v>5.05135501169925</v>
      </c>
      <c r="Q10" s="134" t="n">
        <v>5.18285743496055</v>
      </c>
      <c r="R10" s="134" t="n">
        <v>4.3002523291724</v>
      </c>
      <c r="S10" s="134" t="n">
        <v>4.19982929129212</v>
      </c>
      <c r="T10" s="134" t="n">
        <v>4.17104384078184</v>
      </c>
      <c r="U10" s="134" t="n">
        <v>4.31619184990636</v>
      </c>
      <c r="V10" s="134" t="n">
        <v>4.52366344058767</v>
      </c>
    </row>
    <row r="11" s="135" customFormat="true" ht="16.5" hidden="false" customHeight="true" outlineLevel="0" collapsed="false">
      <c r="A11" s="113" t="s">
        <v>83</v>
      </c>
      <c r="B11" s="134" t="n">
        <v>905.824203259183</v>
      </c>
      <c r="C11" s="134" t="n">
        <v>928.390881227548</v>
      </c>
      <c r="D11" s="134" t="n">
        <v>965.275774669437</v>
      </c>
      <c r="E11" s="134" t="n">
        <v>1000.30324354009</v>
      </c>
      <c r="F11" s="134" t="n">
        <v>1011.99708519977</v>
      </c>
      <c r="G11" s="134" t="n">
        <v>1014.13678978046</v>
      </c>
      <c r="H11" s="134" t="n">
        <v>1010.2654173326</v>
      </c>
      <c r="I11" s="134" t="n">
        <v>1018.19364386781</v>
      </c>
      <c r="J11" s="134" t="n">
        <v>1042.7521727223</v>
      </c>
      <c r="K11" s="134" t="n">
        <v>1059.15533966026</v>
      </c>
      <c r="L11" s="134" t="n">
        <v>1057.22707234404</v>
      </c>
      <c r="M11" s="134" t="n">
        <v>1056.37481640985</v>
      </c>
      <c r="N11" s="134" t="n">
        <v>1073.53596902002</v>
      </c>
      <c r="O11" s="134" t="n">
        <v>1097.6604354644</v>
      </c>
      <c r="P11" s="134" t="n">
        <v>1121.84487125942</v>
      </c>
      <c r="Q11" s="134" t="n">
        <v>1128.99071745383</v>
      </c>
      <c r="R11" s="134" t="n">
        <v>1107.71813701469</v>
      </c>
      <c r="S11" s="134" t="n">
        <v>1071.84274631792</v>
      </c>
      <c r="T11" s="134" t="n">
        <v>1067.58941150046</v>
      </c>
      <c r="U11" s="134" t="n">
        <v>1100.78131201883</v>
      </c>
      <c r="V11" s="134" t="n">
        <v>1141.54771620506</v>
      </c>
    </row>
    <row r="12" s="171" customFormat="true" ht="16.5" hidden="false" customHeight="true" outlineLevel="0" collapsed="false">
      <c r="A12" s="113" t="s">
        <v>84</v>
      </c>
      <c r="B12" s="134" t="n">
        <v>593.232292050089</v>
      </c>
      <c r="C12" s="134" t="n">
        <v>587.122312768176</v>
      </c>
      <c r="D12" s="134" t="n">
        <v>576.462592434268</v>
      </c>
      <c r="E12" s="134" t="n">
        <v>566.082946487103</v>
      </c>
      <c r="F12" s="134" t="n">
        <v>542.837661037395</v>
      </c>
      <c r="G12" s="134" t="n">
        <v>493.988388563326</v>
      </c>
      <c r="H12" s="134" t="n">
        <v>437.536710849402</v>
      </c>
      <c r="I12" s="134" t="n">
        <v>389.223914104657</v>
      </c>
      <c r="J12" s="134" t="n">
        <v>386.422607635494</v>
      </c>
      <c r="K12" s="134" t="n">
        <v>428.454973014074</v>
      </c>
      <c r="L12" s="134" t="n">
        <v>489.061531033919</v>
      </c>
      <c r="M12" s="134" t="n">
        <v>552.940917965464</v>
      </c>
      <c r="N12" s="134" t="n">
        <v>606.400801062373</v>
      </c>
      <c r="O12" s="134" t="n">
        <v>626.031674529178</v>
      </c>
      <c r="P12" s="134" t="n">
        <v>609.974289133371</v>
      </c>
      <c r="Q12" s="134" t="n">
        <v>583.092932501518</v>
      </c>
      <c r="R12" s="134" t="n">
        <v>551.517044817915</v>
      </c>
      <c r="S12" s="134" t="n">
        <v>535.188965515376</v>
      </c>
      <c r="T12" s="134" t="n">
        <v>534.548647278805</v>
      </c>
      <c r="U12" s="134" t="n">
        <v>534.588181187761</v>
      </c>
      <c r="V12" s="134" t="n">
        <v>526.020874239607</v>
      </c>
    </row>
    <row r="13" s="133" customFormat="true" ht="16.5" hidden="false" customHeight="true" outlineLevel="0" collapsed="false">
      <c r="A13" s="110" t="s">
        <v>85</v>
      </c>
      <c r="B13" s="132" t="n">
        <v>6525.1835046111</v>
      </c>
      <c r="C13" s="132" t="n">
        <v>6527.89761937119</v>
      </c>
      <c r="D13" s="132" t="n">
        <v>6788.87886508331</v>
      </c>
      <c r="E13" s="132" t="n">
        <v>7076.52150494751</v>
      </c>
      <c r="F13" s="132" t="n">
        <v>7199.690207694</v>
      </c>
      <c r="G13" s="132" t="n">
        <v>7187.30648270256</v>
      </c>
      <c r="H13" s="132" t="n">
        <v>7158.41923272178</v>
      </c>
      <c r="I13" s="132" t="n">
        <v>7257.72973665553</v>
      </c>
      <c r="J13" s="132" t="n">
        <v>7479.45254368264</v>
      </c>
      <c r="K13" s="132" t="n">
        <v>7701.90378861517</v>
      </c>
      <c r="L13" s="132" t="n">
        <v>7835.08996236581</v>
      </c>
      <c r="M13" s="132" t="n">
        <v>7995.05550410473</v>
      </c>
      <c r="N13" s="132" t="n">
        <v>8172.10929998693</v>
      </c>
      <c r="O13" s="132" t="n">
        <v>8328.7644146828</v>
      </c>
      <c r="P13" s="132" t="n">
        <v>8557.09765427072</v>
      </c>
      <c r="Q13" s="132" t="n">
        <v>8709.37055702687</v>
      </c>
      <c r="R13" s="132" t="n">
        <v>8721.59168889667</v>
      </c>
      <c r="S13" s="132" t="n">
        <v>8839.85151516249</v>
      </c>
      <c r="T13" s="132" t="n">
        <v>9118.8767191514</v>
      </c>
      <c r="U13" s="132" t="n">
        <v>9292.22506170827</v>
      </c>
      <c r="V13" s="132" t="n">
        <v>9391.55193616518</v>
      </c>
    </row>
    <row r="14" s="135" customFormat="true" ht="16.5" hidden="false" customHeight="true" outlineLevel="0" collapsed="false">
      <c r="A14" s="113" t="s">
        <v>86</v>
      </c>
      <c r="B14" s="134" t="n">
        <v>236.555043703785</v>
      </c>
      <c r="C14" s="134" t="n">
        <v>231.496984083239</v>
      </c>
      <c r="D14" s="134" t="n">
        <v>282.72776346185</v>
      </c>
      <c r="E14" s="134" t="n">
        <v>330.687015175687</v>
      </c>
      <c r="F14" s="134" t="n">
        <v>357.838045236364</v>
      </c>
      <c r="G14" s="134" t="n">
        <v>356.028185208366</v>
      </c>
      <c r="H14" s="134" t="n">
        <v>317.327045212531</v>
      </c>
      <c r="I14" s="134" t="n">
        <v>283.523470117087</v>
      </c>
      <c r="J14" s="134" t="n">
        <v>318.452402661202</v>
      </c>
      <c r="K14" s="134" t="n">
        <v>371.651396516055</v>
      </c>
      <c r="L14" s="134" t="n">
        <v>360.115882401103</v>
      </c>
      <c r="M14" s="134" t="n">
        <v>358.215801851961</v>
      </c>
      <c r="N14" s="134" t="n">
        <v>386.685198288457</v>
      </c>
      <c r="O14" s="134" t="n">
        <v>415.663391546196</v>
      </c>
      <c r="P14" s="134" t="n">
        <v>485.760158590068</v>
      </c>
      <c r="Q14" s="134" t="n">
        <v>536.264801487928</v>
      </c>
      <c r="R14" s="134" t="n">
        <v>472.211176086334</v>
      </c>
      <c r="S14" s="134" t="n">
        <v>458.486122235186</v>
      </c>
      <c r="T14" s="134" t="n">
        <v>587.329547829596</v>
      </c>
      <c r="U14" s="134" t="n">
        <v>627.33950197019</v>
      </c>
      <c r="V14" s="134" t="n">
        <v>575.615532193378</v>
      </c>
    </row>
    <row r="15" s="135" customFormat="true" ht="16.5" hidden="false" customHeight="true" outlineLevel="0" collapsed="false">
      <c r="A15" s="29" t="s">
        <v>87</v>
      </c>
      <c r="B15" s="134" t="n">
        <v>3977.24208612353</v>
      </c>
      <c r="C15" s="134" t="n">
        <v>3938.19932977649</v>
      </c>
      <c r="D15" s="134" t="n">
        <v>4047.576545374</v>
      </c>
      <c r="E15" s="134" t="n">
        <v>4211.65259822845</v>
      </c>
      <c r="F15" s="134" t="n">
        <v>4306.76356570549</v>
      </c>
      <c r="G15" s="134" t="n">
        <v>4293.70792095942</v>
      </c>
      <c r="H15" s="134" t="n">
        <v>4268.95779266971</v>
      </c>
      <c r="I15" s="134" t="n">
        <v>4346.57832408795</v>
      </c>
      <c r="J15" s="134" t="n">
        <v>4454.26863085664</v>
      </c>
      <c r="K15" s="134" t="n">
        <v>4541.84666393738</v>
      </c>
      <c r="L15" s="134" t="n">
        <v>4624.20336294801</v>
      </c>
      <c r="M15" s="134" t="n">
        <v>4723.71733301488</v>
      </c>
      <c r="N15" s="134" t="n">
        <v>4794.29832463343</v>
      </c>
      <c r="O15" s="134" t="n">
        <v>4881.94634188857</v>
      </c>
      <c r="P15" s="134" t="n">
        <v>5021.69198814766</v>
      </c>
      <c r="Q15" s="134" t="n">
        <v>5075.03737421133</v>
      </c>
      <c r="R15" s="134" t="n">
        <v>5096.178470298</v>
      </c>
      <c r="S15" s="134" t="n">
        <v>5172.44753692444</v>
      </c>
      <c r="T15" s="134" t="n">
        <v>5236.67372853859</v>
      </c>
      <c r="U15" s="134" t="n">
        <v>5271.14702969074</v>
      </c>
      <c r="V15" s="134" t="n">
        <v>5334.58369549028</v>
      </c>
    </row>
    <row r="16" s="135" customFormat="true" ht="16.5" hidden="false" customHeight="true" outlineLevel="0" collapsed="false">
      <c r="A16" s="29" t="s">
        <v>88</v>
      </c>
      <c r="B16" s="134" t="n">
        <v>315.241715199567</v>
      </c>
      <c r="C16" s="134" t="n">
        <v>321.154954983991</v>
      </c>
      <c r="D16" s="134" t="n">
        <v>329.129707782602</v>
      </c>
      <c r="E16" s="134" t="n">
        <v>339.944937129697</v>
      </c>
      <c r="F16" s="134" t="n">
        <v>351.652490010981</v>
      </c>
      <c r="G16" s="134" t="n">
        <v>358.990024092099</v>
      </c>
      <c r="H16" s="134" t="n">
        <v>363.506331962614</v>
      </c>
      <c r="I16" s="134" t="n">
        <v>366.288864601374</v>
      </c>
      <c r="J16" s="134" t="n">
        <v>364.383191177463</v>
      </c>
      <c r="K16" s="134" t="n">
        <v>360.884537085746</v>
      </c>
      <c r="L16" s="134" t="n">
        <v>360.644042364754</v>
      </c>
      <c r="M16" s="134" t="n">
        <v>364.69990120658</v>
      </c>
      <c r="N16" s="134" t="n">
        <v>373.767744619271</v>
      </c>
      <c r="O16" s="134" t="n">
        <v>390.807224927006</v>
      </c>
      <c r="P16" s="134" t="n">
        <v>410.207805590314</v>
      </c>
      <c r="Q16" s="134" t="n">
        <v>427.262095762068</v>
      </c>
      <c r="R16" s="134" t="n">
        <v>440.304339043583</v>
      </c>
      <c r="S16" s="134" t="n">
        <v>447.82069198959</v>
      </c>
      <c r="T16" s="134" t="n">
        <v>452.321988778649</v>
      </c>
      <c r="U16" s="134" t="n">
        <v>455.280409584541</v>
      </c>
      <c r="V16" s="134" t="n">
        <v>457.046707007073</v>
      </c>
    </row>
    <row r="17" s="135" customFormat="true" ht="16.5" hidden="false" customHeight="true" outlineLevel="0" collapsed="false">
      <c r="A17" s="29" t="s">
        <v>89</v>
      </c>
      <c r="B17" s="134" t="n">
        <v>614.414897245763</v>
      </c>
      <c r="C17" s="134" t="n">
        <v>622.81655902782</v>
      </c>
      <c r="D17" s="134" t="n">
        <v>631.958139699396</v>
      </c>
      <c r="E17" s="134" t="n">
        <v>640.967277369618</v>
      </c>
      <c r="F17" s="134" t="n">
        <v>648.939736465089</v>
      </c>
      <c r="G17" s="134" t="n">
        <v>655.573419946435</v>
      </c>
      <c r="H17" s="134" t="n">
        <v>661.328951366811</v>
      </c>
      <c r="I17" s="134" t="n">
        <v>666.745384186347</v>
      </c>
      <c r="J17" s="134" t="n">
        <v>673.270161215394</v>
      </c>
      <c r="K17" s="134" t="n">
        <v>680.956171654032</v>
      </c>
      <c r="L17" s="134" t="n">
        <v>689.982771901545</v>
      </c>
      <c r="M17" s="134" t="n">
        <v>698.399470885961</v>
      </c>
      <c r="N17" s="134" t="n">
        <v>706.184046354535</v>
      </c>
      <c r="O17" s="134" t="n">
        <v>713.647010640438</v>
      </c>
      <c r="P17" s="134" t="n">
        <v>720.14691755557</v>
      </c>
      <c r="Q17" s="134" t="n">
        <v>726.950587169058</v>
      </c>
      <c r="R17" s="134" t="n">
        <v>734.527471799084</v>
      </c>
      <c r="S17" s="134" t="n">
        <v>742.524873783759</v>
      </c>
      <c r="T17" s="134" t="n">
        <v>750.778705741776</v>
      </c>
      <c r="U17" s="134" t="n">
        <v>758.898701602302</v>
      </c>
      <c r="V17" s="134" t="n">
        <v>766.22388876908</v>
      </c>
    </row>
    <row r="18" s="135" customFormat="true" ht="16.5" hidden="false" customHeight="true" outlineLevel="0" collapsed="false">
      <c r="A18" s="113" t="s">
        <v>90</v>
      </c>
      <c r="B18" s="134" t="n">
        <v>1381.72976233845</v>
      </c>
      <c r="C18" s="134" t="n">
        <v>1414.22979149965</v>
      </c>
      <c r="D18" s="134" t="n">
        <v>1497.48670876546</v>
      </c>
      <c r="E18" s="134" t="n">
        <v>1553.26967704406</v>
      </c>
      <c r="F18" s="134" t="n">
        <v>1534.49637027608</v>
      </c>
      <c r="G18" s="134" t="n">
        <v>1523.00693249624</v>
      </c>
      <c r="H18" s="134" t="n">
        <v>1547.29911151011</v>
      </c>
      <c r="I18" s="134" t="n">
        <v>1594.59369366277</v>
      </c>
      <c r="J18" s="134" t="n">
        <v>1669.07815777194</v>
      </c>
      <c r="K18" s="134" t="n">
        <v>1746.56501942196</v>
      </c>
      <c r="L18" s="134" t="n">
        <v>1800.1439027504</v>
      </c>
      <c r="M18" s="134" t="n">
        <v>1850.02299714535</v>
      </c>
      <c r="N18" s="134" t="n">
        <v>1911.17398609124</v>
      </c>
      <c r="O18" s="134" t="n">
        <v>1926.70044568059</v>
      </c>
      <c r="P18" s="134" t="n">
        <v>1919.29078438711</v>
      </c>
      <c r="Q18" s="134" t="n">
        <v>1943.85569839648</v>
      </c>
      <c r="R18" s="134" t="n">
        <v>1978.37023166967</v>
      </c>
      <c r="S18" s="134" t="n">
        <v>2018.57229022952</v>
      </c>
      <c r="T18" s="134" t="n">
        <v>2091.77274826279</v>
      </c>
      <c r="U18" s="134" t="n">
        <v>2179.55941886049</v>
      </c>
      <c r="V18" s="134" t="n">
        <v>2258.08211270537</v>
      </c>
    </row>
    <row r="19" s="133" customFormat="true" ht="16.5" hidden="false" customHeight="true" outlineLevel="0" collapsed="false">
      <c r="A19" s="110" t="s">
        <v>91</v>
      </c>
      <c r="B19" s="132" t="n">
        <v>11737.6321636427</v>
      </c>
      <c r="C19" s="132" t="n">
        <v>11650.4266246383</v>
      </c>
      <c r="D19" s="132" t="n">
        <v>11607.8811710961</v>
      </c>
      <c r="E19" s="132" t="n">
        <v>11615.4615164389</v>
      </c>
      <c r="F19" s="132" t="n">
        <v>11830.2500099233</v>
      </c>
      <c r="G19" s="132" t="n">
        <v>12177.779627258</v>
      </c>
      <c r="H19" s="132" t="n">
        <v>12513.9852843963</v>
      </c>
      <c r="I19" s="132" t="n">
        <v>12753.9546838147</v>
      </c>
      <c r="J19" s="132" t="n">
        <v>12936.2883730552</v>
      </c>
      <c r="K19" s="132" t="n">
        <v>13125.3614907261</v>
      </c>
      <c r="L19" s="132" t="n">
        <v>13284.3846300102</v>
      </c>
      <c r="M19" s="132" t="n">
        <v>13417.4078496818</v>
      </c>
      <c r="N19" s="132" t="n">
        <v>13608.7331019265</v>
      </c>
      <c r="O19" s="132" t="n">
        <v>13909.4266902037</v>
      </c>
      <c r="P19" s="132" t="n">
        <v>14214.1615617425</v>
      </c>
      <c r="Q19" s="132" t="n">
        <v>14339.1919942715</v>
      </c>
      <c r="R19" s="132" t="n">
        <v>13775.120688205</v>
      </c>
      <c r="S19" s="132" t="n">
        <v>13635.1729729027</v>
      </c>
      <c r="T19" s="132" t="n">
        <v>13408.0517904459</v>
      </c>
      <c r="U19" s="132" t="n">
        <v>13988.8033774068</v>
      </c>
      <c r="V19" s="132" t="n">
        <v>14655.761614012</v>
      </c>
    </row>
    <row r="20" s="135" customFormat="true" ht="16.5" hidden="false" customHeight="true" outlineLevel="0" collapsed="false">
      <c r="A20" s="114" t="s">
        <v>92</v>
      </c>
      <c r="B20" s="134" t="n">
        <v>2449.98896004272</v>
      </c>
      <c r="C20" s="134" t="n">
        <v>2400.37087485487</v>
      </c>
      <c r="D20" s="134" t="n">
        <v>2398.66076231159</v>
      </c>
      <c r="E20" s="134" t="n">
        <v>2421.89359154727</v>
      </c>
      <c r="F20" s="134" t="n">
        <v>2482.59667857367</v>
      </c>
      <c r="G20" s="134" t="n">
        <v>2528.65610679744</v>
      </c>
      <c r="H20" s="134" t="n">
        <v>2574.38429888831</v>
      </c>
      <c r="I20" s="134" t="n">
        <v>2634.73538936839</v>
      </c>
      <c r="J20" s="134" t="n">
        <v>2680.95143169573</v>
      </c>
      <c r="K20" s="134" t="n">
        <v>2712.61607515703</v>
      </c>
      <c r="L20" s="134" t="n">
        <v>2743.11742276759</v>
      </c>
      <c r="M20" s="134" t="n">
        <v>2775.15888128742</v>
      </c>
      <c r="N20" s="134" t="n">
        <v>2791.04787773288</v>
      </c>
      <c r="O20" s="134" t="n">
        <v>2789.67702098761</v>
      </c>
      <c r="P20" s="134" t="n">
        <v>2793.28690858163</v>
      </c>
      <c r="Q20" s="134" t="n">
        <v>2794.64551577637</v>
      </c>
      <c r="R20" s="134" t="n">
        <v>2756.98034319338</v>
      </c>
      <c r="S20" s="134" t="n">
        <v>2778.67856804473</v>
      </c>
      <c r="T20" s="134" t="n">
        <v>2903.10627921754</v>
      </c>
      <c r="U20" s="134" t="n">
        <v>3037.59681729284</v>
      </c>
      <c r="V20" s="134" t="n">
        <v>3146.41172971913</v>
      </c>
    </row>
    <row r="21" s="135" customFormat="true" ht="16.5" hidden="false" customHeight="true" outlineLevel="0" collapsed="false">
      <c r="A21" s="114" t="s">
        <v>93</v>
      </c>
      <c r="B21" s="134" t="n">
        <v>886.188081725408</v>
      </c>
      <c r="C21" s="134" t="n">
        <v>875.412120864612</v>
      </c>
      <c r="D21" s="134" t="n">
        <v>877.517989389998</v>
      </c>
      <c r="E21" s="134" t="n">
        <v>890.081977088506</v>
      </c>
      <c r="F21" s="134" t="n">
        <v>911.234743971756</v>
      </c>
      <c r="G21" s="134" t="n">
        <v>942.257308955839</v>
      </c>
      <c r="H21" s="134" t="n">
        <v>974.012829218954</v>
      </c>
      <c r="I21" s="134" t="n">
        <v>998.794978827658</v>
      </c>
      <c r="J21" s="134" t="n">
        <v>1021.98891940525</v>
      </c>
      <c r="K21" s="134" t="n">
        <v>1027.80296666975</v>
      </c>
      <c r="L21" s="134" t="n">
        <v>1012.86265154999</v>
      </c>
      <c r="M21" s="134" t="n">
        <v>1007.00449727794</v>
      </c>
      <c r="N21" s="134" t="n">
        <v>1018.93701016088</v>
      </c>
      <c r="O21" s="134" t="n">
        <v>1032.09872302572</v>
      </c>
      <c r="P21" s="134" t="n">
        <v>1034.53334989031</v>
      </c>
      <c r="Q21" s="134" t="n">
        <v>1017.57319706858</v>
      </c>
      <c r="R21" s="134" t="n">
        <v>985.343924866743</v>
      </c>
      <c r="S21" s="134" t="n">
        <v>972.525343637091</v>
      </c>
      <c r="T21" s="134" t="n">
        <v>994.603129807578</v>
      </c>
      <c r="U21" s="134" t="n">
        <v>1041.43998632783</v>
      </c>
      <c r="V21" s="134" t="n">
        <v>1090.26104642438</v>
      </c>
    </row>
    <row r="22" s="135" customFormat="true" ht="16.5" hidden="false" customHeight="true" outlineLevel="0" collapsed="false">
      <c r="A22" s="114" t="s">
        <v>94</v>
      </c>
      <c r="B22" s="134" t="n">
        <v>685.251783878483</v>
      </c>
      <c r="C22" s="134" t="n">
        <v>711.629142725695</v>
      </c>
      <c r="D22" s="134" t="n">
        <v>750.675308000887</v>
      </c>
      <c r="E22" s="134" t="n">
        <v>786.235472460292</v>
      </c>
      <c r="F22" s="134" t="n">
        <v>818.200654332489</v>
      </c>
      <c r="G22" s="134" t="n">
        <v>860.742083322552</v>
      </c>
      <c r="H22" s="134" t="n">
        <v>889.122061152956</v>
      </c>
      <c r="I22" s="134" t="n">
        <v>886.384203357135</v>
      </c>
      <c r="J22" s="134" t="n">
        <v>884.25692790125</v>
      </c>
      <c r="K22" s="134" t="n">
        <v>894.906439346317</v>
      </c>
      <c r="L22" s="134" t="n">
        <v>891.378868216632</v>
      </c>
      <c r="M22" s="134" t="n">
        <v>877.050748716692</v>
      </c>
      <c r="N22" s="134" t="n">
        <v>884.351292309795</v>
      </c>
      <c r="O22" s="134" t="n">
        <v>917.134150610822</v>
      </c>
      <c r="P22" s="134" t="n">
        <v>949.894612554282</v>
      </c>
      <c r="Q22" s="134" t="n">
        <v>935.198358512515</v>
      </c>
      <c r="R22" s="134" t="n">
        <v>865.927765664263</v>
      </c>
      <c r="S22" s="134" t="n">
        <v>777.98470990374</v>
      </c>
      <c r="T22" s="134" t="n">
        <v>743.233684323601</v>
      </c>
      <c r="U22" s="134" t="n">
        <v>801.730450406086</v>
      </c>
      <c r="V22" s="134" t="n">
        <v>901.614941141713</v>
      </c>
    </row>
    <row r="23" s="135" customFormat="true" ht="16.5" hidden="false" customHeight="true" outlineLevel="0" collapsed="false">
      <c r="A23" s="114" t="s">
        <v>95</v>
      </c>
      <c r="B23" s="134" t="n">
        <v>483.058726845173</v>
      </c>
      <c r="C23" s="134" t="n">
        <v>508.454874695542</v>
      </c>
      <c r="D23" s="134" t="n">
        <v>515.670607498724</v>
      </c>
      <c r="E23" s="134" t="n">
        <v>527.797511189005</v>
      </c>
      <c r="F23" s="134" t="n">
        <v>548.28007967039</v>
      </c>
      <c r="G23" s="134" t="n">
        <v>558.975195254158</v>
      </c>
      <c r="H23" s="134" t="n">
        <v>566.702933494743</v>
      </c>
      <c r="I23" s="134" t="n">
        <v>585.361227766437</v>
      </c>
      <c r="J23" s="134" t="n">
        <v>604.529712801699</v>
      </c>
      <c r="K23" s="134" t="n">
        <v>592.794866133576</v>
      </c>
      <c r="L23" s="134" t="n">
        <v>556.126990846142</v>
      </c>
      <c r="M23" s="134" t="n">
        <v>530.527289102315</v>
      </c>
      <c r="N23" s="134" t="n">
        <v>536.242289939419</v>
      </c>
      <c r="O23" s="134" t="n">
        <v>580.30578314748</v>
      </c>
      <c r="P23" s="134" t="n">
        <v>644.728927563019</v>
      </c>
      <c r="Q23" s="134" t="n">
        <v>671.799762717043</v>
      </c>
      <c r="R23" s="134" t="n">
        <v>653.960974027489</v>
      </c>
      <c r="S23" s="134" t="n">
        <v>655.946802874839</v>
      </c>
      <c r="T23" s="134" t="n">
        <v>705.366317756821</v>
      </c>
      <c r="U23" s="134" t="n">
        <v>789.611141122748</v>
      </c>
      <c r="V23" s="134" t="n">
        <v>883.257321387232</v>
      </c>
    </row>
    <row r="24" s="135" customFormat="true" ht="16.5" hidden="false" customHeight="true" outlineLevel="0" collapsed="false">
      <c r="A24" s="114" t="s">
        <v>96</v>
      </c>
      <c r="B24" s="134" t="n">
        <v>747.535732282949</v>
      </c>
      <c r="C24" s="134" t="n">
        <v>727.167659190822</v>
      </c>
      <c r="D24" s="134" t="n">
        <v>700.000654573069</v>
      </c>
      <c r="E24" s="134" t="n">
        <v>700.104678932786</v>
      </c>
      <c r="F24" s="134" t="n">
        <v>727.489870789619</v>
      </c>
      <c r="G24" s="134" t="n">
        <v>741.367927752048</v>
      </c>
      <c r="H24" s="134" t="n">
        <v>739.331501864908</v>
      </c>
      <c r="I24" s="134" t="n">
        <v>735.487368713</v>
      </c>
      <c r="J24" s="134" t="n">
        <v>737.33769013218</v>
      </c>
      <c r="K24" s="134" t="n">
        <v>747.931061622076</v>
      </c>
      <c r="L24" s="134" t="n">
        <v>769.469033748905</v>
      </c>
      <c r="M24" s="134" t="n">
        <v>794.858742719459</v>
      </c>
      <c r="N24" s="134" t="n">
        <v>831.178964238424</v>
      </c>
      <c r="O24" s="134" t="n">
        <v>872.452781791318</v>
      </c>
      <c r="P24" s="134" t="n">
        <v>911.608423474315</v>
      </c>
      <c r="Q24" s="134" t="n">
        <v>927.413598016139</v>
      </c>
      <c r="R24" s="134" t="n">
        <v>912.446044287594</v>
      </c>
      <c r="S24" s="134" t="n">
        <v>897.272428745098</v>
      </c>
      <c r="T24" s="134" t="n">
        <v>910.798529919057</v>
      </c>
      <c r="U24" s="134" t="n">
        <v>970.80488276566</v>
      </c>
      <c r="V24" s="134" t="n">
        <v>1049.02425772214</v>
      </c>
    </row>
    <row r="25" s="135" customFormat="true" ht="16.5" hidden="false" customHeight="true" outlineLevel="0" collapsed="false">
      <c r="A25" s="114" t="s">
        <v>97</v>
      </c>
      <c r="B25" s="134" t="n">
        <v>1601.61258150071</v>
      </c>
      <c r="C25" s="134" t="n">
        <v>1600.19276788235</v>
      </c>
      <c r="D25" s="134" t="n">
        <v>1589.96907217703</v>
      </c>
      <c r="E25" s="134" t="n">
        <v>1598.91436738077</v>
      </c>
      <c r="F25" s="134" t="n">
        <v>1639.73241725709</v>
      </c>
      <c r="G25" s="134" t="n">
        <v>1687.13612100454</v>
      </c>
      <c r="H25" s="134" t="n">
        <v>1746.28479287332</v>
      </c>
      <c r="I25" s="134" t="n">
        <v>1800.72458400708</v>
      </c>
      <c r="J25" s="134" t="n">
        <v>1840.66043544943</v>
      </c>
      <c r="K25" s="134" t="n">
        <v>1895.90052474238</v>
      </c>
      <c r="L25" s="134" t="n">
        <v>1970.46777338728</v>
      </c>
      <c r="M25" s="134" t="n">
        <v>2014.95833615728</v>
      </c>
      <c r="N25" s="134" t="n">
        <v>2015.8681159107</v>
      </c>
      <c r="O25" s="134" t="n">
        <v>2009.75844705494</v>
      </c>
      <c r="P25" s="134" t="n">
        <v>2015.94312133329</v>
      </c>
      <c r="Q25" s="134" t="n">
        <v>2064.20597279987</v>
      </c>
      <c r="R25" s="134" t="n">
        <v>2137.33678269085</v>
      </c>
      <c r="S25" s="134" t="n">
        <v>2190.18452641774</v>
      </c>
      <c r="T25" s="134" t="n">
        <v>2206.83152916141</v>
      </c>
      <c r="U25" s="134" t="n">
        <v>2209.83255568077</v>
      </c>
      <c r="V25" s="134" t="n">
        <v>2210.27060484503</v>
      </c>
    </row>
    <row r="26" s="135" customFormat="true" ht="16.5" hidden="false" customHeight="true" outlineLevel="0" collapsed="false">
      <c r="A26" s="114" t="s">
        <v>98</v>
      </c>
      <c r="B26" s="134" t="n">
        <v>717.493696630957</v>
      </c>
      <c r="C26" s="134" t="n">
        <v>674.364266022681</v>
      </c>
      <c r="D26" s="134" t="n">
        <v>646.263236747138</v>
      </c>
      <c r="E26" s="134" t="n">
        <v>588.834461097246</v>
      </c>
      <c r="F26" s="134" t="n">
        <v>544.364059521486</v>
      </c>
      <c r="G26" s="134" t="n">
        <v>560.010999094891</v>
      </c>
      <c r="H26" s="134" t="n">
        <v>604.721511521423</v>
      </c>
      <c r="I26" s="134" t="n">
        <v>627.813319545361</v>
      </c>
      <c r="J26" s="134" t="n">
        <v>633.787757804285</v>
      </c>
      <c r="K26" s="134" t="n">
        <v>629.326860271114</v>
      </c>
      <c r="L26" s="134" t="n">
        <v>601.734805723869</v>
      </c>
      <c r="M26" s="134" t="n">
        <v>604.133591305514</v>
      </c>
      <c r="N26" s="134" t="n">
        <v>680.002702091736</v>
      </c>
      <c r="O26" s="134" t="n">
        <v>793.284470895472</v>
      </c>
      <c r="P26" s="134" t="n">
        <v>864.254547267271</v>
      </c>
      <c r="Q26" s="134" t="n">
        <v>870.00160353963</v>
      </c>
      <c r="R26" s="134" t="n">
        <v>479.992029163284</v>
      </c>
      <c r="S26" s="134" t="n">
        <v>411.766511776727</v>
      </c>
      <c r="T26" s="134" t="n">
        <v>361.101821981682</v>
      </c>
      <c r="U26" s="134" t="n">
        <v>378.06661659312</v>
      </c>
      <c r="V26" s="134" t="n">
        <v>421.998733635308</v>
      </c>
    </row>
    <row r="27" s="135" customFormat="true" ht="16.5" hidden="false" customHeight="true" outlineLevel="0" collapsed="false">
      <c r="A27" s="114" t="s">
        <v>99</v>
      </c>
      <c r="B27" s="134" t="n">
        <v>442.478530399716</v>
      </c>
      <c r="C27" s="134" t="n">
        <v>455.932430542164</v>
      </c>
      <c r="D27" s="134" t="n">
        <v>467.210856551716</v>
      </c>
      <c r="E27" s="134" t="n">
        <v>474.029588150977</v>
      </c>
      <c r="F27" s="134" t="n">
        <v>478.138772768044</v>
      </c>
      <c r="G27" s="134" t="n">
        <v>482.001732018722</v>
      </c>
      <c r="H27" s="134" t="n">
        <v>484.263306659224</v>
      </c>
      <c r="I27" s="134" t="n">
        <v>488.023752746272</v>
      </c>
      <c r="J27" s="134" t="n">
        <v>501.403685594948</v>
      </c>
      <c r="K27" s="134" t="n">
        <v>525.538436054006</v>
      </c>
      <c r="L27" s="134" t="n">
        <v>550.348339574808</v>
      </c>
      <c r="M27" s="134" t="n">
        <v>572.074892903234</v>
      </c>
      <c r="N27" s="134" t="n">
        <v>596.279226425303</v>
      </c>
      <c r="O27" s="134" t="n">
        <v>622.91496259286</v>
      </c>
      <c r="P27" s="134" t="n">
        <v>646.897731056892</v>
      </c>
      <c r="Q27" s="134" t="n">
        <v>665.880134951386</v>
      </c>
      <c r="R27" s="134" t="n">
        <v>602.528774151995</v>
      </c>
      <c r="S27" s="134" t="n">
        <v>604.522718918418</v>
      </c>
      <c r="T27" s="134" t="n">
        <v>607.729210049042</v>
      </c>
      <c r="U27" s="134" t="n">
        <v>614.43346589749</v>
      </c>
      <c r="V27" s="134" t="n">
        <v>620.116766098034</v>
      </c>
    </row>
    <row r="28" s="135" customFormat="true" ht="16.5" hidden="false" customHeight="true" outlineLevel="0" collapsed="false">
      <c r="A28" s="114" t="s">
        <v>100</v>
      </c>
      <c r="B28" s="134" t="n">
        <v>565.650899850834</v>
      </c>
      <c r="C28" s="134" t="n">
        <v>596.154135294247</v>
      </c>
      <c r="D28" s="134" t="n">
        <v>622.418518730141</v>
      </c>
      <c r="E28" s="134" t="n">
        <v>644.087040220369</v>
      </c>
      <c r="F28" s="134" t="n">
        <v>686.519338804186</v>
      </c>
      <c r="G28" s="134" t="n">
        <v>725.661405045029</v>
      </c>
      <c r="H28" s="134" t="n">
        <v>740.431032108016</v>
      </c>
      <c r="I28" s="134" t="n">
        <v>739.3636452558</v>
      </c>
      <c r="J28" s="134" t="n">
        <v>733.691203915006</v>
      </c>
      <c r="K28" s="134" t="n">
        <v>733.975805690867</v>
      </c>
      <c r="L28" s="134" t="n">
        <v>744.150190616249</v>
      </c>
      <c r="M28" s="134" t="n">
        <v>757.210957621171</v>
      </c>
      <c r="N28" s="134" t="n">
        <v>770.835339784129</v>
      </c>
      <c r="O28" s="134" t="n">
        <v>805.506320687871</v>
      </c>
      <c r="P28" s="134" t="n">
        <v>847.83843589606</v>
      </c>
      <c r="Q28" s="134" t="n">
        <v>876.489217069449</v>
      </c>
      <c r="R28" s="134" t="n">
        <v>893.943730724027</v>
      </c>
      <c r="S28" s="134" t="n">
        <v>927.228008805642</v>
      </c>
      <c r="T28" s="134" t="n">
        <v>988.009965602077</v>
      </c>
      <c r="U28" s="134" t="n">
        <v>1087.86903057386</v>
      </c>
      <c r="V28" s="134" t="n">
        <v>1206.41246873085</v>
      </c>
    </row>
    <row r="29" s="135" customFormat="true" ht="16.5" hidden="false" customHeight="true" outlineLevel="0" collapsed="false">
      <c r="A29" s="114" t="s">
        <v>101</v>
      </c>
      <c r="B29" s="134" t="n">
        <v>1314.86538989269</v>
      </c>
      <c r="C29" s="134" t="n">
        <v>1277.81902909617</v>
      </c>
      <c r="D29" s="134" t="n">
        <v>1235.40049018424</v>
      </c>
      <c r="E29" s="134" t="n">
        <v>1183.84258030391</v>
      </c>
      <c r="F29" s="134" t="n">
        <v>1165.65207725997</v>
      </c>
      <c r="G29" s="134" t="n">
        <v>1203.06453403935</v>
      </c>
      <c r="H29" s="134" t="n">
        <v>1246.6683831205</v>
      </c>
      <c r="I29" s="134" t="n">
        <v>1266.46397775445</v>
      </c>
      <c r="J29" s="134" t="n">
        <v>1281.02106807097</v>
      </c>
      <c r="K29" s="134" t="n">
        <v>1321.19553179459</v>
      </c>
      <c r="L29" s="134" t="n">
        <v>1378.2970695239</v>
      </c>
      <c r="M29" s="134" t="n">
        <v>1405.29051355065</v>
      </c>
      <c r="N29" s="134" t="n">
        <v>1396.86696459608</v>
      </c>
      <c r="O29" s="134" t="n">
        <v>1386.00040090566</v>
      </c>
      <c r="P29" s="134" t="n">
        <v>1393.48029485089</v>
      </c>
      <c r="Q29" s="134" t="n">
        <v>1397.31578299552</v>
      </c>
      <c r="R29" s="134" t="n">
        <v>1363.97260469442</v>
      </c>
      <c r="S29" s="134" t="n">
        <v>1296.18559042286</v>
      </c>
      <c r="T29" s="134" t="n">
        <v>812.24358095685</v>
      </c>
      <c r="U29" s="134" t="n">
        <v>848.250281480074</v>
      </c>
      <c r="V29" s="134" t="n">
        <v>907.909322286889</v>
      </c>
    </row>
    <row r="30" s="135" customFormat="true" ht="16.5" hidden="false" customHeight="true" outlineLevel="0" collapsed="false">
      <c r="A30" s="114" t="s">
        <v>102</v>
      </c>
      <c r="B30" s="134" t="n">
        <v>821.254035558449</v>
      </c>
      <c r="C30" s="134" t="n">
        <v>808.109910014003</v>
      </c>
      <c r="D30" s="134" t="n">
        <v>800.364694191183</v>
      </c>
      <c r="E30" s="134" t="n">
        <v>802.94318618218</v>
      </c>
      <c r="F30" s="134" t="n">
        <v>831.022975578969</v>
      </c>
      <c r="G30" s="134" t="n">
        <v>886.642618519091</v>
      </c>
      <c r="H30" s="134" t="n">
        <v>940.946296137439</v>
      </c>
      <c r="I30" s="134" t="n">
        <v>973.457423016851</v>
      </c>
      <c r="J30" s="134" t="n">
        <v>989.400003808796</v>
      </c>
      <c r="K30" s="134" t="n">
        <v>1002.82969836945</v>
      </c>
      <c r="L30" s="134" t="n">
        <v>1010.93734510638</v>
      </c>
      <c r="M30" s="134" t="n">
        <v>1011.09230128178</v>
      </c>
      <c r="N30" s="134" t="n">
        <v>1009.61906490193</v>
      </c>
      <c r="O30" s="134" t="n">
        <v>1011.5755886712</v>
      </c>
      <c r="P30" s="134" t="n">
        <v>1014.952158965</v>
      </c>
      <c r="Q30" s="134" t="n">
        <v>1023.66133651799</v>
      </c>
      <c r="R30" s="134" t="n">
        <v>1034.11014288537</v>
      </c>
      <c r="S30" s="134" t="n">
        <v>1067.88865587609</v>
      </c>
      <c r="T30" s="134" t="n">
        <v>1129.66899659682</v>
      </c>
      <c r="U30" s="134" t="n">
        <v>1167.65698749767</v>
      </c>
      <c r="V30" s="134" t="n">
        <v>1174.66927538749</v>
      </c>
    </row>
    <row r="31" s="135" customFormat="true" ht="16.5" hidden="false" customHeight="true" outlineLevel="0" collapsed="false">
      <c r="A31" s="114" t="s">
        <v>103</v>
      </c>
      <c r="B31" s="134" t="n">
        <v>25.5425963150654</v>
      </c>
      <c r="C31" s="134" t="n">
        <v>22.7134350726173</v>
      </c>
      <c r="D31" s="134" t="n">
        <v>22.3090658456371</v>
      </c>
      <c r="E31" s="134" t="n">
        <v>25.8456683001092</v>
      </c>
      <c r="F31" s="134" t="n">
        <v>33.1809332558599</v>
      </c>
      <c r="G31" s="134" t="n">
        <v>41.8642075687142</v>
      </c>
      <c r="H31" s="134" t="n">
        <v>49.2634586231672</v>
      </c>
      <c r="I31" s="134" t="n">
        <v>55.4604929349617</v>
      </c>
      <c r="J31" s="134" t="n">
        <v>59.3936137317086</v>
      </c>
      <c r="K31" s="134" t="n">
        <v>62.341135620878</v>
      </c>
      <c r="L31" s="134" t="n">
        <v>63.8984579708239</v>
      </c>
      <c r="M31" s="134" t="n">
        <v>65.8837152799392</v>
      </c>
      <c r="N31" s="134" t="n">
        <v>66.993148714958</v>
      </c>
      <c r="O31" s="134" t="n">
        <v>69.3246601275645</v>
      </c>
      <c r="P31" s="134" t="n">
        <v>70.8705442147796</v>
      </c>
      <c r="Q31" s="134" t="n">
        <v>68.7215795661572</v>
      </c>
      <c r="R31" s="134" t="n">
        <v>64.8371378471143</v>
      </c>
      <c r="S31" s="134" t="n">
        <v>37.6609541718406</v>
      </c>
      <c r="T31" s="134" t="n">
        <v>35.5885578036436</v>
      </c>
      <c r="U31" s="134" t="n">
        <v>32.8326323188118</v>
      </c>
      <c r="V31" s="134" t="n">
        <v>31.1364820200628</v>
      </c>
    </row>
    <row r="32" s="135" customFormat="true" ht="16.5" hidden="false" customHeight="true" outlineLevel="0" collapsed="false">
      <c r="A32" s="114" t="s">
        <v>104</v>
      </c>
      <c r="B32" s="134" t="n">
        <v>779.409505123751</v>
      </c>
      <c r="C32" s="134" t="n">
        <v>773.294370140695</v>
      </c>
      <c r="D32" s="134" t="n">
        <v>760.997489880635</v>
      </c>
      <c r="E32" s="134" t="n">
        <v>748.799149095495</v>
      </c>
      <c r="F32" s="134" t="n">
        <v>740.187831448538</v>
      </c>
      <c r="G32" s="134" t="n">
        <v>734.189384911569</v>
      </c>
      <c r="H32" s="134" t="n">
        <v>731.095006539466</v>
      </c>
      <c r="I32" s="134" t="n">
        <v>733.570553438101</v>
      </c>
      <c r="J32" s="134" t="n">
        <v>737.981974954564</v>
      </c>
      <c r="K32" s="134" t="n">
        <v>746.732442091609</v>
      </c>
      <c r="L32" s="134" t="n">
        <v>758.524322197458</v>
      </c>
      <c r="M32" s="134" t="n">
        <v>767.482455391842</v>
      </c>
      <c r="N32" s="134" t="n">
        <v>774.218253139764</v>
      </c>
      <c r="O32" s="134" t="n">
        <v>781.48291244309</v>
      </c>
      <c r="P32" s="134" t="n">
        <v>786.337192666093</v>
      </c>
      <c r="Q32" s="134" t="n">
        <v>785.120255540447</v>
      </c>
      <c r="R32" s="134" t="n">
        <v>780.937722170664</v>
      </c>
      <c r="S32" s="134" t="n">
        <v>772.880252422249</v>
      </c>
      <c r="T32" s="134" t="n">
        <v>763.663583166769</v>
      </c>
      <c r="U32" s="134" t="n">
        <v>760.889321702745</v>
      </c>
      <c r="V32" s="134" t="n">
        <v>763.195765672792</v>
      </c>
    </row>
    <row r="33" s="135" customFormat="true" ht="16.5" hidden="false" customHeight="true" outlineLevel="0" collapsed="false">
      <c r="A33" s="114" t="s">
        <v>105</v>
      </c>
      <c r="B33" s="134" t="n">
        <v>217.30164359576</v>
      </c>
      <c r="C33" s="134" t="n">
        <v>218.811608241862</v>
      </c>
      <c r="D33" s="134" t="n">
        <v>220.422425014125</v>
      </c>
      <c r="E33" s="134" t="n">
        <v>222.052244490018</v>
      </c>
      <c r="F33" s="134" t="n">
        <v>223.649576691216</v>
      </c>
      <c r="G33" s="134" t="n">
        <v>225.210002974095</v>
      </c>
      <c r="H33" s="134" t="n">
        <v>226.7578721939</v>
      </c>
      <c r="I33" s="134" t="n">
        <v>228.313767083213</v>
      </c>
      <c r="J33" s="134" t="n">
        <v>229.883947789403</v>
      </c>
      <c r="K33" s="134" t="n">
        <v>231.469647162477</v>
      </c>
      <c r="L33" s="134" t="n">
        <v>233.071358780177</v>
      </c>
      <c r="M33" s="134" t="n">
        <v>234.680927086528</v>
      </c>
      <c r="N33" s="134" t="n">
        <v>236.292851980533</v>
      </c>
      <c r="O33" s="134" t="n">
        <v>237.910467262134</v>
      </c>
      <c r="P33" s="134" t="n">
        <v>239.535313428639</v>
      </c>
      <c r="Q33" s="134" t="n">
        <v>241.165679200387</v>
      </c>
      <c r="R33" s="134" t="n">
        <v>242.802711837821</v>
      </c>
      <c r="S33" s="134" t="n">
        <v>244.447900885614</v>
      </c>
      <c r="T33" s="134" t="n">
        <v>246.106604103044</v>
      </c>
      <c r="U33" s="134" t="n">
        <v>247.789207747127</v>
      </c>
      <c r="V33" s="134" t="n">
        <v>249.482898940981</v>
      </c>
    </row>
    <row r="34" s="135" customFormat="true" ht="16.5" hidden="false" customHeight="true" outlineLevel="0" collapsed="false">
      <c r="A34" s="116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</row>
    <row r="35" s="130" customFormat="true" ht="16.5" hidden="false" customHeight="true" outlineLevel="0" collapsed="false">
      <c r="A35" s="110" t="s">
        <v>10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</row>
    <row r="36" s="138" customFormat="true" ht="16.5" hidden="false" customHeight="true" outlineLevel="0" collapsed="false">
      <c r="A36" s="50" t="s">
        <v>70</v>
      </c>
      <c r="B36" s="137" t="n">
        <v>1712.22603893697</v>
      </c>
      <c r="C36" s="137" t="n">
        <v>1764.97244838538</v>
      </c>
      <c r="D36" s="137" t="n">
        <v>1834.58501851361</v>
      </c>
      <c r="E36" s="137" t="n">
        <v>1876.81236245258</v>
      </c>
      <c r="F36" s="137" t="n">
        <v>1936.62950279588</v>
      </c>
      <c r="G36" s="137" t="n">
        <v>1992.3149886978</v>
      </c>
      <c r="H36" s="137" t="n">
        <v>1995.38816278394</v>
      </c>
      <c r="I36" s="137" t="n">
        <v>1981.73752058327</v>
      </c>
      <c r="J36" s="137" t="n">
        <v>1982.38084646579</v>
      </c>
      <c r="K36" s="137" t="n">
        <v>2002.79399386393</v>
      </c>
      <c r="L36" s="137" t="n">
        <v>2011.19249477695</v>
      </c>
      <c r="M36" s="137" t="n">
        <v>2056.06231330878</v>
      </c>
      <c r="N36" s="137" t="n">
        <v>2123.3809971229</v>
      </c>
      <c r="O36" s="137" t="n">
        <v>2155.11552349551</v>
      </c>
      <c r="P36" s="137" t="n">
        <v>2177.51208839041</v>
      </c>
      <c r="Q36" s="137" t="n">
        <v>2157.5340387106</v>
      </c>
      <c r="R36" s="137" t="n">
        <v>2042.85535797816</v>
      </c>
      <c r="S36" s="137" t="n">
        <v>1999.71539161425</v>
      </c>
      <c r="T36" s="137" t="n">
        <v>2134.9400721627</v>
      </c>
      <c r="U36" s="137" t="n">
        <v>2266.63034394955</v>
      </c>
      <c r="V36" s="137" t="n">
        <v>2326.13524194106</v>
      </c>
    </row>
    <row r="37" customFormat="false" ht="11.25" hidden="false" customHeight="false" outlineLevel="0" collapsed="false">
      <c r="A37" s="104" t="s">
        <v>55</v>
      </c>
    </row>
  </sheetData>
  <mergeCells count="4"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6" width="26.15"/>
    <col collapsed="false" customWidth="true" hidden="false" outlineLevel="0" max="2" min="2" style="76" width="6.71"/>
    <col collapsed="false" customWidth="true" hidden="false" outlineLevel="0" max="3" min="3" style="76" width="6.29"/>
    <col collapsed="false" customWidth="true" hidden="false" outlineLevel="0" max="4" min="4" style="76" width="6"/>
    <col collapsed="false" customWidth="true" hidden="false" outlineLevel="0" max="6" min="5" style="76" width="6.71"/>
    <col collapsed="false" customWidth="true" hidden="false" outlineLevel="0" max="7" min="7" style="76" width="6.43"/>
    <col collapsed="false" customWidth="true" hidden="false" outlineLevel="0" max="8" min="8" style="76" width="6.14"/>
    <col collapsed="false" customWidth="true" hidden="false" outlineLevel="0" max="10" min="9" style="76" width="6.71"/>
    <col collapsed="false" customWidth="true" hidden="false" outlineLevel="0" max="11" min="11" style="76" width="7.29"/>
    <col collapsed="false" customWidth="true" hidden="false" outlineLevel="0" max="12" min="12" style="76" width="6.71"/>
    <col collapsed="false" customWidth="true" hidden="false" outlineLevel="0" max="14" min="13" style="76" width="7.15"/>
    <col collapsed="false" customWidth="true" hidden="false" outlineLevel="0" max="16" min="15" style="76" width="6.29"/>
    <col collapsed="false" customWidth="true" hidden="false" outlineLevel="0" max="17" min="17" style="76" width="6.57"/>
    <col collapsed="false" customWidth="true" hidden="false" outlineLevel="0" max="19" min="18" style="76" width="5.42"/>
    <col collapsed="false" customWidth="true" hidden="false" outlineLevel="0" max="20" min="20" style="76" width="6.71"/>
    <col collapsed="false" customWidth="true" hidden="false" outlineLevel="0" max="21" min="21" style="76" width="6.43"/>
    <col collapsed="false" customWidth="true" hidden="false" outlineLevel="0" max="23" min="22" style="76" width="5.57"/>
    <col collapsed="false" customWidth="true" hidden="false" outlineLevel="0" max="24" min="24" style="76" width="6.43"/>
    <col collapsed="false" customWidth="false" hidden="false" outlineLevel="0" max="16384" min="25" style="76" width="9.14"/>
  </cols>
  <sheetData>
    <row r="1" customFormat="false" ht="16.5" hidden="false" customHeight="true" outlineLevel="0" collapsed="false">
      <c r="B1" s="78" t="s">
        <v>146</v>
      </c>
    </row>
    <row r="2" customFormat="false" ht="2.25" hidden="false" customHeight="true" outlineLevel="0" collapsed="false">
      <c r="B2" s="76" t="s">
        <v>76</v>
      </c>
    </row>
    <row r="3" s="129" customFormat="true" ht="12" hidden="false" customHeight="true" outlineLevel="0" collapsed="false">
      <c r="A3" s="84"/>
      <c r="B3" s="121" t="s">
        <v>35</v>
      </c>
      <c r="C3" s="121"/>
      <c r="D3" s="121"/>
      <c r="E3" s="121"/>
      <c r="F3" s="121" t="s">
        <v>36</v>
      </c>
      <c r="G3" s="121"/>
      <c r="H3" s="121"/>
      <c r="I3" s="121"/>
      <c r="J3" s="121" t="s">
        <v>37</v>
      </c>
      <c r="K3" s="121"/>
      <c r="L3" s="121"/>
      <c r="M3" s="121"/>
      <c r="N3" s="121" t="s">
        <v>38</v>
      </c>
      <c r="O3" s="121"/>
      <c r="P3" s="121"/>
      <c r="Q3" s="121"/>
      <c r="R3" s="121" t="s">
        <v>39</v>
      </c>
      <c r="S3" s="121"/>
      <c r="T3" s="121"/>
      <c r="U3" s="121"/>
      <c r="V3" s="123" t="s">
        <v>40</v>
      </c>
      <c r="W3" s="123"/>
      <c r="X3" s="123"/>
    </row>
    <row r="4" s="130" customFormat="true" ht="12" hidden="false" customHeight="true" outlineLevel="0" collapsed="false">
      <c r="A4" s="108"/>
      <c r="B4" s="18" t="s">
        <v>45</v>
      </c>
      <c r="C4" s="18" t="s">
        <v>42</v>
      </c>
      <c r="D4" s="18" t="s">
        <v>43</v>
      </c>
      <c r="E4" s="18" t="s">
        <v>44</v>
      </c>
      <c r="F4" s="18" t="s">
        <v>45</v>
      </c>
      <c r="G4" s="18" t="s">
        <v>42</v>
      </c>
      <c r="H4" s="18" t="s">
        <v>43</v>
      </c>
      <c r="I4" s="18" t="s">
        <v>44</v>
      </c>
      <c r="J4" s="19" t="s">
        <v>45</v>
      </c>
      <c r="K4" s="18" t="s">
        <v>42</v>
      </c>
      <c r="L4" s="19" t="s">
        <v>43</v>
      </c>
      <c r="M4" s="19" t="s">
        <v>44</v>
      </c>
      <c r="N4" s="19" t="s">
        <v>45</v>
      </c>
      <c r="O4" s="19" t="s">
        <v>42</v>
      </c>
      <c r="P4" s="19" t="s">
        <v>43</v>
      </c>
      <c r="Q4" s="19" t="s">
        <v>44</v>
      </c>
      <c r="R4" s="19" t="s">
        <v>45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2</v>
      </c>
      <c r="X4" s="19" t="s">
        <v>43</v>
      </c>
    </row>
    <row r="5" s="131" customFormat="true" ht="16.5" hidden="false" customHeight="true" outlineLevel="0" collapsed="false">
      <c r="A5" s="23" t="s">
        <v>77</v>
      </c>
      <c r="B5" s="109" t="n">
        <v>1.60771566990461</v>
      </c>
      <c r="C5" s="109" t="n">
        <v>-0.0168049705010498</v>
      </c>
      <c r="D5" s="109" t="n">
        <v>-1.5046285566075</v>
      </c>
      <c r="E5" s="109" t="n">
        <v>-0.14224143870919</v>
      </c>
      <c r="F5" s="109" t="n">
        <v>1.25350310224674</v>
      </c>
      <c r="G5" s="109" t="n">
        <v>1.77065365611471</v>
      </c>
      <c r="H5" s="109" t="n">
        <v>2.01198183076488</v>
      </c>
      <c r="I5" s="109" t="n">
        <v>1.75090378685034</v>
      </c>
      <c r="J5" s="109" t="n">
        <v>1.22444905220955</v>
      </c>
      <c r="K5" s="109" t="n">
        <v>1.18278995905656</v>
      </c>
      <c r="L5" s="109" t="n">
        <v>1.56092045307152</v>
      </c>
      <c r="M5" s="109" t="n">
        <v>1.70081727290421</v>
      </c>
      <c r="N5" s="109" t="n">
        <v>1.3806962724874</v>
      </c>
      <c r="O5" s="109" t="n">
        <v>1.63452297227031</v>
      </c>
      <c r="P5" s="109" t="n">
        <v>2.08070054353078</v>
      </c>
      <c r="Q5" s="109" t="n">
        <v>2.02680151034063</v>
      </c>
      <c r="R5" s="109" t="n">
        <v>1.83655325623318</v>
      </c>
      <c r="S5" s="109" t="n">
        <v>0.757981820991338</v>
      </c>
      <c r="T5" s="109" t="n">
        <v>-1.98669112621593</v>
      </c>
      <c r="U5" s="109" t="n">
        <v>0.052301784447395</v>
      </c>
      <c r="V5" s="109" t="n">
        <v>1.0089016683245</v>
      </c>
      <c r="W5" s="109" t="n">
        <v>2.08637430210084</v>
      </c>
      <c r="X5" s="109" t="n">
        <f aca="false">(Trend_VA!V5/Trend_VA!U5-1)*100</f>
        <v>1.18063036130645</v>
      </c>
    </row>
    <row r="6" s="133" customFormat="true" ht="16.5" hidden="false" customHeight="true" outlineLevel="0" collapsed="false">
      <c r="A6" s="110" t="s">
        <v>78</v>
      </c>
      <c r="B6" s="172" t="n">
        <v>0.540516599288821</v>
      </c>
      <c r="C6" s="172" t="n">
        <v>1.10369452830215</v>
      </c>
      <c r="D6" s="172" t="n">
        <v>0.341173191039901</v>
      </c>
      <c r="E6" s="172" t="n">
        <v>-0.0882746337930729</v>
      </c>
      <c r="F6" s="172" t="n">
        <v>0.636585136882939</v>
      </c>
      <c r="G6" s="172" t="n">
        <v>2.1053081480491</v>
      </c>
      <c r="H6" s="172" t="n">
        <v>2.26542552656799</v>
      </c>
      <c r="I6" s="172" t="n">
        <v>1.38490153262578</v>
      </c>
      <c r="J6" s="172" t="n">
        <v>0.480728048403267</v>
      </c>
      <c r="K6" s="172" t="n">
        <v>0.132763520822277</v>
      </c>
      <c r="L6" s="172" t="n">
        <v>0.632427520386902</v>
      </c>
      <c r="M6" s="172" t="n">
        <v>0.934644863590028</v>
      </c>
      <c r="N6" s="172" t="n">
        <v>1.5981476819146</v>
      </c>
      <c r="O6" s="172" t="n">
        <v>2.22385651489085</v>
      </c>
      <c r="P6" s="172" t="n">
        <v>2.83488721589877</v>
      </c>
      <c r="Q6" s="172" t="n">
        <v>1.96278944436776</v>
      </c>
      <c r="R6" s="172" t="n">
        <v>0.36731100436409</v>
      </c>
      <c r="S6" s="172" t="n">
        <v>-0.171239856030625</v>
      </c>
      <c r="T6" s="172" t="n">
        <v>0.275074863359404</v>
      </c>
      <c r="U6" s="172" t="n">
        <v>1.10907577586346</v>
      </c>
      <c r="V6" s="172" t="n">
        <v>1.81365478721298</v>
      </c>
      <c r="W6" s="172" t="n">
        <v>-2.82092617563187</v>
      </c>
      <c r="X6" s="172" t="n">
        <f aca="false">(Trend_VA!V6/Trend_VA!U6-1)*100</f>
        <v>-5.94906929889291</v>
      </c>
    </row>
    <row r="7" s="135" customFormat="true" ht="16.5" hidden="false" customHeight="true" outlineLevel="0" collapsed="false">
      <c r="A7" s="113" t="s">
        <v>79</v>
      </c>
      <c r="B7" s="173" t="n">
        <v>0.300023714855424</v>
      </c>
      <c r="C7" s="173" t="n">
        <v>-2.14495659169298</v>
      </c>
      <c r="D7" s="173" t="n">
        <v>-0.969783881700703</v>
      </c>
      <c r="E7" s="173" t="n">
        <v>1.40078494619258</v>
      </c>
      <c r="F7" s="173" t="n">
        <v>2.38223128907678</v>
      </c>
      <c r="G7" s="173" t="n">
        <v>4.78217027728956</v>
      </c>
      <c r="H7" s="173" t="n">
        <v>5.39079860781042</v>
      </c>
      <c r="I7" s="173" t="n">
        <v>4.73028242946942</v>
      </c>
      <c r="J7" s="173" t="n">
        <v>1.13471772047882</v>
      </c>
      <c r="K7" s="173" t="n">
        <v>-2.29165670070302</v>
      </c>
      <c r="L7" s="173" t="n">
        <v>-3.12114005654204</v>
      </c>
      <c r="M7" s="173" t="n">
        <v>1.34796124262471</v>
      </c>
      <c r="N7" s="173" t="n">
        <v>3.95451340177109</v>
      </c>
      <c r="O7" s="173" t="n">
        <v>1.30546843305912</v>
      </c>
      <c r="P7" s="173" t="n">
        <v>-0.450063601901241</v>
      </c>
      <c r="Q7" s="173" t="n">
        <v>1.67045244512491</v>
      </c>
      <c r="R7" s="173" t="n">
        <v>3.45933315652922</v>
      </c>
      <c r="S7" s="173" t="n">
        <v>3.5661728959189</v>
      </c>
      <c r="T7" s="173" t="n">
        <v>0.71299445268922</v>
      </c>
      <c r="U7" s="173" t="n">
        <v>-2.02569793061536</v>
      </c>
      <c r="V7" s="173" t="n">
        <v>3.48153570215048</v>
      </c>
      <c r="W7" s="173" t="n">
        <v>7.88120230024132</v>
      </c>
      <c r="X7" s="173" t="n">
        <f aca="false">(Trend_VA!V7/Trend_VA!U7-1)*100</f>
        <v>6.69144339286047</v>
      </c>
    </row>
    <row r="8" s="135" customFormat="true" ht="16.5" hidden="false" customHeight="true" outlineLevel="0" collapsed="false">
      <c r="A8" s="113" t="s">
        <v>80</v>
      </c>
      <c r="B8" s="173" t="n">
        <v>1.08338853160681</v>
      </c>
      <c r="C8" s="173" t="n">
        <v>2.20370046993854</v>
      </c>
      <c r="D8" s="173" t="n">
        <v>-0.019038144015171</v>
      </c>
      <c r="E8" s="173" t="n">
        <v>-1.32766641691635</v>
      </c>
      <c r="F8" s="173" t="n">
        <v>-0.495439119840302</v>
      </c>
      <c r="G8" s="173" t="n">
        <v>1.90603745397075</v>
      </c>
      <c r="H8" s="173" t="n">
        <v>3.21307336437113</v>
      </c>
      <c r="I8" s="173" t="n">
        <v>2.65398837626727</v>
      </c>
      <c r="J8" s="173" t="n">
        <v>1.983493846086</v>
      </c>
      <c r="K8" s="173" t="n">
        <v>1.41380370809685</v>
      </c>
      <c r="L8" s="173" t="n">
        <v>0.737092614095092</v>
      </c>
      <c r="M8" s="173" t="n">
        <v>-0.570291379649979</v>
      </c>
      <c r="N8" s="173" t="n">
        <v>0.150588691274733</v>
      </c>
      <c r="O8" s="173" t="n">
        <v>1.72219378121601</v>
      </c>
      <c r="P8" s="173" t="n">
        <v>3.02699749805024</v>
      </c>
      <c r="Q8" s="173" t="n">
        <v>1.73094207441704</v>
      </c>
      <c r="R8" s="173" t="n">
        <v>-0.646500448568155</v>
      </c>
      <c r="S8" s="173" t="n">
        <v>-1.01542055140744</v>
      </c>
      <c r="T8" s="173" t="n">
        <v>1.26171003008704</v>
      </c>
      <c r="U8" s="173" t="n">
        <v>3.36230247938352</v>
      </c>
      <c r="V8" s="173" t="n">
        <v>2.30614824227013</v>
      </c>
      <c r="W8" s="173" t="n">
        <v>-8.04363503868352</v>
      </c>
      <c r="X8" s="173" t="n">
        <f aca="false">(Trend_VA!V8/Trend_VA!U8-1)*100</f>
        <v>-14.4754212986763</v>
      </c>
    </row>
    <row r="9" s="135" customFormat="true" ht="16.5" hidden="false" customHeight="true" outlineLevel="0" collapsed="false">
      <c r="A9" s="113" t="s">
        <v>81</v>
      </c>
      <c r="B9" s="173" t="n">
        <v>0.286916278989358</v>
      </c>
      <c r="C9" s="173" t="n">
        <v>0.660272228255932</v>
      </c>
      <c r="D9" s="173" t="n">
        <v>1.39875679015185</v>
      </c>
      <c r="E9" s="173" t="n">
        <v>1.81197811540559</v>
      </c>
      <c r="F9" s="173" t="n">
        <v>1.93738974617705</v>
      </c>
      <c r="G9" s="173" t="n">
        <v>1.90081969532578</v>
      </c>
      <c r="H9" s="173" t="n">
        <v>1.78485827324069</v>
      </c>
      <c r="I9" s="173" t="n">
        <v>1.71088114387983</v>
      </c>
      <c r="J9" s="173" t="n">
        <v>1.68575312947461</v>
      </c>
      <c r="K9" s="173" t="n">
        <v>1.67297082398603</v>
      </c>
      <c r="L9" s="173" t="n">
        <v>1.64904802453385</v>
      </c>
      <c r="M9" s="173" t="n">
        <v>1.75540843736293</v>
      </c>
      <c r="N9" s="173" t="n">
        <v>1.82623608871171</v>
      </c>
      <c r="O9" s="173" t="n">
        <v>1.79947211326721</v>
      </c>
      <c r="P9" s="173" t="n">
        <v>1.87906062919379</v>
      </c>
      <c r="Q9" s="173" t="n">
        <v>1.96067816609933</v>
      </c>
      <c r="R9" s="173" t="n">
        <v>1.93782842609864</v>
      </c>
      <c r="S9" s="173" t="n">
        <v>2.00264311945646</v>
      </c>
      <c r="T9" s="173" t="n">
        <v>1.97828175358439</v>
      </c>
      <c r="U9" s="173" t="n">
        <v>1.83593513777316</v>
      </c>
      <c r="V9" s="173" t="n">
        <v>1.98521604884443</v>
      </c>
      <c r="W9" s="173" t="n">
        <v>1.99272848060745</v>
      </c>
      <c r="X9" s="173" t="n">
        <f aca="false">(Trend_VA!V9/Trend_VA!U9-1)*100</f>
        <v>1.78814260528268</v>
      </c>
    </row>
    <row r="10" s="135" customFormat="true" ht="16.5" hidden="false" customHeight="true" outlineLevel="0" collapsed="false">
      <c r="A10" s="113" t="s">
        <v>82</v>
      </c>
      <c r="B10" s="173" t="n">
        <v>-3.76090746353301</v>
      </c>
      <c r="C10" s="173" t="n">
        <v>-2.91297876996751</v>
      </c>
      <c r="D10" s="173" t="n">
        <v>-0.197082198017395</v>
      </c>
      <c r="E10" s="173" t="n">
        <v>1.67415888364497</v>
      </c>
      <c r="F10" s="173" t="n">
        <v>2.10616623077862</v>
      </c>
      <c r="G10" s="173" t="n">
        <v>1.38983993772621</v>
      </c>
      <c r="H10" s="173" t="n">
        <v>0.83569104571708</v>
      </c>
      <c r="I10" s="173" t="n">
        <v>-0.00893712500855681</v>
      </c>
      <c r="J10" s="173" t="n">
        <v>-1.44515259480569</v>
      </c>
      <c r="K10" s="173" t="n">
        <v>-1.21804067714008</v>
      </c>
      <c r="L10" s="173" t="n">
        <v>1.09202636815406</v>
      </c>
      <c r="M10" s="173" t="n">
        <v>2.37331225998962</v>
      </c>
      <c r="N10" s="173" t="n">
        <v>2.20128500638022</v>
      </c>
      <c r="O10" s="173" t="n">
        <v>2.31257504498166</v>
      </c>
      <c r="P10" s="173" t="n">
        <v>3.79738864843231</v>
      </c>
      <c r="Q10" s="173" t="n">
        <v>5.62047145345497</v>
      </c>
      <c r="R10" s="173" t="n">
        <v>5.32878582370284</v>
      </c>
      <c r="S10" s="173" t="n">
        <v>2.60330986352637</v>
      </c>
      <c r="T10" s="173" t="n">
        <v>-17.0293147527966</v>
      </c>
      <c r="U10" s="173" t="n">
        <v>-2.33528244840477</v>
      </c>
      <c r="V10" s="173" t="n">
        <v>-0.685395727154037</v>
      </c>
      <c r="W10" s="173" t="n">
        <v>3.47989651188403</v>
      </c>
      <c r="X10" s="173" t="n">
        <f aca="false">(Trend_VA!V10/Trend_VA!U10-1)*100</f>
        <v>4.80682040780489</v>
      </c>
    </row>
    <row r="11" s="135" customFormat="true" ht="16.5" hidden="false" customHeight="true" outlineLevel="0" collapsed="false">
      <c r="A11" s="113" t="s">
        <v>83</v>
      </c>
      <c r="B11" s="173" t="n">
        <v>-2.08246052101097</v>
      </c>
      <c r="C11" s="173" t="n">
        <v>-0.0168353288210854</v>
      </c>
      <c r="D11" s="173" t="n">
        <v>1.74079759548644</v>
      </c>
      <c r="E11" s="173" t="n">
        <v>2.49128670741734</v>
      </c>
      <c r="F11" s="173" t="n">
        <v>3.97299178478774</v>
      </c>
      <c r="G11" s="173" t="n">
        <v>3.62875250677954</v>
      </c>
      <c r="H11" s="173" t="n">
        <v>1.16902966527384</v>
      </c>
      <c r="I11" s="173" t="n">
        <v>0.211433867941202</v>
      </c>
      <c r="J11" s="173" t="n">
        <v>-0.381740657362217</v>
      </c>
      <c r="K11" s="173" t="n">
        <v>0.78476669587908</v>
      </c>
      <c r="L11" s="173" t="n">
        <v>2.41197035577629</v>
      </c>
      <c r="M11" s="173" t="n">
        <v>1.57306475757673</v>
      </c>
      <c r="N11" s="173" t="n">
        <v>-0.182057083037379</v>
      </c>
      <c r="O11" s="173" t="n">
        <v>-0.0806123827590266</v>
      </c>
      <c r="P11" s="173" t="n">
        <v>1.62453253746557</v>
      </c>
      <c r="Q11" s="173" t="n">
        <v>2.24719684673465</v>
      </c>
      <c r="R11" s="173" t="n">
        <v>2.20327115869745</v>
      </c>
      <c r="S11" s="173" t="n">
        <v>0.636972755991461</v>
      </c>
      <c r="T11" s="173" t="n">
        <v>-1.88421216492508</v>
      </c>
      <c r="U11" s="173" t="n">
        <v>-3.23867502914184</v>
      </c>
      <c r="V11" s="173" t="n">
        <v>-0.396824518528616</v>
      </c>
      <c r="W11" s="173" t="n">
        <v>3.10905111654487</v>
      </c>
      <c r="X11" s="173" t="n">
        <f aca="false">(Trend_VA!V11/Trend_VA!U11-1)*100</f>
        <v>3.7034062752632</v>
      </c>
    </row>
    <row r="12" s="135" customFormat="true" ht="16.5" hidden="false" customHeight="true" outlineLevel="0" collapsed="false">
      <c r="A12" s="113" t="s">
        <v>84</v>
      </c>
      <c r="B12" s="173" t="n">
        <v>2.26517116472593</v>
      </c>
      <c r="C12" s="173" t="n">
        <v>0.60162844447289</v>
      </c>
      <c r="D12" s="173" t="n">
        <v>0.179921763083057</v>
      </c>
      <c r="E12" s="173" t="n">
        <v>-1.02994718321858</v>
      </c>
      <c r="F12" s="173" t="n">
        <v>-1.81558767263491</v>
      </c>
      <c r="G12" s="173" t="n">
        <v>-1.80057580203673</v>
      </c>
      <c r="H12" s="173" t="n">
        <v>-4.10633911407495</v>
      </c>
      <c r="I12" s="173" t="n">
        <v>-8.99887314021566</v>
      </c>
      <c r="J12" s="173" t="n">
        <v>-11.4277337323866</v>
      </c>
      <c r="K12" s="173" t="n">
        <v>-11.0419984304755</v>
      </c>
      <c r="L12" s="173" t="n">
        <v>-0.7197159186909</v>
      </c>
      <c r="M12" s="173" t="n">
        <v>10.877304937145</v>
      </c>
      <c r="N12" s="173" t="n">
        <v>14.1453739219066</v>
      </c>
      <c r="O12" s="173" t="n">
        <v>13.0616257624063</v>
      </c>
      <c r="P12" s="173" t="n">
        <v>9.66828125030315</v>
      </c>
      <c r="Q12" s="173" t="n">
        <v>3.23727696804044</v>
      </c>
      <c r="R12" s="173" t="n">
        <v>-2.56494775729731</v>
      </c>
      <c r="S12" s="173" t="n">
        <v>-4.40696552473466</v>
      </c>
      <c r="T12" s="173" t="n">
        <v>-5.41524102309726</v>
      </c>
      <c r="U12" s="173" t="n">
        <v>-2.96057564420874</v>
      </c>
      <c r="V12" s="173" t="n">
        <v>-0.119643392863011</v>
      </c>
      <c r="W12" s="173" t="n">
        <v>0.00739575512112012</v>
      </c>
      <c r="X12" s="173" t="n">
        <f aca="false">(Trend_VA!V12/Trend_VA!U12-1)*100</f>
        <v>-1.60259939325987</v>
      </c>
    </row>
    <row r="13" s="133" customFormat="true" ht="16.5" hidden="false" customHeight="true" outlineLevel="0" collapsed="false">
      <c r="A13" s="110" t="s">
        <v>85</v>
      </c>
      <c r="B13" s="172" t="n">
        <v>2.13642455645331</v>
      </c>
      <c r="C13" s="172" t="n">
        <v>-1.57625378040142</v>
      </c>
      <c r="D13" s="172" t="n">
        <v>-3.18799702006228</v>
      </c>
      <c r="E13" s="172" t="n">
        <v>0.0415944587332406</v>
      </c>
      <c r="F13" s="172" t="n">
        <v>3.99793717563326</v>
      </c>
      <c r="G13" s="172" t="n">
        <v>4.23696821788371</v>
      </c>
      <c r="H13" s="172" t="n">
        <v>1.74052608559698</v>
      </c>
      <c r="I13" s="172" t="n">
        <v>-0.172003581184776</v>
      </c>
      <c r="J13" s="172" t="n">
        <v>-0.401920386313093</v>
      </c>
      <c r="K13" s="172" t="n">
        <v>1.38732450147365</v>
      </c>
      <c r="L13" s="172" t="n">
        <v>3.05498847535322</v>
      </c>
      <c r="M13" s="172" t="n">
        <v>2.97416480194694</v>
      </c>
      <c r="N13" s="172" t="n">
        <v>1.72926301608067</v>
      </c>
      <c r="O13" s="172" t="n">
        <v>2.04165545650759</v>
      </c>
      <c r="P13" s="172" t="n">
        <v>2.21454117224453</v>
      </c>
      <c r="Q13" s="172" t="n">
        <v>1.91694835378815</v>
      </c>
      <c r="R13" s="172" t="n">
        <v>2.74150195898677</v>
      </c>
      <c r="S13" s="172" t="n">
        <v>1.77949240394779</v>
      </c>
      <c r="T13" s="172" t="n">
        <v>0.140321643105956</v>
      </c>
      <c r="U13" s="172" t="n">
        <v>1.35594316363581</v>
      </c>
      <c r="V13" s="172" t="n">
        <v>3.15644672888804</v>
      </c>
      <c r="W13" s="172" t="n">
        <v>1.90098350812</v>
      </c>
      <c r="X13" s="172" t="n">
        <f aca="false">(Trend_VA!V13/Trend_VA!U13-1)*100</f>
        <v>1.06892454495346</v>
      </c>
    </row>
    <row r="14" s="135" customFormat="true" ht="16.5" hidden="false" customHeight="true" outlineLevel="0" collapsed="false">
      <c r="A14" s="113" t="s">
        <v>86</v>
      </c>
      <c r="B14" s="173" t="n">
        <v>7.7272594642734</v>
      </c>
      <c r="C14" s="173" t="n">
        <v>-2.27044214314845</v>
      </c>
      <c r="D14" s="173" t="n">
        <v>-13.6707828802763</v>
      </c>
      <c r="E14" s="173" t="n">
        <v>-2.13821677244799</v>
      </c>
      <c r="F14" s="173" t="n">
        <v>22.1302146036555</v>
      </c>
      <c r="G14" s="173" t="n">
        <v>16.9630499412586</v>
      </c>
      <c r="H14" s="173" t="n">
        <v>8.21049173831401</v>
      </c>
      <c r="I14" s="173" t="n">
        <v>-0.505776300785055</v>
      </c>
      <c r="J14" s="173" t="n">
        <v>-10.8702461219988</v>
      </c>
      <c r="K14" s="173" t="n">
        <v>-10.6525981965401</v>
      </c>
      <c r="L14" s="173" t="n">
        <v>12.3195912245608</v>
      </c>
      <c r="M14" s="173" t="n">
        <v>16.7054773053325</v>
      </c>
      <c r="N14" s="173" t="n">
        <v>-3.10385329453583</v>
      </c>
      <c r="O14" s="173" t="n">
        <v>-0.527630310685856</v>
      </c>
      <c r="P14" s="173" t="n">
        <v>7.94755459957668</v>
      </c>
      <c r="Q14" s="173" t="n">
        <v>7.49400116322063</v>
      </c>
      <c r="R14" s="173" t="n">
        <v>16.8638298367157</v>
      </c>
      <c r="S14" s="173" t="n">
        <v>10.3970327752797</v>
      </c>
      <c r="T14" s="173" t="n">
        <v>-11.9444023221121</v>
      </c>
      <c r="U14" s="173" t="n">
        <v>-2.90654998149359</v>
      </c>
      <c r="V14" s="173" t="n">
        <v>28.1019248666197</v>
      </c>
      <c r="W14" s="173" t="n">
        <v>6.81218138750994</v>
      </c>
      <c r="X14" s="173" t="n">
        <f aca="false">(Trend_VA!V14/Trend_VA!U14-1)*100</f>
        <v>-8.2449725570238</v>
      </c>
    </row>
    <row r="15" s="135" customFormat="true" ht="16.5" hidden="false" customHeight="true" outlineLevel="0" collapsed="false">
      <c r="A15" s="29" t="s">
        <v>87</v>
      </c>
      <c r="B15" s="173" t="n">
        <v>1.87235307080169</v>
      </c>
      <c r="C15" s="173" t="n">
        <v>-2.96716015366513</v>
      </c>
      <c r="D15" s="173" t="n">
        <v>-4.85159474356576</v>
      </c>
      <c r="E15" s="173" t="n">
        <v>-0.981654008018751</v>
      </c>
      <c r="F15" s="173" t="n">
        <v>2.77734077019707</v>
      </c>
      <c r="G15" s="173" t="n">
        <v>4.05368622471078</v>
      </c>
      <c r="H15" s="173" t="n">
        <v>2.25828140519107</v>
      </c>
      <c r="I15" s="173" t="n">
        <v>-0.303142825160652</v>
      </c>
      <c r="J15" s="173" t="n">
        <v>-0.576427850830141</v>
      </c>
      <c r="K15" s="173" t="n">
        <v>1.81825483380331</v>
      </c>
      <c r="L15" s="173" t="n">
        <v>2.47758808743626</v>
      </c>
      <c r="M15" s="173" t="n">
        <v>1.96615966253246</v>
      </c>
      <c r="N15" s="173" t="n">
        <v>1.81328664537597</v>
      </c>
      <c r="O15" s="173" t="n">
        <v>2.15202408406683</v>
      </c>
      <c r="P15" s="173" t="n">
        <v>1.49418321721426</v>
      </c>
      <c r="Q15" s="173" t="n">
        <v>1.82817195177027</v>
      </c>
      <c r="R15" s="173" t="n">
        <v>2.86249861167114</v>
      </c>
      <c r="S15" s="173" t="n">
        <v>1.06229904561206</v>
      </c>
      <c r="T15" s="173" t="n">
        <v>0.416570254124604</v>
      </c>
      <c r="U15" s="173" t="n">
        <v>1.49659332126921</v>
      </c>
      <c r="V15" s="173" t="n">
        <v>1.24169827060903</v>
      </c>
      <c r="W15" s="173" t="n">
        <v>0.658305308659557</v>
      </c>
      <c r="X15" s="173" t="n">
        <f aca="false">(Trend_VA!V15/Trend_VA!U15-1)*100</f>
        <v>1.20346986039699</v>
      </c>
    </row>
    <row r="16" s="135" customFormat="true" ht="16.5" hidden="false" customHeight="true" outlineLevel="0" collapsed="false">
      <c r="A16" s="29" t="s">
        <v>88</v>
      </c>
      <c r="B16" s="173" t="n">
        <v>1.07802044449281</v>
      </c>
      <c r="C16" s="173" t="n">
        <v>1.16461570706257</v>
      </c>
      <c r="D16" s="173" t="n">
        <v>1.31132928733724</v>
      </c>
      <c r="E16" s="173" t="n">
        <v>1.87577960000647</v>
      </c>
      <c r="F16" s="173" t="n">
        <v>2.48314798661866</v>
      </c>
      <c r="G16" s="173" t="n">
        <v>3.28600824883263</v>
      </c>
      <c r="H16" s="173" t="n">
        <v>3.44395565356437</v>
      </c>
      <c r="I16" s="173" t="n">
        <v>2.08658669838762</v>
      </c>
      <c r="J16" s="173" t="n">
        <v>1.2580594354779</v>
      </c>
      <c r="K16" s="173" t="n">
        <v>0.765470197929363</v>
      </c>
      <c r="L16" s="173" t="n">
        <v>-0.520265180866164</v>
      </c>
      <c r="M16" s="173" t="n">
        <v>-0.960157926168748</v>
      </c>
      <c r="N16" s="173" t="n">
        <v>-0.0666403506600966</v>
      </c>
      <c r="O16" s="173" t="n">
        <v>1.12461551152534</v>
      </c>
      <c r="P16" s="173" t="n">
        <v>2.48638493805202</v>
      </c>
      <c r="Q16" s="173" t="n">
        <v>4.55884183507911</v>
      </c>
      <c r="R16" s="173" t="n">
        <v>4.96423285596412</v>
      </c>
      <c r="S16" s="173" t="n">
        <v>4.15747578162531</v>
      </c>
      <c r="T16" s="173" t="n">
        <v>3.05251587044078</v>
      </c>
      <c r="U16" s="173" t="n">
        <v>1.70708127981063</v>
      </c>
      <c r="V16" s="173" t="n">
        <v>1.0051560523165</v>
      </c>
      <c r="W16" s="173" t="n">
        <v>0.654051953980916</v>
      </c>
      <c r="X16" s="173" t="n">
        <f aca="false">(Trend_VA!V16/Trend_VA!U16-1)*100</f>
        <v>0.387958143014266</v>
      </c>
    </row>
    <row r="17" s="135" customFormat="true" ht="16.5" hidden="false" customHeight="true" outlineLevel="0" collapsed="false">
      <c r="A17" s="29" t="s">
        <v>89</v>
      </c>
      <c r="B17" s="173" t="n">
        <v>1.49721216589438</v>
      </c>
      <c r="C17" s="173" t="n">
        <v>1.48003034368043</v>
      </c>
      <c r="D17" s="173" t="n">
        <v>1.35142176373502</v>
      </c>
      <c r="E17" s="173" t="n">
        <v>1.36742481663761</v>
      </c>
      <c r="F17" s="173" t="n">
        <v>1.46778060715751</v>
      </c>
      <c r="G17" s="173" t="n">
        <v>1.42559089032501</v>
      </c>
      <c r="H17" s="173" t="n">
        <v>1.24381686506496</v>
      </c>
      <c r="I17" s="173" t="n">
        <v>1.02223413185962</v>
      </c>
      <c r="J17" s="173" t="n">
        <v>0.877938495561059</v>
      </c>
      <c r="K17" s="173" t="n">
        <v>0.819022486213794</v>
      </c>
      <c r="L17" s="173" t="n">
        <v>0.978601004791257</v>
      </c>
      <c r="M17" s="173" t="n">
        <v>1.14159380311214</v>
      </c>
      <c r="N17" s="173" t="n">
        <v>1.32557727255596</v>
      </c>
      <c r="O17" s="173" t="n">
        <v>1.21984190434496</v>
      </c>
      <c r="P17" s="173" t="n">
        <v>1.11463077981699</v>
      </c>
      <c r="Q17" s="173" t="n">
        <v>1.05680159788775</v>
      </c>
      <c r="R17" s="173" t="n">
        <v>0.91080139315638</v>
      </c>
      <c r="S17" s="173" t="n">
        <v>0.944761332393407</v>
      </c>
      <c r="T17" s="173" t="n">
        <v>1.04228330835145</v>
      </c>
      <c r="U17" s="173" t="n">
        <v>1.08878187565769</v>
      </c>
      <c r="V17" s="173" t="n">
        <v>1.11158996141869</v>
      </c>
      <c r="W17" s="173" t="n">
        <v>1.08154317622839</v>
      </c>
      <c r="X17" s="173" t="n">
        <f aca="false">(Trend_VA!V17/Trend_VA!U17-1)*100</f>
        <v>0.965239122337658</v>
      </c>
    </row>
    <row r="18" s="135" customFormat="true" ht="16.5" hidden="false" customHeight="true" outlineLevel="0" collapsed="false">
      <c r="A18" s="113" t="s">
        <v>90</v>
      </c>
      <c r="B18" s="173" t="n">
        <v>2.40842961022503</v>
      </c>
      <c r="C18" s="173" t="n">
        <v>1.02020471344126</v>
      </c>
      <c r="D18" s="173" t="n">
        <v>0.958111372145765</v>
      </c>
      <c r="E18" s="173" t="n">
        <v>2.35212630190413</v>
      </c>
      <c r="F18" s="173" t="n">
        <v>5.88708551935711</v>
      </c>
      <c r="G18" s="173" t="n">
        <v>3.72510606952818</v>
      </c>
      <c r="H18" s="173" t="n">
        <v>-1.20863151102689</v>
      </c>
      <c r="I18" s="173" t="n">
        <v>-0.748743236047711</v>
      </c>
      <c r="J18" s="173" t="n">
        <v>1.59501434271572</v>
      </c>
      <c r="K18" s="173" t="n">
        <v>3.05658949849084</v>
      </c>
      <c r="L18" s="173" t="n">
        <v>4.67106225273473</v>
      </c>
      <c r="M18" s="173" t="n">
        <v>4.64249449848757</v>
      </c>
      <c r="N18" s="173" t="n">
        <v>3.06767184345489</v>
      </c>
      <c r="O18" s="173" t="n">
        <v>2.77083928227853</v>
      </c>
      <c r="P18" s="173" t="n">
        <v>3.30541777265732</v>
      </c>
      <c r="Q18" s="173" t="n">
        <v>0.812404297167357</v>
      </c>
      <c r="R18" s="173" t="n">
        <v>-0.384577753645698</v>
      </c>
      <c r="S18" s="173" t="n">
        <v>1.27989537641708</v>
      </c>
      <c r="T18" s="173" t="n">
        <v>1.77557075361414</v>
      </c>
      <c r="U18" s="173" t="n">
        <v>2.03207963384695</v>
      </c>
      <c r="V18" s="173" t="n">
        <v>3.62634810690614</v>
      </c>
      <c r="W18" s="173" t="n">
        <v>4.19675945537614</v>
      </c>
      <c r="X18" s="173" t="n">
        <f aca="false">(Trend_VA!V18/Trend_VA!U18-1)*100</f>
        <v>3.60268654138978</v>
      </c>
    </row>
    <row r="19" s="133" customFormat="true" ht="16.5" hidden="false" customHeight="true" outlineLevel="0" collapsed="false">
      <c r="A19" s="110" t="s">
        <v>91</v>
      </c>
      <c r="B19" s="172" t="n">
        <v>1.98883907665537</v>
      </c>
      <c r="C19" s="172" t="n">
        <v>0.423098579202597</v>
      </c>
      <c r="D19" s="172" t="n">
        <v>-1.69601859965574</v>
      </c>
      <c r="E19" s="172" t="n">
        <v>-0.742956822879926</v>
      </c>
      <c r="F19" s="172" t="n">
        <v>-0.365183653036727</v>
      </c>
      <c r="G19" s="172" t="n">
        <v>0.0653034367865013</v>
      </c>
      <c r="H19" s="172" t="n">
        <v>1.84916021787311</v>
      </c>
      <c r="I19" s="172" t="n">
        <v>2.93763544340351</v>
      </c>
      <c r="J19" s="172" t="n">
        <v>2.76081245866648</v>
      </c>
      <c r="K19" s="172" t="n">
        <v>1.91760972995232</v>
      </c>
      <c r="L19" s="172" t="n">
        <v>1.42962472237647</v>
      </c>
      <c r="M19" s="172" t="n">
        <v>1.46157160553653</v>
      </c>
      <c r="N19" s="172" t="n">
        <v>1.21157150145115</v>
      </c>
      <c r="O19" s="172" t="n">
        <v>1.00135025728672</v>
      </c>
      <c r="P19" s="172" t="n">
        <v>1.42594795051496</v>
      </c>
      <c r="Q19" s="172" t="n">
        <v>2.20956341802778</v>
      </c>
      <c r="R19" s="172" t="n">
        <v>2.19085141556088</v>
      </c>
      <c r="S19" s="172" t="n">
        <v>0.879618766016632</v>
      </c>
      <c r="T19" s="172" t="n">
        <v>-3.93377329972157</v>
      </c>
      <c r="U19" s="172" t="n">
        <v>-1.01594547496175</v>
      </c>
      <c r="V19" s="172" t="n">
        <v>-1.66570077921346</v>
      </c>
      <c r="W19" s="172" t="n">
        <v>4.33136443711175</v>
      </c>
      <c r="X19" s="172" t="n">
        <f aca="false">(Trend_VA!V19/Trend_VA!U19-1)*100</f>
        <v>4.76780049451833</v>
      </c>
    </row>
    <row r="20" s="135" customFormat="true" ht="16.5" hidden="false" customHeight="true" outlineLevel="0" collapsed="false">
      <c r="A20" s="114" t="s">
        <v>92</v>
      </c>
      <c r="B20" s="173" t="n">
        <v>3.70493323468986</v>
      </c>
      <c r="C20" s="173" t="n">
        <v>-0.670157645764369</v>
      </c>
      <c r="D20" s="173" t="n">
        <v>-4.18977946805722</v>
      </c>
      <c r="E20" s="173" t="n">
        <v>-2.02523709278203</v>
      </c>
      <c r="F20" s="173" t="n">
        <v>-0.071243679932731</v>
      </c>
      <c r="G20" s="173" t="n">
        <v>0.968575031564289</v>
      </c>
      <c r="H20" s="173" t="n">
        <v>2.50643080432031</v>
      </c>
      <c r="I20" s="173" t="n">
        <v>1.85529242914448</v>
      </c>
      <c r="J20" s="173" t="n">
        <v>1.80839901352916</v>
      </c>
      <c r="K20" s="173" t="n">
        <v>2.34429220634003</v>
      </c>
      <c r="L20" s="173" t="n">
        <v>1.75410564999545</v>
      </c>
      <c r="M20" s="173" t="n">
        <v>1.1810972435734</v>
      </c>
      <c r="N20" s="173" t="n">
        <v>1.12442552744196</v>
      </c>
      <c r="O20" s="173" t="n">
        <v>1.16806733295081</v>
      </c>
      <c r="P20" s="173" t="n">
        <v>0.572543667773307</v>
      </c>
      <c r="Q20" s="173" t="n">
        <v>-0.049116203136701</v>
      </c>
      <c r="R20" s="173" t="n">
        <v>0.129401632047799</v>
      </c>
      <c r="S20" s="173" t="n">
        <v>0.048638297432535</v>
      </c>
      <c r="T20" s="173" t="n">
        <v>-1.34776208182261</v>
      </c>
      <c r="U20" s="173" t="n">
        <v>0.787028638231679</v>
      </c>
      <c r="V20" s="173" t="n">
        <v>4.47794547392957</v>
      </c>
      <c r="W20" s="173" t="n">
        <v>4.63264259521181</v>
      </c>
      <c r="X20" s="173" t="n">
        <f aca="false">(Trend_VA!V20/Trend_VA!U20-1)*100</f>
        <v>3.58226976690303</v>
      </c>
    </row>
    <row r="21" s="135" customFormat="true" ht="16.5" hidden="false" customHeight="true" outlineLevel="0" collapsed="false">
      <c r="A21" s="114" t="s">
        <v>93</v>
      </c>
      <c r="B21" s="173" t="n">
        <v>2.96215118625875</v>
      </c>
      <c r="C21" s="173" t="n">
        <v>1.76784389448266</v>
      </c>
      <c r="D21" s="173" t="n">
        <v>-0.467830533307656</v>
      </c>
      <c r="E21" s="173" t="n">
        <v>-1.21599027147997</v>
      </c>
      <c r="F21" s="173" t="n">
        <v>0.240557387223062</v>
      </c>
      <c r="G21" s="173" t="n">
        <v>1.43176411770678</v>
      </c>
      <c r="H21" s="173" t="n">
        <v>2.37649648321623</v>
      </c>
      <c r="I21" s="173" t="n">
        <v>3.40445370299056</v>
      </c>
      <c r="J21" s="173" t="n">
        <v>3.37015377448278</v>
      </c>
      <c r="K21" s="173" t="n">
        <v>2.54433502981439</v>
      </c>
      <c r="L21" s="173" t="n">
        <v>2.32219234870563</v>
      </c>
      <c r="M21" s="173" t="n">
        <v>0.568895332826447</v>
      </c>
      <c r="N21" s="173" t="n">
        <v>-1.45361665652407</v>
      </c>
      <c r="O21" s="173" t="n">
        <v>-0.578375978528301</v>
      </c>
      <c r="P21" s="173" t="n">
        <v>1.18495130013769</v>
      </c>
      <c r="Q21" s="173" t="n">
        <v>1.29171015809522</v>
      </c>
      <c r="R21" s="173" t="n">
        <v>0.235890890113</v>
      </c>
      <c r="S21" s="173" t="n">
        <v>-1.63940126468889</v>
      </c>
      <c r="T21" s="173" t="n">
        <v>-3.16726819207532</v>
      </c>
      <c r="U21" s="173" t="n">
        <v>-1.30092457122375</v>
      </c>
      <c r="V21" s="173" t="n">
        <v>2.27015021407251</v>
      </c>
      <c r="W21" s="173" t="n">
        <v>4.70910005373835</v>
      </c>
      <c r="X21" s="173" t="n">
        <f aca="false">(Trend_VA!V21/Trend_VA!U21-1)*100</f>
        <v>4.68784190519664</v>
      </c>
    </row>
    <row r="22" s="135" customFormat="true" ht="16.5" hidden="false" customHeight="true" outlineLevel="0" collapsed="false">
      <c r="A22" s="114" t="s">
        <v>94</v>
      </c>
      <c r="B22" s="173" t="n">
        <v>0.033374011984777</v>
      </c>
      <c r="C22" s="173" t="n">
        <v>3.4300993829089</v>
      </c>
      <c r="D22" s="173" t="n">
        <v>4.45402946058846</v>
      </c>
      <c r="E22" s="173" t="n">
        <v>3.84929444443294</v>
      </c>
      <c r="F22" s="173" t="n">
        <v>5.48686990609133</v>
      </c>
      <c r="G22" s="173" t="n">
        <v>4.73708993494202</v>
      </c>
      <c r="H22" s="173" t="n">
        <v>4.06559904657715</v>
      </c>
      <c r="I22" s="173" t="n">
        <v>5.19938828755515</v>
      </c>
      <c r="J22" s="173" t="n">
        <v>3.29715235031316</v>
      </c>
      <c r="K22" s="173" t="n">
        <v>-0.307928226667864</v>
      </c>
      <c r="L22" s="173" t="n">
        <v>-0.239994739056493</v>
      </c>
      <c r="M22" s="173" t="n">
        <v>1.20434583083711</v>
      </c>
      <c r="N22" s="173" t="n">
        <v>-0.394183232412737</v>
      </c>
      <c r="O22" s="173" t="n">
        <v>-1.6074107218411</v>
      </c>
      <c r="P22" s="173" t="n">
        <v>0.832396939833324</v>
      </c>
      <c r="Q22" s="173" t="n">
        <v>3.70699501274012</v>
      </c>
      <c r="R22" s="173" t="n">
        <v>3.57204689430017</v>
      </c>
      <c r="S22" s="173" t="n">
        <v>-1.54714574096263</v>
      </c>
      <c r="T22" s="173" t="n">
        <v>-7.40704816445901</v>
      </c>
      <c r="U22" s="173" t="n">
        <v>-10.1559343917169</v>
      </c>
      <c r="V22" s="173" t="n">
        <v>-4.46680058589311</v>
      </c>
      <c r="W22" s="173" t="n">
        <v>7.87057520619796</v>
      </c>
      <c r="X22" s="173" t="n">
        <f aca="false">(Trend_VA!V22/Trend_VA!U22-1)*100</f>
        <v>12.4586125779599</v>
      </c>
    </row>
    <row r="23" s="135" customFormat="true" ht="16.5" hidden="false" customHeight="true" outlineLevel="0" collapsed="false">
      <c r="A23" s="114" t="s">
        <v>95</v>
      </c>
      <c r="B23" s="173" t="n">
        <v>4.5211153858838</v>
      </c>
      <c r="C23" s="173" t="n">
        <v>5.71318631100575</v>
      </c>
      <c r="D23" s="173" t="n">
        <v>7.53509708143756</v>
      </c>
      <c r="E23" s="173" t="n">
        <v>5.25736239488512</v>
      </c>
      <c r="F23" s="173" t="n">
        <v>1.41914910492358</v>
      </c>
      <c r="G23" s="173" t="n">
        <v>2.35167634414979</v>
      </c>
      <c r="H23" s="173" t="n">
        <v>3.88076261201811</v>
      </c>
      <c r="I23" s="173" t="n">
        <v>1.95066645321085</v>
      </c>
      <c r="J23" s="173" t="n">
        <v>1.3824832132437</v>
      </c>
      <c r="K23" s="173" t="n">
        <v>3.2924294491705</v>
      </c>
      <c r="L23" s="173" t="n">
        <v>3.27464207159796</v>
      </c>
      <c r="M23" s="173" t="n">
        <v>-1.94115300201504</v>
      </c>
      <c r="N23" s="173" t="n">
        <v>-6.18559258560979</v>
      </c>
      <c r="O23" s="173" t="n">
        <v>-4.60321152635972</v>
      </c>
      <c r="P23" s="173" t="n">
        <v>1.07723032433906</v>
      </c>
      <c r="Q23" s="173" t="n">
        <v>8.21708657350375</v>
      </c>
      <c r="R23" s="173" t="n">
        <v>11.1015857994933</v>
      </c>
      <c r="S23" s="173" t="n">
        <v>4.19879332176822</v>
      </c>
      <c r="T23" s="173" t="n">
        <v>-2.6553728773893</v>
      </c>
      <c r="U23" s="173" t="n">
        <v>0.303661674965117</v>
      </c>
      <c r="V23" s="173" t="n">
        <v>7.5340735964242</v>
      </c>
      <c r="W23" s="173" t="n">
        <v>11.9434145415164</v>
      </c>
      <c r="X23" s="173" t="n">
        <f aca="false">(Trend_VA!V23/Trend_VA!U23-1)*100</f>
        <v>11.8597845683039</v>
      </c>
    </row>
    <row r="24" s="135" customFormat="true" ht="16.5" hidden="false" customHeight="true" outlineLevel="0" collapsed="false">
      <c r="A24" s="114" t="s">
        <v>96</v>
      </c>
      <c r="B24" s="173" t="n">
        <v>5.88985851369668</v>
      </c>
      <c r="C24" s="173" t="n">
        <v>2.41691252160443</v>
      </c>
      <c r="D24" s="173" t="n">
        <v>-1.60433039679142</v>
      </c>
      <c r="E24" s="173" t="n">
        <v>-2.72469558477474</v>
      </c>
      <c r="F24" s="173" t="n">
        <v>-3.73600287009241</v>
      </c>
      <c r="G24" s="173" t="n">
        <v>0.0148606089204861</v>
      </c>
      <c r="H24" s="173" t="n">
        <v>3.91158532158047</v>
      </c>
      <c r="I24" s="173" t="n">
        <v>1.9076632568596</v>
      </c>
      <c r="J24" s="173" t="n">
        <v>-0.274684918366352</v>
      </c>
      <c r="K24" s="173" t="n">
        <v>-0.51994716067304</v>
      </c>
      <c r="L24" s="173" t="n">
        <v>0.251577593020769</v>
      </c>
      <c r="M24" s="173" t="n">
        <v>1.4367055464094</v>
      </c>
      <c r="N24" s="173" t="n">
        <v>2.87967343943685</v>
      </c>
      <c r="O24" s="173" t="n">
        <v>3.29964012285895</v>
      </c>
      <c r="P24" s="173" t="n">
        <v>4.56939322258723</v>
      </c>
      <c r="Q24" s="173" t="n">
        <v>4.96569563580227</v>
      </c>
      <c r="R24" s="173" t="n">
        <v>4.48799551106969</v>
      </c>
      <c r="S24" s="173" t="n">
        <v>1.73376793531452</v>
      </c>
      <c r="T24" s="173" t="n">
        <v>-1.61390276793036</v>
      </c>
      <c r="U24" s="173" t="n">
        <v>-1.66296030735089</v>
      </c>
      <c r="V24" s="173" t="n">
        <v>1.50746871748599</v>
      </c>
      <c r="W24" s="173" t="n">
        <v>6.58832341900417</v>
      </c>
      <c r="X24" s="173" t="n">
        <f aca="false">(Trend_VA!V24/Trend_VA!U24-1)*100</f>
        <v>8.05716744374485</v>
      </c>
    </row>
    <row r="25" s="135" customFormat="true" ht="16.5" hidden="false" customHeight="true" outlineLevel="0" collapsed="false">
      <c r="A25" s="114" t="s">
        <v>97</v>
      </c>
      <c r="B25" s="173" t="n">
        <v>1.92861046980206</v>
      </c>
      <c r="C25" s="173" t="n">
        <v>-0.0254480826442194</v>
      </c>
      <c r="D25" s="173" t="n">
        <v>0.0408488381563155</v>
      </c>
      <c r="E25" s="173" t="n">
        <v>-0.0886490050564959</v>
      </c>
      <c r="F25" s="173" t="n">
        <v>-0.638904006474772</v>
      </c>
      <c r="G25" s="173" t="n">
        <v>0.562608126175168</v>
      </c>
      <c r="H25" s="173" t="n">
        <v>2.5528602850186</v>
      </c>
      <c r="I25" s="173" t="n">
        <v>2.89094142730593</v>
      </c>
      <c r="J25" s="173" t="n">
        <v>3.50586245723683</v>
      </c>
      <c r="K25" s="173" t="n">
        <v>3.11746350629243</v>
      </c>
      <c r="L25" s="173" t="n">
        <v>2.21776565928158</v>
      </c>
      <c r="M25" s="173" t="n">
        <v>3.00110157360243</v>
      </c>
      <c r="N25" s="173" t="n">
        <v>3.93307811627051</v>
      </c>
      <c r="O25" s="173" t="n">
        <v>2.25786807431616</v>
      </c>
      <c r="P25" s="173" t="n">
        <v>0.0451512935575105</v>
      </c>
      <c r="Q25" s="173" t="n">
        <v>-0.303078798039314</v>
      </c>
      <c r="R25" s="173" t="n">
        <v>0.307732219631318</v>
      </c>
      <c r="S25" s="173" t="n">
        <v>2.3940581932024</v>
      </c>
      <c r="T25" s="173" t="n">
        <v>3.54280584663682</v>
      </c>
      <c r="U25" s="173" t="n">
        <v>2.47259786828522</v>
      </c>
      <c r="V25" s="173" t="n">
        <v>0.760073068861367</v>
      </c>
      <c r="W25" s="173" t="n">
        <v>0.135988020820976</v>
      </c>
      <c r="X25" s="173" t="n">
        <f aca="false">(Trend_VA!V25/Trend_VA!U25-1)*100</f>
        <v>0.0198227310541643</v>
      </c>
    </row>
    <row r="26" s="135" customFormat="true" ht="16.5" hidden="false" customHeight="true" outlineLevel="0" collapsed="false">
      <c r="A26" s="114" t="s">
        <v>98</v>
      </c>
      <c r="B26" s="173" t="n">
        <v>4.0804957216056</v>
      </c>
      <c r="C26" s="173" t="n">
        <v>2.87963303426879</v>
      </c>
      <c r="D26" s="173" t="n">
        <v>-4.65250388458834</v>
      </c>
      <c r="E26" s="173" t="n">
        <v>-6.01112327687243</v>
      </c>
      <c r="F26" s="173" t="n">
        <v>-4.16704008373391</v>
      </c>
      <c r="G26" s="173" t="n">
        <v>-8.8862823048624</v>
      </c>
      <c r="H26" s="173" t="n">
        <v>-7.55227564176408</v>
      </c>
      <c r="I26" s="173" t="n">
        <v>2.87435206269113</v>
      </c>
      <c r="J26" s="173" t="n">
        <v>7.98386326318497</v>
      </c>
      <c r="K26" s="173" t="n">
        <v>3.81858551150944</v>
      </c>
      <c r="L26" s="173" t="n">
        <v>0.951626554092622</v>
      </c>
      <c r="M26" s="173" t="n">
        <v>-0.703847223023912</v>
      </c>
      <c r="N26" s="173" t="n">
        <v>-4.38437579723807</v>
      </c>
      <c r="O26" s="173" t="n">
        <v>0.398644977625851</v>
      </c>
      <c r="P26" s="173" t="n">
        <v>12.5583334345424</v>
      </c>
      <c r="Q26" s="173" t="n">
        <v>16.659017450265</v>
      </c>
      <c r="R26" s="173" t="n">
        <v>8.94635896397755</v>
      </c>
      <c r="S26" s="173" t="n">
        <v>0.664972639198802</v>
      </c>
      <c r="T26" s="173" t="n">
        <v>-44.828604084128</v>
      </c>
      <c r="U26" s="173" t="n">
        <v>-14.2138854900334</v>
      </c>
      <c r="V26" s="173" t="n">
        <v>-12.304227844181</v>
      </c>
      <c r="W26" s="173" t="n">
        <v>4.69806397495789</v>
      </c>
      <c r="X26" s="173" t="n">
        <f aca="false">(Trend_VA!V26/Trend_VA!U26-1)*100</f>
        <v>11.6202053061639</v>
      </c>
    </row>
    <row r="27" s="135" customFormat="true" ht="16.5" hidden="false" customHeight="true" outlineLevel="0" collapsed="false">
      <c r="A27" s="114" t="s">
        <v>99</v>
      </c>
      <c r="B27" s="173" t="n">
        <v>-5.24147189751336</v>
      </c>
      <c r="C27" s="173" t="n">
        <v>-2.12572819222746</v>
      </c>
      <c r="D27" s="173" t="n">
        <v>-14.6287065429627</v>
      </c>
      <c r="E27" s="173" t="n">
        <v>3.04057693608193</v>
      </c>
      <c r="F27" s="173" t="n">
        <v>2.47370558750131</v>
      </c>
      <c r="G27" s="173" t="n">
        <v>1.45945487003174</v>
      </c>
      <c r="H27" s="173" t="n">
        <v>0.866862474364827</v>
      </c>
      <c r="I27" s="173" t="n">
        <v>0.807915917028557</v>
      </c>
      <c r="J27" s="173" t="n">
        <v>0.469204670910628</v>
      </c>
      <c r="K27" s="173" t="n">
        <v>0.776529221879341</v>
      </c>
      <c r="L27" s="173" t="n">
        <v>2.74165607173476</v>
      </c>
      <c r="M27" s="173" t="n">
        <v>4.81343698748853</v>
      </c>
      <c r="N27" s="173" t="n">
        <v>4.72085423610245</v>
      </c>
      <c r="O27" s="173" t="n">
        <v>3.94778211654305</v>
      </c>
      <c r="P27" s="173" t="n">
        <v>4.23097287126761</v>
      </c>
      <c r="Q27" s="173" t="n">
        <v>4.46699046137131</v>
      </c>
      <c r="R27" s="173" t="n">
        <v>3.85008707516106</v>
      </c>
      <c r="S27" s="173" t="n">
        <v>2.93437478339595</v>
      </c>
      <c r="T27" s="173" t="n">
        <v>-9.51392862981506</v>
      </c>
      <c r="U27" s="173" t="n">
        <v>0.330929384945855</v>
      </c>
      <c r="V27" s="173" t="n">
        <v>0.530416976943537</v>
      </c>
      <c r="W27" s="173" t="n">
        <v>1.10316498492924</v>
      </c>
      <c r="X27" s="173" t="n">
        <f aca="false">(Trend_VA!V27/Trend_VA!U27-1)*100</f>
        <v>0.924965926496602</v>
      </c>
    </row>
    <row r="28" s="135" customFormat="true" ht="16.5" hidden="false" customHeight="true" outlineLevel="0" collapsed="false">
      <c r="A28" s="114" t="s">
        <v>100</v>
      </c>
      <c r="B28" s="173" t="n">
        <v>0.817396099190426</v>
      </c>
      <c r="C28" s="173" t="n">
        <v>2.2351355687622</v>
      </c>
      <c r="D28" s="173" t="n">
        <v>4.22253204520848</v>
      </c>
      <c r="E28" s="173" t="n">
        <v>5.39259027988057</v>
      </c>
      <c r="F28" s="173" t="n">
        <v>4.40563637505098</v>
      </c>
      <c r="G28" s="173" t="n">
        <v>3.48134267187874</v>
      </c>
      <c r="H28" s="173" t="n">
        <v>6.5879758377531</v>
      </c>
      <c r="I28" s="173" t="n">
        <v>5.70152420018097</v>
      </c>
      <c r="J28" s="173" t="n">
        <v>2.03533314026401</v>
      </c>
      <c r="K28" s="173" t="n">
        <v>-0.144157498258435</v>
      </c>
      <c r="L28" s="173" t="n">
        <v>-0.76720587726915</v>
      </c>
      <c r="M28" s="173" t="n">
        <v>0.0387904031481368</v>
      </c>
      <c r="N28" s="173" t="n">
        <v>1.38620167674399</v>
      </c>
      <c r="O28" s="173" t="n">
        <v>1.75512513060114</v>
      </c>
      <c r="P28" s="173" t="n">
        <v>1.79928486583976</v>
      </c>
      <c r="Q28" s="173" t="n">
        <v>4.49784527438137</v>
      </c>
      <c r="R28" s="173" t="n">
        <v>5.25534240029786</v>
      </c>
      <c r="S28" s="173" t="n">
        <v>3.37927368710391</v>
      </c>
      <c r="T28" s="173" t="n">
        <v>1.99141225181725</v>
      </c>
      <c r="U28" s="173" t="n">
        <v>3.72330795973672</v>
      </c>
      <c r="V28" s="173" t="n">
        <v>6.55523304076286</v>
      </c>
      <c r="W28" s="173" t="n">
        <v>10.1070908643042</v>
      </c>
      <c r="X28" s="173" t="n">
        <f aca="false">(Trend_VA!V28/Trend_VA!U28-1)*100</f>
        <v>10.8968483177113</v>
      </c>
    </row>
    <row r="29" s="135" customFormat="true" ht="16.5" hidden="false" customHeight="true" outlineLevel="0" collapsed="false">
      <c r="A29" s="114" t="s">
        <v>101</v>
      </c>
      <c r="B29" s="173" t="n">
        <v>0.0362909839702441</v>
      </c>
      <c r="C29" s="173" t="n">
        <v>-2.46961680071834</v>
      </c>
      <c r="D29" s="173" t="n">
        <v>-3.03104674930867</v>
      </c>
      <c r="E29" s="173" t="n">
        <v>-2.81750216267717</v>
      </c>
      <c r="F29" s="173" t="n">
        <v>-3.31960457201311</v>
      </c>
      <c r="G29" s="173" t="n">
        <v>-4.17337618772039</v>
      </c>
      <c r="H29" s="173" t="n">
        <v>-1.53656434956666</v>
      </c>
      <c r="I29" s="173" t="n">
        <v>3.20957320878486</v>
      </c>
      <c r="J29" s="173" t="n">
        <v>3.62439818043241</v>
      </c>
      <c r="K29" s="173" t="n">
        <v>1.58787973626155</v>
      </c>
      <c r="L29" s="173" t="n">
        <v>1.14942790100756</v>
      </c>
      <c r="M29" s="173" t="n">
        <v>3.13612825932026</v>
      </c>
      <c r="N29" s="173" t="n">
        <v>4.32195964602973</v>
      </c>
      <c r="O29" s="173" t="n">
        <v>1.95846342734185</v>
      </c>
      <c r="P29" s="173" t="n">
        <v>-0.599416908699324</v>
      </c>
      <c r="Q29" s="173" t="n">
        <v>-0.777924023248855</v>
      </c>
      <c r="R29" s="173" t="n">
        <v>0.539674731720319</v>
      </c>
      <c r="S29" s="173" t="n">
        <v>0.275245237324318</v>
      </c>
      <c r="T29" s="173" t="n">
        <v>-2.3862307079664</v>
      </c>
      <c r="U29" s="173" t="n">
        <v>-4.96982227049543</v>
      </c>
      <c r="V29" s="173" t="n">
        <v>-37.3358578464162</v>
      </c>
      <c r="W29" s="173" t="n">
        <v>4.43299293061903</v>
      </c>
      <c r="X29" s="173" t="n">
        <f aca="false">(Trend_VA!V29/Trend_VA!U29-1)*100</f>
        <v>7.03318844795651</v>
      </c>
    </row>
    <row r="30" s="135" customFormat="true" ht="16.5" hidden="false" customHeight="true" outlineLevel="0" collapsed="false">
      <c r="A30" s="114" t="s">
        <v>102</v>
      </c>
      <c r="B30" s="173" t="n">
        <v>-0.541231168577638</v>
      </c>
      <c r="C30" s="173" t="n">
        <v>-1.92396585729371</v>
      </c>
      <c r="D30" s="173" t="n">
        <v>-2.03361724718593</v>
      </c>
      <c r="E30" s="173" t="n">
        <v>-1.60049448469474</v>
      </c>
      <c r="F30" s="173" t="n">
        <v>-0.958435941304792</v>
      </c>
      <c r="G30" s="173" t="n">
        <v>0.322164634411148</v>
      </c>
      <c r="H30" s="173" t="n">
        <v>3.49710787512902</v>
      </c>
      <c r="I30" s="173" t="n">
        <v>6.69291278034427</v>
      </c>
      <c r="J30" s="173" t="n">
        <v>6.1246410316987</v>
      </c>
      <c r="K30" s="173" t="n">
        <v>3.45515222418848</v>
      </c>
      <c r="L30" s="173" t="n">
        <v>1.63772758982486</v>
      </c>
      <c r="M30" s="173" t="n">
        <v>1.35735743975693</v>
      </c>
      <c r="N30" s="173" t="n">
        <v>0.808476927848534</v>
      </c>
      <c r="O30" s="173" t="n">
        <v>0.0153279702397091</v>
      </c>
      <c r="P30" s="173" t="n">
        <v>-0.145707407521789</v>
      </c>
      <c r="Q30" s="173" t="n">
        <v>0.193788314552079</v>
      </c>
      <c r="R30" s="173" t="n">
        <v>0.333793176863373</v>
      </c>
      <c r="S30" s="173" t="n">
        <v>0.858087494672777</v>
      </c>
      <c r="T30" s="173" t="n">
        <v>1.02072882843478</v>
      </c>
      <c r="U30" s="173" t="n">
        <v>3.26643280922392</v>
      </c>
      <c r="V30" s="173" t="n">
        <v>5.78527924056331</v>
      </c>
      <c r="W30" s="173" t="n">
        <v>3.36275413552911</v>
      </c>
      <c r="X30" s="173" t="n">
        <f aca="false">(Trend_VA!V30/Trend_VA!U30-1)*100</f>
        <v>0.600543478513127</v>
      </c>
    </row>
    <row r="31" s="135" customFormat="true" ht="16.5" hidden="false" customHeight="true" outlineLevel="0" collapsed="false">
      <c r="A31" s="114" t="s">
        <v>103</v>
      </c>
      <c r="B31" s="173" t="n">
        <v>-0.236872681389755</v>
      </c>
      <c r="C31" s="173" t="n">
        <v>-1.27511732069799</v>
      </c>
      <c r="D31" s="173" t="n">
        <v>-5.40060519990346</v>
      </c>
      <c r="E31" s="173" t="n">
        <v>-11.0762477218474</v>
      </c>
      <c r="F31" s="173" t="n">
        <v>-1.78030855168929</v>
      </c>
      <c r="G31" s="173" t="n">
        <v>15.8527590484643</v>
      </c>
      <c r="H31" s="173" t="n">
        <v>28.3810225782388</v>
      </c>
      <c r="I31" s="173" t="n">
        <v>26.169469815382</v>
      </c>
      <c r="J31" s="173" t="n">
        <v>17.6744084844032</v>
      </c>
      <c r="K31" s="173" t="n">
        <v>12.5793732007282</v>
      </c>
      <c r="L31" s="173" t="n">
        <v>7.09175232423422</v>
      </c>
      <c r="M31" s="173" t="n">
        <v>4.96269161611191</v>
      </c>
      <c r="N31" s="173" t="n">
        <v>2.49806541769886</v>
      </c>
      <c r="O31" s="173" t="n">
        <v>3.10689392539296</v>
      </c>
      <c r="P31" s="173" t="n">
        <v>1.68392664303285</v>
      </c>
      <c r="Q31" s="173" t="n">
        <v>3.48022366067104</v>
      </c>
      <c r="R31" s="173" t="n">
        <v>2.22991946065154</v>
      </c>
      <c r="S31" s="173" t="n">
        <v>-3.0322395184518</v>
      </c>
      <c r="T31" s="173" t="n">
        <v>-5.65243369486787</v>
      </c>
      <c r="U31" s="173" t="n">
        <v>-41.9145332098944</v>
      </c>
      <c r="V31" s="173" t="n">
        <v>-5.50277180642053</v>
      </c>
      <c r="W31" s="173" t="n">
        <v>-7.74385267320288</v>
      </c>
      <c r="X31" s="173" t="n">
        <f aca="false">(Trend_VA!V31/Trend_VA!U31-1)*100</f>
        <v>-5.16605029495966</v>
      </c>
    </row>
    <row r="32" s="135" customFormat="true" ht="16.5" hidden="false" customHeight="true" outlineLevel="0" collapsed="false">
      <c r="A32" s="114" t="s">
        <v>104</v>
      </c>
      <c r="B32" s="173" t="n">
        <v>3.2606416904595</v>
      </c>
      <c r="C32" s="173" t="n">
        <v>2.21177303730218</v>
      </c>
      <c r="D32" s="173" t="n">
        <v>0.441618142034739</v>
      </c>
      <c r="E32" s="173" t="n">
        <v>-0.784585630898238</v>
      </c>
      <c r="F32" s="173" t="n">
        <v>-1.59019394617119</v>
      </c>
      <c r="G32" s="173" t="n">
        <v>-1.60294100142873</v>
      </c>
      <c r="H32" s="173" t="n">
        <v>-1.15001701822964</v>
      </c>
      <c r="I32" s="173" t="n">
        <v>-0.810395183777879</v>
      </c>
      <c r="J32" s="173" t="n">
        <v>-0.421468688555848</v>
      </c>
      <c r="K32" s="173" t="n">
        <v>0.338608098330839</v>
      </c>
      <c r="L32" s="173" t="n">
        <v>0.601362949451478</v>
      </c>
      <c r="M32" s="173" t="n">
        <v>1.18572911453343</v>
      </c>
      <c r="N32" s="173" t="n">
        <v>1.57913054812775</v>
      </c>
      <c r="O32" s="173" t="n">
        <v>1.18099485174479</v>
      </c>
      <c r="P32" s="173" t="n">
        <v>0.877648433602696</v>
      </c>
      <c r="Q32" s="173" t="n">
        <v>0.938321884541593</v>
      </c>
      <c r="R32" s="173" t="n">
        <v>0.621162682601395</v>
      </c>
      <c r="S32" s="173" t="n">
        <v>-0.154760214446914</v>
      </c>
      <c r="T32" s="173" t="n">
        <v>-0.532725189583083</v>
      </c>
      <c r="U32" s="173" t="n">
        <v>-1.0317685418011</v>
      </c>
      <c r="V32" s="173" t="n">
        <v>-1.19250934754699</v>
      </c>
      <c r="W32" s="173" t="n">
        <v>-0.363283195005792</v>
      </c>
      <c r="X32" s="173" t="n">
        <f aca="false">(Trend_VA!V32/Trend_VA!U32-1)*100</f>
        <v>0.303124765226781</v>
      </c>
    </row>
    <row r="33" s="135" customFormat="true" ht="16.5" hidden="false" customHeight="true" outlineLevel="0" collapsed="false">
      <c r="A33" s="114" t="s">
        <v>105</v>
      </c>
      <c r="B33" s="173" t="n">
        <v>0.521853200308775</v>
      </c>
      <c r="C33" s="173" t="n">
        <v>0.560066474985854</v>
      </c>
      <c r="D33" s="173" t="n">
        <v>0.627607233074001</v>
      </c>
      <c r="E33" s="173" t="n">
        <v>0.694870329149899</v>
      </c>
      <c r="F33" s="173" t="n">
        <v>0.736166049509812</v>
      </c>
      <c r="G33" s="173" t="n">
        <v>0.739407288432004</v>
      </c>
      <c r="H33" s="173" t="n">
        <v>0.719349720993145</v>
      </c>
      <c r="I33" s="173" t="n">
        <v>0.697710367247173</v>
      </c>
      <c r="J33" s="173" t="n">
        <v>0.687300386023715</v>
      </c>
      <c r="K33" s="173" t="n">
        <v>0.686148125425423</v>
      </c>
      <c r="L33" s="173" t="n">
        <v>0.68772931490273</v>
      </c>
      <c r="M33" s="173" t="n">
        <v>0.689782556947671</v>
      </c>
      <c r="N33" s="173" t="n">
        <v>0.691974795544459</v>
      </c>
      <c r="O33" s="173" t="n">
        <v>0.690590347426201</v>
      </c>
      <c r="P33" s="173" t="n">
        <v>0.686858073221552</v>
      </c>
      <c r="Q33" s="173" t="n">
        <v>0.684580709083105</v>
      </c>
      <c r="R33" s="173" t="n">
        <v>0.682965396690483</v>
      </c>
      <c r="S33" s="173" t="n">
        <v>0.680636916708188</v>
      </c>
      <c r="T33" s="173" t="n">
        <v>0.678800002911606</v>
      </c>
      <c r="U33" s="173" t="n">
        <v>0.677582649444175</v>
      </c>
      <c r="V33" s="173" t="n">
        <v>0.678550812431067</v>
      </c>
      <c r="W33" s="173" t="n">
        <v>0.683688944559369</v>
      </c>
      <c r="X33" s="173" t="n">
        <f aca="false">(Trend_VA!V33/Trend_VA!U33-1)*100</f>
        <v>0.683520968993312</v>
      </c>
    </row>
    <row r="34" s="135" customFormat="true" ht="16.5" hidden="false" customHeight="true" outlineLevel="0" collapsed="false">
      <c r="A34" s="116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</row>
    <row r="35" s="130" customFormat="true" ht="16.5" hidden="false" customHeight="true" outlineLevel="0" collapsed="false">
      <c r="A35" s="110" t="s">
        <v>106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</row>
    <row r="36" s="138" customFormat="true" ht="16.5" hidden="false" customHeight="true" outlineLevel="0" collapsed="false">
      <c r="A36" s="50" t="s">
        <v>70</v>
      </c>
      <c r="B36" s="175" t="n">
        <v>0.718076549844193</v>
      </c>
      <c r="C36" s="175" t="n">
        <v>-0.80966929864037</v>
      </c>
      <c r="D36" s="175" t="n">
        <v>-0.179554517380698</v>
      </c>
      <c r="E36" s="175" t="n">
        <v>3.08057512553408</v>
      </c>
      <c r="F36" s="175" t="n">
        <v>3.94411653235225</v>
      </c>
      <c r="G36" s="175" t="n">
        <v>2.30173818671988</v>
      </c>
      <c r="H36" s="175" t="n">
        <v>3.18716679088431</v>
      </c>
      <c r="I36" s="175" t="n">
        <v>2.87538147185755</v>
      </c>
      <c r="J36" s="175" t="n">
        <v>0.154251416245632</v>
      </c>
      <c r="K36" s="175" t="n">
        <v>-0.684109611115702</v>
      </c>
      <c r="L36" s="175" t="n">
        <v>0.0324627189947302</v>
      </c>
      <c r="M36" s="175" t="n">
        <v>1.02972884521826</v>
      </c>
      <c r="N36" s="175" t="n">
        <v>0.419339230033189</v>
      </c>
      <c r="O36" s="175" t="n">
        <v>2.23100566695413</v>
      </c>
      <c r="P36" s="175" t="n">
        <v>3.27415581611363</v>
      </c>
      <c r="Q36" s="175" t="n">
        <v>1.49452813299209</v>
      </c>
      <c r="R36" s="175" t="n">
        <v>1.03922804372798</v>
      </c>
      <c r="S36" s="175" t="n">
        <v>-0.917471355788335</v>
      </c>
      <c r="T36" s="175" t="n">
        <v>-5.31526634921481</v>
      </c>
      <c r="U36" s="175" t="n">
        <v>-2.11174845029686</v>
      </c>
      <c r="V36" s="175" t="n">
        <v>6.76219631631134</v>
      </c>
      <c r="W36" s="175" t="n">
        <v>6.16833575349249</v>
      </c>
      <c r="X36" s="175" t="n">
        <f aca="false">(Trend_VA!V36/Trend_VA!U36-1)*100</f>
        <v>2.62525815690899</v>
      </c>
    </row>
    <row r="37" customFormat="false" ht="11.25" hidden="false" customHeight="false" outlineLevel="0" collapsed="false">
      <c r="A37" s="104" t="s">
        <v>55</v>
      </c>
    </row>
  </sheetData>
  <mergeCells count="6">
    <mergeCell ref="B3:E3"/>
    <mergeCell ref="F3:I3"/>
    <mergeCell ref="J3:M3"/>
    <mergeCell ref="N3:Q3"/>
    <mergeCell ref="R3:U3"/>
    <mergeCell ref="V3:X3"/>
  </mergeCells>
  <conditionalFormatting sqref="B5:M36">
    <cfRule type="cellIs" priority="2" operator="lessThan" aboveAverage="0" equalAverage="0" bottom="0" percent="0" rank="0" text="" dxfId="45">
      <formula>0</formula>
    </cfRule>
  </conditionalFormatting>
  <conditionalFormatting sqref="N5:N36">
    <cfRule type="cellIs" priority="3" operator="lessThan" aboveAverage="0" equalAverage="0" bottom="0" percent="0" rank="0" text="" dxfId="46">
      <formula>0</formula>
    </cfRule>
  </conditionalFormatting>
  <conditionalFormatting sqref="O5:O36">
    <cfRule type="cellIs" priority="4" operator="lessThan" aboveAverage="0" equalAverage="0" bottom="0" percent="0" rank="0" text="" dxfId="47">
      <formula>0</formula>
    </cfRule>
  </conditionalFormatting>
  <conditionalFormatting sqref="P5:W36">
    <cfRule type="cellIs" priority="5" operator="lessThan" aboveAverage="0" equalAverage="0" bottom="0" percent="0" rank="0" text="" dxfId="48">
      <formula>0</formula>
    </cfRule>
  </conditionalFormatting>
  <conditionalFormatting sqref="X5:X36"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7" width="26.29"/>
    <col collapsed="false" customWidth="true" hidden="true" outlineLevel="0" max="9" min="2" style="139" width="5.71"/>
    <col collapsed="false" customWidth="true" hidden="true" outlineLevel="0" max="15" min="10" style="139" width="6"/>
    <col collapsed="false" customWidth="true" hidden="true" outlineLevel="0" max="19" min="16" style="139" width="6.29"/>
    <col collapsed="false" customWidth="true" hidden="true" outlineLevel="0" max="23" min="20" style="139" width="6.71"/>
    <col collapsed="false" customWidth="true" hidden="false" outlineLevel="0" max="28" min="24" style="139" width="6.71"/>
    <col collapsed="false" customWidth="true" hidden="false" outlineLevel="0" max="40" min="29" style="147" width="6.71"/>
    <col collapsed="false" customWidth="true" hidden="false" outlineLevel="0" max="41" min="41" style="147" width="7.57"/>
    <col collapsed="false" customWidth="true" hidden="false" outlineLevel="0" max="43" min="42" style="147" width="6.29"/>
    <col collapsed="false" customWidth="false" hidden="false" outlineLevel="0" max="16384" min="44" style="147" width="9.14"/>
  </cols>
  <sheetData>
    <row r="1" customFormat="false" ht="16.5" hidden="false" customHeight="true" outlineLevel="0" collapsed="false">
      <c r="X1" s="176" t="s">
        <v>147</v>
      </c>
      <c r="AC1" s="139"/>
    </row>
    <row r="2" customFormat="false" ht="1.5" hidden="false" customHeight="true" outlineLevel="0" collapsed="false">
      <c r="B2" s="139" t="s">
        <v>116</v>
      </c>
      <c r="C2" s="139" t="s">
        <v>117</v>
      </c>
      <c r="D2" s="139" t="s">
        <v>118</v>
      </c>
      <c r="E2" s="139" t="s">
        <v>119</v>
      </c>
      <c r="F2" s="139" t="s">
        <v>120</v>
      </c>
      <c r="G2" s="139" t="s">
        <v>121</v>
      </c>
      <c r="H2" s="139" t="s">
        <v>122</v>
      </c>
      <c r="I2" s="139" t="s">
        <v>123</v>
      </c>
      <c r="J2" s="139" t="s">
        <v>124</v>
      </c>
      <c r="K2" s="139" t="s">
        <v>125</v>
      </c>
      <c r="L2" s="139" t="s">
        <v>126</v>
      </c>
      <c r="M2" s="139" t="s">
        <v>127</v>
      </c>
      <c r="N2" s="139" t="s">
        <v>128</v>
      </c>
      <c r="O2" s="139" t="s">
        <v>129</v>
      </c>
      <c r="P2" s="139" t="s">
        <v>130</v>
      </c>
      <c r="Q2" s="139" t="s">
        <v>131</v>
      </c>
      <c r="R2" s="139" t="s">
        <v>132</v>
      </c>
      <c r="S2" s="139" t="s">
        <v>133</v>
      </c>
      <c r="T2" s="139" t="s">
        <v>134</v>
      </c>
      <c r="U2" s="139" t="s">
        <v>135</v>
      </c>
      <c r="V2" s="139" t="s">
        <v>136</v>
      </c>
      <c r="W2" s="139" t="s">
        <v>137</v>
      </c>
      <c r="X2" s="139" t="s">
        <v>138</v>
      </c>
      <c r="Y2" s="139" t="s">
        <v>139</v>
      </c>
      <c r="Z2" s="139" t="s">
        <v>140</v>
      </c>
      <c r="AA2" s="139" t="s">
        <v>141</v>
      </c>
      <c r="AB2" s="139" t="s">
        <v>142</v>
      </c>
      <c r="AC2" s="139" t="s">
        <v>108</v>
      </c>
      <c r="AD2" s="147" t="s">
        <v>74</v>
      </c>
      <c r="AE2" s="147" t="s">
        <v>75</v>
      </c>
      <c r="AF2" s="147" t="s">
        <v>76</v>
      </c>
    </row>
    <row r="3" s="149" customFormat="true" ht="15" hidden="false" customHeight="true" outlineLevel="0" collapsed="false">
      <c r="B3" s="177" t="s">
        <v>58</v>
      </c>
      <c r="C3" s="177"/>
      <c r="D3" s="177" t="s">
        <v>59</v>
      </c>
      <c r="E3" s="177"/>
      <c r="F3" s="177"/>
      <c r="G3" s="177"/>
      <c r="H3" s="177" t="s">
        <v>60</v>
      </c>
      <c r="I3" s="177"/>
      <c r="J3" s="177"/>
      <c r="K3" s="177"/>
      <c r="L3" s="177" t="s">
        <v>61</v>
      </c>
      <c r="M3" s="177"/>
      <c r="N3" s="177"/>
      <c r="O3" s="177"/>
      <c r="P3" s="177" t="s">
        <v>62</v>
      </c>
      <c r="Q3" s="177"/>
      <c r="R3" s="177"/>
      <c r="S3" s="177"/>
      <c r="T3" s="177" t="s">
        <v>63</v>
      </c>
      <c r="U3" s="177"/>
      <c r="V3" s="177"/>
      <c r="W3" s="177"/>
      <c r="X3" s="177" t="s">
        <v>64</v>
      </c>
      <c r="Y3" s="177"/>
      <c r="Z3" s="177"/>
      <c r="AA3" s="177"/>
      <c r="AB3" s="177" t="s">
        <v>65</v>
      </c>
      <c r="AC3" s="177"/>
      <c r="AD3" s="177"/>
      <c r="AE3" s="177"/>
      <c r="AF3" s="150" t="s">
        <v>35</v>
      </c>
      <c r="AG3" s="150"/>
      <c r="AH3" s="150"/>
      <c r="AI3" s="150"/>
      <c r="AJ3" s="55" t="s">
        <v>36</v>
      </c>
      <c r="AK3" s="55"/>
      <c r="AL3" s="55"/>
      <c r="AM3" s="55"/>
      <c r="AN3" s="150" t="s">
        <v>37</v>
      </c>
      <c r="AO3" s="150"/>
      <c r="AP3" s="150"/>
      <c r="AQ3" s="150"/>
    </row>
    <row r="4" s="153" customFormat="true" ht="11.25" hidden="false" customHeight="false" outlineLevel="0" collapsed="false">
      <c r="A4" s="56" t="s">
        <v>148</v>
      </c>
      <c r="B4" s="178" t="s">
        <v>43</v>
      </c>
      <c r="C4" s="178" t="s">
        <v>44</v>
      </c>
      <c r="D4" s="178" t="s">
        <v>45</v>
      </c>
      <c r="E4" s="178" t="s">
        <v>42</v>
      </c>
      <c r="F4" s="178" t="s">
        <v>43</v>
      </c>
      <c r="G4" s="178" t="s">
        <v>44</v>
      </c>
      <c r="H4" s="178" t="s">
        <v>45</v>
      </c>
      <c r="I4" s="178" t="s">
        <v>42</v>
      </c>
      <c r="J4" s="178" t="s">
        <v>43</v>
      </c>
      <c r="K4" s="178" t="s">
        <v>44</v>
      </c>
      <c r="L4" s="178" t="s">
        <v>45</v>
      </c>
      <c r="M4" s="178" t="s">
        <v>42</v>
      </c>
      <c r="N4" s="178" t="s">
        <v>43</v>
      </c>
      <c r="O4" s="178" t="s">
        <v>44</v>
      </c>
      <c r="P4" s="178" t="s">
        <v>45</v>
      </c>
      <c r="Q4" s="178" t="s">
        <v>42</v>
      </c>
      <c r="R4" s="178" t="s">
        <v>43</v>
      </c>
      <c r="S4" s="178" t="s">
        <v>44</v>
      </c>
      <c r="T4" s="178" t="s">
        <v>45</v>
      </c>
      <c r="U4" s="178" t="s">
        <v>42</v>
      </c>
      <c r="V4" s="178" t="s">
        <v>43</v>
      </c>
      <c r="W4" s="178" t="s">
        <v>44</v>
      </c>
      <c r="X4" s="178" t="s">
        <v>45</v>
      </c>
      <c r="Y4" s="178" t="s">
        <v>42</v>
      </c>
      <c r="Z4" s="178" t="s">
        <v>43</v>
      </c>
      <c r="AA4" s="178" t="s">
        <v>44</v>
      </c>
      <c r="AB4" s="178" t="s">
        <v>45</v>
      </c>
      <c r="AC4" s="178" t="s">
        <v>42</v>
      </c>
      <c r="AD4" s="178" t="s">
        <v>43</v>
      </c>
      <c r="AE4" s="178" t="s">
        <v>44</v>
      </c>
      <c r="AF4" s="151" t="s">
        <v>45</v>
      </c>
      <c r="AG4" s="151" t="s">
        <v>42</v>
      </c>
      <c r="AH4" s="151" t="s">
        <v>43</v>
      </c>
      <c r="AI4" s="178" t="s">
        <v>44</v>
      </c>
      <c r="AJ4" s="57" t="s">
        <v>45</v>
      </c>
      <c r="AK4" s="57" t="s">
        <v>42</v>
      </c>
      <c r="AL4" s="57" t="s">
        <v>43</v>
      </c>
      <c r="AM4" s="57" t="s">
        <v>44</v>
      </c>
      <c r="AN4" s="152" t="s">
        <v>45</v>
      </c>
      <c r="AO4" s="57" t="s">
        <v>42</v>
      </c>
      <c r="AP4" s="152" t="s">
        <v>43</v>
      </c>
      <c r="AQ4" s="152" t="s">
        <v>44</v>
      </c>
    </row>
    <row r="5" s="156" customFormat="true" ht="18" hidden="false" customHeight="true" outlineLevel="0" collapsed="false">
      <c r="A5" s="154" t="s">
        <v>77</v>
      </c>
      <c r="B5" s="179" t="e">
        <f aca="false">#REF!/trend_va!#ref!*100</f>
        <v>#NAME?</v>
      </c>
      <c r="C5" s="179" t="e">
        <f aca="false">#REF!/trend_va!#ref!*100</f>
        <v>#NAME?</v>
      </c>
      <c r="D5" s="179" t="e">
        <f aca="false">#REF!/trend_va!#ref!*100</f>
        <v>#NAME?</v>
      </c>
      <c r="E5" s="179" t="e">
        <f aca="false">#REF!/trend_va!#ref!*100</f>
        <v>#NAME?</v>
      </c>
      <c r="F5" s="179" t="e">
        <f aca="false">#REF!/trend_va!#ref!*100</f>
        <v>#NAME?</v>
      </c>
      <c r="G5" s="179" t="e">
        <f aca="false">#REF!/trend_va!#ref!*100</f>
        <v>#NAME?</v>
      </c>
      <c r="H5" s="179" t="e">
        <f aca="false">#REF!/trend_va!#ref!*100</f>
        <v>#NAME?</v>
      </c>
      <c r="I5" s="179" t="e">
        <f aca="false">#REF!/trend_va!#ref!*100</f>
        <v>#NAME?</v>
      </c>
      <c r="J5" s="180" t="e">
        <f aca="false">#REF!/trend_va!#ref!*100</f>
        <v>#NAME?</v>
      </c>
      <c r="K5" s="180" t="e">
        <f aca="false">#REF!/trend_va!#ref!*100</f>
        <v>#NAME?</v>
      </c>
      <c r="L5" s="180" t="e">
        <f aca="false">#REF!/trend_va!#ref!*100</f>
        <v>#NAME?</v>
      </c>
      <c r="M5" s="180" t="e">
        <f aca="false">#REF!/trend_va!#ref!*100</f>
        <v>#NAME?</v>
      </c>
      <c r="N5" s="180" t="e">
        <f aca="false">#REF!/trend_va!#ref!*100</f>
        <v>#NAME?</v>
      </c>
      <c r="O5" s="180" t="e">
        <f aca="false">#REF!/trend_va!#ref!*100</f>
        <v>#NAME?</v>
      </c>
      <c r="P5" s="180" t="e">
        <f aca="false">#REF!/trend_va!#ref!*100</f>
        <v>#NAME?</v>
      </c>
      <c r="Q5" s="180" t="e">
        <f aca="false">#REF!/trend_va!#ref!*100</f>
        <v>#NAME?</v>
      </c>
      <c r="R5" s="180" t="e">
        <f aca="false">#REF!/trend_va!#ref!*100</f>
        <v>#NAME?</v>
      </c>
      <c r="S5" s="180" t="e">
        <f aca="false">#REF!/trend_va!#ref!*100</f>
        <v>#NAME?</v>
      </c>
      <c r="T5" s="180" t="e">
        <f aca="false">#REF!/trend_va!#ref!*100</f>
        <v>#NAME?</v>
      </c>
      <c r="U5" s="180" t="e">
        <f aca="false">#REF!/trend_va!#ref!*100</f>
        <v>#NAME?</v>
      </c>
      <c r="V5" s="180" t="e">
        <f aca="false">#REF!/trend_va!#ref!*100</f>
        <v>#NAME?</v>
      </c>
      <c r="W5" s="180" t="e">
        <f aca="false">#REF!/trend_va!#ref!*100</f>
        <v>#NAME?</v>
      </c>
      <c r="X5" s="180" t="e">
        <f aca="false">#REF!/trend_va!#ref!*100</f>
        <v>#NAME?</v>
      </c>
      <c r="Y5" s="180" t="e">
        <f aca="false">#REF!/trend_va!#ref!*100</f>
        <v>#NAME?</v>
      </c>
      <c r="Z5" s="180" t="e">
        <f aca="false">#REF!/trend_va!#ref!*100</f>
        <v>#NAME?</v>
      </c>
      <c r="AA5" s="180" t="e">
        <f aca="false">#REF!/trend_va!#ref!*100</f>
        <v>#NAME?</v>
      </c>
      <c r="AB5" s="180" t="e">
        <f aca="false">#REF!/trend_va!#ref!*100</f>
        <v>#NAME?</v>
      </c>
      <c r="AC5" s="180" t="e">
        <f aca="false">#REF!/trend_va!#ref!*100</f>
        <v>#NAME?</v>
      </c>
      <c r="AD5" s="180" t="e">
        <f aca="false">#REF!/trend_va!#ref!*100</f>
        <v>#NAME?</v>
      </c>
      <c r="AE5" s="180" t="e">
        <f aca="false">#REF!/trend_va!#ref!*100</f>
        <v>#NAME?</v>
      </c>
      <c r="AF5" s="180" t="e">
        <f aca="false">#REF!/trend_va!#ref!*100</f>
        <v>#NAME?</v>
      </c>
      <c r="AG5" s="180" t="e">
        <f aca="false">#REF!/trend_va!#ref!*100</f>
        <v>#NAME?</v>
      </c>
      <c r="AH5" s="180" t="e">
        <f aca="false">#REF!/Trend_VA!B5*100</f>
        <v>#REF!</v>
      </c>
      <c r="AI5" s="180" t="e">
        <f aca="false">#REF!/Trend_VA!C5*100</f>
        <v>#REF!</v>
      </c>
      <c r="AJ5" s="180" t="e">
        <f aca="false">#REF!/Trend_VA!D5*100</f>
        <v>#REF!</v>
      </c>
      <c r="AK5" s="180" t="e">
        <f aca="false">#REF!/Trend_VA!E5*100</f>
        <v>#REF!</v>
      </c>
      <c r="AL5" s="180" t="e">
        <f aca="false">#REF!/Trend_VA!F5*100</f>
        <v>#REF!</v>
      </c>
      <c r="AM5" s="180" t="e">
        <f aca="false">#REF!/Trend_VA!G5*100</f>
        <v>#REF!</v>
      </c>
      <c r="AN5" s="180" t="e">
        <f aca="false">#REF!/Trend_VA!H5*100</f>
        <v>#REF!</v>
      </c>
      <c r="AO5" s="180" t="e">
        <f aca="false">#REF!/Trend_VA!I5*100</f>
        <v>#REF!</v>
      </c>
      <c r="AP5" s="180" t="e">
        <f aca="false">#REF!/Trend_VA!J5*100</f>
        <v>#REF!</v>
      </c>
      <c r="AQ5" s="180" t="e">
        <f aca="false">#REF!/Trend_VA!K5*100</f>
        <v>#REF!</v>
      </c>
    </row>
    <row r="6" s="156" customFormat="true" ht="24.75" hidden="false" customHeight="true" outlineLevel="0" collapsed="false">
      <c r="A6" s="154" t="s">
        <v>78</v>
      </c>
      <c r="B6" s="179" t="e">
        <f aca="false">#REF!/trend_va!#ref!*100</f>
        <v>#NAME?</v>
      </c>
      <c r="C6" s="179" t="e">
        <f aca="false">#REF!/trend_va!#ref!*100</f>
        <v>#NAME?</v>
      </c>
      <c r="D6" s="179" t="e">
        <f aca="false">#REF!/trend_va!#ref!*100</f>
        <v>#NAME?</v>
      </c>
      <c r="E6" s="179" t="e">
        <f aca="false">#REF!/trend_va!#ref!*100</f>
        <v>#NAME?</v>
      </c>
      <c r="F6" s="179" t="e">
        <f aca="false">#REF!/trend_va!#ref!*100</f>
        <v>#NAME?</v>
      </c>
      <c r="G6" s="179" t="e">
        <f aca="false">#REF!/trend_va!#ref!*100</f>
        <v>#NAME?</v>
      </c>
      <c r="H6" s="179" t="e">
        <f aca="false">#REF!/trend_va!#ref!*100</f>
        <v>#NAME?</v>
      </c>
      <c r="I6" s="179" t="e">
        <f aca="false">#REF!/trend_va!#ref!*100</f>
        <v>#NAME?</v>
      </c>
      <c r="J6" s="180" t="e">
        <f aca="false">#REF!/trend_va!#ref!*100</f>
        <v>#NAME?</v>
      </c>
      <c r="K6" s="180" t="e">
        <f aca="false">#REF!/trend_va!#ref!*100</f>
        <v>#NAME?</v>
      </c>
      <c r="L6" s="180" t="e">
        <f aca="false">#REF!/trend_va!#ref!*100</f>
        <v>#NAME?</v>
      </c>
      <c r="M6" s="180" t="e">
        <f aca="false">#REF!/trend_va!#ref!*100</f>
        <v>#NAME?</v>
      </c>
      <c r="N6" s="180" t="e">
        <f aca="false">#REF!/trend_va!#ref!*100</f>
        <v>#NAME?</v>
      </c>
      <c r="O6" s="180" t="e">
        <f aca="false">#REF!/trend_va!#ref!*100</f>
        <v>#NAME?</v>
      </c>
      <c r="P6" s="180" t="e">
        <f aca="false">#REF!/trend_va!#ref!*100</f>
        <v>#NAME?</v>
      </c>
      <c r="Q6" s="180" t="e">
        <f aca="false">#REF!/trend_va!#ref!*100</f>
        <v>#NAME?</v>
      </c>
      <c r="R6" s="180" t="e">
        <f aca="false">#REF!/trend_va!#ref!*100</f>
        <v>#NAME?</v>
      </c>
      <c r="S6" s="180" t="e">
        <f aca="false">#REF!/trend_va!#ref!*100</f>
        <v>#NAME?</v>
      </c>
      <c r="T6" s="180" t="e">
        <f aca="false">#REF!/trend_va!#ref!*100</f>
        <v>#NAME?</v>
      </c>
      <c r="U6" s="180" t="e">
        <f aca="false">#REF!/trend_va!#ref!*100</f>
        <v>#NAME?</v>
      </c>
      <c r="V6" s="180" t="e">
        <f aca="false">#REF!/trend_va!#ref!*100</f>
        <v>#NAME?</v>
      </c>
      <c r="W6" s="180" t="e">
        <f aca="false">#REF!/trend_va!#ref!*100</f>
        <v>#NAME?</v>
      </c>
      <c r="X6" s="180" t="e">
        <f aca="false">#REF!/trend_va!#ref!*100</f>
        <v>#NAME?</v>
      </c>
      <c r="Y6" s="180" t="e">
        <f aca="false">#REF!/trend_va!#ref!*100</f>
        <v>#NAME?</v>
      </c>
      <c r="Z6" s="180" t="e">
        <f aca="false">#REF!/trend_va!#ref!*100</f>
        <v>#NAME?</v>
      </c>
      <c r="AA6" s="180" t="e">
        <f aca="false">#REF!/trend_va!#ref!*100</f>
        <v>#NAME?</v>
      </c>
      <c r="AB6" s="180" t="e">
        <f aca="false">#REF!/trend_va!#ref!*100</f>
        <v>#NAME?</v>
      </c>
      <c r="AC6" s="180" t="e">
        <f aca="false">#REF!/trend_va!#ref!*100</f>
        <v>#NAME?</v>
      </c>
      <c r="AD6" s="180" t="e">
        <f aca="false">#REF!/trend_va!#ref!*100</f>
        <v>#NAME?</v>
      </c>
      <c r="AE6" s="180" t="e">
        <f aca="false">#REF!/trend_va!#ref!*100</f>
        <v>#NAME?</v>
      </c>
      <c r="AF6" s="181" t="e">
        <f aca="false">#REF!/trend_va!#ref!*100</f>
        <v>#NAME?</v>
      </c>
      <c r="AG6" s="181" t="e">
        <f aca="false">#REF!/trend_va!#ref!*100</f>
        <v>#NAME?</v>
      </c>
      <c r="AH6" s="181" t="e">
        <f aca="false">#REF!/Trend_VA!B6*100</f>
        <v>#REF!</v>
      </c>
      <c r="AI6" s="181" t="e">
        <f aca="false">#REF!/Trend_VA!C6*100</f>
        <v>#REF!</v>
      </c>
      <c r="AJ6" s="181" t="e">
        <f aca="false">#REF!/Trend_VA!D6*100</f>
        <v>#REF!</v>
      </c>
      <c r="AK6" s="181" t="e">
        <f aca="false">#REF!/Trend_VA!E6*100</f>
        <v>#REF!</v>
      </c>
      <c r="AL6" s="181" t="e">
        <f aca="false">#REF!/Trend_VA!F6*100</f>
        <v>#REF!</v>
      </c>
      <c r="AM6" s="181" t="e">
        <f aca="false">#REF!/Trend_VA!G6*100</f>
        <v>#REF!</v>
      </c>
      <c r="AN6" s="181" t="e">
        <f aca="false">#REF!/Trend_VA!H6*100</f>
        <v>#REF!</v>
      </c>
      <c r="AO6" s="181" t="e">
        <f aca="false">#REF!/Trend_VA!I6*100</f>
        <v>#REF!</v>
      </c>
      <c r="AP6" s="181" t="e">
        <f aca="false">#REF!/Trend_VA!J6*100</f>
        <v>#REF!</v>
      </c>
      <c r="AQ6" s="181" t="e">
        <f aca="false">#REF!/Trend_VA!K6*100</f>
        <v>#REF!</v>
      </c>
    </row>
    <row r="7" s="153" customFormat="true" ht="18" hidden="false" customHeight="true" outlineLevel="0" collapsed="false">
      <c r="A7" s="158" t="s">
        <v>79</v>
      </c>
      <c r="B7" s="168" t="e">
        <f aca="false">#REF!/trend_va!#ref!*100</f>
        <v>#NAME?</v>
      </c>
      <c r="C7" s="168" t="e">
        <f aca="false">#REF!/trend_va!#ref!*100</f>
        <v>#NAME?</v>
      </c>
      <c r="D7" s="168" t="e">
        <f aca="false">#REF!/trend_va!#ref!*100</f>
        <v>#NAME?</v>
      </c>
      <c r="E7" s="168" t="e">
        <f aca="false">#REF!/trend_va!#ref!*100</f>
        <v>#NAME?</v>
      </c>
      <c r="F7" s="168" t="e">
        <f aca="false">#REF!/trend_va!#ref!*100</f>
        <v>#NAME?</v>
      </c>
      <c r="G7" s="168" t="e">
        <f aca="false">#REF!/trend_va!#ref!*100</f>
        <v>#NAME?</v>
      </c>
      <c r="H7" s="168" t="e">
        <f aca="false">#REF!/trend_va!#ref!*100</f>
        <v>#NAME?</v>
      </c>
      <c r="I7" s="168" t="e">
        <f aca="false">#REF!/trend_va!#ref!*100</f>
        <v>#NAME?</v>
      </c>
      <c r="J7" s="182" t="e">
        <f aca="false">#REF!/trend_va!#ref!*100</f>
        <v>#NAME?</v>
      </c>
      <c r="K7" s="182" t="e">
        <f aca="false">#REF!/trend_va!#ref!*100</f>
        <v>#NAME?</v>
      </c>
      <c r="L7" s="182" t="e">
        <f aca="false">#REF!/trend_va!#ref!*100</f>
        <v>#NAME?</v>
      </c>
      <c r="M7" s="182" t="e">
        <f aca="false">#REF!/trend_va!#ref!*100</f>
        <v>#NAME?</v>
      </c>
      <c r="N7" s="182" t="e">
        <f aca="false">#REF!/trend_va!#ref!*100</f>
        <v>#NAME?</v>
      </c>
      <c r="O7" s="182" t="e">
        <f aca="false">#REF!/trend_va!#ref!*100</f>
        <v>#NAME?</v>
      </c>
      <c r="P7" s="182" t="e">
        <f aca="false">#REF!/trend_va!#ref!*100</f>
        <v>#NAME?</v>
      </c>
      <c r="Q7" s="182" t="e">
        <f aca="false">#REF!/trend_va!#ref!*100</f>
        <v>#NAME?</v>
      </c>
      <c r="R7" s="182" t="e">
        <f aca="false">#REF!/trend_va!#ref!*100</f>
        <v>#NAME?</v>
      </c>
      <c r="S7" s="182" t="e">
        <f aca="false">#REF!/trend_va!#ref!*100</f>
        <v>#NAME?</v>
      </c>
      <c r="T7" s="182" t="e">
        <f aca="false">#REF!/trend_va!#ref!*100</f>
        <v>#NAME?</v>
      </c>
      <c r="U7" s="182" t="e">
        <f aca="false">#REF!/trend_va!#ref!*100</f>
        <v>#NAME?</v>
      </c>
      <c r="V7" s="182" t="e">
        <f aca="false">#REF!/trend_va!#ref!*100</f>
        <v>#NAME?</v>
      </c>
      <c r="W7" s="182" t="e">
        <f aca="false">#REF!/trend_va!#ref!*100</f>
        <v>#NAME?</v>
      </c>
      <c r="X7" s="182" t="e">
        <f aca="false">#REF!/trend_va!#ref!*100</f>
        <v>#NAME?</v>
      </c>
      <c r="Y7" s="182" t="e">
        <f aca="false">#REF!/trend_va!#ref!*100</f>
        <v>#NAME?</v>
      </c>
      <c r="Z7" s="182" t="e">
        <f aca="false">#REF!/trend_va!#ref!*100</f>
        <v>#NAME?</v>
      </c>
      <c r="AA7" s="182" t="e">
        <f aca="false">#REF!/trend_va!#ref!*100</f>
        <v>#NAME?</v>
      </c>
      <c r="AB7" s="182" t="e">
        <f aca="false">#REF!/trend_va!#ref!*100</f>
        <v>#NAME?</v>
      </c>
      <c r="AC7" s="182" t="e">
        <f aca="false">#REF!/trend_va!#ref!*100</f>
        <v>#NAME?</v>
      </c>
      <c r="AD7" s="182" t="e">
        <f aca="false">#REF!/trend_va!#ref!*100</f>
        <v>#NAME?</v>
      </c>
      <c r="AE7" s="182" t="e">
        <f aca="false">#REF!/trend_va!#ref!*100</f>
        <v>#NAME?</v>
      </c>
      <c r="AF7" s="183" t="e">
        <f aca="false">#REF!/trend_va!#ref!*100</f>
        <v>#NAME?</v>
      </c>
      <c r="AG7" s="183" t="e">
        <f aca="false">#REF!/trend_va!#ref!*100</f>
        <v>#NAME?</v>
      </c>
      <c r="AH7" s="183" t="e">
        <f aca="false">#REF!/Trend_VA!B7*100</f>
        <v>#REF!</v>
      </c>
      <c r="AI7" s="183" t="e">
        <f aca="false">#REF!/Trend_VA!C7*100</f>
        <v>#REF!</v>
      </c>
      <c r="AJ7" s="183" t="e">
        <f aca="false">#REF!/Trend_VA!D7*100</f>
        <v>#REF!</v>
      </c>
      <c r="AK7" s="183" t="e">
        <f aca="false">#REF!/Trend_VA!E7*100</f>
        <v>#REF!</v>
      </c>
      <c r="AL7" s="183" t="e">
        <f aca="false">#REF!/Trend_VA!F7*100</f>
        <v>#REF!</v>
      </c>
      <c r="AM7" s="183" t="e">
        <f aca="false">#REF!/Trend_VA!G7*100</f>
        <v>#REF!</v>
      </c>
      <c r="AN7" s="183" t="e">
        <f aca="false">#REF!/Trend_VA!H7*100</f>
        <v>#REF!</v>
      </c>
      <c r="AO7" s="183" t="e">
        <f aca="false">#REF!/Trend_VA!I7*100</f>
        <v>#REF!</v>
      </c>
      <c r="AP7" s="183" t="e">
        <f aca="false">#REF!/Trend_VA!J7*100</f>
        <v>#REF!</v>
      </c>
      <c r="AQ7" s="183" t="e">
        <f aca="false">#REF!/Trend_VA!K7*100</f>
        <v>#REF!</v>
      </c>
    </row>
    <row r="8" s="153" customFormat="true" ht="18" hidden="false" customHeight="true" outlineLevel="0" collapsed="false">
      <c r="A8" s="158" t="s">
        <v>80</v>
      </c>
      <c r="B8" s="168" t="e">
        <f aca="false">#REF!/trend_va!#ref!*100</f>
        <v>#NAME?</v>
      </c>
      <c r="C8" s="168" t="e">
        <f aca="false">#REF!/trend_va!#ref!*100</f>
        <v>#NAME?</v>
      </c>
      <c r="D8" s="168" t="e">
        <f aca="false">#REF!/trend_va!#ref!*100</f>
        <v>#NAME?</v>
      </c>
      <c r="E8" s="168" t="e">
        <f aca="false">#REF!/trend_va!#ref!*100</f>
        <v>#NAME?</v>
      </c>
      <c r="F8" s="168" t="e">
        <f aca="false">#REF!/trend_va!#ref!*100</f>
        <v>#NAME?</v>
      </c>
      <c r="G8" s="168" t="e">
        <f aca="false">#REF!/trend_va!#ref!*100</f>
        <v>#NAME?</v>
      </c>
      <c r="H8" s="168" t="e">
        <f aca="false">#REF!/trend_va!#ref!*100</f>
        <v>#NAME?</v>
      </c>
      <c r="I8" s="168" t="e">
        <f aca="false">#REF!/trend_va!#ref!*100</f>
        <v>#NAME?</v>
      </c>
      <c r="J8" s="182" t="e">
        <f aca="false">#REF!/trend_va!#ref!*100</f>
        <v>#NAME?</v>
      </c>
      <c r="K8" s="182" t="e">
        <f aca="false">#REF!/trend_va!#ref!*100</f>
        <v>#NAME?</v>
      </c>
      <c r="L8" s="182" t="e">
        <f aca="false">#REF!/trend_va!#ref!*100</f>
        <v>#NAME?</v>
      </c>
      <c r="M8" s="182" t="e">
        <f aca="false">#REF!/trend_va!#ref!*100</f>
        <v>#NAME?</v>
      </c>
      <c r="N8" s="182" t="e">
        <f aca="false">#REF!/trend_va!#ref!*100</f>
        <v>#NAME?</v>
      </c>
      <c r="O8" s="182" t="e">
        <f aca="false">#REF!/trend_va!#ref!*100</f>
        <v>#NAME?</v>
      </c>
      <c r="P8" s="182" t="e">
        <f aca="false">#REF!/trend_va!#ref!*100</f>
        <v>#NAME?</v>
      </c>
      <c r="Q8" s="182" t="e">
        <f aca="false">#REF!/trend_va!#ref!*100</f>
        <v>#NAME?</v>
      </c>
      <c r="R8" s="182" t="e">
        <f aca="false">#REF!/trend_va!#ref!*100</f>
        <v>#NAME?</v>
      </c>
      <c r="S8" s="182" t="e">
        <f aca="false">#REF!/trend_va!#ref!*100</f>
        <v>#NAME?</v>
      </c>
      <c r="T8" s="182" t="e">
        <f aca="false">#REF!/trend_va!#ref!*100</f>
        <v>#NAME?</v>
      </c>
      <c r="U8" s="182" t="e">
        <f aca="false">#REF!/trend_va!#ref!*100</f>
        <v>#NAME?</v>
      </c>
      <c r="V8" s="182" t="e">
        <f aca="false">#REF!/trend_va!#ref!*100</f>
        <v>#NAME?</v>
      </c>
      <c r="W8" s="182" t="e">
        <f aca="false">#REF!/trend_va!#ref!*100</f>
        <v>#NAME?</v>
      </c>
      <c r="X8" s="182" t="e">
        <f aca="false">#REF!/trend_va!#ref!*100</f>
        <v>#NAME?</v>
      </c>
      <c r="Y8" s="182" t="e">
        <f aca="false">#REF!/trend_va!#ref!*100</f>
        <v>#NAME?</v>
      </c>
      <c r="Z8" s="182" t="e">
        <f aca="false">#REF!/trend_va!#ref!*100</f>
        <v>#NAME?</v>
      </c>
      <c r="AA8" s="182" t="e">
        <f aca="false">#REF!/trend_va!#ref!*100</f>
        <v>#NAME?</v>
      </c>
      <c r="AB8" s="182" t="e">
        <f aca="false">#REF!/trend_va!#ref!*100</f>
        <v>#NAME?</v>
      </c>
      <c r="AC8" s="182" t="e">
        <f aca="false">#REF!/trend_va!#ref!*100</f>
        <v>#NAME?</v>
      </c>
      <c r="AD8" s="182" t="e">
        <f aca="false">#REF!/trend_va!#ref!*100</f>
        <v>#NAME?</v>
      </c>
      <c r="AE8" s="182" t="e">
        <f aca="false">#REF!/trend_va!#ref!*100</f>
        <v>#NAME?</v>
      </c>
      <c r="AF8" s="183" t="e">
        <f aca="false">#REF!/trend_va!#ref!*100</f>
        <v>#NAME?</v>
      </c>
      <c r="AG8" s="183" t="e">
        <f aca="false">#REF!/trend_va!#ref!*100</f>
        <v>#NAME?</v>
      </c>
      <c r="AH8" s="183" t="e">
        <f aca="false">#REF!/Trend_VA!B8*100</f>
        <v>#REF!</v>
      </c>
      <c r="AI8" s="183" t="e">
        <f aca="false">#REF!/Trend_VA!C8*100</f>
        <v>#REF!</v>
      </c>
      <c r="AJ8" s="183" t="e">
        <f aca="false">#REF!/Trend_VA!D8*100</f>
        <v>#REF!</v>
      </c>
      <c r="AK8" s="183" t="e">
        <f aca="false">#REF!/Trend_VA!E8*100</f>
        <v>#REF!</v>
      </c>
      <c r="AL8" s="183" t="e">
        <f aca="false">#REF!/Trend_VA!F8*100</f>
        <v>#REF!</v>
      </c>
      <c r="AM8" s="183" t="e">
        <f aca="false">#REF!/Trend_VA!G8*100</f>
        <v>#REF!</v>
      </c>
      <c r="AN8" s="183" t="e">
        <f aca="false">#REF!/Trend_VA!H8*100</f>
        <v>#REF!</v>
      </c>
      <c r="AO8" s="183" t="e">
        <f aca="false">#REF!/Trend_VA!I8*100</f>
        <v>#REF!</v>
      </c>
      <c r="AP8" s="183" t="e">
        <f aca="false">#REF!/Trend_VA!J8*100</f>
        <v>#REF!</v>
      </c>
      <c r="AQ8" s="183" t="e">
        <f aca="false">#REF!/Trend_VA!K8*100</f>
        <v>#REF!</v>
      </c>
    </row>
    <row r="9" s="153" customFormat="true" ht="18" hidden="false" customHeight="true" outlineLevel="0" collapsed="false">
      <c r="A9" s="158" t="s">
        <v>81</v>
      </c>
      <c r="B9" s="168" t="e">
        <f aca="false">#REF!/trend_va!#ref!*100</f>
        <v>#NAME?</v>
      </c>
      <c r="C9" s="168" t="e">
        <f aca="false">#REF!/trend_va!#ref!*100</f>
        <v>#NAME?</v>
      </c>
      <c r="D9" s="168" t="e">
        <f aca="false">#REF!/trend_va!#ref!*100</f>
        <v>#NAME?</v>
      </c>
      <c r="E9" s="168" t="e">
        <f aca="false">#REF!/trend_va!#ref!*100</f>
        <v>#NAME?</v>
      </c>
      <c r="F9" s="168" t="e">
        <f aca="false">#REF!/trend_va!#ref!*100</f>
        <v>#NAME?</v>
      </c>
      <c r="G9" s="168" t="e">
        <f aca="false">#REF!/trend_va!#ref!*100</f>
        <v>#NAME?</v>
      </c>
      <c r="H9" s="168" t="e">
        <f aca="false">#REF!/trend_va!#ref!*100</f>
        <v>#NAME?</v>
      </c>
      <c r="I9" s="168" t="e">
        <f aca="false">#REF!/trend_va!#ref!*100</f>
        <v>#NAME?</v>
      </c>
      <c r="J9" s="182" t="e">
        <f aca="false">#REF!/trend_va!#ref!*100</f>
        <v>#NAME?</v>
      </c>
      <c r="K9" s="182" t="e">
        <f aca="false">#REF!/trend_va!#ref!*100</f>
        <v>#NAME?</v>
      </c>
      <c r="L9" s="182" t="e">
        <f aca="false">#REF!/trend_va!#ref!*100</f>
        <v>#NAME?</v>
      </c>
      <c r="M9" s="182" t="e">
        <f aca="false">#REF!/trend_va!#ref!*100</f>
        <v>#NAME?</v>
      </c>
      <c r="N9" s="182" t="e">
        <f aca="false">#REF!/trend_va!#ref!*100</f>
        <v>#NAME?</v>
      </c>
      <c r="O9" s="182" t="e">
        <f aca="false">#REF!/trend_va!#ref!*100</f>
        <v>#NAME?</v>
      </c>
      <c r="P9" s="182" t="e">
        <f aca="false">#REF!/trend_va!#ref!*100</f>
        <v>#NAME?</v>
      </c>
      <c r="Q9" s="182" t="e">
        <f aca="false">#REF!/trend_va!#ref!*100</f>
        <v>#NAME?</v>
      </c>
      <c r="R9" s="182" t="e">
        <f aca="false">#REF!/trend_va!#ref!*100</f>
        <v>#NAME?</v>
      </c>
      <c r="S9" s="182" t="e">
        <f aca="false">#REF!/trend_va!#ref!*100</f>
        <v>#NAME?</v>
      </c>
      <c r="T9" s="182" t="e">
        <f aca="false">#REF!/trend_va!#ref!*100</f>
        <v>#NAME?</v>
      </c>
      <c r="U9" s="182" t="e">
        <f aca="false">#REF!/trend_va!#ref!*100</f>
        <v>#NAME?</v>
      </c>
      <c r="V9" s="182" t="e">
        <f aca="false">#REF!/trend_va!#ref!*100</f>
        <v>#NAME?</v>
      </c>
      <c r="W9" s="182" t="e">
        <f aca="false">#REF!/trend_va!#ref!*100</f>
        <v>#NAME?</v>
      </c>
      <c r="X9" s="182" t="e">
        <f aca="false">#REF!/trend_va!#ref!*100</f>
        <v>#NAME?</v>
      </c>
      <c r="Y9" s="182" t="e">
        <f aca="false">#REF!/trend_va!#ref!*100</f>
        <v>#NAME?</v>
      </c>
      <c r="Z9" s="182" t="e">
        <f aca="false">#REF!/trend_va!#ref!*100</f>
        <v>#NAME?</v>
      </c>
      <c r="AA9" s="182" t="e">
        <f aca="false">#REF!/trend_va!#ref!*100</f>
        <v>#NAME?</v>
      </c>
      <c r="AB9" s="182" t="e">
        <f aca="false">#REF!/trend_va!#ref!*100</f>
        <v>#NAME?</v>
      </c>
      <c r="AC9" s="182" t="e">
        <f aca="false">#REF!/trend_va!#ref!*100</f>
        <v>#NAME?</v>
      </c>
      <c r="AD9" s="182" t="e">
        <f aca="false">#REF!/trend_va!#ref!*100</f>
        <v>#NAME?</v>
      </c>
      <c r="AE9" s="182" t="e">
        <f aca="false">#REF!/trend_va!#ref!*100</f>
        <v>#NAME?</v>
      </c>
      <c r="AF9" s="183" t="e">
        <f aca="false">#REF!/trend_va!#ref!*100</f>
        <v>#NAME?</v>
      </c>
      <c r="AG9" s="183" t="e">
        <f aca="false">#REF!/trend_va!#ref!*100</f>
        <v>#NAME?</v>
      </c>
      <c r="AH9" s="183" t="e">
        <f aca="false">#REF!/Trend_VA!B9*100</f>
        <v>#REF!</v>
      </c>
      <c r="AI9" s="183" t="e">
        <f aca="false">#REF!/Trend_VA!C9*100</f>
        <v>#REF!</v>
      </c>
      <c r="AJ9" s="183" t="e">
        <f aca="false">#REF!/Trend_VA!D9*100</f>
        <v>#REF!</v>
      </c>
      <c r="AK9" s="183" t="e">
        <f aca="false">#REF!/Trend_VA!E9*100</f>
        <v>#REF!</v>
      </c>
      <c r="AL9" s="183" t="e">
        <f aca="false">#REF!/Trend_VA!F9*100</f>
        <v>#REF!</v>
      </c>
      <c r="AM9" s="183" t="e">
        <f aca="false">#REF!/Trend_VA!G9*100</f>
        <v>#REF!</v>
      </c>
      <c r="AN9" s="183" t="e">
        <f aca="false">#REF!/Trend_VA!H9*100</f>
        <v>#REF!</v>
      </c>
      <c r="AO9" s="183" t="e">
        <f aca="false">#REF!/Trend_VA!I9*100</f>
        <v>#REF!</v>
      </c>
      <c r="AP9" s="183" t="e">
        <f aca="false">#REF!/Trend_VA!J9*100</f>
        <v>#REF!</v>
      </c>
      <c r="AQ9" s="183" t="e">
        <f aca="false">#REF!/Trend_VA!K9*100</f>
        <v>#REF!</v>
      </c>
    </row>
    <row r="10" s="153" customFormat="true" ht="18" hidden="false" customHeight="true" outlineLevel="0" collapsed="false">
      <c r="A10" s="158" t="s">
        <v>82</v>
      </c>
      <c r="B10" s="168" t="e">
        <f aca="false">#REF!/trend_va!#ref!*100</f>
        <v>#NAME?</v>
      </c>
      <c r="C10" s="168" t="e">
        <f aca="false">#REF!/trend_va!#ref!*100</f>
        <v>#NAME?</v>
      </c>
      <c r="D10" s="168" t="e">
        <f aca="false">#REF!/trend_va!#ref!*100</f>
        <v>#NAME?</v>
      </c>
      <c r="E10" s="168" t="e">
        <f aca="false">#REF!/trend_va!#ref!*100</f>
        <v>#NAME?</v>
      </c>
      <c r="F10" s="168" t="e">
        <f aca="false">#REF!/trend_va!#ref!*100</f>
        <v>#NAME?</v>
      </c>
      <c r="G10" s="168" t="e">
        <f aca="false">#REF!/trend_va!#ref!*100</f>
        <v>#NAME?</v>
      </c>
      <c r="H10" s="168" t="e">
        <f aca="false">#REF!/trend_va!#ref!*100</f>
        <v>#NAME?</v>
      </c>
      <c r="I10" s="168" t="e">
        <f aca="false">#REF!/trend_va!#ref!*100</f>
        <v>#NAME?</v>
      </c>
      <c r="J10" s="182" t="e">
        <f aca="false">#REF!/trend_va!#ref!*100</f>
        <v>#NAME?</v>
      </c>
      <c r="K10" s="182" t="e">
        <f aca="false">#REF!/trend_va!#ref!*100</f>
        <v>#NAME?</v>
      </c>
      <c r="L10" s="182" t="e">
        <f aca="false">#REF!/trend_va!#ref!*100</f>
        <v>#NAME?</v>
      </c>
      <c r="M10" s="182" t="e">
        <f aca="false">#REF!/trend_va!#ref!*100</f>
        <v>#NAME?</v>
      </c>
      <c r="N10" s="182" t="e">
        <f aca="false">#REF!/trend_va!#ref!*100</f>
        <v>#NAME?</v>
      </c>
      <c r="O10" s="182" t="e">
        <f aca="false">#REF!/trend_va!#ref!*100</f>
        <v>#NAME?</v>
      </c>
      <c r="P10" s="182" t="e">
        <f aca="false">#REF!/trend_va!#ref!*100</f>
        <v>#NAME?</v>
      </c>
      <c r="Q10" s="182" t="e">
        <f aca="false">#REF!/trend_va!#ref!*100</f>
        <v>#NAME?</v>
      </c>
      <c r="R10" s="182" t="e">
        <f aca="false">#REF!/trend_va!#ref!*100</f>
        <v>#NAME?</v>
      </c>
      <c r="S10" s="182" t="e">
        <f aca="false">#REF!/trend_va!#ref!*100</f>
        <v>#NAME?</v>
      </c>
      <c r="T10" s="182" t="e">
        <f aca="false">#REF!/trend_va!#ref!*100</f>
        <v>#NAME?</v>
      </c>
      <c r="U10" s="182" t="e">
        <f aca="false">#REF!/trend_va!#ref!*100</f>
        <v>#NAME?</v>
      </c>
      <c r="V10" s="182" t="e">
        <f aca="false">#REF!/trend_va!#ref!*100</f>
        <v>#NAME?</v>
      </c>
      <c r="W10" s="182" t="e">
        <f aca="false">#REF!/trend_va!#ref!*100</f>
        <v>#NAME?</v>
      </c>
      <c r="X10" s="182" t="e">
        <f aca="false">#REF!/trend_va!#ref!*100</f>
        <v>#NAME?</v>
      </c>
      <c r="Y10" s="182" t="e">
        <f aca="false">#REF!/trend_va!#ref!*100</f>
        <v>#NAME?</v>
      </c>
      <c r="Z10" s="182" t="e">
        <f aca="false">#REF!/trend_va!#ref!*100</f>
        <v>#NAME?</v>
      </c>
      <c r="AA10" s="182" t="e">
        <f aca="false">#REF!/trend_va!#ref!*100</f>
        <v>#NAME?</v>
      </c>
      <c r="AB10" s="182" t="e">
        <f aca="false">#REF!/trend_va!#ref!*100</f>
        <v>#NAME?</v>
      </c>
      <c r="AC10" s="182" t="e">
        <f aca="false">#REF!/trend_va!#ref!*100</f>
        <v>#NAME?</v>
      </c>
      <c r="AD10" s="182" t="e">
        <f aca="false">#REF!/trend_va!#ref!*100</f>
        <v>#NAME?</v>
      </c>
      <c r="AE10" s="182" t="e">
        <f aca="false">#REF!/trend_va!#ref!*100</f>
        <v>#NAME?</v>
      </c>
      <c r="AF10" s="183" t="e">
        <f aca="false">#REF!/trend_va!#ref!*100</f>
        <v>#NAME?</v>
      </c>
      <c r="AG10" s="183" t="e">
        <f aca="false">#REF!/trend_va!#ref!*100</f>
        <v>#NAME?</v>
      </c>
      <c r="AH10" s="183" t="e">
        <f aca="false">#REF!/Trend_VA!B10*100</f>
        <v>#REF!</v>
      </c>
      <c r="AI10" s="183" t="e">
        <f aca="false">#REF!/Trend_VA!C10*100</f>
        <v>#REF!</v>
      </c>
      <c r="AJ10" s="183" t="e">
        <f aca="false">#REF!/Trend_VA!D10*100</f>
        <v>#REF!</v>
      </c>
      <c r="AK10" s="183" t="e">
        <f aca="false">#REF!/Trend_VA!E10*100</f>
        <v>#REF!</v>
      </c>
      <c r="AL10" s="183" t="e">
        <f aca="false">#REF!/Trend_VA!F10*100</f>
        <v>#REF!</v>
      </c>
      <c r="AM10" s="183" t="e">
        <f aca="false">#REF!/Trend_VA!G10*100</f>
        <v>#REF!</v>
      </c>
      <c r="AN10" s="183" t="e">
        <f aca="false">#REF!/Trend_VA!H10*100</f>
        <v>#REF!</v>
      </c>
      <c r="AO10" s="183" t="e">
        <f aca="false">#REF!/Trend_VA!I10*100</f>
        <v>#REF!</v>
      </c>
      <c r="AP10" s="183" t="e">
        <f aca="false">#REF!/Trend_VA!J10*100</f>
        <v>#REF!</v>
      </c>
      <c r="AQ10" s="183" t="e">
        <f aca="false">#REF!/Trend_VA!K10*100</f>
        <v>#REF!</v>
      </c>
    </row>
    <row r="11" s="153" customFormat="true" ht="18" hidden="false" customHeight="true" outlineLevel="0" collapsed="false">
      <c r="A11" s="158" t="s">
        <v>83</v>
      </c>
      <c r="B11" s="168" t="e">
        <f aca="false">#REF!/trend_va!#ref!*100</f>
        <v>#NAME?</v>
      </c>
      <c r="C11" s="168" t="e">
        <f aca="false">#REF!/trend_va!#ref!*100</f>
        <v>#NAME?</v>
      </c>
      <c r="D11" s="168" t="e">
        <f aca="false">#REF!/trend_va!#ref!*100</f>
        <v>#NAME?</v>
      </c>
      <c r="E11" s="168" t="e">
        <f aca="false">#REF!/trend_va!#ref!*100</f>
        <v>#NAME?</v>
      </c>
      <c r="F11" s="168" t="e">
        <f aca="false">#REF!/trend_va!#ref!*100</f>
        <v>#NAME?</v>
      </c>
      <c r="G11" s="168" t="e">
        <f aca="false">#REF!/trend_va!#ref!*100</f>
        <v>#NAME?</v>
      </c>
      <c r="H11" s="168" t="e">
        <f aca="false">#REF!/trend_va!#ref!*100</f>
        <v>#NAME?</v>
      </c>
      <c r="I11" s="168" t="e">
        <f aca="false">#REF!/trend_va!#ref!*100</f>
        <v>#NAME?</v>
      </c>
      <c r="J11" s="182" t="e">
        <f aca="false">#REF!/trend_va!#ref!*100</f>
        <v>#NAME?</v>
      </c>
      <c r="K11" s="182" t="e">
        <f aca="false">#REF!/trend_va!#ref!*100</f>
        <v>#NAME?</v>
      </c>
      <c r="L11" s="182" t="e">
        <f aca="false">#REF!/trend_va!#ref!*100</f>
        <v>#NAME?</v>
      </c>
      <c r="M11" s="182" t="e">
        <f aca="false">#REF!/trend_va!#ref!*100</f>
        <v>#NAME?</v>
      </c>
      <c r="N11" s="182" t="e">
        <f aca="false">#REF!/trend_va!#ref!*100</f>
        <v>#NAME?</v>
      </c>
      <c r="O11" s="182" t="e">
        <f aca="false">#REF!/trend_va!#ref!*100</f>
        <v>#NAME?</v>
      </c>
      <c r="P11" s="182" t="e">
        <f aca="false">#REF!/trend_va!#ref!*100</f>
        <v>#NAME?</v>
      </c>
      <c r="Q11" s="182" t="e">
        <f aca="false">#REF!/trend_va!#ref!*100</f>
        <v>#NAME?</v>
      </c>
      <c r="R11" s="182" t="e">
        <f aca="false">#REF!/trend_va!#ref!*100</f>
        <v>#NAME?</v>
      </c>
      <c r="S11" s="182" t="e">
        <f aca="false">#REF!/trend_va!#ref!*100</f>
        <v>#NAME?</v>
      </c>
      <c r="T11" s="182" t="e">
        <f aca="false">#REF!/trend_va!#ref!*100</f>
        <v>#NAME?</v>
      </c>
      <c r="U11" s="182" t="e">
        <f aca="false">#REF!/trend_va!#ref!*100</f>
        <v>#NAME?</v>
      </c>
      <c r="V11" s="182" t="e">
        <f aca="false">#REF!/trend_va!#ref!*100</f>
        <v>#NAME?</v>
      </c>
      <c r="W11" s="182" t="e">
        <f aca="false">#REF!/trend_va!#ref!*100</f>
        <v>#NAME?</v>
      </c>
      <c r="X11" s="182" t="e">
        <f aca="false">#REF!/trend_va!#ref!*100</f>
        <v>#NAME?</v>
      </c>
      <c r="Y11" s="182" t="e">
        <f aca="false">#REF!/trend_va!#ref!*100</f>
        <v>#NAME?</v>
      </c>
      <c r="Z11" s="182" t="e">
        <f aca="false">#REF!/trend_va!#ref!*100</f>
        <v>#NAME?</v>
      </c>
      <c r="AA11" s="182" t="e">
        <f aca="false">#REF!/trend_va!#ref!*100</f>
        <v>#NAME?</v>
      </c>
      <c r="AB11" s="182" t="e">
        <f aca="false">#REF!/trend_va!#ref!*100</f>
        <v>#NAME?</v>
      </c>
      <c r="AC11" s="182" t="e">
        <f aca="false">#REF!/trend_va!#ref!*100</f>
        <v>#NAME?</v>
      </c>
      <c r="AD11" s="182" t="e">
        <f aca="false">#REF!/trend_va!#ref!*100</f>
        <v>#NAME?</v>
      </c>
      <c r="AE11" s="182" t="e">
        <f aca="false">#REF!/trend_va!#ref!*100</f>
        <v>#NAME?</v>
      </c>
      <c r="AF11" s="183" t="e">
        <f aca="false">#REF!/trend_va!#ref!*100</f>
        <v>#NAME?</v>
      </c>
      <c r="AG11" s="183" t="e">
        <f aca="false">#REF!/trend_va!#ref!*100</f>
        <v>#NAME?</v>
      </c>
      <c r="AH11" s="183" t="e">
        <f aca="false">#REF!/Trend_VA!B11*100</f>
        <v>#REF!</v>
      </c>
      <c r="AI11" s="183" t="e">
        <f aca="false">#REF!/Trend_VA!C11*100</f>
        <v>#REF!</v>
      </c>
      <c r="AJ11" s="183" t="e">
        <f aca="false">#REF!/Trend_VA!D11*100</f>
        <v>#REF!</v>
      </c>
      <c r="AK11" s="183" t="e">
        <f aca="false">#REF!/Trend_VA!E11*100</f>
        <v>#REF!</v>
      </c>
      <c r="AL11" s="183" t="e">
        <f aca="false">#REF!/Trend_VA!F11*100</f>
        <v>#REF!</v>
      </c>
      <c r="AM11" s="183" t="e">
        <f aca="false">#REF!/Trend_VA!G11*100</f>
        <v>#REF!</v>
      </c>
      <c r="AN11" s="183" t="e">
        <f aca="false">#REF!/Trend_VA!H11*100</f>
        <v>#REF!</v>
      </c>
      <c r="AO11" s="183" t="e">
        <f aca="false">#REF!/Trend_VA!I11*100</f>
        <v>#REF!</v>
      </c>
      <c r="AP11" s="183" t="e">
        <f aca="false">#REF!/Trend_VA!J11*100</f>
        <v>#REF!</v>
      </c>
      <c r="AQ11" s="183" t="e">
        <f aca="false">#REF!/Trend_VA!K11*100</f>
        <v>#REF!</v>
      </c>
    </row>
    <row r="12" s="153" customFormat="true" ht="18" hidden="false" customHeight="true" outlineLevel="0" collapsed="false">
      <c r="A12" s="158" t="s">
        <v>84</v>
      </c>
      <c r="B12" s="168" t="e">
        <f aca="false">#REF!/trend_va!#ref!*100</f>
        <v>#NAME?</v>
      </c>
      <c r="C12" s="168" t="e">
        <f aca="false">#REF!/trend_va!#ref!*100</f>
        <v>#NAME?</v>
      </c>
      <c r="D12" s="168" t="e">
        <f aca="false">#REF!/trend_va!#ref!*100</f>
        <v>#NAME?</v>
      </c>
      <c r="E12" s="168" t="e">
        <f aca="false">#REF!/trend_va!#ref!*100</f>
        <v>#NAME?</v>
      </c>
      <c r="F12" s="168" t="e">
        <f aca="false">#REF!/trend_va!#ref!*100</f>
        <v>#NAME?</v>
      </c>
      <c r="G12" s="168" t="e">
        <f aca="false">#REF!/trend_va!#ref!*100</f>
        <v>#NAME?</v>
      </c>
      <c r="H12" s="168" t="e">
        <f aca="false">#REF!/trend_va!#ref!*100</f>
        <v>#NAME?</v>
      </c>
      <c r="I12" s="168" t="e">
        <f aca="false">#REF!/trend_va!#ref!*100</f>
        <v>#NAME?</v>
      </c>
      <c r="J12" s="182" t="e">
        <f aca="false">#REF!/trend_va!#ref!*100</f>
        <v>#NAME?</v>
      </c>
      <c r="K12" s="182" t="e">
        <f aca="false">#REF!/trend_va!#ref!*100</f>
        <v>#NAME?</v>
      </c>
      <c r="L12" s="182" t="e">
        <f aca="false">#REF!/trend_va!#ref!*100</f>
        <v>#NAME?</v>
      </c>
      <c r="M12" s="182" t="e">
        <f aca="false">#REF!/trend_va!#ref!*100</f>
        <v>#NAME?</v>
      </c>
      <c r="N12" s="182" t="e">
        <f aca="false">#REF!/trend_va!#ref!*100</f>
        <v>#NAME?</v>
      </c>
      <c r="O12" s="182" t="e">
        <f aca="false">#REF!/trend_va!#ref!*100</f>
        <v>#NAME?</v>
      </c>
      <c r="P12" s="182" t="e">
        <f aca="false">#REF!/trend_va!#ref!*100</f>
        <v>#NAME?</v>
      </c>
      <c r="Q12" s="182" t="e">
        <f aca="false">#REF!/trend_va!#ref!*100</f>
        <v>#NAME?</v>
      </c>
      <c r="R12" s="182" t="e">
        <f aca="false">#REF!/trend_va!#ref!*100</f>
        <v>#NAME?</v>
      </c>
      <c r="S12" s="182" t="e">
        <f aca="false">#REF!/trend_va!#ref!*100</f>
        <v>#NAME?</v>
      </c>
      <c r="T12" s="182" t="e">
        <f aca="false">#REF!/trend_va!#ref!*100</f>
        <v>#NAME?</v>
      </c>
      <c r="U12" s="182" t="e">
        <f aca="false">#REF!/trend_va!#ref!*100</f>
        <v>#NAME?</v>
      </c>
      <c r="V12" s="182" t="e">
        <f aca="false">#REF!/trend_va!#ref!*100</f>
        <v>#NAME?</v>
      </c>
      <c r="W12" s="182" t="e">
        <f aca="false">#REF!/trend_va!#ref!*100</f>
        <v>#NAME?</v>
      </c>
      <c r="X12" s="182" t="e">
        <f aca="false">#REF!/trend_va!#ref!*100</f>
        <v>#NAME?</v>
      </c>
      <c r="Y12" s="182" t="e">
        <f aca="false">#REF!/trend_va!#ref!*100</f>
        <v>#NAME?</v>
      </c>
      <c r="Z12" s="182" t="e">
        <f aca="false">#REF!/trend_va!#ref!*100</f>
        <v>#NAME?</v>
      </c>
      <c r="AA12" s="182" t="e">
        <f aca="false">#REF!/trend_va!#ref!*100</f>
        <v>#NAME?</v>
      </c>
      <c r="AB12" s="182" t="e">
        <f aca="false">#REF!/trend_va!#ref!*100</f>
        <v>#NAME?</v>
      </c>
      <c r="AC12" s="182" t="e">
        <f aca="false">#REF!/trend_va!#ref!*100</f>
        <v>#NAME?</v>
      </c>
      <c r="AD12" s="182" t="e">
        <f aca="false">#REF!/trend_va!#ref!*100</f>
        <v>#NAME?</v>
      </c>
      <c r="AE12" s="182" t="e">
        <f aca="false">#REF!/trend_va!#ref!*100</f>
        <v>#NAME?</v>
      </c>
      <c r="AF12" s="183" t="e">
        <f aca="false">#REF!/trend_va!#ref!*100</f>
        <v>#NAME?</v>
      </c>
      <c r="AG12" s="183" t="e">
        <f aca="false">#REF!/trend_va!#ref!*100</f>
        <v>#NAME?</v>
      </c>
      <c r="AH12" s="183" t="e">
        <f aca="false">#REF!/Trend_VA!B12*100</f>
        <v>#REF!</v>
      </c>
      <c r="AI12" s="183" t="e">
        <f aca="false">#REF!/Trend_VA!C12*100</f>
        <v>#REF!</v>
      </c>
      <c r="AJ12" s="183" t="e">
        <f aca="false">#REF!/Trend_VA!D12*100</f>
        <v>#REF!</v>
      </c>
      <c r="AK12" s="183" t="e">
        <f aca="false">#REF!/Trend_VA!E12*100</f>
        <v>#REF!</v>
      </c>
      <c r="AL12" s="183" t="e">
        <f aca="false">#REF!/Trend_VA!F12*100</f>
        <v>#REF!</v>
      </c>
      <c r="AM12" s="183" t="e">
        <f aca="false">#REF!/Trend_VA!G12*100</f>
        <v>#REF!</v>
      </c>
      <c r="AN12" s="183" t="e">
        <f aca="false">#REF!/Trend_VA!H12*100</f>
        <v>#REF!</v>
      </c>
      <c r="AO12" s="183" t="e">
        <f aca="false">#REF!/Trend_VA!I12*100</f>
        <v>#REF!</v>
      </c>
      <c r="AP12" s="183" t="e">
        <f aca="false">#REF!/Trend_VA!J12*100</f>
        <v>#REF!</v>
      </c>
      <c r="AQ12" s="183" t="e">
        <f aca="false">#REF!/Trend_VA!K12*100</f>
        <v>#REF!</v>
      </c>
    </row>
    <row r="13" s="156" customFormat="true" ht="24.75" hidden="false" customHeight="true" outlineLevel="0" collapsed="false">
      <c r="A13" s="154" t="s">
        <v>85</v>
      </c>
      <c r="B13" s="179" t="e">
        <f aca="false">#REF!/trend_va!#ref!*100</f>
        <v>#NAME?</v>
      </c>
      <c r="C13" s="179" t="e">
        <f aca="false">#REF!/trend_va!#ref!*100</f>
        <v>#NAME?</v>
      </c>
      <c r="D13" s="179" t="e">
        <f aca="false">#REF!/trend_va!#ref!*100</f>
        <v>#NAME?</v>
      </c>
      <c r="E13" s="179" t="e">
        <f aca="false">#REF!/trend_va!#ref!*100</f>
        <v>#NAME?</v>
      </c>
      <c r="F13" s="179" t="e">
        <f aca="false">#REF!/trend_va!#ref!*100</f>
        <v>#NAME?</v>
      </c>
      <c r="G13" s="179" t="e">
        <f aca="false">#REF!/trend_va!#ref!*100</f>
        <v>#NAME?</v>
      </c>
      <c r="H13" s="179" t="e">
        <f aca="false">#REF!/trend_va!#ref!*100</f>
        <v>#NAME?</v>
      </c>
      <c r="I13" s="179" t="e">
        <f aca="false">#REF!/trend_va!#ref!*100</f>
        <v>#NAME?</v>
      </c>
      <c r="J13" s="180" t="e">
        <f aca="false">#REF!/trend_va!#ref!*100</f>
        <v>#NAME?</v>
      </c>
      <c r="K13" s="180" t="e">
        <f aca="false">#REF!/trend_va!#ref!*100</f>
        <v>#NAME?</v>
      </c>
      <c r="L13" s="180" t="e">
        <f aca="false">#REF!/trend_va!#ref!*100</f>
        <v>#NAME?</v>
      </c>
      <c r="M13" s="180" t="e">
        <f aca="false">#REF!/trend_va!#ref!*100</f>
        <v>#NAME?</v>
      </c>
      <c r="N13" s="180" t="e">
        <f aca="false">#REF!/trend_va!#ref!*100</f>
        <v>#NAME?</v>
      </c>
      <c r="O13" s="180" t="e">
        <f aca="false">#REF!/trend_va!#ref!*100</f>
        <v>#NAME?</v>
      </c>
      <c r="P13" s="180" t="e">
        <f aca="false">#REF!/trend_va!#ref!*100</f>
        <v>#NAME?</v>
      </c>
      <c r="Q13" s="180" t="e">
        <f aca="false">#REF!/trend_va!#ref!*100</f>
        <v>#NAME?</v>
      </c>
      <c r="R13" s="180" t="e">
        <f aca="false">#REF!/trend_va!#ref!*100</f>
        <v>#NAME?</v>
      </c>
      <c r="S13" s="180" t="e">
        <f aca="false">#REF!/trend_va!#ref!*100</f>
        <v>#NAME?</v>
      </c>
      <c r="T13" s="180" t="e">
        <f aca="false">#REF!/trend_va!#ref!*100</f>
        <v>#NAME?</v>
      </c>
      <c r="U13" s="180" t="e">
        <f aca="false">#REF!/trend_va!#ref!*100</f>
        <v>#NAME?</v>
      </c>
      <c r="V13" s="180" t="e">
        <f aca="false">#REF!/trend_va!#ref!*100</f>
        <v>#NAME?</v>
      </c>
      <c r="W13" s="180" t="e">
        <f aca="false">#REF!/trend_va!#ref!*100</f>
        <v>#NAME?</v>
      </c>
      <c r="X13" s="180" t="e">
        <f aca="false">#REF!/trend_va!#ref!*100</f>
        <v>#NAME?</v>
      </c>
      <c r="Y13" s="180" t="e">
        <f aca="false">#REF!/trend_va!#ref!*100</f>
        <v>#NAME?</v>
      </c>
      <c r="Z13" s="180" t="e">
        <f aca="false">#REF!/trend_va!#ref!*100</f>
        <v>#NAME?</v>
      </c>
      <c r="AA13" s="180" t="e">
        <f aca="false">#REF!/trend_va!#ref!*100</f>
        <v>#NAME?</v>
      </c>
      <c r="AB13" s="180" t="e">
        <f aca="false">#REF!/trend_va!#ref!*100</f>
        <v>#NAME?</v>
      </c>
      <c r="AC13" s="180" t="e">
        <f aca="false">#REF!/trend_va!#ref!*100</f>
        <v>#NAME?</v>
      </c>
      <c r="AD13" s="180" t="e">
        <f aca="false">#REF!/trend_va!#ref!*100</f>
        <v>#NAME?</v>
      </c>
      <c r="AE13" s="180" t="e">
        <f aca="false">#REF!/trend_va!#ref!*100</f>
        <v>#NAME?</v>
      </c>
      <c r="AF13" s="181" t="e">
        <f aca="false">#REF!/trend_va!#ref!*100</f>
        <v>#NAME?</v>
      </c>
      <c r="AG13" s="181" t="e">
        <f aca="false">#REF!/trend_va!#ref!*100</f>
        <v>#NAME?</v>
      </c>
      <c r="AH13" s="181" t="e">
        <f aca="false">#REF!/Trend_VA!B13*100</f>
        <v>#REF!</v>
      </c>
      <c r="AI13" s="181" t="e">
        <f aca="false">#REF!/Trend_VA!C13*100</f>
        <v>#REF!</v>
      </c>
      <c r="AJ13" s="181" t="e">
        <f aca="false">#REF!/Trend_VA!D13*100</f>
        <v>#REF!</v>
      </c>
      <c r="AK13" s="181" t="e">
        <f aca="false">#REF!/Trend_VA!E13*100</f>
        <v>#REF!</v>
      </c>
      <c r="AL13" s="181" t="e">
        <f aca="false">#REF!/Trend_VA!F13*100</f>
        <v>#REF!</v>
      </c>
      <c r="AM13" s="181" t="e">
        <f aca="false">#REF!/Trend_VA!G13*100</f>
        <v>#REF!</v>
      </c>
      <c r="AN13" s="181" t="e">
        <f aca="false">#REF!/Trend_VA!H13*100</f>
        <v>#REF!</v>
      </c>
      <c r="AO13" s="181" t="e">
        <f aca="false">#REF!/Trend_VA!I13*100</f>
        <v>#REF!</v>
      </c>
      <c r="AP13" s="181" t="e">
        <f aca="false">#REF!/Trend_VA!J13*100</f>
        <v>#REF!</v>
      </c>
      <c r="AQ13" s="181" t="e">
        <f aca="false">#REF!/Trend_VA!K13*100</f>
        <v>#REF!</v>
      </c>
    </row>
    <row r="14" s="153" customFormat="true" ht="18" hidden="false" customHeight="true" outlineLevel="0" collapsed="false">
      <c r="A14" s="158" t="s">
        <v>86</v>
      </c>
      <c r="B14" s="168" t="e">
        <f aca="false">#REF!/trend_va!#ref!*100</f>
        <v>#NAME?</v>
      </c>
      <c r="C14" s="168" t="e">
        <f aca="false">#REF!/trend_va!#ref!*100</f>
        <v>#NAME?</v>
      </c>
      <c r="D14" s="168" t="e">
        <f aca="false">#REF!/trend_va!#ref!*100</f>
        <v>#NAME?</v>
      </c>
      <c r="E14" s="168" t="e">
        <f aca="false">#REF!/trend_va!#ref!*100</f>
        <v>#NAME?</v>
      </c>
      <c r="F14" s="168" t="e">
        <f aca="false">#REF!/trend_va!#ref!*100</f>
        <v>#NAME?</v>
      </c>
      <c r="G14" s="168" t="e">
        <f aca="false">#REF!/trend_va!#ref!*100</f>
        <v>#NAME?</v>
      </c>
      <c r="H14" s="168" t="e">
        <f aca="false">#REF!/trend_va!#ref!*100</f>
        <v>#NAME?</v>
      </c>
      <c r="I14" s="168" t="e">
        <f aca="false">#REF!/trend_va!#ref!*100</f>
        <v>#NAME?</v>
      </c>
      <c r="J14" s="182" t="e">
        <f aca="false">#REF!/trend_va!#ref!*100</f>
        <v>#NAME?</v>
      </c>
      <c r="K14" s="182" t="e">
        <f aca="false">#REF!/trend_va!#ref!*100</f>
        <v>#NAME?</v>
      </c>
      <c r="L14" s="182" t="e">
        <f aca="false">#REF!/trend_va!#ref!*100</f>
        <v>#NAME?</v>
      </c>
      <c r="M14" s="182" t="e">
        <f aca="false">#REF!/trend_va!#ref!*100</f>
        <v>#NAME?</v>
      </c>
      <c r="N14" s="182" t="e">
        <f aca="false">#REF!/trend_va!#ref!*100</f>
        <v>#NAME?</v>
      </c>
      <c r="O14" s="182" t="e">
        <f aca="false">#REF!/trend_va!#ref!*100</f>
        <v>#NAME?</v>
      </c>
      <c r="P14" s="182" t="e">
        <f aca="false">#REF!/trend_va!#ref!*100</f>
        <v>#NAME?</v>
      </c>
      <c r="Q14" s="182" t="e">
        <f aca="false">#REF!/trend_va!#ref!*100</f>
        <v>#NAME?</v>
      </c>
      <c r="R14" s="182" t="e">
        <f aca="false">#REF!/trend_va!#ref!*100</f>
        <v>#NAME?</v>
      </c>
      <c r="S14" s="182" t="e">
        <f aca="false">#REF!/trend_va!#ref!*100</f>
        <v>#NAME?</v>
      </c>
      <c r="T14" s="182" t="e">
        <f aca="false">#REF!/trend_va!#ref!*100</f>
        <v>#NAME?</v>
      </c>
      <c r="U14" s="182" t="e">
        <f aca="false">#REF!/trend_va!#ref!*100</f>
        <v>#NAME?</v>
      </c>
      <c r="V14" s="182" t="e">
        <f aca="false">#REF!/trend_va!#ref!*100</f>
        <v>#NAME?</v>
      </c>
      <c r="W14" s="182" t="e">
        <f aca="false">#REF!/trend_va!#ref!*100</f>
        <v>#NAME?</v>
      </c>
      <c r="X14" s="182" t="e">
        <f aca="false">#REF!/trend_va!#ref!*100</f>
        <v>#NAME?</v>
      </c>
      <c r="Y14" s="182" t="e">
        <f aca="false">#REF!/trend_va!#ref!*100</f>
        <v>#NAME?</v>
      </c>
      <c r="Z14" s="182" t="e">
        <f aca="false">#REF!/trend_va!#ref!*100</f>
        <v>#NAME?</v>
      </c>
      <c r="AA14" s="182" t="e">
        <f aca="false">#REF!/trend_va!#ref!*100</f>
        <v>#NAME?</v>
      </c>
      <c r="AB14" s="182" t="e">
        <f aca="false">#REF!/trend_va!#ref!*100</f>
        <v>#NAME?</v>
      </c>
      <c r="AC14" s="182" t="e">
        <f aca="false">#REF!/trend_va!#ref!*100</f>
        <v>#NAME?</v>
      </c>
      <c r="AD14" s="182" t="e">
        <f aca="false">#REF!/trend_va!#ref!*100</f>
        <v>#NAME?</v>
      </c>
      <c r="AE14" s="182" t="e">
        <f aca="false">#REF!/trend_va!#ref!*100</f>
        <v>#NAME?</v>
      </c>
      <c r="AF14" s="183" t="e">
        <f aca="false">#REF!/trend_va!#ref!*100</f>
        <v>#NAME?</v>
      </c>
      <c r="AG14" s="183" t="e">
        <f aca="false">#REF!/trend_va!#ref!*100</f>
        <v>#NAME?</v>
      </c>
      <c r="AH14" s="183" t="e">
        <f aca="false">#REF!/Trend_VA!B14*100</f>
        <v>#REF!</v>
      </c>
      <c r="AI14" s="183" t="e">
        <f aca="false">#REF!/Trend_VA!C14*100</f>
        <v>#REF!</v>
      </c>
      <c r="AJ14" s="183" t="e">
        <f aca="false">#REF!/Trend_VA!D14*100</f>
        <v>#REF!</v>
      </c>
      <c r="AK14" s="183" t="e">
        <f aca="false">#REF!/Trend_VA!E14*100</f>
        <v>#REF!</v>
      </c>
      <c r="AL14" s="183" t="e">
        <f aca="false">#REF!/Trend_VA!F14*100</f>
        <v>#REF!</v>
      </c>
      <c r="AM14" s="183" t="e">
        <f aca="false">#REF!/Trend_VA!G14*100</f>
        <v>#REF!</v>
      </c>
      <c r="AN14" s="183" t="e">
        <f aca="false">#REF!/Trend_VA!H14*100</f>
        <v>#REF!</v>
      </c>
      <c r="AO14" s="183" t="e">
        <f aca="false">#REF!/Trend_VA!I14*100</f>
        <v>#REF!</v>
      </c>
      <c r="AP14" s="183" t="e">
        <f aca="false">#REF!/Trend_VA!J14*100</f>
        <v>#REF!</v>
      </c>
      <c r="AQ14" s="183" t="e">
        <f aca="false">#REF!/Trend_VA!K14*100</f>
        <v>#REF!</v>
      </c>
    </row>
    <row r="15" s="153" customFormat="true" ht="18" hidden="false" customHeight="true" outlineLevel="0" collapsed="false">
      <c r="A15" s="161" t="s">
        <v>87</v>
      </c>
      <c r="B15" s="168" t="e">
        <f aca="false">#REF!/trend_va!#ref!*100</f>
        <v>#NAME?</v>
      </c>
      <c r="C15" s="168" t="e">
        <f aca="false">#REF!/trend_va!#ref!*100</f>
        <v>#NAME?</v>
      </c>
      <c r="D15" s="168" t="e">
        <f aca="false">#REF!/trend_va!#ref!*100</f>
        <v>#NAME?</v>
      </c>
      <c r="E15" s="168" t="e">
        <f aca="false">#REF!/trend_va!#ref!*100</f>
        <v>#NAME?</v>
      </c>
      <c r="F15" s="168" t="e">
        <f aca="false">#REF!/trend_va!#ref!*100</f>
        <v>#NAME?</v>
      </c>
      <c r="G15" s="168" t="e">
        <f aca="false">#REF!/trend_va!#ref!*100</f>
        <v>#NAME?</v>
      </c>
      <c r="H15" s="168" t="e">
        <f aca="false">#REF!/trend_va!#ref!*100</f>
        <v>#NAME?</v>
      </c>
      <c r="I15" s="168" t="e">
        <f aca="false">#REF!/trend_va!#ref!*100</f>
        <v>#NAME?</v>
      </c>
      <c r="J15" s="182" t="e">
        <f aca="false">#REF!/trend_va!#ref!*100</f>
        <v>#NAME?</v>
      </c>
      <c r="K15" s="182" t="e">
        <f aca="false">#REF!/trend_va!#ref!*100</f>
        <v>#NAME?</v>
      </c>
      <c r="L15" s="182" t="e">
        <f aca="false">#REF!/trend_va!#ref!*100</f>
        <v>#NAME?</v>
      </c>
      <c r="M15" s="182" t="e">
        <f aca="false">#REF!/trend_va!#ref!*100</f>
        <v>#NAME?</v>
      </c>
      <c r="N15" s="182" t="e">
        <f aca="false">#REF!/trend_va!#ref!*100</f>
        <v>#NAME?</v>
      </c>
      <c r="O15" s="182" t="e">
        <f aca="false">#REF!/trend_va!#ref!*100</f>
        <v>#NAME?</v>
      </c>
      <c r="P15" s="182" t="e">
        <f aca="false">#REF!/trend_va!#ref!*100</f>
        <v>#NAME?</v>
      </c>
      <c r="Q15" s="182" t="e">
        <f aca="false">#REF!/trend_va!#ref!*100</f>
        <v>#NAME?</v>
      </c>
      <c r="R15" s="182" t="e">
        <f aca="false">#REF!/trend_va!#ref!*100</f>
        <v>#NAME?</v>
      </c>
      <c r="S15" s="182" t="e">
        <f aca="false">#REF!/trend_va!#ref!*100</f>
        <v>#NAME?</v>
      </c>
      <c r="T15" s="182" t="e">
        <f aca="false">#REF!/trend_va!#ref!*100</f>
        <v>#NAME?</v>
      </c>
      <c r="U15" s="182" t="e">
        <f aca="false">#REF!/trend_va!#ref!*100</f>
        <v>#NAME?</v>
      </c>
      <c r="V15" s="182" t="e">
        <f aca="false">#REF!/trend_va!#ref!*100</f>
        <v>#NAME?</v>
      </c>
      <c r="W15" s="182" t="e">
        <f aca="false">#REF!/trend_va!#ref!*100</f>
        <v>#NAME?</v>
      </c>
      <c r="X15" s="182" t="e">
        <f aca="false">#REF!/trend_va!#ref!*100</f>
        <v>#NAME?</v>
      </c>
      <c r="Y15" s="182" t="e">
        <f aca="false">#REF!/trend_va!#ref!*100</f>
        <v>#NAME?</v>
      </c>
      <c r="Z15" s="182" t="e">
        <f aca="false">#REF!/trend_va!#ref!*100</f>
        <v>#NAME?</v>
      </c>
      <c r="AA15" s="182" t="e">
        <f aca="false">#REF!/trend_va!#ref!*100</f>
        <v>#NAME?</v>
      </c>
      <c r="AB15" s="182" t="e">
        <f aca="false">#REF!/trend_va!#ref!*100</f>
        <v>#NAME?</v>
      </c>
      <c r="AC15" s="182" t="e">
        <f aca="false">#REF!/trend_va!#ref!*100</f>
        <v>#NAME?</v>
      </c>
      <c r="AD15" s="182" t="e">
        <f aca="false">#REF!/trend_va!#ref!*100</f>
        <v>#NAME?</v>
      </c>
      <c r="AE15" s="182" t="e">
        <f aca="false">#REF!/trend_va!#ref!*100</f>
        <v>#NAME?</v>
      </c>
      <c r="AF15" s="183" t="e">
        <f aca="false">#REF!/trend_va!#ref!*100</f>
        <v>#NAME?</v>
      </c>
      <c r="AG15" s="183" t="e">
        <f aca="false">#REF!/trend_va!#ref!*100</f>
        <v>#NAME?</v>
      </c>
      <c r="AH15" s="183" t="e">
        <f aca="false">#REF!/Trend_VA!B15*100</f>
        <v>#REF!</v>
      </c>
      <c r="AI15" s="183" t="e">
        <f aca="false">#REF!/Trend_VA!C15*100</f>
        <v>#REF!</v>
      </c>
      <c r="AJ15" s="183" t="e">
        <f aca="false">#REF!/Trend_VA!D15*100</f>
        <v>#REF!</v>
      </c>
      <c r="AK15" s="183" t="e">
        <f aca="false">#REF!/Trend_VA!E15*100</f>
        <v>#REF!</v>
      </c>
      <c r="AL15" s="183" t="e">
        <f aca="false">#REF!/Trend_VA!F15*100</f>
        <v>#REF!</v>
      </c>
      <c r="AM15" s="183" t="e">
        <f aca="false">#REF!/Trend_VA!G15*100</f>
        <v>#REF!</v>
      </c>
      <c r="AN15" s="183" t="e">
        <f aca="false">#REF!/Trend_VA!H15*100</f>
        <v>#REF!</v>
      </c>
      <c r="AO15" s="183" t="e">
        <f aca="false">#REF!/Trend_VA!I15*100</f>
        <v>#REF!</v>
      </c>
      <c r="AP15" s="183" t="e">
        <f aca="false">#REF!/Trend_VA!J15*100</f>
        <v>#REF!</v>
      </c>
      <c r="AQ15" s="183" t="e">
        <f aca="false">#REF!/Trend_VA!K15*100</f>
        <v>#REF!</v>
      </c>
    </row>
    <row r="16" s="153" customFormat="true" ht="18" hidden="false" customHeight="true" outlineLevel="0" collapsed="false">
      <c r="A16" s="161" t="s">
        <v>88</v>
      </c>
      <c r="B16" s="168" t="e">
        <f aca="false">#REF!/trend_va!#ref!*100</f>
        <v>#NAME?</v>
      </c>
      <c r="C16" s="168" t="e">
        <f aca="false">#REF!/trend_va!#ref!*100</f>
        <v>#NAME?</v>
      </c>
      <c r="D16" s="168" t="e">
        <f aca="false">#REF!/trend_va!#ref!*100</f>
        <v>#NAME?</v>
      </c>
      <c r="E16" s="168" t="e">
        <f aca="false">#REF!/trend_va!#ref!*100</f>
        <v>#NAME?</v>
      </c>
      <c r="F16" s="168" t="e">
        <f aca="false">#REF!/trend_va!#ref!*100</f>
        <v>#NAME?</v>
      </c>
      <c r="G16" s="168" t="e">
        <f aca="false">#REF!/trend_va!#ref!*100</f>
        <v>#NAME?</v>
      </c>
      <c r="H16" s="168" t="e">
        <f aca="false">#REF!/trend_va!#ref!*100</f>
        <v>#NAME?</v>
      </c>
      <c r="I16" s="168" t="e">
        <f aca="false">#REF!/trend_va!#ref!*100</f>
        <v>#NAME?</v>
      </c>
      <c r="J16" s="182" t="e">
        <f aca="false">#REF!/trend_va!#ref!*100</f>
        <v>#NAME?</v>
      </c>
      <c r="K16" s="182" t="e">
        <f aca="false">#REF!/trend_va!#ref!*100</f>
        <v>#NAME?</v>
      </c>
      <c r="L16" s="182" t="e">
        <f aca="false">#REF!/trend_va!#ref!*100</f>
        <v>#NAME?</v>
      </c>
      <c r="M16" s="182" t="e">
        <f aca="false">#REF!/trend_va!#ref!*100</f>
        <v>#NAME?</v>
      </c>
      <c r="N16" s="182" t="e">
        <f aca="false">#REF!/trend_va!#ref!*100</f>
        <v>#NAME?</v>
      </c>
      <c r="O16" s="182" t="e">
        <f aca="false">#REF!/trend_va!#ref!*100</f>
        <v>#NAME?</v>
      </c>
      <c r="P16" s="182" t="e">
        <f aca="false">#REF!/trend_va!#ref!*100</f>
        <v>#NAME?</v>
      </c>
      <c r="Q16" s="182" t="e">
        <f aca="false">#REF!/trend_va!#ref!*100</f>
        <v>#NAME?</v>
      </c>
      <c r="R16" s="182" t="e">
        <f aca="false">#REF!/trend_va!#ref!*100</f>
        <v>#NAME?</v>
      </c>
      <c r="S16" s="182" t="e">
        <f aca="false">#REF!/trend_va!#ref!*100</f>
        <v>#NAME?</v>
      </c>
      <c r="T16" s="182" t="e">
        <f aca="false">#REF!/trend_va!#ref!*100</f>
        <v>#NAME?</v>
      </c>
      <c r="U16" s="182" t="e">
        <f aca="false">#REF!/trend_va!#ref!*100</f>
        <v>#NAME?</v>
      </c>
      <c r="V16" s="182" t="e">
        <f aca="false">#REF!/trend_va!#ref!*100</f>
        <v>#NAME?</v>
      </c>
      <c r="W16" s="182" t="e">
        <f aca="false">#REF!/trend_va!#ref!*100</f>
        <v>#NAME?</v>
      </c>
      <c r="X16" s="182" t="e">
        <f aca="false">#REF!/trend_va!#ref!*100</f>
        <v>#NAME?</v>
      </c>
      <c r="Y16" s="182" t="e">
        <f aca="false">#REF!/trend_va!#ref!*100</f>
        <v>#NAME?</v>
      </c>
      <c r="Z16" s="182" t="e">
        <f aca="false">#REF!/trend_va!#ref!*100</f>
        <v>#NAME?</v>
      </c>
      <c r="AA16" s="182" t="e">
        <f aca="false">#REF!/trend_va!#ref!*100</f>
        <v>#NAME?</v>
      </c>
      <c r="AB16" s="182" t="e">
        <f aca="false">#REF!/trend_va!#ref!*100</f>
        <v>#NAME?</v>
      </c>
      <c r="AC16" s="182" t="e">
        <f aca="false">#REF!/trend_va!#ref!*100</f>
        <v>#NAME?</v>
      </c>
      <c r="AD16" s="182" t="e">
        <f aca="false">#REF!/trend_va!#ref!*100</f>
        <v>#NAME?</v>
      </c>
      <c r="AE16" s="182" t="e">
        <f aca="false">#REF!/trend_va!#ref!*100</f>
        <v>#NAME?</v>
      </c>
      <c r="AF16" s="183" t="e">
        <f aca="false">#REF!/trend_va!#ref!*100</f>
        <v>#NAME?</v>
      </c>
      <c r="AG16" s="183" t="e">
        <f aca="false">#REF!/trend_va!#ref!*100</f>
        <v>#NAME?</v>
      </c>
      <c r="AH16" s="183" t="e">
        <f aca="false">#REF!/Trend_VA!B16*100</f>
        <v>#REF!</v>
      </c>
      <c r="AI16" s="183" t="e">
        <f aca="false">#REF!/Trend_VA!C16*100</f>
        <v>#REF!</v>
      </c>
      <c r="AJ16" s="183" t="e">
        <f aca="false">#REF!/Trend_VA!D16*100</f>
        <v>#REF!</v>
      </c>
      <c r="AK16" s="183" t="e">
        <f aca="false">#REF!/Trend_VA!E16*100</f>
        <v>#REF!</v>
      </c>
      <c r="AL16" s="183" t="e">
        <f aca="false">#REF!/Trend_VA!F16*100</f>
        <v>#REF!</v>
      </c>
      <c r="AM16" s="183" t="e">
        <f aca="false">#REF!/Trend_VA!G16*100</f>
        <v>#REF!</v>
      </c>
      <c r="AN16" s="183" t="e">
        <f aca="false">#REF!/Trend_VA!H16*100</f>
        <v>#REF!</v>
      </c>
      <c r="AO16" s="183" t="e">
        <f aca="false">#REF!/Trend_VA!I16*100</f>
        <v>#REF!</v>
      </c>
      <c r="AP16" s="183" t="e">
        <f aca="false">#REF!/Trend_VA!J16*100</f>
        <v>#REF!</v>
      </c>
      <c r="AQ16" s="183" t="e">
        <f aca="false">#REF!/Trend_VA!K16*100</f>
        <v>#REF!</v>
      </c>
    </row>
    <row r="17" s="153" customFormat="true" ht="18" hidden="false" customHeight="true" outlineLevel="0" collapsed="false">
      <c r="A17" s="161" t="s">
        <v>89</v>
      </c>
      <c r="B17" s="168" t="e">
        <f aca="false">#REF!/trend_va!#ref!*100</f>
        <v>#NAME?</v>
      </c>
      <c r="C17" s="168" t="e">
        <f aca="false">#REF!/trend_va!#ref!*100</f>
        <v>#NAME?</v>
      </c>
      <c r="D17" s="168" t="e">
        <f aca="false">#REF!/trend_va!#ref!*100</f>
        <v>#NAME?</v>
      </c>
      <c r="E17" s="168" t="e">
        <f aca="false">#REF!/trend_va!#ref!*100</f>
        <v>#NAME?</v>
      </c>
      <c r="F17" s="168" t="e">
        <f aca="false">#REF!/trend_va!#ref!*100</f>
        <v>#NAME?</v>
      </c>
      <c r="G17" s="168" t="e">
        <f aca="false">#REF!/trend_va!#ref!*100</f>
        <v>#NAME?</v>
      </c>
      <c r="H17" s="168" t="e">
        <f aca="false">#REF!/trend_va!#ref!*100</f>
        <v>#NAME?</v>
      </c>
      <c r="I17" s="168" t="e">
        <f aca="false">#REF!/trend_va!#ref!*100</f>
        <v>#NAME?</v>
      </c>
      <c r="J17" s="182" t="e">
        <f aca="false">#REF!/trend_va!#ref!*100</f>
        <v>#NAME?</v>
      </c>
      <c r="K17" s="182" t="e">
        <f aca="false">#REF!/trend_va!#ref!*100</f>
        <v>#NAME?</v>
      </c>
      <c r="L17" s="182" t="e">
        <f aca="false">#REF!/trend_va!#ref!*100</f>
        <v>#NAME?</v>
      </c>
      <c r="M17" s="182" t="e">
        <f aca="false">#REF!/trend_va!#ref!*100</f>
        <v>#NAME?</v>
      </c>
      <c r="N17" s="182" t="e">
        <f aca="false">#REF!/trend_va!#ref!*100</f>
        <v>#NAME?</v>
      </c>
      <c r="O17" s="182" t="e">
        <f aca="false">#REF!/trend_va!#ref!*100</f>
        <v>#NAME?</v>
      </c>
      <c r="P17" s="182" t="e">
        <f aca="false">#REF!/trend_va!#ref!*100</f>
        <v>#NAME?</v>
      </c>
      <c r="Q17" s="182" t="e">
        <f aca="false">#REF!/trend_va!#ref!*100</f>
        <v>#NAME?</v>
      </c>
      <c r="R17" s="182" t="e">
        <f aca="false">#REF!/trend_va!#ref!*100</f>
        <v>#NAME?</v>
      </c>
      <c r="S17" s="182" t="e">
        <f aca="false">#REF!/trend_va!#ref!*100</f>
        <v>#NAME?</v>
      </c>
      <c r="T17" s="182" t="e">
        <f aca="false">#REF!/trend_va!#ref!*100</f>
        <v>#NAME?</v>
      </c>
      <c r="U17" s="182" t="e">
        <f aca="false">#REF!/trend_va!#ref!*100</f>
        <v>#NAME?</v>
      </c>
      <c r="V17" s="182" t="e">
        <f aca="false">#REF!/trend_va!#ref!*100</f>
        <v>#NAME?</v>
      </c>
      <c r="W17" s="182" t="e">
        <f aca="false">#REF!/trend_va!#ref!*100</f>
        <v>#NAME?</v>
      </c>
      <c r="X17" s="182" t="e">
        <f aca="false">#REF!/trend_va!#ref!*100</f>
        <v>#NAME?</v>
      </c>
      <c r="Y17" s="182" t="e">
        <f aca="false">#REF!/trend_va!#ref!*100</f>
        <v>#NAME?</v>
      </c>
      <c r="Z17" s="182" t="e">
        <f aca="false">#REF!/trend_va!#ref!*100</f>
        <v>#NAME?</v>
      </c>
      <c r="AA17" s="182" t="e">
        <f aca="false">#REF!/trend_va!#ref!*100</f>
        <v>#NAME?</v>
      </c>
      <c r="AB17" s="182" t="e">
        <f aca="false">#REF!/trend_va!#ref!*100</f>
        <v>#NAME?</v>
      </c>
      <c r="AC17" s="182" t="e">
        <f aca="false">#REF!/trend_va!#ref!*100</f>
        <v>#NAME?</v>
      </c>
      <c r="AD17" s="182" t="e">
        <f aca="false">#REF!/trend_va!#ref!*100</f>
        <v>#NAME?</v>
      </c>
      <c r="AE17" s="182" t="e">
        <f aca="false">#REF!/trend_va!#ref!*100</f>
        <v>#NAME?</v>
      </c>
      <c r="AF17" s="183" t="e">
        <f aca="false">#REF!/trend_va!#ref!*100</f>
        <v>#NAME?</v>
      </c>
      <c r="AG17" s="183" t="e">
        <f aca="false">#REF!/trend_va!#ref!*100</f>
        <v>#NAME?</v>
      </c>
      <c r="AH17" s="183" t="e">
        <f aca="false">#REF!/Trend_VA!B17*100</f>
        <v>#REF!</v>
      </c>
      <c r="AI17" s="183" t="e">
        <f aca="false">#REF!/Trend_VA!C17*100</f>
        <v>#REF!</v>
      </c>
      <c r="AJ17" s="183" t="e">
        <f aca="false">#REF!/Trend_VA!D17*100</f>
        <v>#REF!</v>
      </c>
      <c r="AK17" s="183" t="e">
        <f aca="false">#REF!/Trend_VA!E17*100</f>
        <v>#REF!</v>
      </c>
      <c r="AL17" s="183" t="e">
        <f aca="false">#REF!/Trend_VA!F17*100</f>
        <v>#REF!</v>
      </c>
      <c r="AM17" s="183" t="e">
        <f aca="false">#REF!/Trend_VA!G17*100</f>
        <v>#REF!</v>
      </c>
      <c r="AN17" s="183" t="e">
        <f aca="false">#REF!/Trend_VA!H17*100</f>
        <v>#REF!</v>
      </c>
      <c r="AO17" s="183" t="e">
        <f aca="false">#REF!/Trend_VA!I17*100</f>
        <v>#REF!</v>
      </c>
      <c r="AP17" s="183" t="e">
        <f aca="false">#REF!/Trend_VA!J17*100</f>
        <v>#REF!</v>
      </c>
      <c r="AQ17" s="183" t="e">
        <f aca="false">#REF!/Trend_VA!K17*100</f>
        <v>#REF!</v>
      </c>
    </row>
    <row r="18" s="153" customFormat="true" ht="18" hidden="false" customHeight="true" outlineLevel="0" collapsed="false">
      <c r="A18" s="158" t="s">
        <v>90</v>
      </c>
      <c r="B18" s="168" t="e">
        <f aca="false">#REF!/trend_va!#ref!*100</f>
        <v>#NAME?</v>
      </c>
      <c r="C18" s="168" t="e">
        <f aca="false">#REF!/trend_va!#ref!*100</f>
        <v>#NAME?</v>
      </c>
      <c r="D18" s="168" t="e">
        <f aca="false">#REF!/trend_va!#ref!*100</f>
        <v>#NAME?</v>
      </c>
      <c r="E18" s="168" t="e">
        <f aca="false">#REF!/trend_va!#ref!*100</f>
        <v>#NAME?</v>
      </c>
      <c r="F18" s="168" t="e">
        <f aca="false">#REF!/trend_va!#ref!*100</f>
        <v>#NAME?</v>
      </c>
      <c r="G18" s="168" t="e">
        <f aca="false">#REF!/trend_va!#ref!*100</f>
        <v>#NAME?</v>
      </c>
      <c r="H18" s="168" t="e">
        <f aca="false">#REF!/trend_va!#ref!*100</f>
        <v>#NAME?</v>
      </c>
      <c r="I18" s="168" t="e">
        <f aca="false">#REF!/trend_va!#ref!*100</f>
        <v>#NAME?</v>
      </c>
      <c r="J18" s="182" t="e">
        <f aca="false">#REF!/trend_va!#ref!*100</f>
        <v>#NAME?</v>
      </c>
      <c r="K18" s="182" t="e">
        <f aca="false">#REF!/trend_va!#ref!*100</f>
        <v>#NAME?</v>
      </c>
      <c r="L18" s="182" t="e">
        <f aca="false">#REF!/trend_va!#ref!*100</f>
        <v>#NAME?</v>
      </c>
      <c r="M18" s="182" t="e">
        <f aca="false">#REF!/trend_va!#ref!*100</f>
        <v>#NAME?</v>
      </c>
      <c r="N18" s="182" t="e">
        <f aca="false">#REF!/trend_va!#ref!*100</f>
        <v>#NAME?</v>
      </c>
      <c r="O18" s="182" t="e">
        <f aca="false">#REF!/trend_va!#ref!*100</f>
        <v>#NAME?</v>
      </c>
      <c r="P18" s="182" t="e">
        <f aca="false">#REF!/trend_va!#ref!*100</f>
        <v>#NAME?</v>
      </c>
      <c r="Q18" s="182" t="e">
        <f aca="false">#REF!/trend_va!#ref!*100</f>
        <v>#NAME?</v>
      </c>
      <c r="R18" s="182" t="e">
        <f aca="false">#REF!/trend_va!#ref!*100</f>
        <v>#NAME?</v>
      </c>
      <c r="S18" s="182" t="e">
        <f aca="false">#REF!/trend_va!#ref!*100</f>
        <v>#NAME?</v>
      </c>
      <c r="T18" s="182" t="e">
        <f aca="false">#REF!/trend_va!#ref!*100</f>
        <v>#NAME?</v>
      </c>
      <c r="U18" s="182" t="e">
        <f aca="false">#REF!/trend_va!#ref!*100</f>
        <v>#NAME?</v>
      </c>
      <c r="V18" s="182" t="e">
        <f aca="false">#REF!/trend_va!#ref!*100</f>
        <v>#NAME?</v>
      </c>
      <c r="W18" s="182" t="e">
        <f aca="false">#REF!/trend_va!#ref!*100</f>
        <v>#NAME?</v>
      </c>
      <c r="X18" s="182" t="e">
        <f aca="false">#REF!/trend_va!#ref!*100</f>
        <v>#NAME?</v>
      </c>
      <c r="Y18" s="182" t="e">
        <f aca="false">#REF!/trend_va!#ref!*100</f>
        <v>#NAME?</v>
      </c>
      <c r="Z18" s="182" t="e">
        <f aca="false">#REF!/trend_va!#ref!*100</f>
        <v>#NAME?</v>
      </c>
      <c r="AA18" s="182" t="e">
        <f aca="false">#REF!/trend_va!#ref!*100</f>
        <v>#NAME?</v>
      </c>
      <c r="AB18" s="182" t="e">
        <f aca="false">#REF!/trend_va!#ref!*100</f>
        <v>#NAME?</v>
      </c>
      <c r="AC18" s="182" t="e">
        <f aca="false">#REF!/trend_va!#ref!*100</f>
        <v>#NAME?</v>
      </c>
      <c r="AD18" s="182" t="e">
        <f aca="false">#REF!/trend_va!#ref!*100</f>
        <v>#NAME?</v>
      </c>
      <c r="AE18" s="182" t="e">
        <f aca="false">#REF!/trend_va!#ref!*100</f>
        <v>#NAME?</v>
      </c>
      <c r="AF18" s="183" t="e">
        <f aca="false">#REF!/trend_va!#ref!*100</f>
        <v>#NAME?</v>
      </c>
      <c r="AG18" s="183" t="e">
        <f aca="false">#REF!/trend_va!#ref!*100</f>
        <v>#NAME?</v>
      </c>
      <c r="AH18" s="183" t="e">
        <f aca="false">#REF!/Trend_VA!B18*100</f>
        <v>#REF!</v>
      </c>
      <c r="AI18" s="183" t="e">
        <f aca="false">#REF!/Trend_VA!C18*100</f>
        <v>#REF!</v>
      </c>
      <c r="AJ18" s="183" t="e">
        <f aca="false">#REF!/Trend_VA!D18*100</f>
        <v>#REF!</v>
      </c>
      <c r="AK18" s="183" t="e">
        <f aca="false">#REF!/Trend_VA!E18*100</f>
        <v>#REF!</v>
      </c>
      <c r="AL18" s="183" t="e">
        <f aca="false">#REF!/Trend_VA!F18*100</f>
        <v>#REF!</v>
      </c>
      <c r="AM18" s="183" t="e">
        <f aca="false">#REF!/Trend_VA!G18*100</f>
        <v>#REF!</v>
      </c>
      <c r="AN18" s="183" t="e">
        <f aca="false">#REF!/Trend_VA!H18*100</f>
        <v>#REF!</v>
      </c>
      <c r="AO18" s="183" t="e">
        <f aca="false">#REF!/Trend_VA!I18*100</f>
        <v>#REF!</v>
      </c>
      <c r="AP18" s="183" t="e">
        <f aca="false">#REF!/Trend_VA!J18*100</f>
        <v>#REF!</v>
      </c>
      <c r="AQ18" s="183" t="e">
        <f aca="false">#REF!/Trend_VA!K18*100</f>
        <v>#REF!</v>
      </c>
    </row>
    <row r="19" s="156" customFormat="true" ht="24.75" hidden="false" customHeight="true" outlineLevel="0" collapsed="false">
      <c r="A19" s="154" t="s">
        <v>91</v>
      </c>
      <c r="B19" s="179" t="e">
        <f aca="false">#REF!/trend_va!#ref!*100</f>
        <v>#NAME?</v>
      </c>
      <c r="C19" s="179" t="e">
        <f aca="false">#REF!/trend_va!#ref!*100</f>
        <v>#NAME?</v>
      </c>
      <c r="D19" s="179" t="e">
        <f aca="false">#REF!/trend_va!#ref!*100</f>
        <v>#NAME?</v>
      </c>
      <c r="E19" s="179" t="e">
        <f aca="false">#REF!/trend_va!#ref!*100</f>
        <v>#NAME?</v>
      </c>
      <c r="F19" s="179" t="e">
        <f aca="false">#REF!/trend_va!#ref!*100</f>
        <v>#NAME?</v>
      </c>
      <c r="G19" s="179" t="e">
        <f aca="false">#REF!/trend_va!#ref!*100</f>
        <v>#NAME?</v>
      </c>
      <c r="H19" s="179" t="e">
        <f aca="false">#REF!/trend_va!#ref!*100</f>
        <v>#NAME?</v>
      </c>
      <c r="I19" s="179" t="e">
        <f aca="false">#REF!/trend_va!#ref!*100</f>
        <v>#NAME?</v>
      </c>
      <c r="J19" s="180" t="e">
        <f aca="false">#REF!/trend_va!#ref!*100</f>
        <v>#NAME?</v>
      </c>
      <c r="K19" s="180" t="e">
        <f aca="false">#REF!/trend_va!#ref!*100</f>
        <v>#NAME?</v>
      </c>
      <c r="L19" s="180" t="e">
        <f aca="false">#REF!/trend_va!#ref!*100</f>
        <v>#NAME?</v>
      </c>
      <c r="M19" s="180" t="e">
        <f aca="false">#REF!/trend_va!#ref!*100</f>
        <v>#NAME?</v>
      </c>
      <c r="N19" s="180" t="e">
        <f aca="false">#REF!/trend_va!#ref!*100</f>
        <v>#NAME?</v>
      </c>
      <c r="O19" s="180" t="e">
        <f aca="false">#REF!/trend_va!#ref!*100</f>
        <v>#NAME?</v>
      </c>
      <c r="P19" s="180" t="e">
        <f aca="false">#REF!/trend_va!#ref!*100</f>
        <v>#NAME?</v>
      </c>
      <c r="Q19" s="180" t="e">
        <f aca="false">#REF!/trend_va!#ref!*100</f>
        <v>#NAME?</v>
      </c>
      <c r="R19" s="180" t="e">
        <f aca="false">#REF!/trend_va!#ref!*100</f>
        <v>#NAME?</v>
      </c>
      <c r="S19" s="180" t="e">
        <f aca="false">#REF!/trend_va!#ref!*100</f>
        <v>#NAME?</v>
      </c>
      <c r="T19" s="180" t="e">
        <f aca="false">#REF!/trend_va!#ref!*100</f>
        <v>#NAME?</v>
      </c>
      <c r="U19" s="180" t="e">
        <f aca="false">#REF!/trend_va!#ref!*100</f>
        <v>#NAME?</v>
      </c>
      <c r="V19" s="180" t="e">
        <f aca="false">#REF!/trend_va!#ref!*100</f>
        <v>#NAME?</v>
      </c>
      <c r="W19" s="180" t="e">
        <f aca="false">#REF!/trend_va!#ref!*100</f>
        <v>#NAME?</v>
      </c>
      <c r="X19" s="180" t="e">
        <f aca="false">#REF!/trend_va!#ref!*100</f>
        <v>#NAME?</v>
      </c>
      <c r="Y19" s="180" t="e">
        <f aca="false">#REF!/trend_va!#ref!*100</f>
        <v>#NAME?</v>
      </c>
      <c r="Z19" s="180" t="e">
        <f aca="false">#REF!/trend_va!#ref!*100</f>
        <v>#NAME?</v>
      </c>
      <c r="AA19" s="180" t="e">
        <f aca="false">#REF!/trend_va!#ref!*100</f>
        <v>#NAME?</v>
      </c>
      <c r="AB19" s="180" t="e">
        <f aca="false">#REF!/trend_va!#ref!*100</f>
        <v>#NAME?</v>
      </c>
      <c r="AC19" s="180" t="e">
        <f aca="false">#REF!/trend_va!#ref!*100</f>
        <v>#NAME?</v>
      </c>
      <c r="AD19" s="180" t="e">
        <f aca="false">#REF!/trend_va!#ref!*100</f>
        <v>#NAME?</v>
      </c>
      <c r="AE19" s="180" t="e">
        <f aca="false">#REF!/trend_va!#ref!*100</f>
        <v>#NAME?</v>
      </c>
      <c r="AF19" s="181" t="e">
        <f aca="false">#REF!/trend_va!#ref!*100</f>
        <v>#NAME?</v>
      </c>
      <c r="AG19" s="181" t="e">
        <f aca="false">#REF!/trend_va!#ref!*100</f>
        <v>#NAME?</v>
      </c>
      <c r="AH19" s="181" t="e">
        <f aca="false">#REF!/Trend_VA!B19*100</f>
        <v>#REF!</v>
      </c>
      <c r="AI19" s="181" t="e">
        <f aca="false">#REF!/Trend_VA!C19*100</f>
        <v>#REF!</v>
      </c>
      <c r="AJ19" s="181" t="e">
        <f aca="false">#REF!/Trend_VA!D19*100</f>
        <v>#REF!</v>
      </c>
      <c r="AK19" s="181" t="e">
        <f aca="false">#REF!/Trend_VA!E19*100</f>
        <v>#REF!</v>
      </c>
      <c r="AL19" s="181" t="e">
        <f aca="false">#REF!/Trend_VA!F19*100</f>
        <v>#REF!</v>
      </c>
      <c r="AM19" s="181" t="e">
        <f aca="false">#REF!/Trend_VA!G19*100</f>
        <v>#REF!</v>
      </c>
      <c r="AN19" s="181" t="e">
        <f aca="false">#REF!/Trend_VA!H19*100</f>
        <v>#REF!</v>
      </c>
      <c r="AO19" s="181" t="e">
        <f aca="false">#REF!/Trend_VA!I19*100</f>
        <v>#REF!</v>
      </c>
      <c r="AP19" s="181" t="e">
        <f aca="false">#REF!/Trend_VA!J19*100</f>
        <v>#REF!</v>
      </c>
      <c r="AQ19" s="181" t="e">
        <f aca="false">#REF!/Trend_VA!K19*100</f>
        <v>#REF!</v>
      </c>
    </row>
    <row r="20" s="153" customFormat="true" ht="18" hidden="false" customHeight="true" outlineLevel="0" collapsed="false">
      <c r="A20" s="162" t="s">
        <v>92</v>
      </c>
      <c r="B20" s="168" t="e">
        <f aca="false">#REF!/trend_va!#ref!*100</f>
        <v>#NAME?</v>
      </c>
      <c r="C20" s="168" t="e">
        <f aca="false">#REF!/trend_va!#ref!*100</f>
        <v>#NAME?</v>
      </c>
      <c r="D20" s="168" t="e">
        <f aca="false">#REF!/trend_va!#ref!*100</f>
        <v>#NAME?</v>
      </c>
      <c r="E20" s="168" t="e">
        <f aca="false">#REF!/trend_va!#ref!*100</f>
        <v>#NAME?</v>
      </c>
      <c r="F20" s="168" t="e">
        <f aca="false">#REF!/trend_va!#ref!*100</f>
        <v>#NAME?</v>
      </c>
      <c r="G20" s="168" t="e">
        <f aca="false">#REF!/trend_va!#ref!*100</f>
        <v>#NAME?</v>
      </c>
      <c r="H20" s="168" t="e">
        <f aca="false">#REF!/trend_va!#ref!*100</f>
        <v>#NAME?</v>
      </c>
      <c r="I20" s="168" t="e">
        <f aca="false">#REF!/trend_va!#ref!*100</f>
        <v>#NAME?</v>
      </c>
      <c r="J20" s="182" t="e">
        <f aca="false">#REF!/trend_va!#ref!*100</f>
        <v>#NAME?</v>
      </c>
      <c r="K20" s="182" t="e">
        <f aca="false">#REF!/trend_va!#ref!*100</f>
        <v>#NAME?</v>
      </c>
      <c r="L20" s="182" t="e">
        <f aca="false">#REF!/trend_va!#ref!*100</f>
        <v>#NAME?</v>
      </c>
      <c r="M20" s="182" t="e">
        <f aca="false">#REF!/trend_va!#ref!*100</f>
        <v>#NAME?</v>
      </c>
      <c r="N20" s="182" t="e">
        <f aca="false">#REF!/trend_va!#ref!*100</f>
        <v>#NAME?</v>
      </c>
      <c r="O20" s="182" t="e">
        <f aca="false">#REF!/trend_va!#ref!*100</f>
        <v>#NAME?</v>
      </c>
      <c r="P20" s="182" t="e">
        <f aca="false">#REF!/trend_va!#ref!*100</f>
        <v>#NAME?</v>
      </c>
      <c r="Q20" s="182" t="e">
        <f aca="false">#REF!/trend_va!#ref!*100</f>
        <v>#NAME?</v>
      </c>
      <c r="R20" s="182" t="e">
        <f aca="false">#REF!/trend_va!#ref!*100</f>
        <v>#NAME?</v>
      </c>
      <c r="S20" s="182" t="e">
        <f aca="false">#REF!/trend_va!#ref!*100</f>
        <v>#NAME?</v>
      </c>
      <c r="T20" s="182" t="e">
        <f aca="false">#REF!/trend_va!#ref!*100</f>
        <v>#NAME?</v>
      </c>
      <c r="U20" s="182" t="e">
        <f aca="false">#REF!/trend_va!#ref!*100</f>
        <v>#NAME?</v>
      </c>
      <c r="V20" s="182" t="e">
        <f aca="false">#REF!/trend_va!#ref!*100</f>
        <v>#NAME?</v>
      </c>
      <c r="W20" s="182" t="e">
        <f aca="false">#REF!/trend_va!#ref!*100</f>
        <v>#NAME?</v>
      </c>
      <c r="X20" s="182" t="e">
        <f aca="false">#REF!/trend_va!#ref!*100</f>
        <v>#NAME?</v>
      </c>
      <c r="Y20" s="182" t="e">
        <f aca="false">#REF!/trend_va!#ref!*100</f>
        <v>#NAME?</v>
      </c>
      <c r="Z20" s="182" t="e">
        <f aca="false">#REF!/trend_va!#ref!*100</f>
        <v>#NAME?</v>
      </c>
      <c r="AA20" s="182" t="e">
        <f aca="false">#REF!/trend_va!#ref!*100</f>
        <v>#NAME?</v>
      </c>
      <c r="AB20" s="182" t="e">
        <f aca="false">#REF!/trend_va!#ref!*100</f>
        <v>#NAME?</v>
      </c>
      <c r="AC20" s="182" t="e">
        <f aca="false">#REF!/trend_va!#ref!*100</f>
        <v>#NAME?</v>
      </c>
      <c r="AD20" s="182" t="e">
        <f aca="false">#REF!/trend_va!#ref!*100</f>
        <v>#NAME?</v>
      </c>
      <c r="AE20" s="182" t="e">
        <f aca="false">#REF!/trend_va!#ref!*100</f>
        <v>#NAME?</v>
      </c>
      <c r="AF20" s="183" t="e">
        <f aca="false">#REF!/trend_va!#ref!*100</f>
        <v>#NAME?</v>
      </c>
      <c r="AG20" s="183" t="e">
        <f aca="false">#REF!/trend_va!#ref!*100</f>
        <v>#NAME?</v>
      </c>
      <c r="AH20" s="183" t="e">
        <f aca="false">#REF!/Trend_VA!B20*100</f>
        <v>#REF!</v>
      </c>
      <c r="AI20" s="183" t="e">
        <f aca="false">#REF!/Trend_VA!C20*100</f>
        <v>#REF!</v>
      </c>
      <c r="AJ20" s="183" t="e">
        <f aca="false">#REF!/Trend_VA!D20*100</f>
        <v>#REF!</v>
      </c>
      <c r="AK20" s="183" t="e">
        <f aca="false">#REF!/Trend_VA!E20*100</f>
        <v>#REF!</v>
      </c>
      <c r="AL20" s="183" t="e">
        <f aca="false">#REF!/Trend_VA!F20*100</f>
        <v>#REF!</v>
      </c>
      <c r="AM20" s="183" t="e">
        <f aca="false">#REF!/Trend_VA!G20*100</f>
        <v>#REF!</v>
      </c>
      <c r="AN20" s="183" t="e">
        <f aca="false">#REF!/Trend_VA!H20*100</f>
        <v>#REF!</v>
      </c>
      <c r="AO20" s="183" t="e">
        <f aca="false">#REF!/Trend_VA!I20*100</f>
        <v>#REF!</v>
      </c>
      <c r="AP20" s="183" t="e">
        <f aca="false">#REF!/Trend_VA!J20*100</f>
        <v>#REF!</v>
      </c>
      <c r="AQ20" s="183" t="e">
        <f aca="false">#REF!/Trend_VA!K20*100</f>
        <v>#REF!</v>
      </c>
    </row>
    <row r="21" s="153" customFormat="true" ht="18" hidden="false" customHeight="true" outlineLevel="0" collapsed="false">
      <c r="A21" s="162" t="s">
        <v>93</v>
      </c>
      <c r="B21" s="168" t="e">
        <f aca="false">#REF!/trend_va!#ref!*100</f>
        <v>#NAME?</v>
      </c>
      <c r="C21" s="168" t="e">
        <f aca="false">#REF!/trend_va!#ref!*100</f>
        <v>#NAME?</v>
      </c>
      <c r="D21" s="168" t="e">
        <f aca="false">#REF!/trend_va!#ref!*100</f>
        <v>#NAME?</v>
      </c>
      <c r="E21" s="168" t="e">
        <f aca="false">#REF!/trend_va!#ref!*100</f>
        <v>#NAME?</v>
      </c>
      <c r="F21" s="168" t="e">
        <f aca="false">#REF!/trend_va!#ref!*100</f>
        <v>#NAME?</v>
      </c>
      <c r="G21" s="168" t="e">
        <f aca="false">#REF!/trend_va!#ref!*100</f>
        <v>#NAME?</v>
      </c>
      <c r="H21" s="168" t="e">
        <f aca="false">#REF!/trend_va!#ref!*100</f>
        <v>#NAME?</v>
      </c>
      <c r="I21" s="168" t="e">
        <f aca="false">#REF!/trend_va!#ref!*100</f>
        <v>#NAME?</v>
      </c>
      <c r="J21" s="182" t="e">
        <f aca="false">#REF!/trend_va!#ref!*100</f>
        <v>#NAME?</v>
      </c>
      <c r="K21" s="182" t="e">
        <f aca="false">#REF!/trend_va!#ref!*100</f>
        <v>#NAME?</v>
      </c>
      <c r="L21" s="182" t="e">
        <f aca="false">#REF!/trend_va!#ref!*100</f>
        <v>#NAME?</v>
      </c>
      <c r="M21" s="182" t="e">
        <f aca="false">#REF!/trend_va!#ref!*100</f>
        <v>#NAME?</v>
      </c>
      <c r="N21" s="182" t="e">
        <f aca="false">#REF!/trend_va!#ref!*100</f>
        <v>#NAME?</v>
      </c>
      <c r="O21" s="182" t="e">
        <f aca="false">#REF!/trend_va!#ref!*100</f>
        <v>#NAME?</v>
      </c>
      <c r="P21" s="182" t="e">
        <f aca="false">#REF!/trend_va!#ref!*100</f>
        <v>#NAME?</v>
      </c>
      <c r="Q21" s="182" t="e">
        <f aca="false">#REF!/trend_va!#ref!*100</f>
        <v>#NAME?</v>
      </c>
      <c r="R21" s="182" t="e">
        <f aca="false">#REF!/trend_va!#ref!*100</f>
        <v>#NAME?</v>
      </c>
      <c r="S21" s="182" t="e">
        <f aca="false">#REF!/trend_va!#ref!*100</f>
        <v>#NAME?</v>
      </c>
      <c r="T21" s="182" t="e">
        <f aca="false">#REF!/trend_va!#ref!*100</f>
        <v>#NAME?</v>
      </c>
      <c r="U21" s="182" t="e">
        <f aca="false">#REF!/trend_va!#ref!*100</f>
        <v>#NAME?</v>
      </c>
      <c r="V21" s="182" t="e">
        <f aca="false">#REF!/trend_va!#ref!*100</f>
        <v>#NAME?</v>
      </c>
      <c r="W21" s="182" t="e">
        <f aca="false">#REF!/trend_va!#ref!*100</f>
        <v>#NAME?</v>
      </c>
      <c r="X21" s="182" t="e">
        <f aca="false">#REF!/trend_va!#ref!*100</f>
        <v>#NAME?</v>
      </c>
      <c r="Y21" s="182" t="e">
        <f aca="false">#REF!/trend_va!#ref!*100</f>
        <v>#NAME?</v>
      </c>
      <c r="Z21" s="182" t="e">
        <f aca="false">#REF!/trend_va!#ref!*100</f>
        <v>#NAME?</v>
      </c>
      <c r="AA21" s="182" t="e">
        <f aca="false">#REF!/trend_va!#ref!*100</f>
        <v>#NAME?</v>
      </c>
      <c r="AB21" s="182" t="e">
        <f aca="false">#REF!/trend_va!#ref!*100</f>
        <v>#NAME?</v>
      </c>
      <c r="AC21" s="182" t="e">
        <f aca="false">#REF!/trend_va!#ref!*100</f>
        <v>#NAME?</v>
      </c>
      <c r="AD21" s="182" t="e">
        <f aca="false">#REF!/trend_va!#ref!*100</f>
        <v>#NAME?</v>
      </c>
      <c r="AE21" s="182" t="e">
        <f aca="false">#REF!/trend_va!#ref!*100</f>
        <v>#NAME?</v>
      </c>
      <c r="AF21" s="183" t="e">
        <f aca="false">#REF!/trend_va!#ref!*100</f>
        <v>#NAME?</v>
      </c>
      <c r="AG21" s="183" t="e">
        <f aca="false">#REF!/trend_va!#ref!*100</f>
        <v>#NAME?</v>
      </c>
      <c r="AH21" s="183" t="e">
        <f aca="false">#REF!/Trend_VA!B21*100</f>
        <v>#REF!</v>
      </c>
      <c r="AI21" s="183" t="e">
        <f aca="false">#REF!/Trend_VA!C21*100</f>
        <v>#REF!</v>
      </c>
      <c r="AJ21" s="183" t="e">
        <f aca="false">#REF!/Trend_VA!D21*100</f>
        <v>#REF!</v>
      </c>
      <c r="AK21" s="183" t="e">
        <f aca="false">#REF!/Trend_VA!E21*100</f>
        <v>#REF!</v>
      </c>
      <c r="AL21" s="183" t="e">
        <f aca="false">#REF!/Trend_VA!F21*100</f>
        <v>#REF!</v>
      </c>
      <c r="AM21" s="183" t="e">
        <f aca="false">#REF!/Trend_VA!G21*100</f>
        <v>#REF!</v>
      </c>
      <c r="AN21" s="183" t="e">
        <f aca="false">#REF!/Trend_VA!H21*100</f>
        <v>#REF!</v>
      </c>
      <c r="AO21" s="183" t="e">
        <f aca="false">#REF!/Trend_VA!I21*100</f>
        <v>#REF!</v>
      </c>
      <c r="AP21" s="183" t="e">
        <f aca="false">#REF!/Trend_VA!J21*100</f>
        <v>#REF!</v>
      </c>
      <c r="AQ21" s="183" t="e">
        <f aca="false">#REF!/Trend_VA!K21*100</f>
        <v>#REF!</v>
      </c>
    </row>
    <row r="22" s="153" customFormat="true" ht="18" hidden="false" customHeight="true" outlineLevel="0" collapsed="false">
      <c r="A22" s="162" t="s">
        <v>94</v>
      </c>
      <c r="B22" s="168" t="e">
        <f aca="false">#REF!/trend_va!#ref!*100</f>
        <v>#NAME?</v>
      </c>
      <c r="C22" s="168" t="e">
        <f aca="false">#REF!/trend_va!#ref!*100</f>
        <v>#NAME?</v>
      </c>
      <c r="D22" s="168" t="e">
        <f aca="false">#REF!/trend_va!#ref!*100</f>
        <v>#NAME?</v>
      </c>
      <c r="E22" s="168" t="e">
        <f aca="false">#REF!/trend_va!#ref!*100</f>
        <v>#NAME?</v>
      </c>
      <c r="F22" s="168" t="e">
        <f aca="false">#REF!/trend_va!#ref!*100</f>
        <v>#NAME?</v>
      </c>
      <c r="G22" s="168" t="e">
        <f aca="false">#REF!/trend_va!#ref!*100</f>
        <v>#NAME?</v>
      </c>
      <c r="H22" s="168" t="e">
        <f aca="false">#REF!/trend_va!#ref!*100</f>
        <v>#NAME?</v>
      </c>
      <c r="I22" s="168" t="e">
        <f aca="false">#REF!/trend_va!#ref!*100</f>
        <v>#NAME?</v>
      </c>
      <c r="J22" s="182" t="e">
        <f aca="false">#REF!/trend_va!#ref!*100</f>
        <v>#NAME?</v>
      </c>
      <c r="K22" s="182" t="e">
        <f aca="false">#REF!/trend_va!#ref!*100</f>
        <v>#NAME?</v>
      </c>
      <c r="L22" s="182" t="e">
        <f aca="false">#REF!/trend_va!#ref!*100</f>
        <v>#NAME?</v>
      </c>
      <c r="M22" s="182" t="e">
        <f aca="false">#REF!/trend_va!#ref!*100</f>
        <v>#NAME?</v>
      </c>
      <c r="N22" s="182" t="e">
        <f aca="false">#REF!/trend_va!#ref!*100</f>
        <v>#NAME?</v>
      </c>
      <c r="O22" s="182" t="e">
        <f aca="false">#REF!/trend_va!#ref!*100</f>
        <v>#NAME?</v>
      </c>
      <c r="P22" s="182" t="e">
        <f aca="false">#REF!/trend_va!#ref!*100</f>
        <v>#NAME?</v>
      </c>
      <c r="Q22" s="182" t="e">
        <f aca="false">#REF!/trend_va!#ref!*100</f>
        <v>#NAME?</v>
      </c>
      <c r="R22" s="182" t="e">
        <f aca="false">#REF!/trend_va!#ref!*100</f>
        <v>#NAME?</v>
      </c>
      <c r="S22" s="182" t="e">
        <f aca="false">#REF!/trend_va!#ref!*100</f>
        <v>#NAME?</v>
      </c>
      <c r="T22" s="182" t="e">
        <f aca="false">#REF!/trend_va!#ref!*100</f>
        <v>#NAME?</v>
      </c>
      <c r="U22" s="182" t="e">
        <f aca="false">#REF!/trend_va!#ref!*100</f>
        <v>#NAME?</v>
      </c>
      <c r="V22" s="182" t="e">
        <f aca="false">#REF!/trend_va!#ref!*100</f>
        <v>#NAME?</v>
      </c>
      <c r="W22" s="182" t="e">
        <f aca="false">#REF!/trend_va!#ref!*100</f>
        <v>#NAME?</v>
      </c>
      <c r="X22" s="182" t="e">
        <f aca="false">#REF!/trend_va!#ref!*100</f>
        <v>#NAME?</v>
      </c>
      <c r="Y22" s="182" t="e">
        <f aca="false">#REF!/trend_va!#ref!*100</f>
        <v>#NAME?</v>
      </c>
      <c r="Z22" s="182" t="e">
        <f aca="false">#REF!/trend_va!#ref!*100</f>
        <v>#NAME?</v>
      </c>
      <c r="AA22" s="182" t="e">
        <f aca="false">#REF!/trend_va!#ref!*100</f>
        <v>#NAME?</v>
      </c>
      <c r="AB22" s="182" t="e">
        <f aca="false">#REF!/trend_va!#ref!*100</f>
        <v>#NAME?</v>
      </c>
      <c r="AC22" s="182" t="e">
        <f aca="false">#REF!/trend_va!#ref!*100</f>
        <v>#NAME?</v>
      </c>
      <c r="AD22" s="182" t="e">
        <f aca="false">#REF!/trend_va!#ref!*100</f>
        <v>#NAME?</v>
      </c>
      <c r="AE22" s="182" t="e">
        <f aca="false">#REF!/trend_va!#ref!*100</f>
        <v>#NAME?</v>
      </c>
      <c r="AF22" s="183" t="e">
        <f aca="false">#REF!/trend_va!#ref!*100</f>
        <v>#NAME?</v>
      </c>
      <c r="AG22" s="183" t="e">
        <f aca="false">#REF!/trend_va!#ref!*100</f>
        <v>#NAME?</v>
      </c>
      <c r="AH22" s="183" t="e">
        <f aca="false">#REF!/Trend_VA!B22*100</f>
        <v>#REF!</v>
      </c>
      <c r="AI22" s="183" t="e">
        <f aca="false">#REF!/Trend_VA!C22*100</f>
        <v>#REF!</v>
      </c>
      <c r="AJ22" s="183" t="e">
        <f aca="false">#REF!/Trend_VA!D22*100</f>
        <v>#REF!</v>
      </c>
      <c r="AK22" s="183" t="e">
        <f aca="false">#REF!/Trend_VA!E22*100</f>
        <v>#REF!</v>
      </c>
      <c r="AL22" s="183" t="e">
        <f aca="false">#REF!/Trend_VA!F22*100</f>
        <v>#REF!</v>
      </c>
      <c r="AM22" s="183" t="e">
        <f aca="false">#REF!/Trend_VA!G22*100</f>
        <v>#REF!</v>
      </c>
      <c r="AN22" s="183" t="e">
        <f aca="false">#REF!/Trend_VA!H22*100</f>
        <v>#REF!</v>
      </c>
      <c r="AO22" s="183" t="e">
        <f aca="false">#REF!/Trend_VA!I22*100</f>
        <v>#REF!</v>
      </c>
      <c r="AP22" s="183" t="e">
        <f aca="false">#REF!/Trend_VA!J22*100</f>
        <v>#REF!</v>
      </c>
      <c r="AQ22" s="183" t="e">
        <f aca="false">#REF!/Trend_VA!K22*100</f>
        <v>#REF!</v>
      </c>
    </row>
    <row r="23" s="153" customFormat="true" ht="18" hidden="false" customHeight="true" outlineLevel="0" collapsed="false">
      <c r="A23" s="162" t="s">
        <v>95</v>
      </c>
      <c r="B23" s="168" t="e">
        <f aca="false">#REF!/trend_va!#ref!*100</f>
        <v>#NAME?</v>
      </c>
      <c r="C23" s="168" t="e">
        <f aca="false">#REF!/trend_va!#ref!*100</f>
        <v>#NAME?</v>
      </c>
      <c r="D23" s="168" t="e">
        <f aca="false">#REF!/trend_va!#ref!*100</f>
        <v>#NAME?</v>
      </c>
      <c r="E23" s="168" t="e">
        <f aca="false">#REF!/trend_va!#ref!*100</f>
        <v>#NAME?</v>
      </c>
      <c r="F23" s="168" t="e">
        <f aca="false">#REF!/trend_va!#ref!*100</f>
        <v>#NAME?</v>
      </c>
      <c r="G23" s="168" t="e">
        <f aca="false">#REF!/trend_va!#ref!*100</f>
        <v>#NAME?</v>
      </c>
      <c r="H23" s="168" t="e">
        <f aca="false">#REF!/trend_va!#ref!*100</f>
        <v>#NAME?</v>
      </c>
      <c r="I23" s="168" t="e">
        <f aca="false">#REF!/trend_va!#ref!*100</f>
        <v>#NAME?</v>
      </c>
      <c r="J23" s="182" t="e">
        <f aca="false">#REF!/trend_va!#ref!*100</f>
        <v>#NAME?</v>
      </c>
      <c r="K23" s="182" t="e">
        <f aca="false">#REF!/trend_va!#ref!*100</f>
        <v>#NAME?</v>
      </c>
      <c r="L23" s="182" t="e">
        <f aca="false">#REF!/trend_va!#ref!*100</f>
        <v>#NAME?</v>
      </c>
      <c r="M23" s="182" t="e">
        <f aca="false">#REF!/trend_va!#ref!*100</f>
        <v>#NAME?</v>
      </c>
      <c r="N23" s="182" t="e">
        <f aca="false">#REF!/trend_va!#ref!*100</f>
        <v>#NAME?</v>
      </c>
      <c r="O23" s="182" t="e">
        <f aca="false">#REF!/trend_va!#ref!*100</f>
        <v>#NAME?</v>
      </c>
      <c r="P23" s="182" t="e">
        <f aca="false">#REF!/trend_va!#ref!*100</f>
        <v>#NAME?</v>
      </c>
      <c r="Q23" s="182" t="e">
        <f aca="false">#REF!/trend_va!#ref!*100</f>
        <v>#NAME?</v>
      </c>
      <c r="R23" s="182" t="e">
        <f aca="false">#REF!/trend_va!#ref!*100</f>
        <v>#NAME?</v>
      </c>
      <c r="S23" s="182" t="e">
        <f aca="false">#REF!/trend_va!#ref!*100</f>
        <v>#NAME?</v>
      </c>
      <c r="T23" s="182" t="e">
        <f aca="false">#REF!/trend_va!#ref!*100</f>
        <v>#NAME?</v>
      </c>
      <c r="U23" s="182" t="e">
        <f aca="false">#REF!/trend_va!#ref!*100</f>
        <v>#NAME?</v>
      </c>
      <c r="V23" s="182" t="e">
        <f aca="false">#REF!/trend_va!#ref!*100</f>
        <v>#NAME?</v>
      </c>
      <c r="W23" s="182" t="e">
        <f aca="false">#REF!/trend_va!#ref!*100</f>
        <v>#NAME?</v>
      </c>
      <c r="X23" s="182" t="e">
        <f aca="false">#REF!/trend_va!#ref!*100</f>
        <v>#NAME?</v>
      </c>
      <c r="Y23" s="182" t="e">
        <f aca="false">#REF!/trend_va!#ref!*100</f>
        <v>#NAME?</v>
      </c>
      <c r="Z23" s="182" t="e">
        <f aca="false">#REF!/trend_va!#ref!*100</f>
        <v>#NAME?</v>
      </c>
      <c r="AA23" s="182" t="e">
        <f aca="false">#REF!/trend_va!#ref!*100</f>
        <v>#NAME?</v>
      </c>
      <c r="AB23" s="182" t="e">
        <f aca="false">#REF!/trend_va!#ref!*100</f>
        <v>#NAME?</v>
      </c>
      <c r="AC23" s="182" t="e">
        <f aca="false">#REF!/trend_va!#ref!*100</f>
        <v>#NAME?</v>
      </c>
      <c r="AD23" s="182" t="e">
        <f aca="false">#REF!/trend_va!#ref!*100</f>
        <v>#NAME?</v>
      </c>
      <c r="AE23" s="182" t="e">
        <f aca="false">#REF!/trend_va!#ref!*100</f>
        <v>#NAME?</v>
      </c>
      <c r="AF23" s="183" t="e">
        <f aca="false">#REF!/trend_va!#ref!*100</f>
        <v>#NAME?</v>
      </c>
      <c r="AG23" s="183" t="e">
        <f aca="false">#REF!/trend_va!#ref!*100</f>
        <v>#NAME?</v>
      </c>
      <c r="AH23" s="183" t="e">
        <f aca="false">#REF!/Trend_VA!B23*100</f>
        <v>#REF!</v>
      </c>
      <c r="AI23" s="183" t="e">
        <f aca="false">#REF!/Trend_VA!C23*100</f>
        <v>#REF!</v>
      </c>
      <c r="AJ23" s="183" t="e">
        <f aca="false">#REF!/Trend_VA!D23*100</f>
        <v>#REF!</v>
      </c>
      <c r="AK23" s="183" t="e">
        <f aca="false">#REF!/Trend_VA!E23*100</f>
        <v>#REF!</v>
      </c>
      <c r="AL23" s="183" t="e">
        <f aca="false">#REF!/Trend_VA!F23*100</f>
        <v>#REF!</v>
      </c>
      <c r="AM23" s="183" t="e">
        <f aca="false">#REF!/Trend_VA!G23*100</f>
        <v>#REF!</v>
      </c>
      <c r="AN23" s="183" t="e">
        <f aca="false">#REF!/Trend_VA!H23*100</f>
        <v>#REF!</v>
      </c>
      <c r="AO23" s="183" t="e">
        <f aca="false">#REF!/Trend_VA!I23*100</f>
        <v>#REF!</v>
      </c>
      <c r="AP23" s="183" t="e">
        <f aca="false">#REF!/Trend_VA!J23*100</f>
        <v>#REF!</v>
      </c>
      <c r="AQ23" s="183" t="e">
        <f aca="false">#REF!/Trend_VA!K23*100</f>
        <v>#REF!</v>
      </c>
    </row>
    <row r="24" s="153" customFormat="true" ht="18" hidden="false" customHeight="true" outlineLevel="0" collapsed="false">
      <c r="A24" s="162" t="s">
        <v>96</v>
      </c>
      <c r="B24" s="168" t="e">
        <f aca="false">#REF!/trend_va!#ref!*100</f>
        <v>#NAME?</v>
      </c>
      <c r="C24" s="168" t="e">
        <f aca="false">#REF!/trend_va!#ref!*100</f>
        <v>#NAME?</v>
      </c>
      <c r="D24" s="168" t="e">
        <f aca="false">#REF!/trend_va!#ref!*100</f>
        <v>#NAME?</v>
      </c>
      <c r="E24" s="168" t="e">
        <f aca="false">#REF!/trend_va!#ref!*100</f>
        <v>#NAME?</v>
      </c>
      <c r="F24" s="168" t="e">
        <f aca="false">#REF!/trend_va!#ref!*100</f>
        <v>#NAME?</v>
      </c>
      <c r="G24" s="168" t="e">
        <f aca="false">#REF!/trend_va!#ref!*100</f>
        <v>#NAME?</v>
      </c>
      <c r="H24" s="168" t="e">
        <f aca="false">#REF!/trend_va!#ref!*100</f>
        <v>#NAME?</v>
      </c>
      <c r="I24" s="168" t="e">
        <f aca="false">#REF!/trend_va!#ref!*100</f>
        <v>#NAME?</v>
      </c>
      <c r="J24" s="182" t="e">
        <f aca="false">#REF!/trend_va!#ref!*100</f>
        <v>#NAME?</v>
      </c>
      <c r="K24" s="182" t="e">
        <f aca="false">#REF!/trend_va!#ref!*100</f>
        <v>#NAME?</v>
      </c>
      <c r="L24" s="182" t="e">
        <f aca="false">#REF!/trend_va!#ref!*100</f>
        <v>#NAME?</v>
      </c>
      <c r="M24" s="182" t="e">
        <f aca="false">#REF!/trend_va!#ref!*100</f>
        <v>#NAME?</v>
      </c>
      <c r="N24" s="182" t="e">
        <f aca="false">#REF!/trend_va!#ref!*100</f>
        <v>#NAME?</v>
      </c>
      <c r="O24" s="182" t="e">
        <f aca="false">#REF!/trend_va!#ref!*100</f>
        <v>#NAME?</v>
      </c>
      <c r="P24" s="182" t="e">
        <f aca="false">#REF!/trend_va!#ref!*100</f>
        <v>#NAME?</v>
      </c>
      <c r="Q24" s="182" t="e">
        <f aca="false">#REF!/trend_va!#ref!*100</f>
        <v>#NAME?</v>
      </c>
      <c r="R24" s="182" t="e">
        <f aca="false">#REF!/trend_va!#ref!*100</f>
        <v>#NAME?</v>
      </c>
      <c r="S24" s="182" t="e">
        <f aca="false">#REF!/trend_va!#ref!*100</f>
        <v>#NAME?</v>
      </c>
      <c r="T24" s="182" t="e">
        <f aca="false">#REF!/trend_va!#ref!*100</f>
        <v>#NAME?</v>
      </c>
      <c r="U24" s="182" t="e">
        <f aca="false">#REF!/trend_va!#ref!*100</f>
        <v>#NAME?</v>
      </c>
      <c r="V24" s="182" t="e">
        <f aca="false">#REF!/trend_va!#ref!*100</f>
        <v>#NAME?</v>
      </c>
      <c r="W24" s="182" t="e">
        <f aca="false">#REF!/trend_va!#ref!*100</f>
        <v>#NAME?</v>
      </c>
      <c r="X24" s="182" t="e">
        <f aca="false">#REF!/trend_va!#ref!*100</f>
        <v>#NAME?</v>
      </c>
      <c r="Y24" s="182" t="e">
        <f aca="false">#REF!/trend_va!#ref!*100</f>
        <v>#NAME?</v>
      </c>
      <c r="Z24" s="182" t="e">
        <f aca="false">#REF!/trend_va!#ref!*100</f>
        <v>#NAME?</v>
      </c>
      <c r="AA24" s="182" t="e">
        <f aca="false">#REF!/trend_va!#ref!*100</f>
        <v>#NAME?</v>
      </c>
      <c r="AB24" s="182" t="e">
        <f aca="false">#REF!/trend_va!#ref!*100</f>
        <v>#NAME?</v>
      </c>
      <c r="AC24" s="182" t="e">
        <f aca="false">#REF!/trend_va!#ref!*100</f>
        <v>#NAME?</v>
      </c>
      <c r="AD24" s="182" t="e">
        <f aca="false">#REF!/trend_va!#ref!*100</f>
        <v>#NAME?</v>
      </c>
      <c r="AE24" s="182" t="e">
        <f aca="false">#REF!/trend_va!#ref!*100</f>
        <v>#NAME?</v>
      </c>
      <c r="AF24" s="183" t="e">
        <f aca="false">#REF!/trend_va!#ref!*100</f>
        <v>#NAME?</v>
      </c>
      <c r="AG24" s="183" t="e">
        <f aca="false">#REF!/trend_va!#ref!*100</f>
        <v>#NAME?</v>
      </c>
      <c r="AH24" s="183" t="e">
        <f aca="false">#REF!/Trend_VA!B24*100</f>
        <v>#REF!</v>
      </c>
      <c r="AI24" s="183" t="e">
        <f aca="false">#REF!/Trend_VA!C24*100</f>
        <v>#REF!</v>
      </c>
      <c r="AJ24" s="183" t="e">
        <f aca="false">#REF!/Trend_VA!D24*100</f>
        <v>#REF!</v>
      </c>
      <c r="AK24" s="183" t="e">
        <f aca="false">#REF!/Trend_VA!E24*100</f>
        <v>#REF!</v>
      </c>
      <c r="AL24" s="183" t="e">
        <f aca="false">#REF!/Trend_VA!F24*100</f>
        <v>#REF!</v>
      </c>
      <c r="AM24" s="183" t="e">
        <f aca="false">#REF!/Trend_VA!G24*100</f>
        <v>#REF!</v>
      </c>
      <c r="AN24" s="183" t="e">
        <f aca="false">#REF!/Trend_VA!H24*100</f>
        <v>#REF!</v>
      </c>
      <c r="AO24" s="183" t="e">
        <f aca="false">#REF!/Trend_VA!I24*100</f>
        <v>#REF!</v>
      </c>
      <c r="AP24" s="183" t="e">
        <f aca="false">#REF!/Trend_VA!J24*100</f>
        <v>#REF!</v>
      </c>
      <c r="AQ24" s="183" t="e">
        <f aca="false">#REF!/Trend_VA!K24*100</f>
        <v>#REF!</v>
      </c>
    </row>
    <row r="25" s="153" customFormat="true" ht="18" hidden="false" customHeight="true" outlineLevel="0" collapsed="false">
      <c r="A25" s="162" t="s">
        <v>97</v>
      </c>
      <c r="B25" s="168" t="e">
        <f aca="false">#REF!/trend_va!#ref!*100</f>
        <v>#NAME?</v>
      </c>
      <c r="C25" s="168" t="e">
        <f aca="false">#REF!/trend_va!#ref!*100</f>
        <v>#NAME?</v>
      </c>
      <c r="D25" s="168" t="e">
        <f aca="false">#REF!/trend_va!#ref!*100</f>
        <v>#NAME?</v>
      </c>
      <c r="E25" s="168" t="e">
        <f aca="false">#REF!/trend_va!#ref!*100</f>
        <v>#NAME?</v>
      </c>
      <c r="F25" s="168" t="e">
        <f aca="false">#REF!/trend_va!#ref!*100</f>
        <v>#NAME?</v>
      </c>
      <c r="G25" s="168" t="e">
        <f aca="false">#REF!/trend_va!#ref!*100</f>
        <v>#NAME?</v>
      </c>
      <c r="H25" s="168" t="e">
        <f aca="false">#REF!/trend_va!#ref!*100</f>
        <v>#NAME?</v>
      </c>
      <c r="I25" s="168" t="e">
        <f aca="false">#REF!/trend_va!#ref!*100</f>
        <v>#NAME?</v>
      </c>
      <c r="J25" s="182" t="e">
        <f aca="false">#REF!/trend_va!#ref!*100</f>
        <v>#NAME?</v>
      </c>
      <c r="K25" s="182" t="e">
        <f aca="false">#REF!/trend_va!#ref!*100</f>
        <v>#NAME?</v>
      </c>
      <c r="L25" s="182" t="e">
        <f aca="false">#REF!/trend_va!#ref!*100</f>
        <v>#NAME?</v>
      </c>
      <c r="M25" s="182" t="e">
        <f aca="false">#REF!/trend_va!#ref!*100</f>
        <v>#NAME?</v>
      </c>
      <c r="N25" s="182" t="e">
        <f aca="false">#REF!/trend_va!#ref!*100</f>
        <v>#NAME?</v>
      </c>
      <c r="O25" s="182" t="e">
        <f aca="false">#REF!/trend_va!#ref!*100</f>
        <v>#NAME?</v>
      </c>
      <c r="P25" s="182" t="e">
        <f aca="false">#REF!/trend_va!#ref!*100</f>
        <v>#NAME?</v>
      </c>
      <c r="Q25" s="182" t="e">
        <f aca="false">#REF!/trend_va!#ref!*100</f>
        <v>#NAME?</v>
      </c>
      <c r="R25" s="182" t="e">
        <f aca="false">#REF!/trend_va!#ref!*100</f>
        <v>#NAME?</v>
      </c>
      <c r="S25" s="182" t="e">
        <f aca="false">#REF!/trend_va!#ref!*100</f>
        <v>#NAME?</v>
      </c>
      <c r="T25" s="182" t="e">
        <f aca="false">#REF!/trend_va!#ref!*100</f>
        <v>#NAME?</v>
      </c>
      <c r="U25" s="182" t="e">
        <f aca="false">#REF!/trend_va!#ref!*100</f>
        <v>#NAME?</v>
      </c>
      <c r="V25" s="182" t="e">
        <f aca="false">#REF!/trend_va!#ref!*100</f>
        <v>#NAME?</v>
      </c>
      <c r="W25" s="182" t="e">
        <f aca="false">#REF!/trend_va!#ref!*100</f>
        <v>#NAME?</v>
      </c>
      <c r="X25" s="182" t="e">
        <f aca="false">#REF!/trend_va!#ref!*100</f>
        <v>#NAME?</v>
      </c>
      <c r="Y25" s="182" t="e">
        <f aca="false">#REF!/trend_va!#ref!*100</f>
        <v>#NAME?</v>
      </c>
      <c r="Z25" s="182" t="e">
        <f aca="false">#REF!/trend_va!#ref!*100</f>
        <v>#NAME?</v>
      </c>
      <c r="AA25" s="182" t="e">
        <f aca="false">#REF!/trend_va!#ref!*100</f>
        <v>#NAME?</v>
      </c>
      <c r="AB25" s="182" t="e">
        <f aca="false">#REF!/trend_va!#ref!*100</f>
        <v>#NAME?</v>
      </c>
      <c r="AC25" s="182" t="e">
        <f aca="false">#REF!/trend_va!#ref!*100</f>
        <v>#NAME?</v>
      </c>
      <c r="AD25" s="182" t="e">
        <f aca="false">#REF!/trend_va!#ref!*100</f>
        <v>#NAME?</v>
      </c>
      <c r="AE25" s="182" t="e">
        <f aca="false">#REF!/trend_va!#ref!*100</f>
        <v>#NAME?</v>
      </c>
      <c r="AF25" s="183" t="e">
        <f aca="false">#REF!/trend_va!#ref!*100</f>
        <v>#NAME?</v>
      </c>
      <c r="AG25" s="183" t="e">
        <f aca="false">#REF!/trend_va!#ref!*100</f>
        <v>#NAME?</v>
      </c>
      <c r="AH25" s="183" t="e">
        <f aca="false">#REF!/Trend_VA!B25*100</f>
        <v>#REF!</v>
      </c>
      <c r="AI25" s="183" t="e">
        <f aca="false">#REF!/Trend_VA!C25*100</f>
        <v>#REF!</v>
      </c>
      <c r="AJ25" s="183" t="e">
        <f aca="false">#REF!/Trend_VA!D25*100</f>
        <v>#REF!</v>
      </c>
      <c r="AK25" s="183" t="e">
        <f aca="false">#REF!/Trend_VA!E25*100</f>
        <v>#REF!</v>
      </c>
      <c r="AL25" s="183" t="e">
        <f aca="false">#REF!/Trend_VA!F25*100</f>
        <v>#REF!</v>
      </c>
      <c r="AM25" s="183" t="e">
        <f aca="false">#REF!/Trend_VA!G25*100</f>
        <v>#REF!</v>
      </c>
      <c r="AN25" s="183" t="e">
        <f aca="false">#REF!/Trend_VA!H25*100</f>
        <v>#REF!</v>
      </c>
      <c r="AO25" s="183" t="e">
        <f aca="false">#REF!/Trend_VA!I25*100</f>
        <v>#REF!</v>
      </c>
      <c r="AP25" s="183" t="e">
        <f aca="false">#REF!/Trend_VA!J25*100</f>
        <v>#REF!</v>
      </c>
      <c r="AQ25" s="183" t="e">
        <f aca="false">#REF!/Trend_VA!K25*100</f>
        <v>#REF!</v>
      </c>
    </row>
    <row r="26" s="153" customFormat="true" ht="18" hidden="false" customHeight="true" outlineLevel="0" collapsed="false">
      <c r="A26" s="162" t="s">
        <v>98</v>
      </c>
      <c r="B26" s="168" t="e">
        <f aca="false">#REF!/trend_va!#ref!*100</f>
        <v>#NAME?</v>
      </c>
      <c r="C26" s="168" t="e">
        <f aca="false">#REF!/trend_va!#ref!*100</f>
        <v>#NAME?</v>
      </c>
      <c r="D26" s="168" t="e">
        <f aca="false">#REF!/trend_va!#ref!*100</f>
        <v>#NAME?</v>
      </c>
      <c r="E26" s="168" t="e">
        <f aca="false">#REF!/trend_va!#ref!*100</f>
        <v>#NAME?</v>
      </c>
      <c r="F26" s="168" t="e">
        <f aca="false">#REF!/trend_va!#ref!*100</f>
        <v>#NAME?</v>
      </c>
      <c r="G26" s="168" t="e">
        <f aca="false">#REF!/trend_va!#ref!*100</f>
        <v>#NAME?</v>
      </c>
      <c r="H26" s="168" t="e">
        <f aca="false">#REF!/trend_va!#ref!*100</f>
        <v>#NAME?</v>
      </c>
      <c r="I26" s="168" t="e">
        <f aca="false">#REF!/trend_va!#ref!*100</f>
        <v>#NAME?</v>
      </c>
      <c r="J26" s="182" t="e">
        <f aca="false">#REF!/trend_va!#ref!*100</f>
        <v>#NAME?</v>
      </c>
      <c r="K26" s="182" t="e">
        <f aca="false">#REF!/trend_va!#ref!*100</f>
        <v>#NAME?</v>
      </c>
      <c r="L26" s="182" t="e">
        <f aca="false">#REF!/trend_va!#ref!*100</f>
        <v>#NAME?</v>
      </c>
      <c r="M26" s="182" t="e">
        <f aca="false">#REF!/trend_va!#ref!*100</f>
        <v>#NAME?</v>
      </c>
      <c r="N26" s="182" t="e">
        <f aca="false">#REF!/trend_va!#ref!*100</f>
        <v>#NAME?</v>
      </c>
      <c r="O26" s="182" t="e">
        <f aca="false">#REF!/trend_va!#ref!*100</f>
        <v>#NAME?</v>
      </c>
      <c r="P26" s="182" t="e">
        <f aca="false">#REF!/trend_va!#ref!*100</f>
        <v>#NAME?</v>
      </c>
      <c r="Q26" s="182" t="e">
        <f aca="false">#REF!/trend_va!#ref!*100</f>
        <v>#NAME?</v>
      </c>
      <c r="R26" s="182" t="e">
        <f aca="false">#REF!/trend_va!#ref!*100</f>
        <v>#NAME?</v>
      </c>
      <c r="S26" s="182" t="e">
        <f aca="false">#REF!/trend_va!#ref!*100</f>
        <v>#NAME?</v>
      </c>
      <c r="T26" s="182" t="e">
        <f aca="false">#REF!/trend_va!#ref!*100</f>
        <v>#NAME?</v>
      </c>
      <c r="U26" s="182" t="e">
        <f aca="false">#REF!/trend_va!#ref!*100</f>
        <v>#NAME?</v>
      </c>
      <c r="V26" s="182" t="e">
        <f aca="false">#REF!/trend_va!#ref!*100</f>
        <v>#NAME?</v>
      </c>
      <c r="W26" s="182" t="e">
        <f aca="false">#REF!/trend_va!#ref!*100</f>
        <v>#NAME?</v>
      </c>
      <c r="X26" s="182" t="e">
        <f aca="false">#REF!/trend_va!#ref!*100</f>
        <v>#NAME?</v>
      </c>
      <c r="Y26" s="182" t="e">
        <f aca="false">#REF!/trend_va!#ref!*100</f>
        <v>#NAME?</v>
      </c>
      <c r="Z26" s="182" t="e">
        <f aca="false">#REF!/trend_va!#ref!*100</f>
        <v>#NAME?</v>
      </c>
      <c r="AA26" s="182" t="e">
        <f aca="false">#REF!/trend_va!#ref!*100</f>
        <v>#NAME?</v>
      </c>
      <c r="AB26" s="182" t="e">
        <f aca="false">#REF!/trend_va!#ref!*100</f>
        <v>#NAME?</v>
      </c>
      <c r="AC26" s="182" t="e">
        <f aca="false">#REF!/trend_va!#ref!*100</f>
        <v>#NAME?</v>
      </c>
      <c r="AD26" s="182" t="e">
        <f aca="false">#REF!/trend_va!#ref!*100</f>
        <v>#NAME?</v>
      </c>
      <c r="AE26" s="182" t="e">
        <f aca="false">#REF!/trend_va!#ref!*100</f>
        <v>#NAME?</v>
      </c>
      <c r="AF26" s="183" t="e">
        <f aca="false">#REF!/trend_va!#ref!*100</f>
        <v>#NAME?</v>
      </c>
      <c r="AG26" s="183" t="e">
        <f aca="false">#REF!/trend_va!#ref!*100</f>
        <v>#NAME?</v>
      </c>
      <c r="AH26" s="183" t="e">
        <f aca="false">#REF!/Trend_VA!B26*100</f>
        <v>#REF!</v>
      </c>
      <c r="AI26" s="183" t="e">
        <f aca="false">#REF!/Trend_VA!C26*100</f>
        <v>#REF!</v>
      </c>
      <c r="AJ26" s="183" t="e">
        <f aca="false">#REF!/Trend_VA!D26*100</f>
        <v>#REF!</v>
      </c>
      <c r="AK26" s="183" t="e">
        <f aca="false">#REF!/Trend_VA!E26*100</f>
        <v>#REF!</v>
      </c>
      <c r="AL26" s="183" t="e">
        <f aca="false">#REF!/Trend_VA!F26*100</f>
        <v>#REF!</v>
      </c>
      <c r="AM26" s="183" t="e">
        <f aca="false">#REF!/Trend_VA!G26*100</f>
        <v>#REF!</v>
      </c>
      <c r="AN26" s="183" t="e">
        <f aca="false">#REF!/Trend_VA!H26*100</f>
        <v>#REF!</v>
      </c>
      <c r="AO26" s="183" t="e">
        <f aca="false">#REF!/Trend_VA!I26*100</f>
        <v>#REF!</v>
      </c>
      <c r="AP26" s="183" t="e">
        <f aca="false">#REF!/Trend_VA!J26*100</f>
        <v>#REF!</v>
      </c>
      <c r="AQ26" s="183" t="e">
        <f aca="false">#REF!/Trend_VA!K26*100</f>
        <v>#REF!</v>
      </c>
    </row>
    <row r="27" s="153" customFormat="true" ht="18" hidden="false" customHeight="true" outlineLevel="0" collapsed="false">
      <c r="A27" s="162" t="s">
        <v>99</v>
      </c>
      <c r="B27" s="168" t="e">
        <f aca="false">#REF!/trend_va!#ref!*100</f>
        <v>#NAME?</v>
      </c>
      <c r="C27" s="168" t="e">
        <f aca="false">#REF!/trend_va!#ref!*100</f>
        <v>#NAME?</v>
      </c>
      <c r="D27" s="168" t="e">
        <f aca="false">#REF!/trend_va!#ref!*100</f>
        <v>#NAME?</v>
      </c>
      <c r="E27" s="168" t="e">
        <f aca="false">#REF!/trend_va!#ref!*100</f>
        <v>#NAME?</v>
      </c>
      <c r="F27" s="168" t="e">
        <f aca="false">#REF!/trend_va!#ref!*100</f>
        <v>#NAME?</v>
      </c>
      <c r="G27" s="168" t="e">
        <f aca="false">#REF!/trend_va!#ref!*100</f>
        <v>#NAME?</v>
      </c>
      <c r="H27" s="168" t="e">
        <f aca="false">#REF!/trend_va!#ref!*100</f>
        <v>#NAME?</v>
      </c>
      <c r="I27" s="168" t="e">
        <f aca="false">#REF!/trend_va!#ref!*100</f>
        <v>#NAME?</v>
      </c>
      <c r="J27" s="182" t="e">
        <f aca="false">#REF!/trend_va!#ref!*100</f>
        <v>#NAME?</v>
      </c>
      <c r="K27" s="182" t="e">
        <f aca="false">#REF!/trend_va!#ref!*100</f>
        <v>#NAME?</v>
      </c>
      <c r="L27" s="182" t="e">
        <f aca="false">#REF!/trend_va!#ref!*100</f>
        <v>#NAME?</v>
      </c>
      <c r="M27" s="182" t="e">
        <f aca="false">#REF!/trend_va!#ref!*100</f>
        <v>#NAME?</v>
      </c>
      <c r="N27" s="182" t="e">
        <f aca="false">#REF!/trend_va!#ref!*100</f>
        <v>#NAME?</v>
      </c>
      <c r="O27" s="182" t="e">
        <f aca="false">#REF!/trend_va!#ref!*100</f>
        <v>#NAME?</v>
      </c>
      <c r="P27" s="182" t="e">
        <f aca="false">#REF!/trend_va!#ref!*100</f>
        <v>#NAME?</v>
      </c>
      <c r="Q27" s="182" t="e">
        <f aca="false">#REF!/trend_va!#ref!*100</f>
        <v>#NAME?</v>
      </c>
      <c r="R27" s="182" t="e">
        <f aca="false">#REF!/trend_va!#ref!*100</f>
        <v>#NAME?</v>
      </c>
      <c r="S27" s="182" t="e">
        <f aca="false">#REF!/trend_va!#ref!*100</f>
        <v>#NAME?</v>
      </c>
      <c r="T27" s="182" t="e">
        <f aca="false">#REF!/trend_va!#ref!*100</f>
        <v>#NAME?</v>
      </c>
      <c r="U27" s="182" t="e">
        <f aca="false">#REF!/trend_va!#ref!*100</f>
        <v>#NAME?</v>
      </c>
      <c r="V27" s="182" t="e">
        <f aca="false">#REF!/trend_va!#ref!*100</f>
        <v>#NAME?</v>
      </c>
      <c r="W27" s="182" t="e">
        <f aca="false">#REF!/trend_va!#ref!*100</f>
        <v>#NAME?</v>
      </c>
      <c r="X27" s="182" t="e">
        <f aca="false">#REF!/trend_va!#ref!*100</f>
        <v>#NAME?</v>
      </c>
      <c r="Y27" s="182" t="e">
        <f aca="false">#REF!/trend_va!#ref!*100</f>
        <v>#NAME?</v>
      </c>
      <c r="Z27" s="182" t="e">
        <f aca="false">#REF!/trend_va!#ref!*100</f>
        <v>#NAME?</v>
      </c>
      <c r="AA27" s="182" t="e">
        <f aca="false">#REF!/trend_va!#ref!*100</f>
        <v>#NAME?</v>
      </c>
      <c r="AB27" s="182" t="e">
        <f aca="false">#REF!/trend_va!#ref!*100</f>
        <v>#NAME?</v>
      </c>
      <c r="AC27" s="182" t="e">
        <f aca="false">#REF!/trend_va!#ref!*100</f>
        <v>#NAME?</v>
      </c>
      <c r="AD27" s="182" t="e">
        <f aca="false">#REF!/trend_va!#ref!*100</f>
        <v>#NAME?</v>
      </c>
      <c r="AE27" s="182" t="e">
        <f aca="false">#REF!/trend_va!#ref!*100</f>
        <v>#NAME?</v>
      </c>
      <c r="AF27" s="183" t="e">
        <f aca="false">#REF!/trend_va!#ref!*100</f>
        <v>#NAME?</v>
      </c>
      <c r="AG27" s="183" t="e">
        <f aca="false">#REF!/trend_va!#ref!*100</f>
        <v>#NAME?</v>
      </c>
      <c r="AH27" s="183" t="e">
        <f aca="false">#REF!/Trend_VA!B27*100</f>
        <v>#REF!</v>
      </c>
      <c r="AI27" s="183" t="e">
        <f aca="false">#REF!/Trend_VA!C27*100</f>
        <v>#REF!</v>
      </c>
      <c r="AJ27" s="183" t="e">
        <f aca="false">#REF!/Trend_VA!D27*100</f>
        <v>#REF!</v>
      </c>
      <c r="AK27" s="183" t="e">
        <f aca="false">#REF!/Trend_VA!E27*100</f>
        <v>#REF!</v>
      </c>
      <c r="AL27" s="183" t="e">
        <f aca="false">#REF!/Trend_VA!F27*100</f>
        <v>#REF!</v>
      </c>
      <c r="AM27" s="183" t="e">
        <f aca="false">#REF!/Trend_VA!G27*100</f>
        <v>#REF!</v>
      </c>
      <c r="AN27" s="183" t="e">
        <f aca="false">#REF!/Trend_VA!H27*100</f>
        <v>#REF!</v>
      </c>
      <c r="AO27" s="183" t="e">
        <f aca="false">#REF!/Trend_VA!I27*100</f>
        <v>#REF!</v>
      </c>
      <c r="AP27" s="183" t="e">
        <f aca="false">#REF!/Trend_VA!J27*100</f>
        <v>#REF!</v>
      </c>
      <c r="AQ27" s="183" t="e">
        <f aca="false">#REF!/Trend_VA!K27*100</f>
        <v>#REF!</v>
      </c>
    </row>
    <row r="28" s="153" customFormat="true" ht="18" hidden="false" customHeight="true" outlineLevel="0" collapsed="false">
      <c r="A28" s="162" t="s">
        <v>100</v>
      </c>
      <c r="B28" s="168" t="e">
        <f aca="false">#REF!/trend_va!#ref!*100</f>
        <v>#NAME?</v>
      </c>
      <c r="C28" s="168" t="e">
        <f aca="false">#REF!/trend_va!#ref!*100</f>
        <v>#NAME?</v>
      </c>
      <c r="D28" s="168" t="e">
        <f aca="false">#REF!/trend_va!#ref!*100</f>
        <v>#NAME?</v>
      </c>
      <c r="E28" s="168" t="e">
        <f aca="false">#REF!/trend_va!#ref!*100</f>
        <v>#NAME?</v>
      </c>
      <c r="F28" s="168" t="e">
        <f aca="false">#REF!/trend_va!#ref!*100</f>
        <v>#NAME?</v>
      </c>
      <c r="G28" s="168" t="e">
        <f aca="false">#REF!/trend_va!#ref!*100</f>
        <v>#NAME?</v>
      </c>
      <c r="H28" s="168" t="e">
        <f aca="false">#REF!/trend_va!#ref!*100</f>
        <v>#NAME?</v>
      </c>
      <c r="I28" s="168" t="e">
        <f aca="false">#REF!/trend_va!#ref!*100</f>
        <v>#NAME?</v>
      </c>
      <c r="J28" s="182" t="e">
        <f aca="false">#REF!/trend_va!#ref!*100</f>
        <v>#NAME?</v>
      </c>
      <c r="K28" s="182" t="e">
        <f aca="false">#REF!/trend_va!#ref!*100</f>
        <v>#NAME?</v>
      </c>
      <c r="L28" s="182" t="e">
        <f aca="false">#REF!/trend_va!#ref!*100</f>
        <v>#NAME?</v>
      </c>
      <c r="M28" s="182" t="e">
        <f aca="false">#REF!/trend_va!#ref!*100</f>
        <v>#NAME?</v>
      </c>
      <c r="N28" s="182" t="e">
        <f aca="false">#REF!/trend_va!#ref!*100</f>
        <v>#NAME?</v>
      </c>
      <c r="O28" s="182" t="e">
        <f aca="false">#REF!/trend_va!#ref!*100</f>
        <v>#NAME?</v>
      </c>
      <c r="P28" s="182" t="e">
        <f aca="false">#REF!/trend_va!#ref!*100</f>
        <v>#NAME?</v>
      </c>
      <c r="Q28" s="182" t="e">
        <f aca="false">#REF!/trend_va!#ref!*100</f>
        <v>#NAME?</v>
      </c>
      <c r="R28" s="182" t="e">
        <f aca="false">#REF!/trend_va!#ref!*100</f>
        <v>#NAME?</v>
      </c>
      <c r="S28" s="182" t="e">
        <f aca="false">#REF!/trend_va!#ref!*100</f>
        <v>#NAME?</v>
      </c>
      <c r="T28" s="182" t="e">
        <f aca="false">#REF!/trend_va!#ref!*100</f>
        <v>#NAME?</v>
      </c>
      <c r="U28" s="182" t="e">
        <f aca="false">#REF!/trend_va!#ref!*100</f>
        <v>#NAME?</v>
      </c>
      <c r="V28" s="182" t="e">
        <f aca="false">#REF!/trend_va!#ref!*100</f>
        <v>#NAME?</v>
      </c>
      <c r="W28" s="182" t="e">
        <f aca="false">#REF!/trend_va!#ref!*100</f>
        <v>#NAME?</v>
      </c>
      <c r="X28" s="182" t="e">
        <f aca="false">#REF!/trend_va!#ref!*100</f>
        <v>#NAME?</v>
      </c>
      <c r="Y28" s="182" t="e">
        <f aca="false">#REF!/trend_va!#ref!*100</f>
        <v>#NAME?</v>
      </c>
      <c r="Z28" s="182" t="e">
        <f aca="false">#REF!/trend_va!#ref!*100</f>
        <v>#NAME?</v>
      </c>
      <c r="AA28" s="182" t="e">
        <f aca="false">#REF!/trend_va!#ref!*100</f>
        <v>#NAME?</v>
      </c>
      <c r="AB28" s="182" t="e">
        <f aca="false">#REF!/trend_va!#ref!*100</f>
        <v>#NAME?</v>
      </c>
      <c r="AC28" s="182" t="e">
        <f aca="false">#REF!/trend_va!#ref!*100</f>
        <v>#NAME?</v>
      </c>
      <c r="AD28" s="182" t="e">
        <f aca="false">#REF!/trend_va!#ref!*100</f>
        <v>#NAME?</v>
      </c>
      <c r="AE28" s="182" t="e">
        <f aca="false">#REF!/trend_va!#ref!*100</f>
        <v>#NAME?</v>
      </c>
      <c r="AF28" s="183" t="e">
        <f aca="false">#REF!/trend_va!#ref!*100</f>
        <v>#NAME?</v>
      </c>
      <c r="AG28" s="183" t="e">
        <f aca="false">#REF!/trend_va!#ref!*100</f>
        <v>#NAME?</v>
      </c>
      <c r="AH28" s="183" t="e">
        <f aca="false">#REF!/Trend_VA!B28*100</f>
        <v>#REF!</v>
      </c>
      <c r="AI28" s="183" t="e">
        <f aca="false">#REF!/Trend_VA!C28*100</f>
        <v>#REF!</v>
      </c>
      <c r="AJ28" s="183" t="e">
        <f aca="false">#REF!/Trend_VA!D28*100</f>
        <v>#REF!</v>
      </c>
      <c r="AK28" s="183" t="e">
        <f aca="false">#REF!/Trend_VA!E28*100</f>
        <v>#REF!</v>
      </c>
      <c r="AL28" s="183" t="e">
        <f aca="false">#REF!/Trend_VA!F28*100</f>
        <v>#REF!</v>
      </c>
      <c r="AM28" s="183" t="e">
        <f aca="false">#REF!/Trend_VA!G28*100</f>
        <v>#REF!</v>
      </c>
      <c r="AN28" s="183" t="e">
        <f aca="false">#REF!/Trend_VA!H28*100</f>
        <v>#REF!</v>
      </c>
      <c r="AO28" s="183" t="e">
        <f aca="false">#REF!/Trend_VA!I28*100</f>
        <v>#REF!</v>
      </c>
      <c r="AP28" s="183" t="e">
        <f aca="false">#REF!/Trend_VA!J28*100</f>
        <v>#REF!</v>
      </c>
      <c r="AQ28" s="183" t="e">
        <f aca="false">#REF!/Trend_VA!K28*100</f>
        <v>#REF!</v>
      </c>
    </row>
    <row r="29" s="153" customFormat="true" ht="18" hidden="false" customHeight="true" outlineLevel="0" collapsed="false">
      <c r="A29" s="162" t="s">
        <v>101</v>
      </c>
      <c r="B29" s="168" t="e">
        <f aca="false">#REF!/trend_va!#ref!*100</f>
        <v>#NAME?</v>
      </c>
      <c r="C29" s="168" t="e">
        <f aca="false">#REF!/trend_va!#ref!*100</f>
        <v>#NAME?</v>
      </c>
      <c r="D29" s="168" t="e">
        <f aca="false">#REF!/trend_va!#ref!*100</f>
        <v>#NAME?</v>
      </c>
      <c r="E29" s="168" t="e">
        <f aca="false">#REF!/trend_va!#ref!*100</f>
        <v>#NAME?</v>
      </c>
      <c r="F29" s="168" t="e">
        <f aca="false">#REF!/trend_va!#ref!*100</f>
        <v>#NAME?</v>
      </c>
      <c r="G29" s="168" t="e">
        <f aca="false">#REF!/trend_va!#ref!*100</f>
        <v>#NAME?</v>
      </c>
      <c r="H29" s="168" t="e">
        <f aca="false">#REF!/trend_va!#ref!*100</f>
        <v>#NAME?</v>
      </c>
      <c r="I29" s="168" t="e">
        <f aca="false">#REF!/trend_va!#ref!*100</f>
        <v>#NAME?</v>
      </c>
      <c r="J29" s="182" t="e">
        <f aca="false">#REF!/trend_va!#ref!*100</f>
        <v>#NAME?</v>
      </c>
      <c r="K29" s="182" t="e">
        <f aca="false">#REF!/trend_va!#ref!*100</f>
        <v>#NAME?</v>
      </c>
      <c r="L29" s="182" t="e">
        <f aca="false">#REF!/trend_va!#ref!*100</f>
        <v>#NAME?</v>
      </c>
      <c r="M29" s="182" t="e">
        <f aca="false">#REF!/trend_va!#ref!*100</f>
        <v>#NAME?</v>
      </c>
      <c r="N29" s="182" t="e">
        <f aca="false">#REF!/trend_va!#ref!*100</f>
        <v>#NAME?</v>
      </c>
      <c r="O29" s="182" t="e">
        <f aca="false">#REF!/trend_va!#ref!*100</f>
        <v>#NAME?</v>
      </c>
      <c r="P29" s="182" t="e">
        <f aca="false">#REF!/trend_va!#ref!*100</f>
        <v>#NAME?</v>
      </c>
      <c r="Q29" s="182" t="e">
        <f aca="false">#REF!/trend_va!#ref!*100</f>
        <v>#NAME?</v>
      </c>
      <c r="R29" s="182" t="e">
        <f aca="false">#REF!/trend_va!#ref!*100</f>
        <v>#NAME?</v>
      </c>
      <c r="S29" s="182" t="e">
        <f aca="false">#REF!/trend_va!#ref!*100</f>
        <v>#NAME?</v>
      </c>
      <c r="T29" s="182" t="e">
        <f aca="false">#REF!/trend_va!#ref!*100</f>
        <v>#NAME?</v>
      </c>
      <c r="U29" s="182" t="e">
        <f aca="false">#REF!/trend_va!#ref!*100</f>
        <v>#NAME?</v>
      </c>
      <c r="V29" s="182" t="e">
        <f aca="false">#REF!/trend_va!#ref!*100</f>
        <v>#NAME?</v>
      </c>
      <c r="W29" s="182" t="e">
        <f aca="false">#REF!/trend_va!#ref!*100</f>
        <v>#NAME?</v>
      </c>
      <c r="X29" s="182" t="e">
        <f aca="false">#REF!/trend_va!#ref!*100</f>
        <v>#NAME?</v>
      </c>
      <c r="Y29" s="182" t="e">
        <f aca="false">#REF!/trend_va!#ref!*100</f>
        <v>#NAME?</v>
      </c>
      <c r="Z29" s="182" t="e">
        <f aca="false">#REF!/trend_va!#ref!*100</f>
        <v>#NAME?</v>
      </c>
      <c r="AA29" s="182" t="e">
        <f aca="false">#REF!/trend_va!#ref!*100</f>
        <v>#NAME?</v>
      </c>
      <c r="AB29" s="182" t="e">
        <f aca="false">#REF!/trend_va!#ref!*100</f>
        <v>#NAME?</v>
      </c>
      <c r="AC29" s="182" t="e">
        <f aca="false">#REF!/trend_va!#ref!*100</f>
        <v>#NAME?</v>
      </c>
      <c r="AD29" s="182" t="e">
        <f aca="false">#REF!/trend_va!#ref!*100</f>
        <v>#NAME?</v>
      </c>
      <c r="AE29" s="182" t="e">
        <f aca="false">#REF!/trend_va!#ref!*100</f>
        <v>#NAME?</v>
      </c>
      <c r="AF29" s="183" t="e">
        <f aca="false">#REF!/trend_va!#ref!*100</f>
        <v>#NAME?</v>
      </c>
      <c r="AG29" s="183" t="e">
        <f aca="false">#REF!/trend_va!#ref!*100</f>
        <v>#NAME?</v>
      </c>
      <c r="AH29" s="183" t="e">
        <f aca="false">#REF!/Trend_VA!B29*100</f>
        <v>#REF!</v>
      </c>
      <c r="AI29" s="183" t="e">
        <f aca="false">#REF!/Trend_VA!C29*100</f>
        <v>#REF!</v>
      </c>
      <c r="AJ29" s="183" t="e">
        <f aca="false">#REF!/Trend_VA!D29*100</f>
        <v>#REF!</v>
      </c>
      <c r="AK29" s="183" t="e">
        <f aca="false">#REF!/Trend_VA!E29*100</f>
        <v>#REF!</v>
      </c>
      <c r="AL29" s="183" t="e">
        <f aca="false">#REF!/Trend_VA!F29*100</f>
        <v>#REF!</v>
      </c>
      <c r="AM29" s="183" t="e">
        <f aca="false">#REF!/Trend_VA!G29*100</f>
        <v>#REF!</v>
      </c>
      <c r="AN29" s="183" t="e">
        <f aca="false">#REF!/Trend_VA!H29*100</f>
        <v>#REF!</v>
      </c>
      <c r="AO29" s="183" t="e">
        <f aca="false">#REF!/Trend_VA!I29*100</f>
        <v>#REF!</v>
      </c>
      <c r="AP29" s="183" t="e">
        <f aca="false">#REF!/Trend_VA!J29*100</f>
        <v>#REF!</v>
      </c>
      <c r="AQ29" s="183" t="e">
        <f aca="false">#REF!/Trend_VA!K29*100</f>
        <v>#REF!</v>
      </c>
    </row>
    <row r="30" s="153" customFormat="true" ht="18" hidden="false" customHeight="true" outlineLevel="0" collapsed="false">
      <c r="A30" s="162" t="s">
        <v>102</v>
      </c>
      <c r="B30" s="168" t="e">
        <f aca="false">#REF!/trend_va!#ref!*100</f>
        <v>#NAME?</v>
      </c>
      <c r="C30" s="168" t="e">
        <f aca="false">#REF!/trend_va!#ref!*100</f>
        <v>#NAME?</v>
      </c>
      <c r="D30" s="168" t="e">
        <f aca="false">#REF!/trend_va!#ref!*100</f>
        <v>#NAME?</v>
      </c>
      <c r="E30" s="168" t="e">
        <f aca="false">#REF!/trend_va!#ref!*100</f>
        <v>#NAME?</v>
      </c>
      <c r="F30" s="168" t="e">
        <f aca="false">#REF!/trend_va!#ref!*100</f>
        <v>#NAME?</v>
      </c>
      <c r="G30" s="168" t="e">
        <f aca="false">#REF!/trend_va!#ref!*100</f>
        <v>#NAME?</v>
      </c>
      <c r="H30" s="168" t="e">
        <f aca="false">#REF!/trend_va!#ref!*100</f>
        <v>#NAME?</v>
      </c>
      <c r="I30" s="168" t="e">
        <f aca="false">#REF!/trend_va!#ref!*100</f>
        <v>#NAME?</v>
      </c>
      <c r="J30" s="182" t="e">
        <f aca="false">#REF!/trend_va!#ref!*100</f>
        <v>#NAME?</v>
      </c>
      <c r="K30" s="182" t="e">
        <f aca="false">#REF!/trend_va!#ref!*100</f>
        <v>#NAME?</v>
      </c>
      <c r="L30" s="182" t="e">
        <f aca="false">#REF!/trend_va!#ref!*100</f>
        <v>#NAME?</v>
      </c>
      <c r="M30" s="182" t="e">
        <f aca="false">#REF!/trend_va!#ref!*100</f>
        <v>#NAME?</v>
      </c>
      <c r="N30" s="182" t="e">
        <f aca="false">#REF!/trend_va!#ref!*100</f>
        <v>#NAME?</v>
      </c>
      <c r="O30" s="182" t="e">
        <f aca="false">#REF!/trend_va!#ref!*100</f>
        <v>#NAME?</v>
      </c>
      <c r="P30" s="182" t="e">
        <f aca="false">#REF!/trend_va!#ref!*100</f>
        <v>#NAME?</v>
      </c>
      <c r="Q30" s="182" t="e">
        <f aca="false">#REF!/trend_va!#ref!*100</f>
        <v>#NAME?</v>
      </c>
      <c r="R30" s="182" t="e">
        <f aca="false">#REF!/trend_va!#ref!*100</f>
        <v>#NAME?</v>
      </c>
      <c r="S30" s="182" t="e">
        <f aca="false">#REF!/trend_va!#ref!*100</f>
        <v>#NAME?</v>
      </c>
      <c r="T30" s="182" t="e">
        <f aca="false">#REF!/trend_va!#ref!*100</f>
        <v>#NAME?</v>
      </c>
      <c r="U30" s="182" t="e">
        <f aca="false">#REF!/trend_va!#ref!*100</f>
        <v>#NAME?</v>
      </c>
      <c r="V30" s="182" t="e">
        <f aca="false">#REF!/trend_va!#ref!*100</f>
        <v>#NAME?</v>
      </c>
      <c r="W30" s="182" t="e">
        <f aca="false">#REF!/trend_va!#ref!*100</f>
        <v>#NAME?</v>
      </c>
      <c r="X30" s="182" t="e">
        <f aca="false">#REF!/trend_va!#ref!*100</f>
        <v>#NAME?</v>
      </c>
      <c r="Y30" s="182" t="e">
        <f aca="false">#REF!/trend_va!#ref!*100</f>
        <v>#NAME?</v>
      </c>
      <c r="Z30" s="182" t="e">
        <f aca="false">#REF!/trend_va!#ref!*100</f>
        <v>#NAME?</v>
      </c>
      <c r="AA30" s="182" t="e">
        <f aca="false">#REF!/trend_va!#ref!*100</f>
        <v>#NAME?</v>
      </c>
      <c r="AB30" s="182" t="e">
        <f aca="false">#REF!/trend_va!#ref!*100</f>
        <v>#NAME?</v>
      </c>
      <c r="AC30" s="182" t="e">
        <f aca="false">#REF!/trend_va!#ref!*100</f>
        <v>#NAME?</v>
      </c>
      <c r="AD30" s="182" t="e">
        <f aca="false">#REF!/trend_va!#ref!*100</f>
        <v>#NAME?</v>
      </c>
      <c r="AE30" s="182" t="e">
        <f aca="false">#REF!/trend_va!#ref!*100</f>
        <v>#NAME?</v>
      </c>
      <c r="AF30" s="183" t="e">
        <f aca="false">#REF!/trend_va!#ref!*100</f>
        <v>#NAME?</v>
      </c>
      <c r="AG30" s="183" t="e">
        <f aca="false">#REF!/trend_va!#ref!*100</f>
        <v>#NAME?</v>
      </c>
      <c r="AH30" s="183" t="e">
        <f aca="false">#REF!/Trend_VA!B30*100</f>
        <v>#REF!</v>
      </c>
      <c r="AI30" s="183" t="e">
        <f aca="false">#REF!/Trend_VA!C30*100</f>
        <v>#REF!</v>
      </c>
      <c r="AJ30" s="183" t="e">
        <f aca="false">#REF!/Trend_VA!D30*100</f>
        <v>#REF!</v>
      </c>
      <c r="AK30" s="183" t="e">
        <f aca="false">#REF!/Trend_VA!E30*100</f>
        <v>#REF!</v>
      </c>
      <c r="AL30" s="183" t="e">
        <f aca="false">#REF!/Trend_VA!F30*100</f>
        <v>#REF!</v>
      </c>
      <c r="AM30" s="183" t="e">
        <f aca="false">#REF!/Trend_VA!G30*100</f>
        <v>#REF!</v>
      </c>
      <c r="AN30" s="183" t="e">
        <f aca="false">#REF!/Trend_VA!H30*100</f>
        <v>#REF!</v>
      </c>
      <c r="AO30" s="183" t="e">
        <f aca="false">#REF!/Trend_VA!I30*100</f>
        <v>#REF!</v>
      </c>
      <c r="AP30" s="183" t="e">
        <f aca="false">#REF!/Trend_VA!J30*100</f>
        <v>#REF!</v>
      </c>
      <c r="AQ30" s="183" t="e">
        <f aca="false">#REF!/Trend_VA!K30*100</f>
        <v>#REF!</v>
      </c>
    </row>
    <row r="31" s="153" customFormat="true" ht="18" hidden="false" customHeight="true" outlineLevel="0" collapsed="false">
      <c r="A31" s="162" t="s">
        <v>103</v>
      </c>
      <c r="B31" s="168" t="e">
        <f aca="false">#REF!/trend_va!#ref!*100</f>
        <v>#NAME?</v>
      </c>
      <c r="C31" s="168" t="e">
        <f aca="false">#REF!/trend_va!#ref!*100</f>
        <v>#NAME?</v>
      </c>
      <c r="D31" s="168" t="e">
        <f aca="false">#REF!/trend_va!#ref!*100</f>
        <v>#NAME?</v>
      </c>
      <c r="E31" s="168" t="e">
        <f aca="false">#REF!/trend_va!#ref!*100</f>
        <v>#NAME?</v>
      </c>
      <c r="F31" s="168" t="e">
        <f aca="false">#REF!/trend_va!#ref!*100</f>
        <v>#NAME?</v>
      </c>
      <c r="G31" s="168" t="e">
        <f aca="false">#REF!/trend_va!#ref!*100</f>
        <v>#NAME?</v>
      </c>
      <c r="H31" s="168" t="e">
        <f aca="false">#REF!/trend_va!#ref!*100</f>
        <v>#NAME?</v>
      </c>
      <c r="I31" s="168" t="e">
        <f aca="false">#REF!/trend_va!#ref!*100</f>
        <v>#NAME?</v>
      </c>
      <c r="J31" s="182" t="e">
        <f aca="false">#REF!/trend_va!#ref!*100</f>
        <v>#NAME?</v>
      </c>
      <c r="K31" s="182" t="e">
        <f aca="false">#REF!/trend_va!#ref!*100</f>
        <v>#NAME?</v>
      </c>
      <c r="L31" s="182" t="e">
        <f aca="false">#REF!/trend_va!#ref!*100</f>
        <v>#NAME?</v>
      </c>
      <c r="M31" s="182" t="e">
        <f aca="false">#REF!/trend_va!#ref!*100</f>
        <v>#NAME?</v>
      </c>
      <c r="N31" s="182" t="e">
        <f aca="false">#REF!/trend_va!#ref!*100</f>
        <v>#NAME?</v>
      </c>
      <c r="O31" s="182" t="e">
        <f aca="false">#REF!/trend_va!#ref!*100</f>
        <v>#NAME?</v>
      </c>
      <c r="P31" s="182" t="e">
        <f aca="false">#REF!/trend_va!#ref!*100</f>
        <v>#NAME?</v>
      </c>
      <c r="Q31" s="182" t="s">
        <v>143</v>
      </c>
      <c r="R31" s="182" t="e">
        <f aca="false">#REF!/trend_va!#ref!*100</f>
        <v>#NAME?</v>
      </c>
      <c r="S31" s="182" t="e">
        <f aca="false">#REF!/trend_va!#ref!*100</f>
        <v>#NAME?</v>
      </c>
      <c r="T31" s="182" t="e">
        <f aca="false">#REF!/trend_va!#ref!*100</f>
        <v>#NAME?</v>
      </c>
      <c r="U31" s="182" t="e">
        <f aca="false">#REF!/trend_va!#ref!*100</f>
        <v>#NAME?</v>
      </c>
      <c r="V31" s="182" t="e">
        <f aca="false">#REF!/trend_va!#ref!*100</f>
        <v>#NAME?</v>
      </c>
      <c r="W31" s="182" t="e">
        <f aca="false">#REF!/trend_va!#ref!*100</f>
        <v>#NAME?</v>
      </c>
      <c r="X31" s="182" t="e">
        <f aca="false">#REF!/trend_va!#ref!*100</f>
        <v>#NAME?</v>
      </c>
      <c r="Y31" s="182" t="e">
        <f aca="false">#REF!/trend_va!#ref!*100</f>
        <v>#NAME?</v>
      </c>
      <c r="Z31" s="182" t="e">
        <f aca="false">#REF!/trend_va!#ref!*100</f>
        <v>#NAME?</v>
      </c>
      <c r="AA31" s="182" t="e">
        <f aca="false">#REF!/trend_va!#ref!*100</f>
        <v>#NAME?</v>
      </c>
      <c r="AB31" s="182" t="e">
        <f aca="false">#REF!/trend_va!#ref!*100</f>
        <v>#NAME?</v>
      </c>
      <c r="AC31" s="182" t="e">
        <f aca="false">#REF!/trend_va!#ref!*100</f>
        <v>#NAME?</v>
      </c>
      <c r="AD31" s="182" t="e">
        <f aca="false">#REF!/trend_va!#ref!*100</f>
        <v>#NAME?</v>
      </c>
      <c r="AE31" s="182" t="e">
        <f aca="false">#REF!/trend_va!#ref!*100</f>
        <v>#NAME?</v>
      </c>
      <c r="AF31" s="183" t="e">
        <f aca="false">#REF!/trend_va!#ref!*100</f>
        <v>#NAME?</v>
      </c>
      <c r="AG31" s="183" t="e">
        <f aca="false">#REF!/trend_va!#ref!*100</f>
        <v>#NAME?</v>
      </c>
      <c r="AH31" s="183" t="e">
        <f aca="false">#REF!/Trend_VA!B31*100</f>
        <v>#REF!</v>
      </c>
      <c r="AI31" s="183" t="e">
        <f aca="false">#REF!/Trend_VA!C31*100</f>
        <v>#REF!</v>
      </c>
      <c r="AJ31" s="183" t="e">
        <f aca="false">#REF!/Trend_VA!D31*100</f>
        <v>#REF!</v>
      </c>
      <c r="AK31" s="183" t="e">
        <f aca="false">#REF!/Trend_VA!E31*100</f>
        <v>#REF!</v>
      </c>
      <c r="AL31" s="183" t="e">
        <f aca="false">#REF!/Trend_VA!F31*100</f>
        <v>#REF!</v>
      </c>
      <c r="AM31" s="183" t="e">
        <f aca="false">#REF!/Trend_VA!G31*100</f>
        <v>#REF!</v>
      </c>
      <c r="AN31" s="183" t="e">
        <f aca="false">#REF!/Trend_VA!H31*100</f>
        <v>#REF!</v>
      </c>
      <c r="AO31" s="183" t="e">
        <f aca="false">#REF!/Trend_VA!I31*100</f>
        <v>#REF!</v>
      </c>
      <c r="AP31" s="183" t="e">
        <f aca="false">#REF!/Trend_VA!J31*100</f>
        <v>#REF!</v>
      </c>
      <c r="AQ31" s="183" t="e">
        <f aca="false">#REF!/Trend_VA!K31*100</f>
        <v>#REF!</v>
      </c>
    </row>
    <row r="32" s="153" customFormat="true" ht="18" hidden="false" customHeight="true" outlineLevel="0" collapsed="false">
      <c r="A32" s="162" t="s">
        <v>104</v>
      </c>
      <c r="B32" s="168" t="e">
        <f aca="false">#REF!/trend_va!#ref!*100</f>
        <v>#NAME?</v>
      </c>
      <c r="C32" s="168" t="e">
        <f aca="false">#REF!/trend_va!#ref!*100</f>
        <v>#NAME?</v>
      </c>
      <c r="D32" s="168" t="e">
        <f aca="false">#REF!/trend_va!#ref!*100</f>
        <v>#NAME?</v>
      </c>
      <c r="E32" s="168" t="e">
        <f aca="false">#REF!/trend_va!#ref!*100</f>
        <v>#NAME?</v>
      </c>
      <c r="F32" s="168" t="e">
        <f aca="false">#REF!/trend_va!#ref!*100</f>
        <v>#NAME?</v>
      </c>
      <c r="G32" s="168" t="e">
        <f aca="false">#REF!/trend_va!#ref!*100</f>
        <v>#NAME?</v>
      </c>
      <c r="H32" s="168" t="e">
        <f aca="false">#REF!/trend_va!#ref!*100</f>
        <v>#NAME?</v>
      </c>
      <c r="I32" s="168" t="e">
        <f aca="false">#REF!/trend_va!#ref!*100</f>
        <v>#NAME?</v>
      </c>
      <c r="J32" s="182" t="e">
        <f aca="false">#REF!/trend_va!#ref!*100</f>
        <v>#NAME?</v>
      </c>
      <c r="K32" s="182" t="e">
        <f aca="false">#REF!/trend_va!#ref!*100</f>
        <v>#NAME?</v>
      </c>
      <c r="L32" s="182" t="e">
        <f aca="false">#REF!/trend_va!#ref!*100</f>
        <v>#NAME?</v>
      </c>
      <c r="M32" s="182" t="e">
        <f aca="false">#REF!/trend_va!#ref!*100</f>
        <v>#NAME?</v>
      </c>
      <c r="N32" s="182" t="e">
        <f aca="false">#REF!/trend_va!#ref!*100</f>
        <v>#NAME?</v>
      </c>
      <c r="O32" s="182" t="e">
        <f aca="false">#REF!/trend_va!#ref!*100</f>
        <v>#NAME?</v>
      </c>
      <c r="P32" s="182" t="e">
        <f aca="false">#REF!/trend_va!#ref!*100</f>
        <v>#NAME?</v>
      </c>
      <c r="Q32" s="182" t="e">
        <f aca="false">#REF!/trend_va!#ref!*100</f>
        <v>#NAME?</v>
      </c>
      <c r="R32" s="182" t="e">
        <f aca="false">#REF!/trend_va!#ref!*100</f>
        <v>#NAME?</v>
      </c>
      <c r="S32" s="182" t="e">
        <f aca="false">#REF!/trend_va!#ref!*100</f>
        <v>#NAME?</v>
      </c>
      <c r="T32" s="182" t="e">
        <f aca="false">#REF!/trend_va!#ref!*100</f>
        <v>#NAME?</v>
      </c>
      <c r="U32" s="182" t="e">
        <f aca="false">#REF!/trend_va!#ref!*100</f>
        <v>#NAME?</v>
      </c>
      <c r="V32" s="182" t="e">
        <f aca="false">#REF!/trend_va!#ref!*100</f>
        <v>#NAME?</v>
      </c>
      <c r="W32" s="182" t="e">
        <f aca="false">#REF!/trend_va!#ref!*100</f>
        <v>#NAME?</v>
      </c>
      <c r="X32" s="182" t="e">
        <f aca="false">#REF!/trend_va!#ref!*100</f>
        <v>#NAME?</v>
      </c>
      <c r="Y32" s="182" t="e">
        <f aca="false">#REF!/trend_va!#ref!*100</f>
        <v>#NAME?</v>
      </c>
      <c r="Z32" s="182" t="e">
        <f aca="false">#REF!/trend_va!#ref!*100</f>
        <v>#NAME?</v>
      </c>
      <c r="AA32" s="182" t="e">
        <f aca="false">#REF!/trend_va!#ref!*100</f>
        <v>#NAME?</v>
      </c>
      <c r="AB32" s="182" t="e">
        <f aca="false">#REF!/trend_va!#ref!*100</f>
        <v>#NAME?</v>
      </c>
      <c r="AC32" s="182" t="e">
        <f aca="false">#REF!/trend_va!#ref!*100</f>
        <v>#NAME?</v>
      </c>
      <c r="AD32" s="182" t="e">
        <f aca="false">#REF!/trend_va!#ref!*100</f>
        <v>#NAME?</v>
      </c>
      <c r="AE32" s="182" t="e">
        <f aca="false">#REF!/trend_va!#ref!*100</f>
        <v>#NAME?</v>
      </c>
      <c r="AF32" s="183" t="e">
        <f aca="false">#REF!/trend_va!#ref!*100</f>
        <v>#NAME?</v>
      </c>
      <c r="AG32" s="183" t="e">
        <f aca="false">#REF!/trend_va!#ref!*100</f>
        <v>#NAME?</v>
      </c>
      <c r="AH32" s="183" t="e">
        <f aca="false">#REF!/Trend_VA!B32*100</f>
        <v>#REF!</v>
      </c>
      <c r="AI32" s="183" t="e">
        <f aca="false">#REF!/Trend_VA!C32*100</f>
        <v>#REF!</v>
      </c>
      <c r="AJ32" s="183" t="e">
        <f aca="false">#REF!/Trend_VA!D32*100</f>
        <v>#REF!</v>
      </c>
      <c r="AK32" s="183" t="e">
        <f aca="false">#REF!/Trend_VA!E32*100</f>
        <v>#REF!</v>
      </c>
      <c r="AL32" s="183" t="e">
        <f aca="false">#REF!/Trend_VA!F32*100</f>
        <v>#REF!</v>
      </c>
      <c r="AM32" s="183" t="e">
        <f aca="false">#REF!/Trend_VA!G32*100</f>
        <v>#REF!</v>
      </c>
      <c r="AN32" s="183" t="e">
        <f aca="false">#REF!/Trend_VA!H32*100</f>
        <v>#REF!</v>
      </c>
      <c r="AO32" s="183" t="e">
        <f aca="false">#REF!/Trend_VA!I32*100</f>
        <v>#REF!</v>
      </c>
      <c r="AP32" s="183" t="e">
        <f aca="false">#REF!/Trend_VA!J32*100</f>
        <v>#REF!</v>
      </c>
      <c r="AQ32" s="183" t="e">
        <f aca="false">#REF!/Trend_VA!K32*100</f>
        <v>#REF!</v>
      </c>
    </row>
    <row r="33" s="153" customFormat="true" ht="18" hidden="false" customHeight="true" outlineLevel="0" collapsed="false">
      <c r="A33" s="162" t="s">
        <v>105</v>
      </c>
      <c r="B33" s="168" t="e">
        <f aca="false">#REF!/trend_va!#ref!*100</f>
        <v>#NAME?</v>
      </c>
      <c r="C33" s="168" t="e">
        <f aca="false">#REF!/trend_va!#ref!*100</f>
        <v>#NAME?</v>
      </c>
      <c r="D33" s="168" t="e">
        <f aca="false">#REF!/trend_va!#ref!*100</f>
        <v>#NAME?</v>
      </c>
      <c r="E33" s="168" t="e">
        <f aca="false">#REF!/trend_va!#ref!*100</f>
        <v>#NAME?</v>
      </c>
      <c r="F33" s="168" t="e">
        <f aca="false">#REF!/trend_va!#ref!*100</f>
        <v>#NAME?</v>
      </c>
      <c r="G33" s="168" t="e">
        <f aca="false">#REF!/trend_va!#ref!*100</f>
        <v>#NAME?</v>
      </c>
      <c r="H33" s="168" t="e">
        <f aca="false">#REF!/trend_va!#ref!*100</f>
        <v>#NAME?</v>
      </c>
      <c r="I33" s="168" t="e">
        <f aca="false">#REF!/trend_va!#ref!*100</f>
        <v>#NAME?</v>
      </c>
      <c r="J33" s="182" t="e">
        <f aca="false">#REF!/trend_va!#ref!*100</f>
        <v>#NAME?</v>
      </c>
      <c r="K33" s="182" t="e">
        <f aca="false">#REF!/trend_va!#ref!*100</f>
        <v>#NAME?</v>
      </c>
      <c r="L33" s="182" t="e">
        <f aca="false">#REF!/trend_va!#ref!*100</f>
        <v>#NAME?</v>
      </c>
      <c r="M33" s="182" t="e">
        <f aca="false">#REF!/trend_va!#ref!*100</f>
        <v>#NAME?</v>
      </c>
      <c r="N33" s="182" t="e">
        <f aca="false">#REF!/trend_va!#ref!*100</f>
        <v>#NAME?</v>
      </c>
      <c r="O33" s="182" t="e">
        <f aca="false">#REF!/trend_va!#ref!*100</f>
        <v>#NAME?</v>
      </c>
      <c r="P33" s="182" t="e">
        <f aca="false">#REF!/trend_va!#ref!*100</f>
        <v>#NAME?</v>
      </c>
      <c r="Q33" s="182" t="e">
        <f aca="false">#REF!/trend_va!#ref!*100</f>
        <v>#NAME?</v>
      </c>
      <c r="R33" s="182" t="e">
        <f aca="false">#REF!/trend_va!#ref!*100</f>
        <v>#NAME?</v>
      </c>
      <c r="S33" s="182" t="e">
        <f aca="false">#REF!/trend_va!#ref!*100</f>
        <v>#NAME?</v>
      </c>
      <c r="T33" s="182" t="e">
        <f aca="false">#REF!/trend_va!#ref!*100</f>
        <v>#NAME?</v>
      </c>
      <c r="U33" s="182" t="e">
        <f aca="false">#REF!/trend_va!#ref!*100</f>
        <v>#NAME?</v>
      </c>
      <c r="V33" s="182" t="e">
        <f aca="false">#REF!/trend_va!#ref!*100</f>
        <v>#NAME?</v>
      </c>
      <c r="W33" s="182" t="e">
        <f aca="false">#REF!/trend_va!#ref!*100</f>
        <v>#NAME?</v>
      </c>
      <c r="X33" s="182" t="e">
        <f aca="false">#REF!/trend_va!#ref!*100</f>
        <v>#NAME?</v>
      </c>
      <c r="Y33" s="182" t="e">
        <f aca="false">#REF!/trend_va!#ref!*100</f>
        <v>#NAME?</v>
      </c>
      <c r="Z33" s="182" t="e">
        <f aca="false">#REF!/trend_va!#ref!*100</f>
        <v>#NAME?</v>
      </c>
      <c r="AA33" s="182" t="e">
        <f aca="false">#REF!/trend_va!#ref!*100</f>
        <v>#NAME?</v>
      </c>
      <c r="AB33" s="182" t="e">
        <f aca="false">#REF!/trend_va!#ref!*100</f>
        <v>#NAME?</v>
      </c>
      <c r="AC33" s="182" t="e">
        <f aca="false">#REF!/trend_va!#ref!*100</f>
        <v>#NAME?</v>
      </c>
      <c r="AD33" s="182" t="e">
        <f aca="false">#REF!/trend_va!#ref!*100</f>
        <v>#NAME?</v>
      </c>
      <c r="AE33" s="182" t="e">
        <f aca="false">#REF!/trend_va!#ref!*100</f>
        <v>#NAME?</v>
      </c>
      <c r="AF33" s="183" t="e">
        <f aca="false">#REF!/trend_va!#ref!*100</f>
        <v>#NAME?</v>
      </c>
      <c r="AG33" s="183" t="e">
        <f aca="false">#REF!/trend_va!#ref!*100</f>
        <v>#NAME?</v>
      </c>
      <c r="AH33" s="183" t="e">
        <f aca="false">#REF!/Trend_VA!B33*100</f>
        <v>#REF!</v>
      </c>
      <c r="AI33" s="183" t="e">
        <f aca="false">#REF!/Trend_VA!C33*100</f>
        <v>#REF!</v>
      </c>
      <c r="AJ33" s="183" t="e">
        <f aca="false">#REF!/Trend_VA!D33*100</f>
        <v>#REF!</v>
      </c>
      <c r="AK33" s="183" t="e">
        <f aca="false">#REF!/Trend_VA!E33*100</f>
        <v>#REF!</v>
      </c>
      <c r="AL33" s="183" t="e">
        <f aca="false">#REF!/Trend_VA!F33*100</f>
        <v>#REF!</v>
      </c>
      <c r="AM33" s="183" t="e">
        <f aca="false">#REF!/Trend_VA!G33*100</f>
        <v>#REF!</v>
      </c>
      <c r="AN33" s="183" t="e">
        <f aca="false">#REF!/Trend_VA!H33*100</f>
        <v>#REF!</v>
      </c>
      <c r="AO33" s="183" t="e">
        <f aca="false">#REF!/Trend_VA!I33*100</f>
        <v>#REF!</v>
      </c>
      <c r="AP33" s="183" t="e">
        <f aca="false">#REF!/Trend_VA!J33*100</f>
        <v>#REF!</v>
      </c>
      <c r="AQ33" s="183" t="e">
        <f aca="false">#REF!/Trend_VA!K33*100</f>
        <v>#REF!</v>
      </c>
    </row>
    <row r="34" s="153" customFormat="true" ht="18" hidden="false" customHeight="true" outlineLevel="0" collapsed="false">
      <c r="A34" s="163"/>
      <c r="B34" s="139"/>
      <c r="C34" s="139"/>
      <c r="D34" s="139"/>
      <c r="E34" s="139"/>
      <c r="F34" s="139"/>
      <c r="G34" s="139"/>
      <c r="H34" s="139"/>
      <c r="I34" s="139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</row>
    <row r="35" s="153" customFormat="true" ht="18" hidden="false" customHeight="true" outlineLevel="0" collapsed="false">
      <c r="A35" s="154" t="s">
        <v>106</v>
      </c>
      <c r="B35" s="139"/>
      <c r="C35" s="139"/>
      <c r="D35" s="139"/>
      <c r="E35" s="139"/>
      <c r="F35" s="139"/>
      <c r="G35" s="139"/>
      <c r="H35" s="139"/>
      <c r="I35" s="139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</row>
    <row r="36" s="166" customFormat="true" ht="18" hidden="false" customHeight="true" outlineLevel="0" collapsed="false">
      <c r="A36" s="184" t="s">
        <v>144</v>
      </c>
      <c r="B36" s="185" t="e">
        <f aca="false">#REF!/trend_va!#ref!*100</f>
        <v>#NAME?</v>
      </c>
      <c r="C36" s="185" t="e">
        <f aca="false">#REF!/trend_va!#ref!*100</f>
        <v>#NAME?</v>
      </c>
      <c r="D36" s="185" t="e">
        <f aca="false">#REF!/trend_va!#ref!*100</f>
        <v>#NAME?</v>
      </c>
      <c r="E36" s="185" t="e">
        <f aca="false">#REF!/trend_va!#ref!*100</f>
        <v>#NAME?</v>
      </c>
      <c r="F36" s="185" t="e">
        <f aca="false">#REF!/trend_va!#ref!*100</f>
        <v>#NAME?</v>
      </c>
      <c r="G36" s="185" t="e">
        <f aca="false">#REF!/trend_va!#ref!*100</f>
        <v>#NAME?</v>
      </c>
      <c r="H36" s="185" t="e">
        <f aca="false">#REF!/trend_va!#ref!*100</f>
        <v>#NAME?</v>
      </c>
      <c r="I36" s="185" t="e">
        <f aca="false">#REF!/trend_va!#ref!*100</f>
        <v>#NAME?</v>
      </c>
      <c r="J36" s="185" t="e">
        <f aca="false">#REF!/trend_va!#ref!*100</f>
        <v>#NAME?</v>
      </c>
      <c r="K36" s="185" t="e">
        <f aca="false">#REF!/trend_va!#ref!*100</f>
        <v>#NAME?</v>
      </c>
      <c r="L36" s="185" t="e">
        <f aca="false">#REF!/trend_va!#ref!*100</f>
        <v>#NAME?</v>
      </c>
      <c r="M36" s="185" t="e">
        <f aca="false">#REF!/trend_va!#ref!*100</f>
        <v>#NAME?</v>
      </c>
      <c r="N36" s="185" t="e">
        <f aca="false">#REF!/trend_va!#ref!*100</f>
        <v>#NAME?</v>
      </c>
      <c r="O36" s="185" t="e">
        <f aca="false">#REF!/trend_va!#ref!*100</f>
        <v>#NAME?</v>
      </c>
      <c r="P36" s="185" t="e">
        <f aca="false">#REF!/trend_va!#ref!*100</f>
        <v>#NAME?</v>
      </c>
      <c r="Q36" s="185" t="e">
        <f aca="false">#REF!/trend_va!#ref!*100</f>
        <v>#NAME?</v>
      </c>
      <c r="R36" s="185" t="e">
        <f aca="false">#REF!/trend_va!#ref!*100</f>
        <v>#NAME?</v>
      </c>
      <c r="S36" s="185" t="e">
        <f aca="false">#REF!/trend_va!#ref!*100</f>
        <v>#NAME?</v>
      </c>
      <c r="T36" s="185" t="e">
        <f aca="false">#REF!/trend_va!#ref!*100</f>
        <v>#NAME?</v>
      </c>
      <c r="U36" s="185" t="e">
        <f aca="false">#REF!/trend_va!#ref!*100</f>
        <v>#NAME?</v>
      </c>
      <c r="V36" s="185" t="e">
        <f aca="false">#REF!/trend_va!#ref!*100</f>
        <v>#NAME?</v>
      </c>
      <c r="W36" s="185" t="e">
        <f aca="false">#REF!/trend_va!#ref!*100</f>
        <v>#NAME?</v>
      </c>
      <c r="X36" s="185" t="e">
        <f aca="false">#REF!/trend_va!#ref!*100</f>
        <v>#NAME?</v>
      </c>
      <c r="Y36" s="185" t="e">
        <f aca="false">#REF!/trend_va!#ref!*100</f>
        <v>#NAME?</v>
      </c>
      <c r="Z36" s="185" t="e">
        <f aca="false">#REF!/trend_va!#ref!*100</f>
        <v>#NAME?</v>
      </c>
      <c r="AA36" s="185" t="e">
        <f aca="false">#REF!/trend_va!#ref!*100</f>
        <v>#NAME?</v>
      </c>
      <c r="AB36" s="185" t="e">
        <f aca="false">#REF!/trend_va!#ref!*100</f>
        <v>#NAME?</v>
      </c>
      <c r="AC36" s="185" t="e">
        <f aca="false">#REF!/trend_va!#ref!*100</f>
        <v>#NAME?</v>
      </c>
      <c r="AD36" s="185" t="e">
        <f aca="false">#REF!/trend_va!#ref!*100</f>
        <v>#NAME?</v>
      </c>
      <c r="AE36" s="185" t="e">
        <f aca="false">#REF!/trend_va!#ref!*100</f>
        <v>#NAME?</v>
      </c>
      <c r="AF36" s="186" t="e">
        <f aca="false">#REF!/trend_va!#ref!*100</f>
        <v>#NAME?</v>
      </c>
      <c r="AG36" s="186" t="e">
        <f aca="false">#REF!/trend_va!#ref!*100</f>
        <v>#NAME?</v>
      </c>
      <c r="AH36" s="186" t="e">
        <f aca="false">#REF!/Trend_VA!B36*100</f>
        <v>#REF!</v>
      </c>
      <c r="AI36" s="186" t="e">
        <f aca="false">#REF!/Trend_VA!C36*100</f>
        <v>#REF!</v>
      </c>
      <c r="AJ36" s="186" t="e">
        <f aca="false">#REF!/Trend_VA!D36*100</f>
        <v>#REF!</v>
      </c>
      <c r="AK36" s="186" t="e">
        <f aca="false">#REF!/Trend_VA!E36*100</f>
        <v>#REF!</v>
      </c>
      <c r="AL36" s="186" t="e">
        <f aca="false">#REF!/Trend_VA!F36*100</f>
        <v>#REF!</v>
      </c>
      <c r="AM36" s="186" t="e">
        <f aca="false">#REF!/Trend_VA!G36*100</f>
        <v>#REF!</v>
      </c>
      <c r="AN36" s="186" t="e">
        <f aca="false">#REF!/Trend_VA!H36*100</f>
        <v>#REF!</v>
      </c>
      <c r="AO36" s="186" t="e">
        <f aca="false">#REF!/Trend_VA!I36*100</f>
        <v>#REF!</v>
      </c>
      <c r="AP36" s="186" t="e">
        <f aca="false">#REF!/Trend_VA!J36*100</f>
        <v>#REF!</v>
      </c>
      <c r="AQ36" s="186" t="e">
        <f aca="false">#REF!/Trend_VA!K36*100</f>
        <v>#REF!</v>
      </c>
    </row>
    <row r="37" customFormat="false" ht="11.25" hidden="false" customHeight="false" outlineLevel="0" collapsed="false">
      <c r="A37" s="167" t="s">
        <v>55</v>
      </c>
      <c r="AC37" s="139"/>
    </row>
    <row r="38" customFormat="false" ht="11.25" hidden="false" customHeight="false" outlineLevel="0" collapsed="false">
      <c r="Z38" s="139" t="n">
        <v>8.5</v>
      </c>
      <c r="AC38" s="139"/>
    </row>
    <row r="39" customFormat="false" ht="11.25" hidden="false" customHeight="false" outlineLevel="0" collapsed="false">
      <c r="AC39" s="139"/>
    </row>
    <row r="40" customFormat="false" ht="11.25" hidden="false" customHeight="false" outlineLevel="0" collapsed="false">
      <c r="AC40" s="139"/>
    </row>
    <row r="41" customFormat="false" ht="11.25" hidden="false" customHeight="false" outlineLevel="0" collapsed="false">
      <c r="AC41" s="139"/>
    </row>
    <row r="42" customFormat="false" ht="11.25" hidden="false" customHeight="false" outlineLevel="0" collapsed="false">
      <c r="AC42" s="139"/>
    </row>
    <row r="43" customFormat="false" ht="11.25" hidden="false" customHeight="false" outlineLevel="0" collapsed="false">
      <c r="AC43" s="139"/>
    </row>
    <row r="44" customFormat="false" ht="11.25" hidden="false" customHeight="false" outlineLevel="0" collapsed="false">
      <c r="AC44" s="139"/>
    </row>
    <row r="45" customFormat="false" ht="11.25" hidden="false" customHeight="false" outlineLevel="0" collapsed="false">
      <c r="AC45" s="139"/>
    </row>
    <row r="46" customFormat="false" ht="11.25" hidden="false" customHeight="false" outlineLevel="0" collapsed="false">
      <c r="AC46" s="139"/>
    </row>
    <row r="47" customFormat="false" ht="11.25" hidden="false" customHeight="false" outlineLevel="0" collapsed="false">
      <c r="AC47" s="139"/>
    </row>
    <row r="48" customFormat="false" ht="11.25" hidden="false" customHeight="false" outlineLevel="0" collapsed="false">
      <c r="AC48" s="139"/>
    </row>
    <row r="49" customFormat="false" ht="11.25" hidden="false" customHeight="false" outlineLevel="0" collapsed="false">
      <c r="AC49" s="139"/>
    </row>
    <row r="50" customFormat="false" ht="11.25" hidden="false" customHeight="false" outlineLevel="0" collapsed="false">
      <c r="AC50" s="139"/>
    </row>
    <row r="51" customFormat="false" ht="11.25" hidden="false" customHeight="false" outlineLevel="0" collapsed="false">
      <c r="AC51" s="139"/>
    </row>
    <row r="52" customFormat="false" ht="11.25" hidden="false" customHeight="false" outlineLevel="0" collapsed="false">
      <c r="AC52" s="139"/>
    </row>
    <row r="53" customFormat="false" ht="11.25" hidden="false" customHeight="false" outlineLevel="0" collapsed="false">
      <c r="AC53" s="139"/>
    </row>
    <row r="54" customFormat="false" ht="11.25" hidden="false" customHeight="false" outlineLevel="0" collapsed="false">
      <c r="AC54" s="139"/>
    </row>
    <row r="55" customFormat="false" ht="11.25" hidden="false" customHeight="false" outlineLevel="0" collapsed="false">
      <c r="AC55" s="139"/>
    </row>
    <row r="56" customFormat="false" ht="11.25" hidden="false" customHeight="false" outlineLevel="0" collapsed="false">
      <c r="AC56" s="139"/>
    </row>
    <row r="57" customFormat="false" ht="11.25" hidden="false" customHeight="false" outlineLevel="0" collapsed="false">
      <c r="AC57" s="139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7"/>
    </row>
    <row r="64" customFormat="false" ht="15" hidden="false" customHeight="false" outlineLevel="0" collapsed="false">
      <c r="B64" s="188"/>
      <c r="C64" s="187"/>
    </row>
    <row r="65" customFormat="false" ht="15" hidden="false" customHeight="false" outlineLevel="0" collapsed="false">
      <c r="B65" s="188"/>
      <c r="C65" s="187"/>
    </row>
    <row r="66" customFormat="false" ht="15" hidden="false" customHeight="false" outlineLevel="0" collapsed="false">
      <c r="B66" s="188"/>
      <c r="C66" s="187"/>
    </row>
    <row r="67" customFormat="false" ht="15" hidden="false" customHeight="false" outlineLevel="0" collapsed="false">
      <c r="B67" s="161"/>
      <c r="C67" s="187"/>
    </row>
    <row r="68" customFormat="false" ht="15" hidden="false" customHeight="false" outlineLevel="0" collapsed="false">
      <c r="B68" s="154"/>
      <c r="C68" s="18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7"/>
    </row>
    <row r="64" customFormat="false" ht="15" hidden="false" customHeight="false" outlineLevel="0" collapsed="false">
      <c r="B64" s="188"/>
      <c r="C64" s="187"/>
    </row>
    <row r="65" customFormat="false" ht="15" hidden="false" customHeight="false" outlineLevel="0" collapsed="false">
      <c r="B65" s="188"/>
      <c r="C65" s="187"/>
    </row>
    <row r="66" customFormat="false" ht="15" hidden="false" customHeight="false" outlineLevel="0" collapsed="false">
      <c r="B66" s="188"/>
      <c r="C66" s="187"/>
    </row>
    <row r="67" customFormat="false" ht="15" hidden="false" customHeight="false" outlineLevel="0" collapsed="false">
      <c r="B67" s="161"/>
      <c r="C67" s="187"/>
    </row>
    <row r="68" customFormat="false" ht="15" hidden="false" customHeight="false" outlineLevel="0" collapsed="false">
      <c r="B68" s="154"/>
      <c r="C68" s="18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7"/>
    </row>
    <row r="64" customFormat="false" ht="15" hidden="false" customHeight="false" outlineLevel="0" collapsed="false">
      <c r="B64" s="188"/>
      <c r="C64" s="187"/>
    </row>
    <row r="65" customFormat="false" ht="15" hidden="false" customHeight="false" outlineLevel="0" collapsed="false">
      <c r="B65" s="188"/>
      <c r="C65" s="187"/>
    </row>
    <row r="66" customFormat="false" ht="15" hidden="false" customHeight="false" outlineLevel="0" collapsed="false">
      <c r="B66" s="188"/>
      <c r="C66" s="187"/>
    </row>
    <row r="67" customFormat="false" ht="15" hidden="false" customHeight="false" outlineLevel="0" collapsed="false">
      <c r="B67" s="161"/>
      <c r="C67" s="187"/>
    </row>
    <row r="68" customFormat="false" ht="15" hidden="false" customHeight="false" outlineLevel="0" collapsed="false">
      <c r="B68" s="154"/>
      <c r="C68" s="18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8.86"/>
    <col collapsed="false" customWidth="true" hidden="false" outlineLevel="0" max="10" min="2" style="11" width="6.85"/>
    <col collapsed="false" customWidth="true" hidden="false" outlineLevel="0" max="15" min="11" style="11" width="6.29"/>
    <col collapsed="false" customWidth="true" hidden="false" outlineLevel="0" max="16" min="16" style="11" width="7.15"/>
    <col collapsed="false" customWidth="true" hidden="false" outlineLevel="0" max="18" min="17" style="11" width="6.29"/>
    <col collapsed="false" customWidth="true" hidden="false" outlineLevel="0" max="20" min="19" style="11" width="5.71"/>
    <col collapsed="false" customWidth="true" hidden="false" outlineLevel="0" max="23" min="21" style="11" width="6.57"/>
    <col collapsed="false" customWidth="false" hidden="false" outlineLevel="0" max="16384" min="24" style="11" width="9.14"/>
  </cols>
  <sheetData>
    <row r="2" s="12" customFormat="true" ht="12" hidden="false" customHeight="false" outlineLevel="0" collapsed="false">
      <c r="B2" s="13" t="s">
        <v>33</v>
      </c>
    </row>
    <row r="3" s="16" customFormat="true" ht="12" hidden="false" customHeight="true" outlineLevel="0" collapsed="false">
      <c r="A3" s="14" t="s">
        <v>34</v>
      </c>
      <c r="B3" s="15" t="s">
        <v>35</v>
      </c>
      <c r="C3" s="15"/>
      <c r="D3" s="15"/>
      <c r="E3" s="15" t="s">
        <v>36</v>
      </c>
      <c r="F3" s="15"/>
      <c r="G3" s="15"/>
      <c r="H3" s="15"/>
      <c r="I3" s="15" t="s">
        <v>37</v>
      </c>
      <c r="J3" s="15"/>
      <c r="K3" s="15"/>
      <c r="L3" s="15"/>
      <c r="M3" s="15" t="s">
        <v>38</v>
      </c>
      <c r="N3" s="15"/>
      <c r="O3" s="15"/>
      <c r="P3" s="15"/>
      <c r="Q3" s="15" t="s">
        <v>39</v>
      </c>
      <c r="R3" s="15"/>
      <c r="S3" s="15"/>
      <c r="T3" s="15"/>
      <c r="U3" s="15" t="s">
        <v>40</v>
      </c>
      <c r="V3" s="15"/>
      <c r="W3" s="15"/>
    </row>
    <row r="4" s="20" customFormat="true" ht="12" hidden="false" customHeight="true" outlineLevel="0" collapsed="false">
      <c r="A4" s="17" t="s">
        <v>41</v>
      </c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2</v>
      </c>
      <c r="G4" s="18" t="s">
        <v>43</v>
      </c>
      <c r="H4" s="18" t="s">
        <v>44</v>
      </c>
      <c r="I4" s="19" t="s">
        <v>45</v>
      </c>
      <c r="J4" s="19" t="s">
        <v>42</v>
      </c>
      <c r="K4" s="19" t="s">
        <v>43</v>
      </c>
      <c r="L4" s="19" t="s">
        <v>44</v>
      </c>
      <c r="M4" s="19" t="s">
        <v>45</v>
      </c>
      <c r="N4" s="19" t="s">
        <v>42</v>
      </c>
      <c r="O4" s="19" t="s">
        <v>43</v>
      </c>
      <c r="P4" s="19" t="s">
        <v>44</v>
      </c>
      <c r="Q4" s="19" t="s">
        <v>45</v>
      </c>
      <c r="R4" s="19" t="s">
        <v>42</v>
      </c>
      <c r="S4" s="19" t="s">
        <v>43</v>
      </c>
      <c r="T4" s="19" t="s">
        <v>44</v>
      </c>
      <c r="U4" s="19" t="s">
        <v>45</v>
      </c>
      <c r="V4" s="19" t="s">
        <v>42</v>
      </c>
      <c r="W4" s="19" t="s">
        <v>43</v>
      </c>
    </row>
    <row r="5" customFormat="false" ht="12" hidden="false" customHeight="true" outlineLevel="0" collapsed="false">
      <c r="A5" s="21" t="s">
        <v>4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5" customFormat="true" ht="12" hidden="false" customHeight="true" outlineLevel="0" collapsed="false">
      <c r="A6" s="23" t="s">
        <v>47</v>
      </c>
      <c r="B6" s="24" t="n">
        <v>26476.0048058464</v>
      </c>
      <c r="C6" s="24" t="n">
        <v>24582.1736744543</v>
      </c>
      <c r="D6" s="24" t="n">
        <v>25513.5172252604</v>
      </c>
      <c r="E6" s="24" t="n">
        <v>28578.0275909127</v>
      </c>
      <c r="F6" s="24" t="n">
        <v>26610.3261790441</v>
      </c>
      <c r="G6" s="24" t="n">
        <v>26239.3863659316</v>
      </c>
      <c r="H6" s="24" t="n">
        <v>27090.3007855847</v>
      </c>
      <c r="I6" s="24" t="n">
        <v>30780.4931684754</v>
      </c>
      <c r="J6" s="24" t="n">
        <v>28331.8209485107</v>
      </c>
      <c r="K6" s="24" t="n">
        <v>27643.502567819</v>
      </c>
      <c r="L6" s="24" t="n">
        <v>28603.1188249208</v>
      </c>
      <c r="M6" s="24" t="n">
        <v>32506.2768750426</v>
      </c>
      <c r="N6" s="24" t="n">
        <v>29997.8085870789</v>
      </c>
      <c r="O6" s="24" t="n">
        <v>29772.7813277875</v>
      </c>
      <c r="P6" s="24" t="n">
        <v>30514.2218774295</v>
      </c>
      <c r="Q6" s="24" t="n">
        <v>35084.6138908444</v>
      </c>
      <c r="R6" s="24" t="n">
        <v>32540.1605341231</v>
      </c>
      <c r="S6" s="24" t="n">
        <v>29984.7155834875</v>
      </c>
      <c r="T6" s="24" t="n">
        <v>28821.2027397807</v>
      </c>
      <c r="U6" s="24" t="n">
        <v>34991.054523913</v>
      </c>
      <c r="V6" s="24" t="n">
        <v>33038.926297047</v>
      </c>
      <c r="W6" s="24" t="n">
        <v>31831.7796685539</v>
      </c>
    </row>
    <row r="7" customFormat="false" ht="12" hidden="false" customHeight="true" outlineLevel="0" collapsed="false">
      <c r="A7" s="26" t="s">
        <v>48</v>
      </c>
      <c r="B7" s="22" t="n">
        <v>5920.45191842563</v>
      </c>
      <c r="C7" s="22" t="n">
        <v>5302.86425699872</v>
      </c>
      <c r="D7" s="22" t="n">
        <v>5630.83471836526</v>
      </c>
      <c r="E7" s="22" t="n">
        <v>8011.47210335626</v>
      </c>
      <c r="F7" s="22" t="n">
        <v>6109.77765363592</v>
      </c>
      <c r="G7" s="22" t="n">
        <v>5358.76457702943</v>
      </c>
      <c r="H7" s="22" t="n">
        <v>5977.0542460984</v>
      </c>
      <c r="I7" s="22" t="n">
        <v>8791.35370146905</v>
      </c>
      <c r="J7" s="22" t="n">
        <v>6203.75016971003</v>
      </c>
      <c r="K7" s="22" t="n">
        <v>5489.74928780062</v>
      </c>
      <c r="L7" s="22" t="n">
        <v>6089.57272307102</v>
      </c>
      <c r="M7" s="22" t="n">
        <v>8945.98973059816</v>
      </c>
      <c r="N7" s="22" t="n">
        <v>6437.44584779657</v>
      </c>
      <c r="O7" s="22" t="n">
        <v>5936.13810777402</v>
      </c>
      <c r="P7" s="22" t="n">
        <v>6667.48372196347</v>
      </c>
      <c r="Q7" s="22" t="n">
        <v>9637.68770256745</v>
      </c>
      <c r="R7" s="22" t="n">
        <v>7020.20669499766</v>
      </c>
      <c r="S7" s="22" t="n">
        <v>5837.07419656386</v>
      </c>
      <c r="T7" s="22" t="n">
        <v>6837.08716289251</v>
      </c>
      <c r="U7" s="22" t="n">
        <v>9872.67797135967</v>
      </c>
      <c r="V7" s="22" t="n">
        <v>7208.32301103034</v>
      </c>
      <c r="W7" s="22" t="n">
        <v>5675.98094066193</v>
      </c>
    </row>
    <row r="8" customFormat="false" ht="12" hidden="false" customHeight="true" outlineLevel="0" collapsed="false">
      <c r="A8" s="26" t="s">
        <v>49</v>
      </c>
      <c r="B8" s="22" t="n">
        <v>6794.72834578033</v>
      </c>
      <c r="C8" s="22" t="n">
        <v>6285.55194230105</v>
      </c>
      <c r="D8" s="22" t="n">
        <v>6547.63899090975</v>
      </c>
      <c r="E8" s="22" t="n">
        <v>6767.24478385639</v>
      </c>
      <c r="F8" s="22" t="n">
        <v>7105.45576372698</v>
      </c>
      <c r="G8" s="22" t="n">
        <v>7306.20570164798</v>
      </c>
      <c r="H8" s="22" t="n">
        <v>7069.41935576327</v>
      </c>
      <c r="I8" s="22" t="n">
        <v>7144.13131324252</v>
      </c>
      <c r="J8" s="22" t="n">
        <v>7312.25757977541</v>
      </c>
      <c r="K8" s="22" t="n">
        <v>7533.13969192014</v>
      </c>
      <c r="L8" s="22" t="n">
        <v>7626.7454893925</v>
      </c>
      <c r="M8" s="22" t="n">
        <v>7783.56771402101</v>
      </c>
      <c r="N8" s="22" t="n">
        <v>8082.05178392643</v>
      </c>
      <c r="O8" s="22" t="n">
        <v>8248.6418143818</v>
      </c>
      <c r="P8" s="22" t="n">
        <v>8183.41463919588</v>
      </c>
      <c r="Q8" s="22" t="n">
        <v>8512.04485180979</v>
      </c>
      <c r="R8" s="22" t="n">
        <v>8881.84132386425</v>
      </c>
      <c r="S8" s="22" t="n">
        <v>8420.49577056848</v>
      </c>
      <c r="T8" s="22" t="n">
        <v>7555.34377939739</v>
      </c>
      <c r="U8" s="22" t="n">
        <v>8852.75309685069</v>
      </c>
      <c r="V8" s="22" t="n">
        <v>9411.36437736485</v>
      </c>
      <c r="W8" s="22" t="n">
        <v>9395.5142697266</v>
      </c>
    </row>
    <row r="9" customFormat="false" ht="12" hidden="false" customHeight="true" outlineLevel="0" collapsed="false">
      <c r="A9" s="26" t="s">
        <v>50</v>
      </c>
      <c r="B9" s="22" t="n">
        <v>12022.9640553583</v>
      </c>
      <c r="C9" s="22" t="n">
        <v>11341.6941227111</v>
      </c>
      <c r="D9" s="22" t="n">
        <v>11524.7642887454</v>
      </c>
      <c r="E9" s="22" t="n">
        <v>11940.4880856082</v>
      </c>
      <c r="F9" s="22" t="n">
        <v>11576.9182661624</v>
      </c>
      <c r="G9" s="22" t="n">
        <v>11625.7680615634</v>
      </c>
      <c r="H9" s="22" t="n">
        <v>12038.8413630838</v>
      </c>
      <c r="I9" s="22" t="n">
        <v>12855.51362594</v>
      </c>
      <c r="J9" s="22" t="n">
        <v>12809.4916469791</v>
      </c>
      <c r="K9" s="22" t="n">
        <v>12684.8246136461</v>
      </c>
      <c r="L9" s="22" t="n">
        <v>12850.3276224956</v>
      </c>
      <c r="M9" s="22" t="n">
        <v>13789.818774915</v>
      </c>
      <c r="N9" s="22" t="n">
        <v>13398.1817159952</v>
      </c>
      <c r="O9" s="22" t="n">
        <v>13459.1589274232</v>
      </c>
      <c r="P9" s="22" t="n">
        <v>13541.7071109689</v>
      </c>
      <c r="Q9" s="22" t="n">
        <v>14772.1984238167</v>
      </c>
      <c r="R9" s="22" t="n">
        <v>14394.9780393788</v>
      </c>
      <c r="S9" s="22" t="n">
        <v>13603.8644274432</v>
      </c>
      <c r="T9" s="22" t="n">
        <v>12772.7415523416</v>
      </c>
      <c r="U9" s="22" t="n">
        <v>13983.809911665</v>
      </c>
      <c r="V9" s="22" t="n">
        <v>14036.1372271285</v>
      </c>
      <c r="W9" s="22" t="n">
        <v>14508.3612411388</v>
      </c>
    </row>
    <row r="10" customFormat="false" ht="12" hidden="false" customHeight="true" outlineLevel="0" collapsed="false">
      <c r="A10" s="23" t="s">
        <v>5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2" hidden="false" customHeight="true" outlineLevel="0" collapsed="false">
      <c r="A11" s="27" t="s">
        <v>52</v>
      </c>
      <c r="B11" s="28" t="n">
        <v>1737.86048628215</v>
      </c>
      <c r="C11" s="28" t="n">
        <v>1652.0633524434</v>
      </c>
      <c r="D11" s="28" t="n">
        <v>1810.27922724</v>
      </c>
      <c r="E11" s="28" t="n">
        <v>1858.82261809189</v>
      </c>
      <c r="F11" s="28" t="n">
        <v>1818.1744955188</v>
      </c>
      <c r="G11" s="28" t="n">
        <v>1948.64802569082</v>
      </c>
      <c r="H11" s="28" t="n">
        <v>2004.98582063919</v>
      </c>
      <c r="I11" s="28" t="n">
        <v>1989.49452782381</v>
      </c>
      <c r="J11" s="28" t="n">
        <v>2006.32155204614</v>
      </c>
      <c r="K11" s="28" t="n">
        <v>1935.7889744522</v>
      </c>
      <c r="L11" s="28" t="n">
        <v>2036.47298996176</v>
      </c>
      <c r="M11" s="28" t="n">
        <v>1986.90065550849</v>
      </c>
      <c r="N11" s="28" t="n">
        <v>2080.12923936063</v>
      </c>
      <c r="O11" s="28" t="n">
        <v>2128.84247820852</v>
      </c>
      <c r="P11" s="28" t="n">
        <v>2121.61640530128</v>
      </c>
      <c r="Q11" s="28" t="n">
        <v>2162.68291265046</v>
      </c>
      <c r="R11" s="28" t="n">
        <v>2243.13447588239</v>
      </c>
      <c r="S11" s="28" t="n">
        <v>2123.28118891193</v>
      </c>
      <c r="T11" s="28" t="n">
        <v>1656.03024514919</v>
      </c>
      <c r="U11" s="28" t="n">
        <v>2281.81354403757</v>
      </c>
      <c r="V11" s="28" t="n">
        <v>2383.10168152325</v>
      </c>
      <c r="W11" s="28" t="n">
        <v>2251.92321702661</v>
      </c>
    </row>
    <row r="12" customFormat="false" ht="12" hidden="false" customHeight="tru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" hidden="false" customHeight="true" outlineLevel="0" collapsed="false">
      <c r="A13" s="21" t="s">
        <v>53</v>
      </c>
      <c r="I13" s="30"/>
      <c r="J13" s="30"/>
    </row>
    <row r="14" s="25" customFormat="true" ht="12" hidden="false" customHeight="true" outlineLevel="0" collapsed="false">
      <c r="A14" s="23" t="s">
        <v>47</v>
      </c>
      <c r="B14" s="24" t="n">
        <v>26863.2906577986</v>
      </c>
      <c r="C14" s="24" t="n">
        <v>25827.71760195</v>
      </c>
      <c r="D14" s="24" t="n">
        <v>26174.5461610883</v>
      </c>
      <c r="E14" s="24" t="n">
        <v>26387.8676805824</v>
      </c>
      <c r="F14" s="24" t="n">
        <v>26877.7152917646</v>
      </c>
      <c r="G14" s="24" t="n">
        <v>27550.4399957753</v>
      </c>
      <c r="H14" s="24" t="n">
        <v>27887.8875066437</v>
      </c>
      <c r="I14" s="24" t="n">
        <v>28325.5986076668</v>
      </c>
      <c r="J14" s="24" t="n">
        <v>28524.3955098086</v>
      </c>
      <c r="K14" s="24" t="n">
        <v>29071.0446028784</v>
      </c>
      <c r="L14" s="24" t="n">
        <v>29536.208926892</v>
      </c>
      <c r="M14" s="24" t="n">
        <v>30001.5647353495</v>
      </c>
      <c r="N14" s="24" t="n">
        <v>30113.2133607042</v>
      </c>
      <c r="O14" s="24" t="n">
        <v>31269.5263421301</v>
      </c>
      <c r="P14" s="24" t="n">
        <v>31546.3193182964</v>
      </c>
      <c r="Q14" s="24" t="n">
        <v>32414.0094673853</v>
      </c>
      <c r="R14" s="24" t="n">
        <v>32662.1923788878</v>
      </c>
      <c r="S14" s="24" t="n">
        <v>31334.7262477882</v>
      </c>
      <c r="T14" s="24" t="n">
        <v>29908.3310055726</v>
      </c>
      <c r="U14" s="24" t="n">
        <v>32200.2209595922</v>
      </c>
      <c r="V14" s="24" t="n">
        <v>33139.9068294795</v>
      </c>
      <c r="W14" s="24" t="n">
        <v>33058.5622284346</v>
      </c>
    </row>
    <row r="15" customFormat="false" ht="12" hidden="false" customHeight="true" outlineLevel="0" collapsed="false">
      <c r="A15" s="26" t="s">
        <v>48</v>
      </c>
      <c r="B15" s="22" t="n">
        <v>6232.80715521391</v>
      </c>
      <c r="C15" s="22" t="n">
        <v>6426.47846147252</v>
      </c>
      <c r="D15" s="22" t="n">
        <v>6159.72420826227</v>
      </c>
      <c r="E15" s="22" t="n">
        <v>6103.04728440317</v>
      </c>
      <c r="F15" s="22" t="n">
        <v>6399.58383063779</v>
      </c>
      <c r="G15" s="22" t="n">
        <v>6520.29641821841</v>
      </c>
      <c r="H15" s="22" t="n">
        <v>6546.52386967432</v>
      </c>
      <c r="I15" s="22" t="n">
        <v>6665.73634409382</v>
      </c>
      <c r="J15" s="22" t="n">
        <v>6511.52402215622</v>
      </c>
      <c r="K15" s="22" t="n">
        <v>6747.62350139867</v>
      </c>
      <c r="L15" s="22" t="n">
        <v>6688.55656395762</v>
      </c>
      <c r="M15" s="22" t="n">
        <v>6813.09112423124</v>
      </c>
      <c r="N15" s="22" t="n">
        <v>6738.63160529607</v>
      </c>
      <c r="O15" s="22" t="n">
        <v>7253.17318331436</v>
      </c>
      <c r="P15" s="22" t="n">
        <v>7298.79063177235</v>
      </c>
      <c r="Q15" s="22" t="n">
        <v>7350.5889720876</v>
      </c>
      <c r="R15" s="22" t="n">
        <v>7345.3358094239</v>
      </c>
      <c r="S15" s="22" t="n">
        <v>7007.7337445532</v>
      </c>
      <c r="T15" s="22" t="n">
        <v>7498.06224411419</v>
      </c>
      <c r="U15" s="22" t="n">
        <v>7489.67057679278</v>
      </c>
      <c r="V15" s="22" t="n">
        <v>7531.95653245804</v>
      </c>
      <c r="W15" s="22" t="n">
        <v>6690.74687739796</v>
      </c>
    </row>
    <row r="16" customFormat="false" ht="12" hidden="false" customHeight="true" outlineLevel="0" collapsed="false">
      <c r="A16" s="26" t="s">
        <v>49</v>
      </c>
      <c r="B16" s="22" t="n">
        <v>6783.28807477866</v>
      </c>
      <c r="C16" s="22" t="n">
        <v>6234.67626993576</v>
      </c>
      <c r="D16" s="22" t="n">
        <v>6596.52067739157</v>
      </c>
      <c r="E16" s="22" t="n">
        <v>6809.30609574083</v>
      </c>
      <c r="F16" s="22" t="n">
        <v>7064.50695481118</v>
      </c>
      <c r="G16" s="22" t="n">
        <v>7250.48873463378</v>
      </c>
      <c r="H16" s="22" t="n">
        <v>7143.32085462648</v>
      </c>
      <c r="I16" s="22" t="n">
        <v>7181.84654145854</v>
      </c>
      <c r="J16" s="22" t="n">
        <v>7225.64571851386</v>
      </c>
      <c r="K16" s="22" t="n">
        <v>7485.89178638888</v>
      </c>
      <c r="L16" s="22" t="n">
        <v>7730.19285003513</v>
      </c>
      <c r="M16" s="22" t="n">
        <v>7814.90937656983</v>
      </c>
      <c r="N16" s="22" t="n">
        <v>7974.82609267363</v>
      </c>
      <c r="O16" s="22" t="n">
        <v>8206.37241902495</v>
      </c>
      <c r="P16" s="22" t="n">
        <v>8297.69234941742</v>
      </c>
      <c r="Q16" s="22" t="n">
        <v>8538.9899712151</v>
      </c>
      <c r="R16" s="22" t="n">
        <v>8788.44017435704</v>
      </c>
      <c r="S16" s="22" t="n">
        <v>8387.70109420796</v>
      </c>
      <c r="T16" s="22" t="n">
        <v>7674.57198295983</v>
      </c>
      <c r="U16" s="22" t="n">
        <v>8870.03025147034</v>
      </c>
      <c r="V16" s="22" t="n">
        <v>9315.08749635816</v>
      </c>
      <c r="W16" s="22" t="n">
        <v>9368.92411544271</v>
      </c>
    </row>
    <row r="17" customFormat="false" ht="12" hidden="false" customHeight="true" outlineLevel="0" collapsed="false">
      <c r="A17" s="26" t="s">
        <v>50</v>
      </c>
      <c r="B17" s="22" t="n">
        <v>12082.6348114395</v>
      </c>
      <c r="C17" s="22" t="n">
        <v>11499.6986628365</v>
      </c>
      <c r="D17" s="22" t="n">
        <v>11651.1282680083</v>
      </c>
      <c r="E17" s="22" t="n">
        <v>11606.663649031</v>
      </c>
      <c r="F17" s="22" t="n">
        <v>11590.196717323</v>
      </c>
      <c r="G17" s="22" t="n">
        <v>11808.8753721413</v>
      </c>
      <c r="H17" s="22" t="n">
        <v>12221.0194546904</v>
      </c>
      <c r="I17" s="22" t="n">
        <v>12476.6716365586</v>
      </c>
      <c r="J17" s="22" t="n">
        <v>12799.5514223669</v>
      </c>
      <c r="K17" s="22" t="n">
        <v>12876.4686056653</v>
      </c>
      <c r="L17" s="22" t="n">
        <v>13090.0558226908</v>
      </c>
      <c r="M17" s="22" t="n">
        <v>13371.3203903325</v>
      </c>
      <c r="N17" s="22" t="n">
        <v>13363.4733097839</v>
      </c>
      <c r="O17" s="22" t="n">
        <v>13651.6324399923</v>
      </c>
      <c r="P17" s="22" t="n">
        <v>13821.9497909821</v>
      </c>
      <c r="Q17" s="22" t="n">
        <v>14343.8672105405</v>
      </c>
      <c r="R17" s="22" t="n">
        <v>14347.2043108756</v>
      </c>
      <c r="S17" s="22" t="n">
        <v>13782.2612992253</v>
      </c>
      <c r="T17" s="22" t="n">
        <v>13067.0895226419</v>
      </c>
      <c r="U17" s="22" t="n">
        <v>13536.8060746345</v>
      </c>
      <c r="V17" s="22" t="n">
        <v>13982.32937707</v>
      </c>
      <c r="W17" s="22" t="n">
        <v>14708.847387636</v>
      </c>
    </row>
    <row r="18" customFormat="false" ht="12" hidden="false" customHeight="true" outlineLevel="0" collapsed="false">
      <c r="A18" s="23" t="s">
        <v>5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" hidden="false" customHeight="true" outlineLevel="0" collapsed="false">
      <c r="A19" s="27" t="s">
        <v>52</v>
      </c>
      <c r="B19" s="28" t="n">
        <v>1764.56061636655</v>
      </c>
      <c r="C19" s="28" t="n">
        <v>1666.86420770523</v>
      </c>
      <c r="D19" s="28" t="n">
        <v>1767.17300742615</v>
      </c>
      <c r="E19" s="28" t="n">
        <v>1868.8506514074</v>
      </c>
      <c r="F19" s="28" t="n">
        <v>1823.42778899264</v>
      </c>
      <c r="G19" s="28" t="n">
        <v>1970.77947078179</v>
      </c>
      <c r="H19" s="28" t="n">
        <v>1977.0233276525</v>
      </c>
      <c r="I19" s="28" t="n">
        <v>2001.34408555585</v>
      </c>
      <c r="J19" s="28" t="n">
        <v>1987.6743467716</v>
      </c>
      <c r="K19" s="28" t="n">
        <v>1961.06070942559</v>
      </c>
      <c r="L19" s="28" t="n">
        <v>2027.40369020851</v>
      </c>
      <c r="M19" s="28" t="n">
        <v>2002.24384421593</v>
      </c>
      <c r="N19" s="28" t="n">
        <v>2036.28235295058</v>
      </c>
      <c r="O19" s="28" t="n">
        <v>2158.34829979848</v>
      </c>
      <c r="P19" s="28" t="n">
        <v>2127.88654612453</v>
      </c>
      <c r="Q19" s="28" t="n">
        <v>2180.56331354211</v>
      </c>
      <c r="R19" s="28" t="n">
        <v>2181.21208423124</v>
      </c>
      <c r="S19" s="28" t="n">
        <v>2157.0301098017</v>
      </c>
      <c r="T19" s="28" t="n">
        <v>1668.6072558567</v>
      </c>
      <c r="U19" s="28" t="n">
        <v>2303.71405669459</v>
      </c>
      <c r="V19" s="28" t="n">
        <v>2310.53342359335</v>
      </c>
      <c r="W19" s="28" t="n">
        <v>2290.04384795797</v>
      </c>
    </row>
    <row r="20" customFormat="false" ht="12" hidden="false" customHeight="true" outlineLevel="0" collapsed="false">
      <c r="A20" s="3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" hidden="false" customHeight="true" outlineLevel="0" collapsed="false">
      <c r="A21" s="21" t="s">
        <v>5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5" customFormat="true" ht="12" hidden="false" customHeight="true" outlineLevel="0" collapsed="false">
      <c r="A22" s="23" t="s">
        <v>47</v>
      </c>
      <c r="B22" s="24" t="n">
        <v>26549.0954013929</v>
      </c>
      <c r="C22" s="24" t="n">
        <v>26149.6301304626</v>
      </c>
      <c r="D22" s="24" t="n">
        <v>26112.4345203479</v>
      </c>
      <c r="E22" s="24" t="n">
        <v>26439.7546971326</v>
      </c>
      <c r="F22" s="24" t="n">
        <v>26907.9111803451</v>
      </c>
      <c r="G22" s="24" t="n">
        <v>27449.293464332</v>
      </c>
      <c r="H22" s="24" t="n">
        <v>27929.9041830627</v>
      </c>
      <c r="I22" s="24" t="n">
        <v>28271.8916301152</v>
      </c>
      <c r="J22" s="24" t="n">
        <v>28606.2887255516</v>
      </c>
      <c r="K22" s="24" t="n">
        <v>29052.8101371334</v>
      </c>
      <c r="L22" s="24" t="n">
        <v>29546.9453502098</v>
      </c>
      <c r="M22" s="24" t="n">
        <v>29954.8989232941</v>
      </c>
      <c r="N22" s="24" t="n">
        <v>30444.5186275157</v>
      </c>
      <c r="O22" s="24" t="n">
        <v>31077.9778920737</v>
      </c>
      <c r="P22" s="24" t="n">
        <v>31707.8668173736</v>
      </c>
      <c r="Q22" s="24" t="n">
        <v>32290.1986778901</v>
      </c>
      <c r="R22" s="24" t="n">
        <v>32534.9525138305</v>
      </c>
      <c r="S22" s="24" t="n">
        <v>31888.5834993197</v>
      </c>
      <c r="T22" s="24" t="n">
        <v>31905.2617975248</v>
      </c>
      <c r="U22" s="24" t="n">
        <v>32227.1545160834</v>
      </c>
      <c r="V22" s="24" t="n">
        <v>32899.5335862052</v>
      </c>
      <c r="W22" s="24" t="n">
        <v>33287.9554684522</v>
      </c>
    </row>
    <row r="23" customFormat="false" ht="12" hidden="false" customHeight="true" outlineLevel="0" collapsed="false">
      <c r="A23" s="26" t="s">
        <v>48</v>
      </c>
      <c r="B23" s="22" t="n">
        <v>6153.59401022352</v>
      </c>
      <c r="C23" s="22" t="n">
        <v>6174.58842327184</v>
      </c>
      <c r="D23" s="22" t="n">
        <v>6169.13782795297</v>
      </c>
      <c r="E23" s="22" t="n">
        <v>6208.40964243954</v>
      </c>
      <c r="F23" s="22" t="n">
        <v>6339.11579650609</v>
      </c>
      <c r="G23" s="22" t="n">
        <v>6482.72374391884</v>
      </c>
      <c r="H23" s="22" t="n">
        <v>6572.50308440426</v>
      </c>
      <c r="I23" s="22" t="n">
        <v>6604.09895021317</v>
      </c>
      <c r="J23" s="22" t="n">
        <v>6612.86678449806</v>
      </c>
      <c r="K23" s="22" t="n">
        <v>6654.68837392975</v>
      </c>
      <c r="L23" s="22" t="n">
        <v>6716.8860770046</v>
      </c>
      <c r="M23" s="22" t="n">
        <v>6824.2318361411</v>
      </c>
      <c r="N23" s="22" t="n">
        <v>6975.99296042038</v>
      </c>
      <c r="O23" s="22" t="n">
        <v>7173.75449303733</v>
      </c>
      <c r="P23" s="22" t="n">
        <v>7314.56018899153</v>
      </c>
      <c r="Q23" s="22" t="n">
        <v>7341.42737348653</v>
      </c>
      <c r="R23" s="22" t="n">
        <v>7328.85592382158</v>
      </c>
      <c r="S23" s="22" t="n">
        <v>7349.01576423983</v>
      </c>
      <c r="T23" s="22" t="n">
        <v>7430.52191784541</v>
      </c>
      <c r="U23" s="22" t="n">
        <v>7565.28593432332</v>
      </c>
      <c r="V23" s="22" t="n">
        <v>7351.8748031406</v>
      </c>
      <c r="W23" s="22" t="n">
        <v>6914.50667633392</v>
      </c>
    </row>
    <row r="24" customFormat="false" ht="12" hidden="false" customHeight="true" outlineLevel="0" collapsed="false">
      <c r="A24" s="26" t="s">
        <v>49</v>
      </c>
      <c r="B24" s="22" t="n">
        <v>6740.0562985597</v>
      </c>
      <c r="C24" s="22" t="n">
        <v>6525.1835046111</v>
      </c>
      <c r="D24" s="22" t="n">
        <v>6527.89761937119</v>
      </c>
      <c r="E24" s="22" t="n">
        <v>6788.87886508331</v>
      </c>
      <c r="F24" s="22" t="n">
        <v>7076.52150494751</v>
      </c>
      <c r="G24" s="22" t="n">
        <v>7199.690207694</v>
      </c>
      <c r="H24" s="22" t="n">
        <v>7187.30648270256</v>
      </c>
      <c r="I24" s="22" t="n">
        <v>7158.41923272178</v>
      </c>
      <c r="J24" s="22" t="n">
        <v>7257.72973665553</v>
      </c>
      <c r="K24" s="22" t="n">
        <v>7479.45254368264</v>
      </c>
      <c r="L24" s="22" t="n">
        <v>7701.90378861517</v>
      </c>
      <c r="M24" s="22" t="n">
        <v>7835.08996236581</v>
      </c>
      <c r="N24" s="22" t="n">
        <v>7995.05550410473</v>
      </c>
      <c r="O24" s="22" t="n">
        <v>8172.10929998693</v>
      </c>
      <c r="P24" s="22" t="n">
        <v>8328.7644146828</v>
      </c>
      <c r="Q24" s="22" t="n">
        <v>8557.09765427072</v>
      </c>
      <c r="R24" s="22" t="n">
        <v>8709.37055702687</v>
      </c>
      <c r="S24" s="22" t="n">
        <v>8721.59168889667</v>
      </c>
      <c r="T24" s="22" t="n">
        <v>8839.85151516249</v>
      </c>
      <c r="U24" s="22" t="n">
        <v>9118.8767191514</v>
      </c>
      <c r="V24" s="22" t="n">
        <v>9292.22506170827</v>
      </c>
      <c r="W24" s="22" t="n">
        <v>9391.55193616518</v>
      </c>
    </row>
    <row r="25" customFormat="false" ht="12" hidden="false" customHeight="true" outlineLevel="0" collapsed="false">
      <c r="A25" s="26" t="s">
        <v>50</v>
      </c>
      <c r="B25" s="22" t="n">
        <v>11940.1391443557</v>
      </c>
      <c r="C25" s="22" t="n">
        <v>11737.6321636427</v>
      </c>
      <c r="D25" s="22" t="n">
        <v>11650.4266246383</v>
      </c>
      <c r="E25" s="22" t="n">
        <v>11607.8811710961</v>
      </c>
      <c r="F25" s="22" t="n">
        <v>11615.4615164389</v>
      </c>
      <c r="G25" s="22" t="n">
        <v>11830.2500099233</v>
      </c>
      <c r="H25" s="22" t="n">
        <v>12177.779627258</v>
      </c>
      <c r="I25" s="22" t="n">
        <v>12513.9852843963</v>
      </c>
      <c r="J25" s="22" t="n">
        <v>12753.9546838147</v>
      </c>
      <c r="K25" s="22" t="n">
        <v>12936.2883730552</v>
      </c>
      <c r="L25" s="22" t="n">
        <v>13125.3614907261</v>
      </c>
      <c r="M25" s="22" t="n">
        <v>13284.3846300102</v>
      </c>
      <c r="N25" s="22" t="n">
        <v>13417.4078496818</v>
      </c>
      <c r="O25" s="22" t="n">
        <v>13608.7331019265</v>
      </c>
      <c r="P25" s="22" t="n">
        <v>13909.4266902037</v>
      </c>
      <c r="Q25" s="22" t="n">
        <v>14214.1615617425</v>
      </c>
      <c r="R25" s="22" t="n">
        <v>14339.1919942715</v>
      </c>
      <c r="S25" s="22" t="n">
        <v>13775.120688205</v>
      </c>
      <c r="T25" s="22" t="n">
        <v>13635.1729729027</v>
      </c>
      <c r="U25" s="22" t="n">
        <v>13408.0517904459</v>
      </c>
      <c r="V25" s="22" t="n">
        <v>13988.8033774068</v>
      </c>
      <c r="W25" s="22" t="n">
        <v>14655.761614012</v>
      </c>
    </row>
    <row r="26" customFormat="false" ht="12" hidden="false" customHeight="true" outlineLevel="0" collapsed="false">
      <c r="A26" s="23" t="s">
        <v>5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2" hidden="false" customHeight="true" outlineLevel="0" collapsed="false">
      <c r="A27" s="29" t="s">
        <v>52</v>
      </c>
      <c r="B27" s="22" t="n">
        <v>1715.30594825396</v>
      </c>
      <c r="C27" s="22" t="n">
        <v>1712.22603893697</v>
      </c>
      <c r="D27" s="22" t="n">
        <v>1764.97244838538</v>
      </c>
      <c r="E27" s="22" t="n">
        <v>1834.58501851361</v>
      </c>
      <c r="F27" s="22" t="n">
        <v>1876.81236245258</v>
      </c>
      <c r="G27" s="22" t="n">
        <v>1936.62950279588</v>
      </c>
      <c r="H27" s="22" t="n">
        <v>1992.3149886978</v>
      </c>
      <c r="I27" s="22" t="n">
        <v>1995.38816278394</v>
      </c>
      <c r="J27" s="22" t="n">
        <v>1981.73752058327</v>
      </c>
      <c r="K27" s="22" t="n">
        <v>1982.38084646579</v>
      </c>
      <c r="L27" s="22" t="n">
        <v>2002.79399386393</v>
      </c>
      <c r="M27" s="22" t="n">
        <v>2011.19249477695</v>
      </c>
      <c r="N27" s="22" t="n">
        <v>2056.06231330878</v>
      </c>
      <c r="O27" s="22" t="n">
        <v>2123.3809971229</v>
      </c>
      <c r="P27" s="22" t="n">
        <v>2155.11552349551</v>
      </c>
      <c r="Q27" s="22" t="n">
        <v>2177.51208839041</v>
      </c>
      <c r="R27" s="22" t="n">
        <v>2157.5340387106</v>
      </c>
      <c r="S27" s="22" t="n">
        <v>2042.85535797816</v>
      </c>
      <c r="T27" s="22" t="n">
        <v>1999.71539161425</v>
      </c>
      <c r="U27" s="22" t="n">
        <v>2134.9400721627</v>
      </c>
      <c r="V27" s="22" t="n">
        <v>2266.63034394955</v>
      </c>
      <c r="W27" s="22" t="n">
        <v>2326.13524194106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" hidden="false" customHeight="true" outlineLevel="0" collapsed="false">
      <c r="A29" s="34" t="s">
        <v>55</v>
      </c>
      <c r="B29" s="35"/>
      <c r="C29" s="35"/>
    </row>
    <row r="30" customFormat="false" ht="12" hidden="false" customHeight="true" outlineLevel="0" collapsed="false">
      <c r="A30" s="34"/>
      <c r="B30" s="35"/>
      <c r="C30" s="35"/>
    </row>
    <row r="31" s="12" customFormat="true" ht="12" hidden="false" customHeight="true" outlineLevel="0" collapsed="false">
      <c r="B31" s="13" t="s">
        <v>56</v>
      </c>
      <c r="C31" s="36"/>
    </row>
    <row r="32" s="16" customFormat="true" ht="12" hidden="false" customHeight="true" outlineLevel="0" collapsed="false">
      <c r="A32" s="37" t="s">
        <v>34</v>
      </c>
      <c r="B32" s="38" t="s">
        <v>35</v>
      </c>
      <c r="C32" s="38"/>
      <c r="D32" s="38"/>
      <c r="E32" s="38" t="s">
        <v>36</v>
      </c>
      <c r="F32" s="38"/>
      <c r="G32" s="38"/>
      <c r="H32" s="38"/>
      <c r="I32" s="38" t="s">
        <v>37</v>
      </c>
      <c r="J32" s="38"/>
      <c r="K32" s="38"/>
      <c r="L32" s="38"/>
      <c r="M32" s="15" t="s">
        <v>38</v>
      </c>
      <c r="N32" s="15"/>
      <c r="O32" s="15"/>
      <c r="P32" s="15"/>
      <c r="Q32" s="15" t="s">
        <v>39</v>
      </c>
      <c r="R32" s="15"/>
      <c r="S32" s="15"/>
      <c r="T32" s="15"/>
      <c r="U32" s="15" t="s">
        <v>40</v>
      </c>
      <c r="V32" s="15"/>
      <c r="W32" s="15"/>
      <c r="X32" s="39"/>
    </row>
    <row r="33" s="20" customFormat="true" ht="12" hidden="false" customHeight="true" outlineLevel="0" collapsed="false">
      <c r="A33" s="40" t="s">
        <v>41</v>
      </c>
      <c r="B33" s="41" t="s">
        <v>42</v>
      </c>
      <c r="C33" s="41" t="s">
        <v>43</v>
      </c>
      <c r="D33" s="41" t="s">
        <v>44</v>
      </c>
      <c r="E33" s="41" t="s">
        <v>45</v>
      </c>
      <c r="F33" s="41" t="s">
        <v>42</v>
      </c>
      <c r="G33" s="41" t="s">
        <v>43</v>
      </c>
      <c r="H33" s="41" t="s">
        <v>44</v>
      </c>
      <c r="I33" s="42" t="s">
        <v>45</v>
      </c>
      <c r="J33" s="42" t="s">
        <v>42</v>
      </c>
      <c r="K33" s="42" t="s">
        <v>43</v>
      </c>
      <c r="L33" s="42" t="s">
        <v>44</v>
      </c>
      <c r="M33" s="19" t="s">
        <v>45</v>
      </c>
      <c r="N33" s="19" t="s">
        <v>42</v>
      </c>
      <c r="O33" s="19" t="s">
        <v>43</v>
      </c>
      <c r="P33" s="19" t="s">
        <v>44</v>
      </c>
      <c r="Q33" s="19" t="s">
        <v>45</v>
      </c>
      <c r="R33" s="19" t="s">
        <v>42</v>
      </c>
      <c r="S33" s="19" t="s">
        <v>43</v>
      </c>
      <c r="T33" s="19" t="s">
        <v>44</v>
      </c>
      <c r="U33" s="19" t="s">
        <v>45</v>
      </c>
      <c r="V33" s="19" t="s">
        <v>42</v>
      </c>
      <c r="W33" s="19" t="s">
        <v>43</v>
      </c>
    </row>
    <row r="34" customFormat="false" ht="12" hidden="false" customHeight="true" outlineLevel="0" collapsed="false">
      <c r="A34" s="21" t="s">
        <v>4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2" hidden="false" customHeight="true" outlineLevel="0" collapsed="false">
      <c r="A35" s="23" t="s">
        <v>47</v>
      </c>
      <c r="B35" s="43" t="n">
        <v>5.92037746403691</v>
      </c>
      <c r="C35" s="43" t="n">
        <v>0.922731659973075</v>
      </c>
      <c r="D35" s="43" t="n">
        <v>-0.403681931270139</v>
      </c>
      <c r="E35" s="43" t="n">
        <v>-0.2560305799298</v>
      </c>
      <c r="F35" s="43" t="n">
        <v>0.507332485330458</v>
      </c>
      <c r="G35" s="43" t="n">
        <v>6.74152218361184</v>
      </c>
      <c r="H35" s="43" t="n">
        <v>6.18018890301459</v>
      </c>
      <c r="I35" s="43" t="n">
        <v>7.70684950371789</v>
      </c>
      <c r="J35" s="43" t="n">
        <v>6.46927346130104</v>
      </c>
      <c r="K35" s="43" t="n">
        <v>5.35117773832727</v>
      </c>
      <c r="L35" s="43" t="n">
        <v>5.58435305429008</v>
      </c>
      <c r="M35" s="43" t="n">
        <v>5.60674482088799</v>
      </c>
      <c r="N35" s="43" t="n">
        <v>5.88027025017526</v>
      </c>
      <c r="O35" s="43" t="n">
        <v>7.70263737290398</v>
      </c>
      <c r="P35" s="43" t="n">
        <v>6.68144989435062</v>
      </c>
      <c r="Q35" s="43" t="n">
        <v>7.93181275638901</v>
      </c>
      <c r="R35" s="43" t="n">
        <v>8.47512557347054</v>
      </c>
      <c r="S35" s="43" t="n">
        <v>0.711838955745092</v>
      </c>
      <c r="T35" s="43" t="n">
        <v>-5.54829529800673</v>
      </c>
      <c r="U35" s="43" t="n">
        <v>-0.26666779695087</v>
      </c>
      <c r="V35" s="43" t="n">
        <v>1.53276982884207</v>
      </c>
      <c r="W35" s="43" t="n">
        <v>6.1600186932691</v>
      </c>
    </row>
    <row r="36" customFormat="false" ht="12" hidden="false" customHeight="true" outlineLevel="0" collapsed="false">
      <c r="A36" s="26" t="s">
        <v>48</v>
      </c>
      <c r="B36" s="43" t="n">
        <v>0.563704147784772</v>
      </c>
      <c r="C36" s="43" t="n">
        <v>9.80058983306502</v>
      </c>
      <c r="D36" s="43" t="n">
        <v>1.17425610019808</v>
      </c>
      <c r="E36" s="43" t="n">
        <v>1.1595737564331</v>
      </c>
      <c r="F36" s="43" t="n">
        <v>3.1978257372731</v>
      </c>
      <c r="G36" s="43" t="n">
        <v>1.05415332774044</v>
      </c>
      <c r="H36" s="43" t="n">
        <v>6.1486359491947</v>
      </c>
      <c r="I36" s="43" t="n">
        <v>9.73456049089985</v>
      </c>
      <c r="J36" s="43" t="n">
        <v>1.53806769086247</v>
      </c>
      <c r="K36" s="43" t="n">
        <v>2.44430799092488</v>
      </c>
      <c r="L36" s="43" t="n">
        <v>1.88250720739347</v>
      </c>
      <c r="M36" s="43" t="n">
        <v>1.75895583752108</v>
      </c>
      <c r="N36" s="43" t="n">
        <v>3.76700659590656</v>
      </c>
      <c r="O36" s="43" t="n">
        <v>8.13131523083166</v>
      </c>
      <c r="P36" s="43" t="n">
        <v>9.49017320546923</v>
      </c>
      <c r="Q36" s="43" t="n">
        <v>7.73193344503247</v>
      </c>
      <c r="R36" s="43" t="n">
        <v>9.05267183568699</v>
      </c>
      <c r="S36" s="43" t="n">
        <v>-1.66882760157527</v>
      </c>
      <c r="T36" s="43" t="n">
        <v>2.54373985751686</v>
      </c>
      <c r="U36" s="43" t="n">
        <v>2.43824323888007</v>
      </c>
      <c r="V36" s="43" t="n">
        <v>2.67964070298288</v>
      </c>
      <c r="W36" s="43" t="n">
        <v>-2.75982881966378</v>
      </c>
    </row>
    <row r="37" customFormat="false" ht="12" hidden="false" customHeight="true" outlineLevel="0" collapsed="false">
      <c r="A37" s="26" t="s">
        <v>49</v>
      </c>
      <c r="B37" s="43" t="n">
        <v>7.93618775979252</v>
      </c>
      <c r="C37" s="43" t="n">
        <v>-3.62457998524934</v>
      </c>
      <c r="D37" s="43" t="n">
        <v>-2.29619818262669</v>
      </c>
      <c r="E37" s="43" t="n">
        <v>-0.626611635419216</v>
      </c>
      <c r="F37" s="43" t="n">
        <v>4.57306609085573</v>
      </c>
      <c r="G37" s="43" t="n">
        <v>16.2380928312444</v>
      </c>
      <c r="H37" s="43" t="n">
        <v>7.96898493606508</v>
      </c>
      <c r="I37" s="43" t="n">
        <v>5.56927584894249</v>
      </c>
      <c r="J37" s="43" t="n">
        <v>2.91046518232012</v>
      </c>
      <c r="K37" s="43" t="n">
        <v>3.10604436199997</v>
      </c>
      <c r="L37" s="43" t="n">
        <v>7.88361965222608</v>
      </c>
      <c r="M37" s="43" t="n">
        <v>8.95051298389791</v>
      </c>
      <c r="N37" s="43" t="n">
        <v>10.5274492282678</v>
      </c>
      <c r="O37" s="43" t="n">
        <v>9.49805992883803</v>
      </c>
      <c r="P37" s="43" t="n">
        <v>7.29890817226839</v>
      </c>
      <c r="Q37" s="43" t="n">
        <v>9.3591674737606</v>
      </c>
      <c r="R37" s="43" t="n">
        <v>9.89587250020403</v>
      </c>
      <c r="S37" s="43" t="n">
        <v>2.08342124744767</v>
      </c>
      <c r="T37" s="43" t="n">
        <v>-7.6749240688628</v>
      </c>
      <c r="U37" s="43" t="n">
        <v>4.00266035920223</v>
      </c>
      <c r="V37" s="43" t="n">
        <v>5.96186121990086</v>
      </c>
      <c r="W37" s="43" t="n">
        <v>11.5791103721711</v>
      </c>
    </row>
    <row r="38" customFormat="false" ht="12" hidden="false" customHeight="true" outlineLevel="0" collapsed="false">
      <c r="A38" s="26" t="s">
        <v>50</v>
      </c>
      <c r="B38" s="43" t="n">
        <v>7.75135284774158</v>
      </c>
      <c r="C38" s="43" t="n">
        <v>0.413418175865088</v>
      </c>
      <c r="D38" s="43" t="n">
        <v>-0.149199951635037</v>
      </c>
      <c r="E38" s="43" t="n">
        <v>-2.46034400986912</v>
      </c>
      <c r="F38" s="43" t="n">
        <v>-3.70994862117285</v>
      </c>
      <c r="G38" s="43" t="n">
        <v>2.50468700512243</v>
      </c>
      <c r="H38" s="43" t="n">
        <v>4.46062983553104</v>
      </c>
      <c r="I38" s="43" t="n">
        <v>7.66321723007846</v>
      </c>
      <c r="J38" s="43" t="n">
        <v>10.6468176804814</v>
      </c>
      <c r="K38" s="43" t="n">
        <v>9.10956202183406</v>
      </c>
      <c r="L38" s="43" t="n">
        <v>6.74056775845655</v>
      </c>
      <c r="M38" s="43" t="n">
        <v>7.26773877855593</v>
      </c>
      <c r="N38" s="43" t="n">
        <v>4.59573326748664</v>
      </c>
      <c r="O38" s="43" t="n">
        <v>6.10441482134565</v>
      </c>
      <c r="P38" s="43" t="n">
        <v>5.38024794996652</v>
      </c>
      <c r="Q38" s="43" t="n">
        <v>7.12394894332307</v>
      </c>
      <c r="R38" s="43" t="n">
        <v>7.43978805865571</v>
      </c>
      <c r="S38" s="43" t="n">
        <v>1.07514519146672</v>
      </c>
      <c r="T38" s="43" t="n">
        <v>-5.67849793475704</v>
      </c>
      <c r="U38" s="43" t="n">
        <v>-5.33697483294414</v>
      </c>
      <c r="V38" s="43" t="n">
        <v>-2.49281944903765</v>
      </c>
      <c r="W38" s="43" t="n">
        <v>6.64882260860289</v>
      </c>
    </row>
    <row r="39" customFormat="false" ht="12" hidden="false" customHeight="true" outlineLevel="0" collapsed="false">
      <c r="A39" s="2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12" hidden="false" customHeight="true" outlineLevel="0" collapsed="false">
      <c r="A40" s="27" t="s">
        <v>52</v>
      </c>
      <c r="B40" s="44" t="n">
        <v>4.96380137458727</v>
      </c>
      <c r="C40" s="44" t="n">
        <v>-3.44094278972711</v>
      </c>
      <c r="D40" s="44" t="n">
        <v>0.129256233605157</v>
      </c>
      <c r="E40" s="44" t="n">
        <v>10.6340679285722</v>
      </c>
      <c r="F40" s="44" t="n">
        <v>4.62143019365553</v>
      </c>
      <c r="G40" s="44" t="n">
        <v>17.9523789332148</v>
      </c>
      <c r="H40" s="44" t="n">
        <v>10.7556110940989</v>
      </c>
      <c r="I40" s="44" t="n">
        <v>7.02982137510548</v>
      </c>
      <c r="J40" s="44" t="n">
        <v>10.3481297857309</v>
      </c>
      <c r="K40" s="44" t="n">
        <v>-0.659896044287289</v>
      </c>
      <c r="L40" s="44" t="n">
        <v>1.5704434913423</v>
      </c>
      <c r="M40" s="44" t="n">
        <v>-0.130378459404568</v>
      </c>
      <c r="N40" s="44" t="n">
        <v>3.67875663994204</v>
      </c>
      <c r="O40" s="44" t="n">
        <v>9.97285893783693</v>
      </c>
      <c r="P40" s="44" t="n">
        <v>4.1809253429441</v>
      </c>
      <c r="Q40" s="44" t="n">
        <v>8.8470581885729</v>
      </c>
      <c r="R40" s="44" t="n">
        <v>7.83630331410852</v>
      </c>
      <c r="S40" s="44" t="n">
        <v>-0.261235359286194</v>
      </c>
      <c r="T40" s="44" t="n">
        <v>-21.9448793376944</v>
      </c>
      <c r="U40" s="44" t="n">
        <v>5.50846500382738</v>
      </c>
      <c r="V40" s="44" t="n">
        <v>6.23980448545352</v>
      </c>
      <c r="W40" s="44" t="n">
        <v>6.05864304673656</v>
      </c>
    </row>
    <row r="41" customFormat="false" ht="12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customFormat="false" ht="12" hidden="false" customHeight="true" outlineLevel="0" collapsed="false">
      <c r="A42" s="21" t="s">
        <v>53</v>
      </c>
      <c r="B42" s="35"/>
      <c r="C42" s="35"/>
    </row>
    <row r="43" customFormat="false" ht="12" hidden="false" customHeight="true" outlineLevel="0" collapsed="false">
      <c r="A43" s="23" t="s">
        <v>47</v>
      </c>
      <c r="B43" s="48" t="n">
        <v>1.40665061905085</v>
      </c>
      <c r="C43" s="48" t="n">
        <v>-3.8549746903326</v>
      </c>
      <c r="D43" s="48" t="n">
        <v>1.34285407825649</v>
      </c>
      <c r="E43" s="48" t="n">
        <v>0.814996058312678</v>
      </c>
      <c r="F43" s="48" t="n">
        <v>1.85633646913661</v>
      </c>
      <c r="G43" s="48" t="n">
        <v>2.50290881017274</v>
      </c>
      <c r="H43" s="48" t="n">
        <v>1.22483528727704</v>
      </c>
      <c r="I43" s="48" t="n">
        <v>1.56953839160063</v>
      </c>
      <c r="J43" s="48" t="n">
        <v>0.70182771737759</v>
      </c>
      <c r="K43" s="48" t="n">
        <v>1.91642656504982</v>
      </c>
      <c r="L43" s="48" t="n">
        <v>1.60009497549174</v>
      </c>
      <c r="M43" s="48" t="n">
        <v>1.57554346127939</v>
      </c>
      <c r="N43" s="48" t="n">
        <v>0.372142674355747</v>
      </c>
      <c r="O43" s="48" t="n">
        <v>3.83988572582816</v>
      </c>
      <c r="P43" s="48" t="n">
        <v>0.885184422488083</v>
      </c>
      <c r="Q43" s="48" t="n">
        <v>2.75052737637664</v>
      </c>
      <c r="R43" s="48" t="n">
        <v>0.765665573560614</v>
      </c>
      <c r="S43" s="48" t="n">
        <v>-4.06422849911822</v>
      </c>
      <c r="T43" s="48" t="n">
        <v>-4.55212287778093</v>
      </c>
      <c r="U43" s="48" t="n">
        <v>7.66304864551812</v>
      </c>
      <c r="V43" s="48" t="n">
        <v>2.91825907364585</v>
      </c>
      <c r="W43" s="48" t="n">
        <v>-0.245458146468214</v>
      </c>
    </row>
    <row r="44" customFormat="false" ht="12" hidden="false" customHeight="true" outlineLevel="0" collapsed="false">
      <c r="A44" s="26" t="s">
        <v>48</v>
      </c>
      <c r="B44" s="48" t="n">
        <v>3.39170810377181</v>
      </c>
      <c r="C44" s="48" t="n">
        <v>3.10728860103742</v>
      </c>
      <c r="D44" s="48" t="n">
        <v>-4.15086201267881</v>
      </c>
      <c r="E44" s="48" t="n">
        <v>-0.920121127875784</v>
      </c>
      <c r="F44" s="48" t="n">
        <v>4.85882760555445</v>
      </c>
      <c r="G44" s="48" t="n">
        <v>1.88625683755737</v>
      </c>
      <c r="H44" s="48" t="n">
        <v>0.402243238246336</v>
      </c>
      <c r="I44" s="48" t="n">
        <v>1.82100419692564</v>
      </c>
      <c r="J44" s="48" t="n">
        <v>-2.31350767532595</v>
      </c>
      <c r="K44" s="48" t="n">
        <v>3.62587127743195</v>
      </c>
      <c r="L44" s="48" t="n">
        <v>-0.875373936153956</v>
      </c>
      <c r="M44" s="48" t="n">
        <v>1.86190486815492</v>
      </c>
      <c r="N44" s="48" t="n">
        <v>-1.09288893363468</v>
      </c>
      <c r="O44" s="48" t="n">
        <v>7.63569828648731</v>
      </c>
      <c r="P44" s="48" t="n">
        <v>0.628930914857184</v>
      </c>
      <c r="Q44" s="48" t="n">
        <v>0.709683876802281</v>
      </c>
      <c r="R44" s="48" t="n">
        <v>-0.071465874144927</v>
      </c>
      <c r="S44" s="48" t="n">
        <v>-4.59614200943079</v>
      </c>
      <c r="T44" s="48" t="n">
        <v>6.99696246225259</v>
      </c>
      <c r="U44" s="48" t="n">
        <v>-0.111917813539175</v>
      </c>
      <c r="V44" s="48" t="n">
        <v>0.564590327861603</v>
      </c>
      <c r="W44" s="48" t="n">
        <v>-11.1685410216455</v>
      </c>
    </row>
    <row r="45" customFormat="false" ht="12" hidden="false" customHeight="true" outlineLevel="0" collapsed="false">
      <c r="A45" s="26" t="s">
        <v>49</v>
      </c>
      <c r="B45" s="43" t="n">
        <v>-1.04528317498943</v>
      </c>
      <c r="C45" s="43" t="n">
        <v>-8.087697275938</v>
      </c>
      <c r="D45" s="43" t="n">
        <v>5.80374011078426</v>
      </c>
      <c r="E45" s="43" t="n">
        <v>3.2257219943014</v>
      </c>
      <c r="F45" s="43" t="n">
        <v>3.74782474869173</v>
      </c>
      <c r="G45" s="43" t="n">
        <v>2.63262221995459</v>
      </c>
      <c r="H45" s="43" t="n">
        <v>-1.47807801556032</v>
      </c>
      <c r="I45" s="43" t="n">
        <v>0.539324602885594</v>
      </c>
      <c r="J45" s="43" t="n">
        <v>0.609859550778347</v>
      </c>
      <c r="K45" s="43" t="n">
        <v>3.60169980667882</v>
      </c>
      <c r="L45" s="43" t="n">
        <v>3.26348644379895</v>
      </c>
      <c r="M45" s="43" t="n">
        <v>1.09591737461394</v>
      </c>
      <c r="N45" s="43" t="n">
        <v>2.04630288590737</v>
      </c>
      <c r="O45" s="43" t="n">
        <v>2.90346552590075</v>
      </c>
      <c r="P45" s="43" t="n">
        <v>1.11279290933433</v>
      </c>
      <c r="Q45" s="43" t="n">
        <v>2.90800877685731</v>
      </c>
      <c r="R45" s="48" t="n">
        <v>2.92130807019142</v>
      </c>
      <c r="S45" s="48" t="n">
        <v>-4.55984306883447</v>
      </c>
      <c r="T45" s="43" t="n">
        <v>-8.50208064448761</v>
      </c>
      <c r="U45" s="43" t="n">
        <v>15.5768721847269</v>
      </c>
      <c r="V45" s="43" t="n">
        <v>5.01753919964412</v>
      </c>
      <c r="W45" s="43" t="n">
        <v>0.577950761123791</v>
      </c>
    </row>
    <row r="46" customFormat="false" ht="12" hidden="false" customHeight="true" outlineLevel="0" collapsed="false">
      <c r="A46" s="26" t="s">
        <v>50</v>
      </c>
      <c r="B46" s="43" t="n">
        <v>1.36203309324054</v>
      </c>
      <c r="C46" s="43" t="n">
        <v>-4.82457806347916</v>
      </c>
      <c r="D46" s="43" t="n">
        <v>1.31681368018146</v>
      </c>
      <c r="E46" s="43" t="n">
        <v>-0.381633589078179</v>
      </c>
      <c r="F46" s="43" t="n">
        <v>-0.141874807489806</v>
      </c>
      <c r="G46" s="43" t="n">
        <v>1.88675533428626</v>
      </c>
      <c r="H46" s="43" t="n">
        <v>3.49012136686047</v>
      </c>
      <c r="I46" s="43" t="n">
        <v>2.09190553059901</v>
      </c>
      <c r="J46" s="43" t="n">
        <v>2.58786794438159</v>
      </c>
      <c r="K46" s="43" t="n">
        <v>0.600936554416998</v>
      </c>
      <c r="L46" s="43" t="n">
        <v>1.65874063430338</v>
      </c>
      <c r="M46" s="43" t="n">
        <v>2.14868883258823</v>
      </c>
      <c r="N46" s="43" t="n">
        <v>-0.0586859062493894</v>
      </c>
      <c r="O46" s="43" t="n">
        <v>2.15631912099816</v>
      </c>
      <c r="P46" s="43" t="n">
        <v>1.24759695764205</v>
      </c>
      <c r="Q46" s="43" t="n">
        <v>3.77600430800986</v>
      </c>
      <c r="R46" s="43" t="n">
        <v>0.0232649974103438</v>
      </c>
      <c r="S46" s="43" t="n">
        <v>-3.93765223808805</v>
      </c>
      <c r="T46" s="43" t="n">
        <v>-5.18907428219819</v>
      </c>
      <c r="U46" s="43" t="n">
        <v>3.59465320244974</v>
      </c>
      <c r="V46" s="43" t="n">
        <v>3.29119956346493</v>
      </c>
      <c r="W46" s="43" t="n">
        <v>5.19597265214926</v>
      </c>
    </row>
    <row r="47" customFormat="false" ht="12" hidden="false" customHeight="true" outlineLevel="0" collapsed="false">
      <c r="A47" s="23" t="s">
        <v>51</v>
      </c>
      <c r="B47" s="43"/>
      <c r="C47" s="43"/>
      <c r="D47" s="4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2" hidden="false" customHeight="true" outlineLevel="0" collapsed="false">
      <c r="A48" s="27" t="s">
        <v>52</v>
      </c>
      <c r="B48" s="44" t="n">
        <v>4.59147351051685</v>
      </c>
      <c r="C48" s="44" t="n">
        <v>-5.53658558142871</v>
      </c>
      <c r="D48" s="44" t="n">
        <v>6.01781472403291</v>
      </c>
      <c r="E48" s="44" t="n">
        <v>5.75368928531459</v>
      </c>
      <c r="F48" s="44" t="n">
        <v>-2.43052393622534</v>
      </c>
      <c r="G48" s="44" t="n">
        <v>8.08102644254176</v>
      </c>
      <c r="H48" s="44" t="n">
        <v>0.316821692293812</v>
      </c>
      <c r="I48" s="44" t="n">
        <v>1.2301705075088</v>
      </c>
      <c r="J48" s="44" t="n">
        <v>-0.683027915234935</v>
      </c>
      <c r="K48" s="44" t="n">
        <v>-1.33893348219925</v>
      </c>
      <c r="L48" s="44" t="n">
        <v>3.38301514400095</v>
      </c>
      <c r="M48" s="44" t="n">
        <v>-1.24098846786612</v>
      </c>
      <c r="N48" s="44" t="n">
        <v>1.70001814878742</v>
      </c>
      <c r="O48" s="44" t="n">
        <v>5.99454916804765</v>
      </c>
      <c r="P48" s="44" t="n">
        <v>-1.41134559592603</v>
      </c>
      <c r="Q48" s="44" t="n">
        <v>2.47554398581629</v>
      </c>
      <c r="R48" s="44" t="n">
        <v>0.0297524353042755</v>
      </c>
      <c r="S48" s="44" t="n">
        <v>-1.1086484713871</v>
      </c>
      <c r="T48" s="44" t="n">
        <v>-22.6433025540799</v>
      </c>
      <c r="U48" s="44" t="n">
        <v>38.0620903216564</v>
      </c>
      <c r="V48" s="44" t="n">
        <v>0.296016203874916</v>
      </c>
      <c r="W48" s="44" t="n">
        <v>-0.886789839357305</v>
      </c>
    </row>
    <row r="49" customFormat="false" ht="12" hidden="false" customHeight="true" outlineLevel="0" collapsed="false">
      <c r="A49" s="49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2" hidden="false" customHeight="true" outlineLevel="0" collapsed="false">
      <c r="A50" s="21" t="s">
        <v>5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2" hidden="false" customHeight="true" outlineLevel="0" collapsed="false">
      <c r="A51" s="23" t="s">
        <v>47</v>
      </c>
      <c r="B51" s="43" t="n">
        <v>-0.0168049705010498</v>
      </c>
      <c r="C51" s="43" t="n">
        <v>-1.5046285566075</v>
      </c>
      <c r="D51" s="43" t="n">
        <v>-0.14224143870919</v>
      </c>
      <c r="E51" s="43" t="n">
        <v>1.25350310224674</v>
      </c>
      <c r="F51" s="43" t="n">
        <v>1.77065365611471</v>
      </c>
      <c r="G51" s="43" t="n">
        <v>2.01198183076488</v>
      </c>
      <c r="H51" s="43" t="n">
        <v>1.75090378685034</v>
      </c>
      <c r="I51" s="43" t="n">
        <v>1.22444905220955</v>
      </c>
      <c r="J51" s="43" t="n">
        <v>1.18278995905656</v>
      </c>
      <c r="K51" s="43" t="n">
        <v>1.56092045307152</v>
      </c>
      <c r="L51" s="43" t="n">
        <v>1.70081727290421</v>
      </c>
      <c r="M51" s="43" t="n">
        <v>1.3806962724874</v>
      </c>
      <c r="N51" s="43" t="n">
        <v>1.63452297227031</v>
      </c>
      <c r="O51" s="43" t="n">
        <v>2.08070054353078</v>
      </c>
      <c r="P51" s="43" t="n">
        <v>2.02680151034063</v>
      </c>
      <c r="Q51" s="43" t="n">
        <v>1.83655325623318</v>
      </c>
      <c r="R51" s="43" t="n">
        <v>0.757981820991338</v>
      </c>
      <c r="S51" s="43" t="n">
        <v>-1.98669112621593</v>
      </c>
      <c r="T51" s="43" t="n">
        <v>0.052301784447395</v>
      </c>
      <c r="U51" s="43" t="n">
        <v>1.0089016683245</v>
      </c>
      <c r="V51" s="43" t="n">
        <v>2.08637430210084</v>
      </c>
      <c r="W51" s="43" t="n">
        <v>1.18063036130645</v>
      </c>
    </row>
    <row r="52" customFormat="false" ht="12" hidden="false" customHeight="true" outlineLevel="0" collapsed="false">
      <c r="A52" s="26" t="s">
        <v>48</v>
      </c>
      <c r="B52" s="43" t="n">
        <v>1.10369452830215</v>
      </c>
      <c r="C52" s="43" t="n">
        <v>0.341173191039901</v>
      </c>
      <c r="D52" s="43" t="n">
        <v>-0.0882746337930729</v>
      </c>
      <c r="E52" s="43" t="n">
        <v>0.636585136882939</v>
      </c>
      <c r="F52" s="43" t="n">
        <v>2.1053081480491</v>
      </c>
      <c r="G52" s="43" t="n">
        <v>2.26542552656799</v>
      </c>
      <c r="H52" s="43" t="n">
        <v>1.38490153262578</v>
      </c>
      <c r="I52" s="43" t="n">
        <v>0.480728048403267</v>
      </c>
      <c r="J52" s="43" t="n">
        <v>0.132763520822277</v>
      </c>
      <c r="K52" s="43" t="n">
        <v>0.632427520386902</v>
      </c>
      <c r="L52" s="43" t="n">
        <v>0.934644863590028</v>
      </c>
      <c r="M52" s="43" t="n">
        <v>1.5981476819146</v>
      </c>
      <c r="N52" s="43" t="n">
        <v>2.22385651489085</v>
      </c>
      <c r="O52" s="43" t="n">
        <v>2.83488721589877</v>
      </c>
      <c r="P52" s="43" t="n">
        <v>1.96278944436776</v>
      </c>
      <c r="Q52" s="43" t="n">
        <v>0.36731100436409</v>
      </c>
      <c r="R52" s="43" t="n">
        <v>-0.171239856030625</v>
      </c>
      <c r="S52" s="43" t="n">
        <v>0.275074863359404</v>
      </c>
      <c r="T52" s="43" t="n">
        <v>1.10907577586346</v>
      </c>
      <c r="U52" s="43" t="n">
        <v>1.81365478721298</v>
      </c>
      <c r="V52" s="43" t="n">
        <v>-2.82092617563187</v>
      </c>
      <c r="W52" s="43" t="n">
        <v>-5.94906929889291</v>
      </c>
    </row>
    <row r="53" customFormat="false" ht="12" hidden="false" customHeight="true" outlineLevel="0" collapsed="false">
      <c r="A53" s="26" t="s">
        <v>49</v>
      </c>
      <c r="B53" s="43" t="n">
        <v>-1.57625378040142</v>
      </c>
      <c r="C53" s="43" t="n">
        <v>-3.18799702006228</v>
      </c>
      <c r="D53" s="43" t="n">
        <v>0.0415944587332406</v>
      </c>
      <c r="E53" s="43" t="n">
        <v>3.99793717563326</v>
      </c>
      <c r="F53" s="43" t="n">
        <v>4.23696821788371</v>
      </c>
      <c r="G53" s="43" t="n">
        <v>1.74052608559698</v>
      </c>
      <c r="H53" s="43" t="n">
        <v>-0.172003581184776</v>
      </c>
      <c r="I53" s="43" t="n">
        <v>-0.401920386313093</v>
      </c>
      <c r="J53" s="43" t="n">
        <v>1.38732450147365</v>
      </c>
      <c r="K53" s="43" t="n">
        <v>3.05498847535322</v>
      </c>
      <c r="L53" s="43" t="n">
        <v>2.97416480194694</v>
      </c>
      <c r="M53" s="43" t="n">
        <v>1.72926301608067</v>
      </c>
      <c r="N53" s="43" t="n">
        <v>2.04165545650759</v>
      </c>
      <c r="O53" s="43" t="n">
        <v>2.21454117224453</v>
      </c>
      <c r="P53" s="43" t="n">
        <v>1.91694835378815</v>
      </c>
      <c r="Q53" s="43" t="n">
        <v>2.74150195898677</v>
      </c>
      <c r="R53" s="43" t="n">
        <v>1.77949240394779</v>
      </c>
      <c r="S53" s="43" t="n">
        <v>0.140321643105956</v>
      </c>
      <c r="T53" s="43" t="n">
        <v>1.35594316363581</v>
      </c>
      <c r="U53" s="43" t="n">
        <v>3.15644672888804</v>
      </c>
      <c r="V53" s="43" t="n">
        <v>1.90098350812</v>
      </c>
      <c r="W53" s="43" t="n">
        <v>1.06892454495346</v>
      </c>
    </row>
    <row r="54" customFormat="false" ht="12" hidden="false" customHeight="true" outlineLevel="0" collapsed="false">
      <c r="A54" s="26" t="s">
        <v>50</v>
      </c>
      <c r="B54" s="43" t="n">
        <v>0.423098579202597</v>
      </c>
      <c r="C54" s="43" t="n">
        <v>-1.69601859965574</v>
      </c>
      <c r="D54" s="43" t="n">
        <v>-0.742956822879926</v>
      </c>
      <c r="E54" s="43" t="n">
        <v>-0.365183653036727</v>
      </c>
      <c r="F54" s="43" t="n">
        <v>0.0653034367865013</v>
      </c>
      <c r="G54" s="43" t="n">
        <v>1.84916021787311</v>
      </c>
      <c r="H54" s="43" t="n">
        <v>2.93763544340351</v>
      </c>
      <c r="I54" s="43" t="n">
        <v>2.76081245866648</v>
      </c>
      <c r="J54" s="43" t="n">
        <v>1.91760972995232</v>
      </c>
      <c r="K54" s="43" t="n">
        <v>1.42962472237647</v>
      </c>
      <c r="L54" s="43" t="n">
        <v>1.46157160553653</v>
      </c>
      <c r="M54" s="43" t="n">
        <v>1.21157150145115</v>
      </c>
      <c r="N54" s="43" t="n">
        <v>1.00135025728672</v>
      </c>
      <c r="O54" s="43" t="n">
        <v>1.42594795051496</v>
      </c>
      <c r="P54" s="43" t="n">
        <v>2.20956341802778</v>
      </c>
      <c r="Q54" s="43" t="n">
        <v>2.19085141556088</v>
      </c>
      <c r="R54" s="43" t="n">
        <v>0.879618766016632</v>
      </c>
      <c r="S54" s="43" t="n">
        <v>-3.93377329972157</v>
      </c>
      <c r="T54" s="43" t="n">
        <v>-1.01594547496175</v>
      </c>
      <c r="U54" s="43" t="n">
        <v>-1.66570077921346</v>
      </c>
      <c r="V54" s="43" t="n">
        <v>4.33136443711175</v>
      </c>
      <c r="W54" s="43" t="n">
        <v>4.76780049451833</v>
      </c>
    </row>
    <row r="55" customFormat="false" ht="12" hidden="false" customHeight="true" outlineLevel="0" collapsed="false">
      <c r="A55" s="23" t="s">
        <v>5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12" hidden="false" customHeight="true" outlineLevel="0" collapsed="false">
      <c r="A56" s="50" t="s">
        <v>52</v>
      </c>
      <c r="B56" s="51" t="n">
        <v>-0.80966929864037</v>
      </c>
      <c r="C56" s="51" t="n">
        <v>-0.179554517380698</v>
      </c>
      <c r="D56" s="51" t="n">
        <v>3.08057512553408</v>
      </c>
      <c r="E56" s="51" t="n">
        <v>3.94411653235225</v>
      </c>
      <c r="F56" s="51" t="n">
        <v>2.30173818671988</v>
      </c>
      <c r="G56" s="51" t="n">
        <v>3.18716679088431</v>
      </c>
      <c r="H56" s="51" t="n">
        <v>2.87538147185755</v>
      </c>
      <c r="I56" s="51" t="n">
        <v>0.154251416245632</v>
      </c>
      <c r="J56" s="51" t="n">
        <v>-0.684109611115702</v>
      </c>
      <c r="K56" s="51" t="n">
        <v>0.0324627189947302</v>
      </c>
      <c r="L56" s="51" t="n">
        <v>1.02972884521826</v>
      </c>
      <c r="M56" s="51" t="n">
        <v>0.419339230033189</v>
      </c>
      <c r="N56" s="51" t="n">
        <v>2.23100566695413</v>
      </c>
      <c r="O56" s="51" t="n">
        <v>3.27415581611363</v>
      </c>
      <c r="P56" s="51" t="n">
        <v>1.49452813299209</v>
      </c>
      <c r="Q56" s="51" t="n">
        <v>1.03922804372798</v>
      </c>
      <c r="R56" s="51" t="n">
        <v>-0.917471355788335</v>
      </c>
      <c r="S56" s="51" t="n">
        <v>-5.31526634921481</v>
      </c>
      <c r="T56" s="51" t="n">
        <v>-2.11174845029686</v>
      </c>
      <c r="U56" s="51" t="n">
        <v>6.76219631631134</v>
      </c>
      <c r="V56" s="51" t="n">
        <v>6.16833575349249</v>
      </c>
      <c r="W56" s="51" t="n">
        <v>2.62525815690899</v>
      </c>
    </row>
    <row r="57" customFormat="false" ht="12" hidden="false" customHeight="true" outlineLevel="0" collapsed="false">
      <c r="A57" s="34" t="s">
        <v>55</v>
      </c>
    </row>
  </sheetData>
  <mergeCells count="12">
    <mergeCell ref="B3:D3"/>
    <mergeCell ref="E3:H3"/>
    <mergeCell ref="I3:L3"/>
    <mergeCell ref="M3:P3"/>
    <mergeCell ref="Q3:T3"/>
    <mergeCell ref="U3:W3"/>
    <mergeCell ref="B32:D32"/>
    <mergeCell ref="E32:H32"/>
    <mergeCell ref="I32:L32"/>
    <mergeCell ref="M32:P32"/>
    <mergeCell ref="Q32:T32"/>
    <mergeCell ref="U32:W32"/>
  </mergeCells>
  <conditionalFormatting sqref="B35:L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M35:M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N35:P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Q35:T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conditionalFormatting sqref="U35:U5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-40.58231656</formula>
    </cfRule>
    <cfRule type="cellIs" priority="16" operator="lessThan" aboveAverage="0" equalAverage="0" bottom="0" percent="0" rank="0" text="" dxfId="14">
      <formula>0</formula>
    </cfRule>
  </conditionalFormatting>
  <conditionalFormatting sqref="V35:W56"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-40.58231656</formula>
    </cfRule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2" width="28.42"/>
    <col collapsed="false" customWidth="true" hidden="true" outlineLevel="0" max="8" min="2" style="52" width="7.86"/>
    <col collapsed="false" customWidth="true" hidden="true" outlineLevel="0" max="23" min="9" style="52" width="6.29"/>
    <col collapsed="false" customWidth="true" hidden="false" outlineLevel="0" max="40" min="24" style="52" width="6.29"/>
    <col collapsed="false" customWidth="true" hidden="false" outlineLevel="0" max="41" min="41" style="52" width="7.15"/>
    <col collapsed="false" customWidth="true" hidden="false" outlineLevel="0" max="43" min="42" style="52" width="6.29"/>
    <col collapsed="false" customWidth="false" hidden="false" outlineLevel="0" max="16384" min="44" style="52" width="9.14"/>
  </cols>
  <sheetData>
    <row r="2" customFormat="false" ht="12" hidden="false" customHeight="false" outlineLevel="0" collapsed="false">
      <c r="X2" s="53" t="s">
        <v>57</v>
      </c>
    </row>
    <row r="3" s="54" customFormat="true" ht="15" hidden="false" customHeight="true" outlineLevel="0" collapsed="false">
      <c r="B3" s="55" t="s">
        <v>58</v>
      </c>
      <c r="C3" s="55"/>
      <c r="D3" s="55" t="s">
        <v>59</v>
      </c>
      <c r="E3" s="55"/>
      <c r="F3" s="55"/>
      <c r="G3" s="55"/>
      <c r="H3" s="55" t="s">
        <v>60</v>
      </c>
      <c r="I3" s="55"/>
      <c r="J3" s="55"/>
      <c r="K3" s="55"/>
      <c r="L3" s="55" t="s">
        <v>61</v>
      </c>
      <c r="M3" s="55"/>
      <c r="N3" s="55"/>
      <c r="O3" s="55"/>
      <c r="P3" s="55" t="s">
        <v>62</v>
      </c>
      <c r="Q3" s="55"/>
      <c r="R3" s="55"/>
      <c r="S3" s="55"/>
      <c r="U3" s="55" t="s">
        <v>63</v>
      </c>
      <c r="V3" s="55"/>
      <c r="W3" s="55"/>
      <c r="X3" s="55" t="s">
        <v>64</v>
      </c>
      <c r="Y3" s="55"/>
      <c r="Z3" s="55"/>
      <c r="AA3" s="55"/>
      <c r="AB3" s="55" t="s">
        <v>65</v>
      </c>
      <c r="AC3" s="55"/>
      <c r="AD3" s="55"/>
      <c r="AE3" s="55"/>
      <c r="AF3" s="55" t="s">
        <v>35</v>
      </c>
      <c r="AG3" s="55"/>
      <c r="AH3" s="55"/>
      <c r="AI3" s="55"/>
      <c r="AJ3" s="55" t="s">
        <v>36</v>
      </c>
      <c r="AK3" s="55"/>
      <c r="AL3" s="55"/>
      <c r="AM3" s="55"/>
      <c r="AN3" s="55" t="s">
        <v>37</v>
      </c>
      <c r="AO3" s="55"/>
      <c r="AP3" s="55"/>
      <c r="AQ3" s="55"/>
    </row>
    <row r="4" s="59" customFormat="true" ht="11.25" hidden="false" customHeight="false" outlineLevel="0" collapsed="false">
      <c r="A4" s="56" t="s">
        <v>66</v>
      </c>
      <c r="B4" s="57" t="s">
        <v>43</v>
      </c>
      <c r="C4" s="57" t="s">
        <v>44</v>
      </c>
      <c r="D4" s="57" t="s">
        <v>45</v>
      </c>
      <c r="E4" s="57" t="s">
        <v>42</v>
      </c>
      <c r="F4" s="57" t="s">
        <v>43</v>
      </c>
      <c r="G4" s="57" t="s">
        <v>44</v>
      </c>
      <c r="H4" s="57" t="s">
        <v>45</v>
      </c>
      <c r="I4" s="57" t="s">
        <v>42</v>
      </c>
      <c r="J4" s="57" t="s">
        <v>43</v>
      </c>
      <c r="K4" s="57" t="s">
        <v>44</v>
      </c>
      <c r="L4" s="57" t="s">
        <v>45</v>
      </c>
      <c r="M4" s="57" t="s">
        <v>42</v>
      </c>
      <c r="N4" s="57" t="s">
        <v>43</v>
      </c>
      <c r="O4" s="57" t="s">
        <v>44</v>
      </c>
      <c r="P4" s="57" t="s">
        <v>45</v>
      </c>
      <c r="Q4" s="57" t="s">
        <v>42</v>
      </c>
      <c r="R4" s="57" t="s">
        <v>43</v>
      </c>
      <c r="S4" s="57" t="s">
        <v>44</v>
      </c>
      <c r="T4" s="57" t="s">
        <v>45</v>
      </c>
      <c r="U4" s="57" t="s">
        <v>42</v>
      </c>
      <c r="V4" s="57" t="s">
        <v>43</v>
      </c>
      <c r="W4" s="57" t="s">
        <v>44</v>
      </c>
      <c r="X4" s="57" t="s">
        <v>45</v>
      </c>
      <c r="Y4" s="57" t="s">
        <v>42</v>
      </c>
      <c r="Z4" s="57" t="s">
        <v>43</v>
      </c>
      <c r="AA4" s="57" t="s">
        <v>44</v>
      </c>
      <c r="AB4" s="57" t="s">
        <v>45</v>
      </c>
      <c r="AC4" s="57" t="s">
        <v>42</v>
      </c>
      <c r="AD4" s="57" t="s">
        <v>43</v>
      </c>
      <c r="AE4" s="57" t="s">
        <v>44</v>
      </c>
      <c r="AF4" s="57" t="s">
        <v>45</v>
      </c>
      <c r="AG4" s="57" t="s">
        <v>42</v>
      </c>
      <c r="AH4" s="57" t="s">
        <v>43</v>
      </c>
      <c r="AI4" s="57" t="s">
        <v>44</v>
      </c>
      <c r="AJ4" s="57" t="s">
        <v>45</v>
      </c>
      <c r="AK4" s="57" t="s">
        <v>42</v>
      </c>
      <c r="AL4" s="57" t="s">
        <v>43</v>
      </c>
      <c r="AM4" s="57" t="s">
        <v>44</v>
      </c>
      <c r="AN4" s="58" t="s">
        <v>45</v>
      </c>
      <c r="AO4" s="58" t="s">
        <v>42</v>
      </c>
      <c r="AP4" s="58" t="s">
        <v>43</v>
      </c>
      <c r="AQ4" s="58" t="s">
        <v>44</v>
      </c>
    </row>
    <row r="5" s="59" customFormat="true" ht="10.5" hidden="false" customHeight="true" outlineLevel="0" collapsed="false">
      <c r="A5" s="60" t="s">
        <v>46</v>
      </c>
      <c r="AF5" s="61"/>
      <c r="AG5" s="61"/>
      <c r="AH5" s="61"/>
      <c r="AI5" s="61"/>
    </row>
    <row r="6" s="59" customFormat="true" ht="10.5" hidden="false" customHeight="true" outlineLevel="0" collapsed="false">
      <c r="A6" s="62" t="s">
        <v>47</v>
      </c>
      <c r="B6" s="49" t="e">
        <f aca="false">#REF!/summary!#ref!*100</f>
        <v>#NAME?</v>
      </c>
      <c r="C6" s="49" t="e">
        <f aca="false">#REF!/summary!#ref!*100</f>
        <v>#NAME?</v>
      </c>
      <c r="D6" s="49" t="e">
        <f aca="false">#REF!/summary!#ref!*100</f>
        <v>#NAME?</v>
      </c>
      <c r="E6" s="49" t="e">
        <f aca="false">#REF!/summary!#ref!*100</f>
        <v>#NAME?</v>
      </c>
      <c r="F6" s="49" t="e">
        <f aca="false">#REF!/summary!#ref!*100</f>
        <v>#NAME?</v>
      </c>
      <c r="G6" s="49" t="e">
        <f aca="false">#REF!/summary!#ref!*100</f>
        <v>#NAME?</v>
      </c>
      <c r="H6" s="49" t="e">
        <f aca="false">#REF!/summary!#ref!*100</f>
        <v>#NAME?</v>
      </c>
      <c r="I6" s="49" t="e">
        <f aca="false">#REF!/summary!#ref!*100</f>
        <v>#NAME?</v>
      </c>
      <c r="J6" s="49" t="e">
        <f aca="false">#REF!/summary!#ref!*100</f>
        <v>#NAME?</v>
      </c>
      <c r="K6" s="49" t="e">
        <f aca="false">#REF!/summary!#ref!*100</f>
        <v>#NAME?</v>
      </c>
      <c r="L6" s="49" t="e">
        <f aca="false">#REF!/summary!#ref!*100</f>
        <v>#NAME?</v>
      </c>
      <c r="M6" s="49" t="e">
        <f aca="false">#REF!/summary!#ref!*100</f>
        <v>#NAME?</v>
      </c>
      <c r="N6" s="49" t="e">
        <f aca="false">#REF!/summary!#ref!*100</f>
        <v>#NAME?</v>
      </c>
      <c r="O6" s="49" t="e">
        <f aca="false">#REF!/summary!#ref!*100</f>
        <v>#NAME?</v>
      </c>
      <c r="P6" s="49" t="e">
        <f aca="false">#REF!/summary!#ref!*100</f>
        <v>#NAME?</v>
      </c>
      <c r="Q6" s="49" t="e">
        <f aca="false">#REF!/summary!#ref!*100</f>
        <v>#NAME?</v>
      </c>
      <c r="R6" s="49" t="e">
        <f aca="false">#REF!/summary!#ref!*100</f>
        <v>#NAME?</v>
      </c>
      <c r="S6" s="49" t="e">
        <f aca="false">#REF!/summary!#ref!*100</f>
        <v>#NAME?</v>
      </c>
      <c r="T6" s="49" t="e">
        <f aca="false">#REF!/summary!#ref!*100</f>
        <v>#NAME?</v>
      </c>
      <c r="U6" s="49" t="e">
        <f aca="false">#REF!/summary!#ref!*100</f>
        <v>#NAME?</v>
      </c>
      <c r="V6" s="49" t="e">
        <f aca="false">#REF!/summary!#ref!*100</f>
        <v>#NAME?</v>
      </c>
      <c r="W6" s="49" t="e">
        <f aca="false">#REF!/summary!#ref!*100</f>
        <v>#NAME?</v>
      </c>
      <c r="X6" s="49" t="e">
        <f aca="false">#REF!/summary!#ref!*100</f>
        <v>#NAME?</v>
      </c>
      <c r="Y6" s="49" t="e">
        <f aca="false">#REF!/summary!#ref!*100</f>
        <v>#NAME?</v>
      </c>
      <c r="Z6" s="49" t="e">
        <f aca="false">#REF!/summary!#ref!*100</f>
        <v>#NAME?</v>
      </c>
      <c r="AA6" s="49" t="e">
        <f aca="false">#REF!/summary!#ref!*100</f>
        <v>#NAME?</v>
      </c>
      <c r="AB6" s="49" t="e">
        <f aca="false">#REF!/summary!#ref!*100</f>
        <v>#NAME?</v>
      </c>
      <c r="AC6" s="49" t="e">
        <f aca="false">#REF!/summary!#ref!*100</f>
        <v>#NAME?</v>
      </c>
      <c r="AD6" s="49" t="e">
        <f aca="false">#REF!/summary!#ref!*100</f>
        <v>#NAME?</v>
      </c>
      <c r="AE6" s="49" t="e">
        <f aca="false">#REF!/summary!#ref!*100</f>
        <v>#NAME?</v>
      </c>
      <c r="AF6" s="48" t="e">
        <f aca="false">#REF!/summary!#ref!*100</f>
        <v>#NAME?</v>
      </c>
      <c r="AG6" s="48" t="e">
        <f aca="false">#REF!/Summary!B6*100</f>
        <v>#REF!</v>
      </c>
      <c r="AH6" s="48" t="e">
        <f aca="false">#REF!/Summary!C6*100</f>
        <v>#REF!</v>
      </c>
      <c r="AI6" s="48" t="e">
        <f aca="false">#REF!/Summary!D6*100</f>
        <v>#REF!</v>
      </c>
      <c r="AJ6" s="48" t="e">
        <f aca="false">#REF!/Summary!E6*100</f>
        <v>#REF!</v>
      </c>
      <c r="AK6" s="48" t="e">
        <f aca="false">#REF!/Summary!F6*100</f>
        <v>#REF!</v>
      </c>
      <c r="AL6" s="48" t="e">
        <f aca="false">#REF!/Summary!G6*100</f>
        <v>#REF!</v>
      </c>
      <c r="AM6" s="48" t="e">
        <f aca="false">#REF!/Summary!H6*100</f>
        <v>#REF!</v>
      </c>
      <c r="AN6" s="48" t="e">
        <f aca="false">#REF!/Summary!I6*100</f>
        <v>#REF!</v>
      </c>
      <c r="AO6" s="48" t="e">
        <f aca="false">#REF!/Summary!J6*100</f>
        <v>#REF!</v>
      </c>
      <c r="AP6" s="48" t="e">
        <f aca="false">#REF!/Summary!K6*100</f>
        <v>#REF!</v>
      </c>
      <c r="AQ6" s="48" t="e">
        <f aca="false">#REF!/Summary!L6*100</f>
        <v>#REF!</v>
      </c>
    </row>
    <row r="7" s="59" customFormat="true" ht="10.5" hidden="false" customHeight="true" outlineLevel="0" collapsed="false">
      <c r="A7" s="63" t="s">
        <v>67</v>
      </c>
      <c r="B7" s="49" t="e">
        <f aca="false">#REF!/summary!#ref!*100</f>
        <v>#NAME?</v>
      </c>
      <c r="C7" s="49" t="e">
        <f aca="false">#REF!/summary!#ref!*100</f>
        <v>#NAME?</v>
      </c>
      <c r="D7" s="49" t="e">
        <f aca="false">#REF!/summary!#ref!*100</f>
        <v>#NAME?</v>
      </c>
      <c r="E7" s="49" t="e">
        <f aca="false">#REF!/summary!#ref!*100</f>
        <v>#NAME?</v>
      </c>
      <c r="F7" s="49" t="e">
        <f aca="false">#REF!/summary!#ref!*100</f>
        <v>#NAME?</v>
      </c>
      <c r="G7" s="49" t="e">
        <f aca="false">#REF!/summary!#ref!*100</f>
        <v>#NAME?</v>
      </c>
      <c r="H7" s="49" t="e">
        <f aca="false">#REF!/summary!#ref!*100</f>
        <v>#NAME?</v>
      </c>
      <c r="I7" s="49" t="e">
        <f aca="false">#REF!/summary!#ref!*100</f>
        <v>#NAME?</v>
      </c>
      <c r="J7" s="49" t="e">
        <f aca="false">#REF!/summary!#ref!*100</f>
        <v>#NAME?</v>
      </c>
      <c r="K7" s="49" t="e">
        <f aca="false">#REF!/summary!#ref!*100</f>
        <v>#NAME?</v>
      </c>
      <c r="L7" s="49" t="e">
        <f aca="false">#REF!/summary!#ref!*100</f>
        <v>#NAME?</v>
      </c>
      <c r="M7" s="49" t="e">
        <f aca="false">#REF!/summary!#ref!*100</f>
        <v>#NAME?</v>
      </c>
      <c r="N7" s="49" t="e">
        <f aca="false">#REF!/summary!#ref!*100</f>
        <v>#NAME?</v>
      </c>
      <c r="O7" s="49" t="e">
        <f aca="false">#REF!/summary!#ref!*100</f>
        <v>#NAME?</v>
      </c>
      <c r="P7" s="49" t="e">
        <f aca="false">#REF!/summary!#ref!*100</f>
        <v>#NAME?</v>
      </c>
      <c r="Q7" s="49" t="e">
        <f aca="false">#REF!/summary!#ref!*100</f>
        <v>#NAME?</v>
      </c>
      <c r="R7" s="49" t="e">
        <f aca="false">#REF!/summary!#ref!*100</f>
        <v>#NAME?</v>
      </c>
      <c r="S7" s="49" t="e">
        <f aca="false">#REF!/summary!#ref!*100</f>
        <v>#NAME?</v>
      </c>
      <c r="T7" s="49" t="e">
        <f aca="false">#REF!/summary!#ref!*100</f>
        <v>#NAME?</v>
      </c>
      <c r="U7" s="49" t="e">
        <f aca="false">#REF!/summary!#ref!*100</f>
        <v>#NAME?</v>
      </c>
      <c r="V7" s="49" t="e">
        <f aca="false">#REF!/summary!#ref!*100</f>
        <v>#NAME?</v>
      </c>
      <c r="W7" s="49" t="e">
        <f aca="false">#REF!/summary!#ref!*100</f>
        <v>#NAME?</v>
      </c>
      <c r="X7" s="49" t="e">
        <f aca="false">#REF!/summary!#ref!*100</f>
        <v>#NAME?</v>
      </c>
      <c r="Y7" s="49" t="e">
        <f aca="false">#REF!/summary!#ref!*100</f>
        <v>#NAME?</v>
      </c>
      <c r="Z7" s="49" t="e">
        <f aca="false">#REF!/summary!#ref!*100</f>
        <v>#NAME?</v>
      </c>
      <c r="AA7" s="49" t="e">
        <f aca="false">#REF!/summary!#ref!*100</f>
        <v>#NAME?</v>
      </c>
      <c r="AB7" s="49" t="e">
        <f aca="false">#REF!/summary!#ref!*100</f>
        <v>#NAME?</v>
      </c>
      <c r="AC7" s="49" t="e">
        <f aca="false">#REF!/summary!#ref!*100</f>
        <v>#NAME?</v>
      </c>
      <c r="AD7" s="49" t="e">
        <f aca="false">#REF!/summary!#ref!*100</f>
        <v>#NAME?</v>
      </c>
      <c r="AE7" s="49" t="e">
        <f aca="false">#REF!/summary!#ref!*100</f>
        <v>#NAME?</v>
      </c>
      <c r="AF7" s="48" t="e">
        <f aca="false">#REF!/summary!#ref!*100</f>
        <v>#NAME?</v>
      </c>
      <c r="AG7" s="48" t="e">
        <f aca="false">#REF!/Summary!B7*100</f>
        <v>#REF!</v>
      </c>
      <c r="AH7" s="48" t="e">
        <f aca="false">#REF!/Summary!C7*100</f>
        <v>#REF!</v>
      </c>
      <c r="AI7" s="48" t="e">
        <f aca="false">#REF!/Summary!D7*100</f>
        <v>#REF!</v>
      </c>
      <c r="AJ7" s="48" t="e">
        <f aca="false">#REF!/Summary!E7*100</f>
        <v>#REF!</v>
      </c>
      <c r="AK7" s="48" t="e">
        <f aca="false">#REF!/Summary!F7*100</f>
        <v>#REF!</v>
      </c>
      <c r="AL7" s="48" t="e">
        <f aca="false">#REF!/Summary!G7*100</f>
        <v>#REF!</v>
      </c>
      <c r="AM7" s="48" t="e">
        <f aca="false">#REF!/Summary!H7*100</f>
        <v>#REF!</v>
      </c>
      <c r="AN7" s="48" t="e">
        <f aca="false">#REF!/Summary!I7*100</f>
        <v>#REF!</v>
      </c>
      <c r="AO7" s="48" t="e">
        <f aca="false">#REF!/Summary!J7*100</f>
        <v>#REF!</v>
      </c>
      <c r="AP7" s="48" t="e">
        <f aca="false">#REF!/Summary!K7*100</f>
        <v>#REF!</v>
      </c>
      <c r="AQ7" s="48" t="e">
        <f aca="false">#REF!/Summary!L7*100</f>
        <v>#REF!</v>
      </c>
    </row>
    <row r="8" s="59" customFormat="true" ht="10.5" hidden="false" customHeight="true" outlineLevel="0" collapsed="false">
      <c r="A8" s="63" t="s">
        <v>68</v>
      </c>
      <c r="B8" s="49" t="e">
        <f aca="false">#REF!/summary!#ref!*100</f>
        <v>#NAME?</v>
      </c>
      <c r="C8" s="49" t="e">
        <f aca="false">#REF!/summary!#ref!*100</f>
        <v>#NAME?</v>
      </c>
      <c r="D8" s="49" t="e">
        <f aca="false">#REF!/summary!#ref!*100</f>
        <v>#NAME?</v>
      </c>
      <c r="E8" s="49" t="e">
        <f aca="false">#REF!/summary!#ref!*100</f>
        <v>#NAME?</v>
      </c>
      <c r="F8" s="49" t="e">
        <f aca="false">#REF!/summary!#ref!*100</f>
        <v>#NAME?</v>
      </c>
      <c r="G8" s="49" t="e">
        <f aca="false">#REF!/summary!#ref!*100</f>
        <v>#NAME?</v>
      </c>
      <c r="H8" s="49" t="e">
        <f aca="false">#REF!/summary!#ref!*100</f>
        <v>#NAME?</v>
      </c>
      <c r="I8" s="49" t="e">
        <f aca="false">#REF!/summary!#ref!*100</f>
        <v>#NAME?</v>
      </c>
      <c r="J8" s="49" t="e">
        <f aca="false">#REF!/summary!#ref!*100</f>
        <v>#NAME?</v>
      </c>
      <c r="K8" s="49" t="e">
        <f aca="false">#REF!/summary!#ref!*100</f>
        <v>#NAME?</v>
      </c>
      <c r="L8" s="49" t="e">
        <f aca="false">#REF!/summary!#ref!*100</f>
        <v>#NAME?</v>
      </c>
      <c r="M8" s="49" t="e">
        <f aca="false">#REF!/summary!#ref!*100</f>
        <v>#NAME?</v>
      </c>
      <c r="N8" s="49" t="e">
        <f aca="false">#REF!/summary!#ref!*100</f>
        <v>#NAME?</v>
      </c>
      <c r="O8" s="49" t="e">
        <f aca="false">#REF!/summary!#ref!*100</f>
        <v>#NAME?</v>
      </c>
      <c r="P8" s="49" t="e">
        <f aca="false">#REF!/summary!#ref!*100</f>
        <v>#NAME?</v>
      </c>
      <c r="Q8" s="49" t="e">
        <f aca="false">#REF!/summary!#ref!*100</f>
        <v>#NAME?</v>
      </c>
      <c r="R8" s="49" t="e">
        <f aca="false">#REF!/summary!#ref!*100</f>
        <v>#NAME?</v>
      </c>
      <c r="S8" s="49" t="e">
        <f aca="false">#REF!/summary!#ref!*100</f>
        <v>#NAME?</v>
      </c>
      <c r="T8" s="49" t="e">
        <f aca="false">#REF!/summary!#ref!*100</f>
        <v>#NAME?</v>
      </c>
      <c r="U8" s="49" t="e">
        <f aca="false">#REF!/summary!#ref!*100</f>
        <v>#NAME?</v>
      </c>
      <c r="V8" s="49" t="e">
        <f aca="false">#REF!/summary!#ref!*100</f>
        <v>#NAME?</v>
      </c>
      <c r="W8" s="49" t="e">
        <f aca="false">#REF!/summary!#ref!*100</f>
        <v>#NAME?</v>
      </c>
      <c r="X8" s="49" t="e">
        <f aca="false">#REF!/summary!#ref!*100</f>
        <v>#NAME?</v>
      </c>
      <c r="Y8" s="49" t="e">
        <f aca="false">#REF!/summary!#ref!*100</f>
        <v>#NAME?</v>
      </c>
      <c r="Z8" s="49" t="e">
        <f aca="false">#REF!/summary!#ref!*100</f>
        <v>#NAME?</v>
      </c>
      <c r="AA8" s="49" t="e">
        <f aca="false">#REF!/summary!#ref!*100</f>
        <v>#NAME?</v>
      </c>
      <c r="AB8" s="49" t="e">
        <f aca="false">#REF!/summary!#ref!*100</f>
        <v>#NAME?</v>
      </c>
      <c r="AC8" s="49" t="e">
        <f aca="false">#REF!/summary!#ref!*100</f>
        <v>#NAME?</v>
      </c>
      <c r="AD8" s="49" t="e">
        <f aca="false">#REF!/summary!#ref!*100</f>
        <v>#NAME?</v>
      </c>
      <c r="AE8" s="49" t="e">
        <f aca="false">#REF!/summary!#ref!*100</f>
        <v>#NAME?</v>
      </c>
      <c r="AF8" s="48" t="e">
        <f aca="false">#REF!/summary!#ref!*100</f>
        <v>#NAME?</v>
      </c>
      <c r="AG8" s="48" t="e">
        <f aca="false">#REF!/Summary!B8*100</f>
        <v>#REF!</v>
      </c>
      <c r="AH8" s="48" t="e">
        <f aca="false">#REF!/Summary!C8*100</f>
        <v>#REF!</v>
      </c>
      <c r="AI8" s="48" t="e">
        <f aca="false">#REF!/Summary!D8*100</f>
        <v>#REF!</v>
      </c>
      <c r="AJ8" s="48" t="e">
        <f aca="false">#REF!/Summary!E8*100</f>
        <v>#REF!</v>
      </c>
      <c r="AK8" s="48" t="e">
        <f aca="false">#REF!/Summary!F8*100</f>
        <v>#REF!</v>
      </c>
      <c r="AL8" s="48" t="e">
        <f aca="false">#REF!/Summary!G8*100</f>
        <v>#REF!</v>
      </c>
      <c r="AM8" s="48" t="e">
        <f aca="false">#REF!/Summary!H8*100</f>
        <v>#REF!</v>
      </c>
      <c r="AN8" s="48" t="e">
        <f aca="false">#REF!/Summary!I8*100</f>
        <v>#REF!</v>
      </c>
      <c r="AO8" s="48" t="e">
        <f aca="false">#REF!/Summary!J8*100</f>
        <v>#REF!</v>
      </c>
      <c r="AP8" s="48" t="e">
        <f aca="false">#REF!/Summary!K8*100</f>
        <v>#REF!</v>
      </c>
      <c r="AQ8" s="48" t="e">
        <f aca="false">#REF!/Summary!L8*100</f>
        <v>#REF!</v>
      </c>
    </row>
    <row r="9" s="59" customFormat="true" ht="10.5" hidden="false" customHeight="true" outlineLevel="0" collapsed="false">
      <c r="A9" s="63" t="s">
        <v>69</v>
      </c>
      <c r="B9" s="49" t="e">
        <f aca="false">#REF!/summary!#ref!*100</f>
        <v>#NAME?</v>
      </c>
      <c r="C9" s="49" t="e">
        <f aca="false">#REF!/summary!#ref!*100</f>
        <v>#NAME?</v>
      </c>
      <c r="D9" s="49" t="e">
        <f aca="false">#REF!/summary!#ref!*100</f>
        <v>#NAME?</v>
      </c>
      <c r="E9" s="49" t="e">
        <f aca="false">#REF!/summary!#ref!*100</f>
        <v>#NAME?</v>
      </c>
      <c r="F9" s="49" t="e">
        <f aca="false">#REF!/summary!#ref!*100</f>
        <v>#NAME?</v>
      </c>
      <c r="G9" s="49" t="e">
        <f aca="false">#REF!/summary!#ref!*100</f>
        <v>#NAME?</v>
      </c>
      <c r="H9" s="49" t="e">
        <f aca="false">#REF!/summary!#ref!*100</f>
        <v>#NAME?</v>
      </c>
      <c r="I9" s="49" t="e">
        <f aca="false">#REF!/summary!#ref!*100</f>
        <v>#NAME?</v>
      </c>
      <c r="J9" s="49" t="e">
        <f aca="false">#REF!/summary!#ref!*100</f>
        <v>#NAME?</v>
      </c>
      <c r="K9" s="49" t="e">
        <f aca="false">#REF!/summary!#ref!*100</f>
        <v>#NAME?</v>
      </c>
      <c r="L9" s="49" t="e">
        <f aca="false">#REF!/summary!#ref!*100</f>
        <v>#NAME?</v>
      </c>
      <c r="M9" s="49" t="e">
        <f aca="false">#REF!/summary!#ref!*100</f>
        <v>#NAME?</v>
      </c>
      <c r="N9" s="49" t="e">
        <f aca="false">#REF!/summary!#ref!*100</f>
        <v>#NAME?</v>
      </c>
      <c r="O9" s="49" t="e">
        <f aca="false">#REF!/summary!#ref!*100</f>
        <v>#NAME?</v>
      </c>
      <c r="P9" s="49" t="e">
        <f aca="false">#REF!/summary!#ref!*100</f>
        <v>#NAME?</v>
      </c>
      <c r="Q9" s="49" t="e">
        <f aca="false">#REF!/summary!#ref!*100</f>
        <v>#NAME?</v>
      </c>
      <c r="R9" s="49" t="e">
        <f aca="false">#REF!/summary!#ref!*100</f>
        <v>#NAME?</v>
      </c>
      <c r="S9" s="49" t="e">
        <f aca="false">#REF!/summary!#ref!*100</f>
        <v>#NAME?</v>
      </c>
      <c r="T9" s="49" t="e">
        <f aca="false">#REF!/summary!#ref!*100</f>
        <v>#NAME?</v>
      </c>
      <c r="U9" s="49" t="e">
        <f aca="false">#REF!/summary!#ref!*100</f>
        <v>#NAME?</v>
      </c>
      <c r="V9" s="49" t="e">
        <f aca="false">#REF!/summary!#ref!*100</f>
        <v>#NAME?</v>
      </c>
      <c r="W9" s="49" t="e">
        <f aca="false">#REF!/summary!#ref!*100</f>
        <v>#NAME?</v>
      </c>
      <c r="X9" s="49" t="e">
        <f aca="false">#REF!/summary!#ref!*100</f>
        <v>#NAME?</v>
      </c>
      <c r="Y9" s="49" t="e">
        <f aca="false">#REF!/summary!#ref!*100</f>
        <v>#NAME?</v>
      </c>
      <c r="Z9" s="49" t="e">
        <f aca="false">#REF!/summary!#ref!*100</f>
        <v>#NAME?</v>
      </c>
      <c r="AA9" s="49" t="e">
        <f aca="false">#REF!/summary!#ref!*100</f>
        <v>#NAME?</v>
      </c>
      <c r="AB9" s="49" t="e">
        <f aca="false">#REF!/summary!#ref!*100</f>
        <v>#NAME?</v>
      </c>
      <c r="AC9" s="49" t="e">
        <f aca="false">#REF!/summary!#ref!*100</f>
        <v>#NAME?</v>
      </c>
      <c r="AD9" s="49" t="e">
        <f aca="false">#REF!/summary!#ref!*100</f>
        <v>#NAME?</v>
      </c>
      <c r="AE9" s="49" t="e">
        <f aca="false">#REF!/summary!#ref!*100</f>
        <v>#NAME?</v>
      </c>
      <c r="AF9" s="48" t="e">
        <f aca="false">#REF!/summary!#ref!*100</f>
        <v>#NAME?</v>
      </c>
      <c r="AG9" s="48" t="e">
        <f aca="false">#REF!/Summary!B9*100</f>
        <v>#REF!</v>
      </c>
      <c r="AH9" s="48" t="e">
        <f aca="false">#REF!/Summary!C9*100</f>
        <v>#REF!</v>
      </c>
      <c r="AI9" s="48" t="e">
        <f aca="false">#REF!/Summary!D9*100</f>
        <v>#REF!</v>
      </c>
      <c r="AJ9" s="48" t="e">
        <f aca="false">#REF!/Summary!E9*100</f>
        <v>#REF!</v>
      </c>
      <c r="AK9" s="48" t="e">
        <f aca="false">#REF!/Summary!F9*100</f>
        <v>#REF!</v>
      </c>
      <c r="AL9" s="48" t="e">
        <f aca="false">#REF!/Summary!G9*100</f>
        <v>#REF!</v>
      </c>
      <c r="AM9" s="48" t="e">
        <f aca="false">#REF!/Summary!H9*100</f>
        <v>#REF!</v>
      </c>
      <c r="AN9" s="48" t="e">
        <f aca="false">#REF!/Summary!I9*100</f>
        <v>#REF!</v>
      </c>
      <c r="AO9" s="48" t="e">
        <f aca="false">#REF!/Summary!J9*100</f>
        <v>#REF!</v>
      </c>
      <c r="AP9" s="48" t="e">
        <f aca="false">#REF!/Summary!K9*100</f>
        <v>#REF!</v>
      </c>
      <c r="AQ9" s="48" t="e">
        <f aca="false">#REF!/Summary!L9*100</f>
        <v>#REF!</v>
      </c>
    </row>
    <row r="10" s="59" customFormat="true" ht="10.5" hidden="false" customHeight="true" outlineLevel="0" collapsed="false">
      <c r="A10" s="62" t="s">
        <v>51</v>
      </c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</row>
    <row r="11" s="59" customFormat="true" ht="10.5" hidden="false" customHeight="true" outlineLevel="0" collapsed="false">
      <c r="A11" s="64" t="s">
        <v>70</v>
      </c>
      <c r="B11" s="49" t="e">
        <f aca="false">#REF!/summary!#ref!*100</f>
        <v>#NAME?</v>
      </c>
      <c r="C11" s="49" t="e">
        <f aca="false">#REF!/summary!#ref!*100</f>
        <v>#NAME?</v>
      </c>
      <c r="D11" s="49" t="e">
        <f aca="false">#REF!/summary!#ref!*100</f>
        <v>#NAME?</v>
      </c>
      <c r="E11" s="49" t="e">
        <f aca="false">#REF!/summary!#ref!*100</f>
        <v>#NAME?</v>
      </c>
      <c r="F11" s="49" t="e">
        <f aca="false">#REF!/summary!#ref!*100</f>
        <v>#NAME?</v>
      </c>
      <c r="G11" s="49" t="e">
        <f aca="false">#REF!/summary!#ref!*100</f>
        <v>#NAME?</v>
      </c>
      <c r="H11" s="49" t="e">
        <f aca="false">#REF!/summary!#ref!*100</f>
        <v>#NAME?</v>
      </c>
      <c r="I11" s="49" t="e">
        <f aca="false">#REF!/summary!#ref!*100</f>
        <v>#NAME?</v>
      </c>
      <c r="J11" s="49" t="e">
        <f aca="false">#REF!/summary!#ref!*100</f>
        <v>#NAME?</v>
      </c>
      <c r="K11" s="49" t="e">
        <f aca="false">#REF!/summary!#ref!*100</f>
        <v>#NAME?</v>
      </c>
      <c r="L11" s="49" t="e">
        <f aca="false">#REF!/summary!#ref!*100</f>
        <v>#NAME?</v>
      </c>
      <c r="M11" s="49" t="e">
        <f aca="false">#REF!/summary!#ref!*100</f>
        <v>#NAME?</v>
      </c>
      <c r="N11" s="49" t="e">
        <f aca="false">#REF!/summary!#ref!*100</f>
        <v>#NAME?</v>
      </c>
      <c r="O11" s="49" t="e">
        <f aca="false">#REF!/summary!#ref!*100</f>
        <v>#NAME?</v>
      </c>
      <c r="P11" s="49" t="e">
        <f aca="false">#REF!/summary!#ref!*100</f>
        <v>#NAME?</v>
      </c>
      <c r="Q11" s="49" t="e">
        <f aca="false">#REF!/summary!#ref!*100</f>
        <v>#NAME?</v>
      </c>
      <c r="R11" s="49" t="e">
        <f aca="false">#REF!/summary!#ref!*100</f>
        <v>#NAME?</v>
      </c>
      <c r="S11" s="49" t="e">
        <f aca="false">#REF!/summary!#ref!*100</f>
        <v>#NAME?</v>
      </c>
      <c r="T11" s="49" t="e">
        <f aca="false">#REF!/summary!#ref!*100</f>
        <v>#NAME?</v>
      </c>
      <c r="U11" s="49" t="e">
        <f aca="false">#REF!/summary!#ref!*100</f>
        <v>#NAME?</v>
      </c>
      <c r="V11" s="49" t="e">
        <f aca="false">#REF!/summary!#ref!*100</f>
        <v>#NAME?</v>
      </c>
      <c r="W11" s="49" t="e">
        <f aca="false">#REF!/summary!#ref!*100</f>
        <v>#NAME?</v>
      </c>
      <c r="X11" s="49" t="e">
        <f aca="false">#REF!/summary!#ref!*100</f>
        <v>#NAME?</v>
      </c>
      <c r="Y11" s="49" t="e">
        <f aca="false">#REF!/summary!#ref!*100</f>
        <v>#NAME?</v>
      </c>
      <c r="Z11" s="49" t="e">
        <f aca="false">#REF!/summary!#ref!*100</f>
        <v>#NAME?</v>
      </c>
      <c r="AA11" s="49" t="e">
        <f aca="false">#REF!/summary!#ref!*100</f>
        <v>#NAME?</v>
      </c>
      <c r="AB11" s="49" t="e">
        <f aca="false">#REF!/summary!#ref!*100</f>
        <v>#NAME?</v>
      </c>
      <c r="AC11" s="49" t="e">
        <f aca="false">#REF!/summary!#ref!*100</f>
        <v>#NAME?</v>
      </c>
      <c r="AD11" s="49" t="e">
        <f aca="false">#REF!/summary!#ref!*100</f>
        <v>#NAME?</v>
      </c>
      <c r="AE11" s="49" t="e">
        <f aca="false">#REF!/summary!#ref!*100</f>
        <v>#NAME?</v>
      </c>
      <c r="AF11" s="48" t="e">
        <f aca="false">#REF!/summary!#ref!*100</f>
        <v>#NAME?</v>
      </c>
      <c r="AG11" s="48" t="e">
        <f aca="false">#REF!/Summary!B11*100</f>
        <v>#REF!</v>
      </c>
      <c r="AH11" s="48" t="e">
        <f aca="false">#REF!/Summary!C11*100</f>
        <v>#REF!</v>
      </c>
      <c r="AI11" s="48" t="e">
        <f aca="false">#REF!/Summary!D11*100</f>
        <v>#REF!</v>
      </c>
      <c r="AJ11" s="48" t="e">
        <f aca="false">#REF!/Summary!E11*100</f>
        <v>#REF!</v>
      </c>
      <c r="AK11" s="48" t="e">
        <f aca="false">#REF!/Summary!F11*100</f>
        <v>#REF!</v>
      </c>
      <c r="AL11" s="48" t="e">
        <f aca="false">#REF!/Summary!G11*100</f>
        <v>#REF!</v>
      </c>
      <c r="AM11" s="48" t="e">
        <f aca="false">#REF!/Summary!H11*100</f>
        <v>#REF!</v>
      </c>
      <c r="AN11" s="48" t="e">
        <f aca="false">#REF!/Summary!I11*100</f>
        <v>#REF!</v>
      </c>
      <c r="AO11" s="48" t="e">
        <f aca="false">#REF!/Summary!J11*100</f>
        <v>#REF!</v>
      </c>
      <c r="AP11" s="48" t="e">
        <f aca="false">#REF!/Summary!K11*100</f>
        <v>#REF!</v>
      </c>
      <c r="AQ11" s="48" t="e">
        <f aca="false">#REF!/Summary!L11*100</f>
        <v>#REF!</v>
      </c>
    </row>
    <row r="12" s="59" customFormat="true" ht="11.2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7"/>
      <c r="AO12" s="67"/>
      <c r="AP12" s="67"/>
      <c r="AQ12" s="67"/>
    </row>
    <row r="13" s="59" customFormat="true" ht="10.5" hidden="false" customHeight="true" outlineLevel="0" collapsed="false">
      <c r="A13" s="60" t="s">
        <v>53</v>
      </c>
    </row>
    <row r="14" s="59" customFormat="true" ht="10.5" hidden="false" customHeight="true" outlineLevel="0" collapsed="false">
      <c r="A14" s="62" t="s">
        <v>47</v>
      </c>
      <c r="B14" s="49" t="e">
        <f aca="false">#REF!/summary!#ref!*100</f>
        <v>#NAME?</v>
      </c>
      <c r="C14" s="49" t="e">
        <f aca="false">#REF!/summary!#ref!*100</f>
        <v>#NAME?</v>
      </c>
      <c r="D14" s="49" t="e">
        <f aca="false">#REF!/summary!#ref!*100</f>
        <v>#NAME?</v>
      </c>
      <c r="E14" s="49" t="e">
        <f aca="false">#REF!/summary!#ref!*100</f>
        <v>#NAME?</v>
      </c>
      <c r="F14" s="49" t="e">
        <f aca="false">#REF!/summary!#ref!*100</f>
        <v>#NAME?</v>
      </c>
      <c r="G14" s="49" t="e">
        <f aca="false">#REF!/summary!#ref!*100</f>
        <v>#NAME?</v>
      </c>
      <c r="H14" s="49" t="e">
        <f aca="false">#REF!/summary!#ref!*100</f>
        <v>#NAME?</v>
      </c>
      <c r="I14" s="49" t="e">
        <f aca="false">#REF!/summary!#ref!*100</f>
        <v>#NAME?</v>
      </c>
      <c r="J14" s="49" t="e">
        <f aca="false">#REF!/summary!#ref!*100</f>
        <v>#NAME?</v>
      </c>
      <c r="K14" s="49" t="e">
        <f aca="false">#REF!/summary!#ref!*100</f>
        <v>#NAME?</v>
      </c>
      <c r="L14" s="49" t="e">
        <f aca="false">#REF!/summary!#ref!*100</f>
        <v>#NAME?</v>
      </c>
      <c r="M14" s="49" t="e">
        <f aca="false">#REF!/summary!#ref!*100</f>
        <v>#NAME?</v>
      </c>
      <c r="N14" s="49" t="e">
        <f aca="false">#REF!/summary!#ref!*100</f>
        <v>#NAME?</v>
      </c>
      <c r="O14" s="49" t="e">
        <f aca="false">#REF!/summary!#ref!*100</f>
        <v>#NAME?</v>
      </c>
      <c r="P14" s="49" t="e">
        <f aca="false">#REF!/summary!#ref!*100</f>
        <v>#NAME?</v>
      </c>
      <c r="Q14" s="49" t="e">
        <f aca="false">#REF!/summary!#ref!*100</f>
        <v>#NAME?</v>
      </c>
      <c r="R14" s="49" t="e">
        <f aca="false">#REF!/summary!#ref!*100</f>
        <v>#NAME?</v>
      </c>
      <c r="S14" s="49" t="e">
        <f aca="false">#REF!/summary!#ref!*100</f>
        <v>#NAME?</v>
      </c>
      <c r="T14" s="49" t="e">
        <f aca="false">#REF!/summary!#ref!*100</f>
        <v>#NAME?</v>
      </c>
      <c r="U14" s="49" t="e">
        <f aca="false">#REF!/summary!#ref!*100</f>
        <v>#NAME?</v>
      </c>
      <c r="V14" s="49" t="e">
        <f aca="false">#REF!/summary!#ref!*100</f>
        <v>#NAME?</v>
      </c>
      <c r="W14" s="49" t="e">
        <f aca="false">#REF!/summary!#ref!*100</f>
        <v>#NAME?</v>
      </c>
      <c r="X14" s="49" t="e">
        <f aca="false">#REF!/summary!#ref!*100</f>
        <v>#NAME?</v>
      </c>
      <c r="Y14" s="49" t="e">
        <f aca="false">#REF!/summary!#ref!*100</f>
        <v>#NAME?</v>
      </c>
      <c r="Z14" s="49" t="e">
        <f aca="false">#REF!/summary!#ref!*100</f>
        <v>#NAME?</v>
      </c>
      <c r="AA14" s="49" t="e">
        <f aca="false">#REF!/summary!#ref!*100</f>
        <v>#NAME?</v>
      </c>
      <c r="AB14" s="49" t="e">
        <f aca="false">#REF!/summary!#ref!*100</f>
        <v>#NAME?</v>
      </c>
      <c r="AC14" s="49" t="e">
        <f aca="false">#REF!/summary!#ref!*100</f>
        <v>#NAME?</v>
      </c>
      <c r="AD14" s="49" t="e">
        <f aca="false">#REF!/summary!#ref!*100</f>
        <v>#NAME?</v>
      </c>
      <c r="AE14" s="49" t="e">
        <f aca="false">#REF!/summary!#ref!*100</f>
        <v>#NAME?</v>
      </c>
      <c r="AF14" s="48" t="e">
        <f aca="false">#REF!/summary!#ref!*100</f>
        <v>#NAME?</v>
      </c>
      <c r="AG14" s="48" t="e">
        <f aca="false">#REF!/Summary!B14*100</f>
        <v>#REF!</v>
      </c>
      <c r="AH14" s="48" t="e">
        <f aca="false">#REF!/Summary!C14*100</f>
        <v>#REF!</v>
      </c>
      <c r="AI14" s="48" t="e">
        <f aca="false">#REF!/Summary!D14*100</f>
        <v>#REF!</v>
      </c>
      <c r="AJ14" s="48" t="e">
        <f aca="false">#REF!/Summary!E14*100</f>
        <v>#REF!</v>
      </c>
      <c r="AK14" s="48" t="e">
        <f aca="false">#REF!/Summary!F14*100</f>
        <v>#REF!</v>
      </c>
      <c r="AL14" s="48" t="e">
        <f aca="false">#REF!/Summary!G14*100</f>
        <v>#REF!</v>
      </c>
      <c r="AM14" s="48" t="e">
        <f aca="false">#REF!/Summary!H14*100</f>
        <v>#REF!</v>
      </c>
      <c r="AN14" s="48" t="e">
        <f aca="false">#REF!/Summary!I14*100</f>
        <v>#REF!</v>
      </c>
      <c r="AO14" s="48" t="e">
        <f aca="false">#REF!/Summary!J14*100</f>
        <v>#REF!</v>
      </c>
      <c r="AP14" s="48" t="e">
        <f aca="false">#REF!/Summary!K14*100</f>
        <v>#REF!</v>
      </c>
      <c r="AQ14" s="48" t="e">
        <f aca="false">#REF!/Summary!L14*100</f>
        <v>#REF!</v>
      </c>
    </row>
    <row r="15" s="59" customFormat="true" ht="10.5" hidden="false" customHeight="true" outlineLevel="0" collapsed="false">
      <c r="A15" s="63" t="s">
        <v>67</v>
      </c>
      <c r="B15" s="49" t="e">
        <f aca="false">#REF!/summary!#ref!*100</f>
        <v>#NAME?</v>
      </c>
      <c r="C15" s="49" t="e">
        <f aca="false">#REF!/summary!#ref!*100</f>
        <v>#NAME?</v>
      </c>
      <c r="D15" s="49" t="e">
        <f aca="false">#REF!/summary!#ref!*100</f>
        <v>#NAME?</v>
      </c>
      <c r="E15" s="49" t="e">
        <f aca="false">#REF!/summary!#ref!*100</f>
        <v>#NAME?</v>
      </c>
      <c r="F15" s="49" t="e">
        <f aca="false">#REF!/summary!#ref!*100</f>
        <v>#NAME?</v>
      </c>
      <c r="G15" s="49" t="e">
        <f aca="false">#REF!/summary!#ref!*100</f>
        <v>#NAME?</v>
      </c>
      <c r="H15" s="49" t="e">
        <f aca="false">#REF!/summary!#ref!*100</f>
        <v>#NAME?</v>
      </c>
      <c r="I15" s="49" t="e">
        <f aca="false">#REF!/summary!#ref!*100</f>
        <v>#NAME?</v>
      </c>
      <c r="J15" s="49" t="e">
        <f aca="false">#REF!/summary!#ref!*100</f>
        <v>#NAME?</v>
      </c>
      <c r="K15" s="49" t="e">
        <f aca="false">#REF!/summary!#ref!*100</f>
        <v>#NAME?</v>
      </c>
      <c r="L15" s="49" t="e">
        <f aca="false">#REF!/summary!#ref!*100</f>
        <v>#NAME?</v>
      </c>
      <c r="M15" s="49" t="e">
        <f aca="false">#REF!/summary!#ref!*100</f>
        <v>#NAME?</v>
      </c>
      <c r="N15" s="49" t="e">
        <f aca="false">#REF!/summary!#ref!*100</f>
        <v>#NAME?</v>
      </c>
      <c r="O15" s="49" t="e">
        <f aca="false">#REF!/summary!#ref!*100</f>
        <v>#NAME?</v>
      </c>
      <c r="P15" s="49" t="e">
        <f aca="false">#REF!/summary!#ref!*100</f>
        <v>#NAME?</v>
      </c>
      <c r="Q15" s="49" t="e">
        <f aca="false">#REF!/summary!#ref!*100</f>
        <v>#NAME?</v>
      </c>
      <c r="R15" s="49" t="e">
        <f aca="false">#REF!/summary!#ref!*100</f>
        <v>#NAME?</v>
      </c>
      <c r="S15" s="49" t="e">
        <f aca="false">#REF!/summary!#ref!*100</f>
        <v>#NAME?</v>
      </c>
      <c r="T15" s="49" t="e">
        <f aca="false">#REF!/summary!#ref!*100</f>
        <v>#NAME?</v>
      </c>
      <c r="U15" s="49" t="e">
        <f aca="false">#REF!/summary!#ref!*100</f>
        <v>#NAME?</v>
      </c>
      <c r="V15" s="49" t="e">
        <f aca="false">#REF!/summary!#ref!*100</f>
        <v>#NAME?</v>
      </c>
      <c r="W15" s="49" t="e">
        <f aca="false">#REF!/summary!#ref!*100</f>
        <v>#NAME?</v>
      </c>
      <c r="X15" s="49" t="e">
        <f aca="false">#REF!/summary!#ref!*100</f>
        <v>#NAME?</v>
      </c>
      <c r="Y15" s="49" t="e">
        <f aca="false">#REF!/summary!#ref!*100</f>
        <v>#NAME?</v>
      </c>
      <c r="Z15" s="49" t="e">
        <f aca="false">#REF!/summary!#ref!*100</f>
        <v>#NAME?</v>
      </c>
      <c r="AA15" s="49" t="e">
        <f aca="false">#REF!/summary!#ref!*100</f>
        <v>#NAME?</v>
      </c>
      <c r="AB15" s="49" t="e">
        <f aca="false">#REF!/summary!#ref!*100</f>
        <v>#NAME?</v>
      </c>
      <c r="AC15" s="49" t="e">
        <f aca="false">#REF!/summary!#ref!*100</f>
        <v>#NAME?</v>
      </c>
      <c r="AD15" s="49" t="e">
        <f aca="false">#REF!/summary!#ref!*100</f>
        <v>#NAME?</v>
      </c>
      <c r="AE15" s="49" t="e">
        <f aca="false">#REF!/summary!#ref!*100</f>
        <v>#NAME?</v>
      </c>
      <c r="AF15" s="48" t="e">
        <f aca="false">#REF!/summary!#ref!*100</f>
        <v>#NAME?</v>
      </c>
      <c r="AG15" s="48" t="e">
        <f aca="false">#REF!/Summary!B15*100</f>
        <v>#REF!</v>
      </c>
      <c r="AH15" s="48" t="e">
        <f aca="false">#REF!/Summary!C15*100</f>
        <v>#REF!</v>
      </c>
      <c r="AI15" s="48" t="e">
        <f aca="false">#REF!/Summary!D15*100</f>
        <v>#REF!</v>
      </c>
      <c r="AJ15" s="48" t="e">
        <f aca="false">#REF!/Summary!E15*100</f>
        <v>#REF!</v>
      </c>
      <c r="AK15" s="48" t="e">
        <f aca="false">#REF!/Summary!F15*100</f>
        <v>#REF!</v>
      </c>
      <c r="AL15" s="48" t="e">
        <f aca="false">#REF!/Summary!G15*100</f>
        <v>#REF!</v>
      </c>
      <c r="AM15" s="48" t="e">
        <f aca="false">#REF!/Summary!H15*100</f>
        <v>#REF!</v>
      </c>
      <c r="AN15" s="48" t="e">
        <f aca="false">#REF!/Summary!I15*100</f>
        <v>#REF!</v>
      </c>
      <c r="AO15" s="48" t="e">
        <f aca="false">#REF!/Summary!J15*100</f>
        <v>#REF!</v>
      </c>
      <c r="AP15" s="48" t="e">
        <f aca="false">#REF!/Summary!K15*100</f>
        <v>#REF!</v>
      </c>
      <c r="AQ15" s="48" t="e">
        <f aca="false">#REF!/Summary!L15*100</f>
        <v>#REF!</v>
      </c>
    </row>
    <row r="16" s="59" customFormat="true" ht="10.5" hidden="false" customHeight="true" outlineLevel="0" collapsed="false">
      <c r="A16" s="63" t="s">
        <v>68</v>
      </c>
      <c r="B16" s="49" t="e">
        <f aca="false">#REF!/summary!#ref!*100</f>
        <v>#NAME?</v>
      </c>
      <c r="C16" s="49" t="e">
        <f aca="false">#REF!/summary!#ref!*100</f>
        <v>#NAME?</v>
      </c>
      <c r="D16" s="49" t="e">
        <f aca="false">#REF!/summary!#ref!*100</f>
        <v>#NAME?</v>
      </c>
      <c r="E16" s="49" t="e">
        <f aca="false">#REF!/summary!#ref!*100</f>
        <v>#NAME?</v>
      </c>
      <c r="F16" s="49" t="e">
        <f aca="false">#REF!/summary!#ref!*100</f>
        <v>#NAME?</v>
      </c>
      <c r="G16" s="49" t="e">
        <f aca="false">#REF!/summary!#ref!*100</f>
        <v>#NAME?</v>
      </c>
      <c r="H16" s="49" t="e">
        <f aca="false">#REF!/summary!#ref!*100</f>
        <v>#NAME?</v>
      </c>
      <c r="I16" s="49" t="e">
        <f aca="false">#REF!/summary!#ref!*100</f>
        <v>#NAME?</v>
      </c>
      <c r="J16" s="49" t="e">
        <f aca="false">#REF!/summary!#ref!*100</f>
        <v>#NAME?</v>
      </c>
      <c r="K16" s="49" t="e">
        <f aca="false">#REF!/summary!#ref!*100</f>
        <v>#NAME?</v>
      </c>
      <c r="L16" s="49" t="e">
        <f aca="false">#REF!/summary!#ref!*100</f>
        <v>#NAME?</v>
      </c>
      <c r="M16" s="49" t="e">
        <f aca="false">#REF!/summary!#ref!*100</f>
        <v>#NAME?</v>
      </c>
      <c r="N16" s="49" t="e">
        <f aca="false">#REF!/summary!#ref!*100</f>
        <v>#NAME?</v>
      </c>
      <c r="O16" s="49" t="e">
        <f aca="false">#REF!/summary!#ref!*100</f>
        <v>#NAME?</v>
      </c>
      <c r="P16" s="49" t="e">
        <f aca="false">#REF!/summary!#ref!*100</f>
        <v>#NAME?</v>
      </c>
      <c r="Q16" s="49" t="e">
        <f aca="false">#REF!/summary!#ref!*100</f>
        <v>#NAME?</v>
      </c>
      <c r="R16" s="49" t="e">
        <f aca="false">#REF!/summary!#ref!*100</f>
        <v>#NAME?</v>
      </c>
      <c r="S16" s="49" t="e">
        <f aca="false">#REF!/summary!#ref!*100</f>
        <v>#NAME?</v>
      </c>
      <c r="T16" s="49" t="e">
        <f aca="false">#REF!/summary!#ref!*100</f>
        <v>#NAME?</v>
      </c>
      <c r="U16" s="49" t="e">
        <f aca="false">#REF!/summary!#ref!*100</f>
        <v>#NAME?</v>
      </c>
      <c r="V16" s="49" t="e">
        <f aca="false">#REF!/summary!#ref!*100</f>
        <v>#NAME?</v>
      </c>
      <c r="W16" s="49" t="e">
        <f aca="false">#REF!/summary!#ref!*100</f>
        <v>#NAME?</v>
      </c>
      <c r="X16" s="49" t="e">
        <f aca="false">#REF!/summary!#ref!*100</f>
        <v>#NAME?</v>
      </c>
      <c r="Y16" s="49" t="e">
        <f aca="false">#REF!/summary!#ref!*100</f>
        <v>#NAME?</v>
      </c>
      <c r="Z16" s="49" t="e">
        <f aca="false">#REF!/summary!#ref!*100</f>
        <v>#NAME?</v>
      </c>
      <c r="AA16" s="49" t="e">
        <f aca="false">#REF!/summary!#ref!*100</f>
        <v>#NAME?</v>
      </c>
      <c r="AB16" s="49" t="e">
        <f aca="false">#REF!/summary!#ref!*100</f>
        <v>#NAME?</v>
      </c>
      <c r="AC16" s="49" t="e">
        <f aca="false">#REF!/summary!#ref!*100</f>
        <v>#NAME?</v>
      </c>
      <c r="AD16" s="49" t="e">
        <f aca="false">#REF!/summary!#ref!*100</f>
        <v>#NAME?</v>
      </c>
      <c r="AE16" s="49" t="e">
        <f aca="false">#REF!/summary!#ref!*100</f>
        <v>#NAME?</v>
      </c>
      <c r="AF16" s="48" t="e">
        <f aca="false">#REF!/summary!#ref!*100</f>
        <v>#NAME?</v>
      </c>
      <c r="AG16" s="48" t="e">
        <f aca="false">#REF!/Summary!B16*100</f>
        <v>#REF!</v>
      </c>
      <c r="AH16" s="48" t="e">
        <f aca="false">#REF!/Summary!C16*100</f>
        <v>#REF!</v>
      </c>
      <c r="AI16" s="48" t="e">
        <f aca="false">#REF!/Summary!D16*100</f>
        <v>#REF!</v>
      </c>
      <c r="AJ16" s="48" t="e">
        <f aca="false">#REF!/Summary!E16*100</f>
        <v>#REF!</v>
      </c>
      <c r="AK16" s="48" t="e">
        <f aca="false">#REF!/Summary!F16*100</f>
        <v>#REF!</v>
      </c>
      <c r="AL16" s="48" t="e">
        <f aca="false">#REF!/Summary!G16*100</f>
        <v>#REF!</v>
      </c>
      <c r="AM16" s="48" t="e">
        <f aca="false">#REF!/Summary!H16*100</f>
        <v>#REF!</v>
      </c>
      <c r="AN16" s="48" t="e">
        <f aca="false">#REF!/Summary!I16*100</f>
        <v>#REF!</v>
      </c>
      <c r="AO16" s="48" t="e">
        <f aca="false">#REF!/Summary!J16*100</f>
        <v>#REF!</v>
      </c>
      <c r="AP16" s="48" t="e">
        <f aca="false">#REF!/Summary!K16*100</f>
        <v>#REF!</v>
      </c>
      <c r="AQ16" s="48" t="e">
        <f aca="false">#REF!/Summary!L16*100</f>
        <v>#REF!</v>
      </c>
    </row>
    <row r="17" s="59" customFormat="true" ht="10.5" hidden="false" customHeight="true" outlineLevel="0" collapsed="false">
      <c r="A17" s="63" t="s">
        <v>69</v>
      </c>
      <c r="B17" s="49" t="e">
        <f aca="false">#REF!/summary!#ref!*100</f>
        <v>#NAME?</v>
      </c>
      <c r="C17" s="49" t="e">
        <f aca="false">#REF!/summary!#ref!*100</f>
        <v>#NAME?</v>
      </c>
      <c r="D17" s="49" t="e">
        <f aca="false">#REF!/summary!#ref!*100</f>
        <v>#NAME?</v>
      </c>
      <c r="E17" s="49" t="e">
        <f aca="false">#REF!/summary!#ref!*100</f>
        <v>#NAME?</v>
      </c>
      <c r="F17" s="49" t="e">
        <f aca="false">#REF!/summary!#ref!*100</f>
        <v>#NAME?</v>
      </c>
      <c r="G17" s="49" t="e">
        <f aca="false">#REF!/summary!#ref!*100</f>
        <v>#NAME?</v>
      </c>
      <c r="H17" s="49" t="e">
        <f aca="false">#REF!/summary!#ref!*100</f>
        <v>#NAME?</v>
      </c>
      <c r="I17" s="49" t="e">
        <f aca="false">#REF!/summary!#ref!*100</f>
        <v>#NAME?</v>
      </c>
      <c r="J17" s="49" t="e">
        <f aca="false">#REF!/summary!#ref!*100</f>
        <v>#NAME?</v>
      </c>
      <c r="K17" s="49" t="e">
        <f aca="false">#REF!/summary!#ref!*100</f>
        <v>#NAME?</v>
      </c>
      <c r="L17" s="49" t="e">
        <f aca="false">#REF!/summary!#ref!*100</f>
        <v>#NAME?</v>
      </c>
      <c r="M17" s="49" t="e">
        <f aca="false">#REF!/summary!#ref!*100</f>
        <v>#NAME?</v>
      </c>
      <c r="N17" s="49" t="e">
        <f aca="false">#REF!/summary!#ref!*100</f>
        <v>#NAME?</v>
      </c>
      <c r="O17" s="49" t="e">
        <f aca="false">#REF!/summary!#ref!*100</f>
        <v>#NAME?</v>
      </c>
      <c r="P17" s="49" t="e">
        <f aca="false">#REF!/summary!#ref!*100</f>
        <v>#NAME?</v>
      </c>
      <c r="Q17" s="49" t="e">
        <f aca="false">#REF!/summary!#ref!*100</f>
        <v>#NAME?</v>
      </c>
      <c r="R17" s="49" t="e">
        <f aca="false">#REF!/summary!#ref!*100</f>
        <v>#NAME?</v>
      </c>
      <c r="S17" s="49" t="e">
        <f aca="false">#REF!/summary!#ref!*100</f>
        <v>#NAME?</v>
      </c>
      <c r="T17" s="49" t="e">
        <f aca="false">#REF!/summary!#ref!*100</f>
        <v>#NAME?</v>
      </c>
      <c r="U17" s="49" t="e">
        <f aca="false">#REF!/summary!#ref!*100</f>
        <v>#NAME?</v>
      </c>
      <c r="V17" s="49" t="e">
        <f aca="false">#REF!/summary!#ref!*100</f>
        <v>#NAME?</v>
      </c>
      <c r="W17" s="49" t="e">
        <f aca="false">#REF!/summary!#ref!*100</f>
        <v>#NAME?</v>
      </c>
      <c r="X17" s="49" t="e">
        <f aca="false">#REF!/summary!#ref!*100</f>
        <v>#NAME?</v>
      </c>
      <c r="Y17" s="49" t="e">
        <f aca="false">#REF!/summary!#ref!*100</f>
        <v>#NAME?</v>
      </c>
      <c r="Z17" s="49" t="e">
        <f aca="false">#REF!/summary!#ref!*100</f>
        <v>#NAME?</v>
      </c>
      <c r="AA17" s="49" t="e">
        <f aca="false">#REF!/summary!#ref!*100</f>
        <v>#NAME?</v>
      </c>
      <c r="AB17" s="49" t="e">
        <f aca="false">#REF!/summary!#ref!*100</f>
        <v>#NAME?</v>
      </c>
      <c r="AC17" s="49" t="e">
        <f aca="false">#REF!/summary!#ref!*100</f>
        <v>#NAME?</v>
      </c>
      <c r="AD17" s="49" t="e">
        <f aca="false">#REF!/summary!#ref!*100</f>
        <v>#NAME?</v>
      </c>
      <c r="AE17" s="49" t="e">
        <f aca="false">#REF!/summary!#ref!*100</f>
        <v>#NAME?</v>
      </c>
      <c r="AF17" s="48" t="e">
        <f aca="false">#REF!/summary!#ref!*100</f>
        <v>#NAME?</v>
      </c>
      <c r="AG17" s="48" t="e">
        <f aca="false">#REF!/Summary!B17*100</f>
        <v>#REF!</v>
      </c>
      <c r="AH17" s="48" t="e">
        <f aca="false">#REF!/Summary!C17*100</f>
        <v>#REF!</v>
      </c>
      <c r="AI17" s="48" t="e">
        <f aca="false">#REF!/Summary!D17*100</f>
        <v>#REF!</v>
      </c>
      <c r="AJ17" s="48" t="e">
        <f aca="false">#REF!/Summary!E17*100</f>
        <v>#REF!</v>
      </c>
      <c r="AK17" s="48" t="e">
        <f aca="false">#REF!/Summary!F17*100</f>
        <v>#REF!</v>
      </c>
      <c r="AL17" s="48" t="e">
        <f aca="false">#REF!/Summary!G17*100</f>
        <v>#REF!</v>
      </c>
      <c r="AM17" s="48" t="e">
        <f aca="false">#REF!/Summary!H17*100</f>
        <v>#REF!</v>
      </c>
      <c r="AN17" s="48" t="e">
        <f aca="false">#REF!/Summary!I17*100</f>
        <v>#REF!</v>
      </c>
      <c r="AO17" s="48" t="e">
        <f aca="false">#REF!/Summary!J17*100</f>
        <v>#REF!</v>
      </c>
      <c r="AP17" s="48" t="e">
        <f aca="false">#REF!/Summary!K17*100</f>
        <v>#REF!</v>
      </c>
      <c r="AQ17" s="48" t="e">
        <f aca="false">#REF!/Summary!L17*100</f>
        <v>#REF!</v>
      </c>
    </row>
    <row r="18" s="59" customFormat="true" ht="10.5" hidden="false" customHeight="true" outlineLevel="0" collapsed="false">
      <c r="A18" s="62" t="s">
        <v>51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</row>
    <row r="19" s="59" customFormat="true" ht="10.5" hidden="false" customHeight="true" outlineLevel="0" collapsed="false">
      <c r="A19" s="64" t="s">
        <v>70</v>
      </c>
      <c r="B19" s="49" t="e">
        <f aca="false">#REF!/summary!#ref!*100</f>
        <v>#NAME?</v>
      </c>
      <c r="C19" s="49" t="e">
        <f aca="false">#REF!/summary!#ref!*100</f>
        <v>#NAME?</v>
      </c>
      <c r="D19" s="49" t="e">
        <f aca="false">#REF!/summary!#ref!*100</f>
        <v>#NAME?</v>
      </c>
      <c r="E19" s="49" t="e">
        <f aca="false">#REF!/summary!#ref!*100</f>
        <v>#NAME?</v>
      </c>
      <c r="F19" s="49" t="e">
        <f aca="false">#REF!/summary!#ref!*100</f>
        <v>#NAME?</v>
      </c>
      <c r="G19" s="49" t="e">
        <f aca="false">#REF!/summary!#ref!*100</f>
        <v>#NAME?</v>
      </c>
      <c r="H19" s="49" t="e">
        <f aca="false">#REF!/summary!#ref!*100</f>
        <v>#NAME?</v>
      </c>
      <c r="I19" s="49" t="e">
        <f aca="false">#REF!/summary!#ref!*100</f>
        <v>#NAME?</v>
      </c>
      <c r="J19" s="49" t="e">
        <f aca="false">#REF!/summary!#ref!*100</f>
        <v>#NAME?</v>
      </c>
      <c r="K19" s="49" t="e">
        <f aca="false">#REF!/summary!#ref!*100</f>
        <v>#NAME?</v>
      </c>
      <c r="L19" s="49" t="e">
        <f aca="false">#REF!/summary!#ref!*100</f>
        <v>#NAME?</v>
      </c>
      <c r="M19" s="49" t="e">
        <f aca="false">#REF!/summary!#ref!*100</f>
        <v>#NAME?</v>
      </c>
      <c r="N19" s="49" t="e">
        <f aca="false">#REF!/summary!#ref!*100</f>
        <v>#NAME?</v>
      </c>
      <c r="O19" s="49" t="e">
        <f aca="false">#REF!/summary!#ref!*100</f>
        <v>#NAME?</v>
      </c>
      <c r="P19" s="49" t="e">
        <f aca="false">#REF!/summary!#ref!*100</f>
        <v>#NAME?</v>
      </c>
      <c r="Q19" s="49" t="e">
        <f aca="false">#REF!/summary!#ref!*100</f>
        <v>#NAME?</v>
      </c>
      <c r="R19" s="49" t="e">
        <f aca="false">#REF!/summary!#ref!*100</f>
        <v>#NAME?</v>
      </c>
      <c r="S19" s="49" t="e">
        <f aca="false">#REF!/summary!#ref!*100</f>
        <v>#NAME?</v>
      </c>
      <c r="T19" s="49" t="e">
        <f aca="false">#REF!/summary!#ref!*100</f>
        <v>#NAME?</v>
      </c>
      <c r="U19" s="49" t="e">
        <f aca="false">#REF!/summary!#ref!*100</f>
        <v>#NAME?</v>
      </c>
      <c r="V19" s="49" t="e">
        <f aca="false">#REF!/summary!#ref!*100</f>
        <v>#NAME?</v>
      </c>
      <c r="W19" s="49" t="e">
        <f aca="false">#REF!/summary!#ref!*100</f>
        <v>#NAME?</v>
      </c>
      <c r="X19" s="49" t="e">
        <f aca="false">#REF!/summary!#ref!*100</f>
        <v>#NAME?</v>
      </c>
      <c r="Y19" s="49" t="e">
        <f aca="false">#REF!/summary!#ref!*100</f>
        <v>#NAME?</v>
      </c>
      <c r="Z19" s="49" t="e">
        <f aca="false">#REF!/summary!#ref!*100</f>
        <v>#NAME?</v>
      </c>
      <c r="AA19" s="49" t="e">
        <f aca="false">#REF!/summary!#ref!*100</f>
        <v>#NAME?</v>
      </c>
      <c r="AB19" s="49" t="e">
        <f aca="false">#REF!/summary!#ref!*100</f>
        <v>#NAME?</v>
      </c>
      <c r="AC19" s="49" t="e">
        <f aca="false">#REF!/summary!#ref!*100</f>
        <v>#NAME?</v>
      </c>
      <c r="AD19" s="49" t="e">
        <f aca="false">#REF!/summary!#ref!*100</f>
        <v>#NAME?</v>
      </c>
      <c r="AE19" s="49" t="e">
        <f aca="false">#REF!/summary!#ref!*100</f>
        <v>#NAME?</v>
      </c>
      <c r="AF19" s="48" t="e">
        <f aca="false">#REF!/summary!#ref!*100</f>
        <v>#NAME?</v>
      </c>
      <c r="AG19" s="48" t="e">
        <f aca="false">#REF!/Summary!B19*100</f>
        <v>#REF!</v>
      </c>
      <c r="AH19" s="48" t="e">
        <f aca="false">#REF!/Summary!C19*100</f>
        <v>#REF!</v>
      </c>
      <c r="AI19" s="48" t="e">
        <f aca="false">#REF!/Summary!D19*100</f>
        <v>#REF!</v>
      </c>
      <c r="AJ19" s="48" t="e">
        <f aca="false">#REF!/Summary!E19*100</f>
        <v>#REF!</v>
      </c>
      <c r="AK19" s="48" t="e">
        <f aca="false">#REF!/Summary!F19*100</f>
        <v>#REF!</v>
      </c>
      <c r="AL19" s="48" t="e">
        <f aca="false">#REF!/Summary!G19*100</f>
        <v>#REF!</v>
      </c>
      <c r="AM19" s="48" t="e">
        <f aca="false">#REF!/Summary!H19*100</f>
        <v>#REF!</v>
      </c>
      <c r="AN19" s="48" t="e">
        <f aca="false">#REF!/Summary!I19*100</f>
        <v>#REF!</v>
      </c>
      <c r="AO19" s="48" t="e">
        <f aca="false">#REF!/Summary!J19*100</f>
        <v>#REF!</v>
      </c>
      <c r="AP19" s="48" t="e">
        <f aca="false">#REF!/Summary!K19*100</f>
        <v>#REF!</v>
      </c>
      <c r="AQ19" s="48" t="e">
        <f aca="false">#REF!/Summary!L19*100</f>
        <v>#REF!</v>
      </c>
    </row>
    <row r="20" s="59" customFormat="true" ht="10.5" hidden="false" customHeight="true" outlineLevel="0" collapsed="false">
      <c r="AF20" s="61"/>
      <c r="AG20" s="61"/>
      <c r="AH20" s="61"/>
      <c r="AI20" s="61"/>
    </row>
    <row r="21" s="59" customFormat="true" ht="10.5" hidden="false" customHeight="true" outlineLevel="0" collapsed="false">
      <c r="A21" s="60" t="s">
        <v>54</v>
      </c>
      <c r="AF21" s="61"/>
      <c r="AG21" s="61"/>
      <c r="AH21" s="61"/>
      <c r="AI21" s="61"/>
    </row>
    <row r="22" s="59" customFormat="true" ht="10.5" hidden="false" customHeight="true" outlineLevel="0" collapsed="false">
      <c r="A22" s="62" t="s">
        <v>47</v>
      </c>
      <c r="B22" s="49" t="e">
        <f aca="false">#REF!/summary!#ref!*100</f>
        <v>#NAME?</v>
      </c>
      <c r="C22" s="49" t="e">
        <f aca="false">#REF!/summary!#ref!*100</f>
        <v>#NAME?</v>
      </c>
      <c r="D22" s="49" t="e">
        <f aca="false">#REF!/summary!#ref!*100</f>
        <v>#NAME?</v>
      </c>
      <c r="E22" s="49" t="e">
        <f aca="false">#REF!/summary!#ref!*100</f>
        <v>#NAME?</v>
      </c>
      <c r="F22" s="49" t="e">
        <f aca="false">#REF!/summary!#ref!*100</f>
        <v>#NAME?</v>
      </c>
      <c r="G22" s="49" t="e">
        <f aca="false">#REF!/summary!#ref!*100</f>
        <v>#NAME?</v>
      </c>
      <c r="H22" s="49" t="e">
        <f aca="false">#REF!/summary!#ref!*100</f>
        <v>#NAME?</v>
      </c>
      <c r="I22" s="49" t="e">
        <f aca="false">#REF!/summary!#ref!*100</f>
        <v>#NAME?</v>
      </c>
      <c r="J22" s="49" t="e">
        <f aca="false">#REF!/summary!#ref!*100</f>
        <v>#NAME?</v>
      </c>
      <c r="K22" s="49" t="e">
        <f aca="false">#REF!/summary!#ref!*100</f>
        <v>#NAME?</v>
      </c>
      <c r="L22" s="49" t="e">
        <f aca="false">#REF!/summary!#ref!*100</f>
        <v>#NAME?</v>
      </c>
      <c r="M22" s="49" t="e">
        <f aca="false">#REF!/summary!#ref!*100</f>
        <v>#NAME?</v>
      </c>
      <c r="N22" s="49" t="e">
        <f aca="false">#REF!/summary!#ref!*100</f>
        <v>#NAME?</v>
      </c>
      <c r="O22" s="49" t="e">
        <f aca="false">#REF!/summary!#ref!*100</f>
        <v>#NAME?</v>
      </c>
      <c r="P22" s="49" t="e">
        <f aca="false">#REF!/summary!#ref!*100</f>
        <v>#NAME?</v>
      </c>
      <c r="Q22" s="49" t="e">
        <f aca="false">#REF!/summary!#ref!*100</f>
        <v>#NAME?</v>
      </c>
      <c r="R22" s="49" t="e">
        <f aca="false">#REF!/summary!#ref!*100</f>
        <v>#NAME?</v>
      </c>
      <c r="S22" s="49" t="e">
        <f aca="false">#REF!/summary!#ref!*100</f>
        <v>#NAME?</v>
      </c>
      <c r="T22" s="49" t="e">
        <f aca="false">#REF!/summary!#ref!*100</f>
        <v>#NAME?</v>
      </c>
      <c r="U22" s="49" t="e">
        <f aca="false">#REF!/summary!#ref!*100</f>
        <v>#NAME?</v>
      </c>
      <c r="V22" s="49" t="e">
        <f aca="false">#REF!/summary!#ref!*100</f>
        <v>#NAME?</v>
      </c>
      <c r="W22" s="49" t="e">
        <f aca="false">#REF!/summary!#ref!*100</f>
        <v>#NAME?</v>
      </c>
      <c r="X22" s="49" t="e">
        <f aca="false">#REF!/summary!#ref!*100</f>
        <v>#NAME?</v>
      </c>
      <c r="Y22" s="49" t="e">
        <f aca="false">#REF!/summary!#ref!*100</f>
        <v>#NAME?</v>
      </c>
      <c r="Z22" s="49" t="e">
        <f aca="false">#REF!/summary!#ref!*100</f>
        <v>#NAME?</v>
      </c>
      <c r="AA22" s="49" t="e">
        <f aca="false">#REF!/summary!#ref!*100</f>
        <v>#NAME?</v>
      </c>
      <c r="AB22" s="49" t="e">
        <f aca="false">#REF!/summary!#ref!*100</f>
        <v>#NAME?</v>
      </c>
      <c r="AC22" s="49" t="e">
        <f aca="false">#REF!/summary!#ref!*100</f>
        <v>#NAME?</v>
      </c>
      <c r="AD22" s="49" t="e">
        <f aca="false">#REF!/summary!#ref!*100</f>
        <v>#NAME?</v>
      </c>
      <c r="AE22" s="49" t="e">
        <f aca="false">#REF!/summary!#ref!*100</f>
        <v>#NAME?</v>
      </c>
      <c r="AF22" s="48" t="e">
        <f aca="false">#REF!/summary!#ref!*100</f>
        <v>#NAME?</v>
      </c>
      <c r="AG22" s="48" t="e">
        <f aca="false">#REF!/Summary!B22*100</f>
        <v>#REF!</v>
      </c>
      <c r="AH22" s="48" t="e">
        <f aca="false">#REF!/Summary!C22*100</f>
        <v>#REF!</v>
      </c>
      <c r="AI22" s="48" t="e">
        <f aca="false">#REF!/Summary!D22*100</f>
        <v>#REF!</v>
      </c>
      <c r="AJ22" s="48" t="e">
        <f aca="false">#REF!/Summary!E22*100</f>
        <v>#REF!</v>
      </c>
      <c r="AK22" s="48" t="e">
        <f aca="false">#REF!/Summary!F22*100</f>
        <v>#REF!</v>
      </c>
      <c r="AL22" s="48" t="e">
        <f aca="false">#REF!/Summary!G22*100</f>
        <v>#REF!</v>
      </c>
      <c r="AM22" s="48" t="e">
        <f aca="false">#REF!/Summary!H22*100</f>
        <v>#REF!</v>
      </c>
      <c r="AN22" s="48" t="e">
        <f aca="false">#REF!/Summary!I22*100</f>
        <v>#REF!</v>
      </c>
      <c r="AO22" s="48" t="e">
        <f aca="false">#REF!/Summary!J22*100</f>
        <v>#REF!</v>
      </c>
      <c r="AP22" s="48" t="e">
        <f aca="false">#REF!/Summary!K22*100</f>
        <v>#REF!</v>
      </c>
      <c r="AQ22" s="48" t="e">
        <f aca="false">#REF!/Summary!L22*100</f>
        <v>#REF!</v>
      </c>
    </row>
    <row r="23" s="59" customFormat="true" ht="10.5" hidden="false" customHeight="true" outlineLevel="0" collapsed="false">
      <c r="A23" s="63" t="s">
        <v>67</v>
      </c>
      <c r="B23" s="49" t="e">
        <f aca="false">#REF!/summary!#ref!*100</f>
        <v>#NAME?</v>
      </c>
      <c r="C23" s="49" t="e">
        <f aca="false">#REF!/summary!#ref!*100</f>
        <v>#NAME?</v>
      </c>
      <c r="D23" s="49" t="e">
        <f aca="false">#REF!/summary!#ref!*100</f>
        <v>#NAME?</v>
      </c>
      <c r="E23" s="49" t="e">
        <f aca="false">#REF!/summary!#ref!*100</f>
        <v>#NAME?</v>
      </c>
      <c r="F23" s="49" t="e">
        <f aca="false">#REF!/summary!#ref!*100</f>
        <v>#NAME?</v>
      </c>
      <c r="G23" s="49" t="e">
        <f aca="false">#REF!/summary!#ref!*100</f>
        <v>#NAME?</v>
      </c>
      <c r="H23" s="49" t="e">
        <f aca="false">#REF!/summary!#ref!*100</f>
        <v>#NAME?</v>
      </c>
      <c r="I23" s="49" t="e">
        <f aca="false">#REF!/summary!#ref!*100</f>
        <v>#NAME?</v>
      </c>
      <c r="J23" s="49" t="e">
        <f aca="false">#REF!/summary!#ref!*100</f>
        <v>#NAME?</v>
      </c>
      <c r="K23" s="49" t="e">
        <f aca="false">#REF!/summary!#ref!*100</f>
        <v>#NAME?</v>
      </c>
      <c r="L23" s="49" t="e">
        <f aca="false">#REF!/summary!#ref!*100</f>
        <v>#NAME?</v>
      </c>
      <c r="M23" s="49" t="e">
        <f aca="false">#REF!/summary!#ref!*100</f>
        <v>#NAME?</v>
      </c>
      <c r="N23" s="49" t="e">
        <f aca="false">#REF!/summary!#ref!*100</f>
        <v>#NAME?</v>
      </c>
      <c r="O23" s="49" t="e">
        <f aca="false">#REF!/summary!#ref!*100</f>
        <v>#NAME?</v>
      </c>
      <c r="P23" s="49" t="e">
        <f aca="false">#REF!/summary!#ref!*100</f>
        <v>#NAME?</v>
      </c>
      <c r="Q23" s="49" t="e">
        <f aca="false">#REF!/summary!#ref!*100</f>
        <v>#NAME?</v>
      </c>
      <c r="R23" s="49" t="e">
        <f aca="false">#REF!/summary!#ref!*100</f>
        <v>#NAME?</v>
      </c>
      <c r="S23" s="49" t="e">
        <f aca="false">#REF!/summary!#ref!*100</f>
        <v>#NAME?</v>
      </c>
      <c r="T23" s="49" t="e">
        <f aca="false">#REF!/summary!#ref!*100</f>
        <v>#NAME?</v>
      </c>
      <c r="U23" s="49" t="e">
        <f aca="false">#REF!/summary!#ref!*100</f>
        <v>#NAME?</v>
      </c>
      <c r="V23" s="49" t="e">
        <f aca="false">#REF!/summary!#ref!*100</f>
        <v>#NAME?</v>
      </c>
      <c r="W23" s="49" t="e">
        <f aca="false">#REF!/summary!#ref!*100</f>
        <v>#NAME?</v>
      </c>
      <c r="X23" s="49" t="e">
        <f aca="false">#REF!/summary!#ref!*100</f>
        <v>#NAME?</v>
      </c>
      <c r="Y23" s="49" t="e">
        <f aca="false">#REF!/summary!#ref!*100</f>
        <v>#NAME?</v>
      </c>
      <c r="Z23" s="49" t="e">
        <f aca="false">#REF!/summary!#ref!*100</f>
        <v>#NAME?</v>
      </c>
      <c r="AA23" s="49" t="e">
        <f aca="false">#REF!/summary!#ref!*100</f>
        <v>#NAME?</v>
      </c>
      <c r="AB23" s="49" t="e">
        <f aca="false">#REF!/summary!#ref!*100</f>
        <v>#NAME?</v>
      </c>
      <c r="AC23" s="49" t="e">
        <f aca="false">#REF!/summary!#ref!*100</f>
        <v>#NAME?</v>
      </c>
      <c r="AD23" s="49" t="e">
        <f aca="false">#REF!/summary!#ref!*100</f>
        <v>#NAME?</v>
      </c>
      <c r="AE23" s="49" t="e">
        <f aca="false">#REF!/summary!#ref!*100</f>
        <v>#NAME?</v>
      </c>
      <c r="AF23" s="48" t="e">
        <f aca="false">#REF!/summary!#ref!*100</f>
        <v>#NAME?</v>
      </c>
      <c r="AG23" s="48" t="e">
        <f aca="false">#REF!/Summary!B23*100</f>
        <v>#REF!</v>
      </c>
      <c r="AH23" s="48" t="e">
        <f aca="false">#REF!/Summary!C23*100</f>
        <v>#REF!</v>
      </c>
      <c r="AI23" s="48" t="e">
        <f aca="false">#REF!/Summary!D23*100</f>
        <v>#REF!</v>
      </c>
      <c r="AJ23" s="48" t="e">
        <f aca="false">#REF!/Summary!E23*100</f>
        <v>#REF!</v>
      </c>
      <c r="AK23" s="48" t="e">
        <f aca="false">#REF!/Summary!F23*100</f>
        <v>#REF!</v>
      </c>
      <c r="AL23" s="48" t="e">
        <f aca="false">#REF!/Summary!G23*100</f>
        <v>#REF!</v>
      </c>
      <c r="AM23" s="48" t="e">
        <f aca="false">#REF!/Summary!H23*100</f>
        <v>#REF!</v>
      </c>
      <c r="AN23" s="48" t="e">
        <f aca="false">#REF!/Summary!I23*100</f>
        <v>#REF!</v>
      </c>
      <c r="AO23" s="48" t="e">
        <f aca="false">#REF!/Summary!J23*100</f>
        <v>#REF!</v>
      </c>
      <c r="AP23" s="48" t="e">
        <f aca="false">#REF!/Summary!K23*100</f>
        <v>#REF!</v>
      </c>
      <c r="AQ23" s="48" t="e">
        <f aca="false">#REF!/Summary!L23*100</f>
        <v>#REF!</v>
      </c>
    </row>
    <row r="24" s="59" customFormat="true" ht="10.5" hidden="false" customHeight="true" outlineLevel="0" collapsed="false">
      <c r="A24" s="63" t="s">
        <v>68</v>
      </c>
      <c r="B24" s="49" t="e">
        <f aca="false">#REF!/summary!#ref!*100</f>
        <v>#NAME?</v>
      </c>
      <c r="C24" s="49" t="e">
        <f aca="false">#REF!/summary!#ref!*100</f>
        <v>#NAME?</v>
      </c>
      <c r="D24" s="49" t="e">
        <f aca="false">#REF!/summary!#ref!*100</f>
        <v>#NAME?</v>
      </c>
      <c r="E24" s="49" t="e">
        <f aca="false">#REF!/summary!#ref!*100</f>
        <v>#NAME?</v>
      </c>
      <c r="F24" s="49" t="e">
        <f aca="false">#REF!/summary!#ref!*100</f>
        <v>#NAME?</v>
      </c>
      <c r="G24" s="49" t="e">
        <f aca="false">#REF!/summary!#ref!*100</f>
        <v>#NAME?</v>
      </c>
      <c r="H24" s="49" t="e">
        <f aca="false">#REF!/summary!#ref!*100</f>
        <v>#NAME?</v>
      </c>
      <c r="I24" s="49" t="e">
        <f aca="false">#REF!/summary!#ref!*100</f>
        <v>#NAME?</v>
      </c>
      <c r="J24" s="49" t="e">
        <f aca="false">#REF!/summary!#ref!*100</f>
        <v>#NAME?</v>
      </c>
      <c r="K24" s="49" t="e">
        <f aca="false">#REF!/summary!#ref!*100</f>
        <v>#NAME?</v>
      </c>
      <c r="L24" s="49" t="e">
        <f aca="false">#REF!/summary!#ref!*100</f>
        <v>#NAME?</v>
      </c>
      <c r="M24" s="49" t="e">
        <f aca="false">#REF!/summary!#ref!*100</f>
        <v>#NAME?</v>
      </c>
      <c r="N24" s="49" t="e">
        <f aca="false">#REF!/summary!#ref!*100</f>
        <v>#NAME?</v>
      </c>
      <c r="O24" s="49" t="e">
        <f aca="false">#REF!/summary!#ref!*100</f>
        <v>#NAME?</v>
      </c>
      <c r="P24" s="49" t="e">
        <f aca="false">#REF!/summary!#ref!*100</f>
        <v>#NAME?</v>
      </c>
      <c r="Q24" s="49" t="e">
        <f aca="false">#REF!/summary!#ref!*100</f>
        <v>#NAME?</v>
      </c>
      <c r="R24" s="49" t="e">
        <f aca="false">#REF!/summary!#ref!*100</f>
        <v>#NAME?</v>
      </c>
      <c r="S24" s="49" t="e">
        <f aca="false">#REF!/summary!#ref!*100</f>
        <v>#NAME?</v>
      </c>
      <c r="T24" s="49" t="e">
        <f aca="false">#REF!/summary!#ref!*100</f>
        <v>#NAME?</v>
      </c>
      <c r="U24" s="49" t="e">
        <f aca="false">#REF!/summary!#ref!*100</f>
        <v>#NAME?</v>
      </c>
      <c r="V24" s="49" t="e">
        <f aca="false">#REF!/summary!#ref!*100</f>
        <v>#NAME?</v>
      </c>
      <c r="W24" s="49" t="e">
        <f aca="false">#REF!/summary!#ref!*100</f>
        <v>#NAME?</v>
      </c>
      <c r="X24" s="49" t="e">
        <f aca="false">#REF!/summary!#ref!*100</f>
        <v>#NAME?</v>
      </c>
      <c r="Y24" s="49" t="e">
        <f aca="false">#REF!/summary!#ref!*100</f>
        <v>#NAME?</v>
      </c>
      <c r="Z24" s="49" t="e">
        <f aca="false">#REF!/summary!#ref!*100</f>
        <v>#NAME?</v>
      </c>
      <c r="AA24" s="49" t="e">
        <f aca="false">#REF!/summary!#ref!*100</f>
        <v>#NAME?</v>
      </c>
      <c r="AB24" s="49" t="e">
        <f aca="false">#REF!/summary!#ref!*100</f>
        <v>#NAME?</v>
      </c>
      <c r="AC24" s="49" t="e">
        <f aca="false">#REF!/summary!#ref!*100</f>
        <v>#NAME?</v>
      </c>
      <c r="AD24" s="49" t="e">
        <f aca="false">#REF!/summary!#ref!*100</f>
        <v>#NAME?</v>
      </c>
      <c r="AE24" s="49" t="e">
        <f aca="false">#REF!/summary!#ref!*100</f>
        <v>#NAME?</v>
      </c>
      <c r="AF24" s="48" t="e">
        <f aca="false">#REF!/summary!#ref!*100</f>
        <v>#NAME?</v>
      </c>
      <c r="AG24" s="48" t="e">
        <f aca="false">#REF!/Summary!B24*100</f>
        <v>#REF!</v>
      </c>
      <c r="AH24" s="48" t="e">
        <f aca="false">#REF!/Summary!C24*100</f>
        <v>#REF!</v>
      </c>
      <c r="AI24" s="48" t="e">
        <f aca="false">#REF!/Summary!D24*100</f>
        <v>#REF!</v>
      </c>
      <c r="AJ24" s="48" t="e">
        <f aca="false">#REF!/Summary!E24*100</f>
        <v>#REF!</v>
      </c>
      <c r="AK24" s="48" t="e">
        <f aca="false">#REF!/Summary!F24*100</f>
        <v>#REF!</v>
      </c>
      <c r="AL24" s="48" t="e">
        <f aca="false">#REF!/Summary!G24*100</f>
        <v>#REF!</v>
      </c>
      <c r="AM24" s="48" t="e">
        <f aca="false">#REF!/Summary!H24*100</f>
        <v>#REF!</v>
      </c>
      <c r="AN24" s="48" t="e">
        <f aca="false">#REF!/Summary!I24*100</f>
        <v>#REF!</v>
      </c>
      <c r="AO24" s="48" t="e">
        <f aca="false">#REF!/Summary!J24*100</f>
        <v>#REF!</v>
      </c>
      <c r="AP24" s="48" t="e">
        <f aca="false">#REF!/Summary!K24*100</f>
        <v>#REF!</v>
      </c>
      <c r="AQ24" s="48" t="e">
        <f aca="false">#REF!/Summary!L24*100</f>
        <v>#REF!</v>
      </c>
    </row>
    <row r="25" s="59" customFormat="true" ht="10.5" hidden="false" customHeight="true" outlineLevel="0" collapsed="false">
      <c r="A25" s="63" t="s">
        <v>69</v>
      </c>
      <c r="B25" s="49" t="e">
        <f aca="false">#REF!/summary!#ref!*100</f>
        <v>#NAME?</v>
      </c>
      <c r="C25" s="49" t="e">
        <f aca="false">#REF!/summary!#ref!*100</f>
        <v>#NAME?</v>
      </c>
      <c r="D25" s="49" t="e">
        <f aca="false">#REF!/summary!#ref!*100</f>
        <v>#NAME?</v>
      </c>
      <c r="E25" s="49" t="e">
        <f aca="false">#REF!/summary!#ref!*100</f>
        <v>#NAME?</v>
      </c>
      <c r="F25" s="49" t="e">
        <f aca="false">#REF!/summary!#ref!*100</f>
        <v>#NAME?</v>
      </c>
      <c r="G25" s="49" t="e">
        <f aca="false">#REF!/summary!#ref!*100</f>
        <v>#NAME?</v>
      </c>
      <c r="H25" s="49" t="e">
        <f aca="false">#REF!/summary!#ref!*100</f>
        <v>#NAME?</v>
      </c>
      <c r="I25" s="49" t="e">
        <f aca="false">#REF!/summary!#ref!*100</f>
        <v>#NAME?</v>
      </c>
      <c r="J25" s="49" t="e">
        <f aca="false">#REF!/summary!#ref!*100</f>
        <v>#NAME?</v>
      </c>
      <c r="K25" s="49" t="e">
        <f aca="false">#REF!/summary!#ref!*100</f>
        <v>#NAME?</v>
      </c>
      <c r="L25" s="49" t="e">
        <f aca="false">#REF!/summary!#ref!*100</f>
        <v>#NAME?</v>
      </c>
      <c r="M25" s="49" t="e">
        <f aca="false">#REF!/summary!#ref!*100</f>
        <v>#NAME?</v>
      </c>
      <c r="N25" s="49" t="e">
        <f aca="false">#REF!/summary!#ref!*100</f>
        <v>#NAME?</v>
      </c>
      <c r="O25" s="49" t="e">
        <f aca="false">#REF!/summary!#ref!*100</f>
        <v>#NAME?</v>
      </c>
      <c r="P25" s="49" t="e">
        <f aca="false">#REF!/summary!#ref!*100</f>
        <v>#NAME?</v>
      </c>
      <c r="Q25" s="49" t="e">
        <f aca="false">#REF!/summary!#ref!*100</f>
        <v>#NAME?</v>
      </c>
      <c r="R25" s="49" t="e">
        <f aca="false">#REF!/summary!#ref!*100</f>
        <v>#NAME?</v>
      </c>
      <c r="S25" s="49" t="e">
        <f aca="false">#REF!/summary!#ref!*100</f>
        <v>#NAME?</v>
      </c>
      <c r="T25" s="49" t="e">
        <f aca="false">#REF!/summary!#ref!*100</f>
        <v>#NAME?</v>
      </c>
      <c r="U25" s="49" t="e">
        <f aca="false">#REF!/summary!#ref!*100</f>
        <v>#NAME?</v>
      </c>
      <c r="V25" s="49" t="e">
        <f aca="false">#REF!/summary!#ref!*100</f>
        <v>#NAME?</v>
      </c>
      <c r="W25" s="49" t="e">
        <f aca="false">#REF!/summary!#ref!*100</f>
        <v>#NAME?</v>
      </c>
      <c r="X25" s="49" t="e">
        <f aca="false">#REF!/summary!#ref!*100</f>
        <v>#NAME?</v>
      </c>
      <c r="Y25" s="49" t="e">
        <f aca="false">#REF!/summary!#ref!*100</f>
        <v>#NAME?</v>
      </c>
      <c r="Z25" s="49" t="e">
        <f aca="false">#REF!/summary!#ref!*100</f>
        <v>#NAME?</v>
      </c>
      <c r="AA25" s="49" t="e">
        <f aca="false">#REF!/summary!#ref!*100</f>
        <v>#NAME?</v>
      </c>
      <c r="AB25" s="49" t="e">
        <f aca="false">#REF!/summary!#ref!*100</f>
        <v>#NAME?</v>
      </c>
      <c r="AC25" s="49" t="e">
        <f aca="false">#REF!/summary!#ref!*100</f>
        <v>#NAME?</v>
      </c>
      <c r="AD25" s="49" t="e">
        <f aca="false">#REF!/summary!#ref!*100</f>
        <v>#NAME?</v>
      </c>
      <c r="AE25" s="49" t="e">
        <f aca="false">#REF!/summary!#ref!*100</f>
        <v>#NAME?</v>
      </c>
      <c r="AF25" s="48" t="e">
        <f aca="false">#REF!/summary!#ref!*100</f>
        <v>#NAME?</v>
      </c>
      <c r="AG25" s="48" t="e">
        <f aca="false">#REF!/Summary!B25*100</f>
        <v>#REF!</v>
      </c>
      <c r="AH25" s="48" t="e">
        <f aca="false">#REF!/Summary!C25*100</f>
        <v>#REF!</v>
      </c>
      <c r="AI25" s="48" t="e">
        <f aca="false">#REF!/Summary!D25*100</f>
        <v>#REF!</v>
      </c>
      <c r="AJ25" s="48" t="e">
        <f aca="false">#REF!/Summary!E25*100</f>
        <v>#REF!</v>
      </c>
      <c r="AK25" s="48" t="e">
        <f aca="false">#REF!/Summary!F25*100</f>
        <v>#REF!</v>
      </c>
      <c r="AL25" s="48" t="e">
        <f aca="false">#REF!/Summary!G25*100</f>
        <v>#REF!</v>
      </c>
      <c r="AM25" s="48" t="e">
        <f aca="false">#REF!/Summary!H25*100</f>
        <v>#REF!</v>
      </c>
      <c r="AN25" s="48" t="e">
        <f aca="false">#REF!/Summary!I25*100</f>
        <v>#REF!</v>
      </c>
      <c r="AO25" s="48" t="e">
        <f aca="false">#REF!/Summary!J25*100</f>
        <v>#REF!</v>
      </c>
      <c r="AP25" s="48" t="e">
        <f aca="false">#REF!/Summary!K25*100</f>
        <v>#REF!</v>
      </c>
      <c r="AQ25" s="48" t="e">
        <f aca="false">#REF!/Summary!L25*100</f>
        <v>#REF!</v>
      </c>
    </row>
    <row r="26" s="59" customFormat="true" ht="10.5" hidden="false" customHeight="true" outlineLevel="0" collapsed="false">
      <c r="A26" s="62" t="s">
        <v>51</v>
      </c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</row>
    <row r="27" s="70" customFormat="true" ht="10.5" hidden="false" customHeight="true" outlineLevel="0" collapsed="false">
      <c r="A27" s="68" t="s">
        <v>70</v>
      </c>
      <c r="B27" s="69" t="e">
        <f aca="false">#REF!/summary!#ref!*100</f>
        <v>#NAME?</v>
      </c>
      <c r="C27" s="69" t="e">
        <f aca="false">#REF!/summary!#ref!*100</f>
        <v>#NAME?</v>
      </c>
      <c r="D27" s="69" t="e">
        <f aca="false">#REF!/summary!#ref!*100</f>
        <v>#NAME?</v>
      </c>
      <c r="E27" s="69" t="e">
        <f aca="false">#REF!/summary!#ref!*100</f>
        <v>#NAME?</v>
      </c>
      <c r="F27" s="69" t="e">
        <f aca="false">#REF!/summary!#ref!*100</f>
        <v>#NAME?</v>
      </c>
      <c r="G27" s="69" t="e">
        <f aca="false">#REF!/summary!#ref!*100</f>
        <v>#NAME?</v>
      </c>
      <c r="H27" s="69" t="e">
        <f aca="false">#REF!/summary!#ref!*100</f>
        <v>#NAME?</v>
      </c>
      <c r="I27" s="69" t="e">
        <f aca="false">#REF!/summary!#ref!*100</f>
        <v>#NAME?</v>
      </c>
      <c r="J27" s="69" t="e">
        <f aca="false">#REF!/summary!#ref!*100</f>
        <v>#NAME?</v>
      </c>
      <c r="K27" s="69" t="e">
        <f aca="false">#REF!/summary!#ref!*100</f>
        <v>#NAME?</v>
      </c>
      <c r="L27" s="69" t="e">
        <f aca="false">#REF!/summary!#ref!*100</f>
        <v>#NAME?</v>
      </c>
      <c r="M27" s="69" t="e">
        <f aca="false">#REF!/summary!#ref!*100</f>
        <v>#NAME?</v>
      </c>
      <c r="N27" s="69" t="e">
        <f aca="false">#REF!/summary!#ref!*100</f>
        <v>#NAME?</v>
      </c>
      <c r="O27" s="69" t="e">
        <f aca="false">#REF!/summary!#ref!*100</f>
        <v>#NAME?</v>
      </c>
      <c r="P27" s="69" t="e">
        <f aca="false">#REF!/summary!#ref!*100</f>
        <v>#NAME?</v>
      </c>
      <c r="Q27" s="69" t="e">
        <f aca="false">#REF!/summary!#ref!*100</f>
        <v>#NAME?</v>
      </c>
      <c r="R27" s="69" t="e">
        <f aca="false">#REF!/summary!#ref!*100</f>
        <v>#NAME?</v>
      </c>
      <c r="S27" s="69" t="e">
        <f aca="false">#REF!/summary!#ref!*100</f>
        <v>#NAME?</v>
      </c>
      <c r="T27" s="69" t="e">
        <f aca="false">#REF!/summary!#ref!*100</f>
        <v>#NAME?</v>
      </c>
      <c r="U27" s="69" t="e">
        <f aca="false">#REF!/summary!#ref!*100</f>
        <v>#NAME?</v>
      </c>
      <c r="V27" s="69" t="e">
        <f aca="false">#REF!/summary!#ref!*100</f>
        <v>#NAME?</v>
      </c>
      <c r="W27" s="69" t="e">
        <f aca="false">#REF!/summary!#ref!*100</f>
        <v>#NAME?</v>
      </c>
      <c r="X27" s="69" t="e">
        <f aca="false">#REF!/summary!#ref!*100</f>
        <v>#NAME?</v>
      </c>
      <c r="Y27" s="69" t="e">
        <f aca="false">#REF!/summary!#ref!*100</f>
        <v>#NAME?</v>
      </c>
      <c r="Z27" s="69" t="e">
        <f aca="false">#REF!/summary!#ref!*100</f>
        <v>#NAME?</v>
      </c>
      <c r="AA27" s="69" t="e">
        <f aca="false">#REF!/summary!#ref!*100</f>
        <v>#NAME?</v>
      </c>
      <c r="AB27" s="69" t="e">
        <f aca="false">#REF!/summary!#ref!*100</f>
        <v>#NAME?</v>
      </c>
      <c r="AC27" s="69" t="e">
        <f aca="false">#REF!/summary!#ref!*100</f>
        <v>#NAME?</v>
      </c>
      <c r="AD27" s="69" t="e">
        <f aca="false">#REF!/summary!#ref!*100</f>
        <v>#NAME?</v>
      </c>
      <c r="AE27" s="69" t="e">
        <f aca="false">#REF!/summary!#ref!*100</f>
        <v>#NAME?</v>
      </c>
      <c r="AF27" s="33" t="e">
        <f aca="false">#REF!/summary!#ref!*100</f>
        <v>#NAME?</v>
      </c>
      <c r="AG27" s="33" t="e">
        <f aca="false">#REF!/Summary!B27*100</f>
        <v>#REF!</v>
      </c>
      <c r="AH27" s="33" t="e">
        <f aca="false">#REF!/Summary!C27*100</f>
        <v>#REF!</v>
      </c>
      <c r="AI27" s="33" t="e">
        <f aca="false">#REF!/Summary!D27*100</f>
        <v>#REF!</v>
      </c>
      <c r="AJ27" s="33" t="e">
        <f aca="false">#REF!/Summary!E27*100</f>
        <v>#REF!</v>
      </c>
      <c r="AK27" s="33" t="e">
        <f aca="false">#REF!/Summary!F27*100</f>
        <v>#REF!</v>
      </c>
      <c r="AL27" s="33" t="e">
        <f aca="false">#REF!/Summary!G27*100</f>
        <v>#REF!</v>
      </c>
      <c r="AM27" s="33" t="e">
        <f aca="false">#REF!/Summary!H27*100</f>
        <v>#REF!</v>
      </c>
      <c r="AN27" s="33" t="e">
        <f aca="false">#REF!/Summary!I27*100</f>
        <v>#REF!</v>
      </c>
      <c r="AO27" s="33" t="e">
        <f aca="false">#REF!/Summary!J27*100</f>
        <v>#REF!</v>
      </c>
      <c r="AP27" s="33" t="e">
        <f aca="false">#REF!/Summary!K27*100</f>
        <v>#REF!</v>
      </c>
      <c r="AQ27" s="33" t="e">
        <f aca="false">#REF!/Summary!L27*100</f>
        <v>#REF!</v>
      </c>
    </row>
    <row r="28" customFormat="false" ht="10.5" hidden="false" customHeight="true" outlineLevel="0" collapsed="false">
      <c r="A28" s="71" t="s">
        <v>71</v>
      </c>
      <c r="AF28" s="72"/>
      <c r="AG28" s="72"/>
      <c r="AH28" s="72"/>
    </row>
    <row r="29" customFormat="false" ht="10.5" hidden="false" customHeight="true" outlineLevel="0" collapsed="false">
      <c r="AF29" s="72"/>
      <c r="AG29" s="72"/>
      <c r="AH29" s="72"/>
    </row>
    <row r="30" customFormat="false" ht="10.5" hidden="false" customHeight="true" outlineLevel="0" collapsed="false">
      <c r="L30" s="73"/>
      <c r="M30" s="73"/>
      <c r="N30" s="73"/>
      <c r="O30" s="73"/>
      <c r="P30" s="73"/>
      <c r="R30" s="73"/>
      <c r="S30" s="73"/>
      <c r="U30" s="73"/>
      <c r="X30" s="73" t="s">
        <v>72</v>
      </c>
      <c r="AF30" s="72"/>
      <c r="AG30" s="72"/>
      <c r="AH30" s="72"/>
    </row>
    <row r="31" s="54" customFormat="true" ht="10.5" hidden="false" customHeight="true" outlineLevel="0" collapsed="false">
      <c r="B31" s="55" t="s">
        <v>58</v>
      </c>
      <c r="C31" s="55"/>
      <c r="D31" s="55" t="s">
        <v>59</v>
      </c>
      <c r="E31" s="55"/>
      <c r="F31" s="55"/>
      <c r="G31" s="55"/>
      <c r="H31" s="55" t="s">
        <v>60</v>
      </c>
      <c r="I31" s="55"/>
      <c r="J31" s="55"/>
      <c r="K31" s="55"/>
      <c r="L31" s="55" t="s">
        <v>61</v>
      </c>
      <c r="M31" s="55"/>
      <c r="N31" s="55"/>
      <c r="O31" s="55"/>
      <c r="P31" s="55" t="s">
        <v>62</v>
      </c>
      <c r="Q31" s="55"/>
      <c r="R31" s="55"/>
      <c r="S31" s="55"/>
      <c r="U31" s="55" t="s">
        <v>63</v>
      </c>
      <c r="V31" s="55"/>
      <c r="W31" s="55"/>
      <c r="X31" s="55" t="s">
        <v>64</v>
      </c>
      <c r="Y31" s="55"/>
      <c r="Z31" s="55"/>
      <c r="AA31" s="55"/>
      <c r="AB31" s="55" t="s">
        <v>65</v>
      </c>
      <c r="AC31" s="55"/>
      <c r="AD31" s="55"/>
      <c r="AE31" s="55"/>
      <c r="AF31" s="55" t="s">
        <v>35</v>
      </c>
      <c r="AG31" s="55"/>
      <c r="AH31" s="55"/>
      <c r="AI31" s="55"/>
      <c r="AJ31" s="55" t="s">
        <v>36</v>
      </c>
      <c r="AK31" s="55"/>
      <c r="AL31" s="55"/>
      <c r="AN31" s="55" t="s">
        <v>37</v>
      </c>
      <c r="AO31" s="55"/>
      <c r="AP31" s="55"/>
      <c r="AQ31" s="55"/>
    </row>
    <row r="32" s="59" customFormat="true" ht="10.5" hidden="false" customHeight="true" outlineLevel="0" collapsed="false">
      <c r="A32" s="56" t="s">
        <v>66</v>
      </c>
      <c r="B32" s="57" t="s">
        <v>43</v>
      </c>
      <c r="C32" s="57" t="s">
        <v>44</v>
      </c>
      <c r="D32" s="57" t="s">
        <v>45</v>
      </c>
      <c r="E32" s="57" t="s">
        <v>42</v>
      </c>
      <c r="F32" s="57" t="s">
        <v>43</v>
      </c>
      <c r="G32" s="57" t="s">
        <v>44</v>
      </c>
      <c r="H32" s="57" t="s">
        <v>45</v>
      </c>
      <c r="I32" s="57" t="s">
        <v>42</v>
      </c>
      <c r="J32" s="57" t="s">
        <v>43</v>
      </c>
      <c r="K32" s="57" t="s">
        <v>44</v>
      </c>
      <c r="L32" s="57" t="s">
        <v>45</v>
      </c>
      <c r="M32" s="57" t="s">
        <v>42</v>
      </c>
      <c r="N32" s="57" t="s">
        <v>43</v>
      </c>
      <c r="O32" s="57" t="s">
        <v>44</v>
      </c>
      <c r="P32" s="57" t="s">
        <v>45</v>
      </c>
      <c r="Q32" s="57" t="s">
        <v>42</v>
      </c>
      <c r="R32" s="57" t="s">
        <v>43</v>
      </c>
      <c r="S32" s="57" t="s">
        <v>44</v>
      </c>
      <c r="T32" s="57" t="s">
        <v>45</v>
      </c>
      <c r="U32" s="57" t="s">
        <v>42</v>
      </c>
      <c r="V32" s="57" t="s">
        <v>43</v>
      </c>
      <c r="W32" s="57" t="s">
        <v>44</v>
      </c>
      <c r="X32" s="57" t="s">
        <v>45</v>
      </c>
      <c r="Y32" s="57" t="s">
        <v>42</v>
      </c>
      <c r="Z32" s="57" t="s">
        <v>43</v>
      </c>
      <c r="AA32" s="57" t="s">
        <v>44</v>
      </c>
      <c r="AB32" s="57" t="s">
        <v>45</v>
      </c>
      <c r="AC32" s="57" t="s">
        <v>42</v>
      </c>
      <c r="AD32" s="57" t="s">
        <v>43</v>
      </c>
      <c r="AE32" s="57" t="s">
        <v>44</v>
      </c>
      <c r="AF32" s="57" t="s">
        <v>45</v>
      </c>
      <c r="AG32" s="57" t="s">
        <v>42</v>
      </c>
      <c r="AH32" s="57" t="s">
        <v>43</v>
      </c>
      <c r="AI32" s="57" t="s">
        <v>44</v>
      </c>
      <c r="AJ32" s="57" t="s">
        <v>45</v>
      </c>
      <c r="AK32" s="57" t="s">
        <v>42</v>
      </c>
      <c r="AL32" s="57" t="s">
        <v>43</v>
      </c>
      <c r="AM32" s="57" t="s">
        <v>44</v>
      </c>
      <c r="AN32" s="58" t="s">
        <v>45</v>
      </c>
      <c r="AO32" s="58" t="s">
        <v>42</v>
      </c>
      <c r="AP32" s="58" t="s">
        <v>43</v>
      </c>
      <c r="AQ32" s="58" t="s">
        <v>44</v>
      </c>
    </row>
    <row r="33" s="59" customFormat="true" ht="10.5" hidden="false" customHeight="true" outlineLevel="0" collapsed="false">
      <c r="A33" s="60" t="s">
        <v>46</v>
      </c>
    </row>
    <row r="34" s="60" customFormat="true" ht="10.5" hidden="false" customHeight="true" outlineLevel="0" collapsed="false">
      <c r="A34" s="62" t="s">
        <v>47</v>
      </c>
      <c r="B34" s="74" t="e">
        <f aca="false">summary!#ref!/summary!#ref!*100</f>
        <v>#NAME?</v>
      </c>
      <c r="C34" s="74" t="e">
        <f aca="false">summary!#ref!/summary!#ref!*100</f>
        <v>#NAME?</v>
      </c>
      <c r="D34" s="74" t="e">
        <f aca="false">summary!#ref!/summary!#ref!*100</f>
        <v>#NAME?</v>
      </c>
      <c r="E34" s="74" t="e">
        <f aca="false">summary!#ref!/summary!#ref!*100</f>
        <v>#NAME?</v>
      </c>
      <c r="F34" s="74" t="e">
        <f aca="false">summary!#ref!/summary!#ref!*100</f>
        <v>#NAME?</v>
      </c>
      <c r="G34" s="74" t="e">
        <f aca="false">summary!#ref!/summary!#ref!*100</f>
        <v>#NAME?</v>
      </c>
      <c r="H34" s="74" t="e">
        <f aca="false">summary!#ref!/summary!#ref!*100</f>
        <v>#NAME?</v>
      </c>
      <c r="I34" s="74" t="e">
        <f aca="false">summary!#ref!/summary!#ref!*100</f>
        <v>#NAME?</v>
      </c>
      <c r="J34" s="74" t="e">
        <f aca="false">summary!#ref!/summary!#ref!*100</f>
        <v>#NAME?</v>
      </c>
      <c r="K34" s="74" t="e">
        <f aca="false">SUM(K35:K39)</f>
        <v>#NAME?</v>
      </c>
      <c r="L34" s="74" t="e">
        <f aca="false">SUM(L35:L39)</f>
        <v>#NAME?</v>
      </c>
      <c r="M34" s="74" t="e">
        <f aca="false">SUM(M35:M39)</f>
        <v>#NAME?</v>
      </c>
      <c r="N34" s="74" t="e">
        <f aca="false">SUM(N35:N39)</f>
        <v>#NAME?</v>
      </c>
      <c r="O34" s="74" t="e">
        <f aca="false">SUM(O35:O39)</f>
        <v>#NAME?</v>
      </c>
      <c r="P34" s="74" t="e">
        <f aca="false">SUM(P35:P39)</f>
        <v>#NAME?</v>
      </c>
      <c r="Q34" s="74" t="e">
        <f aca="false">SUM(Q35:Q39)</f>
        <v>#NAME?</v>
      </c>
      <c r="R34" s="74" t="e">
        <f aca="false">SUM(R35:R39)</f>
        <v>#NAME?</v>
      </c>
      <c r="S34" s="74" t="e">
        <f aca="false">SUM(S35:S39)</f>
        <v>#NAME?</v>
      </c>
      <c r="T34" s="74" t="e">
        <f aca="false">SUM(T35:T39)</f>
        <v>#NAME?</v>
      </c>
      <c r="U34" s="74" t="e">
        <f aca="false">SUM(U35:U39)</f>
        <v>#NAME?</v>
      </c>
      <c r="V34" s="74" t="e">
        <f aca="false">SUM(V35:V39)</f>
        <v>#NAME?</v>
      </c>
      <c r="W34" s="74" t="e">
        <f aca="false">SUM(W35:W39)</f>
        <v>#NAME?</v>
      </c>
      <c r="X34" s="74" t="e">
        <f aca="false">SUM(X35:X39)</f>
        <v>#NAME?</v>
      </c>
      <c r="Y34" s="74" t="e">
        <f aca="false">SUM(Y35:Y39)</f>
        <v>#NAME?</v>
      </c>
      <c r="Z34" s="74" t="e">
        <f aca="false">SUM(Z35:Z39)</f>
        <v>#NAME?</v>
      </c>
      <c r="AA34" s="74" t="e">
        <f aca="false">SUM(AA35:AA39)</f>
        <v>#NAME?</v>
      </c>
      <c r="AB34" s="74" t="e">
        <f aca="false">SUM(AB35:AB39)</f>
        <v>#NAME?</v>
      </c>
      <c r="AC34" s="74" t="e">
        <f aca="false">SUM(AC35:AC39)</f>
        <v>#NAME?</v>
      </c>
      <c r="AD34" s="74" t="e">
        <f aca="false">SUM(AD35:AD39)</f>
        <v>#NAME?</v>
      </c>
      <c r="AE34" s="74" t="e">
        <f aca="false">SUM(AE35:AE39)</f>
        <v>#NAME?</v>
      </c>
      <c r="AF34" s="74" t="e">
        <f aca="false">SUM(AF35:AF39)</f>
        <v>#NAME?</v>
      </c>
      <c r="AG34" s="74" t="n">
        <f aca="false">SUM(AG35:AG39)</f>
        <v>100</v>
      </c>
      <c r="AH34" s="74" t="n">
        <f aca="false">SUM(AH35:AH39)</f>
        <v>100</v>
      </c>
      <c r="AI34" s="74" t="n">
        <f aca="false">SUM(AI35:AI39)</f>
        <v>100</v>
      </c>
      <c r="AJ34" s="74" t="n">
        <f aca="false">SUM(AJ35:AJ39)</f>
        <v>100</v>
      </c>
      <c r="AK34" s="74" t="n">
        <f aca="false">SUM(AK35:AK39)</f>
        <v>100</v>
      </c>
      <c r="AL34" s="74" t="n">
        <f aca="false">SUM(AL35:AL39)</f>
        <v>100</v>
      </c>
      <c r="AM34" s="74" t="n">
        <f aca="false">SUM(AM35:AM39)</f>
        <v>100</v>
      </c>
      <c r="AN34" s="74" t="n">
        <f aca="false">SUM(AN35:AN39)</f>
        <v>100</v>
      </c>
      <c r="AO34" s="74" t="n">
        <f aca="false">SUM(AO35:AO39)</f>
        <v>100</v>
      </c>
      <c r="AP34" s="74" t="n">
        <f aca="false">SUM(AP35:AP39)</f>
        <v>100</v>
      </c>
      <c r="AQ34" s="74" t="n">
        <f aca="false">SUM(AQ35:AQ39)</f>
        <v>100</v>
      </c>
    </row>
    <row r="35" s="59" customFormat="true" ht="10.5" hidden="false" customHeight="true" outlineLevel="0" collapsed="false">
      <c r="A35" s="63" t="s">
        <v>67</v>
      </c>
      <c r="B35" s="49" t="e">
        <f aca="false">summary!#ref!/summary!#ref!*100</f>
        <v>#NAME?</v>
      </c>
      <c r="C35" s="49" t="e">
        <f aca="false">summary!#ref!/summary!#ref!*100</f>
        <v>#NAME?</v>
      </c>
      <c r="D35" s="49" t="e">
        <f aca="false">summary!#ref!/summary!#ref!*100</f>
        <v>#NAME?</v>
      </c>
      <c r="E35" s="49" t="e">
        <f aca="false">summary!#ref!/summary!#ref!*100</f>
        <v>#NAME?</v>
      </c>
      <c r="F35" s="49" t="e">
        <f aca="false">summary!#ref!/summary!#ref!*100</f>
        <v>#NAME?</v>
      </c>
      <c r="G35" s="49" t="e">
        <f aca="false">summary!#ref!/summary!#ref!*100</f>
        <v>#NAME?</v>
      </c>
      <c r="H35" s="49" t="e">
        <f aca="false">summary!#ref!/summary!#ref!*100</f>
        <v>#NAME?</v>
      </c>
      <c r="I35" s="49" t="e">
        <f aca="false">summary!#ref!/summary!#ref!*100</f>
        <v>#NAME?</v>
      </c>
      <c r="J35" s="49" t="e">
        <f aca="false">summary!#ref!/summary!#ref!*100</f>
        <v>#NAME?</v>
      </c>
      <c r="K35" s="49" t="e">
        <f aca="false">summary!#ref!/summary!#ref!*100</f>
        <v>#NAME?</v>
      </c>
      <c r="L35" s="49" t="e">
        <f aca="false">summary!#ref!/summary!#ref!*100</f>
        <v>#NAME?</v>
      </c>
      <c r="M35" s="49" t="e">
        <f aca="false">summary!#ref!/summary!#ref!*100</f>
        <v>#NAME?</v>
      </c>
      <c r="N35" s="49" t="e">
        <f aca="false">summary!#ref!/summary!#ref!*100</f>
        <v>#NAME?</v>
      </c>
      <c r="O35" s="49" t="e">
        <f aca="false">summary!#ref!/summary!#ref!*100</f>
        <v>#NAME?</v>
      </c>
      <c r="P35" s="49" t="e">
        <f aca="false">summary!#ref!/summary!#ref!*100</f>
        <v>#NAME?</v>
      </c>
      <c r="Q35" s="49" t="e">
        <f aca="false">summary!#ref!/summary!#ref!*100</f>
        <v>#NAME?</v>
      </c>
      <c r="R35" s="49" t="e">
        <f aca="false">summary!#ref!/summary!#ref!*100</f>
        <v>#NAME?</v>
      </c>
      <c r="S35" s="49" t="e">
        <f aca="false">summary!#ref!/summary!#ref!*100</f>
        <v>#NAME?</v>
      </c>
      <c r="T35" s="49" t="e">
        <f aca="false">summary!#ref!/summary!#ref!*100</f>
        <v>#NAME?</v>
      </c>
      <c r="U35" s="49" t="e">
        <f aca="false">summary!#ref!/summary!#ref!*100</f>
        <v>#NAME?</v>
      </c>
      <c r="V35" s="49" t="e">
        <f aca="false">summary!#ref!/summary!#ref!*100</f>
        <v>#NAME?</v>
      </c>
      <c r="W35" s="49" t="e">
        <f aca="false">summary!#ref!/summary!#ref!*100</f>
        <v>#NAME?</v>
      </c>
      <c r="X35" s="49" t="e">
        <f aca="false">summary!#ref!/summary!#ref!*100</f>
        <v>#NAME?</v>
      </c>
      <c r="Y35" s="49" t="e">
        <f aca="false">summary!#ref!/summary!#ref!*100</f>
        <v>#NAME?</v>
      </c>
      <c r="Z35" s="49" t="e">
        <f aca="false">summary!#ref!/summary!#ref!*100</f>
        <v>#NAME?</v>
      </c>
      <c r="AA35" s="49" t="e">
        <f aca="false">summary!#ref!/summary!#ref!*100</f>
        <v>#NAME?</v>
      </c>
      <c r="AB35" s="49" t="e">
        <f aca="false">summary!#ref!/summary!#ref!*100</f>
        <v>#NAME?</v>
      </c>
      <c r="AC35" s="49" t="e">
        <f aca="false">summary!#ref!/summary!#ref!*100</f>
        <v>#NAME?</v>
      </c>
      <c r="AD35" s="49" t="e">
        <f aca="false">summary!#ref!/summary!#ref!*100</f>
        <v>#NAME?</v>
      </c>
      <c r="AE35" s="49" t="e">
        <f aca="false">summary!#ref!/summary!#ref!*100</f>
        <v>#NAME?</v>
      </c>
      <c r="AF35" s="49" t="e">
        <f aca="false">summary!#ref!/summary!#ref!*100</f>
        <v>#NAME?</v>
      </c>
      <c r="AG35" s="49" t="n">
        <f aca="false">Summary!B7/Summary!B$6*100</f>
        <v>22.3615759320238</v>
      </c>
      <c r="AH35" s="49" t="n">
        <f aca="false">Summary!C7/Summary!C$6*100</f>
        <v>21.5719908549399</v>
      </c>
      <c r="AI35" s="49" t="n">
        <f aca="false">Summary!D7/Summary!D$6*100</f>
        <v>22.0700057489145</v>
      </c>
      <c r="AJ35" s="49" t="n">
        <f aca="false">Summary!E7/Summary!E$6*100</f>
        <v>28.0336775442955</v>
      </c>
      <c r="AK35" s="49" t="n">
        <f aca="false">Summary!F7/Summary!F$6*100</f>
        <v>22.9601757322593</v>
      </c>
      <c r="AL35" s="49" t="n">
        <f aca="false">Summary!G7/Summary!G$6*100</f>
        <v>20.4225986930361</v>
      </c>
      <c r="AM35" s="49" t="n">
        <f aca="false">Summary!H7/Summary!H$6*100</f>
        <v>22.0634473327034</v>
      </c>
      <c r="AN35" s="49" t="n">
        <f aca="false">Summary!I7/Summary!I$6*100</f>
        <v>28.5614452417966</v>
      </c>
      <c r="AO35" s="49" t="n">
        <f aca="false">Summary!J7/Summary!J$6*100</f>
        <v>21.8967576457035</v>
      </c>
      <c r="AP35" s="49" t="n">
        <f aca="false">Summary!K7/Summary!K$6*100</f>
        <v>19.8590944629118</v>
      </c>
      <c r="AQ35" s="49" t="n">
        <f aca="false">Summary!L7/Summary!L$6*100</f>
        <v>21.2898906596347</v>
      </c>
    </row>
    <row r="36" s="59" customFormat="true" ht="10.5" hidden="false" customHeight="true" outlineLevel="0" collapsed="false">
      <c r="A36" s="63" t="s">
        <v>68</v>
      </c>
      <c r="B36" s="49" t="e">
        <f aca="false">summary!#ref!/summary!#ref!*100</f>
        <v>#NAME?</v>
      </c>
      <c r="C36" s="49" t="e">
        <f aca="false">summary!#ref!/summary!#ref!*100</f>
        <v>#NAME?</v>
      </c>
      <c r="D36" s="49" t="e">
        <f aca="false">summary!#ref!/summary!#ref!*100</f>
        <v>#NAME?</v>
      </c>
      <c r="E36" s="49" t="e">
        <f aca="false">summary!#ref!/summary!#ref!*100</f>
        <v>#NAME?</v>
      </c>
      <c r="F36" s="49" t="e">
        <f aca="false">summary!#ref!/summary!#ref!*100</f>
        <v>#NAME?</v>
      </c>
      <c r="G36" s="49" t="e">
        <f aca="false">summary!#ref!/summary!#ref!*100</f>
        <v>#NAME?</v>
      </c>
      <c r="H36" s="49" t="e">
        <f aca="false">summary!#ref!/summary!#ref!*100</f>
        <v>#NAME?</v>
      </c>
      <c r="I36" s="49" t="e">
        <f aca="false">summary!#ref!/summary!#ref!*100</f>
        <v>#NAME?</v>
      </c>
      <c r="J36" s="49" t="e">
        <f aca="false">summary!#ref!/summary!#ref!*100</f>
        <v>#NAME?</v>
      </c>
      <c r="K36" s="49" t="e">
        <f aca="false">summary!#ref!/summary!#ref!*100</f>
        <v>#NAME?</v>
      </c>
      <c r="L36" s="49" t="e">
        <f aca="false">summary!#ref!/summary!#ref!*100</f>
        <v>#NAME?</v>
      </c>
      <c r="M36" s="49" t="e">
        <f aca="false">summary!#ref!/summary!#ref!*100</f>
        <v>#NAME?</v>
      </c>
      <c r="N36" s="49" t="e">
        <f aca="false">summary!#ref!/summary!#ref!*100</f>
        <v>#NAME?</v>
      </c>
      <c r="O36" s="49" t="e">
        <f aca="false">summary!#ref!/summary!#ref!*100</f>
        <v>#NAME?</v>
      </c>
      <c r="P36" s="49" t="e">
        <f aca="false">summary!#ref!/summary!#ref!*100</f>
        <v>#NAME?</v>
      </c>
      <c r="Q36" s="49" t="e">
        <f aca="false">summary!#ref!/summary!#ref!*100</f>
        <v>#NAME?</v>
      </c>
      <c r="R36" s="49" t="e">
        <f aca="false">summary!#ref!/summary!#ref!*100</f>
        <v>#NAME?</v>
      </c>
      <c r="S36" s="49" t="e">
        <f aca="false">summary!#ref!/summary!#ref!*100</f>
        <v>#NAME?</v>
      </c>
      <c r="T36" s="49" t="e">
        <f aca="false">summary!#ref!/summary!#ref!*100</f>
        <v>#NAME?</v>
      </c>
      <c r="U36" s="49" t="e">
        <f aca="false">summary!#ref!/summary!#ref!*100</f>
        <v>#NAME?</v>
      </c>
      <c r="V36" s="49" t="e">
        <f aca="false">summary!#ref!/summary!#ref!*100</f>
        <v>#NAME?</v>
      </c>
      <c r="W36" s="49" t="e">
        <f aca="false">summary!#ref!/summary!#ref!*100</f>
        <v>#NAME?</v>
      </c>
      <c r="X36" s="49" t="e">
        <f aca="false">summary!#ref!/summary!#ref!*100</f>
        <v>#NAME?</v>
      </c>
      <c r="Y36" s="49" t="e">
        <f aca="false">summary!#ref!/summary!#ref!*100</f>
        <v>#NAME?</v>
      </c>
      <c r="Z36" s="49" t="e">
        <f aca="false">summary!#ref!/summary!#ref!*100</f>
        <v>#NAME?</v>
      </c>
      <c r="AA36" s="49" t="e">
        <f aca="false">summary!#ref!/summary!#ref!*100</f>
        <v>#NAME?</v>
      </c>
      <c r="AB36" s="49" t="e">
        <f aca="false">summary!#ref!/summary!#ref!*100</f>
        <v>#NAME?</v>
      </c>
      <c r="AC36" s="49" t="e">
        <f aca="false">summary!#ref!/summary!#ref!*100</f>
        <v>#NAME?</v>
      </c>
      <c r="AD36" s="49" t="e">
        <f aca="false">summary!#ref!/summary!#ref!*100</f>
        <v>#NAME?</v>
      </c>
      <c r="AE36" s="49" t="e">
        <f aca="false">summary!#ref!/summary!#ref!*100</f>
        <v>#NAME?</v>
      </c>
      <c r="AF36" s="49" t="e">
        <f aca="false">summary!#ref!/summary!#ref!*100</f>
        <v>#NAME?</v>
      </c>
      <c r="AG36" s="49" t="n">
        <f aca="false">Summary!B8/Summary!B$6*100</f>
        <v>25.6637222859241</v>
      </c>
      <c r="AH36" s="49" t="n">
        <f aca="false">Summary!C8/Summary!C$6*100</f>
        <v>25.5695530653295</v>
      </c>
      <c r="AI36" s="49" t="n">
        <f aca="false">Summary!D8/Summary!D$6*100</f>
        <v>25.6634118028504</v>
      </c>
      <c r="AJ36" s="49" t="n">
        <f aca="false">Summary!E8/Summary!E$6*100</f>
        <v>23.679887502132</v>
      </c>
      <c r="AK36" s="49" t="n">
        <f aca="false">Summary!F8/Summary!F$6*100</f>
        <v>26.7018739865075</v>
      </c>
      <c r="AL36" s="49" t="n">
        <f aca="false">Summary!G8/Summary!G$6*100</f>
        <v>27.8444228830524</v>
      </c>
      <c r="AM36" s="49" t="n">
        <f aca="false">Summary!H8/Summary!H$6*100</f>
        <v>26.0957580785705</v>
      </c>
      <c r="AN36" s="49" t="n">
        <f aca="false">Summary!I8/Summary!I$6*100</f>
        <v>23.20993128388</v>
      </c>
      <c r="AO36" s="49" t="n">
        <f aca="false">Summary!J8/Summary!J$6*100</f>
        <v>25.8093455872973</v>
      </c>
      <c r="AP36" s="49" t="n">
        <f aca="false">Summary!K8/Summary!K$6*100</f>
        <v>27.2510318597969</v>
      </c>
      <c r="AQ36" s="49" t="n">
        <f aca="false">Summary!L8/Summary!L$6*100</f>
        <v>26.6640345623695</v>
      </c>
    </row>
    <row r="37" s="59" customFormat="true" ht="10.5" hidden="false" customHeight="true" outlineLevel="0" collapsed="false">
      <c r="A37" s="63" t="s">
        <v>69</v>
      </c>
      <c r="B37" s="49" t="e">
        <f aca="false">summary!#ref!/summary!#ref!*100</f>
        <v>#NAME?</v>
      </c>
      <c r="C37" s="49" t="e">
        <f aca="false">summary!#ref!/summary!#ref!*100</f>
        <v>#NAME?</v>
      </c>
      <c r="D37" s="49" t="e">
        <f aca="false">summary!#ref!/summary!#ref!*100</f>
        <v>#NAME?</v>
      </c>
      <c r="E37" s="49" t="e">
        <f aca="false">summary!#ref!/summary!#ref!*100</f>
        <v>#NAME?</v>
      </c>
      <c r="F37" s="49" t="e">
        <f aca="false">summary!#ref!/summary!#ref!*100</f>
        <v>#NAME?</v>
      </c>
      <c r="G37" s="49" t="e">
        <f aca="false">summary!#ref!/summary!#ref!*100</f>
        <v>#NAME?</v>
      </c>
      <c r="H37" s="49" t="e">
        <f aca="false">summary!#ref!/summary!#ref!*100</f>
        <v>#NAME?</v>
      </c>
      <c r="I37" s="49" t="e">
        <f aca="false">summary!#ref!/summary!#ref!*100</f>
        <v>#NAME?</v>
      </c>
      <c r="J37" s="49" t="e">
        <f aca="false">summary!#ref!/summary!#ref!*100</f>
        <v>#NAME?</v>
      </c>
      <c r="K37" s="49" t="e">
        <f aca="false">summary!#ref!/summary!#ref!*100</f>
        <v>#NAME?</v>
      </c>
      <c r="L37" s="49" t="e">
        <f aca="false">summary!#ref!/summary!#ref!*100</f>
        <v>#NAME?</v>
      </c>
      <c r="M37" s="49" t="e">
        <f aca="false">summary!#ref!/summary!#ref!*100</f>
        <v>#NAME?</v>
      </c>
      <c r="N37" s="49" t="e">
        <f aca="false">summary!#ref!/summary!#ref!*100</f>
        <v>#NAME?</v>
      </c>
      <c r="O37" s="49" t="e">
        <f aca="false">summary!#ref!/summary!#ref!*100</f>
        <v>#NAME?</v>
      </c>
      <c r="P37" s="49" t="e">
        <f aca="false">summary!#ref!/summary!#ref!*100</f>
        <v>#NAME?</v>
      </c>
      <c r="Q37" s="49" t="e">
        <f aca="false">summary!#ref!/summary!#ref!*100</f>
        <v>#NAME?</v>
      </c>
      <c r="R37" s="49" t="e">
        <f aca="false">summary!#ref!/summary!#ref!*100</f>
        <v>#NAME?</v>
      </c>
      <c r="S37" s="49" t="e">
        <f aca="false">summary!#ref!/summary!#ref!*100</f>
        <v>#NAME?</v>
      </c>
      <c r="T37" s="49" t="e">
        <f aca="false">summary!#ref!/summary!#ref!*100</f>
        <v>#NAME?</v>
      </c>
      <c r="U37" s="49" t="e">
        <f aca="false">summary!#ref!/summary!#ref!*100</f>
        <v>#NAME?</v>
      </c>
      <c r="V37" s="49" t="e">
        <f aca="false">summary!#ref!/summary!#ref!*100</f>
        <v>#NAME?</v>
      </c>
      <c r="W37" s="49" t="e">
        <f aca="false">summary!#ref!/summary!#ref!*100</f>
        <v>#NAME?</v>
      </c>
      <c r="X37" s="49" t="e">
        <f aca="false">summary!#ref!/summary!#ref!*100</f>
        <v>#NAME?</v>
      </c>
      <c r="Y37" s="49" t="e">
        <f aca="false">summary!#ref!/summary!#ref!*100</f>
        <v>#NAME?</v>
      </c>
      <c r="Z37" s="49" t="e">
        <f aca="false">summary!#ref!/summary!#ref!*100</f>
        <v>#NAME?</v>
      </c>
      <c r="AA37" s="49" t="e">
        <f aca="false">summary!#ref!/summary!#ref!*100</f>
        <v>#NAME?</v>
      </c>
      <c r="AB37" s="49" t="e">
        <f aca="false">summary!#ref!/summary!#ref!*100</f>
        <v>#NAME?</v>
      </c>
      <c r="AC37" s="49" t="e">
        <f aca="false">summary!#ref!/summary!#ref!*100</f>
        <v>#NAME?</v>
      </c>
      <c r="AD37" s="49" t="e">
        <f aca="false">summary!#ref!/summary!#ref!*100</f>
        <v>#NAME?</v>
      </c>
      <c r="AE37" s="49" t="e">
        <f aca="false">summary!#ref!/summary!#ref!*100</f>
        <v>#NAME?</v>
      </c>
      <c r="AF37" s="49" t="e">
        <f aca="false">summary!#ref!/summary!#ref!*100</f>
        <v>#NAME?</v>
      </c>
      <c r="AG37" s="49" t="n">
        <f aca="false">Summary!B9/Summary!B$6*100</f>
        <v>45.4107942022408</v>
      </c>
      <c r="AH37" s="49" t="n">
        <f aca="false">Summary!C9/Summary!C$6*100</f>
        <v>46.1378813481305</v>
      </c>
      <c r="AI37" s="49" t="n">
        <f aca="false">Summary!D9/Summary!D$6*100</f>
        <v>45.1712093906636</v>
      </c>
      <c r="AJ37" s="49" t="n">
        <f aca="false">Summary!E9/Summary!E$6*100</f>
        <v>41.7820580780916</v>
      </c>
      <c r="AK37" s="49" t="n">
        <f aca="false">Summary!F9/Summary!F$6*100</f>
        <v>43.5053602434959</v>
      </c>
      <c r="AL37" s="49" t="n">
        <f aca="false">Summary!G9/Summary!G$6*100</f>
        <v>44.3065546557823</v>
      </c>
      <c r="AM37" s="49" t="n">
        <f aca="false">Summary!H9/Summary!H$6*100</f>
        <v>44.4396740308248</v>
      </c>
      <c r="AN37" s="49" t="n">
        <f aca="false">Summary!I9/Summary!I$6*100</f>
        <v>41.7651320775663</v>
      </c>
      <c r="AO37" s="49" t="n">
        <f aca="false">Summary!J9/Summary!J$6*100</f>
        <v>45.2123838783912</v>
      </c>
      <c r="AP37" s="49" t="n">
        <f aca="false">Summary!K9/Summary!K$6*100</f>
        <v>45.8871830099164</v>
      </c>
      <c r="AQ37" s="49" t="n">
        <f aca="false">Summary!L9/Summary!L$6*100</f>
        <v>44.926316256462</v>
      </c>
    </row>
    <row r="38" s="59" customFormat="true" ht="10.5" hidden="false" customHeight="true" outlineLevel="0" collapsed="false">
      <c r="A38" s="62" t="s">
        <v>51</v>
      </c>
    </row>
    <row r="39" s="59" customFormat="true" ht="10.5" hidden="false" customHeight="true" outlineLevel="0" collapsed="false">
      <c r="A39" s="64" t="s">
        <v>70</v>
      </c>
      <c r="B39" s="49" t="e">
        <f aca="false">summary!#ref!/summary!#ref!*100</f>
        <v>#NAME?</v>
      </c>
      <c r="C39" s="49" t="e">
        <f aca="false">summary!#ref!/summary!#ref!*100</f>
        <v>#NAME?</v>
      </c>
      <c r="D39" s="49" t="e">
        <f aca="false">summary!#ref!/summary!#ref!*100</f>
        <v>#NAME?</v>
      </c>
      <c r="E39" s="49" t="e">
        <f aca="false">summary!#ref!/summary!#ref!*100</f>
        <v>#NAME?</v>
      </c>
      <c r="F39" s="49" t="e">
        <f aca="false">summary!#ref!/summary!#ref!*100</f>
        <v>#NAME?</v>
      </c>
      <c r="G39" s="49" t="e">
        <f aca="false">summary!#ref!/summary!#ref!*100</f>
        <v>#NAME?</v>
      </c>
      <c r="H39" s="49" t="e">
        <f aca="false">summary!#ref!/summary!#ref!*100</f>
        <v>#NAME?</v>
      </c>
      <c r="I39" s="49" t="e">
        <f aca="false">summary!#ref!/summary!#ref!*100</f>
        <v>#NAME?</v>
      </c>
      <c r="J39" s="49" t="e">
        <f aca="false">summary!#ref!/summary!#ref!*100</f>
        <v>#NAME?</v>
      </c>
      <c r="K39" s="49" t="e">
        <f aca="false">summary!#ref!/summary!#ref!*100</f>
        <v>#NAME?</v>
      </c>
      <c r="L39" s="49" t="e">
        <f aca="false">summary!#ref!/summary!#ref!*100</f>
        <v>#NAME?</v>
      </c>
      <c r="M39" s="49" t="e">
        <f aca="false">summary!#ref!/summary!#ref!*100</f>
        <v>#NAME?</v>
      </c>
      <c r="N39" s="49" t="e">
        <f aca="false">summary!#ref!/summary!#ref!*100</f>
        <v>#NAME?</v>
      </c>
      <c r="O39" s="49" t="e">
        <f aca="false">summary!#ref!/summary!#ref!*100</f>
        <v>#NAME?</v>
      </c>
      <c r="P39" s="49" t="e">
        <f aca="false">summary!#ref!/summary!#ref!*100</f>
        <v>#NAME?</v>
      </c>
      <c r="Q39" s="49" t="e">
        <f aca="false">summary!#ref!/summary!#ref!*100</f>
        <v>#NAME?</v>
      </c>
      <c r="R39" s="49" t="e">
        <f aca="false">summary!#ref!/summary!#ref!*100</f>
        <v>#NAME?</v>
      </c>
      <c r="S39" s="49" t="e">
        <f aca="false">summary!#ref!/summary!#ref!*100</f>
        <v>#NAME?</v>
      </c>
      <c r="T39" s="49" t="e">
        <f aca="false">summary!#ref!/summary!#ref!*100</f>
        <v>#NAME?</v>
      </c>
      <c r="U39" s="49" t="e">
        <f aca="false">summary!#ref!/summary!#ref!*100</f>
        <v>#NAME?</v>
      </c>
      <c r="V39" s="49" t="e">
        <f aca="false">summary!#ref!/summary!#ref!*100</f>
        <v>#NAME?</v>
      </c>
      <c r="W39" s="49" t="e">
        <f aca="false">summary!#ref!/summary!#ref!*100</f>
        <v>#NAME?</v>
      </c>
      <c r="X39" s="49" t="e">
        <f aca="false">summary!#ref!/summary!#ref!*100</f>
        <v>#NAME?</v>
      </c>
      <c r="Y39" s="49" t="e">
        <f aca="false">summary!#ref!/summary!#ref!*100</f>
        <v>#NAME?</v>
      </c>
      <c r="Z39" s="49" t="e">
        <f aca="false">summary!#ref!/summary!#ref!*100</f>
        <v>#NAME?</v>
      </c>
      <c r="AA39" s="49" t="e">
        <f aca="false">summary!#ref!/summary!#ref!*100</f>
        <v>#NAME?</v>
      </c>
      <c r="AB39" s="49" t="e">
        <f aca="false">summary!#ref!/summary!#ref!*100</f>
        <v>#NAME?</v>
      </c>
      <c r="AC39" s="49" t="e">
        <f aca="false">summary!#ref!/summary!#ref!*100</f>
        <v>#NAME?</v>
      </c>
      <c r="AD39" s="49" t="e">
        <f aca="false">summary!#ref!/summary!#ref!*100</f>
        <v>#NAME?</v>
      </c>
      <c r="AE39" s="49" t="e">
        <f aca="false">summary!#ref!/summary!#ref!*100</f>
        <v>#NAME?</v>
      </c>
      <c r="AF39" s="49" t="e">
        <f aca="false">summary!#ref!/summary!#ref!*100</f>
        <v>#NAME?</v>
      </c>
      <c r="AG39" s="49" t="n">
        <f aca="false">Summary!B11/Summary!B$6*100</f>
        <v>6.56390757981126</v>
      </c>
      <c r="AH39" s="49" t="n">
        <f aca="false">Summary!C11/Summary!C$6*100</f>
        <v>6.72057473160001</v>
      </c>
      <c r="AI39" s="49" t="n">
        <f aca="false">Summary!D11/Summary!D$6*100</f>
        <v>7.09537305757154</v>
      </c>
      <c r="AJ39" s="49" t="n">
        <f aca="false">Summary!E11/Summary!E$6*100</f>
        <v>6.50437687548093</v>
      </c>
      <c r="AK39" s="49" t="n">
        <f aca="false">Summary!F11/Summary!F$6*100</f>
        <v>6.8325900377374</v>
      </c>
      <c r="AL39" s="49" t="n">
        <f aca="false">Summary!G11/Summary!G$6*100</f>
        <v>7.42642376812927</v>
      </c>
      <c r="AM39" s="49" t="n">
        <f aca="false">Summary!H11/Summary!H$6*100</f>
        <v>7.40112055790127</v>
      </c>
      <c r="AN39" s="49" t="n">
        <f aca="false">Summary!I11/Summary!I$6*100</f>
        <v>6.46349139675708</v>
      </c>
      <c r="AO39" s="49" t="n">
        <f aca="false">Summary!J11/Summary!J$6*100</f>
        <v>7.08151288860806</v>
      </c>
      <c r="AP39" s="49" t="n">
        <f aca="false">Summary!K11/Summary!K$6*100</f>
        <v>7.00269066737489</v>
      </c>
      <c r="AQ39" s="49" t="n">
        <f aca="false">Summary!L11/Summary!L$6*100</f>
        <v>7.11975852153387</v>
      </c>
    </row>
    <row r="40" s="59" customFormat="true" ht="10.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7"/>
      <c r="AO40" s="67"/>
      <c r="AP40" s="67"/>
      <c r="AQ40" s="67"/>
    </row>
    <row r="41" s="59" customFormat="true" ht="10.5" hidden="false" customHeight="true" outlineLevel="0" collapsed="false">
      <c r="A41" s="60" t="s">
        <v>53</v>
      </c>
      <c r="AF41" s="61"/>
      <c r="AG41" s="61"/>
      <c r="AH41" s="61"/>
    </row>
    <row r="42" s="60" customFormat="true" ht="10.5" hidden="false" customHeight="true" outlineLevel="0" collapsed="false">
      <c r="A42" s="62" t="s">
        <v>47</v>
      </c>
      <c r="B42" s="74" t="e">
        <f aca="false">summary!#ref!/summary!#ref!*100</f>
        <v>#NAME?</v>
      </c>
      <c r="C42" s="74" t="e">
        <f aca="false">summary!#ref!/summary!#ref!*100</f>
        <v>#NAME?</v>
      </c>
      <c r="D42" s="74" t="e">
        <f aca="false">summary!#ref!/summary!#ref!*100</f>
        <v>#NAME?</v>
      </c>
      <c r="E42" s="74" t="e">
        <f aca="false">summary!#ref!/summary!#ref!*100</f>
        <v>#NAME?</v>
      </c>
      <c r="F42" s="74" t="e">
        <f aca="false">summary!#ref!/summary!#ref!*100</f>
        <v>#NAME?</v>
      </c>
      <c r="G42" s="74" t="e">
        <f aca="false">summary!#ref!/summary!#ref!*100</f>
        <v>#NAME?</v>
      </c>
      <c r="H42" s="74" t="e">
        <f aca="false">summary!#ref!/summary!#ref!*100</f>
        <v>#NAME?</v>
      </c>
      <c r="I42" s="74" t="e">
        <f aca="false">summary!#ref!/summary!#ref!*100</f>
        <v>#NAME?</v>
      </c>
      <c r="J42" s="74" t="e">
        <f aca="false">summary!#ref!/summary!#ref!*100</f>
        <v>#NAME?</v>
      </c>
      <c r="K42" s="74" t="e">
        <f aca="false">SUM(K43:K47)</f>
        <v>#NAME?</v>
      </c>
      <c r="L42" s="74" t="e">
        <f aca="false">SUM(L43:L47)</f>
        <v>#NAME?</v>
      </c>
      <c r="M42" s="74" t="e">
        <f aca="false">SUM(M43:M47)</f>
        <v>#NAME?</v>
      </c>
      <c r="N42" s="74" t="e">
        <f aca="false">SUM(N43:N47)</f>
        <v>#NAME?</v>
      </c>
      <c r="O42" s="74" t="e">
        <f aca="false">SUM(O43:O47)</f>
        <v>#NAME?</v>
      </c>
      <c r="P42" s="74" t="e">
        <f aca="false">SUM(P43:P47)</f>
        <v>#NAME?</v>
      </c>
      <c r="Q42" s="74" t="e">
        <f aca="false">SUM(Q43:Q47)</f>
        <v>#NAME?</v>
      </c>
      <c r="R42" s="74" t="e">
        <f aca="false">SUM(R43:R47)</f>
        <v>#NAME?</v>
      </c>
      <c r="S42" s="74" t="e">
        <f aca="false">SUM(S43:S47)</f>
        <v>#NAME?</v>
      </c>
      <c r="T42" s="74" t="e">
        <f aca="false">SUM(T43:T47)</f>
        <v>#NAME?</v>
      </c>
      <c r="U42" s="74" t="e">
        <f aca="false">SUM(U43:U47)</f>
        <v>#NAME?</v>
      </c>
      <c r="V42" s="74" t="e">
        <f aca="false">SUM(V43:V47)</f>
        <v>#NAME?</v>
      </c>
      <c r="W42" s="74" t="e">
        <f aca="false">SUM(W43:W47)</f>
        <v>#NAME?</v>
      </c>
      <c r="X42" s="74" t="e">
        <f aca="false">SUM(X43:X47)</f>
        <v>#NAME?</v>
      </c>
      <c r="Y42" s="74" t="e">
        <f aca="false">SUM(Y43:Y47)</f>
        <v>#NAME?</v>
      </c>
      <c r="Z42" s="74" t="e">
        <f aca="false">SUM(Z43:Z47)</f>
        <v>#NAME?</v>
      </c>
      <c r="AA42" s="74" t="e">
        <f aca="false">SUM(AA43:AA47)</f>
        <v>#NAME?</v>
      </c>
      <c r="AB42" s="74" t="e">
        <f aca="false">SUM(AB43:AB47)</f>
        <v>#NAME?</v>
      </c>
      <c r="AC42" s="74" t="e">
        <f aca="false">SUM(AC43:AC47)</f>
        <v>#NAME?</v>
      </c>
      <c r="AD42" s="74" t="e">
        <f aca="false">SUM(AD43:AD47)</f>
        <v>#NAME?</v>
      </c>
      <c r="AE42" s="74" t="e">
        <f aca="false">SUM(AE43:AE47)</f>
        <v>#NAME?</v>
      </c>
      <c r="AF42" s="75" t="e">
        <f aca="false">SUM(AF43:AF47)</f>
        <v>#NAME?</v>
      </c>
      <c r="AG42" s="75" t="n">
        <f aca="false">SUM(AG43:AG47)</f>
        <v>100</v>
      </c>
      <c r="AH42" s="75" t="n">
        <f aca="false">SUM(AH43:AH47)</f>
        <v>100</v>
      </c>
      <c r="AI42" s="75" t="n">
        <f aca="false">SUM(AI43:AI47)</f>
        <v>100</v>
      </c>
      <c r="AJ42" s="75" t="n">
        <f aca="false">SUM(AJ43:AJ47)</f>
        <v>100</v>
      </c>
      <c r="AK42" s="75" t="n">
        <f aca="false">SUM(AK43:AK47)</f>
        <v>100</v>
      </c>
      <c r="AL42" s="75" t="n">
        <f aca="false">SUM(AL43:AL47)</f>
        <v>100</v>
      </c>
      <c r="AM42" s="75" t="n">
        <f aca="false">SUM(AM43:AM47)</f>
        <v>100</v>
      </c>
      <c r="AN42" s="75" t="n">
        <f aca="false">SUM(AN43:AN47)</f>
        <v>100</v>
      </c>
      <c r="AO42" s="75" t="n">
        <f aca="false">SUM(AO43:AO47)</f>
        <v>100</v>
      </c>
      <c r="AP42" s="75" t="n">
        <f aca="false">SUM(AP43:AP47)</f>
        <v>100</v>
      </c>
      <c r="AQ42" s="75" t="n">
        <f aca="false">SUM(AQ43:AQ47)</f>
        <v>100</v>
      </c>
    </row>
    <row r="43" s="59" customFormat="true" ht="10.5" hidden="false" customHeight="true" outlineLevel="0" collapsed="false">
      <c r="A43" s="63" t="s">
        <v>67</v>
      </c>
      <c r="B43" s="49" t="e">
        <f aca="false">summary!#ref!/summary!#ref!*100</f>
        <v>#NAME?</v>
      </c>
      <c r="C43" s="49" t="e">
        <f aca="false">summary!#ref!/summary!#ref!*100</f>
        <v>#NAME?</v>
      </c>
      <c r="D43" s="49" t="e">
        <f aca="false">summary!#ref!/summary!#ref!*100</f>
        <v>#NAME?</v>
      </c>
      <c r="E43" s="49" t="e">
        <f aca="false">summary!#ref!/summary!#ref!*100</f>
        <v>#NAME?</v>
      </c>
      <c r="F43" s="49" t="e">
        <f aca="false">summary!#ref!/summary!#ref!*100</f>
        <v>#NAME?</v>
      </c>
      <c r="G43" s="49" t="e">
        <f aca="false">summary!#ref!/summary!#ref!*100</f>
        <v>#NAME?</v>
      </c>
      <c r="H43" s="49" t="e">
        <f aca="false">summary!#ref!/summary!#ref!*100</f>
        <v>#NAME?</v>
      </c>
      <c r="I43" s="49" t="e">
        <f aca="false">summary!#ref!/summary!#ref!*100</f>
        <v>#NAME?</v>
      </c>
      <c r="J43" s="49" t="e">
        <f aca="false">summary!#ref!/summary!#ref!*100</f>
        <v>#NAME?</v>
      </c>
      <c r="K43" s="49" t="e">
        <f aca="false">summary!#ref!/summary!#ref!*100</f>
        <v>#NAME?</v>
      </c>
      <c r="L43" s="49" t="e">
        <f aca="false">summary!#ref!/summary!#ref!*100</f>
        <v>#NAME?</v>
      </c>
      <c r="M43" s="49" t="e">
        <f aca="false">summary!#ref!/summary!#ref!*100</f>
        <v>#NAME?</v>
      </c>
      <c r="N43" s="49" t="e">
        <f aca="false">summary!#ref!/summary!#ref!*100</f>
        <v>#NAME?</v>
      </c>
      <c r="O43" s="49" t="e">
        <f aca="false">summary!#ref!/summary!#ref!*100</f>
        <v>#NAME?</v>
      </c>
      <c r="P43" s="49" t="e">
        <f aca="false">summary!#ref!/summary!#ref!*100</f>
        <v>#NAME?</v>
      </c>
      <c r="Q43" s="49" t="e">
        <f aca="false">summary!#ref!/summary!#ref!*100</f>
        <v>#NAME?</v>
      </c>
      <c r="R43" s="49" t="e">
        <f aca="false">summary!#ref!/summary!#ref!*100</f>
        <v>#NAME?</v>
      </c>
      <c r="S43" s="49" t="e">
        <f aca="false">summary!#ref!/summary!#ref!*100</f>
        <v>#NAME?</v>
      </c>
      <c r="T43" s="49" t="e">
        <f aca="false">summary!#ref!/summary!#ref!*100</f>
        <v>#NAME?</v>
      </c>
      <c r="U43" s="49" t="e">
        <f aca="false">summary!#ref!/summary!#ref!*100</f>
        <v>#NAME?</v>
      </c>
      <c r="V43" s="49" t="e">
        <f aca="false">summary!#ref!/summary!#ref!*100</f>
        <v>#NAME?</v>
      </c>
      <c r="W43" s="49" t="e">
        <f aca="false">summary!#ref!/summary!#ref!*100</f>
        <v>#NAME?</v>
      </c>
      <c r="X43" s="49" t="e">
        <f aca="false">summary!#ref!/summary!#ref!*100</f>
        <v>#NAME?</v>
      </c>
      <c r="Y43" s="49" t="e">
        <f aca="false">summary!#ref!/summary!#ref!*100</f>
        <v>#NAME?</v>
      </c>
      <c r="Z43" s="49" t="e">
        <f aca="false">summary!#ref!/summary!#ref!*100</f>
        <v>#NAME?</v>
      </c>
      <c r="AA43" s="49" t="e">
        <f aca="false">summary!#ref!/summary!#ref!*100</f>
        <v>#NAME?</v>
      </c>
      <c r="AB43" s="49" t="e">
        <f aca="false">summary!#ref!/summary!#ref!*100</f>
        <v>#NAME?</v>
      </c>
      <c r="AC43" s="49" t="e">
        <f aca="false">summary!#ref!/summary!#ref!*100</f>
        <v>#NAME?</v>
      </c>
      <c r="AD43" s="49" t="e">
        <f aca="false">summary!#ref!/summary!#ref!*100</f>
        <v>#NAME?</v>
      </c>
      <c r="AE43" s="49" t="e">
        <f aca="false">summary!#ref!/summary!#ref!*100</f>
        <v>#NAME?</v>
      </c>
      <c r="AF43" s="48" t="e">
        <f aca="false">summary!#ref!/summary!#ref!*100</f>
        <v>#NAME?</v>
      </c>
      <c r="AG43" s="48" t="n">
        <f aca="false">Summary!B15/Summary!B$14*100</f>
        <v>23.2019495847002</v>
      </c>
      <c r="AH43" s="48" t="n">
        <f aca="false">Summary!C15/Summary!C$14*100</f>
        <v>24.8820997678375</v>
      </c>
      <c r="AI43" s="48" t="n">
        <f aca="false">Summary!D15/Summary!D$14*100</f>
        <v>23.5332607883741</v>
      </c>
      <c r="AJ43" s="48" t="n">
        <f aca="false">Summary!E15/Summary!E$14*100</f>
        <v>23.1282321037789</v>
      </c>
      <c r="AK43" s="48" t="n">
        <f aca="false">Summary!F15/Summary!F$14*100</f>
        <v>23.8099993290674</v>
      </c>
      <c r="AL43" s="48" t="n">
        <f aca="false">Summary!G15/Summary!G$14*100</f>
        <v>23.6667596568993</v>
      </c>
      <c r="AM43" s="48" t="n">
        <f aca="false">Summary!H15/Summary!H$14*100</f>
        <v>23.4744344408115</v>
      </c>
      <c r="AN43" s="48" t="n">
        <f aca="false">Summary!I15/Summary!I$14*100</f>
        <v>23.5325524322357</v>
      </c>
      <c r="AO43" s="48" t="n">
        <f aca="false">Summary!J15/Summary!J$14*100</f>
        <v>22.8279124089313</v>
      </c>
      <c r="AP43" s="48" t="n">
        <f aca="false">Summary!K15/Summary!K$14*100</f>
        <v>23.2108050934316</v>
      </c>
      <c r="AQ43" s="48" t="n">
        <f aca="false">Summary!L15/Summary!L$14*100</f>
        <v>22.6452778029609</v>
      </c>
    </row>
    <row r="44" s="59" customFormat="true" ht="10.5" hidden="false" customHeight="true" outlineLevel="0" collapsed="false">
      <c r="A44" s="63" t="s">
        <v>68</v>
      </c>
      <c r="B44" s="49" t="e">
        <f aca="false">summary!#ref!/summary!#ref!*100</f>
        <v>#NAME?</v>
      </c>
      <c r="C44" s="49" t="e">
        <f aca="false">summary!#ref!/summary!#ref!*100</f>
        <v>#NAME?</v>
      </c>
      <c r="D44" s="49" t="e">
        <f aca="false">summary!#ref!/summary!#ref!*100</f>
        <v>#NAME?</v>
      </c>
      <c r="E44" s="49" t="e">
        <f aca="false">summary!#ref!/summary!#ref!*100</f>
        <v>#NAME?</v>
      </c>
      <c r="F44" s="49" t="e">
        <f aca="false">summary!#ref!/summary!#ref!*100</f>
        <v>#NAME?</v>
      </c>
      <c r="G44" s="49" t="e">
        <f aca="false">summary!#ref!/summary!#ref!*100</f>
        <v>#NAME?</v>
      </c>
      <c r="H44" s="49" t="e">
        <f aca="false">summary!#ref!/summary!#ref!*100</f>
        <v>#NAME?</v>
      </c>
      <c r="I44" s="49" t="e">
        <f aca="false">summary!#ref!/summary!#ref!*100</f>
        <v>#NAME?</v>
      </c>
      <c r="J44" s="49" t="e">
        <f aca="false">summary!#ref!/summary!#ref!*100</f>
        <v>#NAME?</v>
      </c>
      <c r="K44" s="49" t="e">
        <f aca="false">summary!#ref!/summary!#ref!*100</f>
        <v>#NAME?</v>
      </c>
      <c r="L44" s="49" t="e">
        <f aca="false">summary!#ref!/summary!#ref!*100</f>
        <v>#NAME?</v>
      </c>
      <c r="M44" s="49" t="e">
        <f aca="false">summary!#ref!/summary!#ref!*100</f>
        <v>#NAME?</v>
      </c>
      <c r="N44" s="49" t="e">
        <f aca="false">summary!#ref!/summary!#ref!*100</f>
        <v>#NAME?</v>
      </c>
      <c r="O44" s="49" t="e">
        <f aca="false">summary!#ref!/summary!#ref!*100</f>
        <v>#NAME?</v>
      </c>
      <c r="P44" s="49" t="e">
        <f aca="false">summary!#ref!/summary!#ref!*100</f>
        <v>#NAME?</v>
      </c>
      <c r="Q44" s="49" t="e">
        <f aca="false">summary!#ref!/summary!#ref!*100</f>
        <v>#NAME?</v>
      </c>
      <c r="R44" s="49" t="e">
        <f aca="false">summary!#ref!/summary!#ref!*100</f>
        <v>#NAME?</v>
      </c>
      <c r="S44" s="49" t="e">
        <f aca="false">summary!#ref!/summary!#ref!*100</f>
        <v>#NAME?</v>
      </c>
      <c r="T44" s="49" t="e">
        <f aca="false">summary!#ref!/summary!#ref!*100</f>
        <v>#NAME?</v>
      </c>
      <c r="U44" s="49" t="e">
        <f aca="false">summary!#ref!/summary!#ref!*100</f>
        <v>#NAME?</v>
      </c>
      <c r="V44" s="49" t="e">
        <f aca="false">summary!#ref!/summary!#ref!*100</f>
        <v>#NAME?</v>
      </c>
      <c r="W44" s="49" t="e">
        <f aca="false">summary!#ref!/summary!#ref!*100</f>
        <v>#NAME?</v>
      </c>
      <c r="X44" s="49" t="e">
        <f aca="false">summary!#ref!/summary!#ref!*100</f>
        <v>#NAME?</v>
      </c>
      <c r="Y44" s="49" t="e">
        <f aca="false">summary!#ref!/summary!#ref!*100</f>
        <v>#NAME?</v>
      </c>
      <c r="Z44" s="49" t="e">
        <f aca="false">summary!#ref!/summary!#ref!*100</f>
        <v>#NAME?</v>
      </c>
      <c r="AA44" s="49" t="e">
        <f aca="false">summary!#ref!/summary!#ref!*100</f>
        <v>#NAME?</v>
      </c>
      <c r="AB44" s="49" t="e">
        <f aca="false">summary!#ref!/summary!#ref!*100</f>
        <v>#NAME?</v>
      </c>
      <c r="AC44" s="49" t="e">
        <f aca="false">summary!#ref!/summary!#ref!*100</f>
        <v>#NAME?</v>
      </c>
      <c r="AD44" s="49" t="e">
        <f aca="false">summary!#ref!/summary!#ref!*100</f>
        <v>#NAME?</v>
      </c>
      <c r="AE44" s="49" t="e">
        <f aca="false">summary!#ref!/summary!#ref!*100</f>
        <v>#NAME?</v>
      </c>
      <c r="AF44" s="48" t="e">
        <f aca="false">summary!#ref!/summary!#ref!*100</f>
        <v>#NAME?</v>
      </c>
      <c r="AG44" s="48" t="n">
        <f aca="false">Summary!B16/Summary!B$14*100</f>
        <v>25.2511435072807</v>
      </c>
      <c r="AH44" s="48" t="n">
        <f aca="false">Summary!C16/Summary!C$14*100</f>
        <v>24.1394782381586</v>
      </c>
      <c r="AI44" s="48" t="n">
        <f aca="false">Summary!D16/Summary!D$14*100</f>
        <v>25.2020441416406</v>
      </c>
      <c r="AJ44" s="48" t="n">
        <f aca="false">Summary!E16/Summary!E$14*100</f>
        <v>25.8046848580777</v>
      </c>
      <c r="AK44" s="48" t="n">
        <f aca="false">Summary!F16/Summary!F$14*100</f>
        <v>26.2838819375982</v>
      </c>
      <c r="AL44" s="48" t="n">
        <f aca="false">Summary!G16/Summary!G$14*100</f>
        <v>26.3171431590406</v>
      </c>
      <c r="AM44" s="48" t="n">
        <f aca="false">Summary!H16/Summary!H$14*100</f>
        <v>25.6144207872495</v>
      </c>
      <c r="AN44" s="48" t="n">
        <f aca="false">Summary!I16/Summary!I$14*100</f>
        <v>25.3546152402041</v>
      </c>
      <c r="AO44" s="48" t="n">
        <f aca="false">Summary!J16/Summary!J$14*100</f>
        <v>25.331459578273</v>
      </c>
      <c r="AP44" s="48" t="n">
        <f aca="false">Summary!K16/Summary!K$14*100</f>
        <v>25.7503364211676</v>
      </c>
      <c r="AQ44" s="48" t="n">
        <f aca="false">Summary!L16/Summary!L$14*100</f>
        <v>26.171919589169</v>
      </c>
    </row>
    <row r="45" s="59" customFormat="true" ht="10.5" hidden="false" customHeight="true" outlineLevel="0" collapsed="false">
      <c r="A45" s="63" t="s">
        <v>69</v>
      </c>
      <c r="B45" s="49" t="e">
        <f aca="false">summary!#ref!/summary!#ref!*100</f>
        <v>#NAME?</v>
      </c>
      <c r="C45" s="49" t="e">
        <f aca="false">summary!#ref!/summary!#ref!*100</f>
        <v>#NAME?</v>
      </c>
      <c r="D45" s="49" t="e">
        <f aca="false">summary!#ref!/summary!#ref!*100</f>
        <v>#NAME?</v>
      </c>
      <c r="E45" s="49" t="e">
        <f aca="false">summary!#ref!/summary!#ref!*100</f>
        <v>#NAME?</v>
      </c>
      <c r="F45" s="49" t="e">
        <f aca="false">summary!#ref!/summary!#ref!*100</f>
        <v>#NAME?</v>
      </c>
      <c r="G45" s="49" t="e">
        <f aca="false">summary!#ref!/summary!#ref!*100</f>
        <v>#NAME?</v>
      </c>
      <c r="H45" s="49" t="e">
        <f aca="false">summary!#ref!/summary!#ref!*100</f>
        <v>#NAME?</v>
      </c>
      <c r="I45" s="49" t="e">
        <f aca="false">summary!#ref!/summary!#ref!*100</f>
        <v>#NAME?</v>
      </c>
      <c r="J45" s="49" t="e">
        <f aca="false">summary!#ref!/summary!#ref!*100</f>
        <v>#NAME?</v>
      </c>
      <c r="K45" s="49" t="e">
        <f aca="false">summary!#ref!/summary!#ref!*100</f>
        <v>#NAME?</v>
      </c>
      <c r="L45" s="49" t="e">
        <f aca="false">summary!#ref!/summary!#ref!*100</f>
        <v>#NAME?</v>
      </c>
      <c r="M45" s="49" t="e">
        <f aca="false">summary!#ref!/summary!#ref!*100</f>
        <v>#NAME?</v>
      </c>
      <c r="N45" s="49" t="e">
        <f aca="false">summary!#ref!/summary!#ref!*100</f>
        <v>#NAME?</v>
      </c>
      <c r="O45" s="49" t="e">
        <f aca="false">summary!#ref!/summary!#ref!*100</f>
        <v>#NAME?</v>
      </c>
      <c r="P45" s="49" t="e">
        <f aca="false">summary!#ref!/summary!#ref!*100</f>
        <v>#NAME?</v>
      </c>
      <c r="Q45" s="49" t="e">
        <f aca="false">summary!#ref!/summary!#ref!*100</f>
        <v>#NAME?</v>
      </c>
      <c r="R45" s="49" t="e">
        <f aca="false">summary!#ref!/summary!#ref!*100</f>
        <v>#NAME?</v>
      </c>
      <c r="S45" s="49" t="e">
        <f aca="false">summary!#ref!/summary!#ref!*100</f>
        <v>#NAME?</v>
      </c>
      <c r="T45" s="49" t="e">
        <f aca="false">summary!#ref!/summary!#ref!*100</f>
        <v>#NAME?</v>
      </c>
      <c r="U45" s="49" t="e">
        <f aca="false">summary!#ref!/summary!#ref!*100</f>
        <v>#NAME?</v>
      </c>
      <c r="V45" s="49" t="e">
        <f aca="false">summary!#ref!/summary!#ref!*100</f>
        <v>#NAME?</v>
      </c>
      <c r="W45" s="49" t="e">
        <f aca="false">summary!#ref!/summary!#ref!*100</f>
        <v>#NAME?</v>
      </c>
      <c r="X45" s="49" t="e">
        <f aca="false">summary!#ref!/summary!#ref!*100</f>
        <v>#NAME?</v>
      </c>
      <c r="Y45" s="49" t="e">
        <f aca="false">summary!#ref!/summary!#ref!*100</f>
        <v>#NAME?</v>
      </c>
      <c r="Z45" s="49" t="e">
        <f aca="false">summary!#ref!/summary!#ref!*100</f>
        <v>#NAME?</v>
      </c>
      <c r="AA45" s="49" t="e">
        <f aca="false">summary!#ref!/summary!#ref!*100</f>
        <v>#NAME?</v>
      </c>
      <c r="AB45" s="49" t="e">
        <f aca="false">summary!#ref!/summary!#ref!*100</f>
        <v>#NAME?</v>
      </c>
      <c r="AC45" s="49" t="e">
        <f aca="false">summary!#ref!/summary!#ref!*100</f>
        <v>#NAME?</v>
      </c>
      <c r="AD45" s="49" t="e">
        <f aca="false">summary!#ref!/summary!#ref!*100</f>
        <v>#NAME?</v>
      </c>
      <c r="AE45" s="49" t="e">
        <f aca="false">summary!#ref!/summary!#ref!*100</f>
        <v>#NAME?</v>
      </c>
      <c r="AF45" s="49" t="e">
        <f aca="false">summary!#ref!/summary!#ref!*100</f>
        <v>#NAME?</v>
      </c>
      <c r="AG45" s="49" t="n">
        <f aca="false">Summary!B17/Summary!B$14*100</f>
        <v>44.9782380176562</v>
      </c>
      <c r="AH45" s="49" t="n">
        <f aca="false">Summary!C17/Summary!C$14*100</f>
        <v>44.5246414726489</v>
      </c>
      <c r="AI45" s="49" t="n">
        <f aca="false">Summary!D17/Summary!D$14*100</f>
        <v>44.5132007114957</v>
      </c>
      <c r="AJ45" s="49" t="n">
        <f aca="false">Summary!E17/Summary!E$14*100</f>
        <v>43.9848486036324</v>
      </c>
      <c r="AK45" s="49" t="n">
        <f aca="false">Summary!F17/Summary!F$14*100</f>
        <v>43.1219565781852</v>
      </c>
      <c r="AL45" s="49" t="n">
        <f aca="false">Summary!G17/Summary!G$14*100</f>
        <v>42.8627469251023</v>
      </c>
      <c r="AM45" s="49" t="n">
        <f aca="false">Summary!H17/Summary!H$14*100</f>
        <v>43.8219619602919</v>
      </c>
      <c r="AN45" s="49" t="n">
        <f aca="false">Summary!I17/Summary!I$14*100</f>
        <v>44.0473361547303</v>
      </c>
      <c r="AO45" s="49" t="n">
        <f aca="false">Summary!J17/Summary!J$14*100</f>
        <v>44.8722968308498</v>
      </c>
      <c r="AP45" s="49" t="n">
        <f aca="false">Summary!K17/Summary!K$14*100</f>
        <v>44.2931060151528</v>
      </c>
      <c r="AQ45" s="49" t="n">
        <f aca="false">Summary!L17/Summary!L$14*100</f>
        <v>44.3186729044721</v>
      </c>
    </row>
    <row r="46" s="59" customFormat="true" ht="10.5" hidden="false" customHeight="true" outlineLevel="0" collapsed="false">
      <c r="A46" s="62" t="s">
        <v>51</v>
      </c>
      <c r="Z46" s="59" t="n">
        <v>8.5</v>
      </c>
    </row>
    <row r="47" s="59" customFormat="true" ht="10.5" hidden="false" customHeight="true" outlineLevel="0" collapsed="false">
      <c r="A47" s="64" t="s">
        <v>70</v>
      </c>
      <c r="B47" s="49" t="e">
        <f aca="false">summary!#ref!/summary!#ref!*100</f>
        <v>#NAME?</v>
      </c>
      <c r="C47" s="49" t="e">
        <f aca="false">summary!#ref!/summary!#ref!*100</f>
        <v>#NAME?</v>
      </c>
      <c r="D47" s="49" t="e">
        <f aca="false">summary!#ref!/summary!#ref!*100</f>
        <v>#NAME?</v>
      </c>
      <c r="E47" s="49" t="e">
        <f aca="false">summary!#ref!/summary!#ref!*100</f>
        <v>#NAME?</v>
      </c>
      <c r="F47" s="49" t="e">
        <f aca="false">summary!#ref!/summary!#ref!*100</f>
        <v>#NAME?</v>
      </c>
      <c r="G47" s="49" t="e">
        <f aca="false">summary!#ref!/summary!#ref!*100</f>
        <v>#NAME?</v>
      </c>
      <c r="H47" s="49" t="e">
        <f aca="false">summary!#ref!/summary!#ref!*100</f>
        <v>#NAME?</v>
      </c>
      <c r="I47" s="49" t="e">
        <f aca="false">summary!#ref!/summary!#ref!*100</f>
        <v>#NAME?</v>
      </c>
      <c r="J47" s="49" t="e">
        <f aca="false">summary!#ref!/summary!#ref!*100</f>
        <v>#NAME?</v>
      </c>
      <c r="K47" s="49" t="e">
        <f aca="false">summary!#ref!/summary!#ref!*100</f>
        <v>#NAME?</v>
      </c>
      <c r="L47" s="49" t="e">
        <f aca="false">summary!#ref!/summary!#ref!*100</f>
        <v>#NAME?</v>
      </c>
      <c r="M47" s="49" t="e">
        <f aca="false">summary!#ref!/summary!#ref!*100</f>
        <v>#NAME?</v>
      </c>
      <c r="N47" s="49" t="e">
        <f aca="false">summary!#ref!/summary!#ref!*100</f>
        <v>#NAME?</v>
      </c>
      <c r="O47" s="49" t="e">
        <f aca="false">summary!#ref!/summary!#ref!*100</f>
        <v>#NAME?</v>
      </c>
      <c r="P47" s="49" t="e">
        <f aca="false">summary!#ref!/summary!#ref!*100</f>
        <v>#NAME?</v>
      </c>
      <c r="Q47" s="49" t="e">
        <f aca="false">summary!#ref!/summary!#ref!*100</f>
        <v>#NAME?</v>
      </c>
      <c r="R47" s="49" t="e">
        <f aca="false">summary!#ref!/summary!#ref!*100</f>
        <v>#NAME?</v>
      </c>
      <c r="S47" s="49" t="e">
        <f aca="false">summary!#ref!/summary!#ref!*100</f>
        <v>#NAME?</v>
      </c>
      <c r="T47" s="49" t="e">
        <f aca="false">summary!#ref!/summary!#ref!*100</f>
        <v>#NAME?</v>
      </c>
      <c r="U47" s="49" t="e">
        <f aca="false">summary!#ref!/summary!#ref!*100</f>
        <v>#NAME?</v>
      </c>
      <c r="V47" s="49" t="e">
        <f aca="false">summary!#ref!/summary!#ref!*100</f>
        <v>#NAME?</v>
      </c>
      <c r="W47" s="49" t="e">
        <f aca="false">summary!#ref!/summary!#ref!*100</f>
        <v>#NAME?</v>
      </c>
      <c r="X47" s="49" t="e">
        <f aca="false">summary!#ref!/summary!#ref!*100</f>
        <v>#NAME?</v>
      </c>
      <c r="Y47" s="49" t="e">
        <f aca="false">summary!#ref!/summary!#ref!*100</f>
        <v>#NAME?</v>
      </c>
      <c r="Z47" s="49" t="e">
        <f aca="false">summary!#ref!/summary!#ref!*100</f>
        <v>#NAME?</v>
      </c>
      <c r="AA47" s="49" t="e">
        <f aca="false">summary!#ref!/summary!#ref!*100</f>
        <v>#NAME?</v>
      </c>
      <c r="AB47" s="49" t="e">
        <f aca="false">summary!#ref!/summary!#ref!*100</f>
        <v>#NAME?</v>
      </c>
      <c r="AC47" s="49" t="e">
        <f aca="false">summary!#ref!/summary!#ref!*100</f>
        <v>#NAME?</v>
      </c>
      <c r="AD47" s="49" t="e">
        <f aca="false">summary!#ref!/summary!#ref!*100</f>
        <v>#NAME?</v>
      </c>
      <c r="AE47" s="49" t="e">
        <f aca="false">summary!#ref!/summary!#ref!*100</f>
        <v>#NAME?</v>
      </c>
      <c r="AF47" s="49" t="e">
        <f aca="false">summary!#ref!/summary!#ref!*100</f>
        <v>#NAME?</v>
      </c>
      <c r="AG47" s="49" t="n">
        <f aca="false">Summary!B19/Summary!B$14*100</f>
        <v>6.56866889036279</v>
      </c>
      <c r="AH47" s="49" t="n">
        <f aca="false">Summary!C19/Summary!C$14*100</f>
        <v>6.45378052135502</v>
      </c>
      <c r="AI47" s="49" t="n">
        <f aca="false">Summary!D19/Summary!D$14*100</f>
        <v>6.75149435848966</v>
      </c>
      <c r="AJ47" s="49" t="n">
        <f aca="false">Summary!E19/Summary!E$14*100</f>
        <v>7.08223443451097</v>
      </c>
      <c r="AK47" s="49" t="n">
        <f aca="false">Summary!F19/Summary!F$14*100</f>
        <v>6.78416215514919</v>
      </c>
      <c r="AL47" s="49" t="n">
        <f aca="false">Summary!G19/Summary!G$14*100</f>
        <v>7.15335025895774</v>
      </c>
      <c r="AM47" s="49" t="n">
        <f aca="false">Summary!H19/Summary!H$14*100</f>
        <v>7.08918281164724</v>
      </c>
      <c r="AN47" s="49" t="n">
        <f aca="false">Summary!I19/Summary!I$14*100</f>
        <v>7.06549617282987</v>
      </c>
      <c r="AO47" s="49" t="n">
        <f aca="false">Summary!J19/Summary!J$14*100</f>
        <v>6.96833118194602</v>
      </c>
      <c r="AP47" s="49" t="n">
        <f aca="false">Summary!K19/Summary!K$14*100</f>
        <v>6.74575247024808</v>
      </c>
      <c r="AQ47" s="49" t="n">
        <f aca="false">Summary!L19/Summary!L$14*100</f>
        <v>6.86412970339808</v>
      </c>
    </row>
    <row r="48" s="59" customFormat="true" ht="10.5" hidden="false" customHeight="true" outlineLevel="0" collapsed="false"/>
    <row r="49" s="59" customFormat="true" ht="10.5" hidden="false" customHeight="true" outlineLevel="0" collapsed="false">
      <c r="A49" s="60" t="s">
        <v>54</v>
      </c>
    </row>
    <row r="50" s="60" customFormat="true" ht="10.5" hidden="false" customHeight="true" outlineLevel="0" collapsed="false">
      <c r="A50" s="62" t="s">
        <v>47</v>
      </c>
      <c r="B50" s="74" t="e">
        <f aca="false">summary!#ref!/summary!#ref!*100</f>
        <v>#NAME?</v>
      </c>
      <c r="C50" s="74" t="e">
        <f aca="false">summary!#ref!/summary!#ref!*100</f>
        <v>#NAME?</v>
      </c>
      <c r="D50" s="74" t="e">
        <f aca="false">summary!#ref!/summary!#ref!*100</f>
        <v>#NAME?</v>
      </c>
      <c r="E50" s="74" t="e">
        <f aca="false">summary!#ref!/summary!#ref!*100</f>
        <v>#NAME?</v>
      </c>
      <c r="F50" s="74" t="e">
        <f aca="false">summary!#ref!/summary!#ref!*100</f>
        <v>#NAME?</v>
      </c>
      <c r="G50" s="74" t="e">
        <f aca="false">summary!#ref!/summary!#ref!*100</f>
        <v>#NAME?</v>
      </c>
      <c r="H50" s="74" t="e">
        <f aca="false">summary!#ref!/summary!#ref!*100</f>
        <v>#NAME?</v>
      </c>
      <c r="I50" s="74" t="e">
        <f aca="false">summary!#ref!/summary!#ref!*100</f>
        <v>#NAME?</v>
      </c>
      <c r="J50" s="74" t="e">
        <f aca="false">summary!#ref!/summary!#ref!*100</f>
        <v>#NAME?</v>
      </c>
      <c r="K50" s="74" t="e">
        <f aca="false">SUM(K51:K55)</f>
        <v>#NAME?</v>
      </c>
      <c r="L50" s="74" t="e">
        <f aca="false">SUM(L51:L55)</f>
        <v>#NAME?</v>
      </c>
      <c r="M50" s="74" t="e">
        <f aca="false">SUM(M51:M55)</f>
        <v>#NAME?</v>
      </c>
      <c r="N50" s="74" t="e">
        <f aca="false">SUM(N51:N55)</f>
        <v>#NAME?</v>
      </c>
      <c r="O50" s="74" t="e">
        <f aca="false">SUM(O51:O55)</f>
        <v>#NAME?</v>
      </c>
      <c r="P50" s="74" t="e">
        <f aca="false">SUM(P51:P55)</f>
        <v>#NAME?</v>
      </c>
      <c r="Q50" s="74" t="e">
        <f aca="false">SUM(Q51:Q55)</f>
        <v>#NAME?</v>
      </c>
      <c r="R50" s="74" t="e">
        <f aca="false">SUM(R51:R55)</f>
        <v>#NAME?</v>
      </c>
      <c r="S50" s="74" t="e">
        <f aca="false">SUM(S51:S55)</f>
        <v>#NAME?</v>
      </c>
      <c r="T50" s="74" t="e">
        <f aca="false">SUM(T51:T55)</f>
        <v>#NAME?</v>
      </c>
      <c r="U50" s="74" t="e">
        <f aca="false">SUM(U51:U55)</f>
        <v>#NAME?</v>
      </c>
      <c r="V50" s="74" t="e">
        <f aca="false">SUM(V51:V55)</f>
        <v>#NAME?</v>
      </c>
      <c r="W50" s="74" t="e">
        <f aca="false">SUM(W51:W55)</f>
        <v>#NAME?</v>
      </c>
      <c r="X50" s="74" t="e">
        <f aca="false">SUM(X51:X55)</f>
        <v>#NAME?</v>
      </c>
      <c r="Y50" s="74" t="e">
        <f aca="false">SUM(Y51:Y55)</f>
        <v>#NAME?</v>
      </c>
      <c r="Z50" s="74" t="e">
        <f aca="false">SUM(Z51:Z55)</f>
        <v>#NAME?</v>
      </c>
      <c r="AA50" s="74" t="e">
        <f aca="false">SUM(AA51:AA55)</f>
        <v>#NAME?</v>
      </c>
      <c r="AB50" s="74" t="e">
        <f aca="false">SUM(AB51:AB55)</f>
        <v>#NAME?</v>
      </c>
      <c r="AC50" s="74" t="e">
        <f aca="false">SUM(AC51:AC55)</f>
        <v>#NAME?</v>
      </c>
      <c r="AD50" s="74" t="e">
        <f aca="false">SUM(AD51:AD55)</f>
        <v>#NAME?</v>
      </c>
      <c r="AE50" s="74" t="e">
        <f aca="false">SUM(AE51:AE55)</f>
        <v>#NAME?</v>
      </c>
      <c r="AF50" s="74" t="e">
        <f aca="false">SUM(AF51:AF55)</f>
        <v>#NAME?</v>
      </c>
      <c r="AG50" s="74" t="n">
        <f aca="false">SUM(AG51:AG55)</f>
        <v>100</v>
      </c>
      <c r="AH50" s="74" t="n">
        <f aca="false">SUM(AH51:AH55)</f>
        <v>100</v>
      </c>
      <c r="AI50" s="74" t="n">
        <f aca="false">SUM(AI51:AI55)</f>
        <v>100</v>
      </c>
      <c r="AJ50" s="74" t="n">
        <f aca="false">SUM(AJ51:AJ55)</f>
        <v>100</v>
      </c>
      <c r="AK50" s="74" t="n">
        <f aca="false">SUM(AK51:AK55)</f>
        <v>100</v>
      </c>
      <c r="AL50" s="74" t="n">
        <f aca="false">SUM(AL51:AL55)</f>
        <v>100</v>
      </c>
      <c r="AM50" s="74" t="n">
        <f aca="false">SUM(AM51:AM55)</f>
        <v>100</v>
      </c>
      <c r="AN50" s="74" t="n">
        <f aca="false">SUM(AN51:AN55)</f>
        <v>100</v>
      </c>
      <c r="AO50" s="74" t="n">
        <f aca="false">SUM(AO51:AO55)</f>
        <v>100</v>
      </c>
      <c r="AP50" s="74" t="n">
        <f aca="false">SUM(AP51:AP55)</f>
        <v>100</v>
      </c>
      <c r="AQ50" s="74" t="n">
        <f aca="false">SUM(AQ51:AQ55)</f>
        <v>100</v>
      </c>
    </row>
    <row r="51" s="59" customFormat="true" ht="10.5" hidden="false" customHeight="true" outlineLevel="0" collapsed="false">
      <c r="A51" s="63" t="s">
        <v>67</v>
      </c>
      <c r="B51" s="49" t="e">
        <f aca="false">summary!#ref!/summary!#ref!*100</f>
        <v>#NAME?</v>
      </c>
      <c r="C51" s="49" t="e">
        <f aca="false">summary!#ref!/summary!#ref!*100</f>
        <v>#NAME?</v>
      </c>
      <c r="D51" s="49" t="e">
        <f aca="false">summary!#ref!/summary!#ref!*100</f>
        <v>#NAME?</v>
      </c>
      <c r="E51" s="49" t="e">
        <f aca="false">summary!#ref!/summary!#ref!*100</f>
        <v>#NAME?</v>
      </c>
      <c r="F51" s="49" t="e">
        <f aca="false">summary!#ref!/summary!#ref!*100</f>
        <v>#NAME?</v>
      </c>
      <c r="G51" s="49" t="e">
        <f aca="false">summary!#ref!/summary!#ref!*100</f>
        <v>#NAME?</v>
      </c>
      <c r="H51" s="49" t="e">
        <f aca="false">summary!#ref!/summary!#ref!*100</f>
        <v>#NAME?</v>
      </c>
      <c r="I51" s="49" t="e">
        <f aca="false">summary!#ref!/summary!#ref!*100</f>
        <v>#NAME?</v>
      </c>
      <c r="J51" s="49" t="e">
        <f aca="false">summary!#ref!/summary!#ref!*100</f>
        <v>#NAME?</v>
      </c>
      <c r="K51" s="49" t="e">
        <f aca="false">summary!#ref!/summary!#ref!*100</f>
        <v>#NAME?</v>
      </c>
      <c r="L51" s="49" t="e">
        <f aca="false">summary!#ref!/summary!#ref!*100</f>
        <v>#NAME?</v>
      </c>
      <c r="M51" s="49" t="e">
        <f aca="false">summary!#ref!/summary!#ref!*100</f>
        <v>#NAME?</v>
      </c>
      <c r="N51" s="49" t="e">
        <f aca="false">summary!#ref!/summary!#ref!*100</f>
        <v>#NAME?</v>
      </c>
      <c r="O51" s="49" t="e">
        <f aca="false">summary!#ref!/summary!#ref!*100</f>
        <v>#NAME?</v>
      </c>
      <c r="P51" s="49" t="e">
        <f aca="false">summary!#ref!/summary!#ref!*100</f>
        <v>#NAME?</v>
      </c>
      <c r="Q51" s="49" t="e">
        <f aca="false">summary!#ref!/summary!#ref!*100</f>
        <v>#NAME?</v>
      </c>
      <c r="R51" s="49" t="e">
        <f aca="false">summary!#ref!/summary!#ref!*100</f>
        <v>#NAME?</v>
      </c>
      <c r="S51" s="49" t="e">
        <f aca="false">summary!#ref!/summary!#ref!*100</f>
        <v>#NAME?</v>
      </c>
      <c r="T51" s="49" t="e">
        <f aca="false">summary!#ref!/summary!#ref!*100</f>
        <v>#NAME?</v>
      </c>
      <c r="U51" s="49" t="e">
        <f aca="false">summary!#ref!/summary!#ref!*100</f>
        <v>#NAME?</v>
      </c>
      <c r="V51" s="49" t="e">
        <f aca="false">summary!#ref!/summary!#ref!*100</f>
        <v>#NAME?</v>
      </c>
      <c r="W51" s="49" t="e">
        <f aca="false">summary!#ref!/summary!#ref!*100</f>
        <v>#NAME?</v>
      </c>
      <c r="X51" s="49" t="e">
        <f aca="false">summary!#ref!/summary!#ref!*100</f>
        <v>#NAME?</v>
      </c>
      <c r="Y51" s="49" t="e">
        <f aca="false">summary!#ref!/summary!#ref!*100</f>
        <v>#NAME?</v>
      </c>
      <c r="Z51" s="49" t="e">
        <f aca="false">summary!#ref!/summary!#ref!*100</f>
        <v>#NAME?</v>
      </c>
      <c r="AA51" s="49" t="e">
        <f aca="false">summary!#ref!/summary!#ref!*100</f>
        <v>#NAME?</v>
      </c>
      <c r="AB51" s="49" t="e">
        <f aca="false">summary!#ref!/summary!#ref!*100</f>
        <v>#NAME?</v>
      </c>
      <c r="AC51" s="49" t="e">
        <f aca="false">summary!#ref!/summary!#ref!*100</f>
        <v>#NAME?</v>
      </c>
      <c r="AD51" s="49" t="e">
        <f aca="false">summary!#ref!/summary!#ref!*100</f>
        <v>#NAME?</v>
      </c>
      <c r="AE51" s="49" t="e">
        <f aca="false">summary!#ref!/summary!#ref!*100</f>
        <v>#NAME?</v>
      </c>
      <c r="AF51" s="49" t="e">
        <f aca="false">summary!#ref!/summary!#ref!*100</f>
        <v>#NAME?</v>
      </c>
      <c r="AG51" s="49" t="n">
        <f aca="false">Summary!B23/Summary!B$22*100</f>
        <v>23.1781682847871</v>
      </c>
      <c r="AH51" s="49" t="n">
        <f aca="false">Summary!C23/Summary!C$22*100</f>
        <v>23.6125268023537</v>
      </c>
      <c r="AI51" s="49" t="n">
        <f aca="false">Summary!D23/Summary!D$22*100</f>
        <v>23.6252878801696</v>
      </c>
      <c r="AJ51" s="49" t="n">
        <f aca="false">Summary!E23/Summary!E$22*100</f>
        <v>23.481343581122</v>
      </c>
      <c r="AK51" s="49" t="n">
        <f aca="false">Summary!F23/Summary!F$22*100</f>
        <v>23.5585577565623</v>
      </c>
      <c r="AL51" s="49" t="n">
        <f aca="false">Summary!G23/Summary!G$22*100</f>
        <v>23.6170878217415</v>
      </c>
      <c r="AM51" s="49" t="n">
        <f aca="false">Summary!H23/Summary!H$22*100</f>
        <v>23.5321361696256</v>
      </c>
      <c r="AN51" s="49" t="n">
        <f aca="false">Summary!I23/Summary!I$22*100</f>
        <v>23.3592397587521</v>
      </c>
      <c r="AO51" s="49" t="n">
        <f aca="false">Summary!J23/Summary!J$22*100</f>
        <v>23.1168287782516</v>
      </c>
      <c r="AP51" s="49" t="n">
        <f aca="false">Summary!K23/Summary!K$22*100</f>
        <v>22.9054894948842</v>
      </c>
      <c r="AQ51" s="49" t="n">
        <f aca="false">Summary!L23/Summary!L$22*100</f>
        <v>22.732928894651</v>
      </c>
    </row>
    <row r="52" s="59" customFormat="true" ht="10.5" hidden="false" customHeight="true" outlineLevel="0" collapsed="false">
      <c r="A52" s="63" t="s">
        <v>68</v>
      </c>
      <c r="B52" s="49" t="e">
        <f aca="false">summary!#ref!/summary!#ref!*100</f>
        <v>#NAME?</v>
      </c>
      <c r="C52" s="49" t="e">
        <f aca="false">summary!#ref!/summary!#ref!*100</f>
        <v>#NAME?</v>
      </c>
      <c r="D52" s="49" t="e">
        <f aca="false">summary!#ref!/summary!#ref!*100</f>
        <v>#NAME?</v>
      </c>
      <c r="E52" s="49" t="e">
        <f aca="false">summary!#ref!/summary!#ref!*100</f>
        <v>#NAME?</v>
      </c>
      <c r="F52" s="49" t="e">
        <f aca="false">summary!#ref!/summary!#ref!*100</f>
        <v>#NAME?</v>
      </c>
      <c r="G52" s="49" t="e">
        <f aca="false">summary!#ref!/summary!#ref!*100</f>
        <v>#NAME?</v>
      </c>
      <c r="H52" s="49" t="e">
        <f aca="false">summary!#ref!/summary!#ref!*100</f>
        <v>#NAME?</v>
      </c>
      <c r="I52" s="49" t="e">
        <f aca="false">summary!#ref!/summary!#ref!*100</f>
        <v>#NAME?</v>
      </c>
      <c r="J52" s="49" t="e">
        <f aca="false">summary!#ref!/summary!#ref!*100</f>
        <v>#NAME?</v>
      </c>
      <c r="K52" s="49" t="e">
        <f aca="false">summary!#ref!/summary!#ref!*100</f>
        <v>#NAME?</v>
      </c>
      <c r="L52" s="49" t="e">
        <f aca="false">summary!#ref!/summary!#ref!*100</f>
        <v>#NAME?</v>
      </c>
      <c r="M52" s="49" t="e">
        <f aca="false">summary!#ref!/summary!#ref!*100</f>
        <v>#NAME?</v>
      </c>
      <c r="N52" s="49" t="e">
        <f aca="false">summary!#ref!/summary!#ref!*100</f>
        <v>#NAME?</v>
      </c>
      <c r="O52" s="49" t="e">
        <f aca="false">summary!#ref!/summary!#ref!*100</f>
        <v>#NAME?</v>
      </c>
      <c r="P52" s="49" t="e">
        <f aca="false">summary!#ref!/summary!#ref!*100</f>
        <v>#NAME?</v>
      </c>
      <c r="Q52" s="49" t="e">
        <f aca="false">summary!#ref!/summary!#ref!*100</f>
        <v>#NAME?</v>
      </c>
      <c r="R52" s="49" t="e">
        <f aca="false">summary!#ref!/summary!#ref!*100</f>
        <v>#NAME?</v>
      </c>
      <c r="S52" s="49" t="e">
        <f aca="false">summary!#ref!/summary!#ref!*100</f>
        <v>#NAME?</v>
      </c>
      <c r="T52" s="49" t="e">
        <f aca="false">summary!#ref!/summary!#ref!*100</f>
        <v>#NAME?</v>
      </c>
      <c r="U52" s="49" t="e">
        <f aca="false">summary!#ref!/summary!#ref!*100</f>
        <v>#NAME?</v>
      </c>
      <c r="V52" s="49" t="e">
        <f aca="false">summary!#ref!/summary!#ref!*100</f>
        <v>#NAME?</v>
      </c>
      <c r="W52" s="49" t="e">
        <f aca="false">summary!#ref!/summary!#ref!*100</f>
        <v>#NAME?</v>
      </c>
      <c r="X52" s="49" t="e">
        <f aca="false">summary!#ref!/summary!#ref!*100</f>
        <v>#NAME?</v>
      </c>
      <c r="Y52" s="49" t="e">
        <f aca="false">summary!#ref!/summary!#ref!*100</f>
        <v>#NAME?</v>
      </c>
      <c r="Z52" s="49" t="e">
        <f aca="false">summary!#ref!/summary!#ref!*100</f>
        <v>#NAME?</v>
      </c>
      <c r="AA52" s="49" t="e">
        <f aca="false">summary!#ref!/summary!#ref!*100</f>
        <v>#NAME?</v>
      </c>
      <c r="AB52" s="49" t="e">
        <f aca="false">summary!#ref!/summary!#ref!*100</f>
        <v>#NAME?</v>
      </c>
      <c r="AC52" s="49" t="e">
        <f aca="false">summary!#ref!/summary!#ref!*100</f>
        <v>#NAME?</v>
      </c>
      <c r="AD52" s="49" t="e">
        <f aca="false">summary!#ref!/summary!#ref!*100</f>
        <v>#NAME?</v>
      </c>
      <c r="AE52" s="49" t="e">
        <f aca="false">summary!#ref!/summary!#ref!*100</f>
        <v>#NAME?</v>
      </c>
      <c r="AF52" s="49" t="e">
        <f aca="false">summary!#ref!/summary!#ref!*100</f>
        <v>#NAME?</v>
      </c>
      <c r="AG52" s="49" t="n">
        <f aca="false">Summary!B24/Summary!B$22*100</f>
        <v>25.3871410556839</v>
      </c>
      <c r="AH52" s="49" t="n">
        <f aca="false">Summary!C24/Summary!C$22*100</f>
        <v>24.9532535338222</v>
      </c>
      <c r="AI52" s="49" t="n">
        <f aca="false">Summary!D24/Summary!D$22*100</f>
        <v>24.9991919148113</v>
      </c>
      <c r="AJ52" s="49" t="n">
        <f aca="false">Summary!E24/Summary!E$22*100</f>
        <v>25.6767846103337</v>
      </c>
      <c r="AK52" s="49" t="n">
        <f aca="false">Summary!F24/Summary!F$22*100</f>
        <v>26.2990369542938</v>
      </c>
      <c r="AL52" s="49" t="n">
        <f aca="false">Summary!G24/Summary!G$22*100</f>
        <v>26.2290547370532</v>
      </c>
      <c r="AM52" s="49" t="n">
        <f aca="false">Summary!H24/Summary!H$22*100</f>
        <v>25.7333732174459</v>
      </c>
      <c r="AN52" s="49" t="n">
        <f aca="false">Summary!I24/Summary!I$22*100</f>
        <v>25.3199160720347</v>
      </c>
      <c r="AO52" s="49" t="n">
        <f aca="false">Summary!J24/Summary!J$22*100</f>
        <v>25.371098663955</v>
      </c>
      <c r="AP52" s="49" t="n">
        <f aca="false">Summary!K24/Summary!K$22*100</f>
        <v>25.7443342257722</v>
      </c>
      <c r="AQ52" s="49" t="n">
        <f aca="false">Summary!L24/Summary!L$22*100</f>
        <v>26.0666667817168</v>
      </c>
    </row>
    <row r="53" s="59" customFormat="true" ht="10.5" hidden="false" customHeight="true" outlineLevel="0" collapsed="false">
      <c r="A53" s="63" t="s">
        <v>69</v>
      </c>
      <c r="B53" s="49" t="e">
        <f aca="false">summary!#ref!/summary!#ref!*100</f>
        <v>#NAME?</v>
      </c>
      <c r="C53" s="49" t="e">
        <f aca="false">summary!#ref!/summary!#ref!*100</f>
        <v>#NAME?</v>
      </c>
      <c r="D53" s="49" t="e">
        <f aca="false">summary!#ref!/summary!#ref!*100</f>
        <v>#NAME?</v>
      </c>
      <c r="E53" s="49" t="e">
        <f aca="false">summary!#ref!/summary!#ref!*100</f>
        <v>#NAME?</v>
      </c>
      <c r="F53" s="49" t="e">
        <f aca="false">summary!#ref!/summary!#ref!*100</f>
        <v>#NAME?</v>
      </c>
      <c r="G53" s="49" t="e">
        <f aca="false">summary!#ref!/summary!#ref!*100</f>
        <v>#NAME?</v>
      </c>
      <c r="H53" s="49" t="e">
        <f aca="false">summary!#ref!/summary!#ref!*100</f>
        <v>#NAME?</v>
      </c>
      <c r="I53" s="49" t="e">
        <f aca="false">summary!#ref!/summary!#ref!*100</f>
        <v>#NAME?</v>
      </c>
      <c r="J53" s="49" t="e">
        <f aca="false">summary!#ref!/summary!#ref!*100</f>
        <v>#NAME?</v>
      </c>
      <c r="K53" s="49" t="e">
        <f aca="false">summary!#ref!/summary!#ref!*100</f>
        <v>#NAME?</v>
      </c>
      <c r="L53" s="49" t="e">
        <f aca="false">summary!#ref!/summary!#ref!*100</f>
        <v>#NAME?</v>
      </c>
      <c r="M53" s="49" t="e">
        <f aca="false">summary!#ref!/summary!#ref!*100</f>
        <v>#NAME?</v>
      </c>
      <c r="N53" s="49" t="e">
        <f aca="false">summary!#ref!/summary!#ref!*100</f>
        <v>#NAME?</v>
      </c>
      <c r="O53" s="49" t="e">
        <f aca="false">summary!#ref!/summary!#ref!*100</f>
        <v>#NAME?</v>
      </c>
      <c r="P53" s="49" t="e">
        <f aca="false">summary!#ref!/summary!#ref!*100</f>
        <v>#NAME?</v>
      </c>
      <c r="Q53" s="49" t="e">
        <f aca="false">summary!#ref!/summary!#ref!*100</f>
        <v>#NAME?</v>
      </c>
      <c r="R53" s="49" t="e">
        <f aca="false">summary!#ref!/summary!#ref!*100</f>
        <v>#NAME?</v>
      </c>
      <c r="S53" s="49" t="e">
        <f aca="false">summary!#ref!/summary!#ref!*100</f>
        <v>#NAME?</v>
      </c>
      <c r="T53" s="49" t="e">
        <f aca="false">summary!#ref!/summary!#ref!*100</f>
        <v>#NAME?</v>
      </c>
      <c r="U53" s="49" t="e">
        <f aca="false">summary!#ref!/summary!#ref!*100</f>
        <v>#NAME?</v>
      </c>
      <c r="V53" s="49" t="e">
        <f aca="false">summary!#ref!/summary!#ref!*100</f>
        <v>#NAME?</v>
      </c>
      <c r="W53" s="49" t="e">
        <f aca="false">summary!#ref!/summary!#ref!*100</f>
        <v>#NAME?</v>
      </c>
      <c r="X53" s="49" t="e">
        <f aca="false">summary!#ref!/summary!#ref!*100</f>
        <v>#NAME?</v>
      </c>
      <c r="Y53" s="49" t="e">
        <f aca="false">summary!#ref!/summary!#ref!*100</f>
        <v>#NAME?</v>
      </c>
      <c r="Z53" s="49" t="e">
        <f aca="false">summary!#ref!/summary!#ref!*100</f>
        <v>#NAME?</v>
      </c>
      <c r="AA53" s="49" t="e">
        <f aca="false">summary!#ref!/summary!#ref!*100</f>
        <v>#NAME?</v>
      </c>
      <c r="AB53" s="49" t="e">
        <f aca="false">summary!#ref!/summary!#ref!*100</f>
        <v>#NAME?</v>
      </c>
      <c r="AC53" s="49" t="e">
        <f aca="false">summary!#ref!/summary!#ref!*100</f>
        <v>#NAME?</v>
      </c>
      <c r="AD53" s="49" t="e">
        <f aca="false">summary!#ref!/summary!#ref!*100</f>
        <v>#NAME?</v>
      </c>
      <c r="AE53" s="49" t="e">
        <f aca="false">summary!#ref!/summary!#ref!*100</f>
        <v>#NAME?</v>
      </c>
      <c r="AF53" s="49" t="e">
        <f aca="false">summary!#ref!/summary!#ref!*100</f>
        <v>#NAME?</v>
      </c>
      <c r="AG53" s="49" t="n">
        <f aca="false">Summary!B25/Summary!B$22*100</f>
        <v>44.9738078222028</v>
      </c>
      <c r="AH53" s="49" t="n">
        <f aca="false">Summary!C25/Summary!C$22*100</f>
        <v>44.8864175328014</v>
      </c>
      <c r="AI53" s="49" t="n">
        <f aca="false">Summary!D25/Summary!D$22*100</f>
        <v>44.6163938316814</v>
      </c>
      <c r="AJ53" s="49" t="n">
        <f aca="false">Summary!E25/Summary!E$22*100</f>
        <v>43.9031348969172</v>
      </c>
      <c r="AK53" s="49" t="n">
        <f aca="false">Summary!F25/Summary!F$22*100</f>
        <v>43.1674589624907</v>
      </c>
      <c r="AL53" s="49" t="n">
        <f aca="false">Summary!G25/Summary!G$22*100</f>
        <v>43.0985592590777</v>
      </c>
      <c r="AM53" s="49" t="n">
        <f aca="false">Summary!H25/Summary!H$22*100</f>
        <v>43.6012223580879</v>
      </c>
      <c r="AN53" s="49" t="n">
        <f aca="false">Summary!I25/Summary!I$22*100</f>
        <v>44.2629925443915</v>
      </c>
      <c r="AO53" s="49" t="n">
        <f aca="false">Summary!J25/Summary!J$22*100</f>
        <v>44.5844436731238</v>
      </c>
      <c r="AP53" s="49" t="n">
        <f aca="false">Summary!K25/Summary!K$22*100</f>
        <v>44.5268058820957</v>
      </c>
      <c r="AQ53" s="49" t="n">
        <f aca="false">Summary!L25/Summary!L$22*100</f>
        <v>44.4220589815824</v>
      </c>
    </row>
    <row r="54" s="59" customFormat="true" ht="10.5" hidden="false" customHeight="true" outlineLevel="0" collapsed="false">
      <c r="A54" s="62" t="s">
        <v>51</v>
      </c>
    </row>
    <row r="55" s="70" customFormat="true" ht="10.5" hidden="false" customHeight="true" outlineLevel="0" collapsed="false">
      <c r="A55" s="68" t="s">
        <v>70</v>
      </c>
      <c r="B55" s="69" t="e">
        <f aca="false">summary!#ref!/summary!#ref!*100</f>
        <v>#NAME?</v>
      </c>
      <c r="C55" s="69" t="e">
        <f aca="false">summary!#ref!/summary!#ref!*100</f>
        <v>#NAME?</v>
      </c>
      <c r="D55" s="69" t="e">
        <f aca="false">summary!#ref!/summary!#ref!*100</f>
        <v>#NAME?</v>
      </c>
      <c r="E55" s="69" t="e">
        <f aca="false">summary!#ref!/summary!#ref!*100</f>
        <v>#NAME?</v>
      </c>
      <c r="F55" s="69" t="e">
        <f aca="false">summary!#ref!/summary!#ref!*100</f>
        <v>#NAME?</v>
      </c>
      <c r="G55" s="69" t="e">
        <f aca="false">summary!#ref!/summary!#ref!*100</f>
        <v>#NAME?</v>
      </c>
      <c r="H55" s="69" t="e">
        <f aca="false">summary!#ref!/summary!#ref!*100</f>
        <v>#NAME?</v>
      </c>
      <c r="I55" s="69" t="e">
        <f aca="false">summary!#ref!/summary!#ref!*100</f>
        <v>#NAME?</v>
      </c>
      <c r="J55" s="69" t="e">
        <f aca="false">summary!#ref!/summary!#ref!*100</f>
        <v>#NAME?</v>
      </c>
      <c r="K55" s="69" t="e">
        <f aca="false">summary!#ref!/summary!#ref!*100</f>
        <v>#NAME?</v>
      </c>
      <c r="L55" s="69" t="e">
        <f aca="false">summary!#ref!/summary!#ref!*100</f>
        <v>#NAME?</v>
      </c>
      <c r="M55" s="69" t="e">
        <f aca="false">summary!#ref!/summary!#ref!*100</f>
        <v>#NAME?</v>
      </c>
      <c r="N55" s="69" t="e">
        <f aca="false">summary!#ref!/summary!#ref!*100</f>
        <v>#NAME?</v>
      </c>
      <c r="O55" s="69" t="e">
        <f aca="false">summary!#ref!/summary!#ref!*100</f>
        <v>#NAME?</v>
      </c>
      <c r="P55" s="69" t="e">
        <f aca="false">summary!#ref!/summary!#ref!*100</f>
        <v>#NAME?</v>
      </c>
      <c r="Q55" s="69" t="e">
        <f aca="false">summary!#ref!/summary!#ref!*100</f>
        <v>#NAME?</v>
      </c>
      <c r="R55" s="69" t="e">
        <f aca="false">summary!#ref!/summary!#ref!*100</f>
        <v>#NAME?</v>
      </c>
      <c r="S55" s="69" t="e">
        <f aca="false">summary!#ref!/summary!#ref!*100</f>
        <v>#NAME?</v>
      </c>
      <c r="T55" s="69" t="e">
        <f aca="false">summary!#ref!/summary!#ref!*100</f>
        <v>#NAME?</v>
      </c>
      <c r="U55" s="69" t="e">
        <f aca="false">summary!#ref!/summary!#ref!*100</f>
        <v>#NAME?</v>
      </c>
      <c r="V55" s="69" t="e">
        <f aca="false">summary!#ref!/summary!#ref!*100</f>
        <v>#NAME?</v>
      </c>
      <c r="W55" s="69" t="e">
        <f aca="false">summary!#ref!/summary!#ref!*100</f>
        <v>#NAME?</v>
      </c>
      <c r="X55" s="69" t="e">
        <f aca="false">summary!#ref!/summary!#ref!*100</f>
        <v>#NAME?</v>
      </c>
      <c r="Y55" s="69" t="e">
        <f aca="false">summary!#ref!/summary!#ref!*100</f>
        <v>#NAME?</v>
      </c>
      <c r="Z55" s="69" t="e">
        <f aca="false">summary!#ref!/summary!#ref!*100</f>
        <v>#NAME?</v>
      </c>
      <c r="AA55" s="69" t="e">
        <f aca="false">summary!#ref!/summary!#ref!*100</f>
        <v>#NAME?</v>
      </c>
      <c r="AB55" s="69" t="e">
        <f aca="false">summary!#ref!/summary!#ref!*100</f>
        <v>#NAME?</v>
      </c>
      <c r="AC55" s="69" t="e">
        <f aca="false">summary!#ref!/summary!#ref!*100</f>
        <v>#NAME?</v>
      </c>
      <c r="AD55" s="69" t="e">
        <f aca="false">summary!#ref!/summary!#ref!*100</f>
        <v>#NAME?</v>
      </c>
      <c r="AE55" s="69" t="e">
        <f aca="false">summary!#ref!/summary!#ref!*100</f>
        <v>#NAME?</v>
      </c>
      <c r="AF55" s="69" t="e">
        <f aca="false">summary!#ref!/summary!#ref!*100</f>
        <v>#NAME?</v>
      </c>
      <c r="AG55" s="69" t="n">
        <f aca="false">Summary!B27/Summary!B$22*100</f>
        <v>6.46088283732623</v>
      </c>
      <c r="AH55" s="69" t="n">
        <f aca="false">Summary!C27/Summary!C$22*100</f>
        <v>6.54780213102266</v>
      </c>
      <c r="AI55" s="69" t="n">
        <f aca="false">Summary!D27/Summary!D$22*100</f>
        <v>6.75912637333774</v>
      </c>
      <c r="AJ55" s="69" t="n">
        <f aca="false">Summary!E27/Summary!E$22*100</f>
        <v>6.93873691162715</v>
      </c>
      <c r="AK55" s="69" t="n">
        <f aca="false">Summary!F27/Summary!F$22*100</f>
        <v>6.97494632665317</v>
      </c>
      <c r="AL55" s="69" t="n">
        <f aca="false">Summary!G27/Summary!G$22*100</f>
        <v>7.05529818212758</v>
      </c>
      <c r="AM55" s="69" t="n">
        <f aca="false">Summary!H27/Summary!H$22*100</f>
        <v>7.13326825484058</v>
      </c>
      <c r="AN55" s="69" t="n">
        <f aca="false">Summary!I27/Summary!I$22*100</f>
        <v>7.05785162482178</v>
      </c>
      <c r="AO55" s="69" t="n">
        <f aca="false">Summary!J27/Summary!J$22*100</f>
        <v>6.92762888466952</v>
      </c>
      <c r="AP55" s="69" t="n">
        <f aca="false">Summary!K27/Summary!K$22*100</f>
        <v>6.82337039724788</v>
      </c>
      <c r="AQ55" s="69" t="n">
        <f aca="false">Summary!L27/Summary!L$22*100</f>
        <v>6.77834534204974</v>
      </c>
    </row>
    <row r="56" customFormat="false" ht="11.25" hidden="false" customHeight="false" outlineLevel="0" collapsed="false">
      <c r="A56" s="71" t="s">
        <v>71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28.86"/>
    <col collapsed="false" customWidth="true" hidden="false" outlineLevel="0" max="15" min="3" style="76" width="7.29"/>
    <col collapsed="false" customWidth="true" hidden="false" outlineLevel="0" max="19" min="16" style="76" width="7.42"/>
    <col collapsed="false" customWidth="true" hidden="false" outlineLevel="0" max="20" min="20" style="77" width="8"/>
    <col collapsed="false" customWidth="true" hidden="false" outlineLevel="0" max="21" min="21" style="76" width="7.42"/>
    <col collapsed="false" customWidth="true" hidden="false" outlineLevel="0" max="22" min="22" style="76" width="7.57"/>
    <col collapsed="false" customWidth="true" hidden="false" outlineLevel="0" max="24" min="23" style="77" width="7.57"/>
    <col collapsed="false" customWidth="true" hidden="false" outlineLevel="0" max="27" min="25" style="76" width="7.57"/>
    <col collapsed="false" customWidth="false" hidden="false" outlineLevel="0" max="16384" min="28" style="76" width="9.14"/>
  </cols>
  <sheetData>
    <row r="1" customFormat="false" ht="15.75" hidden="false" customHeight="true" outlineLevel="0" collapsed="false">
      <c r="B1" s="12"/>
      <c r="C1" s="78" t="s">
        <v>73</v>
      </c>
      <c r="D1" s="12"/>
      <c r="E1" s="79"/>
      <c r="F1" s="79"/>
      <c r="G1" s="79"/>
      <c r="H1" s="79"/>
      <c r="I1" s="79"/>
      <c r="J1" s="79"/>
      <c r="K1" s="79"/>
      <c r="L1" s="12"/>
      <c r="M1" s="12"/>
      <c r="N1" s="12"/>
      <c r="O1" s="12"/>
      <c r="P1" s="12"/>
      <c r="Q1" s="12"/>
      <c r="R1" s="12"/>
      <c r="S1" s="12"/>
      <c r="U1" s="12"/>
      <c r="V1" s="12"/>
    </row>
    <row r="2" customFormat="false" ht="12.75" hidden="true" customHeight="true" outlineLevel="0" collapsed="false">
      <c r="B2" s="12"/>
      <c r="C2" s="12" t="s">
        <v>74</v>
      </c>
      <c r="D2" s="12" t="s">
        <v>75</v>
      </c>
      <c r="E2" s="12" t="s">
        <v>76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U2" s="12"/>
      <c r="V2" s="12"/>
    </row>
    <row r="3" s="84" customFormat="true" ht="12" hidden="false" customHeight="true" outlineLevel="0" collapsed="false">
      <c r="A3" s="80"/>
      <c r="B3" s="81" t="s">
        <v>34</v>
      </c>
      <c r="C3" s="82" t="s">
        <v>65</v>
      </c>
      <c r="D3" s="82"/>
      <c r="E3" s="83" t="s">
        <v>35</v>
      </c>
      <c r="F3" s="83"/>
      <c r="G3" s="83"/>
      <c r="H3" s="83"/>
      <c r="I3" s="83" t="s">
        <v>36</v>
      </c>
      <c r="J3" s="83"/>
      <c r="K3" s="83"/>
      <c r="L3" s="83"/>
      <c r="M3" s="83" t="s">
        <v>37</v>
      </c>
      <c r="N3" s="83"/>
      <c r="O3" s="83"/>
      <c r="P3" s="83"/>
      <c r="Q3" s="83" t="s">
        <v>38</v>
      </c>
      <c r="R3" s="83"/>
      <c r="S3" s="83"/>
      <c r="T3" s="83"/>
      <c r="U3" s="83" t="s">
        <v>39</v>
      </c>
      <c r="V3" s="83"/>
      <c r="W3" s="83"/>
      <c r="X3" s="83"/>
      <c r="Y3" s="83" t="s">
        <v>40</v>
      </c>
      <c r="Z3" s="83"/>
      <c r="AA3" s="83"/>
    </row>
    <row r="4" s="85" customFormat="true" ht="12" hidden="false" customHeight="true" outlineLevel="0" collapsed="false">
      <c r="B4" s="86" t="s">
        <v>41</v>
      </c>
      <c r="C4" s="87" t="s">
        <v>43</v>
      </c>
      <c r="D4" s="87" t="s">
        <v>44</v>
      </c>
      <c r="E4" s="87" t="s">
        <v>45</v>
      </c>
      <c r="F4" s="87" t="s">
        <v>42</v>
      </c>
      <c r="G4" s="87" t="s">
        <v>43</v>
      </c>
      <c r="H4" s="87" t="s">
        <v>44</v>
      </c>
      <c r="I4" s="87" t="s">
        <v>45</v>
      </c>
      <c r="J4" s="87" t="s">
        <v>42</v>
      </c>
      <c r="K4" s="87" t="s">
        <v>43</v>
      </c>
      <c r="L4" s="87" t="s">
        <v>44</v>
      </c>
      <c r="M4" s="88" t="s">
        <v>45</v>
      </c>
      <c r="N4" s="87" t="s">
        <v>42</v>
      </c>
      <c r="O4" s="88" t="s">
        <v>43</v>
      </c>
      <c r="P4" s="88" t="s">
        <v>44</v>
      </c>
      <c r="Q4" s="88" t="s">
        <v>45</v>
      </c>
      <c r="R4" s="88" t="s">
        <v>42</v>
      </c>
      <c r="S4" s="88" t="s">
        <v>43</v>
      </c>
      <c r="T4" s="88" t="s">
        <v>44</v>
      </c>
      <c r="U4" s="88" t="s">
        <v>45</v>
      </c>
      <c r="V4" s="88" t="s">
        <v>42</v>
      </c>
      <c r="W4" s="88" t="s">
        <v>43</v>
      </c>
      <c r="X4" s="88" t="s">
        <v>44</v>
      </c>
      <c r="Y4" s="88" t="s">
        <v>45</v>
      </c>
      <c r="Z4" s="88" t="s">
        <v>42</v>
      </c>
      <c r="AA4" s="88" t="s">
        <v>43</v>
      </c>
      <c r="AB4" s="89"/>
      <c r="AC4" s="89"/>
    </row>
    <row r="5" s="21" customFormat="true" ht="22.5" hidden="false" customHeight="true" outlineLevel="0" collapsed="false">
      <c r="B5" s="90" t="s">
        <v>77</v>
      </c>
      <c r="C5" s="91" t="n">
        <v>24357.4200481177</v>
      </c>
      <c r="D5" s="91" t="n">
        <v>25616.9281354898</v>
      </c>
      <c r="E5" s="91" t="n">
        <v>28651.3838952577</v>
      </c>
      <c r="F5" s="91" t="n">
        <v>26476.0048058464</v>
      </c>
      <c r="G5" s="91" t="n">
        <v>24582.1736744543</v>
      </c>
      <c r="H5" s="91" t="n">
        <v>25513.5172252604</v>
      </c>
      <c r="I5" s="91" t="n">
        <v>28578.0275909127</v>
      </c>
      <c r="J5" s="91" t="n">
        <v>26610.3261790441</v>
      </c>
      <c r="K5" s="91" t="n">
        <v>26239.3863659316</v>
      </c>
      <c r="L5" s="91" t="n">
        <v>27090.3007855847</v>
      </c>
      <c r="M5" s="91" t="n">
        <v>30780.4931684754</v>
      </c>
      <c r="N5" s="91" t="n">
        <v>28331.8209485107</v>
      </c>
      <c r="O5" s="91" t="n">
        <v>27643.502567819</v>
      </c>
      <c r="P5" s="91" t="n">
        <v>28603.1188249208</v>
      </c>
      <c r="Q5" s="91" t="n">
        <v>32506.2768750426</v>
      </c>
      <c r="R5" s="91" t="n">
        <v>29997.8085870789</v>
      </c>
      <c r="S5" s="91" t="n">
        <v>29772.7813277875</v>
      </c>
      <c r="T5" s="91" t="n">
        <v>30514.2218774295</v>
      </c>
      <c r="U5" s="91" t="n">
        <v>35084.6138908444</v>
      </c>
      <c r="V5" s="91" t="n">
        <v>32540.1605341231</v>
      </c>
      <c r="W5" s="91" t="n">
        <v>29984.7155834875</v>
      </c>
      <c r="X5" s="91" t="n">
        <v>28821.2027397807</v>
      </c>
      <c r="Y5" s="91" t="n">
        <v>34991.054523913</v>
      </c>
      <c r="Z5" s="91" t="n">
        <v>33038.926297047</v>
      </c>
      <c r="AA5" s="91" t="n">
        <v>31831.7796685539</v>
      </c>
      <c r="AB5" s="92"/>
      <c r="AC5" s="92"/>
    </row>
    <row r="6" s="80" customFormat="true" ht="22.5" hidden="false" customHeight="true" outlineLevel="0" collapsed="false">
      <c r="B6" s="93" t="s">
        <v>78</v>
      </c>
      <c r="C6" s="94" t="n">
        <v>4829.54077483638</v>
      </c>
      <c r="D6" s="94" t="n">
        <v>5565.48170988157</v>
      </c>
      <c r="E6" s="94" t="n">
        <v>7919.63805882168</v>
      </c>
      <c r="F6" s="94" t="n">
        <v>5920.45191842563</v>
      </c>
      <c r="G6" s="94" t="n">
        <v>5302.86425699872</v>
      </c>
      <c r="H6" s="94" t="n">
        <v>5630.83471836526</v>
      </c>
      <c r="I6" s="94" t="n">
        <v>8011.47210335626</v>
      </c>
      <c r="J6" s="94" t="n">
        <v>6109.77765363592</v>
      </c>
      <c r="K6" s="94" t="n">
        <v>5358.76457702943</v>
      </c>
      <c r="L6" s="94" t="n">
        <v>5977.0542460984</v>
      </c>
      <c r="M6" s="94" t="n">
        <v>8791.35370146905</v>
      </c>
      <c r="N6" s="94" t="n">
        <v>6203.75016971003</v>
      </c>
      <c r="O6" s="94" t="n">
        <v>5489.74928780062</v>
      </c>
      <c r="P6" s="94" t="n">
        <v>6089.57272307102</v>
      </c>
      <c r="Q6" s="94" t="n">
        <v>8945.98973059816</v>
      </c>
      <c r="R6" s="94" t="n">
        <v>6437.44584779657</v>
      </c>
      <c r="S6" s="94" t="n">
        <v>5936.13810777402</v>
      </c>
      <c r="T6" s="94" t="n">
        <v>6667.48372196347</v>
      </c>
      <c r="U6" s="94" t="n">
        <v>9637.68770256745</v>
      </c>
      <c r="V6" s="94" t="n">
        <v>7020.20669499766</v>
      </c>
      <c r="W6" s="94" t="n">
        <v>5837.07419656386</v>
      </c>
      <c r="X6" s="94" t="n">
        <v>6837.08716289251</v>
      </c>
      <c r="Y6" s="94" t="n">
        <v>9872.67797135967</v>
      </c>
      <c r="Z6" s="94" t="n">
        <v>7208.32301103034</v>
      </c>
      <c r="AA6" s="94" t="n">
        <v>5675.98094066193</v>
      </c>
      <c r="AB6" s="95"/>
      <c r="AC6" s="95"/>
    </row>
    <row r="7" s="31" customFormat="true" ht="22.5" hidden="false" customHeight="true" outlineLevel="0" collapsed="false">
      <c r="B7" s="96" t="s">
        <v>79</v>
      </c>
      <c r="C7" s="79" t="n">
        <v>660.555678639227</v>
      </c>
      <c r="D7" s="79" t="n">
        <v>459.753612828017</v>
      </c>
      <c r="E7" s="79" t="n">
        <v>599.822860714992</v>
      </c>
      <c r="F7" s="79" t="n">
        <v>607.244595645674</v>
      </c>
      <c r="G7" s="79" t="n">
        <v>675.469572674864</v>
      </c>
      <c r="H7" s="79" t="n">
        <v>450.057151138155</v>
      </c>
      <c r="I7" s="79" t="n">
        <v>503.802716062532</v>
      </c>
      <c r="J7" s="79" t="n">
        <v>751.471250908308</v>
      </c>
      <c r="K7" s="79" t="n">
        <v>756.663906314767</v>
      </c>
      <c r="L7" s="79" t="n">
        <v>540.011826648217</v>
      </c>
      <c r="M7" s="79" t="n">
        <v>711.495422595556</v>
      </c>
      <c r="N7" s="79" t="n">
        <v>721.046947466212</v>
      </c>
      <c r="O7" s="79" t="n">
        <v>772.205477719229</v>
      </c>
      <c r="P7" s="79" t="n">
        <v>498.200471209652</v>
      </c>
      <c r="Q7" s="79" t="n">
        <v>708.208074332546</v>
      </c>
      <c r="R7" s="79" t="n">
        <v>768.336311468652</v>
      </c>
      <c r="S7" s="79" t="n">
        <v>790.478540257463</v>
      </c>
      <c r="T7" s="79" t="n">
        <v>563.863356250383</v>
      </c>
      <c r="U7" s="79" t="n">
        <v>726.133219719804</v>
      </c>
      <c r="V7" s="79" t="n">
        <v>836.688772753751</v>
      </c>
      <c r="W7" s="79" t="n">
        <v>926.264790858619</v>
      </c>
      <c r="X7" s="79" t="n">
        <v>558.307489129158</v>
      </c>
      <c r="Y7" s="79" t="n">
        <v>776.33676008026</v>
      </c>
      <c r="Z7" s="79" t="n">
        <v>920.35018585659</v>
      </c>
      <c r="AA7" s="79" t="n">
        <v>993.124179313899</v>
      </c>
      <c r="AB7" s="92"/>
      <c r="AC7" s="92"/>
      <c r="AD7" s="21"/>
      <c r="AE7" s="21"/>
      <c r="AF7" s="21"/>
      <c r="AG7" s="21"/>
      <c r="AH7" s="21"/>
    </row>
    <row r="8" s="31" customFormat="true" ht="22.5" hidden="false" customHeight="true" outlineLevel="0" collapsed="false">
      <c r="B8" s="96" t="s">
        <v>80</v>
      </c>
      <c r="C8" s="79" t="n">
        <v>1960.06959213122</v>
      </c>
      <c r="D8" s="79" t="n">
        <v>2852.34240070978</v>
      </c>
      <c r="E8" s="79" t="n">
        <v>5070.54886990201</v>
      </c>
      <c r="F8" s="79" t="n">
        <v>3063.9598530644</v>
      </c>
      <c r="G8" s="79" t="n">
        <v>2087.24115623661</v>
      </c>
      <c r="H8" s="79" t="n">
        <v>2878.68887181914</v>
      </c>
      <c r="I8" s="79" t="n">
        <v>5156.59743463562</v>
      </c>
      <c r="J8" s="79" t="n">
        <v>2956.11385575195</v>
      </c>
      <c r="K8" s="79" t="n">
        <v>2216.71075636778</v>
      </c>
      <c r="L8" s="79" t="n">
        <v>3065.52296859027</v>
      </c>
      <c r="M8" s="79" t="n">
        <v>5771.14372522569</v>
      </c>
      <c r="N8" s="79" t="n">
        <v>3190.92721736986</v>
      </c>
      <c r="O8" s="79" t="n">
        <v>2405.09364991945</v>
      </c>
      <c r="P8" s="79" t="n">
        <v>3173.08729798452</v>
      </c>
      <c r="Q8" s="79" t="n">
        <v>5779.40529377905</v>
      </c>
      <c r="R8" s="79" t="n">
        <v>3112.49393166655</v>
      </c>
      <c r="S8" s="79" t="n">
        <v>2496.70643989591</v>
      </c>
      <c r="T8" s="79" t="n">
        <v>3385.41145614607</v>
      </c>
      <c r="U8" s="79" t="n">
        <v>6200.67414048523</v>
      </c>
      <c r="V8" s="79" t="n">
        <v>3442.62122442435</v>
      </c>
      <c r="W8" s="79" t="n">
        <v>2201.06635524129</v>
      </c>
      <c r="X8" s="79" t="n">
        <v>3610.45042722654</v>
      </c>
      <c r="Y8" s="79" t="n">
        <v>6462.32837728976</v>
      </c>
      <c r="Z8" s="79" t="n">
        <v>3510.31781619832</v>
      </c>
      <c r="AA8" s="79" t="n">
        <v>1908.49426731285</v>
      </c>
      <c r="AB8" s="92"/>
      <c r="AC8" s="92"/>
      <c r="AD8" s="21"/>
      <c r="AE8" s="21"/>
      <c r="AF8" s="21"/>
      <c r="AG8" s="21"/>
      <c r="AH8" s="21"/>
    </row>
    <row r="9" s="31" customFormat="true" ht="22.5" hidden="false" customHeight="true" outlineLevel="0" collapsed="false">
      <c r="B9" s="96" t="s">
        <v>81</v>
      </c>
      <c r="C9" s="79" t="n">
        <v>755.768691539427</v>
      </c>
      <c r="D9" s="79" t="n">
        <v>757.168942769497</v>
      </c>
      <c r="E9" s="79" t="n">
        <v>760.788803018099</v>
      </c>
      <c r="F9" s="79" t="n">
        <v>765.328094902685</v>
      </c>
      <c r="G9" s="79" t="n">
        <v>774.928062794785</v>
      </c>
      <c r="H9" s="79" t="n">
        <v>791.200172904519</v>
      </c>
      <c r="I9" s="79" t="n">
        <v>805.267507691964</v>
      </c>
      <c r="J9" s="79" t="n">
        <v>820.799949374897</v>
      </c>
      <c r="K9" s="79" t="n">
        <v>835.983821383635</v>
      </c>
      <c r="L9" s="79" t="n">
        <v>847.03897112031</v>
      </c>
      <c r="M9" s="79" t="n">
        <v>868.165431665686</v>
      </c>
      <c r="N9" s="79" t="n">
        <v>876.28481504834</v>
      </c>
      <c r="O9" s="79" t="n">
        <v>894.26937642908</v>
      </c>
      <c r="P9" s="79" t="n">
        <v>906.231318921016</v>
      </c>
      <c r="Q9" s="79" t="n">
        <v>925.697537106972</v>
      </c>
      <c r="R9" s="79" t="n">
        <v>942.714684943568</v>
      </c>
      <c r="S9" s="79" t="n">
        <v>958.345609590502</v>
      </c>
      <c r="T9" s="79" t="n">
        <v>978.575147595773</v>
      </c>
      <c r="U9" s="79" t="n">
        <v>996.887265515656</v>
      </c>
      <c r="V9" s="79" t="n">
        <v>1016.95430407514</v>
      </c>
      <c r="W9" s="79" t="n">
        <v>1039.58436182</v>
      </c>
      <c r="X9" s="79" t="n">
        <v>1052.39544504869</v>
      </c>
      <c r="Y9" s="79" t="n">
        <v>1078.67077945772</v>
      </c>
      <c r="Z9" s="79" t="n">
        <v>1099.48673838659</v>
      </c>
      <c r="AA9" s="79" t="n">
        <v>1118.58311724425</v>
      </c>
      <c r="AB9" s="92"/>
      <c r="AC9" s="92"/>
      <c r="AD9" s="21"/>
      <c r="AE9" s="21"/>
      <c r="AF9" s="21"/>
      <c r="AG9" s="21"/>
      <c r="AH9" s="21"/>
    </row>
    <row r="10" s="31" customFormat="true" ht="22.5" hidden="false" customHeight="true" outlineLevel="0" collapsed="false">
      <c r="B10" s="96" t="s">
        <v>82</v>
      </c>
      <c r="C10" s="79" t="n">
        <v>2.13728411173798</v>
      </c>
      <c r="D10" s="79" t="n">
        <v>4.88528008726986</v>
      </c>
      <c r="E10" s="79" t="n">
        <v>6.17522954754798</v>
      </c>
      <c r="F10" s="79" t="n">
        <v>3.16376011496083</v>
      </c>
      <c r="G10" s="79" t="n">
        <v>1.95261951223655</v>
      </c>
      <c r="H10" s="79" t="n">
        <v>4.57837847250798</v>
      </c>
      <c r="I10" s="79" t="n">
        <v>6.28296976079844</v>
      </c>
      <c r="J10" s="79" t="n">
        <v>3.32479672588122</v>
      </c>
      <c r="K10" s="79" t="n">
        <v>2.04955871763628</v>
      </c>
      <c r="L10" s="79" t="n">
        <v>4.81511457023113</v>
      </c>
      <c r="M10" s="79" t="n">
        <v>6.29844895491278</v>
      </c>
      <c r="N10" s="79" t="n">
        <v>3.27648163261955</v>
      </c>
      <c r="O10" s="79" t="n">
        <v>2.00773067072136</v>
      </c>
      <c r="P10" s="79" t="n">
        <v>4.82946997513442</v>
      </c>
      <c r="Q10" s="79" t="n">
        <v>6.59771760424005</v>
      </c>
      <c r="R10" s="79" t="n">
        <v>3.5851977828695</v>
      </c>
      <c r="S10" s="79" t="n">
        <v>2.18410292724754</v>
      </c>
      <c r="T10" s="79" t="n">
        <v>5.49172511746715</v>
      </c>
      <c r="U10" s="79" t="n">
        <v>7.82086176219115</v>
      </c>
      <c r="V10" s="79" t="n">
        <v>4.24394206006376</v>
      </c>
      <c r="W10" s="79" t="n">
        <v>2.11753522104703</v>
      </c>
      <c r="X10" s="79" t="n">
        <v>4.81921128980402</v>
      </c>
      <c r="Y10" s="79" t="n">
        <v>6.38685236792728</v>
      </c>
      <c r="Z10" s="79" t="n">
        <v>3.54190746725094</v>
      </c>
      <c r="AA10" s="79" t="n">
        <v>2.22917747104537</v>
      </c>
      <c r="AB10" s="92"/>
      <c r="AC10" s="92"/>
      <c r="AD10" s="21"/>
      <c r="AE10" s="21"/>
      <c r="AF10" s="21"/>
      <c r="AG10" s="21"/>
      <c r="AH10" s="21"/>
    </row>
    <row r="11" s="31" customFormat="true" ht="22.5" hidden="false" customHeight="true" outlineLevel="0" collapsed="false">
      <c r="B11" s="96" t="s">
        <v>83</v>
      </c>
      <c r="C11" s="79" t="n">
        <v>898.186016108322</v>
      </c>
      <c r="D11" s="79" t="n">
        <v>926.518516034625</v>
      </c>
      <c r="E11" s="79" t="n">
        <v>895.450112788058</v>
      </c>
      <c r="F11" s="79" t="n">
        <v>883.335197389477</v>
      </c>
      <c r="G11" s="79" t="n">
        <v>1159.65528869708</v>
      </c>
      <c r="H11" s="79" t="n">
        <v>928.597628932833</v>
      </c>
      <c r="I11" s="79" t="n">
        <v>977.330006543943</v>
      </c>
      <c r="J11" s="79" t="n">
        <v>992.150562431752</v>
      </c>
      <c r="K11" s="79" t="n">
        <v>1004.76069176296</v>
      </c>
      <c r="L11" s="79" t="n">
        <v>1028.33321228512</v>
      </c>
      <c r="M11" s="79" t="n">
        <v>1009.93568934308</v>
      </c>
      <c r="N11" s="79" t="n">
        <v>1005.00534533183</v>
      </c>
      <c r="O11" s="79" t="n">
        <v>1041.62431865781</v>
      </c>
      <c r="P11" s="79" t="n">
        <v>1080.91607443227</v>
      </c>
      <c r="Q11" s="79" t="n">
        <v>1043.51577098306</v>
      </c>
      <c r="R11" s="79" t="n">
        <v>1053.130806654</v>
      </c>
      <c r="S11" s="79" t="n">
        <v>1066.93017337053</v>
      </c>
      <c r="T11" s="79" t="n">
        <v>1122.96710454094</v>
      </c>
      <c r="U11" s="79" t="n">
        <v>1096.89995504027</v>
      </c>
      <c r="V11" s="79" t="n">
        <v>1131.64184617901</v>
      </c>
      <c r="W11" s="79" t="n">
        <v>1107.9459712589</v>
      </c>
      <c r="X11" s="79" t="n">
        <v>1089.73396008671</v>
      </c>
      <c r="Y11" s="79" t="n">
        <v>1017.75644527965</v>
      </c>
      <c r="Z11" s="79" t="n">
        <v>1099.12007737378</v>
      </c>
      <c r="AA11" s="79" t="n">
        <v>1141.68984175537</v>
      </c>
      <c r="AB11" s="92"/>
      <c r="AC11" s="92"/>
      <c r="AD11" s="21"/>
      <c r="AE11" s="21"/>
      <c r="AF11" s="21"/>
      <c r="AG11" s="21"/>
      <c r="AH11" s="21"/>
    </row>
    <row r="12" s="31" customFormat="true" ht="22.5" hidden="false" customHeight="true" outlineLevel="0" collapsed="false">
      <c r="B12" s="96" t="s">
        <v>84</v>
      </c>
      <c r="C12" s="79" t="n">
        <v>552.823512306444</v>
      </c>
      <c r="D12" s="79" t="n">
        <v>564.812957452376</v>
      </c>
      <c r="E12" s="79" t="n">
        <v>586.852182850974</v>
      </c>
      <c r="F12" s="79" t="n">
        <v>597.42041730843</v>
      </c>
      <c r="G12" s="79" t="n">
        <v>603.617557083143</v>
      </c>
      <c r="H12" s="79" t="n">
        <v>577.712515098104</v>
      </c>
      <c r="I12" s="79" t="n">
        <v>562.191468661409</v>
      </c>
      <c r="J12" s="79" t="n">
        <v>585.917238443134</v>
      </c>
      <c r="K12" s="79" t="n">
        <v>542.59584248265</v>
      </c>
      <c r="L12" s="79" t="n">
        <v>491.332152884254</v>
      </c>
      <c r="M12" s="79" t="n">
        <v>424.314983684122</v>
      </c>
      <c r="N12" s="79" t="n">
        <v>407.209362861172</v>
      </c>
      <c r="O12" s="79" t="n">
        <v>374.548734404323</v>
      </c>
      <c r="P12" s="79" t="n">
        <v>426.308090548431</v>
      </c>
      <c r="Q12" s="79" t="n">
        <v>482.565336792294</v>
      </c>
      <c r="R12" s="79" t="n">
        <v>557.184915280931</v>
      </c>
      <c r="S12" s="79" t="n">
        <v>621.493241732368</v>
      </c>
      <c r="T12" s="79" t="n">
        <v>611.174932312846</v>
      </c>
      <c r="U12" s="79" t="n">
        <v>609.272260044295</v>
      </c>
      <c r="V12" s="79" t="n">
        <v>588.056605505346</v>
      </c>
      <c r="W12" s="79" t="n">
        <v>560.095182164002</v>
      </c>
      <c r="X12" s="79" t="n">
        <v>521.3806301116</v>
      </c>
      <c r="Y12" s="79" t="n">
        <v>531.198756884361</v>
      </c>
      <c r="Z12" s="79" t="n">
        <v>575.506285747814</v>
      </c>
      <c r="AA12" s="79" t="n">
        <v>511.860357564518</v>
      </c>
      <c r="AB12" s="92"/>
      <c r="AC12" s="92"/>
      <c r="AD12" s="21"/>
      <c r="AE12" s="21"/>
      <c r="AF12" s="21"/>
      <c r="AG12" s="21"/>
      <c r="AH12" s="21"/>
    </row>
    <row r="13" s="80" customFormat="true" ht="22.5" hidden="false" customHeight="true" outlineLevel="0" collapsed="false">
      <c r="B13" s="93" t="s">
        <v>85</v>
      </c>
      <c r="C13" s="94" t="n">
        <v>6521.94505750431</v>
      </c>
      <c r="D13" s="94" t="n">
        <v>6701.51915188368</v>
      </c>
      <c r="E13" s="94" t="n">
        <v>6809.91651308974</v>
      </c>
      <c r="F13" s="94" t="n">
        <v>6794.72834578033</v>
      </c>
      <c r="G13" s="94" t="n">
        <v>6285.55194230105</v>
      </c>
      <c r="H13" s="94" t="n">
        <v>6547.63899090975</v>
      </c>
      <c r="I13" s="94" t="n">
        <v>6767.24478385639</v>
      </c>
      <c r="J13" s="94" t="n">
        <v>7105.45576372698</v>
      </c>
      <c r="K13" s="94" t="n">
        <v>7306.20570164798</v>
      </c>
      <c r="L13" s="94" t="n">
        <v>7069.41935576327</v>
      </c>
      <c r="M13" s="94" t="n">
        <v>7144.13131324252</v>
      </c>
      <c r="N13" s="94" t="n">
        <v>7312.25757977541</v>
      </c>
      <c r="O13" s="94" t="n">
        <v>7533.13969192014</v>
      </c>
      <c r="P13" s="94" t="n">
        <v>7626.7454893925</v>
      </c>
      <c r="Q13" s="94" t="n">
        <v>7783.56771402101</v>
      </c>
      <c r="R13" s="94" t="n">
        <v>8082.05178392643</v>
      </c>
      <c r="S13" s="94" t="n">
        <v>8248.6418143818</v>
      </c>
      <c r="T13" s="94" t="n">
        <v>8183.41463919588</v>
      </c>
      <c r="U13" s="94" t="n">
        <v>8512.04485180979</v>
      </c>
      <c r="V13" s="94" t="n">
        <v>8881.84132386425</v>
      </c>
      <c r="W13" s="94" t="n">
        <v>8420.49577056848</v>
      </c>
      <c r="X13" s="94" t="n">
        <v>7555.34377939739</v>
      </c>
      <c r="Y13" s="94" t="n">
        <v>8852.75309685069</v>
      </c>
      <c r="Z13" s="94" t="n">
        <v>9411.36437736485</v>
      </c>
      <c r="AA13" s="94" t="n">
        <v>9395.5142697266</v>
      </c>
      <c r="AB13" s="95"/>
      <c r="AC13" s="95"/>
    </row>
    <row r="14" s="31" customFormat="true" ht="22.5" hidden="false" customHeight="true" outlineLevel="0" collapsed="false">
      <c r="B14" s="96" t="s">
        <v>86</v>
      </c>
      <c r="C14" s="79" t="n">
        <v>281.08080208488</v>
      </c>
      <c r="D14" s="79" t="n">
        <v>276.900565663195</v>
      </c>
      <c r="E14" s="79" t="n">
        <v>285.314860208703</v>
      </c>
      <c r="F14" s="79" t="n">
        <v>217.22867182263</v>
      </c>
      <c r="G14" s="79" t="n">
        <v>262.997072081077</v>
      </c>
      <c r="H14" s="79" t="n">
        <v>241.926870978187</v>
      </c>
      <c r="I14" s="79" t="n">
        <v>284.892404396284</v>
      </c>
      <c r="J14" s="79" t="n">
        <v>278.279160412449</v>
      </c>
      <c r="K14" s="79" t="n">
        <v>376.143846943781</v>
      </c>
      <c r="L14" s="79" t="n">
        <v>397.801928504753</v>
      </c>
      <c r="M14" s="79" t="n">
        <v>314.910387773839</v>
      </c>
      <c r="N14" s="79" t="n">
        <v>235.455243057523</v>
      </c>
      <c r="O14" s="79" t="n">
        <v>340.345242066787</v>
      </c>
      <c r="P14" s="79" t="n">
        <v>393.134454315034</v>
      </c>
      <c r="Q14" s="79" t="n">
        <v>386.694241545521</v>
      </c>
      <c r="R14" s="79" t="n">
        <v>270.139696502328</v>
      </c>
      <c r="S14" s="79" t="n">
        <v>456.25389142955</v>
      </c>
      <c r="T14" s="79" t="n">
        <v>399.200322246432</v>
      </c>
      <c r="U14" s="79" t="n">
        <v>483.653766888722</v>
      </c>
      <c r="V14" s="79" t="n">
        <v>532.092059433626</v>
      </c>
      <c r="W14" s="79" t="n">
        <v>457.75023673041</v>
      </c>
      <c r="X14" s="79" t="n">
        <v>297.550065642132</v>
      </c>
      <c r="Y14" s="79" t="n">
        <v>778.701818066566</v>
      </c>
      <c r="Z14" s="79" t="n">
        <v>612.299971555107</v>
      </c>
      <c r="AA14" s="79" t="n">
        <v>553.359123802763</v>
      </c>
      <c r="AB14" s="92"/>
      <c r="AC14" s="92"/>
      <c r="AD14" s="21"/>
      <c r="AE14" s="21"/>
      <c r="AF14" s="21"/>
      <c r="AG14" s="21"/>
      <c r="AH14" s="21"/>
    </row>
    <row r="15" s="31" customFormat="true" ht="22.5" hidden="false" customHeight="true" outlineLevel="0" collapsed="false">
      <c r="B15" s="97" t="s">
        <v>87</v>
      </c>
      <c r="C15" s="79" t="n">
        <v>4149.50585120897</v>
      </c>
      <c r="D15" s="79" t="n">
        <v>4163.40507799414</v>
      </c>
      <c r="E15" s="79" t="n">
        <v>4287.98477021969</v>
      </c>
      <c r="F15" s="79" t="n">
        <v>4245.81059766128</v>
      </c>
      <c r="G15" s="79" t="n">
        <v>3702.12772996573</v>
      </c>
      <c r="H15" s="79" t="n">
        <v>4028.71157073578</v>
      </c>
      <c r="I15" s="79" t="n">
        <v>4041.32408863252</v>
      </c>
      <c r="J15" s="79" t="n">
        <v>4239.14113328614</v>
      </c>
      <c r="K15" s="79" t="n">
        <v>4435.51292848867</v>
      </c>
      <c r="L15" s="79" t="n">
        <v>4129.27309631088</v>
      </c>
      <c r="M15" s="79" t="n">
        <v>4258.5867303487</v>
      </c>
      <c r="N15" s="79" t="n">
        <v>4437.2035030123</v>
      </c>
      <c r="O15" s="79" t="n">
        <v>4503.53283271385</v>
      </c>
      <c r="P15" s="79" t="n">
        <v>4424.96437925472</v>
      </c>
      <c r="Q15" s="79" t="n">
        <v>4575.42723607984</v>
      </c>
      <c r="R15" s="79" t="n">
        <v>4865.59822707713</v>
      </c>
      <c r="S15" s="79" t="n">
        <v>4834.18296280931</v>
      </c>
      <c r="T15" s="79" t="n">
        <v>4706.60309301379</v>
      </c>
      <c r="U15" s="79" t="n">
        <v>5032.26322024859</v>
      </c>
      <c r="V15" s="79" t="n">
        <v>5224.98723982689</v>
      </c>
      <c r="W15" s="79" t="n">
        <v>4797.74395731262</v>
      </c>
      <c r="X15" s="79" t="n">
        <v>4164.9100785095</v>
      </c>
      <c r="Y15" s="79" t="n">
        <v>5198.26568011436</v>
      </c>
      <c r="Z15" s="79" t="n">
        <v>5411.20729264363</v>
      </c>
      <c r="AA15" s="79" t="n">
        <v>5348.66437126577</v>
      </c>
      <c r="AB15" s="92"/>
      <c r="AC15" s="92"/>
      <c r="AD15" s="21"/>
      <c r="AE15" s="21"/>
      <c r="AF15" s="21"/>
      <c r="AG15" s="21"/>
      <c r="AH15" s="21"/>
    </row>
    <row r="16" s="31" customFormat="true" ht="22.5" hidden="false" customHeight="true" outlineLevel="0" collapsed="false">
      <c r="B16" s="97" t="s">
        <v>88</v>
      </c>
      <c r="C16" s="79" t="n">
        <v>303.931242990044</v>
      </c>
      <c r="D16" s="79" t="n">
        <v>302.16735194622</v>
      </c>
      <c r="E16" s="79" t="n">
        <v>311.394984378553</v>
      </c>
      <c r="F16" s="79" t="n">
        <v>309.234204636925</v>
      </c>
      <c r="G16" s="79" t="n">
        <v>314.327129735388</v>
      </c>
      <c r="H16" s="79" t="n">
        <v>321.552656262637</v>
      </c>
      <c r="I16" s="79" t="n">
        <v>330.463585384772</v>
      </c>
      <c r="J16" s="79" t="n">
        <v>338.353939557917</v>
      </c>
      <c r="K16" s="79" t="n">
        <v>360.04985150997</v>
      </c>
      <c r="L16" s="79" t="n">
        <v>350.608982453382</v>
      </c>
      <c r="M16" s="79" t="n">
        <v>366.080086365267</v>
      </c>
      <c r="N16" s="79" t="n">
        <v>364.821629609987</v>
      </c>
      <c r="O16" s="79" t="n">
        <v>366.743323985982</v>
      </c>
      <c r="P16" s="79" t="n">
        <v>356.089468026414</v>
      </c>
      <c r="Q16" s="79" t="n">
        <v>364.799734826481</v>
      </c>
      <c r="R16" s="79" t="n">
        <v>363.131725406744</v>
      </c>
      <c r="S16" s="79" t="n">
        <v>374.535459410893</v>
      </c>
      <c r="T16" s="79" t="n">
        <v>387.119347044595</v>
      </c>
      <c r="U16" s="79" t="n">
        <v>414.568651222905</v>
      </c>
      <c r="V16" s="79" t="n">
        <v>425.517838034352</v>
      </c>
      <c r="W16" s="79" t="n">
        <v>442.129507228292</v>
      </c>
      <c r="X16" s="79" t="n">
        <v>383.601237657765</v>
      </c>
      <c r="Y16" s="79" t="n">
        <v>444.407614267109</v>
      </c>
      <c r="Z16" s="79" t="n">
        <v>456.63686696867</v>
      </c>
      <c r="AA16" s="79" t="n">
        <v>456.619006899165</v>
      </c>
      <c r="AB16" s="92"/>
      <c r="AC16" s="92"/>
      <c r="AD16" s="21"/>
      <c r="AE16" s="21"/>
      <c r="AF16" s="21"/>
      <c r="AG16" s="21"/>
      <c r="AH16" s="21"/>
    </row>
    <row r="17" s="31" customFormat="true" ht="22.5" hidden="false" customHeight="true" outlineLevel="0" collapsed="false">
      <c r="B17" s="97" t="s">
        <v>89</v>
      </c>
      <c r="C17" s="79" t="n">
        <v>580.237223366252</v>
      </c>
      <c r="D17" s="79" t="n">
        <v>587.368322205707</v>
      </c>
      <c r="E17" s="79" t="n">
        <v>599.254943706562</v>
      </c>
      <c r="F17" s="79" t="n">
        <v>604.598492183557</v>
      </c>
      <c r="G17" s="79" t="n">
        <v>616.098075739599</v>
      </c>
      <c r="H17" s="79" t="n">
        <v>621.755718805827</v>
      </c>
      <c r="I17" s="79" t="n">
        <v>633.100303240588</v>
      </c>
      <c r="J17" s="79" t="n">
        <v>640.7323819965</v>
      </c>
      <c r="K17" s="79" t="n">
        <v>648.321802597335</v>
      </c>
      <c r="L17" s="79" t="n">
        <v>655.812254420561</v>
      </c>
      <c r="M17" s="79" t="n">
        <v>661.977824046464</v>
      </c>
      <c r="N17" s="79" t="n">
        <v>666.417250199363</v>
      </c>
      <c r="O17" s="79" t="n">
        <v>673.055436151056</v>
      </c>
      <c r="P17" s="79" t="n">
        <v>680.159599998792</v>
      </c>
      <c r="Q17" s="79" t="n">
        <v>691.481983536615</v>
      </c>
      <c r="R17" s="79" t="n">
        <v>698.039838982231</v>
      </c>
      <c r="S17" s="79" t="n">
        <v>705.560419408747</v>
      </c>
      <c r="T17" s="79" t="n">
        <v>713.381334997841</v>
      </c>
      <c r="U17" s="79" t="n">
        <v>721.739353965716</v>
      </c>
      <c r="V17" s="79" t="n">
        <v>725.627872577821</v>
      </c>
      <c r="W17" s="79" t="n">
        <v>735.222134972133</v>
      </c>
      <c r="X17" s="79" t="n">
        <v>740.97479976742</v>
      </c>
      <c r="Y17" s="79" t="n">
        <v>752.890977743227</v>
      </c>
      <c r="Z17" s="79" t="n">
        <v>758.181760029784</v>
      </c>
      <c r="AA17" s="79" t="n">
        <v>766.001808068003</v>
      </c>
      <c r="AB17" s="92"/>
      <c r="AC17" s="92"/>
      <c r="AD17" s="21"/>
      <c r="AE17" s="21"/>
      <c r="AF17" s="21"/>
      <c r="AG17" s="21"/>
      <c r="AH17" s="21"/>
    </row>
    <row r="18" s="31" customFormat="true" ht="22.5" hidden="false" customHeight="true" outlineLevel="0" collapsed="false">
      <c r="B18" s="96" t="s">
        <v>90</v>
      </c>
      <c r="C18" s="79" t="n">
        <v>1207.18993785416</v>
      </c>
      <c r="D18" s="79" t="n">
        <v>1371.67783407441</v>
      </c>
      <c r="E18" s="79" t="n">
        <v>1325.96695457623</v>
      </c>
      <c r="F18" s="79" t="n">
        <v>1417.85637947594</v>
      </c>
      <c r="G18" s="79" t="n">
        <v>1390.00193477926</v>
      </c>
      <c r="H18" s="79" t="n">
        <v>1333.69217412732</v>
      </c>
      <c r="I18" s="79" t="n">
        <v>1477.46440220222</v>
      </c>
      <c r="J18" s="79" t="n">
        <v>1608.94914847397</v>
      </c>
      <c r="K18" s="79" t="n">
        <v>1486.17727210822</v>
      </c>
      <c r="L18" s="79" t="n">
        <v>1535.92309407369</v>
      </c>
      <c r="M18" s="79" t="n">
        <v>1542.57628470825</v>
      </c>
      <c r="N18" s="79" t="n">
        <v>1608.35995389623</v>
      </c>
      <c r="O18" s="79" t="n">
        <v>1649.46285700246</v>
      </c>
      <c r="P18" s="79" t="n">
        <v>1772.39758779754</v>
      </c>
      <c r="Q18" s="79" t="n">
        <v>1765.16451803255</v>
      </c>
      <c r="R18" s="79" t="n">
        <v>1885.14229595799</v>
      </c>
      <c r="S18" s="79" t="n">
        <v>1878.10908132329</v>
      </c>
      <c r="T18" s="79" t="n">
        <v>1977.11054189322</v>
      </c>
      <c r="U18" s="79" t="n">
        <v>1859.81985948386</v>
      </c>
      <c r="V18" s="79" t="n">
        <v>1973.61631399157</v>
      </c>
      <c r="W18" s="79" t="n">
        <v>1987.64993432502</v>
      </c>
      <c r="X18" s="79" t="n">
        <v>1968.30759782057</v>
      </c>
      <c r="Y18" s="79" t="n">
        <v>1678.48700665943</v>
      </c>
      <c r="Z18" s="79" t="n">
        <v>2173.03848616765</v>
      </c>
      <c r="AA18" s="79" t="n">
        <v>2270.8699596909</v>
      </c>
      <c r="AB18" s="92"/>
      <c r="AC18" s="92"/>
      <c r="AD18" s="21"/>
      <c r="AE18" s="21"/>
      <c r="AF18" s="21"/>
      <c r="AG18" s="21"/>
      <c r="AH18" s="21"/>
    </row>
    <row r="19" s="80" customFormat="true" ht="22.5" hidden="false" customHeight="true" outlineLevel="0" collapsed="false">
      <c r="B19" s="93" t="s">
        <v>91</v>
      </c>
      <c r="C19" s="94" t="n">
        <v>11294.9985457592</v>
      </c>
      <c r="D19" s="94" t="n">
        <v>11541.9849246707</v>
      </c>
      <c r="E19" s="94" t="n">
        <v>12241.6754133481</v>
      </c>
      <c r="F19" s="94" t="n">
        <v>12022.9640553583</v>
      </c>
      <c r="G19" s="94" t="n">
        <v>11341.6941227111</v>
      </c>
      <c r="H19" s="94" t="n">
        <v>11524.7642887454</v>
      </c>
      <c r="I19" s="94" t="n">
        <v>11940.4880856082</v>
      </c>
      <c r="J19" s="94" t="n">
        <v>11576.9182661624</v>
      </c>
      <c r="K19" s="94" t="n">
        <v>11625.7680615634</v>
      </c>
      <c r="L19" s="94" t="n">
        <v>12038.8413630838</v>
      </c>
      <c r="M19" s="94" t="n">
        <v>12855.51362594</v>
      </c>
      <c r="N19" s="94" t="n">
        <v>12809.4916469791</v>
      </c>
      <c r="O19" s="94" t="n">
        <v>12684.8246136461</v>
      </c>
      <c r="P19" s="94" t="n">
        <v>12850.3276224956</v>
      </c>
      <c r="Q19" s="94" t="n">
        <v>13789.818774915</v>
      </c>
      <c r="R19" s="94" t="n">
        <v>13398.1817159952</v>
      </c>
      <c r="S19" s="94" t="n">
        <v>13459.1589274232</v>
      </c>
      <c r="T19" s="94" t="n">
        <v>13541.7071109689</v>
      </c>
      <c r="U19" s="94" t="n">
        <v>14772.1984238167</v>
      </c>
      <c r="V19" s="94" t="n">
        <v>14394.9780393788</v>
      </c>
      <c r="W19" s="94" t="n">
        <v>13603.8644274432</v>
      </c>
      <c r="X19" s="94" t="n">
        <v>12772.7415523416</v>
      </c>
      <c r="Y19" s="94" t="n">
        <v>13983.809911665</v>
      </c>
      <c r="Z19" s="94" t="n">
        <v>14036.1372271285</v>
      </c>
      <c r="AA19" s="94" t="n">
        <v>14508.3612411388</v>
      </c>
      <c r="AB19" s="95"/>
      <c r="AC19" s="95"/>
    </row>
    <row r="20" s="31" customFormat="true" ht="22.5" hidden="false" customHeight="true" outlineLevel="0" collapsed="false">
      <c r="B20" s="98" t="s">
        <v>92</v>
      </c>
      <c r="C20" s="79" t="n">
        <v>2313.44393650336</v>
      </c>
      <c r="D20" s="79" t="n">
        <v>2440.67792063231</v>
      </c>
      <c r="E20" s="79" t="n">
        <v>2811.13301607287</v>
      </c>
      <c r="F20" s="79" t="n">
        <v>2568.11304958975</v>
      </c>
      <c r="G20" s="79" t="n">
        <v>2203.93015463906</v>
      </c>
      <c r="H20" s="79" t="n">
        <v>2373.62164095972</v>
      </c>
      <c r="I20" s="79" t="n">
        <v>2582.6016732015</v>
      </c>
      <c r="J20" s="79" t="n">
        <v>2379.16817627564</v>
      </c>
      <c r="K20" s="79" t="n">
        <v>2381.10402477443</v>
      </c>
      <c r="L20" s="79" t="n">
        <v>2489.12924978384</v>
      </c>
      <c r="M20" s="79" t="n">
        <v>2725.44107179319</v>
      </c>
      <c r="N20" s="79" t="n">
        <v>2651.33840413954</v>
      </c>
      <c r="O20" s="79" t="n">
        <v>2560.91773182307</v>
      </c>
      <c r="P20" s="79" t="n">
        <v>2629.12938103856</v>
      </c>
      <c r="Q20" s="79" t="n">
        <v>2952.25879897329</v>
      </c>
      <c r="R20" s="79" t="n">
        <v>2752.34351930836</v>
      </c>
      <c r="S20" s="79" t="n">
        <v>2715.14471384087</v>
      </c>
      <c r="T20" s="79" t="n">
        <v>2669.37886936127</v>
      </c>
      <c r="U20" s="79" t="n">
        <v>2988.8602304007</v>
      </c>
      <c r="V20" s="79" t="n">
        <v>2827.24325765718</v>
      </c>
      <c r="W20" s="79" t="n">
        <v>2642.23938744233</v>
      </c>
      <c r="X20" s="79" t="n">
        <v>2484.46190598336</v>
      </c>
      <c r="Y20" s="79" t="n">
        <v>3281.78066902532</v>
      </c>
      <c r="Z20" s="79" t="n">
        <v>3075.54176446181</v>
      </c>
      <c r="AA20" s="79" t="n">
        <v>3014.73037039024</v>
      </c>
      <c r="AB20" s="92"/>
      <c r="AC20" s="92"/>
      <c r="AD20" s="21"/>
      <c r="AE20" s="21"/>
      <c r="AF20" s="21"/>
      <c r="AG20" s="21"/>
      <c r="AH20" s="21"/>
    </row>
    <row r="21" s="31" customFormat="true" ht="22.5" hidden="false" customHeight="true" outlineLevel="0" collapsed="false">
      <c r="B21" s="98" t="s">
        <v>93</v>
      </c>
      <c r="C21" s="79" t="n">
        <v>819.984716927767</v>
      </c>
      <c r="D21" s="79" t="n">
        <v>848.372756032693</v>
      </c>
      <c r="E21" s="79" t="n">
        <v>896.390022439652</v>
      </c>
      <c r="F21" s="79" t="n">
        <v>911.725082948964</v>
      </c>
      <c r="G21" s="79" t="n">
        <v>856.88650144331</v>
      </c>
      <c r="H21" s="79" t="n">
        <v>872.983612133788</v>
      </c>
      <c r="I21" s="79" t="n">
        <v>901.111263224496</v>
      </c>
      <c r="J21" s="79" t="n">
        <v>873.732120274973</v>
      </c>
      <c r="K21" s="79" t="n">
        <v>904.140737279183</v>
      </c>
      <c r="L21" s="79" t="n">
        <v>941.686170758273</v>
      </c>
      <c r="M21" s="79" t="n">
        <v>1000.10620091346</v>
      </c>
      <c r="N21" s="79" t="n">
        <v>978.159489582766</v>
      </c>
      <c r="O21" s="79" t="n">
        <v>1015.69279187635</v>
      </c>
      <c r="P21" s="79" t="n">
        <v>1034.21021642234</v>
      </c>
      <c r="Q21" s="79" t="n">
        <v>1033.0897441946</v>
      </c>
      <c r="R21" s="79" t="n">
        <v>983.782903988785</v>
      </c>
      <c r="S21" s="79" t="n">
        <v>1020.25992600296</v>
      </c>
      <c r="T21" s="79" t="n">
        <v>1025.33609284898</v>
      </c>
      <c r="U21" s="79" t="n">
        <v>1065.88580555838</v>
      </c>
      <c r="V21" s="79" t="n">
        <v>995.251445851891</v>
      </c>
      <c r="W21" s="79" t="n">
        <v>997.620629975028</v>
      </c>
      <c r="X21" s="79" t="n">
        <v>934.274159284997</v>
      </c>
      <c r="Y21" s="79" t="n">
        <v>1022.08266729628</v>
      </c>
      <c r="Z21" s="79" t="n">
        <v>1018.58145608542</v>
      </c>
      <c r="AA21" s="79" t="n">
        <v>1089.51292700787</v>
      </c>
      <c r="AB21" s="92"/>
      <c r="AC21" s="92"/>
      <c r="AD21" s="21"/>
      <c r="AE21" s="21"/>
      <c r="AF21" s="21"/>
      <c r="AG21" s="21"/>
      <c r="AH21" s="21"/>
    </row>
    <row r="22" s="31" customFormat="true" ht="22.5" hidden="false" customHeight="true" outlineLevel="0" collapsed="false">
      <c r="B22" s="98" t="s">
        <v>94</v>
      </c>
      <c r="C22" s="79" t="n">
        <v>639.673516343031</v>
      </c>
      <c r="D22" s="79" t="n">
        <v>620.370949393247</v>
      </c>
      <c r="E22" s="79" t="n">
        <v>672.418662348925</v>
      </c>
      <c r="F22" s="79" t="n">
        <v>635.650441701472</v>
      </c>
      <c r="G22" s="79" t="n">
        <v>721.125242559907</v>
      </c>
      <c r="H22" s="79" t="n">
        <v>654.293297159118</v>
      </c>
      <c r="I22" s="79" t="n">
        <v>797.293973175307</v>
      </c>
      <c r="J22" s="79" t="n">
        <v>775.554206556459</v>
      </c>
      <c r="K22" s="79" t="n">
        <v>794.869229269917</v>
      </c>
      <c r="L22" s="79" t="n">
        <v>843.808601456393</v>
      </c>
      <c r="M22" s="79" t="n">
        <v>947.207512770878</v>
      </c>
      <c r="N22" s="79" t="n">
        <v>867.287071207977</v>
      </c>
      <c r="O22" s="79" t="n">
        <v>863.64900382188</v>
      </c>
      <c r="P22" s="79" t="n">
        <v>875.981635535432</v>
      </c>
      <c r="Q22" s="79" t="n">
        <v>947.787781244079</v>
      </c>
      <c r="R22" s="79" t="n">
        <v>864.568131472766</v>
      </c>
      <c r="S22" s="79" t="n">
        <v>855.89273353063</v>
      </c>
      <c r="T22" s="79" t="n">
        <v>902.710838591217</v>
      </c>
      <c r="U22" s="79" t="n">
        <v>994.195678836733</v>
      </c>
      <c r="V22" s="79" t="n">
        <v>942.77131880058</v>
      </c>
      <c r="W22" s="79" t="n">
        <v>832.979729538815</v>
      </c>
      <c r="X22" s="79" t="n">
        <v>495.265680650755</v>
      </c>
      <c r="Y22" s="79" t="n">
        <v>758.736853722532</v>
      </c>
      <c r="Z22" s="79" t="n">
        <v>785.168307975842</v>
      </c>
      <c r="AA22" s="79" t="n">
        <v>888.809607096237</v>
      </c>
      <c r="AB22" s="92"/>
      <c r="AC22" s="92"/>
      <c r="AD22" s="21"/>
      <c r="AE22" s="21"/>
      <c r="AF22" s="21"/>
      <c r="AG22" s="21"/>
      <c r="AH22" s="21"/>
    </row>
    <row r="23" s="31" customFormat="true" ht="22.5" hidden="false" customHeight="true" outlineLevel="0" collapsed="false">
      <c r="B23" s="98" t="s">
        <v>95</v>
      </c>
      <c r="C23" s="79" t="n">
        <v>392.697383035012</v>
      </c>
      <c r="D23" s="79" t="n">
        <v>388.903542833294</v>
      </c>
      <c r="E23" s="79" t="n">
        <v>431.528974092829</v>
      </c>
      <c r="F23" s="79" t="n">
        <v>457.995408419284</v>
      </c>
      <c r="G23" s="79" t="n">
        <v>403.646917700857</v>
      </c>
      <c r="H23" s="79" t="n">
        <v>496.586644333665</v>
      </c>
      <c r="I23" s="79" t="n">
        <v>495.00824125618</v>
      </c>
      <c r="J23" s="79" t="n">
        <v>543.387190118</v>
      </c>
      <c r="K23" s="79" t="n">
        <v>548.396569932777</v>
      </c>
      <c r="L23" s="79" t="n">
        <v>543.065672180289</v>
      </c>
      <c r="M23" s="79" t="n">
        <v>566.212337000641</v>
      </c>
      <c r="N23" s="79" t="n">
        <v>601.290313037859</v>
      </c>
      <c r="O23" s="79" t="n">
        <v>604.278312003415</v>
      </c>
      <c r="P23" s="79" t="n">
        <v>579.889402028597</v>
      </c>
      <c r="Q23" s="79" t="n">
        <v>554.746939744228</v>
      </c>
      <c r="R23" s="79" t="n">
        <v>547.542012181017</v>
      </c>
      <c r="S23" s="79" t="n">
        <v>535.851953481346</v>
      </c>
      <c r="T23" s="79" t="n">
        <v>552.788653429639</v>
      </c>
      <c r="U23" s="79" t="n">
        <v>654.366121840449</v>
      </c>
      <c r="V23" s="79" t="n">
        <v>702.015254755203</v>
      </c>
      <c r="W23" s="79" t="n">
        <v>646.609025373903</v>
      </c>
      <c r="X23" s="79" t="n">
        <v>618.419946696895</v>
      </c>
      <c r="Y23" s="79" t="n">
        <v>716.721610454055</v>
      </c>
      <c r="Z23" s="79" t="n">
        <v>802.284190655612</v>
      </c>
      <c r="AA23" s="79" t="n">
        <v>886.495660515262</v>
      </c>
      <c r="AB23" s="92"/>
      <c r="AC23" s="92"/>
      <c r="AD23" s="21"/>
      <c r="AE23" s="21"/>
      <c r="AF23" s="21"/>
      <c r="AG23" s="21"/>
      <c r="AH23" s="21"/>
    </row>
    <row r="24" s="31" customFormat="true" ht="22.5" hidden="false" customHeight="true" outlineLevel="0" collapsed="false">
      <c r="B24" s="98" t="s">
        <v>96</v>
      </c>
      <c r="C24" s="79" t="n">
        <v>677.74106076075</v>
      </c>
      <c r="D24" s="79" t="n">
        <v>677.670868616823</v>
      </c>
      <c r="E24" s="79" t="n">
        <v>783.773775447746</v>
      </c>
      <c r="F24" s="79" t="n">
        <v>741.357869954738</v>
      </c>
      <c r="G24" s="79" t="n">
        <v>751.867685793797</v>
      </c>
      <c r="H24" s="79" t="n">
        <v>718.592596219684</v>
      </c>
      <c r="I24" s="79" t="n">
        <v>720.37527797078</v>
      </c>
      <c r="J24" s="79" t="n">
        <v>676.339739347409</v>
      </c>
      <c r="K24" s="79" t="n">
        <v>742.159029786332</v>
      </c>
      <c r="L24" s="79" t="n">
        <v>732.577807851424</v>
      </c>
      <c r="M24" s="79" t="n">
        <v>747.765139459992</v>
      </c>
      <c r="N24" s="79" t="n">
        <v>736.912253087323</v>
      </c>
      <c r="O24" s="79" t="n">
        <v>708.947884907368</v>
      </c>
      <c r="P24" s="79" t="n">
        <v>744.272587982315</v>
      </c>
      <c r="Q24" s="79" t="n">
        <v>779.683237528694</v>
      </c>
      <c r="R24" s="79" t="n">
        <v>784.206980616943</v>
      </c>
      <c r="S24" s="79" t="n">
        <v>842.684142885951</v>
      </c>
      <c r="T24" s="79" t="n">
        <v>856.080795570269</v>
      </c>
      <c r="U24" s="79" t="n">
        <v>926.000937743162</v>
      </c>
      <c r="V24" s="79" t="n">
        <v>921.098668667708</v>
      </c>
      <c r="W24" s="79" t="n">
        <v>923.326434375181</v>
      </c>
      <c r="X24" s="79" t="n">
        <v>805.607849844077</v>
      </c>
      <c r="Y24" s="79" t="n">
        <v>987.133577335228</v>
      </c>
      <c r="Z24" s="79" t="n">
        <v>954.097801396317</v>
      </c>
      <c r="AA24" s="79" t="n">
        <v>1068.1509688785</v>
      </c>
      <c r="AB24" s="92"/>
      <c r="AC24" s="92"/>
      <c r="AD24" s="21"/>
      <c r="AE24" s="21"/>
      <c r="AF24" s="21"/>
      <c r="AG24" s="21"/>
      <c r="AH24" s="21"/>
    </row>
    <row r="25" s="31" customFormat="true" ht="22.5" hidden="false" customHeight="true" outlineLevel="0" collapsed="false">
      <c r="B25" s="98" t="s">
        <v>97</v>
      </c>
      <c r="C25" s="79" t="n">
        <v>1506.94407952833</v>
      </c>
      <c r="D25" s="79" t="n">
        <v>1573.03549756424</v>
      </c>
      <c r="E25" s="79" t="n">
        <v>1621.30524916844</v>
      </c>
      <c r="F25" s="79" t="n">
        <v>1588.72427466218</v>
      </c>
      <c r="G25" s="79" t="n">
        <v>1597.42044785809</v>
      </c>
      <c r="H25" s="79" t="n">
        <v>1602.96399459984</v>
      </c>
      <c r="I25" s="79" t="n">
        <v>1593.56046259433</v>
      </c>
      <c r="J25" s="79" t="n">
        <v>1600.54137931702</v>
      </c>
      <c r="K25" s="79" t="n">
        <v>1632.09863035514</v>
      </c>
      <c r="L25" s="79" t="n">
        <v>1688.99640480006</v>
      </c>
      <c r="M25" s="79" t="n">
        <v>1742.49479855467</v>
      </c>
      <c r="N25" s="79" t="n">
        <v>1816.83570804428</v>
      </c>
      <c r="O25" s="79" t="n">
        <v>1834.83670131051</v>
      </c>
      <c r="P25" s="79" t="n">
        <v>1876.89043092388</v>
      </c>
      <c r="Q25" s="79" t="n">
        <v>1990.57960064488</v>
      </c>
      <c r="R25" s="79" t="n">
        <v>2009.63881809678</v>
      </c>
      <c r="S25" s="79" t="n">
        <v>2027.78951365642</v>
      </c>
      <c r="T25" s="79" t="n">
        <v>1980.64843729203</v>
      </c>
      <c r="U25" s="79" t="n">
        <v>2065.9386248359</v>
      </c>
      <c r="V25" s="79" t="n">
        <v>2023.29466600602</v>
      </c>
      <c r="W25" s="79" t="n">
        <v>2152.01432150995</v>
      </c>
      <c r="X25" s="79" t="n">
        <v>2178.5070902224</v>
      </c>
      <c r="Y25" s="79" t="n">
        <v>2207.41641037831</v>
      </c>
      <c r="Z25" s="79" t="n">
        <v>2216.25631274957</v>
      </c>
      <c r="AA25" s="79" t="n">
        <v>2214.98228608781</v>
      </c>
      <c r="AB25" s="92"/>
      <c r="AC25" s="92"/>
      <c r="AD25" s="21"/>
      <c r="AE25" s="21"/>
      <c r="AF25" s="21"/>
      <c r="AG25" s="21"/>
      <c r="AH25" s="21"/>
    </row>
    <row r="26" s="31" customFormat="true" ht="22.5" hidden="false" customHeight="true" outlineLevel="0" collapsed="false">
      <c r="B26" s="98" t="s">
        <v>98</v>
      </c>
      <c r="C26" s="79" t="n">
        <v>695.099910889696</v>
      </c>
      <c r="D26" s="79" t="n">
        <v>668.549586807104</v>
      </c>
      <c r="E26" s="79" t="n">
        <v>732.928252464057</v>
      </c>
      <c r="F26" s="79" t="n">
        <v>830.056893095117</v>
      </c>
      <c r="G26" s="79" t="n">
        <v>648.041821440649</v>
      </c>
      <c r="H26" s="79" t="n">
        <v>648.117086242468</v>
      </c>
      <c r="I26" s="79" t="n">
        <v>688.917987794032</v>
      </c>
      <c r="J26" s="79" t="n">
        <v>626.692808124094</v>
      </c>
      <c r="K26" s="79" t="n">
        <v>486.787119093991</v>
      </c>
      <c r="L26" s="79" t="n">
        <v>527.976934974877</v>
      </c>
      <c r="M26" s="79" t="n">
        <v>665.019376891096</v>
      </c>
      <c r="N26" s="79" t="n">
        <v>656.312253894042</v>
      </c>
      <c r="O26" s="79" t="n">
        <v>567.573042463572</v>
      </c>
      <c r="P26" s="79" t="n">
        <v>616.140804645486</v>
      </c>
      <c r="Q26" s="79" t="n">
        <v>664.677217514704</v>
      </c>
      <c r="R26" s="79" t="n">
        <v>609.252913995476</v>
      </c>
      <c r="S26" s="79" t="n">
        <v>624.550095914714</v>
      </c>
      <c r="T26" s="79" t="n">
        <v>768.091091813072</v>
      </c>
      <c r="U26" s="79" t="n">
        <v>1006.58322871672</v>
      </c>
      <c r="V26" s="79" t="n">
        <v>870.31100845867</v>
      </c>
      <c r="W26" s="79" t="n">
        <v>425.687836502571</v>
      </c>
      <c r="X26" s="79" t="n">
        <v>439.535314081562</v>
      </c>
      <c r="Y26" s="79" t="n">
        <v>360.272924113097</v>
      </c>
      <c r="Z26" s="79" t="n">
        <v>382.350185047656</v>
      </c>
      <c r="AA26" s="79" t="n">
        <v>368.514762242877</v>
      </c>
      <c r="AB26" s="92"/>
      <c r="AC26" s="92"/>
      <c r="AD26" s="21"/>
      <c r="AE26" s="21"/>
      <c r="AF26" s="21"/>
      <c r="AG26" s="21"/>
      <c r="AH26" s="21"/>
    </row>
    <row r="27" s="31" customFormat="true" ht="22.5" hidden="false" customHeight="true" outlineLevel="0" collapsed="false">
      <c r="B27" s="98" t="s">
        <v>99</v>
      </c>
      <c r="C27" s="79" t="n">
        <v>582.810390231733</v>
      </c>
      <c r="D27" s="79" t="n">
        <v>558.292894275155</v>
      </c>
      <c r="E27" s="79" t="n">
        <v>529.4117121083</v>
      </c>
      <c r="F27" s="79" t="n">
        <v>518.655005285825</v>
      </c>
      <c r="G27" s="79" t="n">
        <v>439.299181497975</v>
      </c>
      <c r="H27" s="79" t="n">
        <v>457.040628129301</v>
      </c>
      <c r="I27" s="79" t="n">
        <v>470.735252244177</v>
      </c>
      <c r="J27" s="79" t="n">
        <v>472.96210042399</v>
      </c>
      <c r="K27" s="79" t="n">
        <v>474.562728988767</v>
      </c>
      <c r="L27" s="79" t="n">
        <v>482.783891087257</v>
      </c>
      <c r="M27" s="79" t="n">
        <v>490.295363076105</v>
      </c>
      <c r="N27" s="79" t="n">
        <v>484.785345751342</v>
      </c>
      <c r="O27" s="79" t="n">
        <v>495.908234173891</v>
      </c>
      <c r="P27" s="79" t="n">
        <v>528.406112739432</v>
      </c>
      <c r="Q27" s="79" t="n">
        <v>558.218346207567</v>
      </c>
      <c r="R27" s="79" t="n">
        <v>569.813417369817</v>
      </c>
      <c r="S27" s="79" t="n">
        <v>589.301548016236</v>
      </c>
      <c r="T27" s="79" t="n">
        <v>626.851921697432</v>
      </c>
      <c r="U27" s="79" t="n">
        <v>651.786826128717</v>
      </c>
      <c r="V27" s="79" t="n">
        <v>663.312498612169</v>
      </c>
      <c r="W27" s="79" t="n">
        <v>598.637426895905</v>
      </c>
      <c r="X27" s="79" t="n">
        <v>605.478896733552</v>
      </c>
      <c r="Y27" s="79" t="n">
        <v>612.939824328981</v>
      </c>
      <c r="Z27" s="79" t="n">
        <v>613.36780971568</v>
      </c>
      <c r="AA27" s="79" t="n">
        <v>613.106482231551</v>
      </c>
      <c r="AB27" s="92"/>
      <c r="AC27" s="92"/>
      <c r="AD27" s="21"/>
      <c r="AE27" s="21"/>
      <c r="AF27" s="21"/>
      <c r="AG27" s="21"/>
      <c r="AH27" s="21"/>
    </row>
    <row r="28" s="31" customFormat="true" ht="22.5" hidden="false" customHeight="true" outlineLevel="0" collapsed="false">
      <c r="B28" s="98" t="s">
        <v>100</v>
      </c>
      <c r="C28" s="79" t="n">
        <v>531.374373290408</v>
      </c>
      <c r="D28" s="79" t="n">
        <v>521.775679752207</v>
      </c>
      <c r="E28" s="79" t="n">
        <v>527.106947013417</v>
      </c>
      <c r="F28" s="79" t="n">
        <v>558.072349582508</v>
      </c>
      <c r="G28" s="79" t="n">
        <v>552.442365208736</v>
      </c>
      <c r="H28" s="79" t="n">
        <v>619.143883037925</v>
      </c>
      <c r="I28" s="79" t="n">
        <v>623.285985348186</v>
      </c>
      <c r="J28" s="79" t="n">
        <v>657.093372988965</v>
      </c>
      <c r="K28" s="79" t="n">
        <v>671.391553622989</v>
      </c>
      <c r="L28" s="79" t="n">
        <v>725.868714631984</v>
      </c>
      <c r="M28" s="79" t="n">
        <v>744.678856046887</v>
      </c>
      <c r="N28" s="79" t="n">
        <v>753.152556513047</v>
      </c>
      <c r="O28" s="79" t="n">
        <v>727.165536159563</v>
      </c>
      <c r="P28" s="79" t="n">
        <v>708.25568392422</v>
      </c>
      <c r="Q28" s="79" t="n">
        <v>779.318629805204</v>
      </c>
      <c r="R28" s="79" t="n">
        <v>763.217567036926</v>
      </c>
      <c r="S28" s="79" t="n">
        <v>764.090157499883</v>
      </c>
      <c r="T28" s="79" t="n">
        <v>750.827069125455</v>
      </c>
      <c r="U28" s="79" t="n">
        <v>875.945186755463</v>
      </c>
      <c r="V28" s="79" t="n">
        <v>890.612890031862</v>
      </c>
      <c r="W28" s="79" t="n">
        <v>879.703691127179</v>
      </c>
      <c r="X28" s="79" t="n">
        <v>906.896592133311</v>
      </c>
      <c r="Y28" s="79" t="n">
        <v>1008.09639737541</v>
      </c>
      <c r="Z28" s="79" t="n">
        <v>1092.12372749585</v>
      </c>
      <c r="AA28" s="79" t="n">
        <v>1203.72369489389</v>
      </c>
      <c r="AB28" s="92"/>
      <c r="AC28" s="92"/>
      <c r="AD28" s="21"/>
      <c r="AE28" s="21"/>
      <c r="AF28" s="21"/>
      <c r="AG28" s="21"/>
      <c r="AH28" s="21"/>
    </row>
    <row r="29" s="31" customFormat="true" ht="22.5" hidden="false" customHeight="true" outlineLevel="0" collapsed="false">
      <c r="B29" s="98" t="s">
        <v>101</v>
      </c>
      <c r="C29" s="79" t="n">
        <v>1339.89053568169</v>
      </c>
      <c r="D29" s="79" t="n">
        <v>1383.8005026877</v>
      </c>
      <c r="E29" s="79" t="n">
        <v>1402.18668046455</v>
      </c>
      <c r="F29" s="79" t="n">
        <v>1347.98306098125</v>
      </c>
      <c r="G29" s="79" t="n">
        <v>1322.56124343677</v>
      </c>
      <c r="H29" s="79" t="n">
        <v>1254.20647451841</v>
      </c>
      <c r="I29" s="79" t="n">
        <v>1262.44251124436</v>
      </c>
      <c r="J29" s="79" t="n">
        <v>1176.91303991135</v>
      </c>
      <c r="K29" s="79" t="n">
        <v>1161.11040418502</v>
      </c>
      <c r="L29" s="79" t="n">
        <v>1176.03758405064</v>
      </c>
      <c r="M29" s="79" t="n">
        <v>1273.34410616225</v>
      </c>
      <c r="N29" s="79" t="n">
        <v>1266.44164054057</v>
      </c>
      <c r="O29" s="79" t="n">
        <v>1295.31096489688</v>
      </c>
      <c r="P29" s="79" t="n">
        <v>1272.2636784905</v>
      </c>
      <c r="Q29" s="79" t="n">
        <v>1404.11170583593</v>
      </c>
      <c r="R29" s="79" t="n">
        <v>1422.56628155897</v>
      </c>
      <c r="S29" s="79" t="n">
        <v>1407.09599364813</v>
      </c>
      <c r="T29" s="79" t="n">
        <v>1338.86471460555</v>
      </c>
      <c r="U29" s="79" t="n">
        <v>1404.14672046687</v>
      </c>
      <c r="V29" s="79" t="n">
        <v>1421.64160667464</v>
      </c>
      <c r="W29" s="79" t="n">
        <v>1394.19135812287</v>
      </c>
      <c r="X29" s="79" t="n">
        <v>1238.61906006258</v>
      </c>
      <c r="Y29" s="79" t="n">
        <v>820.482512323433</v>
      </c>
      <c r="Z29" s="79" t="n">
        <v>848.66392110448</v>
      </c>
      <c r="AA29" s="79" t="n">
        <v>971.294224366992</v>
      </c>
      <c r="AB29" s="92"/>
      <c r="AC29" s="92"/>
      <c r="AD29" s="21"/>
      <c r="AE29" s="21"/>
      <c r="AF29" s="21"/>
      <c r="AG29" s="21"/>
      <c r="AH29" s="21"/>
    </row>
    <row r="30" s="31" customFormat="true" ht="22.5" hidden="false" customHeight="true" outlineLevel="0" collapsed="false">
      <c r="B30" s="98" t="s">
        <v>102</v>
      </c>
      <c r="C30" s="79" t="n">
        <v>843.400677280208</v>
      </c>
      <c r="D30" s="79" t="n">
        <v>888.209514807347</v>
      </c>
      <c r="E30" s="79" t="n">
        <v>832.472529955758</v>
      </c>
      <c r="F30" s="79" t="n">
        <v>834.896951175383</v>
      </c>
      <c r="G30" s="79" t="n">
        <v>822.007990827304</v>
      </c>
      <c r="H30" s="79" t="n">
        <v>819.849748328683</v>
      </c>
      <c r="I30" s="79" t="n">
        <v>796.237547966115</v>
      </c>
      <c r="J30" s="79" t="n">
        <v>798.103839852812</v>
      </c>
      <c r="K30" s="79" t="n">
        <v>828.790232334039</v>
      </c>
      <c r="L30" s="79" t="n">
        <v>886.632576270458</v>
      </c>
      <c r="M30" s="79" t="n">
        <v>948.747306976032</v>
      </c>
      <c r="N30" s="79" t="n">
        <v>976.08387558524</v>
      </c>
      <c r="O30" s="79" t="n">
        <v>982.784976962499</v>
      </c>
      <c r="P30" s="79" t="n">
        <v>959.712148550876</v>
      </c>
      <c r="Q30" s="79" t="n">
        <v>1060.94681654413</v>
      </c>
      <c r="R30" s="79" t="n">
        <v>1021.76745089085</v>
      </c>
      <c r="S30" s="79" t="n">
        <v>998.865083987447</v>
      </c>
      <c r="T30" s="79" t="n">
        <v>991.804076850455</v>
      </c>
      <c r="U30" s="79" t="n">
        <v>1033.97303629149</v>
      </c>
      <c r="V30" s="79" t="n">
        <v>1037.59888856913</v>
      </c>
      <c r="W30" s="79" t="n">
        <v>1028.52522214732</v>
      </c>
      <c r="X30" s="79" t="n">
        <v>1014.08815516307</v>
      </c>
      <c r="Y30" s="79" t="n">
        <v>1159.99382109937</v>
      </c>
      <c r="Z30" s="79" t="n">
        <v>1202.37049131126</v>
      </c>
      <c r="AA30" s="79" t="n">
        <v>1146.84277918402</v>
      </c>
      <c r="AB30" s="92"/>
      <c r="AC30" s="92"/>
      <c r="AD30" s="21"/>
      <c r="AE30" s="21"/>
      <c r="AF30" s="21"/>
      <c r="AG30" s="21"/>
      <c r="AH30" s="21"/>
    </row>
    <row r="31" s="31" customFormat="true" ht="22.5" hidden="false" customHeight="true" outlineLevel="0" collapsed="false">
      <c r="B31" s="98" t="s">
        <v>103</v>
      </c>
      <c r="C31" s="79" t="n">
        <v>26.7576967279259</v>
      </c>
      <c r="D31" s="79" t="n">
        <v>27.8265428340619</v>
      </c>
      <c r="E31" s="79" t="n">
        <v>25.6700557925482</v>
      </c>
      <c r="F31" s="79" t="n">
        <v>27.8082383624079</v>
      </c>
      <c r="G31" s="79" t="n">
        <v>27.2115805680526</v>
      </c>
      <c r="H31" s="79" t="n">
        <v>20.4100687213964</v>
      </c>
      <c r="I31" s="79" t="n">
        <v>23.4042797824802</v>
      </c>
      <c r="J31" s="79" t="n">
        <v>25.0503561817728</v>
      </c>
      <c r="K31" s="79" t="n">
        <v>34.5012930781735</v>
      </c>
      <c r="L31" s="79" t="n">
        <v>48.1402931271234</v>
      </c>
      <c r="M31" s="79" t="n">
        <v>42.9053119311749</v>
      </c>
      <c r="N31" s="79" t="n">
        <v>54.9773304761</v>
      </c>
      <c r="O31" s="79" t="n">
        <v>61.1831251230846</v>
      </c>
      <c r="P31" s="79" t="n">
        <v>58.1710906342123</v>
      </c>
      <c r="Q31" s="79" t="n">
        <v>68.3137498473516</v>
      </c>
      <c r="R31" s="79" t="n">
        <v>63.0488352256185</v>
      </c>
      <c r="S31" s="79" t="n">
        <v>70.0695387922416</v>
      </c>
      <c r="T31" s="79" t="n">
        <v>63.7805657734086</v>
      </c>
      <c r="U31" s="79" t="n">
        <v>75.3685975277722</v>
      </c>
      <c r="V31" s="79" t="n">
        <v>68.9374252955262</v>
      </c>
      <c r="W31" s="79" t="n">
        <v>61.7462777314788</v>
      </c>
      <c r="X31" s="79" t="n">
        <v>37.6543174825187</v>
      </c>
      <c r="Y31" s="79" t="n">
        <v>36.69596618392</v>
      </c>
      <c r="Z31" s="79" t="n">
        <v>33.5719265772797</v>
      </c>
      <c r="AA31" s="79" t="n">
        <v>30.4958033090364</v>
      </c>
      <c r="AB31" s="92"/>
      <c r="AC31" s="92"/>
      <c r="AD31" s="21"/>
      <c r="AE31" s="21"/>
      <c r="AF31" s="21"/>
      <c r="AG31" s="21"/>
      <c r="AH31" s="21"/>
    </row>
    <row r="32" s="31" customFormat="true" ht="22.5" hidden="false" customHeight="true" outlineLevel="0" collapsed="false">
      <c r="B32" s="98" t="s">
        <v>104</v>
      </c>
      <c r="C32" s="79" t="n">
        <v>713.587886487246</v>
      </c>
      <c r="D32" s="79" t="n">
        <v>730.863481910147</v>
      </c>
      <c r="E32" s="79" t="n">
        <v>760.628900657879</v>
      </c>
      <c r="F32" s="79" t="n">
        <v>785.984545894122</v>
      </c>
      <c r="G32" s="79" t="n">
        <v>777.959659386793</v>
      </c>
      <c r="H32" s="79" t="n">
        <v>768.166813128463</v>
      </c>
      <c r="I32" s="79" t="n">
        <v>765.07915819797</v>
      </c>
      <c r="J32" s="79" t="n">
        <v>749.323317037374</v>
      </c>
      <c r="K32" s="79" t="n">
        <v>742.209217832305</v>
      </c>
      <c r="L32" s="79" t="n">
        <v>726.925564111074</v>
      </c>
      <c r="M32" s="79" t="n">
        <v>734.540100534875</v>
      </c>
      <c r="N32" s="79" t="n">
        <v>737.599974729621</v>
      </c>
      <c r="O32" s="79" t="n">
        <v>736.692967697088</v>
      </c>
      <c r="P32" s="79" t="n">
        <v>735.537706022518</v>
      </c>
      <c r="Q32" s="79" t="n">
        <v>763.013996618302</v>
      </c>
      <c r="R32" s="79" t="n">
        <v>771.74961210366</v>
      </c>
      <c r="S32" s="79" t="n">
        <v>771.270294635017</v>
      </c>
      <c r="T32" s="79" t="n">
        <v>776.635913860681</v>
      </c>
      <c r="U32" s="79" t="n">
        <v>789.613055752018</v>
      </c>
      <c r="V32" s="79" t="n">
        <v>789.720804663497</v>
      </c>
      <c r="W32" s="79" t="n">
        <v>777.779246730948</v>
      </c>
      <c r="X32" s="79" t="n">
        <v>769.485859713005</v>
      </c>
      <c r="Y32" s="79" t="n">
        <v>765.353066480122</v>
      </c>
      <c r="Z32" s="79" t="n">
        <v>763.991285969737</v>
      </c>
      <c r="AA32" s="79" t="n">
        <v>762.204352009425</v>
      </c>
      <c r="AB32" s="92"/>
      <c r="AC32" s="92"/>
      <c r="AD32" s="21"/>
      <c r="AE32" s="21"/>
      <c r="AF32" s="21"/>
      <c r="AG32" s="21"/>
      <c r="AH32" s="21"/>
    </row>
    <row r="33" s="31" customFormat="true" ht="22.5" hidden="false" customHeight="true" outlineLevel="0" collapsed="false">
      <c r="B33" s="98" t="s">
        <v>105</v>
      </c>
      <c r="C33" s="79" t="n">
        <v>211.592382072073</v>
      </c>
      <c r="D33" s="79" t="n">
        <v>213.635186524397</v>
      </c>
      <c r="E33" s="79" t="n">
        <v>214.720635321157</v>
      </c>
      <c r="F33" s="79" t="n">
        <v>215.940883705315</v>
      </c>
      <c r="G33" s="79" t="n">
        <v>217.293330349787</v>
      </c>
      <c r="H33" s="79" t="n">
        <v>218.787801232938</v>
      </c>
      <c r="I33" s="79" t="n">
        <v>220.434471608287</v>
      </c>
      <c r="J33" s="79" t="n">
        <v>222.056619752567</v>
      </c>
      <c r="K33" s="79" t="n">
        <v>223.647291030304</v>
      </c>
      <c r="L33" s="79" t="n">
        <v>225.21189800011</v>
      </c>
      <c r="M33" s="79" t="n">
        <v>226.756143828731</v>
      </c>
      <c r="N33" s="79" t="n">
        <v>228.315430389383</v>
      </c>
      <c r="O33" s="79" t="n">
        <v>229.883340426905</v>
      </c>
      <c r="P33" s="79" t="n">
        <v>231.466743557192</v>
      </c>
      <c r="Q33" s="79" t="n">
        <v>233.072210212026</v>
      </c>
      <c r="R33" s="79" t="n">
        <v>234.683272149274</v>
      </c>
      <c r="S33" s="79" t="n">
        <v>236.293231531322</v>
      </c>
      <c r="T33" s="79" t="n">
        <v>237.908070149405</v>
      </c>
      <c r="U33" s="79" t="n">
        <v>239.534372962327</v>
      </c>
      <c r="V33" s="79" t="n">
        <v>241.168305334773</v>
      </c>
      <c r="W33" s="79" t="n">
        <v>242.803839969745</v>
      </c>
      <c r="X33" s="79" t="n">
        <v>244.446724289554</v>
      </c>
      <c r="Y33" s="79" t="n">
        <v>246.103611548978</v>
      </c>
      <c r="Z33" s="79" t="n">
        <v>247.768046581996</v>
      </c>
      <c r="AA33" s="79" t="n">
        <v>249.497322925041</v>
      </c>
      <c r="AB33" s="92"/>
      <c r="AC33" s="92"/>
      <c r="AD33" s="21"/>
      <c r="AE33" s="21"/>
      <c r="AF33" s="21"/>
      <c r="AG33" s="21"/>
      <c r="AH33" s="21"/>
    </row>
    <row r="34" s="31" customFormat="true" ht="18" hidden="false" customHeight="true" outlineLevel="0" collapsed="false">
      <c r="B34" s="99"/>
      <c r="C34" s="79"/>
      <c r="D34" s="79"/>
      <c r="E34" s="79"/>
      <c r="F34" s="79"/>
      <c r="G34" s="79"/>
      <c r="H34" s="79"/>
      <c r="I34" s="79"/>
      <c r="J34" s="79"/>
      <c r="K34" s="79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2"/>
      <c r="AC34" s="92"/>
      <c r="AD34" s="21"/>
      <c r="AE34" s="21"/>
      <c r="AF34" s="21"/>
      <c r="AG34" s="21"/>
      <c r="AH34" s="21"/>
    </row>
    <row r="35" s="85" customFormat="true" ht="18" hidden="false" customHeight="true" outlineLevel="0" collapsed="false">
      <c r="B35" s="93" t="s">
        <v>106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95"/>
      <c r="AC35" s="95"/>
      <c r="AD35" s="80"/>
      <c r="AE35" s="80"/>
      <c r="AF35" s="80"/>
      <c r="AG35" s="80"/>
      <c r="AH35" s="80"/>
    </row>
    <row r="36" s="32" customFormat="true" ht="18" hidden="false" customHeight="true" outlineLevel="0" collapsed="false">
      <c r="B36" s="102" t="s">
        <v>70</v>
      </c>
      <c r="C36" s="103" t="n">
        <v>1710.93567001775</v>
      </c>
      <c r="D36" s="103" t="n">
        <v>1807.94234905386</v>
      </c>
      <c r="E36" s="103" t="n">
        <v>1680.15390999812</v>
      </c>
      <c r="F36" s="103" t="n">
        <v>1737.86048628215</v>
      </c>
      <c r="G36" s="103" t="n">
        <v>1652.0633524434</v>
      </c>
      <c r="H36" s="103" t="n">
        <v>1810.27922724</v>
      </c>
      <c r="I36" s="103" t="n">
        <v>1858.82261809189</v>
      </c>
      <c r="J36" s="103" t="n">
        <v>1818.1744955188</v>
      </c>
      <c r="K36" s="103" t="n">
        <v>1948.64802569082</v>
      </c>
      <c r="L36" s="103" t="n">
        <v>2004.98582063919</v>
      </c>
      <c r="M36" s="103" t="n">
        <v>1989.49452782381</v>
      </c>
      <c r="N36" s="103" t="n">
        <v>2006.32155204614</v>
      </c>
      <c r="O36" s="103" t="n">
        <v>1935.7889744522</v>
      </c>
      <c r="P36" s="103" t="n">
        <v>2036.47298996176</v>
      </c>
      <c r="Q36" s="103" t="n">
        <v>1986.90065550849</v>
      </c>
      <c r="R36" s="103" t="n">
        <v>2080.12923936063</v>
      </c>
      <c r="S36" s="103" t="n">
        <v>2128.84247820852</v>
      </c>
      <c r="T36" s="103" t="n">
        <v>2121.61640530128</v>
      </c>
      <c r="U36" s="103" t="n">
        <v>2162.68291265046</v>
      </c>
      <c r="V36" s="103" t="n">
        <v>2243.13447588239</v>
      </c>
      <c r="W36" s="103" t="n">
        <v>2123.28118891193</v>
      </c>
      <c r="X36" s="103" t="n">
        <v>1656.03024514919</v>
      </c>
      <c r="Y36" s="103" t="n">
        <v>2281.81354403757</v>
      </c>
      <c r="Z36" s="103" t="n">
        <v>2383.10168152325</v>
      </c>
      <c r="AA36" s="103" t="n">
        <v>2251.92321702661</v>
      </c>
      <c r="AB36" s="92"/>
      <c r="AC36" s="92"/>
      <c r="AD36" s="21"/>
      <c r="AE36" s="21"/>
      <c r="AF36" s="21"/>
      <c r="AG36" s="21"/>
      <c r="AH36" s="21"/>
    </row>
    <row r="37" customFormat="false" ht="15" hidden="false" customHeight="true" outlineLevel="0" collapsed="false">
      <c r="B37" s="104" t="s">
        <v>55</v>
      </c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</row>
  </sheetData>
  <mergeCells count="6">
    <mergeCell ref="E3:H3"/>
    <mergeCell ref="I3:L3"/>
    <mergeCell ref="M3:P3"/>
    <mergeCell ref="Q3:T3"/>
    <mergeCell ref="U3:X3"/>
    <mergeCell ref="Y3:AA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6.29"/>
    <col collapsed="false" customWidth="true" hidden="false" outlineLevel="0" max="4" min="2" style="11" width="6.71"/>
    <col collapsed="false" customWidth="true" hidden="false" outlineLevel="0" max="5" min="5" style="11" width="7.15"/>
    <col collapsed="false" customWidth="true" hidden="false" outlineLevel="0" max="6" min="6" style="11" width="6.71"/>
    <col collapsed="false" customWidth="true" hidden="false" outlineLevel="0" max="7" min="7" style="11" width="6.43"/>
    <col collapsed="false" customWidth="true" hidden="false" outlineLevel="0" max="8" min="8" style="11" width="6.71"/>
    <col collapsed="false" customWidth="true" hidden="false" outlineLevel="0" max="9" min="9" style="11" width="7.15"/>
    <col collapsed="false" customWidth="true" hidden="false" outlineLevel="0" max="10" min="10" style="11" width="5.42"/>
    <col collapsed="false" customWidth="true" hidden="false" outlineLevel="0" max="14" min="11" style="11" width="6.14"/>
    <col collapsed="false" customWidth="true" hidden="false" outlineLevel="0" max="15" min="15" style="106" width="6.14"/>
    <col collapsed="false" customWidth="true" hidden="false" outlineLevel="0" max="16" min="16" style="106" width="6.57"/>
    <col collapsed="false" customWidth="true" hidden="false" outlineLevel="0" max="19" min="17" style="106" width="7.15"/>
    <col collapsed="false" customWidth="true" hidden="false" outlineLevel="0" max="20" min="20" style="11" width="7.57"/>
    <col collapsed="false" customWidth="true" hidden="false" outlineLevel="0" max="22" min="21" style="106" width="7.15"/>
    <col collapsed="false" customWidth="true" hidden="false" outlineLevel="0" max="23" min="23" style="11" width="6.85"/>
    <col collapsed="false" customWidth="true" hidden="false" outlineLevel="0" max="27" min="24" style="11" width="6.71"/>
    <col collapsed="false" customWidth="false" hidden="false" outlineLevel="0" max="16384" min="28" style="11" width="9.14"/>
  </cols>
  <sheetData>
    <row r="1" s="12" customFormat="true" ht="15.75" hidden="false" customHeight="true" outlineLevel="0" collapsed="false">
      <c r="B1" s="78" t="s">
        <v>107</v>
      </c>
      <c r="O1" s="107"/>
      <c r="P1" s="107"/>
      <c r="Q1" s="107"/>
      <c r="R1" s="107"/>
      <c r="S1" s="107"/>
      <c r="U1" s="107"/>
      <c r="V1" s="107"/>
    </row>
    <row r="2" customFormat="false" ht="2.25" hidden="false" customHeight="true" outlineLevel="0" collapsed="false">
      <c r="B2" s="11" t="s">
        <v>108</v>
      </c>
      <c r="C2" s="11" t="s">
        <v>74</v>
      </c>
      <c r="D2" s="11" t="s">
        <v>75</v>
      </c>
      <c r="E2" s="11" t="s">
        <v>76</v>
      </c>
    </row>
    <row r="3" s="84" customFormat="true" ht="12" hidden="false" customHeight="true" outlineLevel="0" collapsed="false">
      <c r="A3" s="14"/>
      <c r="B3" s="39" t="s">
        <v>65</v>
      </c>
      <c r="C3" s="39"/>
      <c r="D3" s="39"/>
      <c r="E3" s="15" t="s">
        <v>35</v>
      </c>
      <c r="F3" s="15"/>
      <c r="G3" s="15"/>
      <c r="H3" s="15"/>
      <c r="I3" s="15" t="s">
        <v>36</v>
      </c>
      <c r="J3" s="15"/>
      <c r="K3" s="15"/>
      <c r="L3" s="15"/>
      <c r="M3" s="15" t="s">
        <v>37</v>
      </c>
      <c r="N3" s="15"/>
      <c r="O3" s="15"/>
      <c r="P3" s="15"/>
      <c r="Q3" s="15" t="s">
        <v>38</v>
      </c>
      <c r="R3" s="15"/>
      <c r="S3" s="15"/>
      <c r="T3" s="15"/>
      <c r="U3" s="15" t="s">
        <v>39</v>
      </c>
      <c r="V3" s="15"/>
      <c r="W3" s="15"/>
      <c r="X3" s="15"/>
      <c r="Y3" s="15" t="s">
        <v>40</v>
      </c>
      <c r="Z3" s="15"/>
      <c r="AA3" s="15"/>
    </row>
    <row r="4" s="85" customFormat="true" ht="12" hidden="false" customHeight="true" outlineLevel="0" collapsed="false">
      <c r="A4" s="108"/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2</v>
      </c>
      <c r="G4" s="18" t="s">
        <v>43</v>
      </c>
      <c r="H4" s="18" t="s">
        <v>44</v>
      </c>
      <c r="I4" s="18" t="s">
        <v>45</v>
      </c>
      <c r="J4" s="18" t="s">
        <v>42</v>
      </c>
      <c r="K4" s="18" t="s">
        <v>43</v>
      </c>
      <c r="L4" s="18" t="s">
        <v>44</v>
      </c>
      <c r="M4" s="18" t="s">
        <v>45</v>
      </c>
      <c r="N4" s="18" t="s">
        <v>42</v>
      </c>
      <c r="O4" s="18" t="s">
        <v>43</v>
      </c>
      <c r="P4" s="18" t="s">
        <v>44</v>
      </c>
      <c r="Q4" s="18" t="s">
        <v>45</v>
      </c>
      <c r="R4" s="18" t="s">
        <v>42</v>
      </c>
      <c r="S4" s="18" t="s">
        <v>43</v>
      </c>
      <c r="T4" s="18" t="s">
        <v>44</v>
      </c>
      <c r="U4" s="18" t="s">
        <v>45</v>
      </c>
      <c r="V4" s="18" t="s">
        <v>42</v>
      </c>
      <c r="W4" s="18" t="s">
        <v>43</v>
      </c>
      <c r="X4" s="18" t="s">
        <v>44</v>
      </c>
      <c r="Y4" s="18" t="s">
        <v>45</v>
      </c>
      <c r="Z4" s="18" t="s">
        <v>42</v>
      </c>
      <c r="AA4" s="18" t="s">
        <v>43</v>
      </c>
    </row>
    <row r="5" s="21" customFormat="true" ht="18" hidden="false" customHeight="true" outlineLevel="0" collapsed="false">
      <c r="A5" s="23" t="s">
        <v>77</v>
      </c>
      <c r="B5" s="109" t="n">
        <v>11.3007935083512</v>
      </c>
      <c r="C5" s="109" t="n">
        <v>5.87349397859189</v>
      </c>
      <c r="D5" s="109" t="n">
        <v>3.78773617767103</v>
      </c>
      <c r="E5" s="109" t="n">
        <v>8.51723344213855</v>
      </c>
      <c r="F5" s="109" t="n">
        <v>5.92037746403691</v>
      </c>
      <c r="G5" s="109" t="n">
        <v>0.922731659973075</v>
      </c>
      <c r="H5" s="109" t="n">
        <v>-0.403681931270139</v>
      </c>
      <c r="I5" s="109" t="n">
        <v>-0.2560305799298</v>
      </c>
      <c r="J5" s="109" t="n">
        <v>0.507332485330458</v>
      </c>
      <c r="K5" s="109" t="n">
        <v>6.74152218361184</v>
      </c>
      <c r="L5" s="109" t="n">
        <v>6.18018890301459</v>
      </c>
      <c r="M5" s="109" t="n">
        <v>7.70684950371789</v>
      </c>
      <c r="N5" s="109" t="n">
        <v>6.46927346130104</v>
      </c>
      <c r="O5" s="109" t="n">
        <v>5.35117773832727</v>
      </c>
      <c r="P5" s="109" t="n">
        <v>5.58435305429008</v>
      </c>
      <c r="Q5" s="109" t="n">
        <v>5.60674482088799</v>
      </c>
      <c r="R5" s="109" t="n">
        <v>5.88027025017526</v>
      </c>
      <c r="S5" s="109" t="n">
        <v>7.70263737290398</v>
      </c>
      <c r="T5" s="109" t="n">
        <v>6.68144989435062</v>
      </c>
      <c r="U5" s="109" t="n">
        <v>7.93181275638901</v>
      </c>
      <c r="V5" s="109" t="n">
        <v>8.47512557347054</v>
      </c>
      <c r="W5" s="109" t="n">
        <v>0.711838955745092</v>
      </c>
      <c r="X5" s="109" t="n">
        <v>-5.54829529800673</v>
      </c>
      <c r="Y5" s="109" t="n">
        <v>-0.26666779695087</v>
      </c>
      <c r="Z5" s="109" t="n">
        <v>1.53276982884207</v>
      </c>
      <c r="AA5" s="109" t="n">
        <v>6.1600186932691</v>
      </c>
    </row>
    <row r="6" s="80" customFormat="true" ht="16.5" hidden="false" customHeight="true" outlineLevel="0" collapsed="false">
      <c r="A6" s="110" t="s">
        <v>78</v>
      </c>
      <c r="B6" s="111" t="n">
        <v>10.3206136464978</v>
      </c>
      <c r="C6" s="111" t="n">
        <v>5.63086382409253</v>
      </c>
      <c r="D6" s="111" t="n">
        <v>4.41590981372624</v>
      </c>
      <c r="E6" s="111" t="n">
        <v>1.67032214148581</v>
      </c>
      <c r="F6" s="111" t="n">
        <v>0.563704147784772</v>
      </c>
      <c r="G6" s="111" t="n">
        <v>9.80058983306502</v>
      </c>
      <c r="H6" s="111" t="n">
        <v>1.17425610019808</v>
      </c>
      <c r="I6" s="111" t="n">
        <v>1.1595737564331</v>
      </c>
      <c r="J6" s="112" t="n">
        <v>3.1978257372731</v>
      </c>
      <c r="K6" s="111" t="n">
        <v>1.05415332774044</v>
      </c>
      <c r="L6" s="111" t="n">
        <v>6.1486359491947</v>
      </c>
      <c r="M6" s="111" t="n">
        <v>9.73456049089985</v>
      </c>
      <c r="N6" s="111" t="n">
        <v>1.53806769086247</v>
      </c>
      <c r="O6" s="111" t="n">
        <v>2.44430799092488</v>
      </c>
      <c r="P6" s="111" t="n">
        <v>1.88250720739347</v>
      </c>
      <c r="Q6" s="111" t="n">
        <v>1.75895583752108</v>
      </c>
      <c r="R6" s="111" t="n">
        <v>3.76700659590656</v>
      </c>
      <c r="S6" s="111" t="n">
        <v>8.13131523083166</v>
      </c>
      <c r="T6" s="111" t="n">
        <v>9.49017320546923</v>
      </c>
      <c r="U6" s="111" t="n">
        <v>7.73193344503247</v>
      </c>
      <c r="V6" s="111" t="n">
        <v>9.05267183568699</v>
      </c>
      <c r="W6" s="111" t="n">
        <v>-1.66882760157527</v>
      </c>
      <c r="X6" s="111" t="n">
        <v>2.54373985751686</v>
      </c>
      <c r="Y6" s="111" t="n">
        <v>2.43824323888007</v>
      </c>
      <c r="Z6" s="111" t="n">
        <v>2.67964070298288</v>
      </c>
      <c r="AA6" s="111" t="n">
        <v>-2.75982881966378</v>
      </c>
    </row>
    <row r="7" s="31" customFormat="true" ht="16.5" hidden="false" customHeight="true" outlineLevel="0" collapsed="false">
      <c r="A7" s="113" t="s">
        <v>79</v>
      </c>
      <c r="B7" s="48" t="n">
        <v>-9.0973676469489</v>
      </c>
      <c r="C7" s="48" t="n">
        <v>13.6259119190211</v>
      </c>
      <c r="D7" s="48" t="n">
        <v>16.2083039853993</v>
      </c>
      <c r="E7" s="48" t="n">
        <v>19.3472918376242</v>
      </c>
      <c r="F7" s="48" t="n">
        <v>12.8424175815213</v>
      </c>
      <c r="G7" s="48" t="n">
        <v>2.25778000521626</v>
      </c>
      <c r="H7" s="48" t="n">
        <v>-2.10905611599601</v>
      </c>
      <c r="I7" s="48" t="n">
        <v>-16.0080835428652</v>
      </c>
      <c r="J7" s="48" t="n">
        <v>23.7509985756695</v>
      </c>
      <c r="K7" s="48" t="n">
        <v>12.0204279992026</v>
      </c>
      <c r="L7" s="48" t="n">
        <v>19.987389442113</v>
      </c>
      <c r="M7" s="48" t="n">
        <v>41.2250073116409</v>
      </c>
      <c r="N7" s="48" t="n">
        <v>-4.04863172148265</v>
      </c>
      <c r="O7" s="48" t="n">
        <v>2.05395966092192</v>
      </c>
      <c r="P7" s="48" t="n">
        <v>-7.74267402587888</v>
      </c>
      <c r="Q7" s="48" t="n">
        <v>-0.462033648933136</v>
      </c>
      <c r="R7" s="48" t="n">
        <v>6.55843064985113</v>
      </c>
      <c r="S7" s="48" t="n">
        <v>2.36634717901836</v>
      </c>
      <c r="T7" s="48" t="n">
        <v>13.1800126325249</v>
      </c>
      <c r="U7" s="48" t="n">
        <v>2.53105634303195</v>
      </c>
      <c r="V7" s="48" t="n">
        <v>8.89616438333441</v>
      </c>
      <c r="W7" s="48" t="n">
        <v>17.1777276277392</v>
      </c>
      <c r="X7" s="48" t="n">
        <v>-0.985321542823781</v>
      </c>
      <c r="Y7" s="48" t="n">
        <v>6.91381953022725</v>
      </c>
      <c r="Z7" s="48" t="n">
        <v>9.99910789139531</v>
      </c>
      <c r="AA7" s="48" t="n">
        <v>7.21817228886603</v>
      </c>
    </row>
    <row r="8" s="31" customFormat="true" ht="16.5" hidden="false" customHeight="true" outlineLevel="0" collapsed="false">
      <c r="A8" s="113" t="s">
        <v>80</v>
      </c>
      <c r="B8" s="48" t="n">
        <v>28.0986025101852</v>
      </c>
      <c r="C8" s="48" t="n">
        <v>5.79529947857067</v>
      </c>
      <c r="D8" s="48" t="n">
        <v>2.03012325207403</v>
      </c>
      <c r="E8" s="48" t="n">
        <v>0.60360054233588</v>
      </c>
      <c r="F8" s="48" t="n">
        <v>-0.652776030150148</v>
      </c>
      <c r="G8" s="48" t="n">
        <v>6.48811473918718</v>
      </c>
      <c r="H8" s="48" t="n">
        <v>0.923678416125728</v>
      </c>
      <c r="I8" s="48" t="n">
        <v>1.69702663244959</v>
      </c>
      <c r="J8" s="48" t="n">
        <v>-3.51982409967253</v>
      </c>
      <c r="K8" s="48" t="n">
        <v>6.20290567500148</v>
      </c>
      <c r="L8" s="48" t="n">
        <v>6.49024973140171</v>
      </c>
      <c r="M8" s="48" t="n">
        <v>11.9176704867887</v>
      </c>
      <c r="N8" s="48" t="n">
        <v>7.94331250675646</v>
      </c>
      <c r="O8" s="48" t="n">
        <v>8.49830736872277</v>
      </c>
      <c r="P8" s="48" t="n">
        <v>3.50884108507323</v>
      </c>
      <c r="Q8" s="48" t="n">
        <v>0.143153055039114</v>
      </c>
      <c r="R8" s="48" t="n">
        <v>-2.45800923557112</v>
      </c>
      <c r="S8" s="48" t="n">
        <v>3.8091152907713</v>
      </c>
      <c r="T8" s="48" t="n">
        <v>6.6914061361125</v>
      </c>
      <c r="U8" s="48" t="n">
        <v>7.28913833330984</v>
      </c>
      <c r="V8" s="48" t="n">
        <v>10.6065200448771</v>
      </c>
      <c r="W8" s="48" t="n">
        <v>-11.8412032720571</v>
      </c>
      <c r="X8" s="48" t="n">
        <v>6.647315222849</v>
      </c>
      <c r="Y8" s="48" t="n">
        <v>4.21977080034153</v>
      </c>
      <c r="Z8" s="48" t="n">
        <v>1.9664257947893</v>
      </c>
      <c r="AA8" s="48" t="n">
        <v>-13.2922884051974</v>
      </c>
    </row>
    <row r="9" s="31" customFormat="true" ht="16.5" hidden="false" customHeight="true" outlineLevel="0" collapsed="false">
      <c r="A9" s="113" t="s">
        <v>81</v>
      </c>
      <c r="B9" s="48" t="n">
        <v>2.51443281950834</v>
      </c>
      <c r="C9" s="48" t="n">
        <v>2.94555008325379</v>
      </c>
      <c r="D9" s="48" t="n">
        <v>2.80938940742088</v>
      </c>
      <c r="E9" s="48" t="n">
        <v>1.97026895349242</v>
      </c>
      <c r="F9" s="48" t="n">
        <v>2.0961121614804</v>
      </c>
      <c r="G9" s="48" t="n">
        <v>2.53508401047049</v>
      </c>
      <c r="H9" s="48" t="n">
        <v>4.49453592358742</v>
      </c>
      <c r="I9" s="48" t="n">
        <v>5.84639317737261</v>
      </c>
      <c r="J9" s="48" t="n">
        <v>7.24811421946636</v>
      </c>
      <c r="K9" s="48" t="n">
        <v>7.87889373481354</v>
      </c>
      <c r="L9" s="48" t="n">
        <v>7.05748053754911</v>
      </c>
      <c r="M9" s="48" t="n">
        <v>7.81081111219779</v>
      </c>
      <c r="N9" s="48" t="n">
        <v>6.75985247266384</v>
      </c>
      <c r="O9" s="48" t="n">
        <v>6.97209127193106</v>
      </c>
      <c r="P9" s="48" t="n">
        <v>6.98814928460929</v>
      </c>
      <c r="Q9" s="48" t="n">
        <v>6.62685973696318</v>
      </c>
      <c r="R9" s="48" t="n">
        <v>7.58085370811363</v>
      </c>
      <c r="S9" s="48" t="n">
        <v>7.16520489802366</v>
      </c>
      <c r="T9" s="48" t="n">
        <v>7.9829318590414</v>
      </c>
      <c r="U9" s="48" t="n">
        <v>7.69038757855711</v>
      </c>
      <c r="V9" s="48" t="n">
        <v>7.87508885957495</v>
      </c>
      <c r="W9" s="48" t="n">
        <v>8.476978599006</v>
      </c>
      <c r="X9" s="48" t="n">
        <v>7.54365136231845</v>
      </c>
      <c r="Y9" s="48" t="n">
        <v>8.20388791903759</v>
      </c>
      <c r="Z9" s="48" t="n">
        <v>8.11564826273221</v>
      </c>
      <c r="AA9" s="48" t="n">
        <v>7.59907116012659</v>
      </c>
    </row>
    <row r="10" s="31" customFormat="true" ht="16.5" hidden="false" customHeight="true" outlineLevel="0" collapsed="false">
      <c r="A10" s="113" t="s">
        <v>82</v>
      </c>
      <c r="B10" s="48" t="n">
        <v>21.0920295516711</v>
      </c>
      <c r="C10" s="48" t="n">
        <v>18.5628382560906</v>
      </c>
      <c r="D10" s="48" t="n">
        <v>13.1361020021138</v>
      </c>
      <c r="E10" s="48" t="n">
        <v>-0.921234908276014</v>
      </c>
      <c r="F10" s="48" t="n">
        <v>-6.42356198675673</v>
      </c>
      <c r="G10" s="48" t="n">
        <v>-8.6401521672879</v>
      </c>
      <c r="H10" s="48" t="n">
        <v>-6.28217030097418</v>
      </c>
      <c r="I10" s="48" t="n">
        <v>1.74471592385155</v>
      </c>
      <c r="J10" s="48" t="n">
        <v>5.09003859549533</v>
      </c>
      <c r="K10" s="48" t="n">
        <v>4.96457219607978</v>
      </c>
      <c r="L10" s="48" t="n">
        <v>5.17074110724323</v>
      </c>
      <c r="M10" s="48" t="n">
        <v>0.24636747754101</v>
      </c>
      <c r="N10" s="48" t="n">
        <v>-1.45317435154979</v>
      </c>
      <c r="O10" s="48" t="n">
        <v>-2.04083184126352</v>
      </c>
      <c r="P10" s="48" t="n">
        <v>0.298132156440145</v>
      </c>
      <c r="Q10" s="48" t="n">
        <v>4.75146582070549</v>
      </c>
      <c r="R10" s="48" t="n">
        <v>9.42218467445328</v>
      </c>
      <c r="S10" s="48" t="n">
        <v>8.78465718027859</v>
      </c>
      <c r="T10" s="48" t="n">
        <v>13.7127913775735</v>
      </c>
      <c r="U10" s="48" t="n">
        <v>18.5388983178826</v>
      </c>
      <c r="V10" s="48" t="n">
        <v>18.3740010200221</v>
      </c>
      <c r="W10" s="48" t="n">
        <v>-3.04782825800235</v>
      </c>
      <c r="X10" s="48" t="n">
        <v>-12.2459484638829</v>
      </c>
      <c r="Y10" s="48" t="n">
        <v>-18.3356954497826</v>
      </c>
      <c r="Z10" s="48" t="n">
        <v>-16.5420399919943</v>
      </c>
      <c r="AA10" s="48" t="n">
        <v>5.27227357961646</v>
      </c>
    </row>
    <row r="11" s="31" customFormat="true" ht="16.5" hidden="false" customHeight="true" outlineLevel="0" collapsed="false">
      <c r="A11" s="113" t="s">
        <v>83</v>
      </c>
      <c r="B11" s="48" t="n">
        <v>-10.5876460896149</v>
      </c>
      <c r="C11" s="48" t="n">
        <v>7.25677468271873</v>
      </c>
      <c r="D11" s="48" t="n">
        <v>6.07583728920904</v>
      </c>
      <c r="E11" s="48" t="n">
        <v>-5.59220725274265</v>
      </c>
      <c r="F11" s="48" t="n">
        <v>-3.82876198388642</v>
      </c>
      <c r="G11" s="48" t="n">
        <v>29.1108153433137</v>
      </c>
      <c r="H11" s="48" t="n">
        <v>0.224400577239003</v>
      </c>
      <c r="I11" s="48" t="n">
        <v>9.14399279050233</v>
      </c>
      <c r="J11" s="48" t="n">
        <v>12.3186945752708</v>
      </c>
      <c r="K11" s="48" t="n">
        <v>-13.356951711758</v>
      </c>
      <c r="L11" s="48" t="n">
        <v>10.7404520800795</v>
      </c>
      <c r="M11" s="48" t="n">
        <v>3.33619991004248</v>
      </c>
      <c r="N11" s="48" t="n">
        <v>1.29564840124403</v>
      </c>
      <c r="O11" s="48" t="n">
        <v>3.66889620553958</v>
      </c>
      <c r="P11" s="48" t="n">
        <v>5.11340696954634</v>
      </c>
      <c r="Q11" s="48" t="n">
        <v>3.32497227242503</v>
      </c>
      <c r="R11" s="48" t="n">
        <v>4.78857764744314</v>
      </c>
      <c r="S11" s="48" t="n">
        <v>2.42946081993682</v>
      </c>
      <c r="T11" s="48" t="n">
        <v>3.89031406816283</v>
      </c>
      <c r="U11" s="48" t="n">
        <v>5.11580040682238</v>
      </c>
      <c r="V11" s="48" t="n">
        <v>7.45501309324099</v>
      </c>
      <c r="W11" s="48" t="n">
        <v>3.84428137024107</v>
      </c>
      <c r="X11" s="48" t="n">
        <v>-2.95940498344421</v>
      </c>
      <c r="Y11" s="48" t="n">
        <v>-7.21519855999214</v>
      </c>
      <c r="Z11" s="48" t="n">
        <v>-2.87385703480662</v>
      </c>
      <c r="AA11" s="48" t="n">
        <v>3.04562418852672</v>
      </c>
    </row>
    <row r="12" s="31" customFormat="true" ht="16.5" hidden="false" customHeight="true" outlineLevel="0" collapsed="false">
      <c r="A12" s="113" t="s">
        <v>84</v>
      </c>
      <c r="B12" s="48" t="n">
        <v>3.11029323403058</v>
      </c>
      <c r="C12" s="48" t="n">
        <v>-2.10082389817863</v>
      </c>
      <c r="D12" s="48" t="n">
        <v>7.65603198337923</v>
      </c>
      <c r="E12" s="48" t="n">
        <v>7.48170774100398</v>
      </c>
      <c r="F12" s="48" t="n">
        <v>0.653889965404164</v>
      </c>
      <c r="G12" s="48" t="n">
        <v>9.18811223581659</v>
      </c>
      <c r="H12" s="48" t="n">
        <v>2.28386361812805</v>
      </c>
      <c r="I12" s="48" t="n">
        <v>-4.20220200421884</v>
      </c>
      <c r="J12" s="48" t="n">
        <v>-1.92547467947646</v>
      </c>
      <c r="K12" s="48" t="n">
        <v>-10.1093339457136</v>
      </c>
      <c r="L12" s="48" t="n">
        <v>-14.9521362193757</v>
      </c>
      <c r="M12" s="48" t="n">
        <v>-24.5248269785335</v>
      </c>
      <c r="N12" s="48" t="n">
        <v>-30.5005321326292</v>
      </c>
      <c r="O12" s="48" t="n">
        <v>-30.9709538704585</v>
      </c>
      <c r="P12" s="48" t="n">
        <v>-13.2342371558861</v>
      </c>
      <c r="Q12" s="48" t="n">
        <v>13.7280924190828</v>
      </c>
      <c r="R12" s="48" t="n">
        <v>36.830084496581</v>
      </c>
      <c r="S12" s="48" t="n">
        <v>65.9312085837861</v>
      </c>
      <c r="T12" s="48" t="n">
        <v>43.3646102110306</v>
      </c>
      <c r="U12" s="48" t="n">
        <v>26.2569466953939</v>
      </c>
      <c r="V12" s="48" t="n">
        <v>5.54065434611584</v>
      </c>
      <c r="W12" s="48" t="n">
        <v>-9.87911942489084</v>
      </c>
      <c r="X12" s="48" t="n">
        <v>-14.6920787247344</v>
      </c>
      <c r="Y12" s="48" t="n">
        <v>-12.8142225208576</v>
      </c>
      <c r="Z12" s="48" t="n">
        <v>-2.13420266689245</v>
      </c>
      <c r="AA12" s="48" t="n">
        <v>-8.6118977872872</v>
      </c>
    </row>
    <row r="13" s="80" customFormat="true" ht="16.5" hidden="false" customHeight="true" outlineLevel="0" collapsed="false">
      <c r="A13" s="110" t="s">
        <v>85</v>
      </c>
      <c r="B13" s="111" t="n">
        <v>11.6937329659634</v>
      </c>
      <c r="C13" s="111" t="n">
        <v>7.74663949665131</v>
      </c>
      <c r="D13" s="111" t="n">
        <v>7.45156371496116</v>
      </c>
      <c r="E13" s="111" t="n">
        <v>10.7812940529456</v>
      </c>
      <c r="F13" s="111" t="n">
        <v>7.93618775979252</v>
      </c>
      <c r="G13" s="111" t="n">
        <v>-3.62457998524934</v>
      </c>
      <c r="H13" s="111" t="n">
        <v>-2.29619818262669</v>
      </c>
      <c r="I13" s="111" t="n">
        <v>-0.626611635419216</v>
      </c>
      <c r="J13" s="111" t="n">
        <v>4.57306609085573</v>
      </c>
      <c r="K13" s="111" t="n">
        <v>16.2380928312444</v>
      </c>
      <c r="L13" s="111" t="n">
        <v>7.96898493606508</v>
      </c>
      <c r="M13" s="111" t="n">
        <v>5.56927584894249</v>
      </c>
      <c r="N13" s="111" t="n">
        <v>2.91046518232012</v>
      </c>
      <c r="O13" s="111" t="n">
        <v>3.10604436199997</v>
      </c>
      <c r="P13" s="111" t="n">
        <v>7.88361965222608</v>
      </c>
      <c r="Q13" s="111" t="n">
        <v>8.95051298389791</v>
      </c>
      <c r="R13" s="111" t="n">
        <v>10.5274492282678</v>
      </c>
      <c r="S13" s="111" t="n">
        <v>9.49805992883803</v>
      </c>
      <c r="T13" s="111" t="n">
        <v>7.29890817226839</v>
      </c>
      <c r="U13" s="111" t="n">
        <v>9.3591674737606</v>
      </c>
      <c r="V13" s="111" t="n">
        <v>9.89587250020403</v>
      </c>
      <c r="W13" s="111" t="n">
        <v>2.08342124744767</v>
      </c>
      <c r="X13" s="111" t="n">
        <v>-7.6749240688628</v>
      </c>
      <c r="Y13" s="111" t="n">
        <v>4.00266035920223</v>
      </c>
      <c r="Z13" s="111" t="n">
        <v>5.96186121990086</v>
      </c>
      <c r="AA13" s="111" t="n">
        <v>11.5791103721711</v>
      </c>
    </row>
    <row r="14" s="31" customFormat="true" ht="16.5" hidden="false" customHeight="true" outlineLevel="0" collapsed="false">
      <c r="A14" s="113" t="s">
        <v>86</v>
      </c>
      <c r="B14" s="48" t="n">
        <v>87.268180963171</v>
      </c>
      <c r="C14" s="48" t="n">
        <v>2.08741704378432</v>
      </c>
      <c r="D14" s="48" t="n">
        <v>19.2390754212411</v>
      </c>
      <c r="E14" s="48" t="n">
        <v>60.8533502987502</v>
      </c>
      <c r="F14" s="48" t="n">
        <v>35.113906054774</v>
      </c>
      <c r="G14" s="48" t="n">
        <v>-6.43364109881165</v>
      </c>
      <c r="H14" s="48" t="n">
        <v>-12.6304164822645</v>
      </c>
      <c r="I14" s="48" t="n">
        <v>-0.148066529766477</v>
      </c>
      <c r="J14" s="48" t="n">
        <v>28.1042498108477</v>
      </c>
      <c r="K14" s="48" t="n">
        <v>43.0220663551046</v>
      </c>
      <c r="L14" s="48" t="n">
        <v>64.4306508393686</v>
      </c>
      <c r="M14" s="48" t="n">
        <v>10.5366036139734</v>
      </c>
      <c r="N14" s="48" t="n">
        <v>-15.3888337493382</v>
      </c>
      <c r="O14" s="48" t="n">
        <v>-9.51726451671668</v>
      </c>
      <c r="P14" s="48" t="n">
        <v>-1.17331612927639</v>
      </c>
      <c r="Q14" s="48" t="n">
        <v>22.7950098055308</v>
      </c>
      <c r="R14" s="48" t="n">
        <v>14.7308053090715</v>
      </c>
      <c r="S14" s="48" t="n">
        <v>34.0561979532588</v>
      </c>
      <c r="T14" s="48" t="n">
        <v>1.54294996656215</v>
      </c>
      <c r="U14" s="48" t="n">
        <v>25.0739511805704</v>
      </c>
      <c r="V14" s="48" t="n">
        <v>96.9692223405017</v>
      </c>
      <c r="W14" s="48" t="n">
        <v>0.327963296087419</v>
      </c>
      <c r="X14" s="48" t="n">
        <v>-25.4634705784506</v>
      </c>
      <c r="Y14" s="48" t="n">
        <v>61.0039808178996</v>
      </c>
      <c r="Z14" s="48" t="n">
        <v>15.0740667332746</v>
      </c>
      <c r="AA14" s="48" t="n">
        <v>20.8866930916874</v>
      </c>
    </row>
    <row r="15" s="31" customFormat="true" ht="16.5" hidden="false" customHeight="true" outlineLevel="0" collapsed="false">
      <c r="A15" s="29" t="s">
        <v>87</v>
      </c>
      <c r="B15" s="48" t="n">
        <v>14.6769134252784</v>
      </c>
      <c r="C15" s="48" t="n">
        <v>10.2007799809758</v>
      </c>
      <c r="D15" s="48" t="n">
        <v>8.09613263929017</v>
      </c>
      <c r="E15" s="48" t="n">
        <v>10.631179483758</v>
      </c>
      <c r="F15" s="48" t="n">
        <v>6.68980979944991</v>
      </c>
      <c r="G15" s="48" t="n">
        <v>-10.7814794649077</v>
      </c>
      <c r="H15" s="48" t="n">
        <v>-3.23517660989302</v>
      </c>
      <c r="I15" s="48" t="n">
        <v>-5.75236841558399</v>
      </c>
      <c r="J15" s="48" t="n">
        <v>-0.157083417211756</v>
      </c>
      <c r="K15" s="48" t="n">
        <v>19.8098296983861</v>
      </c>
      <c r="L15" s="48" t="n">
        <v>2.49612124892662</v>
      </c>
      <c r="M15" s="48" t="n">
        <v>5.37602619713911</v>
      </c>
      <c r="N15" s="48" t="n">
        <v>4.67222872508208</v>
      </c>
      <c r="O15" s="48" t="n">
        <v>1.5335296125121</v>
      </c>
      <c r="P15" s="48" t="n">
        <v>7.16085558032016</v>
      </c>
      <c r="Q15" s="48" t="n">
        <v>7.44003881553437</v>
      </c>
      <c r="R15" s="48" t="n">
        <v>9.65461069734581</v>
      </c>
      <c r="S15" s="48" t="n">
        <v>7.34201664288108</v>
      </c>
      <c r="T15" s="48" t="n">
        <v>6.36476793077609</v>
      </c>
      <c r="U15" s="48" t="n">
        <v>9.98455358586707</v>
      </c>
      <c r="V15" s="48" t="n">
        <v>7.38632735333031</v>
      </c>
      <c r="W15" s="48" t="n">
        <v>-0.753777955386115</v>
      </c>
      <c r="X15" s="48" t="n">
        <v>-11.5092138384974</v>
      </c>
      <c r="Y15" s="48" t="n">
        <v>3.29876345096209</v>
      </c>
      <c r="Z15" s="48" t="n">
        <v>3.56402885345446</v>
      </c>
      <c r="AA15" s="48" t="n">
        <v>11.4829056918188</v>
      </c>
    </row>
    <row r="16" s="31" customFormat="true" ht="16.5" hidden="false" customHeight="true" outlineLevel="0" collapsed="false">
      <c r="A16" s="29" t="s">
        <v>88</v>
      </c>
      <c r="B16" s="48" t="n">
        <v>6.26110644240796</v>
      </c>
      <c r="C16" s="48" t="n">
        <v>7.05057817689727</v>
      </c>
      <c r="D16" s="48" t="n">
        <v>1.95834650216371</v>
      </c>
      <c r="E16" s="48" t="n">
        <v>2.30766225852654</v>
      </c>
      <c r="F16" s="48" t="n">
        <v>3.79229611292098</v>
      </c>
      <c r="G16" s="48" t="n">
        <v>3.42047321067449</v>
      </c>
      <c r="H16" s="48" t="n">
        <v>6.41541986305223</v>
      </c>
      <c r="I16" s="48" t="n">
        <v>6.12360569784818</v>
      </c>
      <c r="J16" s="48" t="n">
        <v>9.41672508550007</v>
      </c>
      <c r="K16" s="48" t="n">
        <v>14.5462218972547</v>
      </c>
      <c r="L16" s="48" t="n">
        <v>9.03625755372792</v>
      </c>
      <c r="M16" s="48" t="n">
        <v>10.7777384727659</v>
      </c>
      <c r="N16" s="48" t="n">
        <v>7.82248614768653</v>
      </c>
      <c r="O16" s="48" t="n">
        <v>1.85904047673999</v>
      </c>
      <c r="P16" s="48" t="n">
        <v>1.5631332473808</v>
      </c>
      <c r="Q16" s="48" t="n">
        <v>-0.349746294997633</v>
      </c>
      <c r="R16" s="48" t="n">
        <v>-0.463213819051633</v>
      </c>
      <c r="S16" s="48" t="n">
        <v>2.12468364528657</v>
      </c>
      <c r="T16" s="48" t="n">
        <v>8.71406817791054</v>
      </c>
      <c r="U16" s="48" t="n">
        <v>13.6428049817791</v>
      </c>
      <c r="V16" s="48" t="n">
        <v>17.1800226371655</v>
      </c>
      <c r="W16" s="48" t="n">
        <v>18.0474361289365</v>
      </c>
      <c r="X16" s="48" t="n">
        <v>-0.908791930366748</v>
      </c>
      <c r="Y16" s="48" t="n">
        <v>7.19759271623282</v>
      </c>
      <c r="Z16" s="48" t="n">
        <v>7.31321372520346</v>
      </c>
      <c r="AA16" s="48" t="n">
        <v>3.27720711555928</v>
      </c>
    </row>
    <row r="17" s="31" customFormat="true" ht="16.5" hidden="false" customHeight="true" outlineLevel="0" collapsed="false">
      <c r="A17" s="29" t="s">
        <v>89</v>
      </c>
      <c r="B17" s="48" t="n">
        <v>5.94434761923532</v>
      </c>
      <c r="C17" s="48" t="n">
        <v>6.35456621723181</v>
      </c>
      <c r="D17" s="48" t="n">
        <v>6.19555869235893</v>
      </c>
      <c r="E17" s="48" t="n">
        <v>6.71144398312991</v>
      </c>
      <c r="F17" s="48" t="n">
        <v>6.44728942648722</v>
      </c>
      <c r="G17" s="48" t="n">
        <v>6.18037777123286</v>
      </c>
      <c r="H17" s="48" t="n">
        <v>5.85448606948817</v>
      </c>
      <c r="I17" s="48" t="n">
        <v>5.64790660293641</v>
      </c>
      <c r="J17" s="48" t="n">
        <v>5.97651007736422</v>
      </c>
      <c r="K17" s="48" t="n">
        <v>5.2302917549373</v>
      </c>
      <c r="L17" s="48" t="n">
        <v>5.47747846696849</v>
      </c>
      <c r="M17" s="48" t="n">
        <v>4.56128683844614</v>
      </c>
      <c r="N17" s="48" t="n">
        <v>4.00867334390529</v>
      </c>
      <c r="O17" s="48" t="n">
        <v>3.81502418314981</v>
      </c>
      <c r="P17" s="48" t="n">
        <v>3.71254812854074</v>
      </c>
      <c r="Q17" s="48" t="n">
        <v>4.45697097673177</v>
      </c>
      <c r="R17" s="48" t="n">
        <v>4.74516360034312</v>
      </c>
      <c r="S17" s="48" t="n">
        <v>4.82946597141758</v>
      </c>
      <c r="T17" s="48" t="n">
        <v>4.88440286649017</v>
      </c>
      <c r="U17" s="48" t="n">
        <v>4.37572795090739</v>
      </c>
      <c r="V17" s="48" t="n">
        <v>3.9522147669701</v>
      </c>
      <c r="W17" s="48" t="n">
        <v>4.20399369741318</v>
      </c>
      <c r="X17" s="48" t="n">
        <v>3.86798244022775</v>
      </c>
      <c r="Y17" s="48" t="n">
        <v>4.31618749987006</v>
      </c>
      <c r="Z17" s="48" t="n">
        <v>4.48630609189731</v>
      </c>
      <c r="AA17" s="48" t="n">
        <v>4.1864453791284</v>
      </c>
    </row>
    <row r="18" s="31" customFormat="true" ht="16.5" hidden="false" customHeight="true" outlineLevel="0" collapsed="false">
      <c r="A18" s="113" t="s">
        <v>90</v>
      </c>
      <c r="B18" s="48" t="n">
        <v>2.00993819088988</v>
      </c>
      <c r="C18" s="48" t="n">
        <v>2.060580819137</v>
      </c>
      <c r="D18" s="48" t="n">
        <v>5.22892339022949</v>
      </c>
      <c r="E18" s="48" t="n">
        <v>7.98380955481521</v>
      </c>
      <c r="F18" s="48" t="n">
        <v>10.0084499420289</v>
      </c>
      <c r="G18" s="48" t="n">
        <v>15.1435984672014</v>
      </c>
      <c r="H18" s="48" t="n">
        <v>-2.7692843759284</v>
      </c>
      <c r="I18" s="48" t="n">
        <v>11.425431614501</v>
      </c>
      <c r="J18" s="48" t="n">
        <v>13.477582903613</v>
      </c>
      <c r="K18" s="48" t="n">
        <v>6.91907938561533</v>
      </c>
      <c r="L18" s="48" t="n">
        <v>15.1632381046775</v>
      </c>
      <c r="M18" s="48" t="n">
        <v>4.40700178014291</v>
      </c>
      <c r="N18" s="48" t="n">
        <v>-0.0366198383770611</v>
      </c>
      <c r="O18" s="48" t="n">
        <v>10.9869520923713</v>
      </c>
      <c r="P18" s="48" t="n">
        <v>15.3962457258618</v>
      </c>
      <c r="Q18" s="48" t="n">
        <v>14.4296418615304</v>
      </c>
      <c r="R18" s="48" t="n">
        <v>17.2089799544723</v>
      </c>
      <c r="S18" s="48" t="n">
        <v>13.8618595350698</v>
      </c>
      <c r="T18" s="48" t="n">
        <v>11.5500582659937</v>
      </c>
      <c r="U18" s="48" t="n">
        <v>5.3624090267129</v>
      </c>
      <c r="V18" s="48" t="n">
        <v>4.69322757349802</v>
      </c>
      <c r="W18" s="48" t="n">
        <v>5.83250749868822</v>
      </c>
      <c r="X18" s="48" t="n">
        <v>-0.445242887846775</v>
      </c>
      <c r="Y18" s="48" t="n">
        <v>-9.75002239597274</v>
      </c>
      <c r="Z18" s="48" t="n">
        <v>10.1044043243016</v>
      </c>
      <c r="AA18" s="48" t="n">
        <v>14.2489892447819</v>
      </c>
    </row>
    <row r="19" s="80" customFormat="true" ht="16.5" hidden="false" customHeight="true" outlineLevel="0" collapsed="false">
      <c r="A19" s="110" t="s">
        <v>91</v>
      </c>
      <c r="B19" s="111" t="n">
        <v>11.0676007676975</v>
      </c>
      <c r="C19" s="111" t="n">
        <v>5.11952066040482</v>
      </c>
      <c r="D19" s="111" t="n">
        <v>0.198100690224812</v>
      </c>
      <c r="E19" s="111" t="n">
        <v>12.2557956054071</v>
      </c>
      <c r="F19" s="111" t="n">
        <v>7.75135284774158</v>
      </c>
      <c r="G19" s="111" t="n">
        <v>0.413418175865088</v>
      </c>
      <c r="H19" s="111" t="n">
        <v>-0.149199951635037</v>
      </c>
      <c r="I19" s="111" t="n">
        <v>-2.46034400986912</v>
      </c>
      <c r="J19" s="111" t="n">
        <v>-3.70994862117285</v>
      </c>
      <c r="K19" s="111" t="n">
        <v>2.50468700512243</v>
      </c>
      <c r="L19" s="111" t="n">
        <v>4.46062983553104</v>
      </c>
      <c r="M19" s="111" t="n">
        <v>7.66321723007846</v>
      </c>
      <c r="N19" s="111" t="n">
        <v>10.6468176804814</v>
      </c>
      <c r="O19" s="111" t="n">
        <v>9.10956202183406</v>
      </c>
      <c r="P19" s="111" t="n">
        <v>6.74056775845655</v>
      </c>
      <c r="Q19" s="111" t="n">
        <v>7.26773877855593</v>
      </c>
      <c r="R19" s="111" t="n">
        <v>4.59573326748664</v>
      </c>
      <c r="S19" s="111" t="n">
        <v>6.10441482134565</v>
      </c>
      <c r="T19" s="111" t="n">
        <v>5.38024794996652</v>
      </c>
      <c r="U19" s="111" t="n">
        <v>7.12394894332307</v>
      </c>
      <c r="V19" s="111" t="n">
        <v>7.43978805865571</v>
      </c>
      <c r="W19" s="111" t="n">
        <v>1.07514519146672</v>
      </c>
      <c r="X19" s="111" t="n">
        <v>-5.67849793475704</v>
      </c>
      <c r="Y19" s="111" t="n">
        <v>-5.33697483294414</v>
      </c>
      <c r="Z19" s="111" t="n">
        <v>-2.49281944903765</v>
      </c>
      <c r="AA19" s="111" t="n">
        <v>6.64882260860289</v>
      </c>
    </row>
    <row r="20" s="31" customFormat="true" ht="16.5" hidden="false" customHeight="true" outlineLevel="0" collapsed="false">
      <c r="A20" s="114" t="s">
        <v>92</v>
      </c>
      <c r="B20" s="48" t="n">
        <v>8.29840635471522</v>
      </c>
      <c r="C20" s="48" t="n">
        <v>2.80623591286333</v>
      </c>
      <c r="D20" s="48" t="n">
        <v>0.0418840341847027</v>
      </c>
      <c r="E20" s="48" t="n">
        <v>11.3566587507746</v>
      </c>
      <c r="F20" s="48" t="n">
        <v>9.58608353150496</v>
      </c>
      <c r="G20" s="48" t="n">
        <v>-4.73379882418169</v>
      </c>
      <c r="H20" s="48" t="n">
        <v>-2.74744484332552</v>
      </c>
      <c r="I20" s="48" t="n">
        <v>-8.12951011441723</v>
      </c>
      <c r="J20" s="48" t="n">
        <v>-7.3573425182466</v>
      </c>
      <c r="K20" s="48" t="n">
        <v>8.03899659716698</v>
      </c>
      <c r="L20" s="48" t="n">
        <v>4.86630248186559</v>
      </c>
      <c r="M20" s="48" t="n">
        <v>5.53083350304737</v>
      </c>
      <c r="N20" s="48" t="n">
        <v>11.4397221086721</v>
      </c>
      <c r="O20" s="48" t="n">
        <v>7.55169472554538</v>
      </c>
      <c r="P20" s="48" t="n">
        <v>5.6244620992211</v>
      </c>
      <c r="Q20" s="48" t="n">
        <v>8.32223927082973</v>
      </c>
      <c r="R20" s="48" t="n">
        <v>3.80958971556098</v>
      </c>
      <c r="S20" s="48" t="n">
        <v>6.02233254513853</v>
      </c>
      <c r="T20" s="48" t="n">
        <v>1.53090557707014</v>
      </c>
      <c r="U20" s="48" t="n">
        <v>1.23977719839929</v>
      </c>
      <c r="V20" s="48" t="n">
        <v>2.72130778092843</v>
      </c>
      <c r="W20" s="48" t="n">
        <v>-2.68513593499817</v>
      </c>
      <c r="X20" s="48" t="n">
        <v>-6.9273404948376</v>
      </c>
      <c r="Y20" s="48" t="n">
        <v>9.8004060425853</v>
      </c>
      <c r="Z20" s="48" t="n">
        <v>8.78235383998705</v>
      </c>
      <c r="AA20" s="48" t="n">
        <v>14.0975486444654</v>
      </c>
    </row>
    <row r="21" s="31" customFormat="true" ht="16.5" hidden="false" customHeight="true" outlineLevel="0" collapsed="false">
      <c r="A21" s="114" t="s">
        <v>93</v>
      </c>
      <c r="B21" s="48" t="n">
        <v>5.86255328710192</v>
      </c>
      <c r="C21" s="48" t="n">
        <v>6.0471682506863</v>
      </c>
      <c r="D21" s="48" t="n">
        <v>8.2500767850014</v>
      </c>
      <c r="E21" s="48" t="n">
        <v>10.1397893729613</v>
      </c>
      <c r="F21" s="48" t="n">
        <v>15.5522698105102</v>
      </c>
      <c r="G21" s="48" t="n">
        <v>4.50030149998435</v>
      </c>
      <c r="H21" s="48" t="n">
        <v>2.90094842462689</v>
      </c>
      <c r="I21" s="48" t="n">
        <v>0.52669492817361</v>
      </c>
      <c r="J21" s="48" t="n">
        <v>-4.1671511933293</v>
      </c>
      <c r="K21" s="48" t="n">
        <v>5.51464350952893</v>
      </c>
      <c r="L21" s="48" t="n">
        <v>7.86985662383279</v>
      </c>
      <c r="M21" s="48" t="n">
        <v>10.9858728582222</v>
      </c>
      <c r="N21" s="48" t="n">
        <v>11.9518748234789</v>
      </c>
      <c r="O21" s="48" t="n">
        <v>12.3379082478745</v>
      </c>
      <c r="P21" s="48" t="n">
        <v>9.82535886553015</v>
      </c>
      <c r="Q21" s="48" t="n">
        <v>3.29800407706844</v>
      </c>
      <c r="R21" s="48" t="n">
        <v>0.574897495337634</v>
      </c>
      <c r="S21" s="48" t="n">
        <v>0.449657038342965</v>
      </c>
      <c r="T21" s="48" t="n">
        <v>-0.858058007206941</v>
      </c>
      <c r="U21" s="48" t="n">
        <v>3.17456073376743</v>
      </c>
      <c r="V21" s="48" t="n">
        <v>1.16575941873009</v>
      </c>
      <c r="W21" s="48" t="n">
        <v>-2.21897336658357</v>
      </c>
      <c r="X21" s="48" t="n">
        <v>-8.88117898112398</v>
      </c>
      <c r="Y21" s="48" t="n">
        <v>-4.10955264003684</v>
      </c>
      <c r="Z21" s="48" t="n">
        <v>2.34413226233126</v>
      </c>
      <c r="AA21" s="48" t="n">
        <v>9.21114642899308</v>
      </c>
    </row>
    <row r="22" s="31" customFormat="true" ht="16.5" hidden="false" customHeight="true" outlineLevel="0" collapsed="false">
      <c r="A22" s="114" t="s">
        <v>94</v>
      </c>
      <c r="B22" s="48" t="n">
        <v>2.97903074841177</v>
      </c>
      <c r="C22" s="48" t="n">
        <v>-7.28513956281923</v>
      </c>
      <c r="D22" s="48" t="n">
        <v>-2.1174709257516</v>
      </c>
      <c r="E22" s="48" t="n">
        <v>-1.36255004987167</v>
      </c>
      <c r="F22" s="48" t="n">
        <v>6.56065235741248</v>
      </c>
      <c r="G22" s="48" t="n">
        <v>12.7333278830317</v>
      </c>
      <c r="H22" s="48" t="n">
        <v>5.46807483474985</v>
      </c>
      <c r="I22" s="48" t="n">
        <v>18.5710655903216</v>
      </c>
      <c r="J22" s="48" t="n">
        <v>22.0095441891774</v>
      </c>
      <c r="K22" s="48" t="n">
        <v>10.2262384337328</v>
      </c>
      <c r="L22" s="48" t="n">
        <v>28.9648854909768</v>
      </c>
      <c r="M22" s="48" t="n">
        <v>18.8027935290323</v>
      </c>
      <c r="N22" s="48" t="n">
        <v>11.828040371133</v>
      </c>
      <c r="O22" s="48" t="n">
        <v>8.65296730823715</v>
      </c>
      <c r="P22" s="48" t="n">
        <v>3.81283552022456</v>
      </c>
      <c r="Q22" s="48" t="n">
        <v>0.0612609660900265</v>
      </c>
      <c r="R22" s="48" t="n">
        <v>-0.313499396621253</v>
      </c>
      <c r="S22" s="48" t="n">
        <v>-0.898081310454324</v>
      </c>
      <c r="T22" s="48" t="n">
        <v>3.05134285600028</v>
      </c>
      <c r="U22" s="48" t="n">
        <v>4.89644396256495</v>
      </c>
      <c r="V22" s="48" t="n">
        <v>9.04534697509583</v>
      </c>
      <c r="W22" s="48" t="n">
        <v>-2.67708827218299</v>
      </c>
      <c r="X22" s="48" t="n">
        <v>-45.1357334510713</v>
      </c>
      <c r="Y22" s="48" t="n">
        <v>-23.6833482710066</v>
      </c>
      <c r="Z22" s="48" t="n">
        <v>-16.7169925178935</v>
      </c>
      <c r="AA22" s="48" t="n">
        <v>6.70242931221536</v>
      </c>
    </row>
    <row r="23" s="31" customFormat="true" ht="16.5" hidden="false" customHeight="true" outlineLevel="0" collapsed="false">
      <c r="A23" s="114" t="s">
        <v>95</v>
      </c>
      <c r="B23" s="48" t="n">
        <v>-2.59527641784028</v>
      </c>
      <c r="C23" s="48" t="n">
        <v>2.36908670451759</v>
      </c>
      <c r="D23" s="48" t="n">
        <v>-0.0434479233406226</v>
      </c>
      <c r="E23" s="48" t="n">
        <v>13.1233375186268</v>
      </c>
      <c r="F23" s="48" t="n">
        <v>12.8269885674584</v>
      </c>
      <c r="G23" s="48" t="n">
        <v>2.78828816765211</v>
      </c>
      <c r="H23" s="48" t="n">
        <v>27.6888970246615</v>
      </c>
      <c r="I23" s="48" t="n">
        <v>14.7103140169899</v>
      </c>
      <c r="J23" s="48" t="n">
        <v>18.644680738926</v>
      </c>
      <c r="K23" s="115" t="n">
        <v>35.8604626678196</v>
      </c>
      <c r="L23" s="48" t="n">
        <v>9.35970154996646</v>
      </c>
      <c r="M23" s="48" t="n">
        <v>14.3844263206137</v>
      </c>
      <c r="N23" s="48" t="n">
        <v>10.6559602384599</v>
      </c>
      <c r="O23" s="48" t="n">
        <v>10.1900239962273</v>
      </c>
      <c r="P23" s="48" t="n">
        <v>6.78071396051752</v>
      </c>
      <c r="Q23" s="48" t="n">
        <v>-2.02492890161101</v>
      </c>
      <c r="R23" s="48" t="n">
        <v>-8.93882700110245</v>
      </c>
      <c r="S23" s="48" t="n">
        <v>-11.323649577164</v>
      </c>
      <c r="T23" s="48" t="n">
        <v>-4.67343402106546</v>
      </c>
      <c r="U23" s="48" t="n">
        <v>17.9575902017868</v>
      </c>
      <c r="V23" s="48" t="n">
        <v>28.2121260355667</v>
      </c>
      <c r="W23" s="48" t="n">
        <v>20.6693418159598</v>
      </c>
      <c r="X23" s="48" t="n">
        <v>11.8727641857449</v>
      </c>
      <c r="Y23" s="48" t="n">
        <v>9.5291437824176</v>
      </c>
      <c r="Z23" s="48" t="n">
        <v>14.2830138264407</v>
      </c>
      <c r="AA23" s="48" t="n">
        <v>37.0991782867001</v>
      </c>
    </row>
    <row r="24" s="31" customFormat="true" ht="16.5" hidden="false" customHeight="true" outlineLevel="0" collapsed="false">
      <c r="A24" s="114" t="s">
        <v>96</v>
      </c>
      <c r="B24" s="48" t="n">
        <v>25.0683547641664</v>
      </c>
      <c r="C24" s="48" t="n">
        <v>5.30595508720526</v>
      </c>
      <c r="D24" s="48" t="n">
        <v>1.85177946355173</v>
      </c>
      <c r="E24" s="48" t="n">
        <v>20.2929611247242</v>
      </c>
      <c r="F24" s="48" t="n">
        <v>2.10640526182719</v>
      </c>
      <c r="G24" s="48" t="n">
        <v>10.9373076717296</v>
      </c>
      <c r="H24" s="48" t="n">
        <v>6.03858443648107</v>
      </c>
      <c r="I24" s="48" t="n">
        <v>-8.08887710497178</v>
      </c>
      <c r="J24" s="48" t="n">
        <v>-8.77014101317886</v>
      </c>
      <c r="K24" s="115" t="n">
        <v>-1.29127188079834</v>
      </c>
      <c r="L24" s="48" t="n">
        <v>1.9461947848213</v>
      </c>
      <c r="M24" s="48" t="n">
        <v>3.802165666535</v>
      </c>
      <c r="N24" s="48" t="n">
        <v>8.95593001800545</v>
      </c>
      <c r="O24" s="48" t="n">
        <v>-4.47493644165807</v>
      </c>
      <c r="P24" s="48" t="n">
        <v>1.59638744247397</v>
      </c>
      <c r="Q24" s="48" t="n">
        <v>4.2684656430698</v>
      </c>
      <c r="R24" s="48" t="n">
        <v>6.41795917105144</v>
      </c>
      <c r="S24" s="48" t="n">
        <v>18.8640464025162</v>
      </c>
      <c r="T24" s="48" t="n">
        <v>15.0224809288032</v>
      </c>
      <c r="U24" s="48" t="n">
        <v>18.7663006169326</v>
      </c>
      <c r="V24" s="48" t="n">
        <v>17.4560659920512</v>
      </c>
      <c r="W24" s="48" t="n">
        <v>9.56969371858045</v>
      </c>
      <c r="X24" s="48" t="n">
        <v>-5.89581567386633</v>
      </c>
      <c r="Y24" s="48" t="n">
        <v>6.60179024667706</v>
      </c>
      <c r="Z24" s="48" t="n">
        <v>3.58258391322392</v>
      </c>
      <c r="AA24" s="48" t="n">
        <v>15.6850848314902</v>
      </c>
    </row>
    <row r="25" s="31" customFormat="true" ht="16.5" hidden="false" customHeight="true" outlineLevel="0" collapsed="false">
      <c r="A25" s="114" t="s">
        <v>97</v>
      </c>
      <c r="B25" s="48" t="n">
        <v>5.25659060154784</v>
      </c>
      <c r="C25" s="48" t="n">
        <v>5.57323458198094</v>
      </c>
      <c r="D25" s="48" t="n">
        <v>9.34996567907429</v>
      </c>
      <c r="E25" s="48" t="n">
        <v>10.1237635586423</v>
      </c>
      <c r="F25" s="48" t="n">
        <v>6.58979185905964</v>
      </c>
      <c r="G25" s="48" t="n">
        <v>6.00396322324595</v>
      </c>
      <c r="H25" s="48" t="n">
        <v>1.9025951468957</v>
      </c>
      <c r="I25" s="48" t="n">
        <v>-1.71126236643883</v>
      </c>
      <c r="J25" s="48" t="n">
        <v>0.743810920705901</v>
      </c>
      <c r="K25" s="48" t="n">
        <v>2.17088635265337</v>
      </c>
      <c r="L25" s="48" t="n">
        <v>5.36708313412182</v>
      </c>
      <c r="M25" s="48" t="n">
        <v>9.34601098962238</v>
      </c>
      <c r="N25" s="48" t="n">
        <v>13.513822980294</v>
      </c>
      <c r="O25" s="48" t="n">
        <v>12.4219251940217</v>
      </c>
      <c r="P25" s="48" t="n">
        <v>11.124595978407</v>
      </c>
      <c r="Q25" s="48" t="n">
        <v>14.2373338672795</v>
      </c>
      <c r="R25" s="48" t="n">
        <v>10.6120277798831</v>
      </c>
      <c r="S25" s="48" t="n">
        <v>10.5160754746239</v>
      </c>
      <c r="T25" s="48" t="n">
        <v>5.52818665696293</v>
      </c>
      <c r="U25" s="48" t="n">
        <v>3.78578300343309</v>
      </c>
      <c r="V25" s="48" t="n">
        <v>0.679517522565187</v>
      </c>
      <c r="W25" s="48" t="n">
        <v>6.12611945258257</v>
      </c>
      <c r="X25" s="48" t="n">
        <v>9.98958973258712</v>
      </c>
      <c r="Y25" s="48" t="n">
        <v>6.84811174163769</v>
      </c>
      <c r="Z25" s="48" t="n">
        <v>9.53700170249821</v>
      </c>
      <c r="AA25" s="48" t="n">
        <v>2.92600118635242</v>
      </c>
    </row>
    <row r="26" s="31" customFormat="true" ht="16.5" hidden="false" customHeight="true" outlineLevel="0" collapsed="false">
      <c r="A26" s="114" t="s">
        <v>98</v>
      </c>
      <c r="B26" s="48" t="n">
        <v>-4.18680719515898</v>
      </c>
      <c r="C26" s="48" t="n">
        <v>-14.1044008735294</v>
      </c>
      <c r="D26" s="48" t="n">
        <v>-17.4776896662009</v>
      </c>
      <c r="E26" s="48" t="n">
        <v>-2.75394981649972</v>
      </c>
      <c r="F26" s="48" t="n">
        <v>10.5131876588381</v>
      </c>
      <c r="G26" s="48" t="n">
        <v>-6.76997489307903</v>
      </c>
      <c r="H26" s="48" t="n">
        <v>-3.05624309218695</v>
      </c>
      <c r="I26" s="48" t="n">
        <v>-6.00471663113888</v>
      </c>
      <c r="J26" s="48" t="n">
        <v>-24.5000176087592</v>
      </c>
      <c r="K26" s="115" t="n">
        <v>-24.883378975168</v>
      </c>
      <c r="L26" s="48" t="n">
        <v>-18.5367974117326</v>
      </c>
      <c r="M26" s="48" t="n">
        <v>-3.46900666354513</v>
      </c>
      <c r="N26" s="48" t="n">
        <v>4.72631014525422</v>
      </c>
      <c r="O26" s="48" t="n">
        <v>16.595739739363</v>
      </c>
      <c r="P26" s="48" t="n">
        <v>16.698432039423</v>
      </c>
      <c r="Q26" s="48" t="n">
        <v>-0.0514510386136702</v>
      </c>
      <c r="R26" s="48" t="n">
        <v>-7.17026683858987</v>
      </c>
      <c r="S26" s="48" t="n">
        <v>10.0387173435565</v>
      </c>
      <c r="T26" s="48" t="n">
        <v>24.6616172832467</v>
      </c>
      <c r="U26" s="48" t="n">
        <v>51.4394058036826</v>
      </c>
      <c r="V26" s="48" t="n">
        <v>42.8488872956187</v>
      </c>
      <c r="W26" s="48" t="n">
        <v>-31.8408820546077</v>
      </c>
      <c r="X26" s="48" t="n">
        <v>-42.7756266455268</v>
      </c>
      <c r="Y26" s="48" t="n">
        <v>-64.2083323231597</v>
      </c>
      <c r="Z26" s="48" t="n">
        <v>-56.0674079344576</v>
      </c>
      <c r="AA26" s="48" t="n">
        <v>-13.4307512118327</v>
      </c>
    </row>
    <row r="27" s="31" customFormat="true" ht="16.5" hidden="false" customHeight="true" outlineLevel="0" collapsed="false">
      <c r="A27" s="114" t="s">
        <v>99</v>
      </c>
      <c r="B27" s="48" t="n">
        <v>34.7606231049619</v>
      </c>
      <c r="C27" s="48" t="n">
        <v>28.0098121699423</v>
      </c>
      <c r="D27" s="48" t="n">
        <v>12.0864010892521</v>
      </c>
      <c r="E27" s="48" t="n">
        <v>-1.1717572641313</v>
      </c>
      <c r="F27" s="48" t="n">
        <v>-10.6515383358891</v>
      </c>
      <c r="G27" s="48" t="n">
        <v>-24.6239962668984</v>
      </c>
      <c r="H27" s="48" t="n">
        <v>-18.1360477957206</v>
      </c>
      <c r="I27" s="48" t="n">
        <v>-11.0833324088077</v>
      </c>
      <c r="J27" s="48" t="n">
        <v>-8.80988410333656</v>
      </c>
      <c r="K27" s="48" t="n">
        <v>8.02722813426284</v>
      </c>
      <c r="L27" s="48" t="n">
        <v>5.63259836731032</v>
      </c>
      <c r="M27" s="48" t="n">
        <v>4.15522541357971</v>
      </c>
      <c r="N27" s="48" t="n">
        <v>2.49982933447597</v>
      </c>
      <c r="O27" s="48" t="n">
        <v>4.49793122831377</v>
      </c>
      <c r="P27" s="48" t="n">
        <v>9.44982268348504</v>
      </c>
      <c r="Q27" s="48" t="n">
        <v>13.8534826650844</v>
      </c>
      <c r="R27" s="48" t="n">
        <v>17.5393238190181</v>
      </c>
      <c r="S27" s="48" t="n">
        <v>18.8327814314122</v>
      </c>
      <c r="T27" s="48" t="n">
        <v>18.6307097106853</v>
      </c>
      <c r="U27" s="48" t="n">
        <v>16.7619857994344</v>
      </c>
      <c r="V27" s="48" t="n">
        <v>16.4087187827081</v>
      </c>
      <c r="W27" s="48" t="n">
        <v>1.58422778814964</v>
      </c>
      <c r="X27" s="48" t="n">
        <v>-3.40958115052183</v>
      </c>
      <c r="Y27" s="48" t="n">
        <v>-5.96007778040981</v>
      </c>
      <c r="Z27" s="48" t="n">
        <v>-7.52958658264189</v>
      </c>
      <c r="AA27" s="48" t="n">
        <v>2.41699811698579</v>
      </c>
    </row>
    <row r="28" s="31" customFormat="true" ht="16.5" hidden="false" customHeight="true" outlineLevel="0" collapsed="false">
      <c r="A28" s="114" t="s">
        <v>100</v>
      </c>
      <c r="B28" s="48" t="n">
        <v>37.2350957319712</v>
      </c>
      <c r="C28" s="48" t="n">
        <v>20.913329450925</v>
      </c>
      <c r="D28" s="48" t="n">
        <v>13.1657674722728</v>
      </c>
      <c r="E28" s="48" t="n">
        <v>9.02682258887655</v>
      </c>
      <c r="F28" s="48" t="n">
        <v>2.38848586583889</v>
      </c>
      <c r="G28" s="48" t="n">
        <v>3.96481143564933</v>
      </c>
      <c r="H28" s="48" t="n">
        <v>18.6609317114893</v>
      </c>
      <c r="I28" s="48" t="n">
        <v>18.2465890232937</v>
      </c>
      <c r="J28" s="48" t="n">
        <v>17.7434025320433</v>
      </c>
      <c r="K28" s="48" t="n">
        <v>21.5315109602988</v>
      </c>
      <c r="L28" s="48" t="n">
        <v>17.2374846167255</v>
      </c>
      <c r="M28" s="115" t="n">
        <v>19.4762714953213</v>
      </c>
      <c r="N28" s="115" t="n">
        <v>14.6188026653094</v>
      </c>
      <c r="O28" s="115" t="n">
        <v>8.30722135773148</v>
      </c>
      <c r="P28" s="115" t="n">
        <v>-2.426476076558</v>
      </c>
      <c r="Q28" s="115" t="n">
        <v>4.65163922367835</v>
      </c>
      <c r="R28" s="115" t="n">
        <v>1.33638403492633</v>
      </c>
      <c r="S28" s="115" t="n">
        <v>5.07788385232508</v>
      </c>
      <c r="T28" s="115" t="n">
        <v>6.01073682393347</v>
      </c>
      <c r="U28" s="115" t="n">
        <v>12.398851157249</v>
      </c>
      <c r="V28" s="115" t="n">
        <v>16.6918750952664</v>
      </c>
      <c r="W28" s="115" t="n">
        <v>15.1308759172591</v>
      </c>
      <c r="X28" s="115" t="n">
        <v>20.7863474061533</v>
      </c>
      <c r="Y28" s="115" t="n">
        <v>15.0866986448593</v>
      </c>
      <c r="Z28" s="115" t="n">
        <v>22.6260858920178</v>
      </c>
      <c r="AA28" s="115" t="n">
        <v>36.8328571352863</v>
      </c>
    </row>
    <row r="29" s="31" customFormat="true" ht="16.5" hidden="false" customHeight="true" outlineLevel="0" collapsed="false">
      <c r="A29" s="114" t="s">
        <v>101</v>
      </c>
      <c r="B29" s="48" t="n">
        <v>22.6007541874953</v>
      </c>
      <c r="C29" s="48" t="n">
        <v>12.4631742148787</v>
      </c>
      <c r="D29" s="48" t="n">
        <v>-11.1056213645237</v>
      </c>
      <c r="E29" s="48" t="n">
        <v>39.1229890681673</v>
      </c>
      <c r="F29" s="48" t="n">
        <v>11.6066590099171</v>
      </c>
      <c r="G29" s="48" t="n">
        <v>-1.29333641692608</v>
      </c>
      <c r="H29" s="48" t="n">
        <v>-9.36508029283018</v>
      </c>
      <c r="I29" s="48" t="n">
        <v>-9.96616008175835</v>
      </c>
      <c r="J29" s="48" t="n">
        <v>-12.6908138552844</v>
      </c>
      <c r="K29" s="48" t="n">
        <v>-12.2074376557569</v>
      </c>
      <c r="L29" s="48" t="n">
        <v>-6.23253762884503</v>
      </c>
      <c r="M29" s="48" t="n">
        <v>0.863531988252508</v>
      </c>
      <c r="N29" s="48" t="n">
        <v>7.60707015668427</v>
      </c>
      <c r="O29" s="48" t="n">
        <v>11.5579500647095</v>
      </c>
      <c r="P29" s="48" t="n">
        <v>8.18222952606864</v>
      </c>
      <c r="Q29" s="48" t="n">
        <v>10.2696198962114</v>
      </c>
      <c r="R29" s="48" t="n">
        <v>12.3278196184195</v>
      </c>
      <c r="S29" s="48" t="n">
        <v>8.62997625903335</v>
      </c>
      <c r="T29" s="48" t="n">
        <v>5.23484535800618</v>
      </c>
      <c r="U29" s="48" t="n">
        <v>0.00249372117602231</v>
      </c>
      <c r="V29" s="48" t="n">
        <v>-0.0650004781017399</v>
      </c>
      <c r="W29" s="48" t="n">
        <v>-0.917111240705415</v>
      </c>
      <c r="X29" s="48" t="n">
        <v>-7.48736249819738</v>
      </c>
      <c r="Y29" s="48" t="n">
        <v>-41.5671809530968</v>
      </c>
      <c r="Z29" s="48" t="n">
        <v>-40.303947414033</v>
      </c>
      <c r="AA29" s="48" t="n">
        <v>-30.3327897775284</v>
      </c>
    </row>
    <row r="30" s="31" customFormat="true" ht="16.5" hidden="false" customHeight="true" outlineLevel="0" collapsed="false">
      <c r="A30" s="114" t="s">
        <v>102</v>
      </c>
      <c r="B30" s="48" t="n">
        <v>19.0225944058323</v>
      </c>
      <c r="C30" s="48" t="n">
        <v>10.8887016376992</v>
      </c>
      <c r="D30" s="48" t="n">
        <v>-7.00685015765471</v>
      </c>
      <c r="E30" s="48" t="n">
        <v>21.9374874814316</v>
      </c>
      <c r="F30" s="48" t="n">
        <v>6.11054096995138</v>
      </c>
      <c r="G30" s="48" t="n">
        <v>-2.53647963882262</v>
      </c>
      <c r="H30" s="48" t="n">
        <v>-7.69635602175364</v>
      </c>
      <c r="I30" s="48" t="n">
        <v>-4.35269401520904</v>
      </c>
      <c r="J30" s="115" t="n">
        <v>-4.40690450130078</v>
      </c>
      <c r="K30" s="115" t="n">
        <v>0.825082186842185</v>
      </c>
      <c r="L30" s="48" t="n">
        <v>8.14573988440155</v>
      </c>
      <c r="M30" s="48" t="n">
        <v>19.1538014502687</v>
      </c>
      <c r="N30" s="48" t="n">
        <v>22.3003607857909</v>
      </c>
      <c r="O30" s="48" t="n">
        <v>18.5806659659562</v>
      </c>
      <c r="P30" s="48" t="n">
        <v>8.24237392537741</v>
      </c>
      <c r="Q30" s="48" t="n">
        <v>11.8260688323544</v>
      </c>
      <c r="R30" s="48" t="n">
        <v>4.68029197575071</v>
      </c>
      <c r="S30" s="48" t="n">
        <v>1.63617753647871</v>
      </c>
      <c r="T30" s="48" t="n">
        <v>3.34391185399041</v>
      </c>
      <c r="U30" s="48" t="n">
        <v>-2.54242529710375</v>
      </c>
      <c r="V30" s="48" t="n">
        <v>1.54941691130124</v>
      </c>
      <c r="W30" s="48" t="n">
        <v>2.9693838172288</v>
      </c>
      <c r="X30" s="48" t="n">
        <v>2.24682261675906</v>
      </c>
      <c r="Y30" s="48" t="n">
        <v>12.1880146178542</v>
      </c>
      <c r="Z30" s="48" t="n">
        <v>15.8800866652198</v>
      </c>
      <c r="AA30" s="48" t="n">
        <v>11.5036125987932</v>
      </c>
    </row>
    <row r="31" s="31" customFormat="true" ht="16.5" hidden="false" customHeight="true" outlineLevel="0" collapsed="false">
      <c r="A31" s="114" t="s">
        <v>103</v>
      </c>
      <c r="B31" s="48" t="n">
        <v>-1.87855969796839</v>
      </c>
      <c r="C31" s="48" t="n">
        <v>-6.08689198184311</v>
      </c>
      <c r="D31" s="48" t="n">
        <v>4.95451701705054</v>
      </c>
      <c r="E31" s="48" t="n">
        <v>-2.66778827150576</v>
      </c>
      <c r="F31" s="48" t="n">
        <v>9.02296405094312</v>
      </c>
      <c r="G31" s="48" t="n">
        <v>1.6962739534043</v>
      </c>
      <c r="H31" s="48" t="n">
        <v>-26.6525171915611</v>
      </c>
      <c r="I31" s="48" t="n">
        <v>-8.8265332509554</v>
      </c>
      <c r="J31" s="48" t="n">
        <v>-9.91750050719965</v>
      </c>
      <c r="K31" s="48" t="n">
        <v>26.789008054458</v>
      </c>
      <c r="L31" s="48" t="n">
        <v>135.865414194596</v>
      </c>
      <c r="M31" s="115" t="n">
        <v>83.3225048150924</v>
      </c>
      <c r="N31" s="115" t="n">
        <v>119.467260573734</v>
      </c>
      <c r="O31" s="115" t="n">
        <v>77.3357450239762</v>
      </c>
      <c r="P31" s="115" t="n">
        <v>20.8365941615701</v>
      </c>
      <c r="Q31" s="115" t="n">
        <v>59.2197953412734</v>
      </c>
      <c r="R31" s="115" t="n">
        <v>14.6815145071975</v>
      </c>
      <c r="S31" s="115" t="n">
        <v>14.5242886029111</v>
      </c>
      <c r="T31" s="115" t="n">
        <v>9.64306338086287</v>
      </c>
      <c r="U31" s="115" t="n">
        <v>10.3271269637295</v>
      </c>
      <c r="V31" s="115" t="n">
        <v>9.33972855935488</v>
      </c>
      <c r="W31" s="115" t="n">
        <v>-11.8785726354522</v>
      </c>
      <c r="X31" s="115" t="n">
        <v>-40.9627101517223</v>
      </c>
      <c r="Y31" s="115" t="n">
        <v>-51.3113320565663</v>
      </c>
      <c r="Z31" s="115" t="n">
        <v>-51.3008696896337</v>
      </c>
      <c r="AA31" s="115" t="n">
        <v>-50.6111065647454</v>
      </c>
    </row>
    <row r="32" s="31" customFormat="true" ht="16.5" hidden="false" customHeight="true" outlineLevel="0" collapsed="false">
      <c r="A32" s="114" t="s">
        <v>104</v>
      </c>
      <c r="B32" s="48" t="n">
        <v>6.98257383565768</v>
      </c>
      <c r="C32" s="48" t="n">
        <v>4.31149963162003</v>
      </c>
      <c r="D32" s="48" t="n">
        <v>10.4910193650088</v>
      </c>
      <c r="E32" s="48" t="n">
        <v>10.9829699292581</v>
      </c>
      <c r="F32" s="48" t="n">
        <v>12.0908564956573</v>
      </c>
      <c r="G32" s="48" t="n">
        <v>9.02086121674905</v>
      </c>
      <c r="H32" s="48" t="n">
        <v>5.10400808654747</v>
      </c>
      <c r="I32" s="48" t="n">
        <v>0.58507605170437</v>
      </c>
      <c r="J32" s="48" t="n">
        <v>-4.66437019000709</v>
      </c>
      <c r="K32" s="48" t="n">
        <v>-4.59541071611184</v>
      </c>
      <c r="L32" s="48" t="n">
        <v>-5.36878817368176</v>
      </c>
      <c r="M32" s="48" t="n">
        <v>-3.99162064942735</v>
      </c>
      <c r="N32" s="48" t="n">
        <v>-1.564523889915</v>
      </c>
      <c r="O32" s="48" t="n">
        <v>-0.743220375425746</v>
      </c>
      <c r="P32" s="48" t="n">
        <v>1.1847350453241</v>
      </c>
      <c r="Q32" s="48" t="n">
        <v>3.87642499881118</v>
      </c>
      <c r="R32" s="48" t="n">
        <v>4.62983168980675</v>
      </c>
      <c r="S32" s="48" t="n">
        <v>4.69358721395408</v>
      </c>
      <c r="T32" s="48" t="n">
        <v>5.5875052361904</v>
      </c>
      <c r="U32" s="48" t="n">
        <v>3.48605127187758</v>
      </c>
      <c r="V32" s="48" t="n">
        <v>2.32862994395953</v>
      </c>
      <c r="W32" s="48" t="n">
        <v>0.843926200867307</v>
      </c>
      <c r="X32" s="48" t="n">
        <v>-0.920644283900385</v>
      </c>
      <c r="Y32" s="48" t="n">
        <v>-3.07238958312197</v>
      </c>
      <c r="Z32" s="48" t="n">
        <v>-3.25805253474659</v>
      </c>
      <c r="AA32" s="48" t="n">
        <v>-2.00248268219874</v>
      </c>
    </row>
    <row r="33" s="31" customFormat="true" ht="16.5" hidden="false" customHeight="true" outlineLevel="0" collapsed="false">
      <c r="A33" s="114" t="s">
        <v>105</v>
      </c>
      <c r="B33" s="48" t="n">
        <v>1.81690893770163</v>
      </c>
      <c r="C33" s="48" t="n">
        <v>1.58271106353767</v>
      </c>
      <c r="D33" s="48" t="n">
        <v>6.84773704494115</v>
      </c>
      <c r="E33" s="48" t="n">
        <v>4.88523353163688</v>
      </c>
      <c r="F33" s="48" t="n">
        <v>3.51248406450662</v>
      </c>
      <c r="G33" s="48" t="n">
        <v>2.69430696033883</v>
      </c>
      <c r="H33" s="48" t="n">
        <v>2.41187549315633</v>
      </c>
      <c r="I33" s="48" t="n">
        <v>2.66105597097517</v>
      </c>
      <c r="J33" s="48" t="n">
        <v>2.83213439822623</v>
      </c>
      <c r="K33" s="48" t="n">
        <v>2.92413976549026</v>
      </c>
      <c r="L33" s="48" t="n">
        <v>2.93622255490056</v>
      </c>
      <c r="M33" s="48" t="n">
        <v>2.86782379104393</v>
      </c>
      <c r="N33" s="48" t="n">
        <v>2.81856521268762</v>
      </c>
      <c r="O33" s="48" t="n">
        <v>2.7883411276177</v>
      </c>
      <c r="P33" s="48" t="n">
        <v>2.77731576911575</v>
      </c>
      <c r="Q33" s="48" t="n">
        <v>2.78540033211416</v>
      </c>
      <c r="R33" s="48" t="n">
        <v>2.78905448879681</v>
      </c>
      <c r="S33" s="48" t="n">
        <v>2.78832345680828</v>
      </c>
      <c r="T33" s="48" t="n">
        <v>2.78283026460813</v>
      </c>
      <c r="U33" s="48" t="n">
        <v>2.77260113697067</v>
      </c>
      <c r="V33" s="48" t="n">
        <v>2.76331292218126</v>
      </c>
      <c r="W33" s="48" t="n">
        <v>2.75530889997546</v>
      </c>
      <c r="X33" s="48" t="n">
        <v>2.74839526714816</v>
      </c>
      <c r="Y33" s="48" t="n">
        <v>2.74250351020982</v>
      </c>
      <c r="Z33" s="48" t="n">
        <v>2.73657072726108</v>
      </c>
      <c r="AA33" s="48" t="n">
        <v>2.75674509766024</v>
      </c>
    </row>
    <row r="34" s="31" customFormat="true" ht="16.5" hidden="false" customHeight="true" outlineLevel="0" collapsed="false">
      <c r="A34" s="116" t="s">
        <v>10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s="85" customFormat="true" ht="16.5" hidden="false" customHeight="true" outlineLevel="0" collapsed="false">
      <c r="A35" s="110" t="s">
        <v>106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</row>
    <row r="36" s="120" customFormat="true" ht="16.5" hidden="false" customHeight="true" outlineLevel="0" collapsed="false">
      <c r="A36" s="118" t="s">
        <v>70</v>
      </c>
      <c r="B36" s="119" t="n">
        <v>15.0236770339623</v>
      </c>
      <c r="C36" s="119" t="n">
        <v>4.573145786925</v>
      </c>
      <c r="D36" s="119" t="n">
        <v>13.2808756741441</v>
      </c>
      <c r="E36" s="119" t="n">
        <v>7.65035188203103</v>
      </c>
      <c r="F36" s="119" t="n">
        <v>4.96380137458727</v>
      </c>
      <c r="G36" s="119" t="n">
        <v>-3.44094278972711</v>
      </c>
      <c r="H36" s="119" t="n">
        <v>0.129256233605157</v>
      </c>
      <c r="I36" s="119" t="n">
        <v>10.6340679285722</v>
      </c>
      <c r="J36" s="119" t="n">
        <v>4.62143019365553</v>
      </c>
      <c r="K36" s="119" t="n">
        <v>17.9523789332148</v>
      </c>
      <c r="L36" s="119" t="n">
        <v>10.7556110940989</v>
      </c>
      <c r="M36" s="119" t="n">
        <v>7.02982137510548</v>
      </c>
      <c r="N36" s="119" t="n">
        <v>10.3481297857309</v>
      </c>
      <c r="O36" s="119" t="n">
        <v>-0.659896044287289</v>
      </c>
      <c r="P36" s="119" t="n">
        <v>1.5704434913423</v>
      </c>
      <c r="Q36" s="119" t="n">
        <v>-0.130378459404568</v>
      </c>
      <c r="R36" s="119" t="n">
        <v>3.67875663994204</v>
      </c>
      <c r="S36" s="119" t="n">
        <v>9.97285893783693</v>
      </c>
      <c r="T36" s="119" t="n">
        <v>4.1809253429441</v>
      </c>
      <c r="U36" s="119" t="n">
        <v>8.8470581885729</v>
      </c>
      <c r="V36" s="119" t="n">
        <v>7.83630331410852</v>
      </c>
      <c r="W36" s="119" t="n">
        <v>-0.261235359286194</v>
      </c>
      <c r="X36" s="119" t="n">
        <v>-21.9448793376944</v>
      </c>
      <c r="Y36" s="119" t="n">
        <v>5.50846500382738</v>
      </c>
      <c r="Z36" s="119" t="n">
        <v>6.23980448545352</v>
      </c>
      <c r="AA36" s="119" t="n">
        <v>6.05864304673656</v>
      </c>
    </row>
    <row r="37" customFormat="false" ht="11.25" hidden="false" customHeight="false" outlineLevel="0" collapsed="false">
      <c r="A37" s="34" t="s">
        <v>55</v>
      </c>
    </row>
  </sheetData>
  <mergeCells count="6">
    <mergeCell ref="E3:H3"/>
    <mergeCell ref="I3:L3"/>
    <mergeCell ref="M3:P3"/>
    <mergeCell ref="Q3:T3"/>
    <mergeCell ref="U3:X3"/>
    <mergeCell ref="Y3:AA3"/>
  </mergeCells>
  <conditionalFormatting sqref="A5:A10 A23:A26 A28 A30:A36 A12:A21 B5:P36">
    <cfRule type="cellIs" priority="2" operator="lessThan" aboveAverage="0" equalAverage="0" bottom="0" percent="0" rank="0" text="" dxfId="18">
      <formula>0</formula>
    </cfRule>
  </conditionalFormatting>
  <conditionalFormatting sqref="Q5:Q10 Q23:Q26 Q28 Q30:Q36 Q12:Q21">
    <cfRule type="cellIs" priority="3" operator="lessThan" aboveAverage="0" equalAverage="0" bottom="0" percent="0" rank="0" text="" dxfId="19">
      <formula>0</formula>
    </cfRule>
  </conditionalFormatting>
  <conditionalFormatting sqref="R5:T10 R23:T26 R28:T28 R30:T36 R12:T21">
    <cfRule type="cellIs" priority="4" operator="lessThan" aboveAverage="0" equalAverage="0" bottom="0" percent="0" rank="0" text="" dxfId="20">
      <formula>0</formula>
    </cfRule>
  </conditionalFormatting>
  <conditionalFormatting sqref="U12:Y19 U20:V21 X20:Y21 U5:AA10 U23:AA26 U28:AA28 U30:AA36 Z12:AA21">
    <cfRule type="cellIs" priority="5" operator="lessThan" aboveAverage="0" equalAverage="0" bottom="0" percent="0" rank="0" text="" dxfId="21">
      <formula>0</formula>
    </cfRule>
  </conditionalFormatting>
  <conditionalFormatting sqref="A22">
    <cfRule type="cellIs" priority="6" operator="lessThan" aboveAverage="0" equalAverage="0" bottom="0" percent="0" rank="0" text="" dxfId="22">
      <formula>0</formula>
    </cfRule>
  </conditionalFormatting>
  <conditionalFormatting sqref="Q22">
    <cfRule type="cellIs" priority="7" operator="lessThan" aboveAverage="0" equalAverage="0" bottom="0" percent="0" rank="0" text="" dxfId="23">
      <formula>0</formula>
    </cfRule>
  </conditionalFormatting>
  <conditionalFormatting sqref="R22:T22">
    <cfRule type="cellIs" priority="8" operator="lessThan" aboveAverage="0" equalAverage="0" bottom="0" percent="0" rank="0" text="" dxfId="24">
      <formula>0</formula>
    </cfRule>
  </conditionalFormatting>
  <conditionalFormatting sqref="U22:V22 X22:AA22">
    <cfRule type="cellIs" priority="9" operator="lessThan" aboveAverage="0" equalAverage="0" bottom="0" percent="0" rank="0" text="" dxfId="25">
      <formula>0</formula>
    </cfRule>
  </conditionalFormatting>
  <conditionalFormatting sqref="A27">
    <cfRule type="cellIs" priority="10" operator="lessThan" aboveAverage="0" equalAverage="0" bottom="0" percent="0" rank="0" text="" dxfId="26">
      <formula>0</formula>
    </cfRule>
  </conditionalFormatting>
  <conditionalFormatting sqref="Q27">
    <cfRule type="cellIs" priority="11" operator="lessThan" aboveAverage="0" equalAverage="0" bottom="0" percent="0" rank="0" text="" dxfId="27">
      <formula>0</formula>
    </cfRule>
  </conditionalFormatting>
  <conditionalFormatting sqref="R27:T27">
    <cfRule type="cellIs" priority="12" operator="lessThan" aboveAverage="0" equalAverage="0" bottom="0" percent="0" rank="0" text="" dxfId="28">
      <formula>0</formula>
    </cfRule>
  </conditionalFormatting>
  <conditionalFormatting sqref="U27:AA27">
    <cfRule type="cellIs" priority="13" operator="lessThan" aboveAverage="0" equalAverage="0" bottom="0" percent="0" rank="0" text="" dxfId="29">
      <formula>0</formula>
    </cfRule>
  </conditionalFormatting>
  <conditionalFormatting sqref="A29">
    <cfRule type="cellIs" priority="14" operator="lessThan" aboveAverage="0" equalAverage="0" bottom="0" percent="0" rank="0" text="" dxfId="30">
      <formula>0</formula>
    </cfRule>
  </conditionalFormatting>
  <conditionalFormatting sqref="Q29">
    <cfRule type="cellIs" priority="15" operator="lessThan" aboveAverage="0" equalAverage="0" bottom="0" percent="0" rank="0" text="" dxfId="31">
      <formula>0</formula>
    </cfRule>
  </conditionalFormatting>
  <conditionalFormatting sqref="R29:T29">
    <cfRule type="cellIs" priority="16" operator="lessThan" aboveAverage="0" equalAverage="0" bottom="0" percent="0" rank="0" text="" dxfId="32">
      <formula>0</formula>
    </cfRule>
  </conditionalFormatting>
  <conditionalFormatting sqref="U29:AA29">
    <cfRule type="cellIs" priority="17" operator="lessThan" aboveAverage="0" equalAverage="0" bottom="0" percent="0" rank="0" text="" dxfId="33">
      <formula>0</formula>
    </cfRule>
  </conditionalFormatting>
  <conditionalFormatting sqref="A11">
    <cfRule type="cellIs" priority="18" operator="lessThan" aboveAverage="0" equalAverage="0" bottom="0" percent="0" rank="0" text="" dxfId="34">
      <formula>0</formula>
    </cfRule>
  </conditionalFormatting>
  <conditionalFormatting sqref="Q11">
    <cfRule type="cellIs" priority="19" operator="lessThan" aboveAverage="0" equalAverage="0" bottom="0" percent="0" rank="0" text="" dxfId="35">
      <formula>0</formula>
    </cfRule>
  </conditionalFormatting>
  <conditionalFormatting sqref="R11:T11">
    <cfRule type="cellIs" priority="20" operator="lessThan" aboveAverage="0" equalAverage="0" bottom="0" percent="0" rank="0" text="" dxfId="36">
      <formula>0</formula>
    </cfRule>
  </conditionalFormatting>
  <conditionalFormatting sqref="U11:AA11">
    <cfRule type="cellIs" priority="21" operator="lessThan" aboveAverage="0" equalAverage="0" bottom="0" percent="0" rank="0" text="" dxfId="37">
      <formula>0</formula>
    </cfRule>
  </conditionalFormatting>
  <conditionalFormatting sqref="W20:W22">
    <cfRule type="cellIs" priority="2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5.42"/>
    <col collapsed="false" customWidth="true" hidden="false" outlineLevel="0" max="3" min="2" style="11" width="6.71"/>
    <col collapsed="false" customWidth="true" hidden="false" outlineLevel="0" max="6" min="4" style="11" width="6.29"/>
    <col collapsed="false" customWidth="true" hidden="false" outlineLevel="0" max="7" min="7" style="11" width="6"/>
    <col collapsed="false" customWidth="true" hidden="false" outlineLevel="0" max="8" min="8" style="11" width="6.14"/>
    <col collapsed="false" customWidth="true" hidden="false" outlineLevel="0" max="9" min="9" style="11" width="6.71"/>
    <col collapsed="false" customWidth="true" hidden="false" outlineLevel="0" max="10" min="10" style="11" width="6.85"/>
    <col collapsed="false" customWidth="true" hidden="false" outlineLevel="0" max="11" min="11" style="11" width="6"/>
    <col collapsed="false" customWidth="true" hidden="false" outlineLevel="0" max="12" min="12" style="11" width="6.43"/>
    <col collapsed="false" customWidth="true" hidden="false" outlineLevel="0" max="13" min="13" style="11" width="6.29"/>
    <col collapsed="false" customWidth="true" hidden="false" outlineLevel="0" max="14" min="14" style="11" width="6.57"/>
    <col collapsed="false" customWidth="true" hidden="false" outlineLevel="0" max="20" min="15" style="11" width="6"/>
    <col collapsed="false" customWidth="true" hidden="false" outlineLevel="0" max="21" min="21" style="11" width="6.29"/>
    <col collapsed="false" customWidth="true" hidden="false" outlineLevel="0" max="24" min="22" style="11" width="6"/>
    <col collapsed="false" customWidth="false" hidden="false" outlineLevel="0" max="16384" min="25" style="11" width="9.14"/>
  </cols>
  <sheetData>
    <row r="1" s="12" customFormat="true" ht="17.25" hidden="false" customHeight="true" outlineLevel="0" collapsed="false">
      <c r="B1" s="78" t="s">
        <v>110</v>
      </c>
    </row>
    <row r="2" customFormat="false" ht="3.75" hidden="false" customHeight="true" outlineLevel="0" collapsed="false">
      <c r="B2" s="11" t="s">
        <v>76</v>
      </c>
    </row>
    <row r="3" s="84" customFormat="true" ht="12" hidden="false" customHeight="true" outlineLevel="0" collapsed="false">
      <c r="B3" s="121" t="s">
        <v>35</v>
      </c>
      <c r="C3" s="121"/>
      <c r="D3" s="121"/>
      <c r="E3" s="121"/>
      <c r="F3" s="121" t="s">
        <v>36</v>
      </c>
      <c r="G3" s="121"/>
      <c r="H3" s="121"/>
      <c r="I3" s="121"/>
      <c r="J3" s="121" t="s">
        <v>37</v>
      </c>
      <c r="K3" s="121"/>
      <c r="L3" s="121"/>
      <c r="M3" s="121"/>
      <c r="N3" s="122" t="s">
        <v>38</v>
      </c>
      <c r="O3" s="122"/>
      <c r="P3" s="122"/>
      <c r="Q3" s="122"/>
      <c r="R3" s="122" t="s">
        <v>39</v>
      </c>
      <c r="S3" s="122"/>
      <c r="T3" s="122"/>
      <c r="U3" s="122"/>
      <c r="V3" s="123" t="s">
        <v>40</v>
      </c>
      <c r="W3" s="123"/>
      <c r="X3" s="123"/>
    </row>
    <row r="4" s="85" customFormat="true" ht="13.5" hidden="false" customHeight="true" outlineLevel="0" collapsed="false">
      <c r="A4" s="108"/>
      <c r="B4" s="18" t="s">
        <v>45</v>
      </c>
      <c r="C4" s="18" t="s">
        <v>42</v>
      </c>
      <c r="D4" s="18" t="s">
        <v>43</v>
      </c>
      <c r="E4" s="18" t="s">
        <v>44</v>
      </c>
      <c r="F4" s="18" t="s">
        <v>45</v>
      </c>
      <c r="G4" s="18" t="s">
        <v>42</v>
      </c>
      <c r="H4" s="18" t="s">
        <v>43</v>
      </c>
      <c r="I4" s="18" t="s">
        <v>44</v>
      </c>
      <c r="J4" s="18" t="s">
        <v>45</v>
      </c>
      <c r="K4" s="18" t="s">
        <v>42</v>
      </c>
      <c r="L4" s="18" t="s">
        <v>43</v>
      </c>
      <c r="M4" s="18" t="s">
        <v>44</v>
      </c>
      <c r="N4" s="124" t="s">
        <v>45</v>
      </c>
      <c r="O4" s="124" t="s">
        <v>42</v>
      </c>
      <c r="P4" s="18" t="s">
        <v>43</v>
      </c>
      <c r="Q4" s="18" t="s">
        <v>44</v>
      </c>
      <c r="R4" s="124" t="s">
        <v>45</v>
      </c>
      <c r="S4" s="124" t="s">
        <v>42</v>
      </c>
      <c r="T4" s="124" t="s">
        <v>43</v>
      </c>
      <c r="U4" s="124" t="s">
        <v>44</v>
      </c>
      <c r="V4" s="124" t="s">
        <v>45</v>
      </c>
      <c r="W4" s="124" t="s">
        <v>42</v>
      </c>
      <c r="X4" s="124" t="s">
        <v>43</v>
      </c>
    </row>
    <row r="5" s="21" customFormat="true" ht="16.5" hidden="false" customHeight="true" outlineLevel="0" collapsed="false">
      <c r="A5" s="23" t="s">
        <v>77</v>
      </c>
      <c r="B5" s="125" t="n">
        <v>90.454992262002</v>
      </c>
      <c r="C5" s="125" t="n">
        <v>92.2264718297515</v>
      </c>
      <c r="D5" s="125" t="n">
        <v>108.532274332762</v>
      </c>
      <c r="E5" s="125" t="n">
        <v>92.243036831067</v>
      </c>
      <c r="F5" s="125" t="n">
        <v>97.1826993203781</v>
      </c>
      <c r="G5" s="125" t="n">
        <v>99.761279078333</v>
      </c>
      <c r="H5" s="125" t="n">
        <v>101.861251319268</v>
      </c>
      <c r="I5" s="125" t="n">
        <v>101.403721795342</v>
      </c>
      <c r="J5" s="125" t="n">
        <v>102.323393531225</v>
      </c>
      <c r="K5" s="125" t="n">
        <v>100.17231168418</v>
      </c>
      <c r="L5" s="125" t="n">
        <v>106.430116566674</v>
      </c>
      <c r="M5" s="125" t="n">
        <v>109.03524366788</v>
      </c>
      <c r="N5" s="125" t="n">
        <v>105.396886002344</v>
      </c>
      <c r="O5" s="125" t="n">
        <v>107.460739417036</v>
      </c>
      <c r="P5" s="125" t="n">
        <v>108.242955095279</v>
      </c>
      <c r="Q5" s="125" t="n">
        <v>109.365975655571</v>
      </c>
      <c r="R5" s="125" t="n">
        <v>108.017765508693</v>
      </c>
      <c r="S5" s="125" t="n">
        <v>111.351482695012</v>
      </c>
      <c r="T5" s="125" t="n">
        <v>112.505574359289</v>
      </c>
      <c r="U5" s="125" t="n">
        <v>110.492931486445</v>
      </c>
      <c r="V5" s="125" t="n">
        <v>113.688966565782</v>
      </c>
      <c r="W5" s="125" t="n">
        <v>116.534955535913</v>
      </c>
      <c r="X5" s="125" t="n">
        <v>118.609338365254</v>
      </c>
    </row>
    <row r="6" s="110" customFormat="true" ht="16.5" hidden="false" customHeight="true" outlineLevel="0" collapsed="false">
      <c r="A6" s="110" t="s">
        <v>78</v>
      </c>
      <c r="B6" s="110" t="n">
        <v>82.2694649626144</v>
      </c>
      <c r="C6" s="110" t="n">
        <v>84.4412728056835</v>
      </c>
      <c r="D6" s="110" t="n">
        <v>122.270052643449</v>
      </c>
      <c r="E6" s="110" t="n">
        <v>84.997294127298</v>
      </c>
      <c r="F6" s="110" t="n">
        <v>99.7315309196524</v>
      </c>
      <c r="G6" s="110" t="n">
        <v>100.187580449453</v>
      </c>
      <c r="H6" s="110" t="n">
        <v>101.217005547862</v>
      </c>
      <c r="I6" s="110" t="n">
        <v>99.076988716634</v>
      </c>
      <c r="J6" s="110" t="n">
        <v>102.153102155638</v>
      </c>
      <c r="K6" s="110" t="n">
        <v>94.1260069662993</v>
      </c>
      <c r="L6" s="110" t="n">
        <v>111.111664812348</v>
      </c>
      <c r="M6" s="110" t="n">
        <v>116.48320962078</v>
      </c>
      <c r="N6" s="110" t="n">
        <v>101.096213713295</v>
      </c>
      <c r="O6" s="110" t="n">
        <v>106.650952147057</v>
      </c>
      <c r="P6" s="110" t="n">
        <v>112.019331937755</v>
      </c>
      <c r="Q6" s="110" t="n">
        <v>116.226672487391</v>
      </c>
      <c r="R6" s="110" t="n">
        <v>108.729053406576</v>
      </c>
      <c r="S6" s="110" t="n">
        <v>118.414177449953</v>
      </c>
      <c r="T6" s="110" t="n">
        <v>116.828344191228</v>
      </c>
      <c r="U6" s="110" t="n">
        <v>114.185119790758</v>
      </c>
      <c r="V6" s="110" t="n">
        <v>111.978411036361</v>
      </c>
      <c r="W6" s="110" t="n">
        <v>117.664844939719</v>
      </c>
      <c r="X6" s="110" t="n">
        <v>121.324627613524</v>
      </c>
    </row>
    <row r="7" s="31" customFormat="true" ht="16.5" hidden="false" customHeight="true" outlineLevel="0" collapsed="false">
      <c r="A7" s="113" t="s">
        <v>79</v>
      </c>
      <c r="B7" s="126" t="n">
        <v>91.2883596267172</v>
      </c>
      <c r="C7" s="126" t="n">
        <v>90.7291927531828</v>
      </c>
      <c r="D7" s="126" t="n">
        <v>89.760302962357</v>
      </c>
      <c r="E7" s="126" t="n">
        <v>92.2216262249227</v>
      </c>
      <c r="F7" s="126" t="n">
        <v>99.7837682535725</v>
      </c>
      <c r="G7" s="126" t="n">
        <v>99.9583534324361</v>
      </c>
      <c r="H7" s="126" t="n">
        <v>99.6842105288327</v>
      </c>
      <c r="I7" s="126" t="n">
        <v>100.702171351603</v>
      </c>
      <c r="J7" s="126" t="n">
        <v>105.760764083393</v>
      </c>
      <c r="K7" s="126" t="n">
        <v>98.9084311001032</v>
      </c>
      <c r="L7" s="126" t="n">
        <v>96.0963711034471</v>
      </c>
      <c r="M7" s="126" t="n">
        <v>99.7638489162517</v>
      </c>
      <c r="N7" s="126" t="n">
        <v>99.6812936836245</v>
      </c>
      <c r="O7" s="126" t="n">
        <v>92.3956766608382</v>
      </c>
      <c r="P7" s="126" t="n">
        <v>90.6303072356412</v>
      </c>
      <c r="Q7" s="126" t="n">
        <v>84.609148644347</v>
      </c>
      <c r="R7" s="126" t="n">
        <v>86.49543908475</v>
      </c>
      <c r="S7" s="126" t="n">
        <v>90.199735414409</v>
      </c>
      <c r="T7" s="126" t="n">
        <v>95.2269525946513</v>
      </c>
      <c r="U7" s="126" t="n">
        <v>85.0554783488585</v>
      </c>
      <c r="V7" s="126" t="n">
        <v>87.6104493123865</v>
      </c>
      <c r="W7" s="126" t="n">
        <v>87.833750963081</v>
      </c>
      <c r="X7" s="126" t="n">
        <v>112.825450036713</v>
      </c>
    </row>
    <row r="8" s="31" customFormat="true" ht="16.5" hidden="false" customHeight="true" outlineLevel="0" collapsed="false">
      <c r="A8" s="113" t="s">
        <v>80</v>
      </c>
      <c r="B8" s="126" t="n">
        <v>86.2039899052667</v>
      </c>
      <c r="C8" s="126" t="n">
        <v>93.4697779279622</v>
      </c>
      <c r="D8" s="126" t="n">
        <v>86.2283668623431</v>
      </c>
      <c r="E8" s="126" t="n">
        <v>87.839055938062</v>
      </c>
      <c r="F8" s="126" t="n">
        <v>102.760999654952</v>
      </c>
      <c r="G8" s="126" t="n">
        <v>100.350476268839</v>
      </c>
      <c r="H8" s="126" t="n">
        <v>98.2127907333512</v>
      </c>
      <c r="I8" s="126" t="n">
        <v>96.3100307507637</v>
      </c>
      <c r="J8" s="126" t="n">
        <v>104.096435782136</v>
      </c>
      <c r="K8" s="126" t="n">
        <v>95.6715317606051</v>
      </c>
      <c r="L8" s="126" t="n">
        <v>104.07525520354</v>
      </c>
      <c r="M8" s="126" t="n">
        <v>107.312446995943</v>
      </c>
      <c r="N8" s="126" t="n">
        <v>98.3975336789002</v>
      </c>
      <c r="O8" s="126" t="n">
        <v>101.100513630228</v>
      </c>
      <c r="P8" s="126" t="n">
        <v>103.500645934977</v>
      </c>
      <c r="Q8" s="126" t="n">
        <v>111.460940532715</v>
      </c>
      <c r="R8" s="126" t="n">
        <v>103.413408420312</v>
      </c>
      <c r="S8" s="126" t="n">
        <v>105.082023540068</v>
      </c>
      <c r="T8" s="126" t="n">
        <v>105.916473978858</v>
      </c>
      <c r="U8" s="126" t="n">
        <v>105.693249534096</v>
      </c>
      <c r="V8" s="126" t="n">
        <v>105.382310772296</v>
      </c>
      <c r="W8" s="126" t="n">
        <v>97.1802728577357</v>
      </c>
      <c r="X8" s="126" t="n">
        <v>103.724714159237</v>
      </c>
    </row>
    <row r="9" s="31" customFormat="true" ht="16.5" hidden="false" customHeight="true" outlineLevel="0" collapsed="false">
      <c r="A9" s="113" t="s">
        <v>81</v>
      </c>
      <c r="B9" s="126" t="n">
        <v>95.1356406350386</v>
      </c>
      <c r="C9" s="126" t="n">
        <v>96.7756195665559</v>
      </c>
      <c r="D9" s="126" t="n">
        <v>97.016807770825</v>
      </c>
      <c r="E9" s="126" t="n">
        <v>97.689604110932</v>
      </c>
      <c r="F9" s="126" t="n">
        <v>98.3976405019654</v>
      </c>
      <c r="G9" s="126" t="n">
        <v>98.3520754587843</v>
      </c>
      <c r="H9" s="126" t="n">
        <v>101.034176077021</v>
      </c>
      <c r="I9" s="126" t="n">
        <v>102.099537342666</v>
      </c>
      <c r="J9" s="126" t="n">
        <v>107.8763337187</v>
      </c>
      <c r="K9" s="126" t="n">
        <v>108.49605316548</v>
      </c>
      <c r="L9" s="126" t="n">
        <v>110.56162542208</v>
      </c>
      <c r="M9" s="126" t="n">
        <v>110.299538056911</v>
      </c>
      <c r="N9" s="126" t="n">
        <v>115.363623638873</v>
      </c>
      <c r="O9" s="126" t="n">
        <v>116.653001359742</v>
      </c>
      <c r="P9" s="126" t="n">
        <v>119.057430355713</v>
      </c>
      <c r="Q9" s="126" t="n">
        <v>120.766389836741</v>
      </c>
      <c r="R9" s="126" t="n">
        <v>122.680574666371</v>
      </c>
      <c r="S9" s="126" t="n">
        <v>125.765464440933</v>
      </c>
      <c r="T9" s="126" t="n">
        <v>131.278776742594</v>
      </c>
      <c r="U9" s="126" t="n">
        <v>133.140513940933</v>
      </c>
      <c r="V9" s="126" t="n">
        <v>133.453064851773</v>
      </c>
      <c r="W9" s="126" t="n">
        <v>135.68432310579</v>
      </c>
      <c r="X9" s="126" t="n">
        <v>137.177820686051</v>
      </c>
    </row>
    <row r="10" s="31" customFormat="true" ht="16.5" hidden="false" customHeight="true" outlineLevel="0" collapsed="false">
      <c r="A10" s="113" t="s">
        <v>82</v>
      </c>
      <c r="B10" s="126" t="n">
        <v>86.6511566881763</v>
      </c>
      <c r="C10" s="126" t="n">
        <v>97.069940381234</v>
      </c>
      <c r="D10" s="126" t="n">
        <v>125.428666635904</v>
      </c>
      <c r="E10" s="126" t="n">
        <v>97.163674427454</v>
      </c>
      <c r="F10" s="126" t="n">
        <v>90.6839892221273</v>
      </c>
      <c r="G10" s="126" t="n">
        <v>109.355863684731</v>
      </c>
      <c r="H10" s="126" t="n">
        <v>139.706552056329</v>
      </c>
      <c r="I10" s="126" t="n">
        <v>88.7946506639668</v>
      </c>
      <c r="J10" s="126" t="n">
        <v>79.894621848781</v>
      </c>
      <c r="K10" s="126" t="n">
        <v>94.846409430489</v>
      </c>
      <c r="L10" s="126" t="n">
        <v>114.147836993457</v>
      </c>
      <c r="M10" s="126" t="n">
        <v>83.6075746734414</v>
      </c>
      <c r="N10" s="126" t="n">
        <v>80.7161171273088</v>
      </c>
      <c r="O10" s="126" t="n">
        <v>104.275145382558</v>
      </c>
      <c r="P10" s="126" t="n">
        <v>147.413185863777</v>
      </c>
      <c r="Q10" s="126" t="n">
        <v>109.123661418448</v>
      </c>
      <c r="R10" s="126" t="n">
        <v>101.802881970054</v>
      </c>
      <c r="S10" s="126" t="n">
        <v>130.988304883805</v>
      </c>
      <c r="T10" s="126" t="n">
        <v>126.412142774283</v>
      </c>
      <c r="U10" s="126" t="n">
        <v>67.9963580791393</v>
      </c>
      <c r="V10" s="126" t="n">
        <v>61.4666431950829</v>
      </c>
      <c r="W10" s="126" t="n">
        <v>80.2579692927223</v>
      </c>
      <c r="X10" s="126" t="n">
        <v>93.3989285992518</v>
      </c>
    </row>
    <row r="11" s="31" customFormat="true" ht="16.5" hidden="false" customHeight="true" outlineLevel="0" collapsed="false">
      <c r="A11" s="113" t="s">
        <v>83</v>
      </c>
      <c r="B11" s="126" t="n">
        <v>36.6118456637754</v>
      </c>
      <c r="C11" s="126" t="n">
        <v>32.0208580169597</v>
      </c>
      <c r="D11" s="126" t="n">
        <v>236.213132660291</v>
      </c>
      <c r="E11" s="126" t="n">
        <v>55.1460332967872</v>
      </c>
      <c r="F11" s="126" t="n">
        <v>86.3963371902499</v>
      </c>
      <c r="G11" s="126" t="n">
        <v>103.801486866804</v>
      </c>
      <c r="H11" s="126" t="n">
        <v>108.393213494318</v>
      </c>
      <c r="I11" s="126" t="n">
        <v>101.060404857303</v>
      </c>
      <c r="J11" s="126" t="n">
        <v>80.8743888359969</v>
      </c>
      <c r="K11" s="126" t="n">
        <v>63.5740952536937</v>
      </c>
      <c r="L11" s="126" t="n">
        <v>137.607489416547</v>
      </c>
      <c r="M11" s="126" t="n">
        <v>154.737505997345</v>
      </c>
      <c r="N11" s="126" t="n">
        <v>93.3078092710627</v>
      </c>
      <c r="O11" s="126" t="n">
        <v>114.254717612015</v>
      </c>
      <c r="P11" s="126" t="n">
        <v>128.426164324886</v>
      </c>
      <c r="Q11" s="126" t="n">
        <v>133.470525550278</v>
      </c>
      <c r="R11" s="126" t="n">
        <v>127.034789620571</v>
      </c>
      <c r="S11" s="126" t="n">
        <v>152.455898380334</v>
      </c>
      <c r="T11" s="126" t="n">
        <v>120.560146287709</v>
      </c>
      <c r="U11" s="126" t="n">
        <v>119.023518111976</v>
      </c>
      <c r="V11" s="126" t="n">
        <v>119.081813243779</v>
      </c>
      <c r="W11" s="126" t="n">
        <v>167.012539172455</v>
      </c>
      <c r="X11" s="126" t="n">
        <v>120.070997703936</v>
      </c>
    </row>
    <row r="12" s="31" customFormat="true" ht="16.5" hidden="false" customHeight="true" outlineLevel="0" collapsed="false">
      <c r="A12" s="113" t="s">
        <v>84</v>
      </c>
      <c r="B12" s="126" t="n">
        <v>91.9970931058962</v>
      </c>
      <c r="C12" s="126" t="n">
        <v>93.3859597846506</v>
      </c>
      <c r="D12" s="126" t="n">
        <v>96.7830899350221</v>
      </c>
      <c r="E12" s="126" t="n">
        <v>95.7120342360762</v>
      </c>
      <c r="F12" s="126" t="n">
        <v>97.0915068632617</v>
      </c>
      <c r="G12" s="126" t="n">
        <v>96.0594878178866</v>
      </c>
      <c r="H12" s="126" t="n">
        <v>102.475530108079</v>
      </c>
      <c r="I12" s="126" t="n">
        <v>105.293225131062</v>
      </c>
      <c r="J12" s="126" t="n">
        <v>108.939384998887</v>
      </c>
      <c r="K12" s="126" t="n">
        <v>118.020868806268</v>
      </c>
      <c r="L12" s="126" t="n">
        <v>114.863402054494</v>
      </c>
      <c r="M12" s="126" t="n">
        <v>120.804377056553</v>
      </c>
      <c r="N12" s="126" t="n">
        <v>125.244865382488</v>
      </c>
      <c r="O12" s="126" t="n">
        <v>126.034519610336</v>
      </c>
      <c r="P12" s="126" t="n">
        <v>134.302831153444</v>
      </c>
      <c r="Q12" s="126" t="n">
        <v>132.906348946177</v>
      </c>
      <c r="R12" s="126" t="n">
        <v>133.630337898861</v>
      </c>
      <c r="S12" s="126" t="n">
        <v>158.294590225761</v>
      </c>
      <c r="T12" s="126" t="n">
        <v>161.193992792853</v>
      </c>
      <c r="U12" s="126" t="n">
        <v>156.235453613448</v>
      </c>
      <c r="V12" s="126" t="n">
        <v>171.227244391005</v>
      </c>
      <c r="W12" s="126" t="n">
        <v>161.875802778105</v>
      </c>
      <c r="X12" s="126" t="n">
        <v>171.710374535</v>
      </c>
    </row>
    <row r="13" s="110" customFormat="true" ht="16.5" hidden="false" customHeight="true" outlineLevel="0" collapsed="false">
      <c r="A13" s="110" t="s">
        <v>85</v>
      </c>
      <c r="B13" s="110" t="n">
        <v>100.818789271021</v>
      </c>
      <c r="C13" s="110" t="n">
        <v>100.476373812004</v>
      </c>
      <c r="D13" s="110" t="n">
        <v>99.2921686153748</v>
      </c>
      <c r="E13" s="110" t="n">
        <v>97.3810216797926</v>
      </c>
      <c r="F13" s="110" t="n">
        <v>96.8161281995329</v>
      </c>
      <c r="G13" s="110" t="n">
        <v>98.3450526097158</v>
      </c>
      <c r="H13" s="110" t="n">
        <v>102.018852726685</v>
      </c>
      <c r="I13" s="110" t="n">
        <v>102.624691091429</v>
      </c>
      <c r="J13" s="110" t="n">
        <v>105.912648497494</v>
      </c>
      <c r="K13" s="110" t="n">
        <v>104.75772279214</v>
      </c>
      <c r="L13" s="110" t="n">
        <v>106.411803527041</v>
      </c>
      <c r="M13" s="110" t="n">
        <v>109.713340250828</v>
      </c>
      <c r="N13" s="110" t="n">
        <v>111.932731605726</v>
      </c>
      <c r="O13" s="110" t="n">
        <v>108.396822866828</v>
      </c>
      <c r="P13" s="110" t="n">
        <v>108.391362923796</v>
      </c>
      <c r="Q13" s="110" t="n">
        <v>106.981631240839</v>
      </c>
      <c r="R13" s="110" t="n">
        <v>108.062276538582</v>
      </c>
      <c r="S13" s="110" t="n">
        <v>109.013699719917</v>
      </c>
      <c r="T13" s="110" t="n">
        <v>113.70024342725</v>
      </c>
      <c r="U13" s="110" t="n">
        <v>113.595185597196</v>
      </c>
      <c r="V13" s="110" t="n">
        <v>114.583222503459</v>
      </c>
      <c r="W13" s="110" t="n">
        <v>115.430356975894</v>
      </c>
      <c r="X13" s="110" t="n">
        <v>120.168430055926</v>
      </c>
    </row>
    <row r="14" s="31" customFormat="true" ht="16.5" hidden="false" customHeight="true" outlineLevel="0" collapsed="false">
      <c r="A14" s="113" t="s">
        <v>86</v>
      </c>
      <c r="B14" s="126" t="n">
        <v>101.421921228629</v>
      </c>
      <c r="C14" s="126" t="n">
        <v>106.133297018285</v>
      </c>
      <c r="D14" s="126" t="n">
        <v>110.918709910034</v>
      </c>
      <c r="E14" s="126" t="n">
        <v>111.544124849154</v>
      </c>
      <c r="F14" s="126" t="n">
        <v>103.3987358771</v>
      </c>
      <c r="G14" s="126" t="n">
        <v>102.837024505513</v>
      </c>
      <c r="H14" s="126" t="n">
        <v>104.150593443053</v>
      </c>
      <c r="I14" s="126" t="n">
        <v>91.6567045548428</v>
      </c>
      <c r="J14" s="126" t="n">
        <v>112.112804147646</v>
      </c>
      <c r="K14" s="126" t="n">
        <v>98.4100194779769</v>
      </c>
      <c r="L14" s="126" t="n">
        <v>114.17289100533</v>
      </c>
      <c r="M14" s="126" t="n">
        <v>143.235487516395</v>
      </c>
      <c r="N14" s="126" t="n">
        <v>180.645491343257</v>
      </c>
      <c r="O14" s="126" t="n">
        <v>165.577343338734</v>
      </c>
      <c r="P14" s="126" t="n">
        <v>143.98747592753</v>
      </c>
      <c r="Q14" s="126" t="n">
        <v>117.797712268272</v>
      </c>
      <c r="R14" s="126" t="n">
        <v>91.5731473759969</v>
      </c>
      <c r="S14" s="126" t="n">
        <v>81.6774587693777</v>
      </c>
      <c r="T14" s="126" t="n">
        <v>171.83772233821</v>
      </c>
      <c r="U14" s="126" t="n">
        <v>208.141119961489</v>
      </c>
      <c r="V14" s="126" t="n">
        <v>146.566702572442</v>
      </c>
      <c r="W14" s="126" t="n">
        <v>178.153926944286</v>
      </c>
      <c r="X14" s="126" t="n">
        <v>219.216574047393</v>
      </c>
    </row>
    <row r="15" s="31" customFormat="true" ht="16.5" hidden="false" customHeight="true" outlineLevel="0" collapsed="false">
      <c r="A15" s="29" t="s">
        <v>87</v>
      </c>
      <c r="B15" s="126" t="n">
        <v>104.768565739637</v>
      </c>
      <c r="C15" s="126" t="n">
        <v>101.578224504102</v>
      </c>
      <c r="D15" s="126" t="n">
        <v>98.6645521664976</v>
      </c>
      <c r="E15" s="126" t="n">
        <v>95.8322590704405</v>
      </c>
      <c r="F15" s="126" t="n">
        <v>95.5519445162733</v>
      </c>
      <c r="G15" s="126" t="n">
        <v>98.2539520107566</v>
      </c>
      <c r="H15" s="126" t="n">
        <v>102.100138850784</v>
      </c>
      <c r="I15" s="126" t="n">
        <v>103.889930316289</v>
      </c>
      <c r="J15" s="126" t="n">
        <v>107.772461507136</v>
      </c>
      <c r="K15" s="126" t="n">
        <v>106.136703790526</v>
      </c>
      <c r="L15" s="126" t="n">
        <v>107.564627737178</v>
      </c>
      <c r="M15" s="126" t="n">
        <v>110.021854965975</v>
      </c>
      <c r="N15" s="126" t="n">
        <v>109.499405609937</v>
      </c>
      <c r="O15" s="126" t="n">
        <v>106.618064269467</v>
      </c>
      <c r="P15" s="126" t="n">
        <v>107.049434378965</v>
      </c>
      <c r="Q15" s="126" t="n">
        <v>107.444319211779</v>
      </c>
      <c r="R15" s="126" t="n">
        <v>111.249364153053</v>
      </c>
      <c r="S15" s="126" t="n">
        <v>113.785232097766</v>
      </c>
      <c r="T15" s="126" t="n">
        <v>117.214964797095</v>
      </c>
      <c r="U15" s="126" t="n">
        <v>117.576240831421</v>
      </c>
      <c r="V15" s="126" t="n">
        <v>117.639530020941</v>
      </c>
      <c r="W15" s="126" t="n">
        <v>118.022974611242</v>
      </c>
      <c r="X15" s="126" t="n">
        <v>121.188004386616</v>
      </c>
    </row>
    <row r="16" s="31" customFormat="true" ht="16.5" hidden="false" customHeight="true" outlineLevel="0" collapsed="false">
      <c r="A16" s="29" t="s">
        <v>88</v>
      </c>
      <c r="B16" s="126" t="n">
        <v>90.8107501128522</v>
      </c>
      <c r="C16" s="126" t="n">
        <v>104.320272930964</v>
      </c>
      <c r="D16" s="126" t="n">
        <v>98.7123539812965</v>
      </c>
      <c r="E16" s="126" t="n">
        <v>95.1885610962509</v>
      </c>
      <c r="F16" s="126" t="n">
        <v>94.0429046686414</v>
      </c>
      <c r="G16" s="126" t="n">
        <v>94.1672222103751</v>
      </c>
      <c r="H16" s="126" t="n">
        <v>106.486410703704</v>
      </c>
      <c r="I16" s="126" t="n">
        <v>104.582641332863</v>
      </c>
      <c r="J16" s="126" t="n">
        <v>104.195473090001</v>
      </c>
      <c r="K16" s="126" t="n">
        <v>103.944243337609</v>
      </c>
      <c r="L16" s="126" t="n">
        <v>109.004581572037</v>
      </c>
      <c r="M16" s="126" t="n">
        <v>108.388417028511</v>
      </c>
      <c r="N16" s="126" t="n">
        <v>117.428047440977</v>
      </c>
      <c r="O16" s="126" t="n">
        <v>116.926704366167</v>
      </c>
      <c r="P16" s="126" t="n">
        <v>117.124637059559</v>
      </c>
      <c r="Q16" s="126" t="n">
        <v>116.438569245545</v>
      </c>
      <c r="R16" s="126" t="n">
        <v>116.547589437296</v>
      </c>
      <c r="S16" s="126" t="n">
        <v>116.866430665632</v>
      </c>
      <c r="T16" s="126" t="n">
        <v>117.198408190334</v>
      </c>
      <c r="U16" s="126" t="n">
        <v>117.076519239879</v>
      </c>
      <c r="V16" s="126" t="n">
        <v>116.740571602231</v>
      </c>
      <c r="W16" s="126" t="n">
        <v>116.424927367205</v>
      </c>
      <c r="X16" s="126" t="n">
        <v>116.200935918443</v>
      </c>
    </row>
    <row r="17" s="31" customFormat="true" ht="16.5" hidden="false" customHeight="true" outlineLevel="0" collapsed="false">
      <c r="A17" s="29" t="s">
        <v>89</v>
      </c>
      <c r="B17" s="126" t="n">
        <v>90.6441444309536</v>
      </c>
      <c r="C17" s="126" t="n">
        <v>95.2825083926703</v>
      </c>
      <c r="D17" s="126" t="n">
        <v>96.1934270804707</v>
      </c>
      <c r="E17" s="126" t="n">
        <v>95.873132650435</v>
      </c>
      <c r="F17" s="126" t="n">
        <v>97.6603553913416</v>
      </c>
      <c r="G17" s="126" t="n">
        <v>98.1732127847878</v>
      </c>
      <c r="H17" s="126" t="n">
        <v>100.244012999156</v>
      </c>
      <c r="I17" s="126" t="n">
        <v>103.802174281957</v>
      </c>
      <c r="J17" s="126" t="n">
        <v>105.893280090241</v>
      </c>
      <c r="K17" s="126" t="n">
        <v>107.566384443443</v>
      </c>
      <c r="L17" s="126" t="n">
        <v>107.059019600356</v>
      </c>
      <c r="M17" s="126" t="n">
        <v>109.86969072296</v>
      </c>
      <c r="N17" s="126" t="n">
        <v>109.04302408424</v>
      </c>
      <c r="O17" s="126" t="n">
        <v>107.635535115361</v>
      </c>
      <c r="P17" s="126" t="n">
        <v>104.935496785315</v>
      </c>
      <c r="Q17" s="126" t="n">
        <v>103.567612554384</v>
      </c>
      <c r="R17" s="126" t="n">
        <v>104.996245247575</v>
      </c>
      <c r="S17" s="126" t="n">
        <v>107.552969743644</v>
      </c>
      <c r="T17" s="126" t="n">
        <v>106.993078291502</v>
      </c>
      <c r="U17" s="126" t="n">
        <v>107.19814106318</v>
      </c>
      <c r="V17" s="126" t="n">
        <v>107.271875400477</v>
      </c>
      <c r="W17" s="126" t="n">
        <v>107.265691447501</v>
      </c>
      <c r="X17" s="126" t="n">
        <v>118.865820972451</v>
      </c>
    </row>
    <row r="18" s="31" customFormat="true" ht="16.5" hidden="false" customHeight="true" outlineLevel="0" collapsed="false">
      <c r="A18" s="113" t="s">
        <v>90</v>
      </c>
      <c r="B18" s="126" t="n">
        <v>94.8646405586922</v>
      </c>
      <c r="C18" s="126" t="n">
        <v>97.6865587058093</v>
      </c>
      <c r="D18" s="126" t="n">
        <v>100.26853423967</v>
      </c>
      <c r="E18" s="126" t="n">
        <v>100.721832137908</v>
      </c>
      <c r="F18" s="126" t="n">
        <v>99.2633004885695</v>
      </c>
      <c r="G18" s="126" t="n">
        <v>98.755168021972</v>
      </c>
      <c r="H18" s="126" t="n">
        <v>100.928630763759</v>
      </c>
      <c r="I18" s="126" t="n">
        <v>101.114123959476</v>
      </c>
      <c r="J18" s="126" t="n">
        <v>99.9283588790272</v>
      </c>
      <c r="K18" s="126" t="n">
        <v>100.903371066297</v>
      </c>
      <c r="L18" s="126" t="n">
        <v>100.822270441682</v>
      </c>
      <c r="M18" s="126" t="n">
        <v>101.713763934257</v>
      </c>
      <c r="N18" s="126" t="n">
        <v>103.183500931342</v>
      </c>
      <c r="O18" s="126" t="n">
        <v>103.432706791667</v>
      </c>
      <c r="P18" s="126" t="n">
        <v>102.754663994657</v>
      </c>
      <c r="Q18" s="126" t="n">
        <v>103.076468651146</v>
      </c>
      <c r="R18" s="126" t="n">
        <v>103.025173841535</v>
      </c>
      <c r="S18" s="126" t="n">
        <v>102.595365181476</v>
      </c>
      <c r="T18" s="126" t="n">
        <v>93.5304122874355</v>
      </c>
      <c r="U18" s="126" t="n">
        <v>92.608485555244</v>
      </c>
      <c r="V18" s="126" t="n">
        <v>92.9880671599012</v>
      </c>
      <c r="W18" s="126" t="n">
        <v>93.9403148587091</v>
      </c>
      <c r="X18" s="126" t="n">
        <v>94.8683812008337</v>
      </c>
    </row>
    <row r="19" s="110" customFormat="true" ht="16.5" hidden="false" customHeight="true" outlineLevel="0" collapsed="false">
      <c r="A19" s="110" t="s">
        <v>91</v>
      </c>
      <c r="B19" s="110" t="n">
        <v>89.0087353564641</v>
      </c>
      <c r="C19" s="110" t="n">
        <v>89.9211874795869</v>
      </c>
      <c r="D19" s="110" t="n">
        <v>108.498771035054</v>
      </c>
      <c r="E19" s="110" t="n">
        <v>92.5241408889871</v>
      </c>
      <c r="F19" s="110" t="n">
        <v>95.9936082789205</v>
      </c>
      <c r="G19" s="110" t="n">
        <v>100.259928275915</v>
      </c>
      <c r="H19" s="110" t="n">
        <v>101.915208609911</v>
      </c>
      <c r="I19" s="110" t="n">
        <v>101.874211349553</v>
      </c>
      <c r="J19" s="110" t="n">
        <v>100.985907904716</v>
      </c>
      <c r="K19" s="110" t="n">
        <v>99.535297690438</v>
      </c>
      <c r="L19" s="110" t="n">
        <v>102.949111712884</v>
      </c>
      <c r="M19" s="110" t="n">
        <v>104.476960638131</v>
      </c>
      <c r="N19" s="110" t="n">
        <v>102.548703603247</v>
      </c>
      <c r="O19" s="110" t="n">
        <v>104.875399312043</v>
      </c>
      <c r="P19" s="110" t="n">
        <v>105.108836874178</v>
      </c>
      <c r="Q19" s="110" t="n">
        <v>106.757130986031</v>
      </c>
      <c r="R19" s="110" t="n">
        <v>106.861810526508</v>
      </c>
      <c r="S19" s="110" t="n">
        <v>108.475440194257</v>
      </c>
      <c r="T19" s="110" t="n">
        <v>108.100084309885</v>
      </c>
      <c r="U19" s="110" t="n">
        <v>107.500814403761</v>
      </c>
      <c r="V19" s="110" t="n">
        <v>113.059782768278</v>
      </c>
      <c r="W19" s="110" t="n">
        <v>114.285781927817</v>
      </c>
      <c r="X19" s="110" t="n">
        <v>113.912993434915</v>
      </c>
    </row>
    <row r="20" s="31" customFormat="true" ht="16.5" hidden="false" customHeight="true" outlineLevel="0" collapsed="false">
      <c r="A20" s="114" t="s">
        <v>92</v>
      </c>
      <c r="B20" s="126" t="n">
        <v>73.5800140491761</v>
      </c>
      <c r="C20" s="126" t="n">
        <v>71.3608758688584</v>
      </c>
      <c r="D20" s="126" t="n">
        <v>163.493282259251</v>
      </c>
      <c r="E20" s="126" t="n">
        <v>75.1001477730088</v>
      </c>
      <c r="F20" s="126" t="n">
        <v>90.0812691020258</v>
      </c>
      <c r="G20" s="126" t="n">
        <v>100.305441629147</v>
      </c>
      <c r="H20" s="126" t="n">
        <v>105.351701402263</v>
      </c>
      <c r="I20" s="126" t="n">
        <v>104.879809379968</v>
      </c>
      <c r="J20" s="126" t="n">
        <v>101.726202118548</v>
      </c>
      <c r="K20" s="126" t="n">
        <v>92.587302579696</v>
      </c>
      <c r="L20" s="126" t="n">
        <v>108.481779364112</v>
      </c>
      <c r="M20" s="126" t="n">
        <v>111.04658530502</v>
      </c>
      <c r="N20" s="126" t="n">
        <v>98.1125153379933</v>
      </c>
      <c r="O20" s="126" t="n">
        <v>104.92330065964</v>
      </c>
      <c r="P20" s="126" t="n">
        <v>104.800813106091</v>
      </c>
      <c r="Q20" s="126" t="n">
        <v>104.460262079674</v>
      </c>
      <c r="R20" s="126" t="n">
        <v>103.058169524731</v>
      </c>
      <c r="S20" s="126" t="n">
        <v>109.204015907052</v>
      </c>
      <c r="T20" s="126" t="n">
        <v>109.399688765598</v>
      </c>
      <c r="U20" s="126" t="n">
        <v>108.566214227621</v>
      </c>
      <c r="V20" s="126" t="n">
        <v>94.1593126500836</v>
      </c>
      <c r="W20" s="126" t="n">
        <v>97.0175264272483</v>
      </c>
      <c r="X20" s="126" t="n">
        <v>96.1925388104392</v>
      </c>
    </row>
    <row r="21" s="31" customFormat="true" ht="16.5" hidden="false" customHeight="true" outlineLevel="0" collapsed="false">
      <c r="A21" s="114" t="s">
        <v>93</v>
      </c>
      <c r="B21" s="126" t="n">
        <v>93.9514367849389</v>
      </c>
      <c r="C21" s="126" t="n">
        <v>94.2030142900482</v>
      </c>
      <c r="D21" s="126" t="n">
        <v>97.172631560965</v>
      </c>
      <c r="E21" s="126" t="n">
        <v>97.9433471242717</v>
      </c>
      <c r="F21" s="126" t="n">
        <v>96.7607326448478</v>
      </c>
      <c r="G21" s="126" t="n">
        <v>102.58462186324</v>
      </c>
      <c r="H21" s="126" t="n">
        <v>100.977290170682</v>
      </c>
      <c r="I21" s="126" t="n">
        <v>99.7632600915959</v>
      </c>
      <c r="J21" s="126" t="n">
        <v>101.723710446532</v>
      </c>
      <c r="K21" s="126" t="n">
        <v>102.268415134401</v>
      </c>
      <c r="L21" s="126" t="n">
        <v>102.022522347351</v>
      </c>
      <c r="M21" s="126" t="n">
        <v>102.24163992029</v>
      </c>
      <c r="N21" s="126" t="n">
        <v>110.333722686075</v>
      </c>
      <c r="O21" s="126" t="n">
        <v>113.000022754266</v>
      </c>
      <c r="P21" s="126" t="n">
        <v>109.630640355639</v>
      </c>
      <c r="Q21" s="126" t="n">
        <v>111.91156904461</v>
      </c>
      <c r="R21" s="126" t="n">
        <v>115.988237457864</v>
      </c>
      <c r="S21" s="126" t="n">
        <v>119.110980584689</v>
      </c>
      <c r="T21" s="126" t="n">
        <v>117.052806263688</v>
      </c>
      <c r="U21" s="126" t="n">
        <v>128.720509560377</v>
      </c>
      <c r="V21" s="126" t="n">
        <v>184.962094573486</v>
      </c>
      <c r="W21" s="126" t="n">
        <v>200.081560290609</v>
      </c>
      <c r="X21" s="126" t="n">
        <v>191.63637649496</v>
      </c>
    </row>
    <row r="22" s="31" customFormat="true" ht="16.5" hidden="false" customHeight="true" outlineLevel="0" collapsed="false">
      <c r="A22" s="114" t="s">
        <v>94</v>
      </c>
      <c r="B22" s="126" t="n">
        <v>92.1703553043941</v>
      </c>
      <c r="C22" s="126" t="n">
        <v>93.3202336759743</v>
      </c>
      <c r="D22" s="126" t="n">
        <v>93.8454311752608</v>
      </c>
      <c r="E22" s="126" t="n">
        <v>92.9425560885746</v>
      </c>
      <c r="F22" s="126" t="n">
        <v>96.0875558144429</v>
      </c>
      <c r="G22" s="126" t="n">
        <v>98.7056976610301</v>
      </c>
      <c r="H22" s="126" t="n">
        <v>101.779216708258</v>
      </c>
      <c r="I22" s="126" t="n">
        <v>103.210355019848</v>
      </c>
      <c r="J22" s="126" t="n">
        <v>103.920025569843</v>
      </c>
      <c r="K22" s="126" t="n">
        <v>103.251013275409</v>
      </c>
      <c r="L22" s="126" t="n">
        <v>102.421172182847</v>
      </c>
      <c r="M22" s="126" t="n">
        <v>103.304737544419</v>
      </c>
      <c r="N22" s="126" t="n">
        <v>105.894354969123</v>
      </c>
      <c r="O22" s="126" t="n">
        <v>106.1598964913</v>
      </c>
      <c r="P22" s="126" t="n">
        <v>107.131198542063</v>
      </c>
      <c r="Q22" s="126" t="n">
        <v>109.527364213154</v>
      </c>
      <c r="R22" s="126" t="n">
        <v>111.838275230271</v>
      </c>
      <c r="S22" s="126" t="n">
        <v>112.637800788115</v>
      </c>
      <c r="T22" s="126" t="n">
        <v>112.884028284215</v>
      </c>
      <c r="U22" s="126" t="n">
        <v>107.166840266822</v>
      </c>
      <c r="V22" s="126" t="n">
        <v>111.692103443577</v>
      </c>
      <c r="W22" s="126" t="n">
        <v>111.29964326723</v>
      </c>
      <c r="X22" s="126" t="n">
        <v>112.118209885622</v>
      </c>
    </row>
    <row r="23" s="31" customFormat="true" ht="16.5" hidden="false" customHeight="true" outlineLevel="0" collapsed="false">
      <c r="A23" s="114" t="s">
        <v>95</v>
      </c>
      <c r="B23" s="126" t="n">
        <v>124.393879094875</v>
      </c>
      <c r="C23" s="126" t="n">
        <v>129.661750819381</v>
      </c>
      <c r="D23" s="126" t="n">
        <v>130.246662375121</v>
      </c>
      <c r="E23" s="126" t="n">
        <v>124.589433546129</v>
      </c>
      <c r="F23" s="126" t="n">
        <v>113.519419923305</v>
      </c>
      <c r="G23" s="126" t="n">
        <v>103.461532492598</v>
      </c>
      <c r="H23" s="126" t="n">
        <v>96.4017510196014</v>
      </c>
      <c r="I23" s="126" t="n">
        <v>87.8469407418413</v>
      </c>
      <c r="J23" s="126" t="n">
        <v>81.4141846492568</v>
      </c>
      <c r="K23" s="126" t="n">
        <v>79.7374876839879</v>
      </c>
      <c r="L23" s="126" t="n">
        <v>82.1333726400539</v>
      </c>
      <c r="M23" s="126" t="n">
        <v>91.1048707284743</v>
      </c>
      <c r="N23" s="126" t="n">
        <v>102.410423763584</v>
      </c>
      <c r="O23" s="126" t="n">
        <v>110.875750059552</v>
      </c>
      <c r="P23" s="126" t="n">
        <v>112.941553006513</v>
      </c>
      <c r="Q23" s="126" t="n">
        <v>111.825352670574</v>
      </c>
      <c r="R23" s="126" t="n">
        <v>102.454028946332</v>
      </c>
      <c r="S23" s="126" t="n">
        <v>98.4065650774805</v>
      </c>
      <c r="T23" s="126" t="n">
        <v>94.7284298069277</v>
      </c>
      <c r="U23" s="126" t="n">
        <v>94.023045884201</v>
      </c>
      <c r="V23" s="126" t="n">
        <v>90.0574856509339</v>
      </c>
      <c r="W23" s="126" t="n">
        <v>88.9644525004595</v>
      </c>
      <c r="X23" s="126" t="n">
        <v>89.8543368864973</v>
      </c>
    </row>
    <row r="24" s="31" customFormat="true" ht="16.5" hidden="false" customHeight="true" outlineLevel="0" collapsed="false">
      <c r="A24" s="114" t="s">
        <v>96</v>
      </c>
      <c r="B24" s="126" t="n">
        <v>87.9484796707123</v>
      </c>
      <c r="C24" s="126" t="n">
        <v>91.8350022267905</v>
      </c>
      <c r="D24" s="126" t="n">
        <v>93.9818603095294</v>
      </c>
      <c r="E24" s="126" t="n">
        <v>95.6287672058811</v>
      </c>
      <c r="F24" s="126" t="n">
        <v>97.6855581355532</v>
      </c>
      <c r="G24" s="126" t="n">
        <v>98.245861944445</v>
      </c>
      <c r="H24" s="126" t="n">
        <v>100.905596868268</v>
      </c>
      <c r="I24" s="126" t="n">
        <v>102.977926795229</v>
      </c>
      <c r="J24" s="126" t="n">
        <v>103.52627682043</v>
      </c>
      <c r="K24" s="126" t="n">
        <v>105.280342407552</v>
      </c>
      <c r="L24" s="126" t="n">
        <v>104.65783545475</v>
      </c>
      <c r="M24" s="126" t="n">
        <v>104.014156598574</v>
      </c>
      <c r="N24" s="126" t="n">
        <v>100.926723741553</v>
      </c>
      <c r="O24" s="126" t="n">
        <v>103.468508584441</v>
      </c>
      <c r="P24" s="126" t="n">
        <v>105.193696990656</v>
      </c>
      <c r="Q24" s="126" t="n">
        <v>113.518256110096</v>
      </c>
      <c r="R24" s="126" t="n">
        <v>115.093566401236</v>
      </c>
      <c r="S24" s="126" t="n">
        <v>113.778729608886</v>
      </c>
      <c r="T24" s="126" t="n">
        <v>105.455002720154</v>
      </c>
      <c r="U24" s="126" t="n">
        <v>90.465506620976</v>
      </c>
      <c r="V24" s="126" t="n">
        <v>126.749186166404</v>
      </c>
      <c r="W24" s="126" t="n">
        <v>116.9969789108</v>
      </c>
      <c r="X24" s="126" t="n">
        <v>127.420488605277</v>
      </c>
    </row>
    <row r="25" s="31" customFormat="true" ht="16.5" hidden="false" customHeight="true" outlineLevel="0" collapsed="false">
      <c r="A25" s="114" t="s">
        <v>97</v>
      </c>
      <c r="B25" s="126" t="n">
        <v>93.9270649538962</v>
      </c>
      <c r="C25" s="126" t="n">
        <v>96.0346056189768</v>
      </c>
      <c r="D25" s="126" t="n">
        <v>97.1383785472469</v>
      </c>
      <c r="E25" s="126" t="n">
        <v>97.7802707139788</v>
      </c>
      <c r="F25" s="126" t="n">
        <v>98.7461230977285</v>
      </c>
      <c r="G25" s="126" t="n">
        <v>99.9776551455665</v>
      </c>
      <c r="H25" s="126" t="n">
        <v>100.613265574409</v>
      </c>
      <c r="I25" s="126" t="n">
        <v>100.611595509371</v>
      </c>
      <c r="J25" s="126" t="n">
        <v>101.559476349017</v>
      </c>
      <c r="K25" s="126" t="n">
        <v>101.529955681485</v>
      </c>
      <c r="L25" s="126" t="n">
        <v>102.446281317813</v>
      </c>
      <c r="M25" s="126" t="n">
        <v>102.814631534529</v>
      </c>
      <c r="N25" s="126" t="n">
        <v>102.429984853485</v>
      </c>
      <c r="O25" s="126" t="n">
        <v>102.859469646743</v>
      </c>
      <c r="P25" s="126" t="n">
        <v>103.727476832087</v>
      </c>
      <c r="Q25" s="126" t="n">
        <v>105.17311815362</v>
      </c>
      <c r="R25" s="126" t="n">
        <v>105.22238002185</v>
      </c>
      <c r="S25" s="126" t="n">
        <v>106.191234294109</v>
      </c>
      <c r="T25" s="126" t="n">
        <v>105.848540146166</v>
      </c>
      <c r="U25" s="126" t="n">
        <v>105.880647325002</v>
      </c>
      <c r="V25" s="126" t="n">
        <v>105.430011175568</v>
      </c>
      <c r="W25" s="126" t="n">
        <v>105.370473967853</v>
      </c>
      <c r="X25" s="126" t="n">
        <v>105.440543118347</v>
      </c>
    </row>
    <row r="26" s="31" customFormat="true" ht="16.5" hidden="false" customHeight="true" outlineLevel="0" collapsed="false">
      <c r="A26" s="114" t="s">
        <v>98</v>
      </c>
      <c r="B26" s="126" t="n">
        <v>92.4284687452301</v>
      </c>
      <c r="C26" s="126" t="n">
        <v>95.0064249132768</v>
      </c>
      <c r="D26" s="126" t="n">
        <v>95.6747542546344</v>
      </c>
      <c r="E26" s="126" t="n">
        <v>96.0586568363133</v>
      </c>
      <c r="F26" s="126" t="n">
        <v>97.4978329761919</v>
      </c>
      <c r="G26" s="126" t="n">
        <v>99.0888109203875</v>
      </c>
      <c r="H26" s="126" t="n">
        <v>101.70370829922</v>
      </c>
      <c r="I26" s="126" t="n">
        <v>102.775652045324</v>
      </c>
      <c r="J26" s="126" t="n">
        <v>103.322404870548</v>
      </c>
      <c r="K26" s="126" t="n">
        <v>103.175051530704</v>
      </c>
      <c r="L26" s="126" t="n">
        <v>103.254158921422</v>
      </c>
      <c r="M26" s="126" t="n">
        <v>104.768331055812</v>
      </c>
      <c r="N26" s="126" t="n">
        <v>102.327502616548</v>
      </c>
      <c r="O26" s="126" t="n">
        <v>102.389212163901</v>
      </c>
      <c r="P26" s="126" t="n">
        <v>102.315374815252</v>
      </c>
      <c r="Q26" s="126" t="n">
        <v>104.718925713306</v>
      </c>
      <c r="R26" s="126" t="n">
        <v>104.878682437748</v>
      </c>
      <c r="S26" s="126" t="n">
        <v>105.932444397925</v>
      </c>
      <c r="T26" s="126" t="n">
        <v>106.019695883652</v>
      </c>
      <c r="U26" s="126" t="n">
        <v>107.52629546557</v>
      </c>
      <c r="V26" s="126" t="n">
        <v>105.491485039798</v>
      </c>
      <c r="W26" s="126" t="n">
        <v>104.780804705553</v>
      </c>
      <c r="X26" s="126" t="n">
        <v>105.153168185447</v>
      </c>
    </row>
    <row r="27" s="31" customFormat="true" ht="16.5" hidden="false" customHeight="true" outlineLevel="0" collapsed="false">
      <c r="A27" s="114" t="s">
        <v>99</v>
      </c>
      <c r="B27" s="126" t="n">
        <v>96.553003909929</v>
      </c>
      <c r="C27" s="126" t="n">
        <v>88.7351886011967</v>
      </c>
      <c r="D27" s="126" t="n">
        <v>85.9534844073427</v>
      </c>
      <c r="E27" s="126" t="n">
        <v>88.0988861115123</v>
      </c>
      <c r="F27" s="126" t="n">
        <v>94.0132902477291</v>
      </c>
      <c r="G27" s="126" t="n">
        <v>100.686583411552</v>
      </c>
      <c r="H27" s="126" t="n">
        <v>102.229957622214</v>
      </c>
      <c r="I27" s="126" t="n">
        <v>102.972701957691</v>
      </c>
      <c r="J27" s="126" t="n">
        <v>101.162579234666</v>
      </c>
      <c r="K27" s="126" t="n">
        <v>101.100534340773</v>
      </c>
      <c r="L27" s="126" t="n">
        <v>100.386691662729</v>
      </c>
      <c r="M27" s="126" t="n">
        <v>99.8463501270958</v>
      </c>
      <c r="N27" s="126" t="n">
        <v>101.635609470522</v>
      </c>
      <c r="O27" s="126" t="n">
        <v>102.280480157844</v>
      </c>
      <c r="P27" s="126" t="n">
        <v>101.9601370528</v>
      </c>
      <c r="Q27" s="126" t="n">
        <v>100.690814661451</v>
      </c>
      <c r="R27" s="126" t="n">
        <v>102.014077947103</v>
      </c>
      <c r="S27" s="126" t="n">
        <v>101.390848693884</v>
      </c>
      <c r="T27" s="126" t="n">
        <v>103.113610894268</v>
      </c>
      <c r="U27" s="126" t="n">
        <v>102.850820252762</v>
      </c>
      <c r="V27" s="126" t="n">
        <v>110.306036761757</v>
      </c>
      <c r="W27" s="126" t="n">
        <v>112.488745468332</v>
      </c>
      <c r="X27" s="126" t="n">
        <v>112.819902562854</v>
      </c>
    </row>
    <row r="28" s="31" customFormat="true" ht="16.5" hidden="false" customHeight="true" outlineLevel="0" collapsed="false">
      <c r="A28" s="114" t="s">
        <v>100</v>
      </c>
      <c r="B28" s="126" t="n">
        <v>94.7930745351914</v>
      </c>
      <c r="C28" s="126" t="n">
        <v>94.9974729091949</v>
      </c>
      <c r="D28" s="126" t="n">
        <v>95.4587799857155</v>
      </c>
      <c r="E28" s="126" t="n">
        <v>97.2233200565369</v>
      </c>
      <c r="F28" s="126" t="n">
        <v>97.6464804383534</v>
      </c>
      <c r="G28" s="126" t="n">
        <v>100.177176126792</v>
      </c>
      <c r="H28" s="126" t="n">
        <v>100.395522555468</v>
      </c>
      <c r="I28" s="126" t="n">
        <v>101.494683508699</v>
      </c>
      <c r="J28" s="126" t="n">
        <v>102.529434678979</v>
      </c>
      <c r="K28" s="126" t="n">
        <v>104.078977454599</v>
      </c>
      <c r="L28" s="126" t="n">
        <v>104.485649105985</v>
      </c>
      <c r="M28" s="126" t="n">
        <v>104.677608299664</v>
      </c>
      <c r="N28" s="126" t="n">
        <v>106.23299017336</v>
      </c>
      <c r="O28" s="126" t="n">
        <v>106.389735818372</v>
      </c>
      <c r="P28" s="126" t="n">
        <v>106.623197425057</v>
      </c>
      <c r="Q28" s="126" t="n">
        <v>106.471702155473</v>
      </c>
      <c r="R28" s="126" t="n">
        <v>107.573587478341</v>
      </c>
      <c r="S28" s="126" t="n">
        <v>107.881725301069</v>
      </c>
      <c r="T28" s="126" t="n">
        <v>109.169352659244</v>
      </c>
      <c r="U28" s="126" t="n">
        <v>110.380881111125</v>
      </c>
      <c r="V28" s="126" t="n">
        <v>114.235163651192</v>
      </c>
      <c r="W28" s="126" t="n">
        <v>115.883603703352</v>
      </c>
      <c r="X28" s="126" t="n">
        <v>115.935888017078</v>
      </c>
    </row>
    <row r="29" s="31" customFormat="true" ht="16.5" hidden="false" customHeight="true" outlineLevel="0" collapsed="false">
      <c r="A29" s="114" t="s">
        <v>101</v>
      </c>
      <c r="B29" s="126" t="n">
        <v>90.4095656474126</v>
      </c>
      <c r="C29" s="126" t="n">
        <v>90.8241194853427</v>
      </c>
      <c r="D29" s="126" t="n">
        <v>88.5722786703351</v>
      </c>
      <c r="E29" s="126" t="n">
        <v>94.3716316833949</v>
      </c>
      <c r="F29" s="126" t="n">
        <v>92.7799246051022</v>
      </c>
      <c r="G29" s="126" t="n">
        <v>100.276367054046</v>
      </c>
      <c r="H29" s="126" t="n">
        <v>102.014515170083</v>
      </c>
      <c r="I29" s="126" t="n">
        <v>105.48502504283</v>
      </c>
      <c r="J29" s="126" t="n">
        <v>100.135127083194</v>
      </c>
      <c r="K29" s="126" t="n">
        <v>103.292159479537</v>
      </c>
      <c r="L29" s="126" t="n">
        <v>104.214237073013</v>
      </c>
      <c r="M29" s="126" t="n">
        <v>106.66406281931</v>
      </c>
      <c r="N29" s="126" t="n">
        <v>102.088750549847</v>
      </c>
      <c r="O29" s="126" t="n">
        <v>103.314387669413</v>
      </c>
      <c r="P29" s="126" t="n">
        <v>103.888897605211</v>
      </c>
      <c r="Q29" s="126" t="n">
        <v>107.60835355883</v>
      </c>
      <c r="R29" s="126" t="n">
        <v>105.059848541749</v>
      </c>
      <c r="S29" s="126" t="n">
        <v>105.916309372824</v>
      </c>
      <c r="T29" s="126" t="n">
        <v>106.144924417814</v>
      </c>
      <c r="U29" s="126" t="n">
        <v>105.445426718767</v>
      </c>
      <c r="V29" s="126" t="n">
        <v>131.058811891673</v>
      </c>
      <c r="W29" s="126" t="n">
        <v>126.663790210635</v>
      </c>
      <c r="X29" s="126" t="n">
        <v>102.067801298283</v>
      </c>
    </row>
    <row r="30" s="31" customFormat="true" ht="16.5" hidden="false" customHeight="true" outlineLevel="0" collapsed="false">
      <c r="A30" s="114" t="s">
        <v>102</v>
      </c>
      <c r="B30" s="126" t="n">
        <v>93.7915210880213</v>
      </c>
      <c r="C30" s="126" t="n">
        <v>95.5897573886305</v>
      </c>
      <c r="D30" s="126" t="n">
        <v>95.4851244111027</v>
      </c>
      <c r="E30" s="126" t="n">
        <v>96.6062469192472</v>
      </c>
      <c r="F30" s="126" t="n">
        <v>98.4980999665128</v>
      </c>
      <c r="G30" s="126" t="n">
        <v>100.111107017093</v>
      </c>
      <c r="H30" s="126" t="n">
        <v>100.53171039989</v>
      </c>
      <c r="I30" s="126" t="n">
        <v>100.751740794278</v>
      </c>
      <c r="J30" s="126" t="n">
        <v>101.113809486687</v>
      </c>
      <c r="K30" s="126" t="n">
        <v>102.237445765263</v>
      </c>
      <c r="L30" s="126" t="n">
        <v>103.859569249372</v>
      </c>
      <c r="M30" s="126" t="n">
        <v>104.959278497997</v>
      </c>
      <c r="N30" s="126" t="n">
        <v>106.38563114432</v>
      </c>
      <c r="O30" s="126" t="n">
        <v>106.243368088539</v>
      </c>
      <c r="P30" s="126" t="n">
        <v>106.606698704043</v>
      </c>
      <c r="Q30" s="126" t="n">
        <v>105.478129269454</v>
      </c>
      <c r="R30" s="126" t="n">
        <v>107.543936423096</v>
      </c>
      <c r="S30" s="126" t="n">
        <v>108.213875925122</v>
      </c>
      <c r="T30" s="126" t="n">
        <v>110.7677222844</v>
      </c>
      <c r="U30" s="126" t="n">
        <v>110.677577027967</v>
      </c>
      <c r="V30" s="126" t="n">
        <v>110.920148444171</v>
      </c>
      <c r="W30" s="126" t="n">
        <v>112.825224854893</v>
      </c>
      <c r="X30" s="126" t="n">
        <v>119.894065757972</v>
      </c>
    </row>
    <row r="31" s="31" customFormat="true" ht="16.5" hidden="false" customHeight="true" outlineLevel="0" collapsed="false">
      <c r="A31" s="114" t="s">
        <v>103</v>
      </c>
      <c r="B31" s="126" t="n">
        <v>116.715164117046</v>
      </c>
      <c r="C31" s="126" t="n">
        <v>116.617457467937</v>
      </c>
      <c r="D31" s="126" t="n">
        <v>113.21354598288</v>
      </c>
      <c r="E31" s="126" t="n">
        <v>112.269512519984</v>
      </c>
      <c r="F31" s="126" t="n">
        <v>107.413100552729</v>
      </c>
      <c r="G31" s="126" t="n">
        <v>103.999766879178</v>
      </c>
      <c r="H31" s="126" t="n">
        <v>97.8839660628796</v>
      </c>
      <c r="I31" s="126" t="n">
        <v>95.8311853897257</v>
      </c>
      <c r="J31" s="126" t="n">
        <v>98.46016621043</v>
      </c>
      <c r="K31" s="126" t="n">
        <v>97.9820544959157</v>
      </c>
      <c r="L31" s="126" t="n">
        <v>98.4774099710018</v>
      </c>
      <c r="M31" s="126" t="n">
        <v>98.3001356522791</v>
      </c>
      <c r="N31" s="126" t="n">
        <v>94.1863246131201</v>
      </c>
      <c r="O31" s="126" t="n">
        <v>93.526117720337</v>
      </c>
      <c r="P31" s="126" t="n">
        <v>93.4408871911816</v>
      </c>
      <c r="Q31" s="126" t="n">
        <v>94.8833069605731</v>
      </c>
      <c r="R31" s="126" t="n">
        <v>101.917948311468</v>
      </c>
      <c r="S31" s="126" t="n">
        <v>102.18174606915</v>
      </c>
      <c r="T31" s="126" t="n">
        <v>104.423660496478</v>
      </c>
      <c r="U31" s="126" t="n">
        <v>105.54507080497</v>
      </c>
      <c r="V31" s="126" t="n">
        <v>114.190730108393</v>
      </c>
      <c r="W31" s="126" t="n">
        <v>117.489425149014</v>
      </c>
      <c r="X31" s="126" t="n">
        <v>117.241257735756</v>
      </c>
    </row>
    <row r="32" s="31" customFormat="true" ht="16.5" hidden="false" customHeight="true" outlineLevel="0" collapsed="false">
      <c r="A32" s="114" t="s">
        <v>104</v>
      </c>
      <c r="B32" s="126" t="n">
        <v>85.0318856188944</v>
      </c>
      <c r="C32" s="126" t="n">
        <v>87.176215268923</v>
      </c>
      <c r="D32" s="126" t="n">
        <v>88.5035657685745</v>
      </c>
      <c r="E32" s="126" t="n">
        <v>92.1563742219542</v>
      </c>
      <c r="F32" s="126" t="n">
        <v>96.8194552739306</v>
      </c>
      <c r="G32" s="126" t="n">
        <v>100.234135559392</v>
      </c>
      <c r="H32" s="126" t="n">
        <v>103.302222251111</v>
      </c>
      <c r="I32" s="126" t="n">
        <v>99.7344782519656</v>
      </c>
      <c r="J32" s="126" t="n">
        <v>101.70097072308</v>
      </c>
      <c r="K32" s="126" t="n">
        <v>101.890357757632</v>
      </c>
      <c r="L32" s="126" t="n">
        <v>98.8517004423072</v>
      </c>
      <c r="M32" s="126" t="n">
        <v>99.539779792342</v>
      </c>
      <c r="N32" s="126" t="n">
        <v>99.4222772418207</v>
      </c>
      <c r="O32" s="126" t="n">
        <v>99.2792010274575</v>
      </c>
      <c r="P32" s="126" t="n">
        <v>100.187322895292</v>
      </c>
      <c r="Q32" s="126" t="n">
        <v>105.775656720931</v>
      </c>
      <c r="R32" s="126" t="n">
        <v>109.265644360226</v>
      </c>
      <c r="S32" s="126" t="n">
        <v>111.085344180987</v>
      </c>
      <c r="T32" s="126" t="n">
        <v>111.351514920755</v>
      </c>
      <c r="U32" s="126" t="n">
        <v>110.366518526444</v>
      </c>
      <c r="V32" s="126" t="n">
        <v>114.206407200669</v>
      </c>
      <c r="W32" s="126" t="n">
        <v>114.890805140001</v>
      </c>
      <c r="X32" s="126" t="n">
        <v>117.378182359549</v>
      </c>
    </row>
    <row r="33" s="31" customFormat="true" ht="16.5" hidden="false" customHeight="true" outlineLevel="0" collapsed="false">
      <c r="A33" s="114" t="s">
        <v>105</v>
      </c>
      <c r="B33" s="126" t="n">
        <v>94.6968185633514</v>
      </c>
      <c r="C33" s="126" t="n">
        <v>95.9165571147344</v>
      </c>
      <c r="D33" s="126" t="n">
        <v>95.8369050476189</v>
      </c>
      <c r="E33" s="126" t="n">
        <v>96.2341487374324</v>
      </c>
      <c r="F33" s="126" t="n">
        <v>97.1368653152813</v>
      </c>
      <c r="G33" s="126" t="n">
        <v>99.1422156886808</v>
      </c>
      <c r="H33" s="126" t="n">
        <v>100.958599331204</v>
      </c>
      <c r="I33" s="126" t="n">
        <v>102.696225766944</v>
      </c>
      <c r="J33" s="126" t="n">
        <v>102.764168913547</v>
      </c>
      <c r="K33" s="126" t="n">
        <v>103.719726926717</v>
      </c>
      <c r="L33" s="126" t="n">
        <v>104.06696895097</v>
      </c>
      <c r="M33" s="126" t="n">
        <v>105.149133030203</v>
      </c>
      <c r="N33" s="126" t="n">
        <v>105.887440847724</v>
      </c>
      <c r="O33" s="126" t="n">
        <v>106.276375492527</v>
      </c>
      <c r="P33" s="126" t="n">
        <v>106.383897966158</v>
      </c>
      <c r="Q33" s="126" t="n">
        <v>107.278516362755</v>
      </c>
      <c r="R33" s="126" t="n">
        <v>107.587057159094</v>
      </c>
      <c r="S33" s="126" t="n">
        <v>108.308865726582</v>
      </c>
      <c r="T33" s="126" t="n">
        <v>108.898826368126</v>
      </c>
      <c r="U33" s="126" t="n">
        <v>110.228979634091</v>
      </c>
      <c r="V33" s="126" t="n">
        <v>110.680673402818</v>
      </c>
      <c r="W33" s="126" t="n">
        <v>111.152480876291</v>
      </c>
      <c r="X33" s="126" t="n">
        <v>111.386304096848</v>
      </c>
    </row>
    <row r="34" s="31" customFormat="true" ht="16.5" hidden="false" customHeight="true" outlineLevel="0" collapsed="false">
      <c r="A34" s="11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</row>
    <row r="35" s="85" customFormat="true" ht="16.5" hidden="false" customHeight="true" outlineLevel="0" collapsed="false">
      <c r="A35" s="110" t="s">
        <v>106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</row>
    <row r="36" s="128" customFormat="true" ht="16.5" hidden="false" customHeight="true" outlineLevel="0" collapsed="false">
      <c r="A36" s="128" t="s">
        <v>70</v>
      </c>
      <c r="B36" s="128" t="n">
        <v>97.5700718225667</v>
      </c>
      <c r="C36" s="128" t="n">
        <v>102.441563701732</v>
      </c>
      <c r="D36" s="128" t="n">
        <v>99.8216973689122</v>
      </c>
      <c r="E36" s="128" t="n">
        <v>94.4074828344275</v>
      </c>
      <c r="F36" s="128" t="n">
        <v>95.1701945775106</v>
      </c>
      <c r="G36" s="128" t="n">
        <v>100.688311623037</v>
      </c>
      <c r="H36" s="128" t="n">
        <v>102.720102250241</v>
      </c>
      <c r="I36" s="128" t="n">
        <v>101.209863440306</v>
      </c>
      <c r="J36" s="128" t="n">
        <v>98.8295651806817</v>
      </c>
      <c r="K36" s="128" t="n">
        <v>106.223127521041</v>
      </c>
      <c r="L36" s="128" t="n">
        <v>116.035174159837</v>
      </c>
      <c r="M36" s="128" t="n">
        <v>112.987581854295</v>
      </c>
      <c r="N36" s="128" t="n">
        <v>118.924231900151</v>
      </c>
      <c r="O36" s="128" t="n">
        <v>122.982055447233</v>
      </c>
      <c r="P36" s="128" t="n">
        <v>116.952541605833</v>
      </c>
      <c r="Q36" s="128" t="n">
        <v>113.653605092778</v>
      </c>
      <c r="R36" s="128" t="n">
        <v>112.56856941944</v>
      </c>
      <c r="S36" s="128" t="n">
        <v>116.960958722879</v>
      </c>
      <c r="T36" s="128" t="n">
        <v>124.110092601869</v>
      </c>
      <c r="U36" s="128" t="n">
        <v>104.173680134985</v>
      </c>
      <c r="V36" s="128" t="n">
        <v>121.476422969787</v>
      </c>
      <c r="W36" s="128" t="n">
        <v>130.72691445347</v>
      </c>
      <c r="X36" s="128" t="n">
        <v>135.517495013477</v>
      </c>
    </row>
    <row r="37" customFormat="false" ht="11.25" hidden="false" customHeight="false" outlineLevel="0" collapsed="false">
      <c r="A37" s="34" t="s">
        <v>55</v>
      </c>
    </row>
  </sheetData>
  <mergeCells count="6"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6" width="26.42"/>
    <col collapsed="false" customWidth="true" hidden="false" outlineLevel="0" max="12" min="2" style="76" width="6.71"/>
    <col collapsed="false" customWidth="true" hidden="false" outlineLevel="0" max="22" min="13" style="76" width="6.85"/>
    <col collapsed="false" customWidth="false" hidden="false" outlineLevel="0" max="16384" min="23" style="76" width="9.14"/>
  </cols>
  <sheetData>
    <row r="1" customFormat="false" ht="16.5" hidden="false" customHeight="true" outlineLevel="0" collapsed="false">
      <c r="B1" s="78" t="s">
        <v>111</v>
      </c>
    </row>
    <row r="2" customFormat="false" ht="1.5" hidden="false" customHeight="true" outlineLevel="0" collapsed="false"/>
    <row r="3" s="129" customFormat="true" ht="12" hidden="false" customHeight="true" outlineLevel="0" collapsed="false">
      <c r="A3" s="84"/>
      <c r="B3" s="121" t="s">
        <v>35</v>
      </c>
      <c r="C3" s="121"/>
      <c r="D3" s="121" t="s">
        <v>36</v>
      </c>
      <c r="E3" s="121"/>
      <c r="F3" s="121"/>
      <c r="G3" s="121"/>
      <c r="H3" s="121" t="s">
        <v>37</v>
      </c>
      <c r="I3" s="121"/>
      <c r="J3" s="121"/>
      <c r="K3" s="121"/>
      <c r="L3" s="121" t="s">
        <v>38</v>
      </c>
      <c r="M3" s="121"/>
      <c r="N3" s="121"/>
      <c r="O3" s="121"/>
      <c r="P3" s="121" t="s">
        <v>39</v>
      </c>
      <c r="Q3" s="121"/>
      <c r="R3" s="121"/>
      <c r="S3" s="121"/>
      <c r="T3" s="123" t="s">
        <v>40</v>
      </c>
      <c r="U3" s="123"/>
      <c r="V3" s="123"/>
    </row>
    <row r="4" s="130" customFormat="true" ht="12" hidden="false" customHeight="true" outlineLevel="0" collapsed="false">
      <c r="A4" s="108"/>
      <c r="B4" s="18" t="s">
        <v>43</v>
      </c>
      <c r="C4" s="18" t="s">
        <v>44</v>
      </c>
      <c r="D4" s="18" t="s">
        <v>45</v>
      </c>
      <c r="E4" s="18" t="s">
        <v>42</v>
      </c>
      <c r="F4" s="18" t="s">
        <v>43</v>
      </c>
      <c r="G4" s="18" t="s">
        <v>44</v>
      </c>
      <c r="H4" s="19" t="s">
        <v>45</v>
      </c>
      <c r="I4" s="18" t="s">
        <v>42</v>
      </c>
      <c r="J4" s="19" t="s">
        <v>43</v>
      </c>
      <c r="K4" s="19" t="s">
        <v>44</v>
      </c>
      <c r="L4" s="19" t="s">
        <v>45</v>
      </c>
      <c r="M4" s="19" t="s">
        <v>42</v>
      </c>
      <c r="N4" s="19" t="s">
        <v>43</v>
      </c>
      <c r="O4" s="19" t="s">
        <v>44</v>
      </c>
      <c r="P4" s="88" t="s">
        <v>45</v>
      </c>
      <c r="Q4" s="88" t="s">
        <v>42</v>
      </c>
      <c r="R4" s="88" t="s">
        <v>43</v>
      </c>
      <c r="S4" s="88" t="s">
        <v>44</v>
      </c>
      <c r="T4" s="88" t="s">
        <v>45</v>
      </c>
      <c r="U4" s="88" t="s">
        <v>42</v>
      </c>
      <c r="V4" s="88" t="s">
        <v>43</v>
      </c>
    </row>
    <row r="5" s="131" customFormat="true" ht="16.5" hidden="false" customHeight="true" outlineLevel="0" collapsed="false">
      <c r="A5" s="23" t="s">
        <v>77</v>
      </c>
      <c r="B5" s="92" t="n">
        <v>25827.71760195</v>
      </c>
      <c r="C5" s="92" t="n">
        <v>26174.5461610883</v>
      </c>
      <c r="D5" s="92" t="n">
        <v>26387.8676805824</v>
      </c>
      <c r="E5" s="92" t="n">
        <v>26877.7152917646</v>
      </c>
      <c r="F5" s="92" t="n">
        <v>27550.4399957753</v>
      </c>
      <c r="G5" s="92" t="n">
        <v>27887.8875066437</v>
      </c>
      <c r="H5" s="92" t="n">
        <v>28325.5986076668</v>
      </c>
      <c r="I5" s="92" t="n">
        <v>28524.3955098086</v>
      </c>
      <c r="J5" s="92" t="n">
        <v>29071.0446028784</v>
      </c>
      <c r="K5" s="92" t="n">
        <v>29536.208926892</v>
      </c>
      <c r="L5" s="92" t="n">
        <v>30001.5647353495</v>
      </c>
      <c r="M5" s="92" t="n">
        <v>30113.2133607042</v>
      </c>
      <c r="N5" s="92" t="n">
        <v>31269.5263421301</v>
      </c>
      <c r="O5" s="92" t="n">
        <v>31546.3193182964</v>
      </c>
      <c r="P5" s="92" t="n">
        <v>32414.0094673853</v>
      </c>
      <c r="Q5" s="92" t="n">
        <v>32662.1923788878</v>
      </c>
      <c r="R5" s="92" t="n">
        <v>31334.7262477882</v>
      </c>
      <c r="S5" s="92" t="n">
        <v>29908.3310055726</v>
      </c>
      <c r="T5" s="92" t="n">
        <v>32200.2209595922</v>
      </c>
      <c r="U5" s="92" t="n">
        <v>33139.9068294795</v>
      </c>
      <c r="V5" s="92" t="n">
        <v>33058.5622284346</v>
      </c>
    </row>
    <row r="6" s="133" customFormat="true" ht="16.5" hidden="false" customHeight="true" outlineLevel="0" collapsed="false">
      <c r="A6" s="110" t="s">
        <v>78</v>
      </c>
      <c r="B6" s="132" t="n">
        <v>6426.47846147252</v>
      </c>
      <c r="C6" s="132" t="n">
        <v>6159.72420826227</v>
      </c>
      <c r="D6" s="132" t="n">
        <v>6103.04728440317</v>
      </c>
      <c r="E6" s="132" t="n">
        <v>6399.58383063779</v>
      </c>
      <c r="F6" s="132" t="n">
        <v>6520.29641821841</v>
      </c>
      <c r="G6" s="132" t="n">
        <v>6546.52386967432</v>
      </c>
      <c r="H6" s="132" t="n">
        <v>6665.73634409382</v>
      </c>
      <c r="I6" s="132" t="n">
        <v>6511.52402215622</v>
      </c>
      <c r="J6" s="132" t="n">
        <v>6747.62350139867</v>
      </c>
      <c r="K6" s="132" t="n">
        <v>6688.55656395762</v>
      </c>
      <c r="L6" s="132" t="n">
        <v>6813.09112423124</v>
      </c>
      <c r="M6" s="132" t="n">
        <v>6738.63160529607</v>
      </c>
      <c r="N6" s="132" t="n">
        <v>7253.17318331436</v>
      </c>
      <c r="O6" s="132" t="n">
        <v>7298.79063177235</v>
      </c>
      <c r="P6" s="132" t="n">
        <v>7350.5889720876</v>
      </c>
      <c r="Q6" s="132" t="n">
        <v>7345.3358094239</v>
      </c>
      <c r="R6" s="132" t="n">
        <v>7007.7337445532</v>
      </c>
      <c r="S6" s="132" t="n">
        <v>7498.06224411419</v>
      </c>
      <c r="T6" s="132" t="n">
        <v>7489.67057679278</v>
      </c>
      <c r="U6" s="132" t="n">
        <v>7531.95653245804</v>
      </c>
      <c r="V6" s="132" t="n">
        <v>6690.74687739796</v>
      </c>
    </row>
    <row r="7" s="135" customFormat="true" ht="16.5" hidden="false" customHeight="true" outlineLevel="0" collapsed="false">
      <c r="A7" s="113" t="s">
        <v>79</v>
      </c>
      <c r="B7" s="134" t="n">
        <v>578.181645944795</v>
      </c>
      <c r="C7" s="134" t="n">
        <v>586.398556538343</v>
      </c>
      <c r="D7" s="134" t="n">
        <v>503.364355883697</v>
      </c>
      <c r="E7" s="134" t="n">
        <v>709.492645338269</v>
      </c>
      <c r="F7" s="134" t="n">
        <v>657.140581302106</v>
      </c>
      <c r="G7" s="134" t="n">
        <v>687.735177436279</v>
      </c>
      <c r="H7" s="134" t="n">
        <v>709.420827697378</v>
      </c>
      <c r="I7" s="134" t="n">
        <v>670.987156630189</v>
      </c>
      <c r="J7" s="134" t="n">
        <v>671.518666338676</v>
      </c>
      <c r="K7" s="134" t="n">
        <v>654.932026993556</v>
      </c>
      <c r="L7" s="134" t="n">
        <v>707.273947318237</v>
      </c>
      <c r="M7" s="134" t="n">
        <v>709.465751401412</v>
      </c>
      <c r="N7" s="134" t="n">
        <v>689.313954813746</v>
      </c>
      <c r="O7" s="134" t="n">
        <v>727.530178995794</v>
      </c>
      <c r="P7" s="134" t="n">
        <v>726.531028005365</v>
      </c>
      <c r="Q7" s="134" t="n">
        <v>771.109604450239</v>
      </c>
      <c r="R7" s="134" t="n">
        <v>825.57684422893</v>
      </c>
      <c r="S7" s="134" t="n">
        <v>725.614074369703</v>
      </c>
      <c r="T7" s="134" t="n">
        <v>777.072058145049</v>
      </c>
      <c r="U7" s="134" t="n">
        <v>851.919664146512</v>
      </c>
      <c r="V7" s="134" t="n">
        <v>893.128392257803</v>
      </c>
    </row>
    <row r="8" s="135" customFormat="true" ht="16.5" hidden="false" customHeight="true" outlineLevel="0" collapsed="false">
      <c r="A8" s="113" t="s">
        <v>80</v>
      </c>
      <c r="B8" s="134" t="n">
        <v>3298.04830739088</v>
      </c>
      <c r="C8" s="134" t="n">
        <v>3272.21945713722</v>
      </c>
      <c r="D8" s="134" t="n">
        <v>3249.13475238263</v>
      </c>
      <c r="E8" s="134" t="n">
        <v>3292.3738716712</v>
      </c>
      <c r="F8" s="134" t="n">
        <v>3473.13910936559</v>
      </c>
      <c r="G8" s="134" t="n">
        <v>3491.48510958011</v>
      </c>
      <c r="H8" s="134" t="n">
        <v>3640.88513375203</v>
      </c>
      <c r="I8" s="134" t="n">
        <v>3553.26433765587</v>
      </c>
      <c r="J8" s="134" t="n">
        <v>3762.29392016946</v>
      </c>
      <c r="K8" s="134" t="n">
        <v>3623.1675963045</v>
      </c>
      <c r="L8" s="134" t="n">
        <v>3634.27062526773</v>
      </c>
      <c r="M8" s="134" t="n">
        <v>3477.18931289182</v>
      </c>
      <c r="N8" s="134" t="n">
        <v>3916.29357432874</v>
      </c>
      <c r="O8" s="134" t="n">
        <v>3862.83761581802</v>
      </c>
      <c r="P8" s="134" t="n">
        <v>3896.05653699477</v>
      </c>
      <c r="Q8" s="134" t="n">
        <v>3838.68450135979</v>
      </c>
      <c r="R8" s="134" t="n">
        <v>3474.63551500344</v>
      </c>
      <c r="S8" s="134" t="n">
        <v>4115.60187119453</v>
      </c>
      <c r="T8" s="134" t="n">
        <v>4058.40259631717</v>
      </c>
      <c r="U8" s="134" t="n">
        <v>3908.49055037739</v>
      </c>
      <c r="V8" s="134" t="n">
        <v>3025.96832813824</v>
      </c>
    </row>
    <row r="9" s="135" customFormat="true" ht="16.5" hidden="false" customHeight="true" outlineLevel="0" collapsed="false">
      <c r="A9" s="113" t="s">
        <v>81</v>
      </c>
      <c r="B9" s="134" t="n">
        <v>774.686728970765</v>
      </c>
      <c r="C9" s="134" t="n">
        <v>792.363576147503</v>
      </c>
      <c r="D9" s="134" t="n">
        <v>804.20692962056</v>
      </c>
      <c r="E9" s="134" t="n">
        <v>820.985188780649</v>
      </c>
      <c r="F9" s="134" t="n">
        <v>835.538496278668</v>
      </c>
      <c r="G9" s="134" t="n">
        <v>848.345058232853</v>
      </c>
      <c r="H9" s="134" t="n">
        <v>867.288316168889</v>
      </c>
      <c r="I9" s="134" t="n">
        <v>876.284199956879</v>
      </c>
      <c r="J9" s="134" t="n">
        <v>893.667306753382</v>
      </c>
      <c r="K9" s="134" t="n">
        <v>907.783289630336</v>
      </c>
      <c r="L9" s="134" t="n">
        <v>924.853199721735</v>
      </c>
      <c r="M9" s="134" t="n">
        <v>942.618873397015</v>
      </c>
      <c r="N9" s="134" t="n">
        <v>957.509017608677</v>
      </c>
      <c r="O9" s="134" t="n">
        <v>980.486270344311</v>
      </c>
      <c r="P9" s="134" t="n">
        <v>996.00435808912</v>
      </c>
      <c r="Q9" s="134" t="n">
        <v>1016.70552593678</v>
      </c>
      <c r="R9" s="134" t="n">
        <v>1038.70584965301</v>
      </c>
      <c r="S9" s="134" t="n">
        <v>1054.45828221789</v>
      </c>
      <c r="T9" s="134" t="n">
        <v>1077.79450338824</v>
      </c>
      <c r="U9" s="134" t="n">
        <v>1099.13577789241</v>
      </c>
      <c r="V9" s="134" t="n">
        <v>1117.75404579449</v>
      </c>
    </row>
    <row r="10" s="135" customFormat="true" ht="16.5" hidden="false" customHeight="true" outlineLevel="0" collapsed="false">
      <c r="A10" s="113" t="s">
        <v>82</v>
      </c>
      <c r="B10" s="134" t="n">
        <v>3.91868183392229</v>
      </c>
      <c r="C10" s="134" t="n">
        <v>3.96605925353637</v>
      </c>
      <c r="D10" s="134" t="n">
        <v>4.07766077819297</v>
      </c>
      <c r="E10" s="134" t="n">
        <v>4.11221043663431</v>
      </c>
      <c r="F10" s="134" t="n">
        <v>4.14530787346617</v>
      </c>
      <c r="G10" s="134" t="n">
        <v>4.17114430262566</v>
      </c>
      <c r="H10" s="134" t="n">
        <v>4.08455408229724</v>
      </c>
      <c r="I10" s="134" t="n">
        <v>4.03793662049975</v>
      </c>
      <c r="J10" s="134" t="n">
        <v>4.07920585380464</v>
      </c>
      <c r="K10" s="134" t="n">
        <v>4.19574594972458</v>
      </c>
      <c r="L10" s="134" t="n">
        <v>4.27526152445515</v>
      </c>
      <c r="M10" s="134" t="n">
        <v>4.39692066643805</v>
      </c>
      <c r="N10" s="134" t="n">
        <v>4.44462925404782</v>
      </c>
      <c r="O10" s="134" t="n">
        <v>4.78386119999681</v>
      </c>
      <c r="P10" s="134" t="n">
        <v>5.06931043346286</v>
      </c>
      <c r="Q10" s="134" t="n">
        <v>5.1830928227576</v>
      </c>
      <c r="R10" s="134" t="n">
        <v>4.30650050890387</v>
      </c>
      <c r="S10" s="134" t="n">
        <v>4.20615248515486</v>
      </c>
      <c r="T10" s="134" t="n">
        <v>4.14153049704022</v>
      </c>
      <c r="U10" s="134" t="n">
        <v>4.31603235387683</v>
      </c>
      <c r="V10" s="134" t="n">
        <v>4.53111223116704</v>
      </c>
    </row>
    <row r="11" s="135" customFormat="true" ht="16.5" hidden="false" customHeight="true" outlineLevel="0" collapsed="false">
      <c r="A11" s="113" t="s">
        <v>83</v>
      </c>
      <c r="B11" s="134" t="n">
        <v>1172.97085196589</v>
      </c>
      <c r="C11" s="134" t="n">
        <v>917.178833387676</v>
      </c>
      <c r="D11" s="134" t="n">
        <v>972.009325294986</v>
      </c>
      <c r="E11" s="134" t="n">
        <v>999.576843616497</v>
      </c>
      <c r="F11" s="134" t="n">
        <v>1012.51911407583</v>
      </c>
      <c r="G11" s="134" t="n">
        <v>1013.58098724673</v>
      </c>
      <c r="H11" s="134" t="n">
        <v>1012.61684982455</v>
      </c>
      <c r="I11" s="134" t="n">
        <v>1011.91158733095</v>
      </c>
      <c r="J11" s="134" t="n">
        <v>1045.7743563684</v>
      </c>
      <c r="K11" s="134" t="n">
        <v>1062.9586864183</v>
      </c>
      <c r="L11" s="134" t="n">
        <v>1053.37736995177</v>
      </c>
      <c r="M11" s="134" t="n">
        <v>1058.74116004945</v>
      </c>
      <c r="N11" s="134" t="n">
        <v>1068.33152959243</v>
      </c>
      <c r="O11" s="134" t="n">
        <v>1103.65729817251</v>
      </c>
      <c r="P11" s="134" t="n">
        <v>1111.31483326978</v>
      </c>
      <c r="Q11" s="134" t="n">
        <v>1135.70383601864</v>
      </c>
      <c r="R11" s="134" t="n">
        <v>1108.54210896632</v>
      </c>
      <c r="S11" s="134" t="n">
        <v>1069.10551093423</v>
      </c>
      <c r="T11" s="134" t="n">
        <v>1034.96879756156</v>
      </c>
      <c r="U11" s="134" t="n">
        <v>1101.98767629798</v>
      </c>
      <c r="V11" s="134" t="n">
        <v>1141.869475893</v>
      </c>
    </row>
    <row r="12" s="135" customFormat="true" ht="16.5" hidden="false" customHeight="true" outlineLevel="0" collapsed="false">
      <c r="A12" s="113" t="s">
        <v>84</v>
      </c>
      <c r="B12" s="134" t="n">
        <v>598.672245366268</v>
      </c>
      <c r="C12" s="134" t="n">
        <v>587.597725797992</v>
      </c>
      <c r="D12" s="134" t="n">
        <v>570.254260443106</v>
      </c>
      <c r="E12" s="134" t="n">
        <v>573.043070794543</v>
      </c>
      <c r="F12" s="134" t="n">
        <v>537.813809322754</v>
      </c>
      <c r="G12" s="134" t="n">
        <v>501.206392875717</v>
      </c>
      <c r="H12" s="134" t="n">
        <v>431.44066256868</v>
      </c>
      <c r="I12" s="134" t="n">
        <v>395.038803961833</v>
      </c>
      <c r="J12" s="134" t="n">
        <v>370.290045914943</v>
      </c>
      <c r="K12" s="134" t="n">
        <v>435.519218661206</v>
      </c>
      <c r="L12" s="134" t="n">
        <v>489.040720447317</v>
      </c>
      <c r="M12" s="134" t="n">
        <v>546.219586889939</v>
      </c>
      <c r="N12" s="134" t="n">
        <v>617.280477716718</v>
      </c>
      <c r="O12" s="134" t="n">
        <v>619.495407241721</v>
      </c>
      <c r="P12" s="134" t="n">
        <v>615.6129052951</v>
      </c>
      <c r="Q12" s="134" t="n">
        <v>577.949248835689</v>
      </c>
      <c r="R12" s="134" t="n">
        <v>555.966926192596</v>
      </c>
      <c r="S12" s="134" t="n">
        <v>529.076352912686</v>
      </c>
      <c r="T12" s="134" t="n">
        <v>537.291090883717</v>
      </c>
      <c r="U12" s="134" t="n">
        <v>566.106831389874</v>
      </c>
      <c r="V12" s="134" t="n">
        <v>507.495523083258</v>
      </c>
    </row>
    <row r="13" s="133" customFormat="true" ht="16.5" hidden="false" customHeight="true" outlineLevel="0" collapsed="false">
      <c r="A13" s="110" t="s">
        <v>85</v>
      </c>
      <c r="B13" s="132" t="n">
        <v>6234.67626993576</v>
      </c>
      <c r="C13" s="132" t="n">
        <v>6596.52067739157</v>
      </c>
      <c r="D13" s="132" t="n">
        <v>6809.30609574083</v>
      </c>
      <c r="E13" s="132" t="n">
        <v>7064.50695481118</v>
      </c>
      <c r="F13" s="132" t="n">
        <v>7250.48873463378</v>
      </c>
      <c r="G13" s="132" t="n">
        <v>7143.32085462648</v>
      </c>
      <c r="H13" s="132" t="n">
        <v>7181.84654145854</v>
      </c>
      <c r="I13" s="132" t="n">
        <v>7225.64571851386</v>
      </c>
      <c r="J13" s="132" t="n">
        <v>7485.89178638888</v>
      </c>
      <c r="K13" s="132" t="n">
        <v>7730.19285003513</v>
      </c>
      <c r="L13" s="132" t="n">
        <v>7814.90937656983</v>
      </c>
      <c r="M13" s="132" t="n">
        <v>7974.82609267363</v>
      </c>
      <c r="N13" s="132" t="n">
        <v>8206.37241902495</v>
      </c>
      <c r="O13" s="132" t="n">
        <v>8297.69234941742</v>
      </c>
      <c r="P13" s="132" t="n">
        <v>8538.9899712151</v>
      </c>
      <c r="Q13" s="132" t="n">
        <v>8788.44017435704</v>
      </c>
      <c r="R13" s="132" t="n">
        <v>8387.70109420796</v>
      </c>
      <c r="S13" s="132" t="n">
        <v>7674.57198295983</v>
      </c>
      <c r="T13" s="132" t="n">
        <v>8870.03025147034</v>
      </c>
      <c r="U13" s="132" t="n">
        <v>9315.08749635816</v>
      </c>
      <c r="V13" s="132" t="n">
        <v>9368.92411544271</v>
      </c>
    </row>
    <row r="14" s="135" customFormat="true" ht="16.5" hidden="false" customHeight="true" outlineLevel="0" collapsed="false">
      <c r="A14" s="113" t="s">
        <v>86</v>
      </c>
      <c r="B14" s="134" t="n">
        <v>233.594167509594</v>
      </c>
      <c r="C14" s="134" t="n">
        <v>223.678999689035</v>
      </c>
      <c r="D14" s="134" t="n">
        <v>283.830904922153</v>
      </c>
      <c r="E14" s="134" t="n">
        <v>341.897181883048</v>
      </c>
      <c r="F14" s="134" t="n">
        <v>340.748865324233</v>
      </c>
      <c r="G14" s="134" t="n">
        <v>375.928784203232</v>
      </c>
      <c r="H14" s="134" t="n">
        <v>310.241412483785</v>
      </c>
      <c r="I14" s="134" t="n">
        <v>277.51842948828</v>
      </c>
      <c r="J14" s="134" t="n">
        <v>315.091944995233</v>
      </c>
      <c r="K14" s="134" t="n">
        <v>378.511134505121</v>
      </c>
      <c r="L14" s="134" t="n">
        <v>377.558940543793</v>
      </c>
      <c r="M14" s="134" t="n">
        <v>306.584143010708</v>
      </c>
      <c r="N14" s="134" t="n">
        <v>432.922405087121</v>
      </c>
      <c r="O14" s="134" t="n">
        <v>388.219262525206</v>
      </c>
      <c r="P14" s="134" t="n">
        <v>469.256016054579</v>
      </c>
      <c r="Q14" s="134" t="n">
        <v>590.193805451031</v>
      </c>
      <c r="R14" s="134" t="n">
        <v>440.423067387974</v>
      </c>
      <c r="S14" s="134" t="n">
        <v>291.215268325499</v>
      </c>
      <c r="T14" s="134" t="n">
        <v>752.618021807955</v>
      </c>
      <c r="U14" s="134" t="n">
        <v>673.619042341773</v>
      </c>
      <c r="V14" s="134" t="n">
        <v>535.058575529205</v>
      </c>
    </row>
    <row r="15" s="135" customFormat="true" ht="16.5" hidden="false" customHeight="true" outlineLevel="0" collapsed="false">
      <c r="A15" s="29" t="s">
        <v>87</v>
      </c>
      <c r="B15" s="134" t="n">
        <v>3629.78060503689</v>
      </c>
      <c r="C15" s="134" t="n">
        <v>4122.57974180015</v>
      </c>
      <c r="D15" s="134" t="n">
        <v>4068.43166152982</v>
      </c>
      <c r="E15" s="134" t="n">
        <v>4170.175036818</v>
      </c>
      <c r="F15" s="134" t="n">
        <v>4374.64706352069</v>
      </c>
      <c r="G15" s="134" t="n">
        <v>4247.94609271132</v>
      </c>
      <c r="H15" s="134" t="n">
        <v>4280.6790647561</v>
      </c>
      <c r="I15" s="134" t="n">
        <v>4340.22040197573</v>
      </c>
      <c r="J15" s="134" t="n">
        <v>4453.5770893912</v>
      </c>
      <c r="K15" s="134" t="n">
        <v>4561.16726801895</v>
      </c>
      <c r="L15" s="134" t="n">
        <v>4593.99094272707</v>
      </c>
      <c r="M15" s="134" t="n">
        <v>4746.17634539933</v>
      </c>
      <c r="N15" s="134" t="n">
        <v>4800.38731824391</v>
      </c>
      <c r="O15" s="134" t="n">
        <v>4845.15806260966</v>
      </c>
      <c r="P15" s="134" t="n">
        <v>5051.94907377856</v>
      </c>
      <c r="Q15" s="134" t="n">
        <v>5091.19951971033</v>
      </c>
      <c r="R15" s="134" t="n">
        <v>4775.51390161626</v>
      </c>
      <c r="S15" s="134" t="n">
        <v>4303.63896380304</v>
      </c>
      <c r="T15" s="134" t="n">
        <v>5218.01327655157</v>
      </c>
      <c r="U15" s="134" t="n">
        <v>5269.12303687207</v>
      </c>
      <c r="V15" s="134" t="n">
        <v>5337.81035343653</v>
      </c>
    </row>
    <row r="16" s="135" customFormat="true" ht="16.5" hidden="false" customHeight="true" outlineLevel="0" collapsed="false">
      <c r="A16" s="29" t="s">
        <v>88</v>
      </c>
      <c r="B16" s="134" t="n">
        <v>313.970311592343</v>
      </c>
      <c r="C16" s="134" t="n">
        <v>322.824109368428</v>
      </c>
      <c r="D16" s="134" t="n">
        <v>327.547421471304</v>
      </c>
      <c r="E16" s="134" t="n">
        <v>340.380060826996</v>
      </c>
      <c r="F16" s="134" t="n">
        <v>359.1583617479</v>
      </c>
      <c r="G16" s="134" t="n">
        <v>352.714090389104</v>
      </c>
      <c r="H16" s="134" t="n">
        <v>363.048087394347</v>
      </c>
      <c r="I16" s="134" t="n">
        <v>366.468013488772</v>
      </c>
      <c r="J16" s="134" t="n">
        <v>365.576518741665</v>
      </c>
      <c r="K16" s="134" t="n">
        <v>358.804565687588</v>
      </c>
      <c r="L16" s="134" t="n">
        <v>361.891110901855</v>
      </c>
      <c r="M16" s="134" t="n">
        <v>364.259327382491</v>
      </c>
      <c r="N16" s="134" t="n">
        <v>373.372283037266</v>
      </c>
      <c r="O16" s="134" t="n">
        <v>390.428847604284</v>
      </c>
      <c r="P16" s="134" t="n">
        <v>411.24208070482</v>
      </c>
      <c r="Q16" s="134" t="n">
        <v>426.471903184032</v>
      </c>
      <c r="R16" s="134" t="n">
        <v>440.864077922743</v>
      </c>
      <c r="S16" s="134" t="n">
        <v>387.19389885092</v>
      </c>
      <c r="T16" s="134" t="n">
        <v>440.579318143393</v>
      </c>
      <c r="U16" s="134" t="n">
        <v>457.574980677199</v>
      </c>
      <c r="V16" s="134" t="n">
        <v>455.516177491615</v>
      </c>
    </row>
    <row r="17" s="135" customFormat="true" ht="16.5" hidden="false" customHeight="true" outlineLevel="0" collapsed="false">
      <c r="A17" s="29" t="s">
        <v>89</v>
      </c>
      <c r="B17" s="134" t="n">
        <v>615.788054040264</v>
      </c>
      <c r="C17" s="134" t="n">
        <v>622.344652356408</v>
      </c>
      <c r="D17" s="134" t="n">
        <v>631.871097533204</v>
      </c>
      <c r="E17" s="134" t="n">
        <v>641.557451230256</v>
      </c>
      <c r="F17" s="134" t="n">
        <v>648.159518391045</v>
      </c>
      <c r="G17" s="134" t="n">
        <v>656.470709870592</v>
      </c>
      <c r="H17" s="134" t="n">
        <v>660.658609420263</v>
      </c>
      <c r="I17" s="134" t="n">
        <v>667.111034996612</v>
      </c>
      <c r="J17" s="134" t="n">
        <v>673.086385665107</v>
      </c>
      <c r="K17" s="134" t="n">
        <v>680.822876288164</v>
      </c>
      <c r="L17" s="134" t="n">
        <v>690.055873757625</v>
      </c>
      <c r="M17" s="134" t="n">
        <v>698.705389030178</v>
      </c>
      <c r="N17" s="134" t="n">
        <v>705.687010721507</v>
      </c>
      <c r="O17" s="134" t="n">
        <v>714.082641220922</v>
      </c>
      <c r="P17" s="134" t="n">
        <v>720.205030963159</v>
      </c>
      <c r="Q17" s="134" t="n">
        <v>726.299804002888</v>
      </c>
      <c r="R17" s="134" t="n">
        <v>735.404033660042</v>
      </c>
      <c r="S17" s="134" t="n">
        <v>741.691746324819</v>
      </c>
      <c r="T17" s="134" t="n">
        <v>751.274906112845</v>
      </c>
      <c r="U17" s="134" t="n">
        <v>758.919074603707</v>
      </c>
      <c r="V17" s="134" t="n">
        <v>766.147589859176</v>
      </c>
    </row>
    <row r="18" s="135" customFormat="true" ht="16.5" hidden="false" customHeight="true" outlineLevel="0" collapsed="false">
      <c r="A18" s="113" t="s">
        <v>90</v>
      </c>
      <c r="B18" s="134" t="n">
        <v>1441.54313175667</v>
      </c>
      <c r="C18" s="134" t="n">
        <v>1305.09317417755</v>
      </c>
      <c r="D18" s="134" t="n">
        <v>1497.62501028435</v>
      </c>
      <c r="E18" s="134" t="n">
        <v>1570.49722405288</v>
      </c>
      <c r="F18" s="134" t="n">
        <v>1527.77492564991</v>
      </c>
      <c r="G18" s="134" t="n">
        <v>1510.26117745223</v>
      </c>
      <c r="H18" s="134" t="n">
        <v>1567.21936740404</v>
      </c>
      <c r="I18" s="134" t="n">
        <v>1574.32783856447</v>
      </c>
      <c r="J18" s="134" t="n">
        <v>1678.55984759567</v>
      </c>
      <c r="K18" s="134" t="n">
        <v>1750.88700553531</v>
      </c>
      <c r="L18" s="134" t="n">
        <v>1791.41250863949</v>
      </c>
      <c r="M18" s="134" t="n">
        <v>1859.10088785092</v>
      </c>
      <c r="N18" s="134" t="n">
        <v>1894.00340193514</v>
      </c>
      <c r="O18" s="134" t="n">
        <v>1959.80353545735</v>
      </c>
      <c r="P18" s="134" t="n">
        <v>1886.33776971398</v>
      </c>
      <c r="Q18" s="134" t="n">
        <v>1954.27514200876</v>
      </c>
      <c r="R18" s="134" t="n">
        <v>1995.49601362094</v>
      </c>
      <c r="S18" s="134" t="n">
        <v>1950.83210565555</v>
      </c>
      <c r="T18" s="134" t="n">
        <v>1707.54472885458</v>
      </c>
      <c r="U18" s="134" t="n">
        <v>2155.85136186341</v>
      </c>
      <c r="V18" s="134" t="n">
        <v>2274.39141912618</v>
      </c>
    </row>
    <row r="19" s="133" customFormat="true" ht="16.5" hidden="false" customHeight="true" outlineLevel="0" collapsed="false">
      <c r="A19" s="110" t="s">
        <v>91</v>
      </c>
      <c r="B19" s="132" t="n">
        <v>11499.6986628365</v>
      </c>
      <c r="C19" s="132" t="n">
        <v>11651.1282680083</v>
      </c>
      <c r="D19" s="132" t="n">
        <v>11606.663649031</v>
      </c>
      <c r="E19" s="132" t="n">
        <v>11590.196717323</v>
      </c>
      <c r="F19" s="132" t="n">
        <v>11808.8753721413</v>
      </c>
      <c r="G19" s="132" t="n">
        <v>12221.0194546904</v>
      </c>
      <c r="H19" s="132" t="n">
        <v>12476.6716365586</v>
      </c>
      <c r="I19" s="132" t="n">
        <v>12799.5514223669</v>
      </c>
      <c r="J19" s="132" t="n">
        <v>12876.4686056653</v>
      </c>
      <c r="K19" s="132" t="n">
        <v>13090.0558226908</v>
      </c>
      <c r="L19" s="132" t="n">
        <v>13371.3203903325</v>
      </c>
      <c r="M19" s="132" t="n">
        <v>13363.4733097839</v>
      </c>
      <c r="N19" s="132" t="n">
        <v>13651.6324399923</v>
      </c>
      <c r="O19" s="132" t="n">
        <v>13821.9497909821</v>
      </c>
      <c r="P19" s="132" t="n">
        <v>14343.8672105405</v>
      </c>
      <c r="Q19" s="132" t="n">
        <v>14347.2043108756</v>
      </c>
      <c r="R19" s="132" t="n">
        <v>13782.2612992253</v>
      </c>
      <c r="S19" s="132" t="n">
        <v>13067.0895226419</v>
      </c>
      <c r="T19" s="132" t="n">
        <v>13536.8060746345</v>
      </c>
      <c r="U19" s="132" t="n">
        <v>13982.32937707</v>
      </c>
      <c r="V19" s="132" t="n">
        <v>14708.847387636</v>
      </c>
    </row>
    <row r="20" s="135" customFormat="true" ht="16.5" hidden="false" customHeight="true" outlineLevel="0" collapsed="false">
      <c r="A20" s="114" t="s">
        <v>92</v>
      </c>
      <c r="B20" s="134" t="n">
        <v>2307.1052765044</v>
      </c>
      <c r="C20" s="134" t="n">
        <v>2402.37245749572</v>
      </c>
      <c r="D20" s="134" t="n">
        <v>2406.93383234172</v>
      </c>
      <c r="E20" s="134" t="n">
        <v>2409.5162351185</v>
      </c>
      <c r="F20" s="134" t="n">
        <v>2486.31860339927</v>
      </c>
      <c r="G20" s="134" t="n">
        <v>2544.97206815589</v>
      </c>
      <c r="H20" s="134" t="n">
        <v>2543.79683179451</v>
      </c>
      <c r="I20" s="134" t="n">
        <v>2663.32095141246</v>
      </c>
      <c r="J20" s="134" t="n">
        <v>2667.50031321047</v>
      </c>
      <c r="K20" s="134" t="n">
        <v>2709.59893408467</v>
      </c>
      <c r="L20" s="134" t="n">
        <v>2759.68940775099</v>
      </c>
      <c r="M20" s="134" t="n">
        <v>2746.75373998755</v>
      </c>
      <c r="N20" s="134" t="n">
        <v>2825.46858920354</v>
      </c>
      <c r="O20" s="134" t="n">
        <v>2763.65964181942</v>
      </c>
      <c r="P20" s="134" t="n">
        <v>2797.92989285609</v>
      </c>
      <c r="Q20" s="134" t="n">
        <v>2810.55041152004</v>
      </c>
      <c r="R20" s="134" t="n">
        <v>2747.02529094612</v>
      </c>
      <c r="S20" s="134" t="n">
        <v>2580.03345722346</v>
      </c>
      <c r="T20" s="134" t="n">
        <v>3072.16196732288</v>
      </c>
      <c r="U20" s="134" t="n">
        <v>3052.96199818393</v>
      </c>
      <c r="V20" s="134" t="n">
        <v>3134.02355711781</v>
      </c>
    </row>
    <row r="21" s="135" customFormat="true" ht="16.5" hidden="false" customHeight="true" outlineLevel="0" collapsed="false">
      <c r="A21" s="114" t="s">
        <v>93</v>
      </c>
      <c r="B21" s="134" t="n">
        <v>863.066755654299</v>
      </c>
      <c r="C21" s="134" t="n">
        <v>873.607858396606</v>
      </c>
      <c r="D21" s="134" t="n">
        <v>877.501128682662</v>
      </c>
      <c r="E21" s="134" t="n">
        <v>891.384271372356</v>
      </c>
      <c r="F21" s="134" t="n">
        <v>909.201727232153</v>
      </c>
      <c r="G21" s="134" t="n">
        <v>942.63394489428</v>
      </c>
      <c r="H21" s="134" t="n">
        <v>975.673621203988</v>
      </c>
      <c r="I21" s="134" t="n">
        <v>997.4428757872</v>
      </c>
      <c r="J21" s="134" t="n">
        <v>1019.68223339934</v>
      </c>
      <c r="K21" s="134" t="n">
        <v>1035.71786310199</v>
      </c>
      <c r="L21" s="134" t="n">
        <v>1007.46106740009</v>
      </c>
      <c r="M21" s="134" t="n">
        <v>1004.6165002091</v>
      </c>
      <c r="N21" s="134" t="n">
        <v>1023.32438368864</v>
      </c>
      <c r="O21" s="134" t="n">
        <v>1027.20269420366</v>
      </c>
      <c r="P21" s="134" t="n">
        <v>1039.62125711625</v>
      </c>
      <c r="Q21" s="134" t="n">
        <v>1017.27064811657</v>
      </c>
      <c r="R21" s="134" t="n">
        <v>999.819378663656</v>
      </c>
      <c r="S21" s="134" t="n">
        <v>936.25553249625</v>
      </c>
      <c r="T21" s="134" t="n">
        <v>995.7109630886</v>
      </c>
      <c r="U21" s="134" t="n">
        <v>1041.03860732822</v>
      </c>
      <c r="V21" s="134" t="n">
        <v>1091.13675819026</v>
      </c>
    </row>
    <row r="22" s="135" customFormat="true" ht="16.5" hidden="false" customHeight="true" outlineLevel="0" collapsed="false">
      <c r="A22" s="114" t="s">
        <v>94</v>
      </c>
      <c r="B22" s="134" t="n">
        <v>727.364410984737</v>
      </c>
      <c r="C22" s="134" t="n">
        <v>672.183771637084</v>
      </c>
      <c r="D22" s="134" t="n">
        <v>749.140166401434</v>
      </c>
      <c r="E22" s="134" t="n">
        <v>793.538406745951</v>
      </c>
      <c r="F22" s="134" t="n">
        <v>809.22276056013</v>
      </c>
      <c r="G22" s="134" t="n">
        <v>862.404842559164</v>
      </c>
      <c r="H22" s="134" t="n">
        <v>897.025904653745</v>
      </c>
      <c r="I22" s="134" t="n">
        <v>879.672395976996</v>
      </c>
      <c r="J22" s="134" t="n">
        <v>884.573586672786</v>
      </c>
      <c r="K22" s="134" t="n">
        <v>894.550322564997</v>
      </c>
      <c r="L22" s="134" t="n">
        <v>896.736040366046</v>
      </c>
      <c r="M22" s="134" t="n">
        <v>873.414205385603</v>
      </c>
      <c r="N22" s="134" t="n">
        <v>879.827865539635</v>
      </c>
      <c r="O22" s="134" t="n">
        <v>921.693811949276</v>
      </c>
      <c r="P22" s="134" t="n">
        <v>943.124071151569</v>
      </c>
      <c r="Q22" s="134" t="n">
        <v>950.328914578684</v>
      </c>
      <c r="R22" s="134" t="n">
        <v>857.310287892503</v>
      </c>
      <c r="S22" s="134" t="n">
        <v>514.503912044416</v>
      </c>
      <c r="T22" s="134" t="n">
        <v>708.194074376268</v>
      </c>
      <c r="U22" s="134" t="n">
        <v>791.86943606723</v>
      </c>
      <c r="V22" s="134" t="n">
        <v>913.167135693492</v>
      </c>
    </row>
    <row r="23" s="135" customFormat="true" ht="16.5" hidden="false" customHeight="true" outlineLevel="0" collapsed="false">
      <c r="A23" s="114" t="s">
        <v>95</v>
      </c>
      <c r="B23" s="134" t="n">
        <v>404.396482118371</v>
      </c>
      <c r="C23" s="134" t="n">
        <v>513.340585513588</v>
      </c>
      <c r="D23" s="134" t="n">
        <v>492.603684220575</v>
      </c>
      <c r="E23" s="134" t="n">
        <v>527.389534576145</v>
      </c>
      <c r="F23" s="134" t="n">
        <v>549.815439186834</v>
      </c>
      <c r="G23" s="134" t="n">
        <v>560.730102377063</v>
      </c>
      <c r="H23" s="134" t="n">
        <v>563.320449179085</v>
      </c>
      <c r="I23" s="134" t="n">
        <v>584.673568299003</v>
      </c>
      <c r="J23" s="134" t="n">
        <v>605.810333477297</v>
      </c>
      <c r="K23" s="134" t="n">
        <v>598.386351421782</v>
      </c>
      <c r="L23" s="134" t="n">
        <v>551.49806280317</v>
      </c>
      <c r="M23" s="134" t="n">
        <v>530.392612693455</v>
      </c>
      <c r="N23" s="134" t="n">
        <v>537.275554722246</v>
      </c>
      <c r="O23" s="134" t="n">
        <v>572.518278093726</v>
      </c>
      <c r="P23" s="134" t="n">
        <v>650.564254292487</v>
      </c>
      <c r="Q23" s="134" t="n">
        <v>684.096681229661</v>
      </c>
      <c r="R23" s="134" t="n">
        <v>648.077835068947</v>
      </c>
      <c r="S23" s="134" t="n">
        <v>639.743220521012</v>
      </c>
      <c r="T23" s="134" t="n">
        <v>712.014601845864</v>
      </c>
      <c r="U23" s="134" t="n">
        <v>783.519663700078</v>
      </c>
      <c r="V23" s="134" t="n">
        <v>888.886607127457</v>
      </c>
    </row>
    <row r="24" s="135" customFormat="true" ht="16.5" hidden="false" customHeight="true" outlineLevel="0" collapsed="false">
      <c r="A24" s="114" t="s">
        <v>96</v>
      </c>
      <c r="B24" s="134" t="n">
        <v>748.116827948028</v>
      </c>
      <c r="C24" s="134" t="n">
        <v>728.414214015642</v>
      </c>
      <c r="D24" s="134" t="n">
        <v>701.58984550243</v>
      </c>
      <c r="E24" s="134" t="n">
        <v>689.667170263002</v>
      </c>
      <c r="F24" s="134" t="n">
        <v>736.312903094694</v>
      </c>
      <c r="G24" s="134" t="n">
        <v>743.044831196828</v>
      </c>
      <c r="H24" s="134" t="n">
        <v>731.542038875944</v>
      </c>
      <c r="I24" s="134" t="n">
        <v>749.285101082609</v>
      </c>
      <c r="J24" s="134" t="n">
        <v>700.537907248936</v>
      </c>
      <c r="K24" s="134" t="n">
        <v>756.003901305929</v>
      </c>
      <c r="L24" s="134" t="n">
        <v>765.94029613762</v>
      </c>
      <c r="M24" s="134" t="n">
        <v>794.620223627702</v>
      </c>
      <c r="N24" s="134" t="n">
        <v>832.981803059827</v>
      </c>
      <c r="O24" s="134" t="n">
        <v>868.714750848963</v>
      </c>
      <c r="P24" s="134" t="n">
        <v>914.06173116823</v>
      </c>
      <c r="Q24" s="134" t="n">
        <v>930.356986785343</v>
      </c>
      <c r="R24" s="134" t="n">
        <v>912.346474775619</v>
      </c>
      <c r="S24" s="134" t="n">
        <v>819.360850808274</v>
      </c>
      <c r="T24" s="134" t="n">
        <v>975.713023869337</v>
      </c>
      <c r="U24" s="134" t="n">
        <v>962.553650779385</v>
      </c>
      <c r="V24" s="134" t="n">
        <v>1056.96053878469</v>
      </c>
    </row>
    <row r="25" s="135" customFormat="true" ht="16.5" hidden="false" customHeight="true" outlineLevel="0" collapsed="false">
      <c r="A25" s="114" t="s">
        <v>97</v>
      </c>
      <c r="B25" s="134" t="n">
        <v>1603.93991860192</v>
      </c>
      <c r="C25" s="134" t="n">
        <v>1605.78878793107</v>
      </c>
      <c r="D25" s="134" t="n">
        <v>1583.68555699576</v>
      </c>
      <c r="E25" s="134" t="n">
        <v>1601.07656500573</v>
      </c>
      <c r="F25" s="134" t="n">
        <v>1635.83265870198</v>
      </c>
      <c r="G25" s="134" t="n">
        <v>1695.27175724163</v>
      </c>
      <c r="H25" s="134" t="n">
        <v>1733.60078231695</v>
      </c>
      <c r="I25" s="134" t="n">
        <v>1816.811833331</v>
      </c>
      <c r="J25" s="134" t="n">
        <v>1834.21062437309</v>
      </c>
      <c r="K25" s="134" t="n">
        <v>1886.68685261823</v>
      </c>
      <c r="L25" s="134" t="n">
        <v>1983.34768951286</v>
      </c>
      <c r="M25" s="134" t="n">
        <v>2008.80442748485</v>
      </c>
      <c r="N25" s="134" t="n">
        <v>2023.08055000572</v>
      </c>
      <c r="O25" s="134" t="n">
        <v>1993.73723595889</v>
      </c>
      <c r="P25" s="134" t="n">
        <v>2059.68712032013</v>
      </c>
      <c r="Q25" s="134" t="n">
        <v>2021.94969099031</v>
      </c>
      <c r="R25" s="134" t="n">
        <v>2144.6387572581</v>
      </c>
      <c r="S25" s="134" t="n">
        <v>2194.0374378648</v>
      </c>
      <c r="T25" s="134" t="n">
        <v>2200.59184782341</v>
      </c>
      <c r="U25" s="134" t="n">
        <v>2215.67113622539</v>
      </c>
      <c r="V25" s="134" t="n">
        <v>2205.6659348923</v>
      </c>
    </row>
    <row r="26" s="135" customFormat="true" ht="16.5" hidden="false" customHeight="true" outlineLevel="0" collapsed="false">
      <c r="A26" s="114" t="s">
        <v>98</v>
      </c>
      <c r="B26" s="134" t="n">
        <v>690.772009333891</v>
      </c>
      <c r="C26" s="134" t="n">
        <v>676.018715995482</v>
      </c>
      <c r="D26" s="134" t="n">
        <v>654.693396259874</v>
      </c>
      <c r="E26" s="134" t="n">
        <v>586.515789015135</v>
      </c>
      <c r="F26" s="134" t="n">
        <v>540.569572748939</v>
      </c>
      <c r="G26" s="134" t="n">
        <v>554.360320449734</v>
      </c>
      <c r="H26" s="134" t="n">
        <v>613.716309060799</v>
      </c>
      <c r="I26" s="134" t="n">
        <v>627.50895397708</v>
      </c>
      <c r="J26" s="134" t="n">
        <v>627.110246605974</v>
      </c>
      <c r="K26" s="134" t="n">
        <v>639.747009186858</v>
      </c>
      <c r="L26" s="134" t="n">
        <v>601.704720972582</v>
      </c>
      <c r="M26" s="134" t="n">
        <v>591.18136549708</v>
      </c>
      <c r="N26" s="134" t="n">
        <v>685.965200633895</v>
      </c>
      <c r="O26" s="134" t="n">
        <v>787.447504198853</v>
      </c>
      <c r="P26" s="134" t="n">
        <v>938.352775768914</v>
      </c>
      <c r="Q26" s="134" t="n">
        <v>861.392906781101</v>
      </c>
      <c r="R26" s="134" t="n">
        <v>484.753296260077</v>
      </c>
      <c r="S26" s="134" t="n">
        <v>456.848909219045</v>
      </c>
      <c r="T26" s="134" t="n">
        <v>290.820590965379</v>
      </c>
      <c r="U26" s="134" t="n">
        <v>376.885637512442</v>
      </c>
      <c r="V26" s="134" t="n">
        <v>425.870596534847</v>
      </c>
    </row>
    <row r="27" s="135" customFormat="true" ht="16.5" hidden="false" customHeight="true" outlineLevel="0" collapsed="false">
      <c r="A27" s="114" t="s">
        <v>99</v>
      </c>
      <c r="B27" s="134" t="n">
        <v>442.238623100948</v>
      </c>
      <c r="C27" s="134" t="n">
        <v>456.656155066412</v>
      </c>
      <c r="D27" s="134" t="n">
        <v>467.522965579451</v>
      </c>
      <c r="E27" s="134" t="n">
        <v>473.751969420568</v>
      </c>
      <c r="F27" s="134" t="n">
        <v>478.506709081331</v>
      </c>
      <c r="G27" s="134" t="n">
        <v>481.169824343924</v>
      </c>
      <c r="H27" s="134" t="n">
        <v>486.215357717382</v>
      </c>
      <c r="I27" s="134" t="n">
        <v>486.465719251371</v>
      </c>
      <c r="J27" s="134" t="n">
        <v>500.715362508282</v>
      </c>
      <c r="K27" s="134" t="n">
        <v>526.217966469726</v>
      </c>
      <c r="L27" s="134" t="n">
        <v>553.14511796517</v>
      </c>
      <c r="M27" s="134" t="n">
        <v>572.075952166238</v>
      </c>
      <c r="N27" s="134" t="n">
        <v>594.827617088293</v>
      </c>
      <c r="O27" s="134" t="n">
        <v>624.38467815186</v>
      </c>
      <c r="P27" s="134" t="n">
        <v>646.173916279497</v>
      </c>
      <c r="Q27" s="134" t="n">
        <v>665.638238578232</v>
      </c>
      <c r="R27" s="134" t="n">
        <v>604.600295536595</v>
      </c>
      <c r="S27" s="134" t="n">
        <v>602.8761055116</v>
      </c>
      <c r="T27" s="134" t="n">
        <v>607.206069147663</v>
      </c>
      <c r="U27" s="134" t="n">
        <v>615.667869389372</v>
      </c>
      <c r="V27" s="134" t="n">
        <v>619.214508333963</v>
      </c>
    </row>
    <row r="28" s="135" customFormat="true" ht="16.5" hidden="false" customHeight="true" outlineLevel="0" collapsed="false">
      <c r="A28" s="114" t="s">
        <v>100</v>
      </c>
      <c r="B28" s="134" t="n">
        <v>558.371364647032</v>
      </c>
      <c r="C28" s="134" t="n">
        <v>625.941322880218</v>
      </c>
      <c r="D28" s="134" t="n">
        <v>620.312607071229</v>
      </c>
      <c r="E28" s="134" t="n">
        <v>644.19724349193</v>
      </c>
      <c r="F28" s="134" t="n">
        <v>680.387071973655</v>
      </c>
      <c r="G28" s="134" t="n">
        <v>737.723669452799</v>
      </c>
      <c r="H28" s="134" t="n">
        <v>734.577160156758</v>
      </c>
      <c r="I28" s="134" t="n">
        <v>740.345043140098</v>
      </c>
      <c r="J28" s="134" t="n">
        <v>737.744837866108</v>
      </c>
      <c r="K28" s="134" t="n">
        <v>724.598723000386</v>
      </c>
      <c r="L28" s="134" t="n">
        <v>763.517140982046</v>
      </c>
      <c r="M28" s="134" t="n">
        <v>751.077078707688</v>
      </c>
      <c r="N28" s="134" t="n">
        <v>774.612047383142</v>
      </c>
      <c r="O28" s="134" t="n">
        <v>771.17511967618</v>
      </c>
      <c r="P28" s="134" t="n">
        <v>856.193858248214</v>
      </c>
      <c r="Q28" s="134" t="n">
        <v>879.273410477853</v>
      </c>
      <c r="R28" s="134" t="n">
        <v>889.344712905499</v>
      </c>
      <c r="S28" s="134" t="n">
        <v>930.070912187766</v>
      </c>
      <c r="T28" s="134" t="n">
        <v>986.173293015068</v>
      </c>
      <c r="U28" s="134" t="n">
        <v>1081.09077661532</v>
      </c>
      <c r="V28" s="134" t="n">
        <v>1213.24855279335</v>
      </c>
    </row>
    <row r="29" s="135" customFormat="true" ht="16.5" hidden="false" customHeight="true" outlineLevel="0" collapsed="false">
      <c r="A29" s="114" t="s">
        <v>101</v>
      </c>
      <c r="B29" s="134" t="n">
        <v>1313.1621188487</v>
      </c>
      <c r="C29" s="134" t="n">
        <v>1274.89111691439</v>
      </c>
      <c r="D29" s="134" t="n">
        <v>1243.70920503113</v>
      </c>
      <c r="E29" s="134" t="n">
        <v>1180.36024052998</v>
      </c>
      <c r="F29" s="134" t="n">
        <v>1152.15604336615</v>
      </c>
      <c r="G29" s="134" t="n">
        <v>1205.33756440294</v>
      </c>
      <c r="H29" s="134" t="n">
        <v>1252.54316359715</v>
      </c>
      <c r="I29" s="134" t="n">
        <v>1263.72299178172</v>
      </c>
      <c r="J29" s="134" t="n">
        <v>1282.24729432379</v>
      </c>
      <c r="K29" s="134" t="n">
        <v>1314.15669810472</v>
      </c>
      <c r="L29" s="134" t="n">
        <v>1382.19186373482</v>
      </c>
      <c r="M29" s="134" t="n">
        <v>1413.23124061953</v>
      </c>
      <c r="N29" s="134" t="n">
        <v>1387.19666598918</v>
      </c>
      <c r="O29" s="134" t="n">
        <v>1392.15511715501</v>
      </c>
      <c r="P29" s="134" t="n">
        <v>1384.47331421044</v>
      </c>
      <c r="Q29" s="134" t="n">
        <v>1408.77001826212</v>
      </c>
      <c r="R29" s="134" t="n">
        <v>1369.2748228442</v>
      </c>
      <c r="S29" s="134" t="n">
        <v>1292.45563164284</v>
      </c>
      <c r="T29" s="134" t="n">
        <v>810.463041734973</v>
      </c>
      <c r="U29" s="134" t="n">
        <v>839.44695846242</v>
      </c>
      <c r="V29" s="134" t="n">
        <v>952.22694971423</v>
      </c>
    </row>
    <row r="30" s="135" customFormat="true" ht="16.5" hidden="false" customHeight="true" outlineLevel="0" collapsed="false">
      <c r="A30" s="114" t="s">
        <v>102</v>
      </c>
      <c r="B30" s="134" t="n">
        <v>819.550143145396</v>
      </c>
      <c r="C30" s="134" t="n">
        <v>807.738588903814</v>
      </c>
      <c r="D30" s="134" t="n">
        <v>803.433955458773</v>
      </c>
      <c r="E30" s="134" t="n">
        <v>799.517906903454</v>
      </c>
      <c r="F30" s="134" t="n">
        <v>830.672522689647</v>
      </c>
      <c r="G30" s="134" t="n">
        <v>884.930840663635</v>
      </c>
      <c r="H30" s="134" t="n">
        <v>945.553064083787</v>
      </c>
      <c r="I30" s="134" t="n">
        <v>972.486612081787</v>
      </c>
      <c r="J30" s="134" t="n">
        <v>988.418695820542</v>
      </c>
      <c r="K30" s="134" t="n">
        <v>970.577104106077</v>
      </c>
      <c r="L30" s="134" t="n">
        <v>1047.63396996065</v>
      </c>
      <c r="M30" s="134" t="n">
        <v>1011.2050540976</v>
      </c>
      <c r="N30" s="134" t="n">
        <v>1008.43296716602</v>
      </c>
      <c r="O30" s="134" t="n">
        <v>1012.32913808135</v>
      </c>
      <c r="P30" s="134" t="n">
        <v>1015.60869063748</v>
      </c>
      <c r="Q30" s="134" t="n">
        <v>1021.24937392837</v>
      </c>
      <c r="R30" s="134" t="n">
        <v>1041.17027315893</v>
      </c>
      <c r="S30" s="134" t="n">
        <v>1040.74874803108</v>
      </c>
      <c r="T30" s="134" t="n">
        <v>1136.28677719713</v>
      </c>
      <c r="U30" s="134" t="n">
        <v>1179.97636617581</v>
      </c>
      <c r="V30" s="134" t="n">
        <v>1164.18414568769</v>
      </c>
    </row>
    <row r="31" s="135" customFormat="true" ht="16.5" hidden="false" customHeight="true" outlineLevel="0" collapsed="false">
      <c r="A31" s="114" t="s">
        <v>103</v>
      </c>
      <c r="B31" s="134" t="n">
        <v>25.8524448415832</v>
      </c>
      <c r="C31" s="134" t="n">
        <v>22.1012073231389</v>
      </c>
      <c r="D31" s="134" t="n">
        <v>22.6759801062523</v>
      </c>
      <c r="E31" s="134" t="n">
        <v>25.3972420339298</v>
      </c>
      <c r="F31" s="134" t="n">
        <v>33.0824947366034</v>
      </c>
      <c r="G31" s="134" t="n">
        <v>50.5630232504519</v>
      </c>
      <c r="H31" s="134" t="n">
        <v>41.1343999360991</v>
      </c>
      <c r="I31" s="134" t="n">
        <v>55.5336320479776</v>
      </c>
      <c r="J31" s="134" t="n">
        <v>60.057414353002</v>
      </c>
      <c r="K31" s="134" t="n">
        <v>60.964990680932</v>
      </c>
      <c r="L31" s="134" t="n">
        <v>65.8445516521279</v>
      </c>
      <c r="M31" s="134" t="n">
        <v>63.5425044191149</v>
      </c>
      <c r="N31" s="134" t="n">
        <v>69.4091986512252</v>
      </c>
      <c r="O31" s="134" t="n">
        <v>66.7152295783474</v>
      </c>
      <c r="P31" s="134" t="n">
        <v>72.4142605209732</v>
      </c>
      <c r="Q31" s="134" t="n">
        <v>69.4053653361311</v>
      </c>
      <c r="R31" s="134" t="n">
        <v>61.415223204695</v>
      </c>
      <c r="S31" s="134" t="n">
        <v>40.6564763632697</v>
      </c>
      <c r="T31" s="134" t="n">
        <v>33.4623969392939</v>
      </c>
      <c r="U31" s="134" t="n">
        <v>34.0543619367393</v>
      </c>
      <c r="V31" s="134" t="n">
        <v>30.3473303189331</v>
      </c>
    </row>
    <row r="32" s="135" customFormat="true" ht="16.5" hidden="false" customHeight="true" outlineLevel="0" collapsed="false">
      <c r="A32" s="114" t="s">
        <v>104</v>
      </c>
      <c r="B32" s="134" t="n">
        <v>778.465365144312</v>
      </c>
      <c r="C32" s="134" t="n">
        <v>773.287410230554</v>
      </c>
      <c r="D32" s="134" t="n">
        <v>762.429431844027</v>
      </c>
      <c r="E32" s="134" t="n">
        <v>745.827228581259</v>
      </c>
      <c r="F32" s="134" t="n">
        <v>743.146727381925</v>
      </c>
      <c r="G32" s="134" t="n">
        <v>732.665357958307</v>
      </c>
      <c r="H32" s="134" t="n">
        <v>731.217379926927</v>
      </c>
      <c r="I32" s="134" t="n">
        <v>733.96748703113</v>
      </c>
      <c r="J32" s="134" t="n">
        <v>737.975424561399</v>
      </c>
      <c r="K32" s="134" t="n">
        <v>741.381261121015</v>
      </c>
      <c r="L32" s="134" t="n">
        <v>759.537991965849</v>
      </c>
      <c r="M32" s="134" t="n">
        <v>767.877074883743</v>
      </c>
      <c r="N32" s="134" t="n">
        <v>772.937321277281</v>
      </c>
      <c r="O32" s="134" t="n">
        <v>782.306350008385</v>
      </c>
      <c r="P32" s="134" t="n">
        <v>786.126707907071</v>
      </c>
      <c r="Q32" s="134" t="n">
        <v>785.755377216417</v>
      </c>
      <c r="R32" s="134" t="n">
        <v>779.682738223295</v>
      </c>
      <c r="S32" s="134" t="n">
        <v>775.048923563495</v>
      </c>
      <c r="T32" s="134" t="n">
        <v>761.902379732448</v>
      </c>
      <c r="U32" s="134" t="n">
        <v>759.826788768277</v>
      </c>
      <c r="V32" s="134" t="n">
        <v>764.419919270262</v>
      </c>
    </row>
    <row r="33" s="135" customFormat="true" ht="16.5" hidden="false" customHeight="true" outlineLevel="0" collapsed="false">
      <c r="A33" s="114" t="s">
        <v>105</v>
      </c>
      <c r="B33" s="134" t="n">
        <v>217.296921962844</v>
      </c>
      <c r="C33" s="134" t="n">
        <v>218.786075704615</v>
      </c>
      <c r="D33" s="134" t="n">
        <v>220.431893535714</v>
      </c>
      <c r="E33" s="134" t="n">
        <v>222.056914265041</v>
      </c>
      <c r="F33" s="134" t="n">
        <v>223.65013798803</v>
      </c>
      <c r="G33" s="134" t="n">
        <v>225.211307743726</v>
      </c>
      <c r="H33" s="134" t="n">
        <v>226.755174055497</v>
      </c>
      <c r="I33" s="134" t="n">
        <v>228.314257166439</v>
      </c>
      <c r="J33" s="134" t="n">
        <v>229.884331244258</v>
      </c>
      <c r="K33" s="134" t="n">
        <v>231.467844923454</v>
      </c>
      <c r="L33" s="134" t="n">
        <v>233.072469128466</v>
      </c>
      <c r="M33" s="134" t="n">
        <v>234.681330004658</v>
      </c>
      <c r="N33" s="134" t="n">
        <v>236.292675583624</v>
      </c>
      <c r="O33" s="134" t="n">
        <v>237.910241258166</v>
      </c>
      <c r="P33" s="134" t="n">
        <v>239.535360063184</v>
      </c>
      <c r="Q33" s="134" t="n">
        <v>241.166287074772</v>
      </c>
      <c r="R33" s="134" t="n">
        <v>242.801912487113</v>
      </c>
      <c r="S33" s="134" t="n">
        <v>244.449405164582</v>
      </c>
      <c r="T33" s="134" t="n">
        <v>246.105047576196</v>
      </c>
      <c r="U33" s="134" t="n">
        <v>247.766125925364</v>
      </c>
      <c r="V33" s="134" t="n">
        <v>249.494853176679</v>
      </c>
    </row>
    <row r="34" s="135" customFormat="true" ht="16.5" hidden="false" customHeight="true" outlineLevel="0" collapsed="false">
      <c r="A34" s="116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</row>
    <row r="35" s="130" customFormat="true" ht="16.5" hidden="false" customHeight="true" outlineLevel="0" collapsed="false">
      <c r="A35" s="110" t="s">
        <v>10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</row>
    <row r="36" s="138" customFormat="true" ht="16.5" hidden="false" customHeight="true" outlineLevel="0" collapsed="false">
      <c r="A36" s="50" t="s">
        <v>70</v>
      </c>
      <c r="B36" s="137" t="n">
        <v>1666.86420770523</v>
      </c>
      <c r="C36" s="137" t="n">
        <v>1767.17300742615</v>
      </c>
      <c r="D36" s="137" t="n">
        <v>1868.8506514074</v>
      </c>
      <c r="E36" s="137" t="n">
        <v>1823.42778899264</v>
      </c>
      <c r="F36" s="137" t="n">
        <v>1970.77947078179</v>
      </c>
      <c r="G36" s="137" t="n">
        <v>1977.0233276525</v>
      </c>
      <c r="H36" s="137" t="n">
        <v>2001.34408555585</v>
      </c>
      <c r="I36" s="137" t="n">
        <v>1987.6743467716</v>
      </c>
      <c r="J36" s="137" t="n">
        <v>1961.06070942559</v>
      </c>
      <c r="K36" s="137" t="n">
        <v>2027.40369020851</v>
      </c>
      <c r="L36" s="137" t="n">
        <v>2002.24384421593</v>
      </c>
      <c r="M36" s="137" t="n">
        <v>2036.28235295058</v>
      </c>
      <c r="N36" s="137" t="n">
        <v>2158.34829979848</v>
      </c>
      <c r="O36" s="137" t="n">
        <v>2127.88654612453</v>
      </c>
      <c r="P36" s="137" t="n">
        <v>2180.56331354211</v>
      </c>
      <c r="Q36" s="137" t="n">
        <v>2181.21208423124</v>
      </c>
      <c r="R36" s="137" t="n">
        <v>2157.0301098017</v>
      </c>
      <c r="S36" s="137" t="n">
        <v>1668.6072558567</v>
      </c>
      <c r="T36" s="137" t="n">
        <v>2303.71405669459</v>
      </c>
      <c r="U36" s="137" t="n">
        <v>2310.53342359335</v>
      </c>
      <c r="V36" s="137" t="n">
        <v>2290.04384795797</v>
      </c>
    </row>
    <row r="37" customFormat="false" ht="13.5" hidden="false" customHeight="true" outlineLevel="0" collapsed="false">
      <c r="A37" s="104" t="s">
        <v>55</v>
      </c>
    </row>
    <row r="38" customFormat="false" ht="19.5" hidden="false" customHeight="true" outlineLevel="0" collapsed="false"/>
  </sheetData>
  <mergeCells count="6">
    <mergeCell ref="B3:C3"/>
    <mergeCell ref="D3:G3"/>
    <mergeCell ref="H3:K3"/>
    <mergeCell ref="L3:O3"/>
    <mergeCell ref="P3:S3"/>
    <mergeCell ref="T3:V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6" width="26.71"/>
    <col collapsed="false" customWidth="true" hidden="false" outlineLevel="0" max="10" min="2" style="76" width="6.71"/>
    <col collapsed="false" customWidth="true" hidden="false" outlineLevel="0" max="11" min="11" style="76" width="6.57"/>
    <col collapsed="false" customWidth="true" hidden="false" outlineLevel="0" max="12" min="12" style="76" width="6.14"/>
    <col collapsed="false" customWidth="true" hidden="false" outlineLevel="0" max="16" min="13" style="76" width="6.43"/>
    <col collapsed="false" customWidth="true" hidden="false" outlineLevel="0" max="17" min="17" style="76" width="6.14"/>
    <col collapsed="false" customWidth="true" hidden="false" outlineLevel="0" max="18" min="18" style="76" width="6.43"/>
    <col collapsed="false" customWidth="true" hidden="false" outlineLevel="0" max="20" min="19" style="76" width="7.15"/>
    <col collapsed="false" customWidth="true" hidden="false" outlineLevel="0" max="22" min="21" style="76" width="6.14"/>
    <col collapsed="false" customWidth="true" hidden="false" outlineLevel="0" max="23" min="23" style="76" width="5.42"/>
    <col collapsed="false" customWidth="true" hidden="false" outlineLevel="0" max="24" min="24" style="76" width="5.57"/>
    <col collapsed="false" customWidth="false" hidden="false" outlineLevel="0" max="16384" min="25" style="76" width="9.14"/>
  </cols>
  <sheetData>
    <row r="1" customFormat="false" ht="18.75" hidden="false" customHeight="true" outlineLevel="0" collapsed="false">
      <c r="B1" s="78" t="s">
        <v>112</v>
      </c>
      <c r="C1" s="139"/>
      <c r="D1" s="139"/>
      <c r="E1" s="139"/>
      <c r="F1" s="139"/>
      <c r="G1" s="139"/>
      <c r="H1" s="139"/>
    </row>
    <row r="2" customFormat="false" ht="1.5" hidden="false" customHeight="true" outlineLevel="0" collapsed="false">
      <c r="B2" s="76" t="s">
        <v>76</v>
      </c>
    </row>
    <row r="3" s="129" customFormat="true" ht="12" hidden="false" customHeight="true" outlineLevel="0" collapsed="false">
      <c r="A3" s="84"/>
      <c r="B3" s="121" t="s">
        <v>35</v>
      </c>
      <c r="C3" s="121"/>
      <c r="D3" s="121"/>
      <c r="E3" s="121"/>
      <c r="F3" s="121" t="s">
        <v>36</v>
      </c>
      <c r="G3" s="121"/>
      <c r="H3" s="121"/>
      <c r="I3" s="121"/>
      <c r="J3" s="121" t="s">
        <v>37</v>
      </c>
      <c r="K3" s="121"/>
      <c r="L3" s="121"/>
      <c r="M3" s="121"/>
      <c r="N3" s="121" t="s">
        <v>38</v>
      </c>
      <c r="O3" s="121"/>
      <c r="P3" s="121"/>
      <c r="Q3" s="121"/>
      <c r="R3" s="121" t="s">
        <v>39</v>
      </c>
      <c r="S3" s="121"/>
      <c r="T3" s="121"/>
      <c r="U3" s="121"/>
      <c r="V3" s="123" t="s">
        <v>40</v>
      </c>
      <c r="W3" s="123"/>
      <c r="X3" s="123"/>
    </row>
    <row r="4" s="130" customFormat="true" ht="12" hidden="false" customHeight="true" outlineLevel="0" collapsed="false">
      <c r="A4" s="108"/>
      <c r="B4" s="18" t="s">
        <v>45</v>
      </c>
      <c r="C4" s="18" t="s">
        <v>42</v>
      </c>
      <c r="D4" s="18" t="s">
        <v>43</v>
      </c>
      <c r="E4" s="18" t="s">
        <v>44</v>
      </c>
      <c r="F4" s="18" t="s">
        <v>45</v>
      </c>
      <c r="G4" s="18" t="s">
        <v>42</v>
      </c>
      <c r="H4" s="18" t="s">
        <v>43</v>
      </c>
      <c r="I4" s="18" t="s">
        <v>44</v>
      </c>
      <c r="J4" s="19" t="s">
        <v>45</v>
      </c>
      <c r="K4" s="19" t="s">
        <v>42</v>
      </c>
      <c r="L4" s="19" t="s">
        <v>43</v>
      </c>
      <c r="M4" s="19" t="s">
        <v>44</v>
      </c>
      <c r="N4" s="19" t="s">
        <v>45</v>
      </c>
      <c r="O4" s="19" t="s">
        <v>42</v>
      </c>
      <c r="P4" s="19" t="s">
        <v>43</v>
      </c>
      <c r="Q4" s="19" t="s">
        <v>44</v>
      </c>
      <c r="R4" s="19" t="s">
        <v>45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2</v>
      </c>
      <c r="X4" s="19" t="s">
        <v>43</v>
      </c>
    </row>
    <row r="5" s="131" customFormat="true" ht="16.5" hidden="false" customHeight="true" outlineLevel="0" collapsed="false">
      <c r="A5" s="23" t="s">
        <v>77</v>
      </c>
      <c r="B5" s="140" t="n">
        <v>1.24753469542074</v>
      </c>
      <c r="C5" s="140" t="n">
        <v>1.40665061905085</v>
      </c>
      <c r="D5" s="140" t="n">
        <v>-3.8549746903326</v>
      </c>
      <c r="E5" s="140" t="n">
        <v>1.34285407825649</v>
      </c>
      <c r="F5" s="140" t="n">
        <v>0.814996058312678</v>
      </c>
      <c r="G5" s="140" t="n">
        <v>1.85633646913661</v>
      </c>
      <c r="H5" s="140" t="n">
        <v>2.50290881017274</v>
      </c>
      <c r="I5" s="140" t="n">
        <v>1.22483528727704</v>
      </c>
      <c r="J5" s="140" t="n">
        <v>1.56953839160063</v>
      </c>
      <c r="K5" s="140" t="n">
        <v>0.70182771737759</v>
      </c>
      <c r="L5" s="140" t="n">
        <v>1.91642656504982</v>
      </c>
      <c r="M5" s="140" t="n">
        <v>1.60009497549174</v>
      </c>
      <c r="N5" s="140" t="n">
        <v>1.57554346127939</v>
      </c>
      <c r="O5" s="140" t="n">
        <v>0.372142674355747</v>
      </c>
      <c r="P5" s="140" t="n">
        <v>3.83988572582816</v>
      </c>
      <c r="Q5" s="140" t="n">
        <v>0.885184422488083</v>
      </c>
      <c r="R5" s="140" t="n">
        <v>2.75052737637664</v>
      </c>
      <c r="S5" s="140" t="n">
        <v>0.765665573560614</v>
      </c>
      <c r="T5" s="140" t="n">
        <v>-4.06422849911822</v>
      </c>
      <c r="U5" s="140" t="n">
        <v>-4.55212287778093</v>
      </c>
      <c r="V5" s="140" t="n">
        <v>7.66304864551812</v>
      </c>
      <c r="W5" s="140" t="n">
        <v>2.91825907364585</v>
      </c>
      <c r="X5" s="140" t="n">
        <v>-0.245458146468214</v>
      </c>
    </row>
    <row r="6" s="131" customFormat="true" ht="16.5" hidden="false" customHeight="true" outlineLevel="0" collapsed="false">
      <c r="A6" s="23" t="s">
        <v>78</v>
      </c>
      <c r="B6" s="140" t="n">
        <v>-0.75807390527699</v>
      </c>
      <c r="C6" s="140" t="n">
        <v>3.39170810377181</v>
      </c>
      <c r="D6" s="140" t="n">
        <v>3.10728860103742</v>
      </c>
      <c r="E6" s="140" t="n">
        <v>-4.15086201267881</v>
      </c>
      <c r="F6" s="140" t="n">
        <v>-0.920121127875784</v>
      </c>
      <c r="G6" s="140" t="n">
        <v>4.85882760555445</v>
      </c>
      <c r="H6" s="140" t="n">
        <v>1.88625683755737</v>
      </c>
      <c r="I6" s="140" t="n">
        <v>0.402243238246336</v>
      </c>
      <c r="J6" s="140" t="n">
        <v>1.82100419692564</v>
      </c>
      <c r="K6" s="140" t="n">
        <v>-2.31350767532595</v>
      </c>
      <c r="L6" s="140" t="n">
        <v>3.62587127743195</v>
      </c>
      <c r="M6" s="140" t="n">
        <v>-0.875373936153956</v>
      </c>
      <c r="N6" s="140" t="n">
        <v>1.86190486815492</v>
      </c>
      <c r="O6" s="140" t="n">
        <v>-1.09288893363468</v>
      </c>
      <c r="P6" s="140" t="n">
        <v>7.63569828648731</v>
      </c>
      <c r="Q6" s="140" t="n">
        <v>0.628930914857184</v>
      </c>
      <c r="R6" s="140" t="n">
        <v>0.709683876802281</v>
      </c>
      <c r="S6" s="140" t="n">
        <v>-0.071465874144927</v>
      </c>
      <c r="T6" s="140" t="n">
        <v>-4.59614200943079</v>
      </c>
      <c r="U6" s="140" t="n">
        <v>6.99696246225259</v>
      </c>
      <c r="V6" s="140" t="n">
        <v>-0.111917813539175</v>
      </c>
      <c r="W6" s="140" t="n">
        <v>0.564590327861603</v>
      </c>
      <c r="X6" s="140" t="n">
        <v>-11.1685410216455</v>
      </c>
    </row>
    <row r="7" s="135" customFormat="true" ht="16.5" hidden="false" customHeight="true" outlineLevel="0" collapsed="false">
      <c r="A7" s="113" t="s">
        <v>79</v>
      </c>
      <c r="B7" s="43" t="n">
        <v>4.08309108153389</v>
      </c>
      <c r="C7" s="43" t="n">
        <v>-6.03512835221333</v>
      </c>
      <c r="D7" s="43" t="n">
        <v>1.49074872789894</v>
      </c>
      <c r="E7" s="43" t="n">
        <v>1.42116420525955</v>
      </c>
      <c r="F7" s="43" t="n">
        <v>-14.160028146184</v>
      </c>
      <c r="G7" s="43" t="n">
        <v>40.9501163610795</v>
      </c>
      <c r="H7" s="43" t="n">
        <v>-7.37880292067055</v>
      </c>
      <c r="I7" s="43" t="n">
        <v>4.65571553556325</v>
      </c>
      <c r="J7" s="43" t="n">
        <v>3.15319776748053</v>
      </c>
      <c r="K7" s="43" t="n">
        <v>-5.41761244759843</v>
      </c>
      <c r="L7" s="43" t="n">
        <v>0.0792130971859928</v>
      </c>
      <c r="M7" s="43" t="n">
        <v>-2.47001910394471</v>
      </c>
      <c r="N7" s="43" t="n">
        <v>7.9919622445332</v>
      </c>
      <c r="O7" s="43" t="n">
        <v>0.30989464428679</v>
      </c>
      <c r="P7" s="43" t="n">
        <v>-2.84041851884465</v>
      </c>
      <c r="Q7" s="43" t="n">
        <v>5.54409553370701</v>
      </c>
      <c r="R7" s="43" t="n">
        <v>-0.13733464525254</v>
      </c>
      <c r="S7" s="43" t="n">
        <v>6.13581178594134</v>
      </c>
      <c r="T7" s="43" t="n">
        <v>7.06348870048419</v>
      </c>
      <c r="U7" s="43" t="n">
        <v>-12.1082332381294</v>
      </c>
      <c r="V7" s="43" t="n">
        <v>7.09164631626591</v>
      </c>
      <c r="W7" s="43" t="n">
        <v>9.63200326365252</v>
      </c>
      <c r="X7" s="43" t="n">
        <v>4.83716127770986</v>
      </c>
    </row>
    <row r="8" s="135" customFormat="true" ht="16.5" hidden="false" customHeight="true" outlineLevel="0" collapsed="false">
      <c r="A8" s="113" t="s">
        <v>80</v>
      </c>
      <c r="B8" s="43" t="n">
        <v>-1.73944807263747</v>
      </c>
      <c r="C8" s="43" t="n">
        <v>7.57899132800357</v>
      </c>
      <c r="D8" s="43" t="n">
        <v>-3.58663338991132</v>
      </c>
      <c r="E8" s="43" t="n">
        <v>-0.783155607386876</v>
      </c>
      <c r="F8" s="43" t="n">
        <v>-0.705475444326909</v>
      </c>
      <c r="G8" s="43" t="n">
        <v>1.33078873558146</v>
      </c>
      <c r="H8" s="43" t="n">
        <v>5.49042255649519</v>
      </c>
      <c r="I8" s="43" t="n">
        <v>0.528225321152531</v>
      </c>
      <c r="J8" s="43" t="n">
        <v>4.2789821374861</v>
      </c>
      <c r="K8" s="43" t="n">
        <v>-2.40657952331126</v>
      </c>
      <c r="L8" s="43" t="n">
        <v>5.88274788054437</v>
      </c>
      <c r="M8" s="43" t="n">
        <v>-3.69791214660585</v>
      </c>
      <c r="N8" s="43" t="n">
        <v>0.306445359429541</v>
      </c>
      <c r="O8" s="43" t="n">
        <v>-4.3222238675288</v>
      </c>
      <c r="P8" s="43" t="n">
        <v>12.6281378988749</v>
      </c>
      <c r="Q8" s="43" t="n">
        <v>-1.36496300637734</v>
      </c>
      <c r="R8" s="43" t="n">
        <v>0.859961626155892</v>
      </c>
      <c r="S8" s="43" t="n">
        <v>-1.47256681442395</v>
      </c>
      <c r="T8" s="43" t="n">
        <v>-9.48369125483982</v>
      </c>
      <c r="U8" s="43" t="n">
        <v>18.4470098640103</v>
      </c>
      <c r="V8" s="43" t="n">
        <v>-1.38981555231819</v>
      </c>
      <c r="W8" s="43" t="n">
        <v>-3.69386827407954</v>
      </c>
      <c r="X8" s="43" t="n">
        <v>-22.5796176519843</v>
      </c>
    </row>
    <row r="9" s="135" customFormat="true" ht="16.5" hidden="false" customHeight="true" outlineLevel="0" collapsed="false">
      <c r="A9" s="113" t="s">
        <v>81</v>
      </c>
      <c r="B9" s="43" t="n">
        <v>0.155851264694995</v>
      </c>
      <c r="C9" s="43" t="n">
        <v>0.80541511800305</v>
      </c>
      <c r="D9" s="43" t="n">
        <v>1.18481012469638</v>
      </c>
      <c r="E9" s="43" t="n">
        <v>2.28180585979871</v>
      </c>
      <c r="F9" s="43" t="n">
        <v>1.49468676117595</v>
      </c>
      <c r="G9" s="43" t="n">
        <v>2.08631118958467</v>
      </c>
      <c r="H9" s="43" t="n">
        <v>1.77266383083403</v>
      </c>
      <c r="I9" s="43" t="n">
        <v>1.53273152717954</v>
      </c>
      <c r="J9" s="43" t="n">
        <v>2.23296614416493</v>
      </c>
      <c r="K9" s="43" t="n">
        <v>1.0372425893765</v>
      </c>
      <c r="L9" s="43" t="n">
        <v>1.98372934230224</v>
      </c>
      <c r="M9" s="43" t="n">
        <v>1.57955681832382</v>
      </c>
      <c r="N9" s="43" t="n">
        <v>1.88039483502171</v>
      </c>
      <c r="O9" s="43" t="n">
        <v>1.92091822579252</v>
      </c>
      <c r="P9" s="43" t="n">
        <v>1.57965691457045</v>
      </c>
      <c r="Q9" s="43" t="n">
        <v>2.39969047947124</v>
      </c>
      <c r="R9" s="43" t="n">
        <v>1.58269301816532</v>
      </c>
      <c r="S9" s="43" t="n">
        <v>2.07842141247012</v>
      </c>
      <c r="T9" s="43" t="n">
        <v>2.16388355870882</v>
      </c>
      <c r="U9" s="43" t="n">
        <v>1.51654412749693</v>
      </c>
      <c r="V9" s="43" t="n">
        <v>2.21310046721486</v>
      </c>
      <c r="W9" s="43" t="n">
        <v>1.98008752476284</v>
      </c>
      <c r="X9" s="43" t="n">
        <v>1.69390063325756</v>
      </c>
    </row>
    <row r="10" s="135" customFormat="true" ht="16.5" hidden="false" customHeight="true" outlineLevel="0" collapsed="false">
      <c r="A10" s="113" t="s">
        <v>82</v>
      </c>
      <c r="B10" s="43" t="n">
        <v>-5.06584621194273</v>
      </c>
      <c r="C10" s="43" t="n">
        <v>-2.58149779772991</v>
      </c>
      <c r="D10" s="43" t="n">
        <v>0.0989254473049872</v>
      </c>
      <c r="E10" s="43" t="n">
        <v>1.20901419461907</v>
      </c>
      <c r="F10" s="43" t="n">
        <v>2.81391470783221</v>
      </c>
      <c r="G10" s="43" t="n">
        <v>0.847291138735939</v>
      </c>
      <c r="H10" s="43" t="n">
        <v>0.804857566067296</v>
      </c>
      <c r="I10" s="43" t="n">
        <v>0.62326924677576</v>
      </c>
      <c r="J10" s="43" t="n">
        <v>-2.07593442101518</v>
      </c>
      <c r="K10" s="43" t="n">
        <v>-1.14131092056127</v>
      </c>
      <c r="L10" s="43" t="n">
        <v>1.02203766882756</v>
      </c>
      <c r="M10" s="43" t="n">
        <v>2.85693098354534</v>
      </c>
      <c r="N10" s="43" t="n">
        <v>1.89514750614939</v>
      </c>
      <c r="O10" s="43" t="n">
        <v>2.84565379888437</v>
      </c>
      <c r="P10" s="43" t="n">
        <v>1.08504544951042</v>
      </c>
      <c r="Q10" s="43" t="n">
        <v>7.63240141210977</v>
      </c>
      <c r="R10" s="43" t="n">
        <v>5.96692131172703</v>
      </c>
      <c r="S10" s="43" t="n">
        <v>2.24453386290282</v>
      </c>
      <c r="T10" s="43" t="n">
        <v>-16.9125335746418</v>
      </c>
      <c r="U10" s="43" t="n">
        <v>-2.3301523717816</v>
      </c>
      <c r="V10" s="43" t="n">
        <v>-1.53636817359132</v>
      </c>
      <c r="W10" s="43" t="n">
        <v>4.2134630412916</v>
      </c>
      <c r="X10" s="43" t="n">
        <v>4.98327768782867</v>
      </c>
    </row>
    <row r="11" s="135" customFormat="true" ht="16.5" hidden="false" customHeight="true" outlineLevel="0" collapsed="false">
      <c r="A11" s="113" t="s">
        <v>83</v>
      </c>
      <c r="B11" s="43" t="n">
        <v>-4.01150807138251</v>
      </c>
      <c r="C11" s="43" t="n">
        <v>0.780988117085024</v>
      </c>
      <c r="D11" s="43" t="n">
        <v>31.8983960579</v>
      </c>
      <c r="E11" s="43" t="n">
        <v>-21.8071930900507</v>
      </c>
      <c r="F11" s="43" t="n">
        <v>5.97816804218965</v>
      </c>
      <c r="G11" s="43" t="n">
        <v>2.83613722668192</v>
      </c>
      <c r="H11" s="43" t="n">
        <v>1.29477493821362</v>
      </c>
      <c r="I11" s="43" t="n">
        <v>0.104874382728992</v>
      </c>
      <c r="J11" s="43" t="n">
        <v>-0.095121893002259</v>
      </c>
      <c r="K11" s="43" t="n">
        <v>-0.0696475170961386</v>
      </c>
      <c r="L11" s="43" t="n">
        <v>3.34641577993662</v>
      </c>
      <c r="M11" s="43" t="n">
        <v>1.64321585677192</v>
      </c>
      <c r="N11" s="43" t="n">
        <v>-0.901381830634895</v>
      </c>
      <c r="O11" s="43" t="n">
        <v>0.509199290841544</v>
      </c>
      <c r="P11" s="43" t="n">
        <v>0.905827590809061</v>
      </c>
      <c r="Q11" s="43" t="n">
        <v>3.30662978687497</v>
      </c>
      <c r="R11" s="43" t="n">
        <v>0.693832687914053</v>
      </c>
      <c r="S11" s="43" t="n">
        <v>2.19460786617067</v>
      </c>
      <c r="T11" s="43" t="n">
        <v>-2.39162061365743</v>
      </c>
      <c r="U11" s="43" t="n">
        <v>-3.55751916982777</v>
      </c>
      <c r="V11" s="43" t="n">
        <v>-3.19301631350118</v>
      </c>
      <c r="W11" s="43" t="n">
        <v>6.47544920139813</v>
      </c>
      <c r="X11" s="43" t="n">
        <v>3.61907854804684</v>
      </c>
    </row>
    <row r="12" s="135" customFormat="true" ht="16.5" hidden="false" customHeight="true" outlineLevel="0" collapsed="false">
      <c r="A12" s="113" t="s">
        <v>84</v>
      </c>
      <c r="B12" s="43" t="n">
        <v>3.89644728247383</v>
      </c>
      <c r="C12" s="43" t="n">
        <v>-2.15359950785269</v>
      </c>
      <c r="D12" s="43" t="n">
        <v>2.59119905788143</v>
      </c>
      <c r="E12" s="43" t="n">
        <v>-1.84984683255204</v>
      </c>
      <c r="F12" s="43" t="n">
        <v>-2.95158823688988</v>
      </c>
      <c r="G12" s="43" t="n">
        <v>0.489046824353423</v>
      </c>
      <c r="H12" s="43" t="n">
        <v>-6.14775106222688</v>
      </c>
      <c r="I12" s="43" t="n">
        <v>-6.8067081604199</v>
      </c>
      <c r="J12" s="43" t="n">
        <v>-13.9195611426163</v>
      </c>
      <c r="K12" s="43" t="n">
        <v>-8.43728043391188</v>
      </c>
      <c r="L12" s="43" t="n">
        <v>-6.2648929165149</v>
      </c>
      <c r="M12" s="43" t="n">
        <v>17.6156970639298</v>
      </c>
      <c r="N12" s="43" t="n">
        <v>12.2891251391011</v>
      </c>
      <c r="O12" s="43" t="n">
        <v>11.6920460918513</v>
      </c>
      <c r="P12" s="43" t="n">
        <v>13.0095830564014</v>
      </c>
      <c r="Q12" s="43" t="n">
        <v>0.358820601810672</v>
      </c>
      <c r="R12" s="43" t="n">
        <v>-0.626720053326579</v>
      </c>
      <c r="S12" s="43" t="n">
        <v>-6.11807454578239</v>
      </c>
      <c r="T12" s="43" t="n">
        <v>-3.80350397329482</v>
      </c>
      <c r="U12" s="43" t="n">
        <v>-4.83672175682527</v>
      </c>
      <c r="V12" s="43" t="n">
        <v>1.55265642204701</v>
      </c>
      <c r="W12" s="43" t="n">
        <v>5.3631524875579</v>
      </c>
      <c r="X12" s="43" t="n">
        <v>-10.3534006404262</v>
      </c>
    </row>
    <row r="13" s="133" customFormat="true" ht="16.5" hidden="false" customHeight="true" outlineLevel="0" collapsed="false">
      <c r="A13" s="110" t="s">
        <v>85</v>
      </c>
      <c r="B13" s="141" t="n">
        <v>2.14643677731756</v>
      </c>
      <c r="C13" s="141" t="n">
        <v>-1.04528317498943</v>
      </c>
      <c r="D13" s="141" t="n">
        <v>-8.087697275938</v>
      </c>
      <c r="E13" s="141" t="n">
        <v>5.80374011078426</v>
      </c>
      <c r="F13" s="141" t="n">
        <v>3.2257219943014</v>
      </c>
      <c r="G13" s="141" t="n">
        <v>3.74782474869173</v>
      </c>
      <c r="H13" s="141" t="n">
        <v>2.63262221995459</v>
      </c>
      <c r="I13" s="141" t="n">
        <v>-1.47807801556032</v>
      </c>
      <c r="J13" s="141" t="n">
        <v>0.539324602885594</v>
      </c>
      <c r="K13" s="141" t="n">
        <v>0.609859550778347</v>
      </c>
      <c r="L13" s="141" t="n">
        <v>3.60169980667882</v>
      </c>
      <c r="M13" s="141" t="n">
        <v>3.26348644379895</v>
      </c>
      <c r="N13" s="141" t="n">
        <v>1.09591737461394</v>
      </c>
      <c r="O13" s="141" t="n">
        <v>2.04630288590737</v>
      </c>
      <c r="P13" s="141" t="n">
        <v>2.90346552590075</v>
      </c>
      <c r="Q13" s="141" t="n">
        <v>1.11279290933433</v>
      </c>
      <c r="R13" s="141" t="n">
        <v>2.90800877685731</v>
      </c>
      <c r="S13" s="141" t="n">
        <v>2.92130807019142</v>
      </c>
      <c r="T13" s="141" t="n">
        <v>-4.55984306883447</v>
      </c>
      <c r="U13" s="141" t="n">
        <v>-8.50208064448761</v>
      </c>
      <c r="V13" s="141" t="n">
        <v>15.5768721847269</v>
      </c>
      <c r="W13" s="141" t="n">
        <v>5.01753919964412</v>
      </c>
      <c r="X13" s="141" t="n">
        <v>0.577950761123791</v>
      </c>
    </row>
    <row r="14" s="135" customFormat="true" ht="16.5" hidden="false" customHeight="true" outlineLevel="0" collapsed="false">
      <c r="A14" s="113" t="s">
        <v>86</v>
      </c>
      <c r="B14" s="43" t="n">
        <v>14.1295747988262</v>
      </c>
      <c r="C14" s="43" t="n">
        <v>-2.3643945086991</v>
      </c>
      <c r="D14" s="43" t="n">
        <v>-16.3511274792448</v>
      </c>
      <c r="E14" s="43" t="n">
        <v>-4.24461275136579</v>
      </c>
      <c r="F14" s="43" t="n">
        <v>26.8920664509153</v>
      </c>
      <c r="G14" s="43" t="n">
        <v>20.458053000543</v>
      </c>
      <c r="H14" s="43" t="n">
        <v>-0.33586604969672</v>
      </c>
      <c r="I14" s="43" t="n">
        <v>10.3242952388188</v>
      </c>
      <c r="J14" s="43" t="n">
        <v>-17.4733551884486</v>
      </c>
      <c r="K14" s="43" t="n">
        <v>-10.5475870334414</v>
      </c>
      <c r="L14" s="43" t="n">
        <v>13.5391064212331</v>
      </c>
      <c r="M14" s="43" t="n">
        <v>20.1272011288157</v>
      </c>
      <c r="N14" s="43" t="n">
        <v>-0.251562998951904</v>
      </c>
      <c r="O14" s="43" t="n">
        <v>-18.7983358123797</v>
      </c>
      <c r="P14" s="43" t="n">
        <v>41.2083484930923</v>
      </c>
      <c r="Q14" s="43" t="n">
        <v>-10.3259018328975</v>
      </c>
      <c r="R14" s="43" t="n">
        <v>20.8739651407976</v>
      </c>
      <c r="S14" s="43" t="n">
        <v>25.7722405805844</v>
      </c>
      <c r="T14" s="43" t="n">
        <v>-25.3765350770839</v>
      </c>
      <c r="U14" s="43" t="n">
        <v>-33.8782888796867</v>
      </c>
      <c r="V14" s="43" t="n">
        <v>158.44044034351</v>
      </c>
      <c r="W14" s="43" t="n">
        <v>-10.4965569753976</v>
      </c>
      <c r="X14" s="43" t="n">
        <v>-20.5695590687098</v>
      </c>
    </row>
    <row r="15" s="135" customFormat="true" ht="16.5" hidden="false" customHeight="true" outlineLevel="0" collapsed="false">
      <c r="A15" s="29" t="s">
        <v>87</v>
      </c>
      <c r="B15" s="43" t="n">
        <v>2.29320666395279</v>
      </c>
      <c r="C15" s="43" t="n">
        <v>-2.62805361943502</v>
      </c>
      <c r="D15" s="43" t="n">
        <v>-13.7622750344729</v>
      </c>
      <c r="E15" s="43" t="n">
        <v>13.5765543537101</v>
      </c>
      <c r="F15" s="43" t="n">
        <v>-1.31345137417976</v>
      </c>
      <c r="G15" s="43" t="n">
        <v>2.50080089215319</v>
      </c>
      <c r="H15" s="43" t="n">
        <v>4.90320010305154</v>
      </c>
      <c r="I15" s="43" t="n">
        <v>-2.89625583434843</v>
      </c>
      <c r="J15" s="43" t="n">
        <v>0.770559967814655</v>
      </c>
      <c r="K15" s="43" t="n">
        <v>1.39093205351106</v>
      </c>
      <c r="L15" s="43" t="n">
        <v>2.61177260407948</v>
      </c>
      <c r="M15" s="43" t="n">
        <v>2.41581489369611</v>
      </c>
      <c r="N15" s="43" t="n">
        <v>0.719633216222215</v>
      </c>
      <c r="O15" s="43" t="n">
        <v>3.31270576214762</v>
      </c>
      <c r="P15" s="43" t="n">
        <v>1.14220308938013</v>
      </c>
      <c r="Q15" s="43" t="n">
        <v>0.932648584325646</v>
      </c>
      <c r="R15" s="43" t="n">
        <v>4.26799308705153</v>
      </c>
      <c r="S15" s="43" t="n">
        <v>0.776936690345775</v>
      </c>
      <c r="T15" s="43" t="n">
        <v>-6.20061376247205</v>
      </c>
      <c r="U15" s="43" t="n">
        <v>-9.88113420952488</v>
      </c>
      <c r="V15" s="43" t="n">
        <v>21.2465385790753</v>
      </c>
      <c r="W15" s="43" t="n">
        <v>0.979486973522548</v>
      </c>
      <c r="X15" s="43" t="n">
        <v>1.30358156535353</v>
      </c>
    </row>
    <row r="16" s="135" customFormat="true" ht="16.5" hidden="false" customHeight="true" outlineLevel="0" collapsed="false">
      <c r="A16" s="29" t="s">
        <v>88</v>
      </c>
      <c r="B16" s="43" t="n">
        <v>1.95536465620905</v>
      </c>
      <c r="C16" s="43" t="n">
        <v>0.957013751857994</v>
      </c>
      <c r="D16" s="43" t="n">
        <v>0.799992058531807</v>
      </c>
      <c r="E16" s="43" t="n">
        <v>2.8199474438146</v>
      </c>
      <c r="F16" s="43" t="n">
        <v>1.46312247623532</v>
      </c>
      <c r="G16" s="43" t="n">
        <v>3.91779587152581</v>
      </c>
      <c r="H16" s="43" t="n">
        <v>5.51686279016457</v>
      </c>
      <c r="I16" s="43" t="n">
        <v>-1.79427017303285</v>
      </c>
      <c r="J16" s="43" t="n">
        <v>2.92985091518256</v>
      </c>
      <c r="K16" s="43" t="n">
        <v>0.942003611414211</v>
      </c>
      <c r="L16" s="43" t="n">
        <v>-0.24326672841648</v>
      </c>
      <c r="M16" s="43" t="n">
        <v>-1.85240372587014</v>
      </c>
      <c r="N16" s="43" t="n">
        <v>0.860230194772504</v>
      </c>
      <c r="O16" s="43" t="n">
        <v>0.654400290389634</v>
      </c>
      <c r="P16" s="43" t="n">
        <v>2.50177688523703</v>
      </c>
      <c r="Q16" s="43" t="n">
        <v>4.56824604876083</v>
      </c>
      <c r="R16" s="43" t="n">
        <v>5.33086456808927</v>
      </c>
      <c r="S16" s="43" t="n">
        <v>3.7033716134083</v>
      </c>
      <c r="T16" s="43" t="n">
        <v>3.37470642995688</v>
      </c>
      <c r="U16" s="43" t="n">
        <v>-12.173860779201</v>
      </c>
      <c r="V16" s="43" t="n">
        <v>13.7877738907833</v>
      </c>
      <c r="W16" s="43" t="n">
        <v>3.85757157313376</v>
      </c>
      <c r="X16" s="43" t="n">
        <v>-0.449937883958829</v>
      </c>
    </row>
    <row r="17" s="135" customFormat="true" ht="16.5" hidden="false" customHeight="true" outlineLevel="0" collapsed="false">
      <c r="A17" s="29" t="s">
        <v>89</v>
      </c>
      <c r="B17" s="43" t="n">
        <v>1.73516926184427</v>
      </c>
      <c r="C17" s="43" t="n">
        <v>1.25470642440118</v>
      </c>
      <c r="D17" s="43" t="n">
        <v>1.68572899780661</v>
      </c>
      <c r="E17" s="43" t="n">
        <v>1.0647491897781</v>
      </c>
      <c r="F17" s="43" t="n">
        <v>1.53073464048026</v>
      </c>
      <c r="G17" s="43" t="n">
        <v>1.53296356406665</v>
      </c>
      <c r="H17" s="43" t="n">
        <v>1.02906873704434</v>
      </c>
      <c r="I17" s="43" t="n">
        <v>1.28227561946144</v>
      </c>
      <c r="J17" s="43" t="n">
        <v>0.637941569471789</v>
      </c>
      <c r="K17" s="43" t="n">
        <v>0.976665630984686</v>
      </c>
      <c r="L17" s="43" t="n">
        <v>0.895705565494853</v>
      </c>
      <c r="M17" s="43" t="n">
        <v>1.14940530484988</v>
      </c>
      <c r="N17" s="43" t="n">
        <v>1.3561526486594</v>
      </c>
      <c r="O17" s="43" t="n">
        <v>1.25345143799052</v>
      </c>
      <c r="P17" s="43" t="n">
        <v>0.999222533694733</v>
      </c>
      <c r="Q17" s="43" t="n">
        <v>1.18971022165069</v>
      </c>
      <c r="R17" s="43" t="n">
        <v>0.857378318533142</v>
      </c>
      <c r="S17" s="43" t="n">
        <v>0.846255271443774</v>
      </c>
      <c r="T17" s="43" t="n">
        <v>1.25350848327062</v>
      </c>
      <c r="U17" s="43" t="n">
        <v>0.855001111903553</v>
      </c>
      <c r="V17" s="43" t="n">
        <v>1.29206774047463</v>
      </c>
      <c r="W17" s="43" t="n">
        <v>1.01749285496751</v>
      </c>
      <c r="X17" s="43" t="n">
        <v>0.952475105365291</v>
      </c>
    </row>
    <row r="18" s="135" customFormat="true" ht="16.5" hidden="false" customHeight="true" outlineLevel="0" collapsed="false">
      <c r="A18" s="113" t="s">
        <v>90</v>
      </c>
      <c r="B18" s="43" t="n">
        <v>-0.326423017327793</v>
      </c>
      <c r="C18" s="43" t="n">
        <v>2.85543189396698</v>
      </c>
      <c r="D18" s="43" t="n">
        <v>4.61626633066945</v>
      </c>
      <c r="E18" s="43" t="n">
        <v>-9.46554803482304</v>
      </c>
      <c r="F18" s="43" t="n">
        <v>14.7523441173563</v>
      </c>
      <c r="G18" s="43" t="n">
        <v>4.8658518165835</v>
      </c>
      <c r="H18" s="43" t="n">
        <v>-2.72030397435019</v>
      </c>
      <c r="I18" s="43" t="n">
        <v>-1.14635656755722</v>
      </c>
      <c r="J18" s="43" t="n">
        <v>3.77141323647721</v>
      </c>
      <c r="K18" s="43" t="n">
        <v>0.453572187038787</v>
      </c>
      <c r="L18" s="43" t="n">
        <v>6.62073085909745</v>
      </c>
      <c r="M18" s="43" t="n">
        <v>4.30888169064927</v>
      </c>
      <c r="N18" s="43" t="n">
        <v>2.31456987093177</v>
      </c>
      <c r="O18" s="43" t="n">
        <v>3.77849204942957</v>
      </c>
      <c r="P18" s="43" t="n">
        <v>1.87738676864204</v>
      </c>
      <c r="Q18" s="43" t="n">
        <v>3.47412963751708</v>
      </c>
      <c r="R18" s="43" t="n">
        <v>-3.74862910563256</v>
      </c>
      <c r="S18" s="43" t="n">
        <v>3.60154864020357</v>
      </c>
      <c r="T18" s="43" t="n">
        <v>2.10926653704502</v>
      </c>
      <c r="U18" s="43" t="n">
        <v>-2.23823589025089</v>
      </c>
      <c r="V18" s="43" t="n">
        <v>-12.4709541172543</v>
      </c>
      <c r="W18" s="43" t="n">
        <v>26.2544591326491</v>
      </c>
      <c r="X18" s="43" t="n">
        <v>5.49852644573372</v>
      </c>
    </row>
    <row r="19" s="133" customFormat="true" ht="16.5" hidden="false" customHeight="true" outlineLevel="0" collapsed="false">
      <c r="A19" s="110" t="s">
        <v>91</v>
      </c>
      <c r="B19" s="141" t="n">
        <v>2.59489463219706</v>
      </c>
      <c r="C19" s="141" t="n">
        <v>1.36203309324054</v>
      </c>
      <c r="D19" s="141" t="n">
        <v>-4.82457806347916</v>
      </c>
      <c r="E19" s="141" t="n">
        <v>1.31681368018146</v>
      </c>
      <c r="F19" s="141" t="n">
        <v>-0.381633589078179</v>
      </c>
      <c r="G19" s="141" t="n">
        <v>-0.141874807489806</v>
      </c>
      <c r="H19" s="141" t="n">
        <v>1.88675533428626</v>
      </c>
      <c r="I19" s="141" t="n">
        <v>3.49012136686047</v>
      </c>
      <c r="J19" s="141" t="n">
        <v>2.09190553059901</v>
      </c>
      <c r="K19" s="141" t="n">
        <v>2.58786794438159</v>
      </c>
      <c r="L19" s="141" t="n">
        <v>0.600936554416998</v>
      </c>
      <c r="M19" s="141" t="n">
        <v>1.65874063430338</v>
      </c>
      <c r="N19" s="141" t="n">
        <v>2.14868883258823</v>
      </c>
      <c r="O19" s="141" t="n">
        <v>-0.0586859062493894</v>
      </c>
      <c r="P19" s="141" t="n">
        <v>2.15631912099816</v>
      </c>
      <c r="Q19" s="141" t="n">
        <v>1.24759695764205</v>
      </c>
      <c r="R19" s="141" t="n">
        <v>3.77600430800986</v>
      </c>
      <c r="S19" s="141" t="n">
        <v>0.0232649974103438</v>
      </c>
      <c r="T19" s="141" t="n">
        <v>-3.93765223808805</v>
      </c>
      <c r="U19" s="141" t="n">
        <v>-5.18907428219819</v>
      </c>
      <c r="V19" s="141" t="n">
        <v>3.59465320244974</v>
      </c>
      <c r="W19" s="141" t="n">
        <v>3.29119956346493</v>
      </c>
      <c r="X19" s="141" t="n">
        <v>5.19597265214926</v>
      </c>
    </row>
    <row r="20" s="135" customFormat="true" ht="16.5" hidden="false" customHeight="true" outlineLevel="0" collapsed="false">
      <c r="A20" s="114" t="s">
        <v>92</v>
      </c>
      <c r="B20" s="43" t="n">
        <v>6.58836268422947</v>
      </c>
      <c r="C20" s="43" t="n">
        <v>0.774220389027525</v>
      </c>
      <c r="D20" s="43" t="n">
        <v>-12.2752560199054</v>
      </c>
      <c r="E20" s="43" t="n">
        <v>4.12929492041489</v>
      </c>
      <c r="F20" s="43" t="n">
        <v>0.189869594607117</v>
      </c>
      <c r="G20" s="43" t="n">
        <v>0.107290144086236</v>
      </c>
      <c r="H20" s="43" t="n">
        <v>3.1874600868582</v>
      </c>
      <c r="I20" s="43" t="n">
        <v>2.35904862218501</v>
      </c>
      <c r="J20" s="43" t="n">
        <v>-0.0461787528470481</v>
      </c>
      <c r="K20" s="43" t="n">
        <v>4.69865038449757</v>
      </c>
      <c r="L20" s="43" t="n">
        <v>0.156922949740368</v>
      </c>
      <c r="M20" s="43" t="n">
        <v>1.57820490838227</v>
      </c>
      <c r="N20" s="43" t="n">
        <v>1.8486305495703</v>
      </c>
      <c r="O20" s="43" t="n">
        <v>-0.468736363125077</v>
      </c>
      <c r="P20" s="43" t="n">
        <v>2.86574104078026</v>
      </c>
      <c r="Q20" s="43" t="n">
        <v>-2.18756448471237</v>
      </c>
      <c r="R20" s="43" t="n">
        <v>1.24003153348178</v>
      </c>
      <c r="S20" s="43" t="n">
        <v>0.451066293554159</v>
      </c>
      <c r="T20" s="43" t="n">
        <v>-2.26023772117874</v>
      </c>
      <c r="U20" s="43" t="n">
        <v>-6.07900605331323</v>
      </c>
      <c r="V20" s="43" t="n">
        <v>19.0745010969366</v>
      </c>
      <c r="W20" s="43" t="n">
        <v>-0.624966044862574</v>
      </c>
      <c r="X20" s="43" t="n">
        <v>2.65517746313579</v>
      </c>
    </row>
    <row r="21" s="135" customFormat="true" ht="16.5" hidden="false" customHeight="true" outlineLevel="0" collapsed="false">
      <c r="A21" s="114" t="s">
        <v>93</v>
      </c>
      <c r="B21" s="43" t="n">
        <v>2.69037520228641</v>
      </c>
      <c r="C21" s="43" t="n">
        <v>6.37974607230887</v>
      </c>
      <c r="D21" s="43" t="n">
        <v>-7.01735426384373</v>
      </c>
      <c r="E21" s="43" t="n">
        <v>1.22135427801477</v>
      </c>
      <c r="F21" s="43" t="n">
        <v>0.445654219869507</v>
      </c>
      <c r="G21" s="43" t="n">
        <v>1.58212248804008</v>
      </c>
      <c r="H21" s="43" t="n">
        <v>1.99885239531605</v>
      </c>
      <c r="I21" s="43" t="n">
        <v>3.67709570503165</v>
      </c>
      <c r="J21" s="43" t="n">
        <v>3.50503782392575</v>
      </c>
      <c r="K21" s="43" t="n">
        <v>2.23120253639211</v>
      </c>
      <c r="L21" s="43" t="n">
        <v>2.2296372205364</v>
      </c>
      <c r="M21" s="43" t="n">
        <v>1.57261048367896</v>
      </c>
      <c r="N21" s="43" t="n">
        <v>-2.72823292023471</v>
      </c>
      <c r="O21" s="43" t="n">
        <v>-0.282350086076366</v>
      </c>
      <c r="P21" s="43" t="n">
        <v>1.86219154031873</v>
      </c>
      <c r="Q21" s="43" t="n">
        <v>0.378991312709709</v>
      </c>
      <c r="R21" s="43" t="n">
        <v>1.20896907520454</v>
      </c>
      <c r="S21" s="43" t="n">
        <v>-2.14987995355898</v>
      </c>
      <c r="T21" s="43" t="n">
        <v>-1.7154991629046</v>
      </c>
      <c r="U21" s="43" t="n">
        <v>-6.35753292283298</v>
      </c>
      <c r="V21" s="43" t="n">
        <v>6.35034224404845</v>
      </c>
      <c r="W21" s="43" t="n">
        <v>4.55228936106298</v>
      </c>
      <c r="X21" s="43" t="n">
        <v>4.81232401078906</v>
      </c>
    </row>
    <row r="22" s="135" customFormat="true" ht="16.5" hidden="false" customHeight="true" outlineLevel="0" collapsed="false">
      <c r="A22" s="114" t="s">
        <v>94</v>
      </c>
      <c r="B22" s="43" t="n">
        <v>-1.83905577135268</v>
      </c>
      <c r="C22" s="43" t="n">
        <v>5.48208510822086</v>
      </c>
      <c r="D22" s="43" t="n">
        <v>10.1312810251065</v>
      </c>
      <c r="E22" s="43" t="n">
        <v>-7.58638153232534</v>
      </c>
      <c r="F22" s="43" t="n">
        <v>11.4487135827342</v>
      </c>
      <c r="G22" s="43" t="n">
        <v>5.92655985298294</v>
      </c>
      <c r="H22" s="43" t="n">
        <v>1.97650846900979</v>
      </c>
      <c r="I22" s="43" t="n">
        <v>6.57199532576447</v>
      </c>
      <c r="J22" s="43" t="n">
        <v>4.01447909219108</v>
      </c>
      <c r="K22" s="43" t="n">
        <v>-1.93456048333939</v>
      </c>
      <c r="L22" s="43" t="n">
        <v>0.557160906515275</v>
      </c>
      <c r="M22" s="43" t="n">
        <v>1.12785821807515</v>
      </c>
      <c r="N22" s="43" t="n">
        <v>0.244337042412757</v>
      </c>
      <c r="O22" s="43" t="n">
        <v>-2.60074692335585</v>
      </c>
      <c r="P22" s="43" t="n">
        <v>0.734320568005931</v>
      </c>
      <c r="Q22" s="43" t="n">
        <v>4.75842469298955</v>
      </c>
      <c r="R22" s="43" t="n">
        <v>2.32509526748048</v>
      </c>
      <c r="S22" s="43" t="n">
        <v>0.763933786391213</v>
      </c>
      <c r="T22" s="43" t="n">
        <v>-9.78804551342307</v>
      </c>
      <c r="U22" s="43" t="n">
        <v>-39.9862664299523</v>
      </c>
      <c r="V22" s="43" t="n">
        <v>37.6460038101967</v>
      </c>
      <c r="W22" s="43" t="n">
        <v>11.8153151400847</v>
      </c>
      <c r="X22" s="43" t="n">
        <v>15.3178913216653</v>
      </c>
    </row>
    <row r="23" s="135" customFormat="true" ht="16.5" hidden="false" customHeight="true" outlineLevel="0" collapsed="false">
      <c r="A23" s="114" t="s">
        <v>95</v>
      </c>
      <c r="B23" s="43" t="n">
        <v>6.35953750463603</v>
      </c>
      <c r="C23" s="43" t="n">
        <v>3.07336854108393</v>
      </c>
      <c r="D23" s="43" t="n">
        <v>-8.74354671825781</v>
      </c>
      <c r="E23" s="43" t="n">
        <v>26.9399236176659</v>
      </c>
      <c r="F23" s="43" t="n">
        <v>-4.03959902610587</v>
      </c>
      <c r="G23" s="43" t="n">
        <v>7.06163016433994</v>
      </c>
      <c r="H23" s="43" t="n">
        <v>4.25224680059539</v>
      </c>
      <c r="I23" s="43" t="n">
        <v>1.98515036361502</v>
      </c>
      <c r="J23" s="43" t="n">
        <v>0.461959647081711</v>
      </c>
      <c r="K23" s="43" t="n">
        <v>3.79058121377192</v>
      </c>
      <c r="L23" s="43" t="n">
        <v>3.6151395110587</v>
      </c>
      <c r="M23" s="43" t="n">
        <v>-1.22546309385349</v>
      </c>
      <c r="N23" s="43" t="n">
        <v>-7.83578845125799</v>
      </c>
      <c r="O23" s="43" t="n">
        <v>-3.8269309600907</v>
      </c>
      <c r="P23" s="43" t="n">
        <v>1.29770699366227</v>
      </c>
      <c r="Q23" s="43" t="n">
        <v>6.55952482142972</v>
      </c>
      <c r="R23" s="43" t="n">
        <v>13.6320496978062</v>
      </c>
      <c r="S23" s="43" t="n">
        <v>5.15436049797138</v>
      </c>
      <c r="T23" s="43" t="n">
        <v>-5.26516896646396</v>
      </c>
      <c r="U23" s="43" t="n">
        <v>-1.2860514735932</v>
      </c>
      <c r="V23" s="43" t="n">
        <v>11.2969358652982</v>
      </c>
      <c r="W23" s="43" t="n">
        <v>10.0426398094703</v>
      </c>
      <c r="X23" s="43" t="n">
        <v>13.4479003283461</v>
      </c>
    </row>
    <row r="24" s="135" customFormat="true" ht="16.5" hidden="false" customHeight="true" outlineLevel="0" collapsed="false">
      <c r="A24" s="114" t="s">
        <v>96</v>
      </c>
      <c r="B24" s="43" t="n">
        <v>10.9330720378825</v>
      </c>
      <c r="C24" s="43" t="n">
        <v>-0.880556931281806</v>
      </c>
      <c r="D24" s="43" t="n">
        <v>-0.997060776743897</v>
      </c>
      <c r="E24" s="43" t="n">
        <v>-2.63362795707021</v>
      </c>
      <c r="F24" s="43" t="n">
        <v>-3.68257071279995</v>
      </c>
      <c r="G24" s="43" t="n">
        <v>-1.69937967544125</v>
      </c>
      <c r="H24" s="43" t="n">
        <v>6.76351359655176</v>
      </c>
      <c r="I24" s="43" t="n">
        <v>0.91427544917928</v>
      </c>
      <c r="J24" s="43" t="n">
        <v>-1.54806168321721</v>
      </c>
      <c r="K24" s="43" t="n">
        <v>2.4254330255481</v>
      </c>
      <c r="L24" s="43" t="n">
        <v>-6.50582718957582</v>
      </c>
      <c r="M24" s="43" t="n">
        <v>7.91762922220898</v>
      </c>
      <c r="N24" s="43" t="n">
        <v>1.31433115814967</v>
      </c>
      <c r="O24" s="43" t="n">
        <v>3.74440770836908</v>
      </c>
      <c r="P24" s="43" t="n">
        <v>4.82766210718775</v>
      </c>
      <c r="Q24" s="43" t="n">
        <v>4.28976331270103</v>
      </c>
      <c r="R24" s="43" t="n">
        <v>5.22000809528687</v>
      </c>
      <c r="S24" s="43" t="n">
        <v>1.78273031913134</v>
      </c>
      <c r="T24" s="43" t="n">
        <v>-1.9358710973898</v>
      </c>
      <c r="U24" s="43" t="n">
        <v>-10.1919201244476</v>
      </c>
      <c r="V24" s="43" t="n">
        <v>19.0822118126374</v>
      </c>
      <c r="W24" s="43" t="n">
        <v>-1.34869298328791</v>
      </c>
      <c r="X24" s="43" t="n">
        <v>9.80796113846363</v>
      </c>
    </row>
    <row r="25" s="135" customFormat="true" ht="16.5" hidden="false" customHeight="true" outlineLevel="0" collapsed="false">
      <c r="A25" s="114" t="s">
        <v>97</v>
      </c>
      <c r="B25" s="43" t="n">
        <v>2.47675136778467</v>
      </c>
      <c r="C25" s="43" t="n">
        <v>-1.25633627929295</v>
      </c>
      <c r="D25" s="43" t="n">
        <v>0.819335201157823</v>
      </c>
      <c r="E25" s="43" t="n">
        <v>0.115270485365904</v>
      </c>
      <c r="F25" s="43" t="n">
        <v>-1.37647186861904</v>
      </c>
      <c r="G25" s="43" t="n">
        <v>1.09813516535193</v>
      </c>
      <c r="H25" s="43" t="n">
        <v>2.17079522965387</v>
      </c>
      <c r="I25" s="43" t="n">
        <v>3.63356839854354</v>
      </c>
      <c r="J25" s="43" t="n">
        <v>2.2609369212689</v>
      </c>
      <c r="K25" s="43" t="n">
        <v>4.79989694644916</v>
      </c>
      <c r="L25" s="43" t="n">
        <v>0.957655092447896</v>
      </c>
      <c r="M25" s="43" t="n">
        <v>2.86097068394615</v>
      </c>
      <c r="N25" s="43" t="n">
        <v>5.12331109746644</v>
      </c>
      <c r="O25" s="43" t="n">
        <v>1.28352371632039</v>
      </c>
      <c r="P25" s="43" t="n">
        <v>0.710677571471918</v>
      </c>
      <c r="Q25" s="43" t="n">
        <v>-1.45042737160154</v>
      </c>
      <c r="R25" s="43" t="n">
        <v>3.3078523674922</v>
      </c>
      <c r="S25" s="43" t="n">
        <v>-1.8321923246262</v>
      </c>
      <c r="T25" s="43" t="n">
        <v>6.06785949296789</v>
      </c>
      <c r="U25" s="43" t="n">
        <v>2.30335670469068</v>
      </c>
      <c r="V25" s="43" t="n">
        <v>0.298737380023417</v>
      </c>
      <c r="W25" s="43" t="n">
        <v>0.685237856211041</v>
      </c>
      <c r="X25" s="43" t="n">
        <v>-0.451565269299614</v>
      </c>
    </row>
    <row r="26" s="135" customFormat="true" ht="16.5" hidden="false" customHeight="true" outlineLevel="0" collapsed="false">
      <c r="A26" s="114" t="s">
        <v>98</v>
      </c>
      <c r="B26" s="43" t="n">
        <v>2.87085499011686</v>
      </c>
      <c r="C26" s="43" t="n">
        <v>9.35287114668766</v>
      </c>
      <c r="D26" s="43" t="n">
        <v>-11.8410373213498</v>
      </c>
      <c r="E26" s="43" t="n">
        <v>-2.13576884110223</v>
      </c>
      <c r="F26" s="43" t="n">
        <v>-3.15454575901868</v>
      </c>
      <c r="G26" s="43" t="n">
        <v>-10.4136696099615</v>
      </c>
      <c r="H26" s="43" t="n">
        <v>-7.83375607728276</v>
      </c>
      <c r="I26" s="43" t="n">
        <v>2.55115130336794</v>
      </c>
      <c r="J26" s="43" t="n">
        <v>10.7071134822405</v>
      </c>
      <c r="K26" s="43" t="n">
        <v>2.24739748848919</v>
      </c>
      <c r="L26" s="43" t="n">
        <v>-0.0635381166402493</v>
      </c>
      <c r="M26" s="43" t="n">
        <v>2.01507831346661</v>
      </c>
      <c r="N26" s="43" t="n">
        <v>-5.94645815736273</v>
      </c>
      <c r="O26" s="43" t="n">
        <v>-1.74892353486811</v>
      </c>
      <c r="P26" s="43" t="n">
        <v>16.0329537885753</v>
      </c>
      <c r="Q26" s="43" t="n">
        <v>14.7940891857457</v>
      </c>
      <c r="R26" s="43" t="n">
        <v>19.1638516555579</v>
      </c>
      <c r="S26" s="43" t="n">
        <v>-8.20159229824303</v>
      </c>
      <c r="T26" s="43" t="n">
        <v>-43.7244847915536</v>
      </c>
      <c r="U26" s="43" t="n">
        <v>-5.75640996282383</v>
      </c>
      <c r="V26" s="43" t="n">
        <v>-36.3420629672688</v>
      </c>
      <c r="W26" s="43" t="n">
        <v>29.5938627527611</v>
      </c>
      <c r="X26" s="43" t="n">
        <v>12.9973005460543</v>
      </c>
    </row>
    <row r="27" s="135" customFormat="true" ht="16.5" hidden="false" customHeight="true" outlineLevel="0" collapsed="false">
      <c r="A27" s="114" t="s">
        <v>99</v>
      </c>
      <c r="B27" s="43" t="n">
        <v>-5.87905221523914</v>
      </c>
      <c r="C27" s="43" t="n">
        <v>-1.52788804384993</v>
      </c>
      <c r="D27" s="43" t="n">
        <v>-14.7003339338931</v>
      </c>
      <c r="E27" s="43" t="n">
        <v>3.2601250122319</v>
      </c>
      <c r="F27" s="43" t="n">
        <v>2.37964831799073</v>
      </c>
      <c r="G27" s="43" t="n">
        <v>1.33234178847166</v>
      </c>
      <c r="H27" s="43" t="n">
        <v>1.00363480632668</v>
      </c>
      <c r="I27" s="43" t="n">
        <v>0.556547110427319</v>
      </c>
      <c r="J27" s="43" t="n">
        <v>1.04859721416188</v>
      </c>
      <c r="K27" s="43" t="n">
        <v>0.0514919016882498</v>
      </c>
      <c r="L27" s="43" t="n">
        <v>2.92921837921898</v>
      </c>
      <c r="M27" s="43" t="n">
        <v>5.09323377531126</v>
      </c>
      <c r="N27" s="43" t="n">
        <v>5.11710986914644</v>
      </c>
      <c r="O27" s="43" t="n">
        <v>3.42239921970351</v>
      </c>
      <c r="P27" s="43" t="n">
        <v>3.97703571281101</v>
      </c>
      <c r="Q27" s="43" t="n">
        <v>4.96901290633582</v>
      </c>
      <c r="R27" s="43" t="n">
        <v>3.48971377582996</v>
      </c>
      <c r="S27" s="43" t="n">
        <v>3.012242030877</v>
      </c>
      <c r="T27" s="43" t="n">
        <v>-9.16983723351151</v>
      </c>
      <c r="U27" s="43" t="n">
        <v>-0.285178495234562</v>
      </c>
      <c r="V27" s="43" t="n">
        <v>0.71821782228183</v>
      </c>
      <c r="W27" s="43" t="n">
        <v>1.3935631858204</v>
      </c>
      <c r="X27" s="43" t="n">
        <v>0.576063673439475</v>
      </c>
    </row>
    <row r="28" s="135" customFormat="true" ht="16.5" hidden="false" customHeight="true" outlineLevel="0" collapsed="false">
      <c r="A28" s="114" t="s">
        <v>100</v>
      </c>
      <c r="B28" s="43" t="n">
        <v>1.03817898894307</v>
      </c>
      <c r="C28" s="43" t="n">
        <v>3.17650664599793</v>
      </c>
      <c r="D28" s="43" t="n">
        <v>2.12105743583735</v>
      </c>
      <c r="E28" s="43" t="n">
        <v>12.1012577849331</v>
      </c>
      <c r="F28" s="43" t="n">
        <v>-0.899240168884985</v>
      </c>
      <c r="G28" s="43" t="n">
        <v>3.8504193125255</v>
      </c>
      <c r="H28" s="43" t="n">
        <v>5.61781796605567</v>
      </c>
      <c r="I28" s="43" t="n">
        <v>8.42705569240505</v>
      </c>
      <c r="J28" s="43" t="n">
        <v>-0.426515974250197</v>
      </c>
      <c r="K28" s="43" t="n">
        <v>0.785197702322948</v>
      </c>
      <c r="L28" s="43" t="n">
        <v>-0.351215328323329</v>
      </c>
      <c r="M28" s="43" t="n">
        <v>-1.78193247732461</v>
      </c>
      <c r="N28" s="43" t="n">
        <v>5.37103044020122</v>
      </c>
      <c r="O28" s="43" t="n">
        <v>-1.62931014991458</v>
      </c>
      <c r="P28" s="43" t="n">
        <v>3.13349579459257</v>
      </c>
      <c r="Q28" s="43" t="n">
        <v>-0.443696650287451</v>
      </c>
      <c r="R28" s="43" t="n">
        <v>11.0245696992576</v>
      </c>
      <c r="S28" s="43" t="n">
        <v>2.69559890056441</v>
      </c>
      <c r="T28" s="43" t="n">
        <v>1.14541191711606</v>
      </c>
      <c r="U28" s="43" t="n">
        <v>4.57934911978215</v>
      </c>
      <c r="V28" s="43" t="n">
        <v>6.03205412534995</v>
      </c>
      <c r="W28" s="43" t="n">
        <v>9.62482803707419</v>
      </c>
      <c r="X28" s="43" t="n">
        <v>12.2244846627764</v>
      </c>
    </row>
    <row r="29" s="135" customFormat="true" ht="16.5" hidden="false" customHeight="true" outlineLevel="0" collapsed="false">
      <c r="A29" s="114" t="s">
        <v>101</v>
      </c>
      <c r="B29" s="43" t="n">
        <v>-0.902839982836989</v>
      </c>
      <c r="C29" s="43" t="n">
        <v>-1.97752133837144</v>
      </c>
      <c r="D29" s="43" t="n">
        <v>-3.29484948104534</v>
      </c>
      <c r="E29" s="43" t="n">
        <v>-2.91441562203024</v>
      </c>
      <c r="F29" s="43" t="n">
        <v>-2.44584901954054</v>
      </c>
      <c r="G29" s="43" t="n">
        <v>-5.09355114884467</v>
      </c>
      <c r="H29" s="43" t="n">
        <v>-2.38945672646229</v>
      </c>
      <c r="I29" s="43" t="n">
        <v>4.61582624532475</v>
      </c>
      <c r="J29" s="43" t="n">
        <v>3.91637999082797</v>
      </c>
      <c r="K29" s="43" t="n">
        <v>0.892570292944073</v>
      </c>
      <c r="L29" s="43" t="n">
        <v>1.46585150879881</v>
      </c>
      <c r="M29" s="43" t="n">
        <v>2.48855302110487</v>
      </c>
      <c r="N29" s="43" t="n">
        <v>5.17709689630015</v>
      </c>
      <c r="O29" s="43" t="n">
        <v>2.2456634060078</v>
      </c>
      <c r="P29" s="43" t="n">
        <v>-1.84220203191495</v>
      </c>
      <c r="Q29" s="43" t="n">
        <v>0.35744399387625</v>
      </c>
      <c r="R29" s="43" t="n">
        <v>-0.551792170995158</v>
      </c>
      <c r="S29" s="43" t="n">
        <v>1.75494202757791</v>
      </c>
      <c r="T29" s="43" t="n">
        <v>-2.80352327959407</v>
      </c>
      <c r="U29" s="43" t="n">
        <v>-5.61020986581746</v>
      </c>
      <c r="V29" s="43" t="n">
        <v>-37.2927764874378</v>
      </c>
      <c r="W29" s="43" t="n">
        <v>3.57621695683996</v>
      </c>
      <c r="X29" s="43" t="n">
        <v>13.4350348303584</v>
      </c>
    </row>
    <row r="30" s="135" customFormat="true" ht="16.5" hidden="false" customHeight="true" outlineLevel="0" collapsed="false">
      <c r="A30" s="114" t="s">
        <v>102</v>
      </c>
      <c r="B30" s="43" t="n">
        <v>-1.49085305419083</v>
      </c>
      <c r="C30" s="43" t="n">
        <v>-1.15240418654937</v>
      </c>
      <c r="D30" s="43" t="n">
        <v>-2.54239630462328</v>
      </c>
      <c r="E30" s="43" t="n">
        <v>-1.4412241081735</v>
      </c>
      <c r="F30" s="43" t="n">
        <v>-0.532924080163477</v>
      </c>
      <c r="G30" s="43" t="n">
        <v>-0.487413872504661</v>
      </c>
      <c r="H30" s="43" t="n">
        <v>3.89667517352492</v>
      </c>
      <c r="I30" s="43" t="n">
        <v>6.53185418945894</v>
      </c>
      <c r="J30" s="43" t="n">
        <v>6.85050408851042</v>
      </c>
      <c r="K30" s="43" t="n">
        <v>2.84844383896083</v>
      </c>
      <c r="L30" s="43" t="n">
        <v>1.63828309210852</v>
      </c>
      <c r="M30" s="43" t="n">
        <v>-1.80506416864704</v>
      </c>
      <c r="N30" s="43" t="n">
        <v>7.93928329120683</v>
      </c>
      <c r="O30" s="43" t="n">
        <v>-3.47725607488827</v>
      </c>
      <c r="P30" s="43" t="n">
        <v>-0.274136973539341</v>
      </c>
      <c r="Q30" s="43" t="n">
        <v>0.386358939283715</v>
      </c>
      <c r="R30" s="43" t="n">
        <v>0.323961094545355</v>
      </c>
      <c r="S30" s="43" t="n">
        <v>0.555399273646384</v>
      </c>
      <c r="T30" s="43" t="n">
        <v>1.95064004337469</v>
      </c>
      <c r="U30" s="43" t="n">
        <v>-0.0404857052412</v>
      </c>
      <c r="V30" s="43" t="n">
        <v>9.17974000418371</v>
      </c>
      <c r="W30" s="43" t="n">
        <v>3.84494388700436</v>
      </c>
      <c r="X30" s="43" t="n">
        <v>-1.3383505755544</v>
      </c>
    </row>
    <row r="31" s="135" customFormat="true" ht="16.5" hidden="false" customHeight="true" outlineLevel="0" collapsed="false">
      <c r="A31" s="114" t="s">
        <v>103</v>
      </c>
      <c r="B31" s="43" t="n">
        <v>-10.1593937116402</v>
      </c>
      <c r="C31" s="43" t="n">
        <v>7.14614841595995</v>
      </c>
      <c r="D31" s="43" t="n">
        <v>-6.90933883602127</v>
      </c>
      <c r="E31" s="43" t="n">
        <v>-14.5101847868968</v>
      </c>
      <c r="F31" s="43" t="n">
        <v>2.60063975107658</v>
      </c>
      <c r="G31" s="43" t="n">
        <v>12.0006364220049</v>
      </c>
      <c r="H31" s="43" t="n">
        <v>30.2601860958225</v>
      </c>
      <c r="I31" s="43" t="n">
        <v>52.8392089321715</v>
      </c>
      <c r="J31" s="43" t="n">
        <v>-18.6472697007265</v>
      </c>
      <c r="K31" s="43" t="n">
        <v>35.0053291995197</v>
      </c>
      <c r="L31" s="43" t="n">
        <v>8.14602275809393</v>
      </c>
      <c r="M31" s="43" t="n">
        <v>1.51118115507853</v>
      </c>
      <c r="N31" s="43" t="n">
        <v>8.00387389007193</v>
      </c>
      <c r="O31" s="43" t="n">
        <v>-3.49618484028148</v>
      </c>
      <c r="P31" s="43" t="n">
        <v>9.23270854012086</v>
      </c>
      <c r="Q31" s="43" t="n">
        <v>-3.88128537027885</v>
      </c>
      <c r="R31" s="43" t="n">
        <v>8.54232381218609</v>
      </c>
      <c r="S31" s="43" t="n">
        <v>-4.1551141490572</v>
      </c>
      <c r="T31" s="43" t="n">
        <v>-11.5122830817758</v>
      </c>
      <c r="U31" s="43" t="n">
        <v>-33.8006535810137</v>
      </c>
      <c r="V31" s="43" t="n">
        <v>-17.694793222354</v>
      </c>
      <c r="W31" s="43" t="n">
        <v>1.76904541094087</v>
      </c>
      <c r="X31" s="43" t="n">
        <v>-10.8856293496044</v>
      </c>
    </row>
    <row r="32" s="135" customFormat="true" ht="16.5" hidden="false" customHeight="true" outlineLevel="0" collapsed="false">
      <c r="A32" s="114" t="s">
        <v>104</v>
      </c>
      <c r="B32" s="43" t="n">
        <v>3.27493232180069</v>
      </c>
      <c r="C32" s="43" t="n">
        <v>3.19153923761375</v>
      </c>
      <c r="D32" s="43" t="n">
        <v>-0.581420398966559</v>
      </c>
      <c r="E32" s="43" t="n">
        <v>-0.665149041383262</v>
      </c>
      <c r="F32" s="43" t="n">
        <v>-1.40413231133424</v>
      </c>
      <c r="G32" s="43" t="n">
        <v>-2.17753966063635</v>
      </c>
      <c r="H32" s="43" t="n">
        <v>-0.359399750587408</v>
      </c>
      <c r="I32" s="43" t="n">
        <v>-1.41040376515461</v>
      </c>
      <c r="J32" s="43" t="n">
        <v>-0.197631567488743</v>
      </c>
      <c r="K32" s="43" t="n">
        <v>0.376099800100183</v>
      </c>
      <c r="L32" s="43" t="n">
        <v>0.546064723722428</v>
      </c>
      <c r="M32" s="43" t="n">
        <v>0.461510837117674</v>
      </c>
      <c r="N32" s="43" t="n">
        <v>2.4490409721686</v>
      </c>
      <c r="O32" s="43" t="n">
        <v>1.09791518082074</v>
      </c>
      <c r="P32" s="43" t="n">
        <v>0.658991726547376</v>
      </c>
      <c r="Q32" s="43" t="n">
        <v>1.21213305053272</v>
      </c>
      <c r="R32" s="43" t="n">
        <v>0.488345505395049</v>
      </c>
      <c r="S32" s="43" t="n">
        <v>-0.0472354757724336</v>
      </c>
      <c r="T32" s="43" t="n">
        <v>-0.772840908150652</v>
      </c>
      <c r="U32" s="43" t="n">
        <v>-0.594320539962101</v>
      </c>
      <c r="V32" s="43" t="n">
        <v>-1.69622115860792</v>
      </c>
      <c r="W32" s="43" t="n">
        <v>-0.27242216580291</v>
      </c>
      <c r="X32" s="43" t="n">
        <v>0.604497047206087</v>
      </c>
    </row>
    <row r="33" s="135" customFormat="true" ht="16.5" hidden="false" customHeight="true" outlineLevel="0" collapsed="false">
      <c r="A33" s="114" t="s">
        <v>105</v>
      </c>
      <c r="B33" s="43" t="n">
        <v>0.507084067189956</v>
      </c>
      <c r="C33" s="43" t="n">
        <v>0.571248470642649</v>
      </c>
      <c r="D33" s="43" t="n">
        <v>0.626973989765434</v>
      </c>
      <c r="E33" s="43" t="n">
        <v>0.685308253940953</v>
      </c>
      <c r="F33" s="43" t="n">
        <v>0.752249806482674</v>
      </c>
      <c r="G33" s="43" t="n">
        <v>0.737198552923424</v>
      </c>
      <c r="H33" s="43" t="n">
        <v>0.717484401808521</v>
      </c>
      <c r="I33" s="43" t="n">
        <v>0.698041042916575</v>
      </c>
      <c r="J33" s="43" t="n">
        <v>0.685519003125634</v>
      </c>
      <c r="K33" s="43" t="n">
        <v>0.687562309189205</v>
      </c>
      <c r="L33" s="43" t="n">
        <v>0.687681136213247</v>
      </c>
      <c r="M33" s="43" t="n">
        <v>0.688830626526471</v>
      </c>
      <c r="N33" s="43" t="n">
        <v>0.693238495196868</v>
      </c>
      <c r="O33" s="43" t="n">
        <v>0.690283533790193</v>
      </c>
      <c r="P33" s="43" t="n">
        <v>0.686610042193814</v>
      </c>
      <c r="Q33" s="43" t="n">
        <v>0.684560226230779</v>
      </c>
      <c r="R33" s="43" t="n">
        <v>0.683080642692691</v>
      </c>
      <c r="S33" s="43" t="n">
        <v>0.680871087741619</v>
      </c>
      <c r="T33" s="43" t="n">
        <v>0.67821478374126</v>
      </c>
      <c r="U33" s="43" t="n">
        <v>0.678533649341184</v>
      </c>
      <c r="V33" s="43" t="n">
        <v>0.6772945143799</v>
      </c>
      <c r="W33" s="43" t="n">
        <v>0.674946883669159</v>
      </c>
      <c r="X33" s="43" t="n">
        <v>0.697725423464757</v>
      </c>
    </row>
    <row r="34" s="135" customFormat="true" ht="16.5" hidden="false" customHeight="true" outlineLevel="0" collapsed="false">
      <c r="A34" s="11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s="130" customFormat="true" ht="16.5" hidden="false" customHeight="true" outlineLevel="0" collapsed="false">
      <c r="A35" s="110" t="s">
        <v>113</v>
      </c>
      <c r="B35" s="142"/>
      <c r="C35" s="142"/>
      <c r="D35" s="142"/>
      <c r="E35" s="142"/>
      <c r="F35" s="142"/>
      <c r="G35" s="142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</row>
    <row r="36" s="138" customFormat="true" ht="16.5" hidden="false" customHeight="true" outlineLevel="0" collapsed="false">
      <c r="A36" s="50" t="s">
        <v>70</v>
      </c>
      <c r="B36" s="144" t="n">
        <v>-4.15205957115176</v>
      </c>
      <c r="C36" s="144" t="n">
        <v>4.59147351051685</v>
      </c>
      <c r="D36" s="144" t="n">
        <v>-5.53658558142871</v>
      </c>
      <c r="E36" s="144" t="n">
        <v>6.01781472403291</v>
      </c>
      <c r="F36" s="144" t="n">
        <v>5.75368928531459</v>
      </c>
      <c r="G36" s="144" t="n">
        <v>-2.43052393622534</v>
      </c>
      <c r="H36" s="144" t="n">
        <v>8.08102644254176</v>
      </c>
      <c r="I36" s="144" t="n">
        <v>0.316821692293812</v>
      </c>
      <c r="J36" s="144" t="n">
        <v>1.2301705075088</v>
      </c>
      <c r="K36" s="144" t="n">
        <v>-0.683027915234935</v>
      </c>
      <c r="L36" s="144" t="n">
        <v>-1.33893348219925</v>
      </c>
      <c r="M36" s="144" t="n">
        <v>3.38301514400095</v>
      </c>
      <c r="N36" s="144" t="n">
        <v>-1.24098846786612</v>
      </c>
      <c r="O36" s="144" t="n">
        <v>1.70001814878742</v>
      </c>
      <c r="P36" s="144" t="n">
        <v>5.99454916804765</v>
      </c>
      <c r="Q36" s="144" t="n">
        <v>-1.41134559592603</v>
      </c>
      <c r="R36" s="144" t="n">
        <v>2.47554398581629</v>
      </c>
      <c r="S36" s="144" t="n">
        <v>0.0297524353042755</v>
      </c>
      <c r="T36" s="144" t="n">
        <v>-1.1086484713871</v>
      </c>
      <c r="U36" s="144" t="n">
        <v>-22.6433025540799</v>
      </c>
      <c r="V36" s="144" t="n">
        <v>38.0620903216564</v>
      </c>
      <c r="W36" s="144" t="n">
        <v>0.296016203874916</v>
      </c>
      <c r="X36" s="144" t="n">
        <v>-0.886789839357305</v>
      </c>
    </row>
    <row r="37" customFormat="false" ht="11.25" hidden="false" customHeight="false" outlineLevel="0" collapsed="false">
      <c r="A37" s="104" t="s">
        <v>55</v>
      </c>
    </row>
  </sheetData>
  <mergeCells count="6">
    <mergeCell ref="B3:E3"/>
    <mergeCell ref="F3:I3"/>
    <mergeCell ref="J3:M3"/>
    <mergeCell ref="N3:Q3"/>
    <mergeCell ref="R3:U3"/>
    <mergeCell ref="V3:X3"/>
  </mergeCells>
  <conditionalFormatting sqref="B6:M36">
    <cfRule type="cellIs" priority="2" operator="lessThan" aboveAverage="0" equalAverage="0" bottom="0" percent="0" rank="0" text="" dxfId="39">
      <formula>0</formula>
    </cfRule>
  </conditionalFormatting>
  <conditionalFormatting sqref="N6:N36">
    <cfRule type="cellIs" priority="3" operator="lessThan" aboveAverage="0" equalAverage="0" bottom="0" percent="0" rank="0" text="" dxfId="40">
      <formula>0</formula>
    </cfRule>
  </conditionalFormatting>
  <conditionalFormatting sqref="O6:S36">
    <cfRule type="cellIs" priority="4" operator="lessThan" aboveAverage="0" equalAverage="0" bottom="0" percent="0" rank="0" text="" dxfId="41">
      <formula>0</formula>
    </cfRule>
  </conditionalFormatting>
  <conditionalFormatting sqref="T6:X36">
    <cfRule type="cellIs" priority="5" operator="lessThan" aboveAverage="0" equalAverage="0" bottom="0" percent="0" rank="0" text="" dxfId="42">
      <formula>0</formula>
    </cfRule>
  </conditionalFormatting>
  <conditionalFormatting sqref="T5">
    <cfRule type="cellIs" priority="6" operator="lessThan" aboveAverage="0" equalAverage="0" bottom="0" percent="0" rank="0" text="" dxfId="43">
      <formula>0</formula>
    </cfRule>
  </conditionalFormatting>
  <conditionalFormatting sqref="U5:X5">
    <cfRule type="cellIs" priority="7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6" width="26.42"/>
    <col collapsed="false" customWidth="true" hidden="false" outlineLevel="0" max="10" min="2" style="76" width="6.85"/>
    <col collapsed="false" customWidth="true" hidden="false" outlineLevel="0" max="11" min="11" style="76" width="8.29"/>
    <col collapsed="false" customWidth="true" hidden="false" outlineLevel="0" max="14" min="12" style="76" width="7.15"/>
    <col collapsed="false" customWidth="true" hidden="false" outlineLevel="0" max="15" min="15" style="76" width="6.43"/>
    <col collapsed="false" customWidth="true" hidden="false" outlineLevel="0" max="16" min="16" style="76" width="7.15"/>
    <col collapsed="false" customWidth="true" hidden="false" outlineLevel="0" max="17" min="17" style="76" width="6.57"/>
    <col collapsed="false" customWidth="true" hidden="false" outlineLevel="0" max="18" min="18" style="76" width="6.29"/>
    <col collapsed="false" customWidth="true" hidden="false" outlineLevel="0" max="19" min="19" style="76" width="6"/>
    <col collapsed="false" customWidth="true" hidden="false" outlineLevel="0" max="20" min="20" style="76" width="6.71"/>
    <col collapsed="false" customWidth="true" hidden="false" outlineLevel="0" max="21" min="21" style="76" width="4.86"/>
    <col collapsed="false" customWidth="true" hidden="false" outlineLevel="0" max="22" min="22" style="76" width="6.57"/>
    <col collapsed="false" customWidth="true" hidden="false" outlineLevel="0" max="23" min="23" style="76" width="5.86"/>
    <col collapsed="false" customWidth="true" hidden="false" outlineLevel="0" max="24" min="24" style="76" width="6.29"/>
    <col collapsed="false" customWidth="false" hidden="false" outlineLevel="0" max="16384" min="25" style="76" width="9.14"/>
  </cols>
  <sheetData>
    <row r="1" customFormat="false" ht="18.75" hidden="false" customHeight="true" outlineLevel="0" collapsed="false">
      <c r="B1" s="78" t="s">
        <v>114</v>
      </c>
      <c r="J1" s="145"/>
      <c r="K1" s="145"/>
    </row>
    <row r="2" customFormat="false" ht="2.25" hidden="false" customHeight="true" outlineLevel="0" collapsed="false">
      <c r="B2" s="76" t="s">
        <v>76</v>
      </c>
      <c r="N2" s="146" t="s">
        <v>38</v>
      </c>
      <c r="O2" s="146"/>
      <c r="P2" s="146"/>
    </row>
    <row r="3" s="129" customFormat="true" ht="12" hidden="false" customHeight="true" outlineLevel="0" collapsed="false">
      <c r="A3" s="84"/>
      <c r="B3" s="121" t="s">
        <v>35</v>
      </c>
      <c r="C3" s="121"/>
      <c r="D3" s="121"/>
      <c r="E3" s="121"/>
      <c r="F3" s="121" t="s">
        <v>36</v>
      </c>
      <c r="G3" s="121"/>
      <c r="H3" s="121"/>
      <c r="I3" s="121"/>
      <c r="J3" s="121" t="s">
        <v>37</v>
      </c>
      <c r="K3" s="121"/>
      <c r="L3" s="121"/>
      <c r="M3" s="121"/>
      <c r="N3" s="121" t="s">
        <v>38</v>
      </c>
      <c r="O3" s="121"/>
      <c r="P3" s="121"/>
      <c r="Q3" s="121"/>
      <c r="R3" s="121" t="s">
        <v>39</v>
      </c>
      <c r="S3" s="121"/>
      <c r="T3" s="121"/>
      <c r="U3" s="121"/>
      <c r="V3" s="123" t="s">
        <v>40</v>
      </c>
      <c r="W3" s="123"/>
    </row>
    <row r="4" s="130" customFormat="true" ht="12" hidden="false" customHeight="true" outlineLevel="0" collapsed="false">
      <c r="A4" s="108"/>
      <c r="B4" s="18" t="s">
        <v>45</v>
      </c>
      <c r="C4" s="18" t="s">
        <v>42</v>
      </c>
      <c r="D4" s="18" t="s">
        <v>43</v>
      </c>
      <c r="E4" s="18" t="s">
        <v>44</v>
      </c>
      <c r="F4" s="18" t="s">
        <v>45</v>
      </c>
      <c r="G4" s="18" t="s">
        <v>42</v>
      </c>
      <c r="H4" s="18" t="s">
        <v>43</v>
      </c>
      <c r="I4" s="18" t="s">
        <v>44</v>
      </c>
      <c r="J4" s="19" t="s">
        <v>45</v>
      </c>
      <c r="K4" s="19" t="s">
        <v>42</v>
      </c>
      <c r="L4" s="19" t="s">
        <v>43</v>
      </c>
      <c r="M4" s="19" t="s">
        <v>44</v>
      </c>
      <c r="N4" s="19" t="s">
        <v>45</v>
      </c>
      <c r="O4" s="19" t="s">
        <v>42</v>
      </c>
      <c r="P4" s="19" t="s">
        <v>43</v>
      </c>
      <c r="Q4" s="19" t="s">
        <v>44</v>
      </c>
      <c r="R4" s="19" t="s">
        <v>45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2</v>
      </c>
      <c r="X4" s="19" t="s">
        <v>43</v>
      </c>
    </row>
    <row r="5" s="131" customFormat="true" ht="16.5" hidden="false" customHeight="true" outlineLevel="0" collapsed="false">
      <c r="A5" s="109" t="s">
        <v>77</v>
      </c>
      <c r="B5" s="109" t="n">
        <v>1.24753469542073</v>
      </c>
      <c r="C5" s="109" t="n">
        <v>1.40665061905086</v>
      </c>
      <c r="D5" s="109" t="n">
        <v>-3.85497469033261</v>
      </c>
      <c r="E5" s="109" t="n">
        <v>1.34285407825649</v>
      </c>
      <c r="F5" s="109" t="n">
        <v>0.814996058312691</v>
      </c>
      <c r="G5" s="109" t="n">
        <v>1.8563364691366</v>
      </c>
      <c r="H5" s="109" t="n">
        <v>2.50290881017277</v>
      </c>
      <c r="I5" s="109" t="n">
        <v>1.22483528727703</v>
      </c>
      <c r="J5" s="109" t="n">
        <v>1.56953839160062</v>
      </c>
      <c r="K5" s="109" t="n">
        <v>0.701827717377593</v>
      </c>
      <c r="L5" s="109" t="n">
        <v>1.91642656504981</v>
      </c>
      <c r="M5" s="109" t="n">
        <v>1.60009497549176</v>
      </c>
      <c r="N5" s="109" t="n">
        <v>1.57554346127938</v>
      </c>
      <c r="O5" s="109" t="n">
        <v>0.372142674355738</v>
      </c>
      <c r="P5" s="109" t="n">
        <v>3.83988572582816</v>
      </c>
      <c r="Q5" s="109" t="n">
        <v>0.885184422488078</v>
      </c>
      <c r="R5" s="109" t="n">
        <v>2.75052737637667</v>
      </c>
      <c r="S5" s="109" t="n">
        <v>0.765665573560614</v>
      </c>
      <c r="T5" s="109" t="n">
        <v>-4.06422849911823</v>
      </c>
      <c r="U5" s="109" t="n">
        <v>-4.55212287778093</v>
      </c>
      <c r="V5" s="109" t="n">
        <v>7.66304864551812</v>
      </c>
      <c r="W5" s="109" t="n">
        <v>2.91825907364584</v>
      </c>
      <c r="X5" s="109" t="n">
        <v>-0.245458146468204</v>
      </c>
    </row>
    <row r="6" s="133" customFormat="true" ht="16.5" hidden="false" customHeight="true" outlineLevel="0" collapsed="false">
      <c r="A6" s="110" t="s">
        <v>78</v>
      </c>
      <c r="B6" s="111" t="n">
        <v>-0.175997308916601</v>
      </c>
      <c r="C6" s="111" t="n">
        <v>0.771833592011074</v>
      </c>
      <c r="D6" s="111" t="n">
        <v>0.720951534663836</v>
      </c>
      <c r="E6" s="111" t="n">
        <v>-1.03282162722001</v>
      </c>
      <c r="F6" s="111" t="n">
        <v>-0.216534504591937</v>
      </c>
      <c r="G6" s="111" t="n">
        <v>1.12376092613512</v>
      </c>
      <c r="H6" s="111" t="n">
        <v>0.449117740366895</v>
      </c>
      <c r="I6" s="111" t="n">
        <v>0.0951979404318913</v>
      </c>
      <c r="J6" s="111" t="n">
        <v>0.427470436371734</v>
      </c>
      <c r="K6" s="111" t="n">
        <v>-0.544427406719879</v>
      </c>
      <c r="L6" s="111" t="n">
        <v>0.827710719272764</v>
      </c>
      <c r="M6" s="111" t="n">
        <v>-0.203181338159394</v>
      </c>
      <c r="N6" s="111" t="n">
        <v>0.421633529820531</v>
      </c>
      <c r="O6" s="111" t="n">
        <v>-0.248185451632254</v>
      </c>
      <c r="P6" s="111" t="n">
        <v>1.70869037407256</v>
      </c>
      <c r="Q6" s="111" t="n">
        <v>0.145884680052009</v>
      </c>
      <c r="R6" s="111" t="n">
        <v>0.164197730304472</v>
      </c>
      <c r="S6" s="111" t="n">
        <v>-0.0162064574855774</v>
      </c>
      <c r="T6" s="111" t="n">
        <v>-1.03361728127263</v>
      </c>
      <c r="U6" s="111" t="n">
        <v>1.56480862696417</v>
      </c>
      <c r="V6" s="111" t="n">
        <v>-0.0280579592350218</v>
      </c>
      <c r="W6" s="111" t="n">
        <v>0.131321942536769</v>
      </c>
      <c r="X6" s="111" t="n">
        <v>-2.5383585397162</v>
      </c>
    </row>
    <row r="7" s="135" customFormat="true" ht="16.5" hidden="false" customHeight="true" outlineLevel="0" collapsed="false">
      <c r="A7" s="48" t="s">
        <v>79</v>
      </c>
      <c r="B7" s="48" t="n">
        <v>0.0909018853546347</v>
      </c>
      <c r="C7" s="48" t="n">
        <v>-0.138123017675759</v>
      </c>
      <c r="D7" s="48" t="n">
        <v>0.0316142643897819</v>
      </c>
      <c r="E7" s="48" t="n">
        <v>0.0318143117413037</v>
      </c>
      <c r="F7" s="48" t="n">
        <v>-0.317232628002874</v>
      </c>
      <c r="G7" s="48" t="n">
        <v>0.781147957651205</v>
      </c>
      <c r="H7" s="48" t="n">
        <v>-0.194778698516104</v>
      </c>
      <c r="I7" s="48" t="n">
        <v>0.111049392092701</v>
      </c>
      <c r="J7" s="48" t="n">
        <v>0.0777601037580666</v>
      </c>
      <c r="K7" s="48" t="n">
        <v>-0.135685291596225</v>
      </c>
      <c r="L7" s="48" t="n">
        <v>0.00186335134886276</v>
      </c>
      <c r="M7" s="48" t="n">
        <v>-0.0570555326500987</v>
      </c>
      <c r="N7" s="48" t="n">
        <v>0.177212723725776</v>
      </c>
      <c r="O7" s="48" t="n">
        <v>0.00730563256453267</v>
      </c>
      <c r="P7" s="48" t="n">
        <v>-0.0669201135935988</v>
      </c>
      <c r="Q7" s="48" t="n">
        <v>0.12221555185682</v>
      </c>
      <c r="R7" s="48" t="n">
        <v>-0.00316725060805917</v>
      </c>
      <c r="S7" s="48" t="n">
        <v>0.137528732721969</v>
      </c>
      <c r="T7" s="48" t="n">
        <v>0.166759288987281</v>
      </c>
      <c r="U7" s="48" t="n">
        <v>-0.319015934809014</v>
      </c>
      <c r="V7" s="48" t="n">
        <v>0.172052341422055</v>
      </c>
      <c r="W7" s="48" t="n">
        <v>0.23244438631458</v>
      </c>
      <c r="X7" s="48" t="n">
        <v>0.1243477488435</v>
      </c>
    </row>
    <row r="8" s="135" customFormat="true" ht="16.5" hidden="false" customHeight="true" outlineLevel="0" collapsed="false">
      <c r="A8" s="48" t="s">
        <v>80</v>
      </c>
      <c r="B8" s="48" t="n">
        <v>-0.215137565783458</v>
      </c>
      <c r="C8" s="48" t="n">
        <v>0.909726685180435</v>
      </c>
      <c r="D8" s="48" t="n">
        <v>-0.456717382136736</v>
      </c>
      <c r="E8" s="48" t="n">
        <v>-0.100004385411546</v>
      </c>
      <c r="F8" s="48" t="n">
        <v>-0.0881952436253072</v>
      </c>
      <c r="G8" s="48" t="n">
        <v>0.163859845789616</v>
      </c>
      <c r="H8" s="48" t="n">
        <v>0.672546887754915</v>
      </c>
      <c r="I8" s="48" t="n">
        <v>0.066590588815763</v>
      </c>
      <c r="J8" s="48" t="n">
        <v>0.535716533338457</v>
      </c>
      <c r="K8" s="48" t="n">
        <v>-0.309334313847277</v>
      </c>
      <c r="L8" s="48" t="n">
        <v>0.732809858991444</v>
      </c>
      <c r="M8" s="48" t="n">
        <v>-0.478573528283826</v>
      </c>
      <c r="N8" s="48" t="n">
        <v>0.0375912460218308</v>
      </c>
      <c r="O8" s="48" t="n">
        <v>-0.523577065934925</v>
      </c>
      <c r="P8" s="48" t="n">
        <v>1.4581780302793</v>
      </c>
      <c r="Q8" s="48" t="n">
        <v>-0.170952248927089</v>
      </c>
      <c r="R8" s="48" t="n">
        <v>0.105302050745056</v>
      </c>
      <c r="S8" s="48" t="n">
        <v>-0.176997651872432</v>
      </c>
      <c r="T8" s="48" t="n">
        <v>-1.11458833544702</v>
      </c>
      <c r="U8" s="48" t="n">
        <v>2.04554637280845</v>
      </c>
      <c r="V8" s="48" t="n">
        <v>-0.191248635260532</v>
      </c>
      <c r="W8" s="48" t="n">
        <v>-0.465562165327696</v>
      </c>
      <c r="X8" s="48" t="n">
        <v>-2.66301962398429</v>
      </c>
    </row>
    <row r="9" s="135" customFormat="true" ht="16.5" hidden="false" customHeight="true" outlineLevel="0" collapsed="false">
      <c r="A9" s="48" t="s">
        <v>81</v>
      </c>
      <c r="B9" s="48" t="n">
        <v>0.00451702632597361</v>
      </c>
      <c r="C9" s="48" t="n">
        <v>0.023091595295621</v>
      </c>
      <c r="D9" s="48" t="n">
        <v>0.0337676113605116</v>
      </c>
      <c r="E9" s="48" t="n">
        <v>0.0684413832037693</v>
      </c>
      <c r="F9" s="48" t="n">
        <v>0.0452475981824802</v>
      </c>
      <c r="G9" s="48" t="n">
        <v>0.0635832321246452</v>
      </c>
      <c r="H9" s="48" t="n">
        <v>0.0541463712225505</v>
      </c>
      <c r="I9" s="48" t="n">
        <v>0.0464840559938382</v>
      </c>
      <c r="J9" s="48" t="n">
        <v>0.0679264714171094</v>
      </c>
      <c r="K9" s="48" t="n">
        <v>0.0317588479332441</v>
      </c>
      <c r="L9" s="48" t="n">
        <v>0.0609411925680445</v>
      </c>
      <c r="M9" s="48" t="n">
        <v>0.0485568477837094</v>
      </c>
      <c r="N9" s="48" t="n">
        <v>0.0577931654453368</v>
      </c>
      <c r="O9" s="48" t="n">
        <v>0.0592158236811813</v>
      </c>
      <c r="P9" s="48" t="n">
        <v>0.0494472112069338</v>
      </c>
      <c r="Q9" s="48" t="n">
        <v>0.0734812944853479</v>
      </c>
      <c r="R9" s="48" t="n">
        <v>0.0491914368463542</v>
      </c>
      <c r="S9" s="48" t="n">
        <v>0.0638648787601831</v>
      </c>
      <c r="T9" s="48" t="n">
        <v>0.0673571555179827</v>
      </c>
      <c r="U9" s="48" t="n">
        <v>0.0502714861470723</v>
      </c>
      <c r="V9" s="48" t="n">
        <v>0.0780258221898169</v>
      </c>
      <c r="W9" s="48" t="n">
        <v>0.0662767952150113</v>
      </c>
      <c r="X9" s="48" t="n">
        <v>0.0561808094328076</v>
      </c>
    </row>
    <row r="10" s="135" customFormat="true" ht="16.5" hidden="false" customHeight="true" outlineLevel="0" collapsed="false">
      <c r="A10" s="48" t="s">
        <v>82</v>
      </c>
      <c r="B10" s="48" t="n">
        <v>-0.000819578095487582</v>
      </c>
      <c r="C10" s="48" t="n">
        <v>-0.000391604908257344</v>
      </c>
      <c r="D10" s="48" t="n">
        <v>1.44164855089925E-005</v>
      </c>
      <c r="E10" s="48" t="n">
        <v>0.000183436338991499</v>
      </c>
      <c r="F10" s="48" t="n">
        <v>0.000426374249126465</v>
      </c>
      <c r="G10" s="48" t="n">
        <v>0.00013093008824947</v>
      </c>
      <c r="H10" s="48" t="n">
        <v>0.000123140811905249</v>
      </c>
      <c r="I10" s="48" t="n">
        <v>9.37786444189316E-005</v>
      </c>
      <c r="J10" s="48" t="n">
        <v>-0.000310494010375621</v>
      </c>
      <c r="K10" s="48" t="n">
        <v>-0.00016457714607617</v>
      </c>
      <c r="L10" s="48" t="n">
        <v>0.000144680483380266</v>
      </c>
      <c r="M10" s="48" t="n">
        <v>0.000400880317552817</v>
      </c>
      <c r="N10" s="48" t="n">
        <v>0.000269213882280513</v>
      </c>
      <c r="O10" s="48" t="n">
        <v>0.000405509322783937</v>
      </c>
      <c r="P10" s="48" t="n">
        <v>0.000158430742804839</v>
      </c>
      <c r="Q10" s="48" t="n">
        <v>0.00108486435719346</v>
      </c>
      <c r="R10" s="48" t="n">
        <v>0.000904857490935539</v>
      </c>
      <c r="S10" s="48" t="n">
        <v>0.000351028432348756</v>
      </c>
      <c r="T10" s="48" t="n">
        <v>-0.00268381345527909</v>
      </c>
      <c r="U10" s="48" t="n">
        <v>-0.000320245413843669</v>
      </c>
      <c r="V10" s="48" t="n">
        <v>-0.00021606684807186</v>
      </c>
      <c r="W10" s="48" t="n">
        <v>0.000541927513651508</v>
      </c>
      <c r="X10" s="48" t="n">
        <v>0.000649005678853891</v>
      </c>
    </row>
    <row r="11" s="135" customFormat="true" ht="16.5" hidden="false" customHeight="true" outlineLevel="0" collapsed="false">
      <c r="A11" s="48" t="s">
        <v>83</v>
      </c>
      <c r="B11" s="48" t="n">
        <v>-0.140944872195473</v>
      </c>
      <c r="C11" s="48" t="n">
        <v>0.026014815316377</v>
      </c>
      <c r="D11" s="48" t="n">
        <v>1.05598400671783</v>
      </c>
      <c r="E11" s="48" t="n">
        <v>-0.990377944038314</v>
      </c>
      <c r="F11" s="48" t="n">
        <v>0.209480200993216</v>
      </c>
      <c r="G11" s="48" t="n">
        <v>0.104470428058864</v>
      </c>
      <c r="H11" s="48" t="n">
        <v>0.0481524203930331</v>
      </c>
      <c r="I11" s="48" t="n">
        <v>0.00385428752158914</v>
      </c>
      <c r="J11" s="48" t="n">
        <v>-0.00345719058838866</v>
      </c>
      <c r="K11" s="48" t="n">
        <v>-0.00248984144472413</v>
      </c>
      <c r="L11" s="48" t="n">
        <v>0.118715115367846</v>
      </c>
      <c r="M11" s="48" t="n">
        <v>0.0591114983470476</v>
      </c>
      <c r="N11" s="48" t="n">
        <v>-0.0324392222788156</v>
      </c>
      <c r="O11" s="48" t="n">
        <v>0.0178783678284617</v>
      </c>
      <c r="P11" s="48" t="n">
        <v>0.031847712258748</v>
      </c>
      <c r="Q11" s="48" t="n">
        <v>0.112971869780084</v>
      </c>
      <c r="R11" s="48" t="n">
        <v>0.0242739415017224</v>
      </c>
      <c r="S11" s="48" t="n">
        <v>0.0752421658092007</v>
      </c>
      <c r="T11" s="48" t="n">
        <v>-0.083159534232236</v>
      </c>
      <c r="U11" s="48" t="n">
        <v>-0.12585588819329</v>
      </c>
      <c r="V11" s="48" t="n">
        <v>-0.114137807844609</v>
      </c>
      <c r="W11" s="48" t="n">
        <v>0.208131735557099</v>
      </c>
      <c r="X11" s="48" t="n">
        <v>0.120343728786658</v>
      </c>
    </row>
    <row r="12" s="135" customFormat="true" ht="16.5" hidden="false" customHeight="true" outlineLevel="0" collapsed="false">
      <c r="A12" s="48" t="s">
        <v>84</v>
      </c>
      <c r="B12" s="48" t="n">
        <v>0.0854857954772044</v>
      </c>
      <c r="C12" s="48" t="n">
        <v>-0.048484881197341</v>
      </c>
      <c r="D12" s="48" t="n">
        <v>0.0562886178469404</v>
      </c>
      <c r="E12" s="48" t="n">
        <v>-0.0428784290542186</v>
      </c>
      <c r="F12" s="48" t="n">
        <v>-0.0662608063885715</v>
      </c>
      <c r="G12" s="48" t="n">
        <v>0.0105685324225315</v>
      </c>
      <c r="H12" s="48" t="n">
        <v>-0.131072381299401</v>
      </c>
      <c r="I12" s="48" t="n">
        <v>-0.132874162636424</v>
      </c>
      <c r="J12" s="48" t="n">
        <v>-0.250164987543129</v>
      </c>
      <c r="K12" s="48" t="n">
        <v>-0.128512230618823</v>
      </c>
      <c r="L12" s="48" t="n">
        <v>-0.0867634794868126</v>
      </c>
      <c r="M12" s="48" t="n">
        <v>0.224378496326219</v>
      </c>
      <c r="N12" s="48" t="n">
        <v>0.181206403024123</v>
      </c>
      <c r="O12" s="48" t="n">
        <v>0.190586280905711</v>
      </c>
      <c r="P12" s="48" t="n">
        <v>0.23597910317837</v>
      </c>
      <c r="Q12" s="48" t="n">
        <v>0.00708334849965009</v>
      </c>
      <c r="R12" s="48" t="n">
        <v>-0.0123073056715343</v>
      </c>
      <c r="S12" s="48" t="n">
        <v>-0.116195611336844</v>
      </c>
      <c r="T12" s="48" t="n">
        <v>-0.0673020426433528</v>
      </c>
      <c r="U12" s="48" t="n">
        <v>-0.0858171635752142</v>
      </c>
      <c r="V12" s="48" t="n">
        <v>0.0274663871063227</v>
      </c>
      <c r="W12" s="48" t="n">
        <v>0.0894892632641174</v>
      </c>
      <c r="X12" s="48" t="n">
        <v>-0.176860208473726</v>
      </c>
    </row>
    <row r="13" s="133" customFormat="true" ht="16.5" hidden="false" customHeight="true" outlineLevel="0" collapsed="false">
      <c r="A13" s="110" t="s">
        <v>85</v>
      </c>
      <c r="B13" s="111" t="n">
        <v>0.550541833662103</v>
      </c>
      <c r="C13" s="111" t="n">
        <v>-0.270486097647411</v>
      </c>
      <c r="D13" s="111" t="n">
        <v>-2.04223604558154</v>
      </c>
      <c r="E13" s="111" t="n">
        <v>1.40099258104205</v>
      </c>
      <c r="F13" s="111" t="n">
        <v>0.812947880890446</v>
      </c>
      <c r="G13" s="111" t="n">
        <v>0.967114365432945</v>
      </c>
      <c r="H13" s="111" t="n">
        <v>0.691955316155842</v>
      </c>
      <c r="I13" s="111" t="n">
        <v>-0.388987907357317</v>
      </c>
      <c r="J13" s="111" t="n">
        <v>0.138144873192276</v>
      </c>
      <c r="K13" s="111" t="n">
        <v>0.154627542605486</v>
      </c>
      <c r="L13" s="111" t="n">
        <v>0.912363130659581</v>
      </c>
      <c r="M13" s="111" t="n">
        <v>0.840358738337427</v>
      </c>
      <c r="N13" s="111" t="n">
        <v>0.286822614047692</v>
      </c>
      <c r="O13" s="111" t="n">
        <v>0.533027918758422</v>
      </c>
      <c r="P13" s="111" t="n">
        <v>0.768919356356272</v>
      </c>
      <c r="Q13" s="111" t="n">
        <v>0.292041297310732</v>
      </c>
      <c r="R13" s="111" t="n">
        <v>0.764899446312669</v>
      </c>
      <c r="S13" s="111" t="n">
        <v>0.769575276989222</v>
      </c>
      <c r="T13" s="111" t="n">
        <v>-1.2269203349868</v>
      </c>
      <c r="U13" s="111" t="n">
        <v>-2.27584280012169</v>
      </c>
      <c r="V13" s="111" t="n">
        <v>3.99707448833495</v>
      </c>
      <c r="W13" s="111" t="n">
        <v>1.38215587230384</v>
      </c>
      <c r="X13" s="111" t="n">
        <v>0.162452536036275</v>
      </c>
    </row>
    <row r="14" s="135" customFormat="true" ht="16.5" hidden="false" customHeight="true" outlineLevel="0" collapsed="false">
      <c r="A14" s="48" t="s">
        <v>86</v>
      </c>
      <c r="B14" s="48" t="n">
        <v>0.135336910360291</v>
      </c>
      <c r="C14" s="48" t="n">
        <v>-0.0255282385124479</v>
      </c>
      <c r="D14" s="48" t="n">
        <v>-0.169977092650927</v>
      </c>
      <c r="E14" s="48" t="n">
        <v>-0.0383896400501545</v>
      </c>
      <c r="F14" s="48" t="n">
        <v>0.229810690366587</v>
      </c>
      <c r="G14" s="48" t="n">
        <v>0.220049144037596</v>
      </c>
      <c r="H14" s="48" t="n">
        <v>-0.00427237414471328</v>
      </c>
      <c r="I14" s="48" t="n">
        <v>0.127692766011699</v>
      </c>
      <c r="J14" s="48" t="n">
        <v>-0.235540865918218</v>
      </c>
      <c r="K14" s="48" t="n">
        <v>-0.115524418208228</v>
      </c>
      <c r="L14" s="48" t="n">
        <v>0.131724142914905</v>
      </c>
      <c r="M14" s="48" t="n">
        <v>0.218152427531306</v>
      </c>
      <c r="N14" s="48" t="n">
        <v>-0.00322381915595476</v>
      </c>
      <c r="O14" s="48" t="n">
        <v>-0.236570319445568</v>
      </c>
      <c r="P14" s="48" t="n">
        <v>0.419544273017626</v>
      </c>
      <c r="Q14" s="48" t="n">
        <v>-0.142960728195251</v>
      </c>
      <c r="R14" s="48" t="n">
        <v>0.256881801999553</v>
      </c>
      <c r="S14" s="48" t="n">
        <v>0.373103455523262</v>
      </c>
      <c r="T14" s="48" t="n">
        <v>-0.458544657154937</v>
      </c>
      <c r="U14" s="48" t="n">
        <v>-0.476173935213514</v>
      </c>
      <c r="V14" s="48" t="n">
        <v>1.54272317434392</v>
      </c>
      <c r="W14" s="48" t="n">
        <v>-0.245336762021966</v>
      </c>
      <c r="X14" s="48" t="n">
        <v>-0.418107593136961</v>
      </c>
    </row>
    <row r="15" s="135" customFormat="true" ht="16.5" hidden="false" customHeight="true" outlineLevel="0" collapsed="false">
      <c r="A15" s="48" t="s">
        <v>87</v>
      </c>
      <c r="B15" s="48" t="n">
        <v>0.370371295333812</v>
      </c>
      <c r="C15" s="48" t="n">
        <v>-0.428835453311139</v>
      </c>
      <c r="D15" s="48" t="n">
        <v>-2.1563244464844</v>
      </c>
      <c r="E15" s="48" t="n">
        <v>1.90802433400485</v>
      </c>
      <c r="F15" s="48" t="n">
        <v>-0.206873043517477</v>
      </c>
      <c r="G15" s="48" t="n">
        <v>0.3855687640993</v>
      </c>
      <c r="H15" s="48" t="n">
        <v>0.760749284241955</v>
      </c>
      <c r="I15" s="48" t="n">
        <v>-0.459887286115209</v>
      </c>
      <c r="J15" s="48" t="n">
        <v>0.117373436897946</v>
      </c>
      <c r="K15" s="48" t="n">
        <v>0.21020327952933</v>
      </c>
      <c r="L15" s="48" t="n">
        <v>0.397402593076831</v>
      </c>
      <c r="M15" s="48" t="n">
        <v>0.370093954646188</v>
      </c>
      <c r="N15" s="48" t="n">
        <v>0.111130290246</v>
      </c>
      <c r="O15" s="48" t="n">
        <v>0.507258218078693</v>
      </c>
      <c r="P15" s="48" t="n">
        <v>0.180023872561279</v>
      </c>
      <c r="Q15" s="48" t="n">
        <v>0.143176918882297</v>
      </c>
      <c r="R15" s="48" t="n">
        <v>0.655515494794869</v>
      </c>
      <c r="S15" s="48" t="n">
        <v>0.121090992989507</v>
      </c>
      <c r="T15" s="48" t="n">
        <v>-0.966516927069852</v>
      </c>
      <c r="U15" s="48" t="n">
        <v>-1.50591689897571</v>
      </c>
      <c r="V15" s="48" t="n">
        <v>3.05725622930334</v>
      </c>
      <c r="W15" s="48" t="n">
        <v>0.158724874542436</v>
      </c>
      <c r="X15" s="48" t="n">
        <v>0.207264664073707</v>
      </c>
    </row>
    <row r="16" s="135" customFormat="true" ht="16.5" hidden="false" customHeight="true" outlineLevel="0" collapsed="false">
      <c r="A16" s="48" t="s">
        <v>88</v>
      </c>
      <c r="B16" s="48" t="n">
        <v>0.022615227112828</v>
      </c>
      <c r="C16" s="48" t="n">
        <v>0.0111459475756835</v>
      </c>
      <c r="D16" s="48" t="n">
        <v>0.00927586780738502</v>
      </c>
      <c r="E16" s="48" t="n">
        <v>0.0342802175265249</v>
      </c>
      <c r="F16" s="48" t="n">
        <v>0.0180454403060396</v>
      </c>
      <c r="G16" s="48" t="n">
        <v>0.0486308310736866</v>
      </c>
      <c r="H16" s="48" t="n">
        <v>0.0698656887948276</v>
      </c>
      <c r="I16" s="48" t="n">
        <v>-0.0233908110352655</v>
      </c>
      <c r="J16" s="48" t="n">
        <v>0.0370555030487023</v>
      </c>
      <c r="K16" s="48" t="n">
        <v>0.0120736233743682</v>
      </c>
      <c r="L16" s="48" t="n">
        <v>-0.00312537647572741</v>
      </c>
      <c r="M16" s="48" t="n">
        <v>-0.0232944950777808</v>
      </c>
      <c r="N16" s="48" t="n">
        <v>0.0104500385337426</v>
      </c>
      <c r="O16" s="48" t="n">
        <v>0.00789364322003399</v>
      </c>
      <c r="P16" s="48" t="n">
        <v>0.0302623155676466</v>
      </c>
      <c r="Q16" s="48" t="n">
        <v>0.0545469233540558</v>
      </c>
      <c r="R16" s="48" t="n">
        <v>0.0659767400771369</v>
      </c>
      <c r="S16" s="48" t="n">
        <v>0.0469853089126048</v>
      </c>
      <c r="T16" s="48" t="n">
        <v>0.0440637130899205</v>
      </c>
      <c r="U16" s="48" t="n">
        <v>-0.171280191335999</v>
      </c>
      <c r="V16" s="48" t="n">
        <v>0.178496818436729</v>
      </c>
      <c r="W16" s="48" t="n">
        <v>0.0527811984741773</v>
      </c>
      <c r="X16" s="48" t="n">
        <v>-0.00621245918456413</v>
      </c>
    </row>
    <row r="17" s="135" customFormat="true" ht="16.5" hidden="false" customHeight="true" outlineLevel="0" collapsed="false">
      <c r="A17" s="48" t="s">
        <v>89</v>
      </c>
      <c r="B17" s="48" t="n">
        <v>0.0389868774218308</v>
      </c>
      <c r="C17" s="48" t="n">
        <v>0.028327313137369</v>
      </c>
      <c r="D17" s="48" t="n">
        <v>0.0380014177536677</v>
      </c>
      <c r="E17" s="48" t="n">
        <v>0.0253858990453302</v>
      </c>
      <c r="F17" s="48" t="n">
        <v>0.0363958370783834</v>
      </c>
      <c r="G17" s="48" t="n">
        <v>0.0367076029571717</v>
      </c>
      <c r="H17" s="48" t="n">
        <v>0.0245633495597445</v>
      </c>
      <c r="I17" s="48" t="n">
        <v>0.0301671823782904</v>
      </c>
      <c r="J17" s="48" t="n">
        <v>0.0150169120865584</v>
      </c>
      <c r="K17" s="48" t="n">
        <v>0.0227794853189883</v>
      </c>
      <c r="L17" s="48" t="n">
        <v>0.0209482113878283</v>
      </c>
      <c r="M17" s="48" t="n">
        <v>0.0266123585469339</v>
      </c>
      <c r="N17" s="48" t="n">
        <v>0.031259927407456</v>
      </c>
      <c r="O17" s="48" t="n">
        <v>0.0288302138533517</v>
      </c>
      <c r="P17" s="48" t="n">
        <v>0.023184578834883</v>
      </c>
      <c r="Q17" s="48" t="n">
        <v>0.0268492410392012</v>
      </c>
      <c r="R17" s="48" t="n">
        <v>0.0194076198889105</v>
      </c>
      <c r="S17" s="48" t="n">
        <v>0.0188028976972489</v>
      </c>
      <c r="T17" s="48" t="n">
        <v>0.0278739086205336</v>
      </c>
      <c r="U17" s="48" t="n">
        <v>0.0200662760384598</v>
      </c>
      <c r="V17" s="48" t="n">
        <v>0.0320417738664202</v>
      </c>
      <c r="W17" s="48" t="n">
        <v>0.0237394907955901</v>
      </c>
      <c r="X17" s="48" t="n">
        <v>0.0218121170124682</v>
      </c>
    </row>
    <row r="18" s="135" customFormat="true" ht="16.5" hidden="false" customHeight="true" outlineLevel="0" collapsed="false">
      <c r="A18" s="48" t="s">
        <v>90</v>
      </c>
      <c r="B18" s="48" t="n">
        <v>-0.0167684765666572</v>
      </c>
      <c r="C18" s="48" t="n">
        <v>0.144404333463121</v>
      </c>
      <c r="D18" s="48" t="n">
        <v>0.236788207992731</v>
      </c>
      <c r="E18" s="48" t="n">
        <v>-0.528308229484505</v>
      </c>
      <c r="F18" s="48" t="n">
        <v>0.735568956656915</v>
      </c>
      <c r="G18" s="48" t="n">
        <v>0.276158023265188</v>
      </c>
      <c r="H18" s="48" t="n">
        <v>-0.158950632295968</v>
      </c>
      <c r="I18" s="48" t="n">
        <v>-0.0635697585968345</v>
      </c>
      <c r="J18" s="48" t="n">
        <v>0.204239887077288</v>
      </c>
      <c r="K18" s="48" t="n">
        <v>0.0250955725910275</v>
      </c>
      <c r="L18" s="48" t="n">
        <v>0.365413559755747</v>
      </c>
      <c r="M18" s="48" t="n">
        <v>0.248794492690774</v>
      </c>
      <c r="N18" s="48" t="n">
        <v>0.13720617701645</v>
      </c>
      <c r="O18" s="48" t="n">
        <v>0.225616163051908</v>
      </c>
      <c r="P18" s="48" t="n">
        <v>0.115904316374836</v>
      </c>
      <c r="Q18" s="48" t="n">
        <v>0.210428942230431</v>
      </c>
      <c r="R18" s="48" t="n">
        <v>-0.232882210447801</v>
      </c>
      <c r="S18" s="48" t="n">
        <v>0.209592621866598</v>
      </c>
      <c r="T18" s="48" t="n">
        <v>0.12620362752754</v>
      </c>
      <c r="U18" s="48" t="n">
        <v>-0.142538050634933</v>
      </c>
      <c r="V18" s="48" t="n">
        <v>-0.813443507615454</v>
      </c>
      <c r="W18" s="48" t="n">
        <v>1.3922470705136</v>
      </c>
      <c r="X18" s="48" t="n">
        <v>0.357695807271621</v>
      </c>
    </row>
    <row r="19" s="133" customFormat="true" ht="16.5" hidden="false" customHeight="true" outlineLevel="0" collapsed="false">
      <c r="A19" s="110" t="s">
        <v>91</v>
      </c>
      <c r="B19" s="111" t="n">
        <v>1.15231707978421</v>
      </c>
      <c r="C19" s="111" t="n">
        <v>0.612888148878283</v>
      </c>
      <c r="D19" s="111" t="n">
        <v>-2.17001020473929</v>
      </c>
      <c r="E19" s="111" t="n">
        <v>0.586306569963584</v>
      </c>
      <c r="F19" s="111" t="n">
        <v>-0.169877325488856</v>
      </c>
      <c r="G19" s="111" t="n">
        <v>-0.0624034192810842</v>
      </c>
      <c r="H19" s="111" t="n">
        <v>0.813605815987516</v>
      </c>
      <c r="I19" s="111" t="n">
        <v>1.49596188885632</v>
      </c>
      <c r="J19" s="111" t="n">
        <v>0.916714045864345</v>
      </c>
      <c r="K19" s="111" t="n">
        <v>1.13988689270227</v>
      </c>
      <c r="L19" s="111" t="n">
        <v>0.269654034463075</v>
      </c>
      <c r="M19" s="111" t="n">
        <v>0.734707747668414</v>
      </c>
      <c r="N19" s="111" t="n">
        <v>0.952270375449702</v>
      </c>
      <c r="O19" s="111" t="n">
        <v>-0.0261555709437047</v>
      </c>
      <c r="P19" s="111" t="n">
        <v>0.956919232619609</v>
      </c>
      <c r="Q19" s="111" t="n">
        <v>0.544675186717961</v>
      </c>
      <c r="R19" s="111" t="n">
        <v>1.6544479065605</v>
      </c>
      <c r="S19" s="111" t="n">
        <v>0.0102952408230597</v>
      </c>
      <c r="T19" s="111" t="n">
        <v>-1.7296542898799</v>
      </c>
      <c r="U19" s="111" t="n">
        <v>-2.28236165501506</v>
      </c>
      <c r="V19" s="111" t="n">
        <v>1.57052077531542</v>
      </c>
      <c r="W19" s="111" t="n">
        <v>1.38360324606017</v>
      </c>
      <c r="X19" s="111" t="n">
        <v>2.19227535642833</v>
      </c>
    </row>
    <row r="20" s="135" customFormat="true" ht="16.5" hidden="false" customHeight="true" outlineLevel="0" collapsed="false">
      <c r="A20" s="48" t="s">
        <v>92</v>
      </c>
      <c r="B20" s="48" t="n">
        <v>0.616531468467444</v>
      </c>
      <c r="C20" s="48" t="n">
        <v>0.0762724483782796</v>
      </c>
      <c r="D20" s="48" t="n">
        <v>-1.20175697288467</v>
      </c>
      <c r="E20" s="48" t="n">
        <v>0.368856367641744</v>
      </c>
      <c r="F20" s="48" t="n">
        <v>0.0174267581104465</v>
      </c>
      <c r="G20" s="48" t="n">
        <v>0.00978632607999675</v>
      </c>
      <c r="H20" s="48" t="n">
        <v>0.285747383834751</v>
      </c>
      <c r="I20" s="48" t="n">
        <v>0.21289483857831</v>
      </c>
      <c r="J20" s="48" t="n">
        <v>-0.00421414623499201</v>
      </c>
      <c r="K20" s="48" t="n">
        <v>0.421965026312272</v>
      </c>
      <c r="L20" s="48" t="n">
        <v>0.0146518855993726</v>
      </c>
      <c r="M20" s="48" t="n">
        <v>0.144812893548489</v>
      </c>
      <c r="N20" s="48" t="n">
        <v>0.169590057377722</v>
      </c>
      <c r="O20" s="48" t="n">
        <v>-0.0431166436735833</v>
      </c>
      <c r="P20" s="48" t="n">
        <v>0.261396378636588</v>
      </c>
      <c r="Q20" s="48" t="n">
        <v>-0.197665121971623</v>
      </c>
      <c r="R20" s="48" t="n">
        <v>0.108634705338807</v>
      </c>
      <c r="S20" s="48" t="n">
        <v>0.03893538279073</v>
      </c>
      <c r="T20" s="48" t="n">
        <v>-0.194491293900349</v>
      </c>
      <c r="U20" s="48" t="n">
        <v>-0.532928969610664</v>
      </c>
      <c r="V20" s="48" t="n">
        <v>1.64545627774323</v>
      </c>
      <c r="W20" s="48" t="n">
        <v>-0.0596268241855979</v>
      </c>
      <c r="X20" s="48" t="n">
        <v>0.244604064069884</v>
      </c>
    </row>
    <row r="21" s="135" customFormat="true" ht="16.5" hidden="false" customHeight="true" outlineLevel="0" collapsed="false">
      <c r="A21" s="48" t="s">
        <v>93</v>
      </c>
      <c r="B21" s="48" t="n">
        <v>0.0873691951494117</v>
      </c>
      <c r="C21" s="48" t="n">
        <v>0.210132951320948</v>
      </c>
      <c r="D21" s="48" t="n">
        <v>-0.242469255961588</v>
      </c>
      <c r="E21" s="48" t="n">
        <v>0.0408131407690134</v>
      </c>
      <c r="F21" s="48" t="n">
        <v>0.0148742609025399</v>
      </c>
      <c r="G21" s="48" t="n">
        <v>0.0526118398718131</v>
      </c>
      <c r="H21" s="48" t="n">
        <v>0.0662908125425983</v>
      </c>
      <c r="I21" s="48" t="n">
        <v>0.121349124250842</v>
      </c>
      <c r="J21" s="48" t="n">
        <v>0.118473212794755</v>
      </c>
      <c r="K21" s="48" t="n">
        <v>0.0768536435354267</v>
      </c>
      <c r="L21" s="48" t="n">
        <v>0.0779660960895478</v>
      </c>
      <c r="M21" s="48" t="n">
        <v>0.0551601427527037</v>
      </c>
      <c r="N21" s="48" t="n">
        <v>-0.0956683228096101</v>
      </c>
      <c r="O21" s="48" t="n">
        <v>-0.00948139610744496</v>
      </c>
      <c r="P21" s="48" t="n">
        <v>0.0621251649747635</v>
      </c>
      <c r="Q21" s="48" t="n">
        <v>0.0124028438185671</v>
      </c>
      <c r="R21" s="48" t="n">
        <v>0.0393661231514493</v>
      </c>
      <c r="S21" s="48" t="n">
        <v>-0.0689535462194796</v>
      </c>
      <c r="T21" s="48" t="n">
        <v>-0.0534295715684845</v>
      </c>
      <c r="U21" s="48" t="n">
        <v>-0.202854321000787</v>
      </c>
      <c r="V21" s="48" t="n">
        <v>0.198792204691302</v>
      </c>
      <c r="W21" s="48" t="n">
        <v>0.140768115524739</v>
      </c>
      <c r="X21" s="48" t="n">
        <v>0.151171670819169</v>
      </c>
    </row>
    <row r="22" s="135" customFormat="true" ht="16.5" hidden="false" customHeight="true" outlineLevel="0" collapsed="false">
      <c r="A22" s="48" t="s">
        <v>94</v>
      </c>
      <c r="B22" s="48" t="n">
        <v>-0.0448343118287075</v>
      </c>
      <c r="C22" s="48" t="n">
        <v>0.129573339442124</v>
      </c>
      <c r="D22" s="48" t="n">
        <v>0.249084388012542</v>
      </c>
      <c r="E22" s="48" t="n">
        <v>-0.213648918569123</v>
      </c>
      <c r="F22" s="48" t="n">
        <v>0.294012336606452</v>
      </c>
      <c r="G22" s="48" t="n">
        <v>0.168252474515732</v>
      </c>
      <c r="H22" s="48" t="n">
        <v>0.0583544904911795</v>
      </c>
      <c r="I22" s="48" t="n">
        <v>0.19303532722958</v>
      </c>
      <c r="J22" s="48" t="n">
        <v>0.124143723996066</v>
      </c>
      <c r="K22" s="48" t="n">
        <v>-0.0612644022712797</v>
      </c>
      <c r="L22" s="48" t="n">
        <v>0.017182452452339</v>
      </c>
      <c r="M22" s="48" t="n">
        <v>0.0343184637101869</v>
      </c>
      <c r="N22" s="48" t="n">
        <v>0.00740012980832812</v>
      </c>
      <c r="O22" s="48" t="n">
        <v>-0.0777353954241057</v>
      </c>
      <c r="P22" s="48" t="n">
        <v>0.0212984913871775</v>
      </c>
      <c r="Q22" s="48" t="n">
        <v>0.133887369931901</v>
      </c>
      <c r="R22" s="48" t="n">
        <v>0.0679326769822676</v>
      </c>
      <c r="S22" s="48" t="n">
        <v>0.0222275600751105</v>
      </c>
      <c r="T22" s="48" t="n">
        <v>-0.284789905120719</v>
      </c>
      <c r="U22" s="48" t="n">
        <v>-1.09401426754856</v>
      </c>
      <c r="V22" s="48" t="n">
        <v>0.64761274139892</v>
      </c>
      <c r="W22" s="48" t="n">
        <v>0.259859588528804</v>
      </c>
      <c r="X22" s="48" t="n">
        <v>0.366017020658495</v>
      </c>
    </row>
    <row r="23" s="135" customFormat="true" ht="16.5" hidden="false" customHeight="true" outlineLevel="0" collapsed="false">
      <c r="A23" s="48" t="s">
        <v>95</v>
      </c>
      <c r="B23" s="48" t="n">
        <v>0.0982512515309853</v>
      </c>
      <c r="C23" s="48" t="n">
        <v>0.0498791659365514</v>
      </c>
      <c r="D23" s="48" t="n">
        <v>-0.144235514153001</v>
      </c>
      <c r="E23" s="48" t="n">
        <v>0.421810804478487</v>
      </c>
      <c r="F23" s="48" t="n">
        <v>-0.0792254473693262</v>
      </c>
      <c r="G23" s="48" t="n">
        <v>0.13182516593096</v>
      </c>
      <c r="H23" s="48" t="n">
        <v>0.0834367964957214</v>
      </c>
      <c r="I23" s="48" t="n">
        <v>0.0396170195173021</v>
      </c>
      <c r="J23" s="48" t="n">
        <v>0.00928842961448752</v>
      </c>
      <c r="K23" s="48" t="n">
        <v>0.0753845290815439</v>
      </c>
      <c r="L23" s="48" t="n">
        <v>0.074100659454907</v>
      </c>
      <c r="M23" s="48" t="n">
        <v>-0.0255373763032235</v>
      </c>
      <c r="N23" s="48" t="n">
        <v>-0.158748499967175</v>
      </c>
      <c r="O23" s="48" t="n">
        <v>-0.0703478311744433</v>
      </c>
      <c r="P23" s="48" t="n">
        <v>0.0228568832769366</v>
      </c>
      <c r="Q23" s="48" t="n">
        <v>0.112706291057555</v>
      </c>
      <c r="R23" s="48" t="n">
        <v>0.247401211568589</v>
      </c>
      <c r="S23" s="48" t="n">
        <v>0.103450413843169</v>
      </c>
      <c r="T23" s="48" t="n">
        <v>-0.110276878364099</v>
      </c>
      <c r="U23" s="48" t="n">
        <v>-0.0265986512281191</v>
      </c>
      <c r="V23" s="48" t="n">
        <v>0.241642976705675</v>
      </c>
      <c r="W23" s="48" t="n">
        <v>0.222063885660738</v>
      </c>
      <c r="X23" s="48" t="n">
        <v>0.317945804644357</v>
      </c>
    </row>
    <row r="24" s="135" customFormat="true" ht="16.5" hidden="false" customHeight="true" outlineLevel="0" collapsed="false">
      <c r="A24" s="48" t="s">
        <v>96</v>
      </c>
      <c r="B24" s="48" t="n">
        <v>0.287167532685051</v>
      </c>
      <c r="C24" s="48" t="n">
        <v>-0.0253411984401742</v>
      </c>
      <c r="D24" s="48" t="n">
        <v>-0.0280468283349893</v>
      </c>
      <c r="E24" s="48" t="n">
        <v>-0.0762847659868269</v>
      </c>
      <c r="F24" s="48" t="n">
        <v>-0.102482649930678</v>
      </c>
      <c r="G24" s="48" t="n">
        <v>-0.0451824125531797</v>
      </c>
      <c r="H24" s="48" t="n">
        <v>0.173547983246866</v>
      </c>
      <c r="I24" s="48" t="n">
        <v>0.0244349204701134</v>
      </c>
      <c r="J24" s="48" t="n">
        <v>-0.0412465530712707</v>
      </c>
      <c r="K24" s="48" t="n">
        <v>0.0626396725182097</v>
      </c>
      <c r="L24" s="48" t="n">
        <v>-0.170896500915893</v>
      </c>
      <c r="M24" s="48" t="n">
        <v>0.190794637119786</v>
      </c>
      <c r="N24" s="48" t="n">
        <v>0.0336414021727888</v>
      </c>
      <c r="O24" s="48" t="n">
        <v>0.0955947722829595</v>
      </c>
      <c r="P24" s="48" t="n">
        <v>0.12739118530002</v>
      </c>
      <c r="Q24" s="48" t="n">
        <v>0.114274029603679</v>
      </c>
      <c r="R24" s="48" t="n">
        <v>0.143747293818098</v>
      </c>
      <c r="S24" s="48" t="n">
        <v>0.0502722615463819</v>
      </c>
      <c r="T24" s="48" t="n">
        <v>-0.0551417730959349</v>
      </c>
      <c r="U24" s="48" t="n">
        <v>-0.296749437770845</v>
      </c>
      <c r="V24" s="48" t="n">
        <v>0.522771307539465</v>
      </c>
      <c r="W24" s="48" t="n">
        <v>-0.0408673378560527</v>
      </c>
      <c r="X24" s="48" t="n">
        <v>0.284873727892698</v>
      </c>
    </row>
    <row r="25" s="135" customFormat="true" ht="16.5" hidden="false" customHeight="true" outlineLevel="0" collapsed="false">
      <c r="A25" s="48" t="s">
        <v>97</v>
      </c>
      <c r="B25" s="48" t="n">
        <v>0.148827702235606</v>
      </c>
      <c r="C25" s="48" t="n">
        <v>-0.0764096408475036</v>
      </c>
      <c r="D25" s="48" t="n">
        <v>0.0485228911407615</v>
      </c>
      <c r="E25" s="48" t="n">
        <v>0.00715846966288005</v>
      </c>
      <c r="F25" s="48" t="n">
        <v>-0.0844455174094637</v>
      </c>
      <c r="G25" s="48" t="n">
        <v>0.0659053176273396</v>
      </c>
      <c r="H25" s="48" t="n">
        <v>0.129311934883467</v>
      </c>
      <c r="I25" s="48" t="n">
        <v>0.215746458309793</v>
      </c>
      <c r="J25" s="48" t="n">
        <v>0.137439686194191</v>
      </c>
      <c r="K25" s="48" t="n">
        <v>0.293766257746543</v>
      </c>
      <c r="L25" s="48" t="n">
        <v>0.0609961779421663</v>
      </c>
      <c r="M25" s="48" t="n">
        <v>0.180510294562804</v>
      </c>
      <c r="N25" s="48" t="n">
        <v>0.327262165343849</v>
      </c>
      <c r="O25" s="48" t="n">
        <v>0.0848513675754906</v>
      </c>
      <c r="P25" s="48" t="n">
        <v>0.0474081671386797</v>
      </c>
      <c r="Q25" s="48" t="n">
        <v>-0.0938399697065287</v>
      </c>
      <c r="R25" s="48" t="n">
        <v>0.209057302995693</v>
      </c>
      <c r="S25" s="48" t="n">
        <v>-0.116423206971019</v>
      </c>
      <c r="T25" s="48" t="n">
        <v>0.375630223607078</v>
      </c>
      <c r="U25" s="48" t="n">
        <v>0.157648355425433</v>
      </c>
      <c r="V25" s="48" t="n">
        <v>0.021914997387814</v>
      </c>
      <c r="W25" s="48" t="n">
        <v>0.0468297668544047</v>
      </c>
      <c r="X25" s="48" t="n">
        <v>-0.0301907949970155</v>
      </c>
    </row>
    <row r="26" s="135" customFormat="true" ht="16.5" hidden="false" customHeight="true" outlineLevel="0" collapsed="false">
      <c r="A26" s="48" t="s">
        <v>98</v>
      </c>
      <c r="B26" s="48" t="n">
        <v>0.076427325344258</v>
      </c>
      <c r="C26" s="48" t="n">
        <v>0.252982364958246</v>
      </c>
      <c r="D26" s="48" t="n">
        <v>-0.345381283179294</v>
      </c>
      <c r="E26" s="48" t="n">
        <v>-0.0571219399475512</v>
      </c>
      <c r="F26" s="48" t="n">
        <v>-0.0814735033202245</v>
      </c>
      <c r="G26" s="48" t="n">
        <v>-0.258367246910623</v>
      </c>
      <c r="H26" s="48" t="n">
        <v>-0.170945393860445</v>
      </c>
      <c r="I26" s="48" t="n">
        <v>0.0500563609978996</v>
      </c>
      <c r="J26" s="48" t="n">
        <v>0.212837880233577</v>
      </c>
      <c r="K26" s="48" t="n">
        <v>0.0486932160104386</v>
      </c>
      <c r="L26" s="48" t="n">
        <v>-0.00139777675908629</v>
      </c>
      <c r="M26" s="48" t="n">
        <v>0.0434685535160742</v>
      </c>
      <c r="N26" s="48" t="n">
        <v>-0.128798818793699</v>
      </c>
      <c r="O26" s="48" t="n">
        <v>-0.0350760220952834</v>
      </c>
      <c r="P26" s="48" t="n">
        <v>0.314758288999147</v>
      </c>
      <c r="Q26" s="48" t="n">
        <v>0.324540584512241</v>
      </c>
      <c r="R26" s="48" t="n">
        <v>0.478360946161279</v>
      </c>
      <c r="S26" s="48" t="n">
        <v>-0.237427798203271</v>
      </c>
      <c r="T26" s="48" t="n">
        <v>-1.15313634232489</v>
      </c>
      <c r="U26" s="48" t="n">
        <v>-0.0890525955783693</v>
      </c>
      <c r="V26" s="48" t="n">
        <v>-0.555123982754943</v>
      </c>
      <c r="W26" s="48" t="n">
        <v>0.267280919143584</v>
      </c>
      <c r="X26" s="48" t="n">
        <v>0.147812603319785</v>
      </c>
    </row>
    <row r="27" s="135" customFormat="true" ht="16.5" hidden="false" customHeight="true" outlineLevel="0" collapsed="false">
      <c r="A27" s="48" t="s">
        <v>99</v>
      </c>
      <c r="B27" s="48" t="n">
        <v>-0.12569233552891</v>
      </c>
      <c r="C27" s="48" t="n">
        <v>-0.0303665074816156</v>
      </c>
      <c r="D27" s="48" t="n">
        <v>-0.283711753150471</v>
      </c>
      <c r="E27" s="48" t="n">
        <v>0.0558219359049189</v>
      </c>
      <c r="F27" s="48" t="n">
        <v>0.0415167103420263</v>
      </c>
      <c r="G27" s="48" t="n">
        <v>0.0236055596326209</v>
      </c>
      <c r="H27" s="48" t="n">
        <v>0.0176902672312325</v>
      </c>
      <c r="I27" s="48" t="n">
        <v>0.00966632570297019</v>
      </c>
      <c r="J27" s="48" t="n">
        <v>0.0180922035498602</v>
      </c>
      <c r="K27" s="48" t="n">
        <v>0.000883870231505867</v>
      </c>
      <c r="L27" s="48" t="n">
        <v>0.0499559868043865</v>
      </c>
      <c r="M27" s="48" t="n">
        <v>0.0877251034829306</v>
      </c>
      <c r="N27" s="48" t="n">
        <v>0.091166579848125</v>
      </c>
      <c r="O27" s="48" t="n">
        <v>0.063099489536833</v>
      </c>
      <c r="P27" s="48" t="n">
        <v>0.0755537599044292</v>
      </c>
      <c r="Q27" s="48" t="n">
        <v>0.094523533040359</v>
      </c>
      <c r="R27" s="48" t="n">
        <v>0.0690706193257847</v>
      </c>
      <c r="S27" s="48" t="n">
        <v>0.0600491041329514</v>
      </c>
      <c r="T27" s="48" t="n">
        <v>-0.186876442137089</v>
      </c>
      <c r="U27" s="48" t="n">
        <v>-0.00550248951071237</v>
      </c>
      <c r="V27" s="48" t="n">
        <v>0.0144774498960046</v>
      </c>
      <c r="W27" s="48" t="n">
        <v>0.0262787024111654</v>
      </c>
      <c r="X27" s="48" t="n">
        <v>0.0107020184541862</v>
      </c>
    </row>
    <row r="28" s="135" customFormat="true" ht="16.5" hidden="false" customHeight="true" outlineLevel="0" collapsed="false">
      <c r="A28" s="48" t="s">
        <v>100</v>
      </c>
      <c r="B28" s="48" t="n">
        <v>0.0208115978340761</v>
      </c>
      <c r="C28" s="48" t="n">
        <v>0.063545384389914</v>
      </c>
      <c r="D28" s="48" t="n">
        <v>0.0431718890780872</v>
      </c>
      <c r="E28" s="48" t="n">
        <v>0.26161799998961</v>
      </c>
      <c r="F28" s="48" t="n">
        <v>-0.0215045402290748</v>
      </c>
      <c r="G28" s="48" t="n">
        <v>0.0905137039105155</v>
      </c>
      <c r="H28" s="48" t="n">
        <v>0.134646223047142</v>
      </c>
      <c r="I28" s="48" t="n">
        <v>0.208114997393639</v>
      </c>
      <c r="J28" s="48" t="n">
        <v>-0.0112827093672524</v>
      </c>
      <c r="K28" s="48" t="n">
        <v>0.0203627929041499</v>
      </c>
      <c r="L28" s="48" t="n">
        <v>-0.00911572437388162</v>
      </c>
      <c r="M28" s="48" t="n">
        <v>-0.0452206483987863</v>
      </c>
      <c r="N28" s="48" t="n">
        <v>0.131765109320532</v>
      </c>
      <c r="O28" s="48" t="n">
        <v>-0.0414647115378636</v>
      </c>
      <c r="P28" s="48" t="n">
        <v>0.0781549560770743</v>
      </c>
      <c r="Q28" s="48" t="n">
        <v>-0.0109913008254666</v>
      </c>
      <c r="R28" s="48" t="n">
        <v>0.269504463307466</v>
      </c>
      <c r="S28" s="48" t="n">
        <v>0.0712023986198355</v>
      </c>
      <c r="T28" s="48" t="n">
        <v>0.0308347410082489</v>
      </c>
      <c r="U28" s="48" t="n">
        <v>0.129971453907761</v>
      </c>
      <c r="V28" s="48" t="n">
        <v>0.187581115164363</v>
      </c>
      <c r="W28" s="48" t="n">
        <v>0.294772771029625</v>
      </c>
      <c r="X28" s="48" t="n">
        <v>0.398787410169993</v>
      </c>
    </row>
    <row r="29" s="135" customFormat="true" ht="16.5" hidden="false" customHeight="true" outlineLevel="0" collapsed="false">
      <c r="A29" s="48" t="s">
        <v>101</v>
      </c>
      <c r="B29" s="48" t="n">
        <v>-0.0482374477024487</v>
      </c>
      <c r="C29" s="48" t="n">
        <v>-0.103412125953827</v>
      </c>
      <c r="D29" s="48" t="n">
        <v>-0.166550181048692</v>
      </c>
      <c r="E29" s="48" t="n">
        <v>-0.148178025345222</v>
      </c>
      <c r="F29" s="48" t="n">
        <v>-0.119130668747242</v>
      </c>
      <c r="G29" s="48" t="n">
        <v>-0.24006852417168</v>
      </c>
      <c r="H29" s="48" t="n">
        <v>-0.104935247872321</v>
      </c>
      <c r="I29" s="48" t="n">
        <v>0.193033291101503</v>
      </c>
      <c r="J29" s="48" t="n">
        <v>0.169269182482769</v>
      </c>
      <c r="K29" s="48" t="n">
        <v>0.0394689917746139</v>
      </c>
      <c r="L29" s="48" t="n">
        <v>0.064941963575354</v>
      </c>
      <c r="M29" s="48" t="n">
        <v>0.109763526618409</v>
      </c>
      <c r="N29" s="48" t="n">
        <v>0.230344949815667</v>
      </c>
      <c r="O29" s="48" t="n">
        <v>0.103459193407128</v>
      </c>
      <c r="P29" s="48" t="n">
        <v>-0.086455650941335</v>
      </c>
      <c r="Q29" s="48" t="n">
        <v>0.0158571355113535</v>
      </c>
      <c r="R29" s="48" t="n">
        <v>-0.0243508691681649</v>
      </c>
      <c r="S29" s="48" t="n">
        <v>0.074957416410108</v>
      </c>
      <c r="T29" s="48" t="n">
        <v>-0.120920221642712</v>
      </c>
      <c r="U29" s="48" t="n">
        <v>-0.245156733120597</v>
      </c>
      <c r="V29" s="48" t="n">
        <v>-1.61156632183207</v>
      </c>
      <c r="W29" s="48" t="n">
        <v>0.0900115460816826</v>
      </c>
      <c r="X29" s="48" t="n">
        <v>0.340314750527563</v>
      </c>
    </row>
    <row r="30" s="135" customFormat="true" ht="16.5" hidden="false" customHeight="true" outlineLevel="0" collapsed="false">
      <c r="A30" s="48" t="s">
        <v>102</v>
      </c>
      <c r="B30" s="48" t="n">
        <v>-0.0492088999713639</v>
      </c>
      <c r="C30" s="48" t="n">
        <v>-0.0370088632597982</v>
      </c>
      <c r="D30" s="48" t="n">
        <v>-0.079587312424464</v>
      </c>
      <c r="E30" s="48" t="n">
        <v>-0.0457320868363922</v>
      </c>
      <c r="F30" s="48" t="n">
        <v>-0.0164458761521544</v>
      </c>
      <c r="G30" s="48" t="n">
        <v>-0.014840337244076</v>
      </c>
      <c r="H30" s="48" t="n">
        <v>0.115912440652048</v>
      </c>
      <c r="I30" s="48" t="n">
        <v>0.196941747508599</v>
      </c>
      <c r="J30" s="48" t="n">
        <v>0.217378327439503</v>
      </c>
      <c r="K30" s="48" t="n">
        <v>0.0950855386007975</v>
      </c>
      <c r="L30" s="48" t="n">
        <v>0.0558542379391579</v>
      </c>
      <c r="M30" s="48" t="n">
        <v>-0.0613723791428482</v>
      </c>
      <c r="N30" s="48" t="n">
        <v>0.260889493452948</v>
      </c>
      <c r="O30" s="48" t="n">
        <v>-0.121423386361336</v>
      </c>
      <c r="P30" s="48" t="n">
        <v>-0.0092055500632736</v>
      </c>
      <c r="Q30" s="48" t="n">
        <v>0.0124599614100346</v>
      </c>
      <c r="R30" s="48" t="n">
        <v>0.0103959911235282</v>
      </c>
      <c r="S30" s="48" t="n">
        <v>0.0174019918657876</v>
      </c>
      <c r="T30" s="48" t="n">
        <v>0.0609906983569068</v>
      </c>
      <c r="U30" s="48" t="n">
        <v>-0.00134523315926495</v>
      </c>
      <c r="V30" s="48" t="n">
        <v>0.319436176991117</v>
      </c>
      <c r="W30" s="48" t="n">
        <v>0.135681022293312</v>
      </c>
      <c r="X30" s="48" t="n">
        <v>-0.0476531831226273</v>
      </c>
    </row>
    <row r="31" s="135" customFormat="true" ht="16.5" hidden="false" customHeight="true" outlineLevel="0" collapsed="false">
      <c r="A31" s="48" t="s">
        <v>103</v>
      </c>
      <c r="B31" s="48" t="n">
        <v>-0.0112022624425867</v>
      </c>
      <c r="C31" s="48" t="n">
        <v>0.00699194817165809</v>
      </c>
      <c r="D31" s="48" t="n">
        <v>-0.00714287064674877</v>
      </c>
      <c r="E31" s="48" t="n">
        <v>-0.014524076715788</v>
      </c>
      <c r="F31" s="48" t="n">
        <v>0.00219592263253019</v>
      </c>
      <c r="G31" s="48" t="n">
        <v>0.0103125495421517</v>
      </c>
      <c r="H31" s="48" t="n">
        <v>0.0285934002174224</v>
      </c>
      <c r="I31" s="48" t="n">
        <v>0.0634491809079239</v>
      </c>
      <c r="J31" s="48" t="n">
        <v>-0.0338090266324642</v>
      </c>
      <c r="K31" s="48" t="n">
        <v>0.0508346965983663</v>
      </c>
      <c r="L31" s="48" t="n">
        <v>0.0158593450419268</v>
      </c>
      <c r="M31" s="48" t="n">
        <v>0.00312192540834991</v>
      </c>
      <c r="N31" s="48" t="n">
        <v>0.0165206069041352</v>
      </c>
      <c r="O31" s="48" t="n">
        <v>-0.0076730905648418</v>
      </c>
      <c r="P31" s="48" t="n">
        <v>0.0194821262076466</v>
      </c>
      <c r="Q31" s="48" t="n">
        <v>-0.00861531781262754</v>
      </c>
      <c r="R31" s="48" t="n">
        <v>0.0180655970832085</v>
      </c>
      <c r="S31" s="48" t="n">
        <v>-0.00928269977791432</v>
      </c>
      <c r="T31" s="48" t="n">
        <v>-0.0244629694135314</v>
      </c>
      <c r="U31" s="48" t="n">
        <v>-0.0662483746539531</v>
      </c>
      <c r="V31" s="48" t="n">
        <v>-0.0240537642258786</v>
      </c>
      <c r="W31" s="48" t="n">
        <v>0.00183838799798376</v>
      </c>
      <c r="X31" s="48" t="n">
        <v>-0.0111860049482958</v>
      </c>
    </row>
    <row r="32" s="135" customFormat="true" ht="16.5" hidden="false" customHeight="true" outlineLevel="0" collapsed="false">
      <c r="A32" s="48" t="s">
        <v>104</v>
      </c>
      <c r="B32" s="48" t="n">
        <v>0.0919658831107098</v>
      </c>
      <c r="C32" s="48" t="n">
        <v>0.0914187052140067</v>
      </c>
      <c r="D32" s="48" t="n">
        <v>-0.0169473888661079</v>
      </c>
      <c r="E32" s="48" t="n">
        <v>-0.0200480545496097</v>
      </c>
      <c r="F32" s="48" t="n">
        <v>-0.0414829671532898</v>
      </c>
      <c r="G32" s="48" t="n">
        <v>-0.0629160471157919</v>
      </c>
      <c r="H32" s="48" t="n">
        <v>-0.00997295034282663</v>
      </c>
      <c r="I32" s="48" t="n">
        <v>-0.0380442904912778</v>
      </c>
      <c r="J32" s="48" t="n">
        <v>-0.00519213953023527</v>
      </c>
      <c r="K32" s="48" t="n">
        <v>0.00970891080642003</v>
      </c>
      <c r="L32" s="48" t="n">
        <v>0.014050911364242</v>
      </c>
      <c r="M32" s="48" t="n">
        <v>0.0117155630495602</v>
      </c>
      <c r="N32" s="48" t="n">
        <v>0.0614727871467035</v>
      </c>
      <c r="O32" s="48" t="n">
        <v>0.0277954933066158</v>
      </c>
      <c r="P32" s="48" t="n">
        <v>0.0168040731253915</v>
      </c>
      <c r="Q32" s="48" t="n">
        <v>0.0299621702887166</v>
      </c>
      <c r="R32" s="48" t="n">
        <v>0.0121103126489632</v>
      </c>
      <c r="S32" s="48" t="n">
        <v>-0.00114558703707329</v>
      </c>
      <c r="T32" s="48" t="n">
        <v>-0.0185922577476678</v>
      </c>
      <c r="U32" s="48" t="n">
        <v>-0.0147881127894873</v>
      </c>
      <c r="V32" s="48" t="n">
        <v>-0.0439561265675356</v>
      </c>
      <c r="W32" s="48" t="n">
        <v>-0.00644589043899946</v>
      </c>
      <c r="X32" s="48" t="n">
        <v>0.0138598171854219</v>
      </c>
    </row>
    <row r="33" s="135" customFormat="true" ht="16.5" hidden="false" customHeight="true" outlineLevel="0" collapsed="false">
      <c r="A33" s="48" t="s">
        <v>105</v>
      </c>
      <c r="B33" s="48" t="n">
        <v>0.00414038090068524</v>
      </c>
      <c r="C33" s="48" t="n">
        <v>0.00463017704946974</v>
      </c>
      <c r="D33" s="48" t="n">
        <v>0.00503998767934626</v>
      </c>
      <c r="E33" s="48" t="n">
        <v>0.00576571946743975</v>
      </c>
      <c r="F33" s="48" t="n">
        <v>0.00628785622860472</v>
      </c>
      <c r="G33" s="48" t="n">
        <v>0.00615821160314051</v>
      </c>
      <c r="H33" s="48" t="n">
        <v>0.00592767542067522</v>
      </c>
      <c r="I33" s="48" t="n">
        <v>0.00566658737913222</v>
      </c>
      <c r="J33" s="48" t="n">
        <v>0.00553597439534716</v>
      </c>
      <c r="K33" s="48" t="n">
        <v>0.00550414885325673</v>
      </c>
      <c r="L33" s="48" t="n">
        <v>0.00550432024853635</v>
      </c>
      <c r="M33" s="48" t="n">
        <v>0.00544704774399207</v>
      </c>
      <c r="N33" s="48" t="n">
        <v>0.00543273582938064</v>
      </c>
      <c r="O33" s="48" t="n">
        <v>0.00536258988617471</v>
      </c>
      <c r="P33" s="48" t="n">
        <v>0.00535095859636387</v>
      </c>
      <c r="Q33" s="48" t="n">
        <v>0.00517297785979769</v>
      </c>
      <c r="R33" s="48" t="n">
        <v>0.00515153222352456</v>
      </c>
      <c r="S33" s="48" t="n">
        <v>0.00503154974773801</v>
      </c>
      <c r="T33" s="48" t="n">
        <v>0.00500770246334792</v>
      </c>
      <c r="U33" s="48" t="n">
        <v>0.00525772162309957</v>
      </c>
      <c r="V33" s="48" t="n">
        <v>0.0055357231779517</v>
      </c>
      <c r="W33" s="48" t="n">
        <v>0.00515859301478857</v>
      </c>
      <c r="X33" s="48" t="n">
        <v>0.00521645175470799</v>
      </c>
    </row>
    <row r="34" s="135" customFormat="true" ht="16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130" customFormat="true" ht="16.5" hidden="false" customHeight="true" outlineLevel="0" collapsed="false">
      <c r="A35" s="111" t="s">
        <v>106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</row>
    <row r="36" s="138" customFormat="true" ht="16.5" hidden="false" customHeight="true" outlineLevel="0" collapsed="false">
      <c r="A36" s="33" t="s">
        <v>70</v>
      </c>
      <c r="B36" s="33" t="n">
        <v>-0.279326909108981</v>
      </c>
      <c r="C36" s="33" t="n">
        <v>0.292414975808916</v>
      </c>
      <c r="D36" s="33" t="n">
        <v>-0.36367997467562</v>
      </c>
      <c r="E36" s="33" t="n">
        <v>0.388376554470871</v>
      </c>
      <c r="F36" s="33" t="n">
        <v>0.388460007503038</v>
      </c>
      <c r="G36" s="33" t="n">
        <v>-0.172135403150382</v>
      </c>
      <c r="H36" s="33" t="n">
        <v>0.548229937662518</v>
      </c>
      <c r="I36" s="33" t="n">
        <v>0.0226633653461342</v>
      </c>
      <c r="J36" s="33" t="n">
        <v>0.0872090361722666</v>
      </c>
      <c r="K36" s="33" t="n">
        <v>-0.0482593112102841</v>
      </c>
      <c r="L36" s="33" t="n">
        <v>-0.0933013193456058</v>
      </c>
      <c r="M36" s="33" t="n">
        <v>0.22820982764531</v>
      </c>
      <c r="N36" s="33" t="n">
        <v>-0.0851830580385435</v>
      </c>
      <c r="O36" s="33" t="n">
        <v>0.113455778173276</v>
      </c>
      <c r="P36" s="33" t="n">
        <v>0.405356762779719</v>
      </c>
      <c r="Q36" s="33" t="n">
        <v>-0.0974167415926235</v>
      </c>
      <c r="R36" s="33" t="n">
        <v>0.16698229319903</v>
      </c>
      <c r="S36" s="33" t="n">
        <v>0.00200151323390917</v>
      </c>
      <c r="T36" s="33" t="n">
        <v>-0.0740365929788936</v>
      </c>
      <c r="U36" s="33" t="n">
        <v>-1.55872704960834</v>
      </c>
      <c r="V36" s="33" t="n">
        <v>2.12351134110277</v>
      </c>
      <c r="W36" s="33" t="n">
        <v>0.0211780127450606</v>
      </c>
      <c r="X36" s="33" t="n">
        <v>-0.0618274992166058</v>
      </c>
    </row>
    <row r="37" customFormat="false" ht="11.25" hidden="false" customHeight="false" outlineLevel="0" collapsed="false">
      <c r="A37" s="104" t="s">
        <v>55</v>
      </c>
    </row>
  </sheetData>
  <mergeCells count="6">
    <mergeCell ref="B3:E3"/>
    <mergeCell ref="F3:I3"/>
    <mergeCell ref="J3:M3"/>
    <mergeCell ref="N3:Q3"/>
    <mergeCell ref="R3:U3"/>
    <mergeCell ref="V3:W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Roland Muhumuza</cp:lastModifiedBy>
  <cp:lastPrinted>2019-12-13T10:01:59Z</cp:lastPrinted>
  <dcterms:modified xsi:type="dcterms:W3CDTF">2021-07-15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