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SE OF DATA" sheetId="1" state="visible" r:id="rId2"/>
    <sheet name="Summary" sheetId="2" state="visible" r:id="rId3"/>
    <sheet name="Summary IPD" sheetId="3" state="hidden" r:id="rId4"/>
    <sheet name="Original_VA" sheetId="4" state="visible" r:id="rId5"/>
    <sheet name="Original_Growth" sheetId="5" state="visible" r:id="rId6"/>
    <sheet name="Original_IPD" sheetId="6" state="visible" r:id="rId7"/>
    <sheet name="Deseason_VA" sheetId="7" state="visible" r:id="rId8"/>
    <sheet name="Deseason_Growth" sheetId="8" state="visible" r:id="rId9"/>
    <sheet name="Deseason_Growth_Decomp" sheetId="9" state="visible" r:id="rId10"/>
    <sheet name="Deseason" sheetId="10" state="hidden" r:id="rId11"/>
    <sheet name="Trend_VA" sheetId="11" state="visible" r:id="rId12"/>
    <sheet name="Trend_Growth" sheetId="12" state="visible" r:id="rId13"/>
    <sheet name="TS IPD" sheetId="13" state="hidden" r:id="rId14"/>
    <sheet name="Graphs (2)" sheetId="14" state="visible" r:id="rId15"/>
    <sheet name="Graphs" sheetId="15" state="visible" r:id="rId16"/>
    <sheet name="Graphs Original" sheetId="16" state="hidden" r:id="rId17"/>
  </sheets>
  <externalReferences>
    <externalReference r:id="rId18"/>
  </externalReferences>
  <definedNames>
    <definedName function="false" hidden="false" localSheetId="9" name="_xlnm.Print_Area" vbProcedure="false">Deseason!$A$1:$AQ$37</definedName>
    <definedName function="false" hidden="false" localSheetId="7" name="_xlnm.Print_Area" vbProcedure="false">Deseason_Growth!$A$1:$Y$37</definedName>
    <definedName function="false" hidden="false" localSheetId="8" name="_xlnm.Print_Area" vbProcedure="false">Deseason_Growth_Decomp!$A$1:$Y$37</definedName>
    <definedName function="false" hidden="false" localSheetId="6" name="_xlnm.Print_Area" vbProcedure="false">Deseason_VA!$A$1:$Y$37</definedName>
    <definedName function="false" hidden="false" localSheetId="4" name="_xlnm.Print_Area" vbProcedure="false">Original_Growth!$A$1:$Y$37</definedName>
    <definedName function="false" hidden="false" localSheetId="5" name="_xlnm.Print_Area" vbProcedure="false">Original_IPD!$A$1:$Y$37</definedName>
    <definedName function="false" hidden="false" localSheetId="3" name="_xlnm.Print_Area" vbProcedure="false">Original_VA!$A$1:$Y$37</definedName>
    <definedName function="false" hidden="false" localSheetId="1" name="_xlnm.Print_Area" vbProcedure="false">Summary!$A$1:$Y$57</definedName>
    <definedName function="false" hidden="false" localSheetId="2" name="_xlnm.Print_Area" vbProcedure="false">'Summary IPD'!$A$1:$AQ$56</definedName>
    <definedName function="false" hidden="false" localSheetId="11" name="_xlnm.Print_Area" vbProcedure="false">Trend_Growth!$A$1:$Y$37</definedName>
    <definedName function="false" hidden="false" localSheetId="10" name="_xlnm.Print_Area" vbProcedure="false">Trend_VA!$A$1:$Y$37</definedName>
    <definedName function="false" hidden="false" localSheetId="12" name="_xlnm.Print_Area" vbProcedure="false">'TS IPD'!$A$1:$AQ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8" uniqueCount="150">
  <si>
    <t xml:space="preserve">WHAT DO USERS WANT?</t>
  </si>
  <si>
    <t xml:space="preserve">MAIN USE OF DATA</t>
  </si>
  <si>
    <t xml:space="preserve">WHAT DATA SHOULD I USE?</t>
  </si>
  <si>
    <t xml:space="preserve">WORKSHEET</t>
  </si>
  <si>
    <t xml:space="preserve">Policy Formulations</t>
  </si>
  <si>
    <t xml:space="preserve">The original unadjusted series and all components</t>
  </si>
  <si>
    <t xml:space="preserve">Original_VA</t>
  </si>
  <si>
    <t xml:space="preserve">Macro-economic model building</t>
  </si>
  <si>
    <t xml:space="preserve">Could be Unadjusted, adjusted, trend-cycle or all components depending on the main purpose of the model</t>
  </si>
  <si>
    <t xml:space="preserve">Original_VA, Deseason_VA, Trend_VA</t>
  </si>
  <si>
    <t xml:space="preserve">To determine what actually happened</t>
  </si>
  <si>
    <t xml:space="preserve">The original unadjusted series</t>
  </si>
  <si>
    <t xml:space="preserve">Analysis of the effect of particular events such as a strike</t>
  </si>
  <si>
    <t xml:space="preserve">The irregular component</t>
  </si>
  <si>
    <t xml:space="preserve">Deseason_VA and Trend_VA</t>
  </si>
  <si>
    <t xml:space="preserve">Business Cycle analysis &amp; detection of turning points</t>
  </si>
  <si>
    <t xml:space="preserve">Trend-cycle and irregular component</t>
  </si>
  <si>
    <t xml:space="preserve">Trend_VA</t>
  </si>
  <si>
    <t xml:space="preserve">Short-term and medium term forecasting</t>
  </si>
  <si>
    <t xml:space="preserve">Original unadjusted series and all its components</t>
  </si>
  <si>
    <t xml:space="preserve">Long-term forecasting</t>
  </si>
  <si>
    <t xml:space="preserve">The trend cycle component</t>
  </si>
  <si>
    <t xml:space="preserve">Notes:</t>
  </si>
  <si>
    <t xml:space="preserve">a</t>
  </si>
  <si>
    <t xml:space="preserve">Original (Unadjusted) estimates have been benchmarked to the revised 2017/18 Annual GDP estimates (October release 2018) and therefore revisions have been made to all Quarters of 2017/18.</t>
  </si>
  <si>
    <t xml:space="preserve">b</t>
  </si>
  <si>
    <t xml:space="preserve">Seasonally adjusted data are subject to revisions as future data become available, even when the original data are not revised.</t>
  </si>
  <si>
    <t xml:space="preserve">c</t>
  </si>
  <si>
    <t xml:space="preserve">Seasonally adjusted and Trend-cycle estimates represent an analytical elaboration of the data designed to show the underlying movements that may be hidden by the seasonal variations.</t>
  </si>
  <si>
    <t xml:space="preserve">d</t>
  </si>
  <si>
    <t xml:space="preserve">Seasonally adjusted data is the sum of the Trend-cycle component and the Irregular component. When the Irregular component is strong, the Seasonally adjusted series may not present a smooth pattern.</t>
  </si>
  <si>
    <t xml:space="preserve">e</t>
  </si>
  <si>
    <t xml:space="preserve">Original (Unadjusted) data are useful in their own right. They show the actual economic events that have occurred and therefore Seasonally adjusted data should not replace the unadjusted data.</t>
  </si>
  <si>
    <t xml:space="preserve">TABLE 1: SUMMARY OF QGDP AT CONSTANT 2016/17 PRICES, BILLION SHILLINGS, 2016/17-2021/22</t>
  </si>
  <si>
    <t xml:space="preserve">Year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Period</t>
  </si>
  <si>
    <t xml:space="preserve">Q1</t>
  </si>
  <si>
    <t xml:space="preserve">Q2</t>
  </si>
  <si>
    <t xml:space="preserve">Q3</t>
  </si>
  <si>
    <t xml:space="preserve">Q4</t>
  </si>
  <si>
    <t xml:space="preserve">ORIGINAL ESTIMATES</t>
  </si>
  <si>
    <t xml:space="preserve">GDP at market prices</t>
  </si>
  <si>
    <t xml:space="preserve">        Agriculture, Forestry &amp; Fishing</t>
  </si>
  <si>
    <t xml:space="preserve">        Industry</t>
  </si>
  <si>
    <t xml:space="preserve">        Services</t>
  </si>
  <si>
    <t xml:space="preserve">Adjustments</t>
  </si>
  <si>
    <t xml:space="preserve">        Taxes on products</t>
  </si>
  <si>
    <t xml:space="preserve">SEASONALLY ADJUSTED ESTIMATES</t>
  </si>
  <si>
    <t xml:space="preserve">TREND CYCLE ESTIMATES</t>
  </si>
  <si>
    <t xml:space="preserve">Source: Uganda Bureau of Statistics</t>
  </si>
  <si>
    <t xml:space="preserve">TABLE 2: SUMMARY OF QGDP AT CONSTANT 2016/17 PRICES, PERCENTAGE CHANGE, 2016/17-2021/22</t>
  </si>
  <si>
    <t xml:space="preserve">Table 3: Summary of QGDP at constant 2009/10 prices, IMPLICIT PRICE DEFLATORS, 2013/14-2017/18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ACTIVITY</t>
  </si>
  <si>
    <t xml:space="preserve">Agriculture, Forestry &amp; Fishing</t>
  </si>
  <si>
    <t xml:space="preserve">Industry</t>
  </si>
  <si>
    <t xml:space="preserve">Services</t>
  </si>
  <si>
    <t xml:space="preserve">Taxes on products</t>
  </si>
  <si>
    <t xml:space="preserve">Uganda Bureau of Statistics</t>
  </si>
  <si>
    <t xml:space="preserve">Table 4: Summary of QGDP at constant prices, PERCENTAGE SHARE, 2013/14-2017/18</t>
  </si>
  <si>
    <t xml:space="preserve">Table 3: ORIGINAL UNADJUSTED Value Added by activity at constant 2016/17 prices, BILLION SHILLINGS, 2016/17-2021/22</t>
  </si>
  <si>
    <t xml:space="preserve">GDP AT MARKET PRICES</t>
  </si>
  <si>
    <t xml:space="preserve">AGRICULTURE,FORESTRY&amp;FISHING</t>
  </si>
  <si>
    <t xml:space="preserve">Cash crops</t>
  </si>
  <si>
    <t xml:space="preserve">Food crops</t>
  </si>
  <si>
    <t xml:space="preserve">Livestock</t>
  </si>
  <si>
    <t xml:space="preserve">Agriculture Support Services</t>
  </si>
  <si>
    <t xml:space="preserve">Forestry</t>
  </si>
  <si>
    <t xml:space="preserve">Fishing</t>
  </si>
  <si>
    <t xml:space="preserve">INDUSTRY</t>
  </si>
  <si>
    <t xml:space="preserve">Mining &amp;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SERVICES</t>
  </si>
  <si>
    <t xml:space="preserve">Trade &amp; Repairs</t>
  </si>
  <si>
    <t xml:space="preserve">Transportation &amp; Storage</t>
  </si>
  <si>
    <t xml:space="preserve">Accommodation &amp; Food Service </t>
  </si>
  <si>
    <t xml:space="preserve">Information &amp; Communication</t>
  </si>
  <si>
    <t xml:space="preserve">Financial &amp; Insurance </t>
  </si>
  <si>
    <t xml:space="preserve">Real Estate Activities</t>
  </si>
  <si>
    <t xml:space="preserve">Professional, Scientific &amp; Technical </t>
  </si>
  <si>
    <t xml:space="preserve">Administrative &amp; Support Service </t>
  </si>
  <si>
    <t xml:space="preserve">Public Administration </t>
  </si>
  <si>
    <t xml:space="preserve">Education</t>
  </si>
  <si>
    <t xml:space="preserve">Human Health &amp; Social Work </t>
  </si>
  <si>
    <t xml:space="preserve">Arts, Entertainment &amp; Recreation</t>
  </si>
  <si>
    <t xml:space="preserve">Other Service Activities</t>
  </si>
  <si>
    <t xml:space="preserve">Activities of Households</t>
  </si>
  <si>
    <t xml:space="preserve">ADJUSTMENTS</t>
  </si>
  <si>
    <t xml:space="preserve">Table 4: ORIGINAL UNADJUSTED Value Added at constant 2016/17 prices, PERCENTAGE CHANGE, 2016/17-2021/22</t>
  </si>
  <si>
    <t xml:space="preserve"> </t>
  </si>
  <si>
    <t xml:space="preserve">Table 5: ORIGINAL UNADJUSTED Value Added by activity at constant 2016/17 prices, IMPLICIT PRICE DEFLATORS, 2016/17-2021/22</t>
  </si>
  <si>
    <t xml:space="preserve">Table 6: SEASONALLY ADJUSTED Value Added at constant 2016/17 prices, BILLION SHILLINGS, 2016/17-2021/22</t>
  </si>
  <si>
    <t xml:space="preserve">Table 7: SEASONALLY ADJUSTED Value Added at constant 2016/17 prices,PERCENTAGE CHANGE, 2016/17-2021/22</t>
  </si>
  <si>
    <t xml:space="preserve">ADJUSTMENT</t>
  </si>
  <si>
    <t xml:space="preserve">Table 8: SEASONALLY ADJUSTED Value Added at constant 2016/17 prices, DECOMPOSITION OF GROWTH, 2016/17-2021/22</t>
  </si>
  <si>
    <t xml:space="preserve">Table 11: SEASONALLY ADJUSTED Value Added at constant 2009/10 prices, IMPLICIT PRICE DEFLATORS, 2013/14-2017/18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Table 10: Summary of QGDP at constant 2009/10 prices, percentage change, 2010/11-2015/16</t>
  </si>
  <si>
    <t xml:space="preserve">Taxes on Products</t>
  </si>
  <si>
    <t xml:space="preserve">Table 9: TREND-CYCLE Value Added at constant 2016/17 prices, BILLION SHILLINGS, 2016/17-2021/22</t>
  </si>
  <si>
    <t xml:space="preserve">Table 10: TREND-CYCLE Value Added at constant 2016/17 prices, PERCENTAGE CHANGE, 2016/17-2021/22</t>
  </si>
  <si>
    <t xml:space="preserve">Table 15: TREND-CYCLE Value Added at constant 2009/10 prices, IMPLICIT PRICE DEFLATORS, 2013/14-2017/18</t>
  </si>
  <si>
    <t xml:space="preserve">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"/>
    <numFmt numFmtId="169" formatCode="#,##0.0"/>
    <numFmt numFmtId="170" formatCode="m/d/yyyy"/>
    <numFmt numFmtId="171" formatCode="_(* #,##0.0_);_(* \(#,##0.0\);_(* \-??_);_(@_)"/>
    <numFmt numFmtId="172" formatCode="#,##0.00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Times New Roman"/>
      <family val="1"/>
      <charset val="1"/>
    </font>
    <font>
      <sz val="8.5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sz val="8.5"/>
      <name val="Arial"/>
      <family val="2"/>
      <charset val="1"/>
    </font>
    <font>
      <i val="true"/>
      <sz val="8.5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.5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595959"/>
      <name val="Calibri"/>
      <family val="2"/>
    </font>
    <font>
      <sz val="9"/>
      <color rgb="FF000000"/>
      <name val="Calibri"/>
      <family val="2"/>
    </font>
    <font>
      <b val="true"/>
      <sz val="9"/>
      <color rgb="FF595959"/>
      <name val="Calibri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10"/>
      <color rgb="FF595959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CC00"/>
      <rgbColor rgb="FF0000FF"/>
      <rgbColor rgb="FFFFFF00"/>
      <rgbColor rgb="FFFF3377"/>
      <rgbColor rgb="FF00FFFF"/>
      <rgbColor rgb="FF9C0006"/>
      <rgbColor rgb="FF008000"/>
      <rgbColor rgb="FF000080"/>
      <rgbColor rgb="FFB2912F"/>
      <rgbColor rgb="FF800080"/>
      <rgbColor rgb="FF008080"/>
      <rgbColor rgb="FFC3986D"/>
      <rgbColor rgb="FF878787"/>
      <rgbColor rgb="FF60B4CC"/>
      <rgbColor rgb="FFC639A4"/>
      <rgbColor rgb="FFF2F2F2"/>
      <rgbColor rgb="FFCCFFFF"/>
      <rgbColor rgb="FF660066"/>
      <rgbColor rgb="FFF17CB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E5FF"/>
      <rgbColor rgb="FFFF99CC"/>
      <rgbColor rgb="FFB58B80"/>
      <rgbColor rgb="FFFFCC99"/>
      <rgbColor rgb="FF3366FF"/>
      <rgbColor rgb="FF62BDB6"/>
      <rgbColor rgb="FF99CC00"/>
      <rgbColor rgb="FFF0A22E"/>
      <rgbColor rgb="FFF0AC00"/>
      <rgbColor rgb="FFE36D0B"/>
      <rgbColor rgb="FF595959"/>
      <rgbColor rgb="FFA19574"/>
      <rgbColor rgb="FF003366"/>
      <rgbColor rgb="FF00B050"/>
      <rgbColor rgb="FF003300"/>
      <rgbColor rgb="FF333300"/>
      <rgbColor rgb="FFA5644E"/>
      <rgbColor rgb="FFA360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084566596195"/>
          <c:w val="0.79075818752804"/>
          <c:h val="0.485465116279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6:$Y$6</c:f>
              <c:numCache>
                <c:formatCode>General</c:formatCode>
                <c:ptCount val="17"/>
                <c:pt idx="0">
                  <c:v>28584.3866215067</c:v>
                </c:pt>
                <c:pt idx="1">
                  <c:v>32471.4462287096</c:v>
                </c:pt>
                <c:pt idx="2">
                  <c:v>29952.3460987772</c:v>
                </c:pt>
                <c:pt idx="3">
                  <c:v>29773.9326907262</c:v>
                </c:pt>
                <c:pt idx="4">
                  <c:v>30588.878222524</c:v>
                </c:pt>
                <c:pt idx="5">
                  <c:v>34974.9019204932</c:v>
                </c:pt>
                <c:pt idx="6">
                  <c:v>32547.584342529</c:v>
                </c:pt>
                <c:pt idx="7">
                  <c:v>30040.8963755491</c:v>
                </c:pt>
                <c:pt idx="8">
                  <c:v>28847.029508447</c:v>
                </c:pt>
                <c:pt idx="9">
                  <c:v>34827.9116219286</c:v>
                </c:pt>
                <c:pt idx="10">
                  <c:v>32506.4376566278</c:v>
                </c:pt>
                <c:pt idx="11">
                  <c:v>30954.9440384369</c:v>
                </c:pt>
                <c:pt idx="12">
                  <c:v>32591.7246146177</c:v>
                </c:pt>
                <c:pt idx="13">
                  <c:v>35853.6270299239</c:v>
                </c:pt>
                <c:pt idx="14">
                  <c:v>34399.2182951455</c:v>
                </c:pt>
                <c:pt idx="15">
                  <c:v>32529.6119827444</c:v>
                </c:pt>
                <c:pt idx="16">
                  <c:v>34184.7029614616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14:$Y$14</c:f>
              <c:numCache>
                <c:formatCode>General</c:formatCode>
                <c:ptCount val="17"/>
                <c:pt idx="0">
                  <c:v>29426.7832548177</c:v>
                </c:pt>
                <c:pt idx="1">
                  <c:v>29980.3130225692</c:v>
                </c:pt>
                <c:pt idx="2">
                  <c:v>30120.7771212313</c:v>
                </c:pt>
                <c:pt idx="3">
                  <c:v>31407.4349538388</c:v>
                </c:pt>
                <c:pt idx="4">
                  <c:v>31504.3957064484</c:v>
                </c:pt>
                <c:pt idx="5">
                  <c:v>32372.510943425</c:v>
                </c:pt>
                <c:pt idx="6">
                  <c:v>32669.3797441639</c:v>
                </c:pt>
                <c:pt idx="7">
                  <c:v>31581.4584423671</c:v>
                </c:pt>
                <c:pt idx="8">
                  <c:v>29805.8104049092</c:v>
                </c:pt>
                <c:pt idx="9">
                  <c:v>31973.9861601323</c:v>
                </c:pt>
                <c:pt idx="10">
                  <c:v>32598.8120796878</c:v>
                </c:pt>
                <c:pt idx="11">
                  <c:v>32469.2478010876</c:v>
                </c:pt>
                <c:pt idx="12">
                  <c:v>33566.315931775</c:v>
                </c:pt>
                <c:pt idx="13">
                  <c:v>33012.1155359556</c:v>
                </c:pt>
                <c:pt idx="14">
                  <c:v>34374.3579931171</c:v>
                </c:pt>
                <c:pt idx="15">
                  <c:v>34315.6957683249</c:v>
                </c:pt>
                <c:pt idx="16">
                  <c:v>35279.274333130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22:$Y$22</c:f>
              <c:numCache>
                <c:formatCode>General</c:formatCode>
                <c:ptCount val="17"/>
                <c:pt idx="0">
                  <c:v>29512.1733131923</c:v>
                </c:pt>
                <c:pt idx="1">
                  <c:v>29896.0224799726</c:v>
                </c:pt>
                <c:pt idx="2">
                  <c:v>30353.3740574712</c:v>
                </c:pt>
                <c:pt idx="3">
                  <c:v>30949.1246521176</c:v>
                </c:pt>
                <c:pt idx="4">
                  <c:v>31645.7342133621</c:v>
                </c:pt>
                <c:pt idx="5">
                  <c:v>32356.5835893123</c:v>
                </c:pt>
                <c:pt idx="6">
                  <c:v>32510.7624205766</c:v>
                </c:pt>
                <c:pt idx="7">
                  <c:v>32130.4093986589</c:v>
                </c:pt>
                <c:pt idx="8">
                  <c:v>32009.6847687079</c:v>
                </c:pt>
                <c:pt idx="9">
                  <c:v>32040.1266735854</c:v>
                </c:pt>
                <c:pt idx="10">
                  <c:v>32513.8122549122</c:v>
                </c:pt>
                <c:pt idx="11">
                  <c:v>33101.8287753953</c:v>
                </c:pt>
                <c:pt idx="12">
                  <c:v>33501.1783229649</c:v>
                </c:pt>
                <c:pt idx="13">
                  <c:v>33754.8697755483</c:v>
                </c:pt>
                <c:pt idx="14">
                  <c:v>34189.5740152571</c:v>
                </c:pt>
                <c:pt idx="15">
                  <c:v>34384.6522956648</c:v>
                </c:pt>
                <c:pt idx="16">
                  <c:v>35121.0578284013</c:v>
                </c:pt>
              </c:numCache>
            </c:numRef>
          </c:val>
        </c:ser>
        <c:gapWidth val="132"/>
        <c:overlap val="0"/>
        <c:axId val="84401295"/>
        <c:axId val="99402183"/>
      </c:barChart>
      <c:catAx>
        <c:axId val="844012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2183"/>
        <c:crosses val="autoZero"/>
        <c:auto val="1"/>
        <c:lblAlgn val="ctr"/>
        <c:lblOffset val="100"/>
        <c:noMultiLvlLbl val="0"/>
      </c:catAx>
      <c:valAx>
        <c:axId val="99402183"/>
        <c:scaling>
          <c:orientation val="minMax"/>
          <c:min val="2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5496828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1295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35:$Y$35</c:f>
              <c:numCache>
                <c:formatCode>General</c:formatCode>
                <c:ptCount val="17"/>
                <c:pt idx="0">
                  <c:v>5.49539565264623</c:v>
                </c:pt>
                <c:pt idx="1">
                  <c:v>5.46612096336219</c:v>
                </c:pt>
                <c:pt idx="2">
                  <c:v>5.69028039488668</c:v>
                </c:pt>
                <c:pt idx="3">
                  <c:v>7.69588783925699</c:v>
                </c:pt>
                <c:pt idx="4">
                  <c:v>7.01254019391526</c:v>
                </c:pt>
                <c:pt idx="5">
                  <c:v>7.70971417210897</c:v>
                </c:pt>
                <c:pt idx="6">
                  <c:v>8.66455747804611</c:v>
                </c:pt>
                <c:pt idx="7">
                  <c:v>0.896635616114061</c:v>
                </c:pt>
                <c:pt idx="8">
                  <c:v>-5.6943857221754</c:v>
                </c:pt>
                <c:pt idx="9">
                  <c:v>-0.420273654801728</c:v>
                </c:pt>
                <c:pt idx="10">
                  <c:v>-0.126420091482626</c:v>
                </c:pt>
                <c:pt idx="11">
                  <c:v>3.04267772659335</c:v>
                </c:pt>
                <c:pt idx="12">
                  <c:v>12.9812156398085</c:v>
                </c:pt>
                <c:pt idx="13">
                  <c:v>2.94509593090122</c:v>
                </c:pt>
                <c:pt idx="14">
                  <c:v>5.82278703840606</c:v>
                </c:pt>
                <c:pt idx="15">
                  <c:v>5.08696750461635</c:v>
                </c:pt>
                <c:pt idx="16">
                  <c:v>4.8876773649758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36:$Y$36</c:f>
              <c:numCache>
                <c:formatCode>General</c:formatCode>
                <c:ptCount val="17"/>
                <c:pt idx="0">
                  <c:v>2.00730953912269</c:v>
                </c:pt>
                <c:pt idx="1">
                  <c:v>2.16749981602054</c:v>
                </c:pt>
                <c:pt idx="2">
                  <c:v>3.97951974112309</c:v>
                </c:pt>
                <c:pt idx="3">
                  <c:v>7.98543643329452</c:v>
                </c:pt>
                <c:pt idx="4">
                  <c:v>8.8070457385363</c:v>
                </c:pt>
                <c:pt idx="5">
                  <c:v>6.0361770767206</c:v>
                </c:pt>
                <c:pt idx="6">
                  <c:v>7.88505278078429</c:v>
                </c:pt>
                <c:pt idx="7">
                  <c:v>-1.33349715496495</c:v>
                </c:pt>
                <c:pt idx="8">
                  <c:v>5.70946050407268</c:v>
                </c:pt>
                <c:pt idx="9">
                  <c:v>6.94572029334966</c:v>
                </c:pt>
                <c:pt idx="10">
                  <c:v>7.61375446751864</c:v>
                </c:pt>
                <c:pt idx="11">
                  <c:v>0.42380884234019</c:v>
                </c:pt>
                <c:pt idx="12">
                  <c:v>0.740358300873134</c:v>
                </c:pt>
                <c:pt idx="13">
                  <c:v>4.2255959928575</c:v>
                </c:pt>
                <c:pt idx="14">
                  <c:v>-1.89597847549032</c:v>
                </c:pt>
                <c:pt idx="15">
                  <c:v>6.96108848503925</c:v>
                </c:pt>
                <c:pt idx="16">
                  <c:v>9.00020857612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37:$Y$37</c:f>
              <c:numCache>
                <c:formatCode>General</c:formatCode>
                <c:ptCount val="17"/>
                <c:pt idx="0">
                  <c:v>7.74315620590971</c:v>
                </c:pt>
                <c:pt idx="1">
                  <c:v>8.58696666881751</c:v>
                </c:pt>
                <c:pt idx="2">
                  <c:v>10.2267899858451</c:v>
                </c:pt>
                <c:pt idx="3">
                  <c:v>9.50075772295078</c:v>
                </c:pt>
                <c:pt idx="4">
                  <c:v>7.86570717466337</c:v>
                </c:pt>
                <c:pt idx="5">
                  <c:v>10.7677409623561</c:v>
                </c:pt>
                <c:pt idx="6">
                  <c:v>10.9500661430802</c:v>
                </c:pt>
                <c:pt idx="7">
                  <c:v>1.90231783116031</c:v>
                </c:pt>
                <c:pt idx="8">
                  <c:v>-10.0610737858461</c:v>
                </c:pt>
                <c:pt idx="9">
                  <c:v>-2.38312789086927</c:v>
                </c:pt>
                <c:pt idx="10">
                  <c:v>-1.99204571781602</c:v>
                </c:pt>
                <c:pt idx="11">
                  <c:v>2.92745085354105</c:v>
                </c:pt>
                <c:pt idx="12">
                  <c:v>17.5113163631027</c:v>
                </c:pt>
                <c:pt idx="13">
                  <c:v>-0.231921457007589</c:v>
                </c:pt>
                <c:pt idx="14">
                  <c:v>8.42834948018343</c:v>
                </c:pt>
                <c:pt idx="15">
                  <c:v>5.48809355679272</c:v>
                </c:pt>
                <c:pt idx="16">
                  <c:v>6.573217278368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38:$Y$38</c:f>
              <c:numCache>
                <c:formatCode>General</c:formatCode>
                <c:ptCount val="17"/>
                <c:pt idx="0">
                  <c:v>6.5945858389199</c:v>
                </c:pt>
                <c:pt idx="1">
                  <c:v>6.92795802405286</c:v>
                </c:pt>
                <c:pt idx="2">
                  <c:v>4.31207860356468</c:v>
                </c:pt>
                <c:pt idx="3">
                  <c:v>6.14659773494968</c:v>
                </c:pt>
                <c:pt idx="4">
                  <c:v>5.96094760719421</c:v>
                </c:pt>
                <c:pt idx="5">
                  <c:v>6.58946249560011</c:v>
                </c:pt>
                <c:pt idx="6">
                  <c:v>7.51609731215535</c:v>
                </c:pt>
                <c:pt idx="7">
                  <c:v>1.51404842085696</c:v>
                </c:pt>
                <c:pt idx="8">
                  <c:v>-5.56887079959406</c:v>
                </c:pt>
                <c:pt idx="9">
                  <c:v>-3.57002194638346</c:v>
                </c:pt>
                <c:pt idx="10">
                  <c:v>-1.9679784837187</c:v>
                </c:pt>
                <c:pt idx="11">
                  <c:v>5.24817934874653</c:v>
                </c:pt>
                <c:pt idx="12">
                  <c:v>12.6383881977435</c:v>
                </c:pt>
                <c:pt idx="13">
                  <c:v>4.44115532258635</c:v>
                </c:pt>
                <c:pt idx="14">
                  <c:v>7.74181511640302</c:v>
                </c:pt>
                <c:pt idx="15">
                  <c:v>1.70347874254975</c:v>
                </c:pt>
                <c:pt idx="16">
                  <c:v>2.560583064838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54965"/>
        <c:axId val="28822803"/>
      </c:lineChart>
      <c:catAx>
        <c:axId val="506549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2803"/>
        <c:crosses val="autoZero"/>
        <c:auto val="1"/>
        <c:lblAlgn val="ctr"/>
        <c:lblOffset val="100"/>
        <c:noMultiLvlLbl val="0"/>
      </c:catAx>
      <c:valAx>
        <c:axId val="2882280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496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617765814266"/>
          <c:y val="0.145188284518828"/>
          <c:w val="0.7907581875280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c3986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M$6</c:f>
              <c:numCache>
                <c:formatCode>General</c:formatCode>
                <c:ptCount val="12"/>
                <c:pt idx="0">
                  <c:v>28574.2019419565</c:v>
                </c:pt>
                <c:pt idx="1">
                  <c:v>26607.4239424422</c:v>
                </c:pt>
                <c:pt idx="2">
                  <c:v>26241.0271818324</c:v>
                </c:pt>
                <c:pt idx="3">
                  <c:v>27095.3878552421</c:v>
                </c:pt>
                <c:pt idx="4">
                  <c:v>30788.5090796028</c:v>
                </c:pt>
                <c:pt idx="5">
                  <c:v>28339.7356756622</c:v>
                </c:pt>
                <c:pt idx="6">
                  <c:v>27646.3041329542</c:v>
                </c:pt>
                <c:pt idx="7">
                  <c:v>28584.3866215067</c:v>
                </c:pt>
                <c:pt idx="8">
                  <c:v>32471.4462287096</c:v>
                </c:pt>
                <c:pt idx="9">
                  <c:v>29952.3460987772</c:v>
                </c:pt>
                <c:pt idx="10">
                  <c:v>29773.9326907262</c:v>
                </c:pt>
                <c:pt idx="11">
                  <c:v>30588.878222524</c:v>
                </c:pt>
              </c:numCache>
            </c:numRef>
          </c:val>
        </c:ser>
        <c:ser>
          <c:idx val="1"/>
          <c:order val="1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4:$M$14</c:f>
              <c:numCache>
                <c:formatCode>General</c:formatCode>
                <c:ptCount val="12"/>
                <c:pt idx="0">
                  <c:v>26415.9830772897</c:v>
                </c:pt>
                <c:pt idx="1">
                  <c:v>26892.839580484</c:v>
                </c:pt>
                <c:pt idx="2">
                  <c:v>27572.3807428758</c:v>
                </c:pt>
                <c:pt idx="3">
                  <c:v>27834.7925245038</c:v>
                </c:pt>
                <c:pt idx="4">
                  <c:v>28354.3125803254</c:v>
                </c:pt>
                <c:pt idx="5">
                  <c:v>28576.9863720225</c:v>
                </c:pt>
                <c:pt idx="6">
                  <c:v>29147.6655068844</c:v>
                </c:pt>
                <c:pt idx="7">
                  <c:v>29426.7832548177</c:v>
                </c:pt>
                <c:pt idx="8">
                  <c:v>29980.3130225692</c:v>
                </c:pt>
                <c:pt idx="9">
                  <c:v>30120.7771212313</c:v>
                </c:pt>
                <c:pt idx="10">
                  <c:v>31407.4349538388</c:v>
                </c:pt>
                <c:pt idx="11">
                  <c:v>31504.3957064484</c:v>
                </c:pt>
              </c:numCache>
            </c:numRef>
          </c:val>
        </c:ser>
        <c:ser>
          <c:idx val="2"/>
          <c:order val="2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2:$M$22</c:f>
              <c:numCache>
                <c:formatCode>General</c:formatCode>
                <c:ptCount val="12"/>
                <c:pt idx="0">
                  <c:v>26483.2249439404</c:v>
                </c:pt>
                <c:pt idx="1">
                  <c:v>26934.5071177182</c:v>
                </c:pt>
                <c:pt idx="2">
                  <c:v>27440.0987392625</c:v>
                </c:pt>
                <c:pt idx="3">
                  <c:v>27903.7517721239</c:v>
                </c:pt>
                <c:pt idx="4">
                  <c:v>28295.3930653157</c:v>
                </c:pt>
                <c:pt idx="5">
                  <c:v>28658.1485026575</c:v>
                </c:pt>
                <c:pt idx="6">
                  <c:v>29062.9188768347</c:v>
                </c:pt>
                <c:pt idx="7">
                  <c:v>29512.1733131923</c:v>
                </c:pt>
                <c:pt idx="8">
                  <c:v>29896.0224799726</c:v>
                </c:pt>
                <c:pt idx="9">
                  <c:v>30353.3740574712</c:v>
                </c:pt>
                <c:pt idx="10">
                  <c:v>30949.1246521176</c:v>
                </c:pt>
                <c:pt idx="11">
                  <c:v>31645.7342133621</c:v>
                </c:pt>
              </c:numCache>
            </c:numRef>
          </c:val>
        </c:ser>
        <c:gapWidth val="132"/>
        <c:overlap val="0"/>
        <c:axId val="59534698"/>
        <c:axId val="92252031"/>
      </c:barChart>
      <c:catAx>
        <c:axId val="595346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2031"/>
        <c:crosses val="autoZero"/>
        <c:auto val="1"/>
        <c:lblAlgn val="ctr"/>
        <c:lblOffset val="100"/>
        <c:noMultiLvlLbl val="0"/>
      </c:catAx>
      <c:valAx>
        <c:axId val="92252031"/>
        <c:scaling>
          <c:orientation val="minMax"/>
          <c:min val="1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34698"/>
        <c:crosses val="autoZero"/>
        <c:crossBetween val="between"/>
        <c:majorUnit val="100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3:$M$43</c:f>
              <c:numCache>
                <c:formatCode>General</c:formatCode>
                <c:ptCount val="12"/>
                <c:pt idx="0">
                  <c:v>1.0068236420842</c:v>
                </c:pt>
                <c:pt idx="1">
                  <c:v>1.80518174091471</c:v>
                </c:pt>
                <c:pt idx="2">
                  <c:v>2.52684793793558</c:v>
                </c:pt>
                <c:pt idx="3">
                  <c:v>0.951719708483223</c:v>
                </c:pt>
                <c:pt idx="4">
                  <c:v>1.86644127260613</c:v>
                </c:pt>
                <c:pt idx="5">
                  <c:v>0.785326010165943</c:v>
                </c:pt>
                <c:pt idx="6">
                  <c:v>1.99698851177903</c:v>
                </c:pt>
                <c:pt idx="7">
                  <c:v>0.957598981185548</c:v>
                </c:pt>
                <c:pt idx="8">
                  <c:v>1.8810406932972</c:v>
                </c:pt>
                <c:pt idx="9">
                  <c:v>0.46852112103144</c:v>
                </c:pt>
                <c:pt idx="10">
                  <c:v>4.27166214015293</c:v>
                </c:pt>
                <c:pt idx="11">
                  <c:v>0.3087191066450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1:$M$51</c:f>
              <c:numCache>
                <c:formatCode>General</c:formatCode>
                <c:ptCount val="12"/>
                <c:pt idx="0">
                  <c:v>1.12758968734821</c:v>
                </c:pt>
                <c:pt idx="1">
                  <c:v>1.70403028608894</c:v>
                </c:pt>
                <c:pt idx="2">
                  <c:v>1.87711480791031</c:v>
                </c:pt>
                <c:pt idx="3">
                  <c:v>1.68969156148842</c:v>
                </c:pt>
                <c:pt idx="4">
                  <c:v>1.403543496194</c:v>
                </c:pt>
                <c:pt idx="5">
                  <c:v>1.28203003402136</c:v>
                </c:pt>
                <c:pt idx="6">
                  <c:v>1.41240936810605</c:v>
                </c:pt>
                <c:pt idx="7">
                  <c:v>1.54579943694402</c:v>
                </c:pt>
                <c:pt idx="8">
                  <c:v>1.30064689816873</c:v>
                </c:pt>
                <c:pt idx="9">
                  <c:v>1.52980744446876</c:v>
                </c:pt>
                <c:pt idx="10">
                  <c:v>1.9627162157275</c:v>
                </c:pt>
                <c:pt idx="11">
                  <c:v>2.25082153073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6889"/>
        <c:axId val="80045307"/>
      </c:lineChart>
      <c:catAx>
        <c:axId val="315688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5307"/>
        <c:crosses val="autoZero"/>
        <c:auto val="1"/>
        <c:lblAlgn val="ctr"/>
        <c:lblOffset val="100"/>
        <c:noMultiLvlLbl val="0"/>
      </c:catAx>
      <c:valAx>
        <c:axId val="8004530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889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5:$M$15</c:f>
              <c:numCache>
                <c:formatCode>General</c:formatCode>
                <c:ptCount val="12"/>
                <c:pt idx="0">
                  <c:v>6098.62407392406</c:v>
                </c:pt>
                <c:pt idx="1">
                  <c:v>6402.03032561259</c:v>
                </c:pt>
                <c:pt idx="2">
                  <c:v>6556.45458047231</c:v>
                </c:pt>
                <c:pt idx="3">
                  <c:v>6533.15945151194</c:v>
                </c:pt>
                <c:pt idx="4">
                  <c:v>6647.9307182205</c:v>
                </c:pt>
                <c:pt idx="5">
                  <c:v>6524.31107725929</c:v>
                </c:pt>
                <c:pt idx="6">
                  <c:v>6832.83548461302</c:v>
                </c:pt>
                <c:pt idx="7">
                  <c:v>6671.53935647115</c:v>
                </c:pt>
                <c:pt idx="8">
                  <c:v>6800.63054522213</c:v>
                </c:pt>
                <c:pt idx="9">
                  <c:v>6777.89064102187</c:v>
                </c:pt>
                <c:pt idx="10">
                  <c:v>7398.52485582761</c:v>
                </c:pt>
                <c:pt idx="11">
                  <c:v>7219.05287517919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3:$M$23</c:f>
              <c:numCache>
                <c:formatCode>General</c:formatCode>
                <c:ptCount val="12"/>
                <c:pt idx="0">
                  <c:v>6223.99599212455</c:v>
                </c:pt>
                <c:pt idx="1">
                  <c:v>6339.99574126347</c:v>
                </c:pt>
                <c:pt idx="2">
                  <c:v>6490.08078334976</c:v>
                </c:pt>
                <c:pt idx="3">
                  <c:v>6572.1504577323</c:v>
                </c:pt>
                <c:pt idx="4">
                  <c:v>6611.10489903095</c:v>
                </c:pt>
                <c:pt idx="5">
                  <c:v>6627.99742386927</c:v>
                </c:pt>
                <c:pt idx="6">
                  <c:v>6681.12359972192</c:v>
                </c:pt>
                <c:pt idx="7">
                  <c:v>6728.91379886084</c:v>
                </c:pt>
                <c:pt idx="8">
                  <c:v>6786.63151624361</c:v>
                </c:pt>
                <c:pt idx="9">
                  <c:v>6881.85119705902</c:v>
                </c:pt>
                <c:pt idx="10">
                  <c:v>7054.78116058107</c:v>
                </c:pt>
                <c:pt idx="11">
                  <c:v>7207.92883170404</c:v>
                </c:pt>
              </c:numCache>
            </c:numRef>
          </c:val>
        </c:ser>
        <c:gapWidth val="132"/>
        <c:overlap val="0"/>
        <c:axId val="76075419"/>
        <c:axId val="95343652"/>
      </c:barChart>
      <c:catAx>
        <c:axId val="76075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3652"/>
        <c:crosses val="autoZero"/>
        <c:auto val="1"/>
        <c:lblAlgn val="ctr"/>
        <c:lblOffset val="100"/>
        <c:noMultiLvlLbl val="0"/>
      </c:catAx>
      <c:valAx>
        <c:axId val="953436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54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6:$M$16</c:f>
              <c:numCache>
                <c:formatCode>General</c:formatCode>
                <c:ptCount val="12"/>
                <c:pt idx="0">
                  <c:v>6803.43961922882</c:v>
                </c:pt>
                <c:pt idx="1">
                  <c:v>7072.12516907517</c:v>
                </c:pt>
                <c:pt idx="2">
                  <c:v>7254.66132345086</c:v>
                </c:pt>
                <c:pt idx="3">
                  <c:v>7134.72752387889</c:v>
                </c:pt>
                <c:pt idx="4">
                  <c:v>7178.91311124589</c:v>
                </c:pt>
                <c:pt idx="5">
                  <c:v>7237.39126917326</c:v>
                </c:pt>
                <c:pt idx="6">
                  <c:v>7494.19048433747</c:v>
                </c:pt>
                <c:pt idx="7">
                  <c:v>7720.38637209598</c:v>
                </c:pt>
                <c:pt idx="8">
                  <c:v>7786.37075450107</c:v>
                </c:pt>
                <c:pt idx="9">
                  <c:v>7946.58947603758</c:v>
                </c:pt>
                <c:pt idx="10">
                  <c:v>8217.86653536062</c:v>
                </c:pt>
                <c:pt idx="11">
                  <c:v>8355.50040869327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4:$M$24</c:f>
              <c:numCache>
                <c:formatCode>General</c:formatCode>
                <c:ptCount val="12"/>
                <c:pt idx="0">
                  <c:v>6790.16154273391</c:v>
                </c:pt>
                <c:pt idx="1">
                  <c:v>7080.7427063821</c:v>
                </c:pt>
                <c:pt idx="2">
                  <c:v>7201.12699372921</c:v>
                </c:pt>
                <c:pt idx="3">
                  <c:v>7178.80795498125</c:v>
                </c:pt>
                <c:pt idx="4">
                  <c:v>7155.33552632932</c:v>
                </c:pt>
                <c:pt idx="5">
                  <c:v>7267.48546738634</c:v>
                </c:pt>
                <c:pt idx="6">
                  <c:v>7487.37384564219</c:v>
                </c:pt>
                <c:pt idx="7">
                  <c:v>7691.21982284724</c:v>
                </c:pt>
                <c:pt idx="8">
                  <c:v>7811.7866553567</c:v>
                </c:pt>
                <c:pt idx="9">
                  <c:v>7979.23686166982</c:v>
                </c:pt>
                <c:pt idx="10">
                  <c:v>8187.0904882993</c:v>
                </c:pt>
                <c:pt idx="11">
                  <c:v>8411.24995033972</c:v>
                </c:pt>
              </c:numCache>
            </c:numRef>
          </c:val>
        </c:ser>
        <c:gapWidth val="132"/>
        <c:overlap val="0"/>
        <c:axId val="60980572"/>
        <c:axId val="96938113"/>
      </c:barChart>
      <c:catAx>
        <c:axId val="609805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8113"/>
        <c:crosses val="autoZero"/>
        <c:auto val="1"/>
        <c:lblAlgn val="ctr"/>
        <c:lblOffset val="100"/>
        <c:noMultiLvlLbl val="0"/>
      </c:catAx>
      <c:valAx>
        <c:axId val="969381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05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17:$M$17</c:f>
              <c:numCache>
                <c:formatCode>General</c:formatCode>
                <c:ptCount val="12"/>
                <c:pt idx="0">
                  <c:v>11630.9160148775</c:v>
                </c:pt>
                <c:pt idx="1">
                  <c:v>11602.1602619452</c:v>
                </c:pt>
                <c:pt idx="2">
                  <c:v>11795.9929137496</c:v>
                </c:pt>
                <c:pt idx="3">
                  <c:v>12196.5308388983</c:v>
                </c:pt>
                <c:pt idx="4">
                  <c:v>12515.1682126068</c:v>
                </c:pt>
                <c:pt idx="5">
                  <c:v>12814.0994472927</c:v>
                </c:pt>
                <c:pt idx="6">
                  <c:v>12864.8100210171</c:v>
                </c:pt>
                <c:pt idx="7">
                  <c:v>13034.1729793508</c:v>
                </c:pt>
                <c:pt idx="8">
                  <c:v>13391.6338662781</c:v>
                </c:pt>
                <c:pt idx="9">
                  <c:v>13336.8065840193</c:v>
                </c:pt>
                <c:pt idx="10">
                  <c:v>13641.606329746</c:v>
                </c:pt>
                <c:pt idx="11">
                  <c:v>13824.3228794355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25:$M$25</c:f>
              <c:numCache>
                <c:formatCode>General</c:formatCode>
                <c:ptCount val="12"/>
                <c:pt idx="0">
                  <c:v>11619.4482786185</c:v>
                </c:pt>
                <c:pt idx="1">
                  <c:v>11627.3519542316</c:v>
                </c:pt>
                <c:pt idx="2">
                  <c:v>11815.358464835</c:v>
                </c:pt>
                <c:pt idx="3">
                  <c:v>12164.5346486827</c:v>
                </c:pt>
                <c:pt idx="4">
                  <c:v>12524.6311851623</c:v>
                </c:pt>
                <c:pt idx="5">
                  <c:v>12769.2382940509</c:v>
                </c:pt>
                <c:pt idx="6">
                  <c:v>12919.609603037</c:v>
                </c:pt>
                <c:pt idx="7">
                  <c:v>13108.5922372561</c:v>
                </c:pt>
                <c:pt idx="8">
                  <c:v>13286.7212575435</c:v>
                </c:pt>
                <c:pt idx="9">
                  <c:v>13422.4193943744</c:v>
                </c:pt>
                <c:pt idx="10">
                  <c:v>13592.2699315354</c:v>
                </c:pt>
                <c:pt idx="11">
                  <c:v>13878.7471936982</c:v>
                </c:pt>
              </c:numCache>
            </c:numRef>
          </c:val>
        </c:ser>
        <c:gapWidth val="132"/>
        <c:overlap val="0"/>
        <c:axId val="10150289"/>
        <c:axId val="76278364"/>
      </c:barChart>
      <c:catAx>
        <c:axId val="101502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364"/>
        <c:crosses val="autoZero"/>
        <c:auto val="1"/>
        <c:lblAlgn val="ctr"/>
        <c:lblOffset val="100"/>
        <c:noMultiLvlLbl val="0"/>
      </c:catAx>
      <c:valAx>
        <c:axId val="762783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028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4:$M$44</c:f>
              <c:numCache>
                <c:formatCode>General</c:formatCode>
                <c:ptCount val="12"/>
                <c:pt idx="0">
                  <c:v>-1.12727098671787</c:v>
                </c:pt>
                <c:pt idx="1">
                  <c:v>4.97499514662336</c:v>
                </c:pt>
                <c:pt idx="2">
                  <c:v>2.41211376712656</c:v>
                </c:pt>
                <c:pt idx="3">
                  <c:v>-0.35530069909655</c:v>
                </c:pt>
                <c:pt idx="4">
                  <c:v>1.75674981699707</c:v>
                </c:pt>
                <c:pt idx="5">
                  <c:v>-1.85952059672342</c:v>
                </c:pt>
                <c:pt idx="6">
                  <c:v>4.72884268852696</c:v>
                </c:pt>
                <c:pt idx="7">
                  <c:v>-2.36060312742926</c:v>
                </c:pt>
                <c:pt idx="8">
                  <c:v>1.93495356698707</c:v>
                </c:pt>
                <c:pt idx="9">
                  <c:v>-0.334379349812564</c:v>
                </c:pt>
                <c:pt idx="10">
                  <c:v>9.15674577352239</c:v>
                </c:pt>
                <c:pt idx="11">
                  <c:v>-2.4257806001293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2:$M$52</c:f>
              <c:numCache>
                <c:formatCode>General</c:formatCode>
                <c:ptCount val="12"/>
                <c:pt idx="0">
                  <c:v>-0.376104703093005</c:v>
                </c:pt>
                <c:pt idx="1">
                  <c:v>1.86375038296456</c:v>
                </c:pt>
                <c:pt idx="2">
                  <c:v>2.36727354735373</c:v>
                </c:pt>
                <c:pt idx="3">
                  <c:v>1.26454010546511</c:v>
                </c:pt>
                <c:pt idx="4">
                  <c:v>0.592719864664959</c:v>
                </c:pt>
                <c:pt idx="5">
                  <c:v>0.25551742252341</c:v>
                </c:pt>
                <c:pt idx="6">
                  <c:v>0.80154189048598</c:v>
                </c:pt>
                <c:pt idx="7">
                  <c:v>0.715301826490977</c:v>
                </c:pt>
                <c:pt idx="8">
                  <c:v>0.857756825366618</c:v>
                </c:pt>
                <c:pt idx="9">
                  <c:v>1.40304775038249</c:v>
                </c:pt>
                <c:pt idx="10">
                  <c:v>2.51284078324674</c:v>
                </c:pt>
                <c:pt idx="11">
                  <c:v>2.17083517740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648552"/>
        <c:axId val="46962539"/>
      </c:lineChart>
      <c:catAx>
        <c:axId val="80648552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539"/>
        <c:crosses val="autoZero"/>
        <c:auto val="1"/>
        <c:lblAlgn val="ctr"/>
        <c:lblOffset val="100"/>
        <c:noMultiLvlLbl val="0"/>
      </c:catAx>
      <c:valAx>
        <c:axId val="4696253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48552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5:$M$45</c:f>
              <c:numCache>
                <c:formatCode>General</c:formatCode>
                <c:ptCount val="12"/>
                <c:pt idx="0">
                  <c:v>3.29130197925349</c:v>
                </c:pt>
                <c:pt idx="1">
                  <c:v>3.94926044595076</c:v>
                </c:pt>
                <c:pt idx="2">
                  <c:v>2.58106509729041</c:v>
                </c:pt>
                <c:pt idx="3">
                  <c:v>-1.65319639642281</c:v>
                </c:pt>
                <c:pt idx="4">
                  <c:v>0.619303080869216</c:v>
                </c:pt>
                <c:pt idx="5">
                  <c:v>0.814582333302694</c:v>
                </c:pt>
                <c:pt idx="6">
                  <c:v>3.54822899043772</c:v>
                </c:pt>
                <c:pt idx="7">
                  <c:v>3.01828313853576</c:v>
                </c:pt>
                <c:pt idx="8">
                  <c:v>0.854677204285825</c:v>
                </c:pt>
                <c:pt idx="9">
                  <c:v>2.05768164126903</c:v>
                </c:pt>
                <c:pt idx="10">
                  <c:v>3.41375454389659</c:v>
                </c:pt>
                <c:pt idx="11">
                  <c:v>1.6748127113092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3:$M$53</c:f>
              <c:numCache>
                <c:formatCode>General</c:formatCode>
                <c:ptCount val="12"/>
                <c:pt idx="0">
                  <c:v>3.95044749698055</c:v>
                </c:pt>
                <c:pt idx="1">
                  <c:v>4.27944404296441</c:v>
                </c:pt>
                <c:pt idx="2">
                  <c:v>1.70016469089613</c:v>
                </c:pt>
                <c:pt idx="3">
                  <c:v>-0.309938135619625</c:v>
                </c:pt>
                <c:pt idx="4">
                  <c:v>-0.326968332334909</c:v>
                </c:pt>
                <c:pt idx="5">
                  <c:v>1.56736103631123</c:v>
                </c:pt>
                <c:pt idx="6">
                  <c:v>3.0256459299798</c:v>
                </c:pt>
                <c:pt idx="7">
                  <c:v>2.72252970677689</c:v>
                </c:pt>
                <c:pt idx="8">
                  <c:v>1.56759051602338</c:v>
                </c:pt>
                <c:pt idx="9">
                  <c:v>2.14355836508016</c:v>
                </c:pt>
                <c:pt idx="10">
                  <c:v>2.60493115109746</c:v>
                </c:pt>
                <c:pt idx="11">
                  <c:v>2.737962434405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13466"/>
        <c:axId val="3589025"/>
      </c:lineChart>
      <c:catAx>
        <c:axId val="7021346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025"/>
        <c:crosses val="autoZero"/>
        <c:auto val="1"/>
        <c:lblAlgn val="ctr"/>
        <c:lblOffset val="100"/>
        <c:noMultiLvlLbl val="0"/>
      </c:catAx>
      <c:valAx>
        <c:axId val="35890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346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46:$M$46</c:f>
              <c:numCache>
                <c:formatCode>General</c:formatCode>
                <c:ptCount val="12"/>
                <c:pt idx="0">
                  <c:v>0.0750714299200483</c:v>
                </c:pt>
                <c:pt idx="1">
                  <c:v>-0.247235496288822</c:v>
                </c:pt>
                <c:pt idx="2">
                  <c:v>1.67066001010312</c:v>
                </c:pt>
                <c:pt idx="3">
                  <c:v>3.39554226657657</c:v>
                </c:pt>
                <c:pt idx="4">
                  <c:v>2.61252464259967</c:v>
                </c:pt>
                <c:pt idx="5">
                  <c:v>2.38855147296166</c:v>
                </c:pt>
                <c:pt idx="6">
                  <c:v>0.395740441480519</c:v>
                </c:pt>
                <c:pt idx="7">
                  <c:v>1.31648238922302</c:v>
                </c:pt>
                <c:pt idx="8">
                  <c:v>2.74248997227176</c:v>
                </c:pt>
                <c:pt idx="9">
                  <c:v>-0.409414435954836</c:v>
                </c:pt>
                <c:pt idx="10">
                  <c:v>2.28540275969751</c:v>
                </c:pt>
                <c:pt idx="11">
                  <c:v>1.3394064106007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M$4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54:$M$54</c:f>
              <c:numCache>
                <c:formatCode>General</c:formatCode>
                <c:ptCount val="12"/>
                <c:pt idx="0">
                  <c:v>-0.140570221864222</c:v>
                </c:pt>
                <c:pt idx="1">
                  <c:v>0.0680210920821489</c:v>
                </c:pt>
                <c:pt idx="2">
                  <c:v>1.61693317053984</c:v>
                </c:pt>
                <c:pt idx="3">
                  <c:v>2.95527372180002</c:v>
                </c:pt>
                <c:pt idx="4">
                  <c:v>2.96021629169825</c:v>
                </c:pt>
                <c:pt idx="5">
                  <c:v>1.95300847803346</c:v>
                </c:pt>
                <c:pt idx="6">
                  <c:v>1.17760594268266</c:v>
                </c:pt>
                <c:pt idx="7">
                  <c:v>1.46275808655034</c:v>
                </c:pt>
                <c:pt idx="8">
                  <c:v>1.35887223481639</c:v>
                </c:pt>
                <c:pt idx="9">
                  <c:v>1.02130641714056</c:v>
                </c:pt>
                <c:pt idx="10">
                  <c:v>1.26542415469613</c:v>
                </c:pt>
                <c:pt idx="11">
                  <c:v>2.107648417856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206115"/>
        <c:axId val="11800858"/>
      </c:lineChart>
      <c:catAx>
        <c:axId val="882061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858"/>
        <c:crosses val="autoZero"/>
        <c:auto val="1"/>
        <c:lblAlgn val="ctr"/>
        <c:lblOffset val="100"/>
        <c:noMultiLvlLbl val="0"/>
      </c:catAx>
      <c:valAx>
        <c:axId val="1180085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611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6:$K$6</c:f>
              <c:numCache>
                <c:formatCode>General</c:formatCode>
                <c:ptCount val="10"/>
                <c:pt idx="0">
                  <c:v>28574.2019419565</c:v>
                </c:pt>
                <c:pt idx="1">
                  <c:v>26607.4239424422</c:v>
                </c:pt>
                <c:pt idx="2">
                  <c:v>26241.0271818324</c:v>
                </c:pt>
                <c:pt idx="3">
                  <c:v>27095.3878552421</c:v>
                </c:pt>
                <c:pt idx="4">
                  <c:v>30788.5090796028</c:v>
                </c:pt>
                <c:pt idx="5">
                  <c:v>28339.7356756622</c:v>
                </c:pt>
                <c:pt idx="6">
                  <c:v>27646.3041329542</c:v>
                </c:pt>
                <c:pt idx="7">
                  <c:v>28584.3866215067</c:v>
                </c:pt>
                <c:pt idx="8">
                  <c:v>32471.4462287096</c:v>
                </c:pt>
                <c:pt idx="9">
                  <c:v>29952.3460987772</c:v>
                </c:pt>
              </c:numCache>
            </c:numRef>
          </c:val>
        </c:ser>
        <c:ser>
          <c:idx val="1"/>
          <c:order val="1"/>
          <c:tx>
            <c:strRef>
              <c:f>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7:$K$7</c:f>
              <c:numCache>
                <c:formatCode>General</c:formatCode>
                <c:ptCount val="10"/>
                <c:pt idx="0">
                  <c:v>8011.89728075845</c:v>
                </c:pt>
                <c:pt idx="1">
                  <c:v>6110.16407051522</c:v>
                </c:pt>
                <c:pt idx="2">
                  <c:v>5359.3644798819</c:v>
                </c:pt>
                <c:pt idx="3">
                  <c:v>5975.64274896445</c:v>
                </c:pt>
                <c:pt idx="4">
                  <c:v>8785.81698143012</c:v>
                </c:pt>
                <c:pt idx="5">
                  <c:v>6200.35488438734</c:v>
                </c:pt>
                <c:pt idx="6">
                  <c:v>5492.66162034495</c:v>
                </c:pt>
                <c:pt idx="7">
                  <c:v>6095.59239588831</c:v>
                </c:pt>
                <c:pt idx="8">
                  <c:v>8976.24954833852</c:v>
                </c:pt>
                <c:pt idx="9">
                  <c:v>6447.09923103122</c:v>
                </c:pt>
              </c:numCache>
            </c:numRef>
          </c:val>
        </c:ser>
        <c:ser>
          <c:idx val="2"/>
          <c:order val="2"/>
          <c:tx>
            <c:strRef>
              <c:f>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8:$K$8</c:f>
              <c:numCache>
                <c:formatCode>General</c:formatCode>
                <c:ptCount val="10"/>
                <c:pt idx="0">
                  <c:v>6766.31532719456</c:v>
                </c:pt>
                <c:pt idx="1">
                  <c:v>7104.62400664928</c:v>
                </c:pt>
                <c:pt idx="2">
                  <c:v>7306.22708086609</c:v>
                </c:pt>
                <c:pt idx="3">
                  <c:v>7071.15919028469</c:v>
                </c:pt>
                <c:pt idx="4">
                  <c:v>7148.3776142667</c:v>
                </c:pt>
                <c:pt idx="5">
                  <c:v>7315.98005441236</c:v>
                </c:pt>
                <c:pt idx="6">
                  <c:v>7533.22631369452</c:v>
                </c:pt>
                <c:pt idx="7">
                  <c:v>7618.69009195697</c:v>
                </c:pt>
                <c:pt idx="8">
                  <c:v>7762.206417365</c:v>
                </c:pt>
                <c:pt idx="9">
                  <c:v>8064.16996998343</c:v>
                </c:pt>
              </c:numCache>
            </c:numRef>
          </c:val>
        </c:ser>
        <c:ser>
          <c:idx val="3"/>
          <c:order val="3"/>
          <c:tx>
            <c:strRef>
              <c:f>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K$4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9:$K$9</c:f>
              <c:numCache>
                <c:formatCode>General</c:formatCode>
                <c:ptCount val="10"/>
                <c:pt idx="0">
                  <c:v>11937.5835211194</c:v>
                </c:pt>
                <c:pt idx="1">
                  <c:v>11574.7998085897</c:v>
                </c:pt>
                <c:pt idx="2">
                  <c:v>11626.7741471955</c:v>
                </c:pt>
                <c:pt idx="3">
                  <c:v>12042.8582995132</c:v>
                </c:pt>
                <c:pt idx="4">
                  <c:v>12862.9476120097</c:v>
                </c:pt>
                <c:pt idx="5">
                  <c:v>12815.4491497496</c:v>
                </c:pt>
                <c:pt idx="6">
                  <c:v>12684.7258197673</c:v>
                </c:pt>
                <c:pt idx="7">
                  <c:v>12837.0349275341</c:v>
                </c:pt>
                <c:pt idx="8">
                  <c:v>13754.0872232257</c:v>
                </c:pt>
                <c:pt idx="9">
                  <c:v>13368.0613904867</c:v>
                </c:pt>
              </c:numCache>
            </c:numRef>
          </c:val>
        </c:ser>
        <c:gapWidth val="150"/>
        <c:overlap val="0"/>
        <c:axId val="17682267"/>
        <c:axId val="69169568"/>
      </c:barChart>
      <c:catAx>
        <c:axId val="1768226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9568"/>
        <c:crosses val="autoZero"/>
        <c:auto val="1"/>
        <c:lblAlgn val="ctr"/>
        <c:lblOffset val="100"/>
        <c:noMultiLvlLbl val="0"/>
      </c:catAx>
      <c:valAx>
        <c:axId val="691695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82267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43:$Y$43</c:f>
              <c:numCache>
                <c:formatCode>General</c:formatCode>
                <c:ptCount val="17"/>
                <c:pt idx="0">
                  <c:v>0.957598981185548</c:v>
                </c:pt>
                <c:pt idx="1">
                  <c:v>1.8810406932972</c:v>
                </c:pt>
                <c:pt idx="2">
                  <c:v>0.46852112103144</c:v>
                </c:pt>
                <c:pt idx="3">
                  <c:v>4.27166214015293</c:v>
                </c:pt>
                <c:pt idx="4">
                  <c:v>0.308719106645072</c:v>
                </c:pt>
                <c:pt idx="5">
                  <c:v>2.75553686242878</c:v>
                </c:pt>
                <c:pt idx="6">
                  <c:v>0.917039772595074</c:v>
                </c:pt>
                <c:pt idx="7">
                  <c:v>-3.33009475636329</c:v>
                </c:pt>
                <c:pt idx="8">
                  <c:v>-5.62243837059747</c:v>
                </c:pt>
                <c:pt idx="9">
                  <c:v>7.27433921698029</c:v>
                </c:pt>
                <c:pt idx="10">
                  <c:v>1.95416960658665</c:v>
                </c:pt>
                <c:pt idx="11">
                  <c:v>-0.397450920246489</c:v>
                </c:pt>
                <c:pt idx="12">
                  <c:v>3.37879133328933</c:v>
                </c:pt>
                <c:pt idx="13">
                  <c:v>-1.65106113207603</c:v>
                </c:pt>
                <c:pt idx="14">
                  <c:v>4.12649245601295</c:v>
                </c:pt>
                <c:pt idx="15">
                  <c:v>-0.170656932135271</c:v>
                </c:pt>
                <c:pt idx="16">
                  <c:v>2.8079820129857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51:$Y$51</c:f>
              <c:numCache>
                <c:formatCode>General</c:formatCode>
                <c:ptCount val="17"/>
                <c:pt idx="0">
                  <c:v>1.54579943694402</c:v>
                </c:pt>
                <c:pt idx="1">
                  <c:v>1.30064689816873</c:v>
                </c:pt>
                <c:pt idx="2">
                  <c:v>1.52980744446876</c:v>
                </c:pt>
                <c:pt idx="3">
                  <c:v>1.9627162157275</c:v>
                </c:pt>
                <c:pt idx="4">
                  <c:v>2.25082153073675</c:v>
                </c:pt>
                <c:pt idx="5">
                  <c:v>2.24627234482093</c:v>
                </c:pt>
                <c:pt idx="6">
                  <c:v>0.476499105162587</c:v>
                </c:pt>
                <c:pt idx="7">
                  <c:v>-1.1699295666992</c:v>
                </c:pt>
                <c:pt idx="8">
                  <c:v>-0.375733245266641</c:v>
                </c:pt>
                <c:pt idx="9">
                  <c:v>0.0951021701634414</c:v>
                </c:pt>
                <c:pt idx="10">
                  <c:v>1.47841357230742</c:v>
                </c:pt>
                <c:pt idx="11">
                  <c:v>1.80851299710085</c:v>
                </c:pt>
                <c:pt idx="12">
                  <c:v>1.20642744628794</c:v>
                </c:pt>
                <c:pt idx="13">
                  <c:v>0.757261282387689</c:v>
                </c:pt>
                <c:pt idx="14">
                  <c:v>1.28782674203551</c:v>
                </c:pt>
                <c:pt idx="15">
                  <c:v>0.57057827137772</c:v>
                </c:pt>
                <c:pt idx="16">
                  <c:v>2.141669272687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227811"/>
        <c:axId val="73039827"/>
      </c:lineChart>
      <c:catAx>
        <c:axId val="7122781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39827"/>
        <c:crosses val="autoZero"/>
        <c:auto val="1"/>
        <c:lblAlgn val="ctr"/>
        <c:lblOffset val="100"/>
        <c:noMultiLvlLbl val="0"/>
      </c:catAx>
      <c:valAx>
        <c:axId val="7303982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7811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GDP and Sectoral Value Added Year on Year percentage chan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35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c3986d"/>
            </a:solidFill>
            <a:ln cap="rnd" w="22320">
              <a:solidFill>
                <a:srgbClr val="c3986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5:$K$35</c:f>
              <c:numCache>
                <c:formatCode>General</c:formatCode>
                <c:ptCount val="10"/>
                <c:pt idx="0">
                  <c:v>-0.273825143813422</c:v>
                </c:pt>
                <c:pt idx="1">
                  <c:v>0.494619899967197</c:v>
                </c:pt>
                <c:pt idx="2">
                  <c:v>6.75005394276298</c:v>
                </c:pt>
                <c:pt idx="3">
                  <c:v>6.20558032595451</c:v>
                </c:pt>
                <c:pt idx="4">
                  <c:v>7.74932277074365</c:v>
                </c:pt>
                <c:pt idx="5">
                  <c:v>6.51063303598047</c:v>
                </c:pt>
                <c:pt idx="6">
                  <c:v>5.35526655029246</c:v>
                </c:pt>
                <c:pt idx="7">
                  <c:v>5.49539565264623</c:v>
                </c:pt>
                <c:pt idx="8">
                  <c:v>5.46612096336219</c:v>
                </c:pt>
                <c:pt idx="9">
                  <c:v>5.690280394886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36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0070c0"/>
            </a:solidFill>
            <a:ln cap="rnd" w="2232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6:$K$36</c:f>
              <c:numCache>
                <c:formatCode>General</c:formatCode>
                <c:ptCount val="10"/>
                <c:pt idx="0">
                  <c:v>1.16573856186719</c:v>
                </c:pt>
                <c:pt idx="1">
                  <c:v>3.22144327384675</c:v>
                </c:pt>
                <c:pt idx="2">
                  <c:v>1.06435156693516</c:v>
                </c:pt>
                <c:pt idx="3">
                  <c:v>6.10502445029191</c:v>
                </c:pt>
                <c:pt idx="4">
                  <c:v>9.65963084087878</c:v>
                </c:pt>
                <c:pt idx="5">
                  <c:v>1.47607842983026</c:v>
                </c:pt>
                <c:pt idx="6">
                  <c:v>2.48718184709067</c:v>
                </c:pt>
                <c:pt idx="7">
                  <c:v>2.00730953912269</c:v>
                </c:pt>
                <c:pt idx="8">
                  <c:v>2.16749981602054</c:v>
                </c:pt>
                <c:pt idx="9">
                  <c:v>3.9795197411230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ummary!$A$37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f17cb0"/>
            </a:solidFill>
            <a:ln cap="rnd" w="22320">
              <a:solidFill>
                <a:srgbClr val="f17cb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7:$K$37</c:f>
              <c:numCache>
                <c:formatCode>General</c:formatCode>
                <c:ptCount val="10"/>
                <c:pt idx="0">
                  <c:v>-0.643694682027052</c:v>
                </c:pt>
                <c:pt idx="1">
                  <c:v>4.55804661297399</c:v>
                </c:pt>
                <c:pt idx="2">
                  <c:v>16.2390080460154</c:v>
                </c:pt>
                <c:pt idx="3">
                  <c:v>8.00190487295787</c:v>
                </c:pt>
                <c:pt idx="4">
                  <c:v>5.64653387548457</c:v>
                </c:pt>
                <c:pt idx="5">
                  <c:v>2.97490827896407</c:v>
                </c:pt>
                <c:pt idx="6">
                  <c:v>3.10692824512551</c:v>
                </c:pt>
                <c:pt idx="7">
                  <c:v>7.74315620590971</c:v>
                </c:pt>
                <c:pt idx="8">
                  <c:v>8.58696666881751</c:v>
                </c:pt>
                <c:pt idx="9">
                  <c:v>10.226789985845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ummary!$A$38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b2912f"/>
            </a:solidFill>
            <a:ln cap="rnd" w="22320">
              <a:solidFill>
                <a:srgbClr val="b2912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2:$K$33</c:f>
              <c:multiLvlStrCache>
                <c:ptCount val="10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  <c:pt idx="8">
                    <c:v>2018/19</c:v>
                  </c:pt>
                </c:lvl>
              </c:multiLvlStrCache>
            </c:multiLvlStrRef>
          </c:cat>
          <c:val>
            <c:numRef>
              <c:f>Summary!$B$38:$K$38</c:f>
              <c:numCache>
                <c:formatCode>General</c:formatCode>
                <c:ptCount val="10"/>
                <c:pt idx="0">
                  <c:v>-2.49208949059997</c:v>
                </c:pt>
                <c:pt idx="1">
                  <c:v>-3.73705456283379</c:v>
                </c:pt>
                <c:pt idx="2">
                  <c:v>2.51760657875042</c:v>
                </c:pt>
                <c:pt idx="3">
                  <c:v>4.51129562953541</c:v>
                </c:pt>
                <c:pt idx="4">
                  <c:v>7.75168684058407</c:v>
                </c:pt>
                <c:pt idx="5">
                  <c:v>10.7185382181666</c:v>
                </c:pt>
                <c:pt idx="6">
                  <c:v>9.0992708654869</c:v>
                </c:pt>
                <c:pt idx="7">
                  <c:v>6.5945858389199</c:v>
                </c:pt>
                <c:pt idx="8">
                  <c:v>6.92795802405286</c:v>
                </c:pt>
                <c:pt idx="9">
                  <c:v>4.312078603564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52508"/>
        <c:axId val="27728925"/>
      </c:lineChart>
      <c:catAx>
        <c:axId val="4905250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8925"/>
        <c:crosses val="autoZero"/>
        <c:auto val="1"/>
        <c:lblAlgn val="ctr"/>
        <c:lblOffset val="100"/>
        <c:noMultiLvlLbl val="0"/>
      </c:catAx>
      <c:valAx>
        <c:axId val="2772892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250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37920056597"/>
          <c:y val="0.145188284518828"/>
          <c:w val="0.711001061195614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6:$H$6</c:f>
              <c:numCache>
                <c:formatCode>General</c:formatCode>
                <c:ptCount val="7"/>
                <c:pt idx="0">
                  <c:v>28574.2019419565</c:v>
                </c:pt>
                <c:pt idx="1">
                  <c:v>26607.4239424422</c:v>
                </c:pt>
                <c:pt idx="2">
                  <c:v>26241.0271818324</c:v>
                </c:pt>
                <c:pt idx="3">
                  <c:v>27095.3878552421</c:v>
                </c:pt>
                <c:pt idx="4">
                  <c:v>30788.5090796028</c:v>
                </c:pt>
                <c:pt idx="5">
                  <c:v>28339.7356756622</c:v>
                </c:pt>
                <c:pt idx="6">
                  <c:v>27646.3041329542</c:v>
                </c:pt>
              </c:numCache>
            </c:numRef>
          </c:val>
        </c:ser>
        <c:gapWidth val="150"/>
        <c:overlap val="0"/>
        <c:axId val="50148433"/>
        <c:axId val="67334994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5644e"/>
            </a:solidFill>
            <a:ln cap="rnd" w="28440">
              <a:solidFill>
                <a:srgbClr val="a5644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73825143813422</c:v>
                </c:pt>
                <c:pt idx="1">
                  <c:v>0.494619899967197</c:v>
                </c:pt>
                <c:pt idx="2">
                  <c:v>6.75005394276298</c:v>
                </c:pt>
                <c:pt idx="3">
                  <c:v>6.20558032595451</c:v>
                </c:pt>
                <c:pt idx="4">
                  <c:v>7.74932277074365</c:v>
                </c:pt>
                <c:pt idx="5">
                  <c:v>6.51063303598047</c:v>
                </c:pt>
                <c:pt idx="6">
                  <c:v>5.3552665502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90127"/>
        <c:axId val="4139573"/>
      </c:lineChart>
      <c:catAx>
        <c:axId val="50148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4994"/>
        <c:crosses val="autoZero"/>
        <c:auto val="1"/>
        <c:lblAlgn val="ctr"/>
        <c:lblOffset val="100"/>
        <c:noMultiLvlLbl val="0"/>
      </c:catAx>
      <c:valAx>
        <c:axId val="67334994"/>
        <c:scaling>
          <c:orientation val="minMax"/>
          <c:max val="14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48433"/>
        <c:crosses val="autoZero"/>
        <c:crossBetween val="between"/>
        <c:majorUnit val="1000"/>
      </c:valAx>
      <c:catAx>
        <c:axId val="75490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9573"/>
        <c:auto val="1"/>
        <c:lblAlgn val="ctr"/>
        <c:lblOffset val="100"/>
        <c:noMultiLvlLbl val="0"/>
      </c:catAx>
      <c:valAx>
        <c:axId val="41395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49012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1.0068236420842</c:v>
                </c:pt>
                <c:pt idx="1">
                  <c:v>1.80518174091471</c:v>
                </c:pt>
                <c:pt idx="2">
                  <c:v>2.52684793793558</c:v>
                </c:pt>
                <c:pt idx="3">
                  <c:v>0.951719708483223</c:v>
                </c:pt>
                <c:pt idx="4">
                  <c:v>1.86644127260613</c:v>
                </c:pt>
                <c:pt idx="5">
                  <c:v>0.785326010165943</c:v>
                </c:pt>
                <c:pt idx="6">
                  <c:v>1.9969885117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1:$H$51</c:f>
              <c:numCache>
                <c:formatCode>General</c:formatCode>
                <c:ptCount val="7"/>
                <c:pt idx="0">
                  <c:v>1.12758968734821</c:v>
                </c:pt>
                <c:pt idx="1">
                  <c:v>1.70403028608894</c:v>
                </c:pt>
                <c:pt idx="2">
                  <c:v>1.87711480791031</c:v>
                </c:pt>
                <c:pt idx="3">
                  <c:v>1.68969156148842</c:v>
                </c:pt>
                <c:pt idx="4">
                  <c:v>1.403543496194</c:v>
                </c:pt>
                <c:pt idx="5">
                  <c:v>1.28203003402136</c:v>
                </c:pt>
                <c:pt idx="6">
                  <c:v>1.41240936810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9106"/>
        <c:axId val="37692992"/>
      </c:lineChart>
      <c:catAx>
        <c:axId val="868591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2992"/>
        <c:crosses val="autoZero"/>
        <c:auto val="1"/>
        <c:lblAlgn val="ctr"/>
        <c:lblOffset val="100"/>
        <c:noMultiLvlLbl val="0"/>
      </c:catAx>
      <c:valAx>
        <c:axId val="37692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91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griculture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666370502"/>
          <c:y val="0.144072524407252"/>
          <c:w val="0.716481563749445"/>
          <c:h val="0.577266387726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7:$H$7</c:f>
              <c:numCache>
                <c:formatCode>General</c:formatCode>
                <c:ptCount val="7"/>
                <c:pt idx="0">
                  <c:v>8011.89728075845</c:v>
                </c:pt>
                <c:pt idx="1">
                  <c:v>6110.16407051522</c:v>
                </c:pt>
                <c:pt idx="2">
                  <c:v>5359.3644798819</c:v>
                </c:pt>
                <c:pt idx="3">
                  <c:v>5975.64274896445</c:v>
                </c:pt>
                <c:pt idx="4">
                  <c:v>8785.81698143012</c:v>
                </c:pt>
                <c:pt idx="5">
                  <c:v>6200.35488438734</c:v>
                </c:pt>
                <c:pt idx="6">
                  <c:v>5492.66162034495</c:v>
                </c:pt>
              </c:numCache>
            </c:numRef>
          </c:val>
        </c:ser>
        <c:gapWidth val="150"/>
        <c:overlap val="0"/>
        <c:axId val="16938483"/>
        <c:axId val="86677923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6:$H$36</c:f>
              <c:numCache>
                <c:formatCode>General</c:formatCode>
                <c:ptCount val="7"/>
                <c:pt idx="0">
                  <c:v>1.16573856186719</c:v>
                </c:pt>
                <c:pt idx="1">
                  <c:v>3.22144327384675</c:v>
                </c:pt>
                <c:pt idx="2">
                  <c:v>1.06435156693516</c:v>
                </c:pt>
                <c:pt idx="3">
                  <c:v>6.10502445029191</c:v>
                </c:pt>
                <c:pt idx="4">
                  <c:v>9.65963084087878</c:v>
                </c:pt>
                <c:pt idx="5">
                  <c:v>1.47607842983026</c:v>
                </c:pt>
                <c:pt idx="6">
                  <c:v>2.4871818470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32319"/>
        <c:axId val="49167280"/>
      </c:lineChart>
      <c:catAx>
        <c:axId val="169384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7923"/>
        <c:crosses val="autoZero"/>
        <c:auto val="1"/>
        <c:lblAlgn val="ctr"/>
        <c:lblOffset val="100"/>
        <c:noMultiLvlLbl val="0"/>
      </c:catAx>
      <c:valAx>
        <c:axId val="866779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483"/>
        <c:crosses val="autoZero"/>
        <c:crossBetween val="between"/>
      </c:valAx>
      <c:catAx>
        <c:axId val="860323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7280"/>
        <c:auto val="1"/>
        <c:lblAlgn val="ctr"/>
        <c:lblOffset val="100"/>
        <c:noMultiLvlLbl val="0"/>
      </c:catAx>
      <c:valAx>
        <c:axId val="4916728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3231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685368242942"/>
          <c:y val="0.144072524407252"/>
          <c:w val="0.70122005521417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8:$H$8</c:f>
              <c:numCache>
                <c:formatCode>General</c:formatCode>
                <c:ptCount val="7"/>
                <c:pt idx="0">
                  <c:v>6766.31532719456</c:v>
                </c:pt>
                <c:pt idx="1">
                  <c:v>7104.62400664928</c:v>
                </c:pt>
                <c:pt idx="2">
                  <c:v>7306.22708086609</c:v>
                </c:pt>
                <c:pt idx="3">
                  <c:v>7071.15919028469</c:v>
                </c:pt>
                <c:pt idx="4">
                  <c:v>7148.3776142667</c:v>
                </c:pt>
                <c:pt idx="5">
                  <c:v>7315.98005441236</c:v>
                </c:pt>
                <c:pt idx="6">
                  <c:v>7533.22631369452</c:v>
                </c:pt>
              </c:numCache>
            </c:numRef>
          </c:val>
        </c:ser>
        <c:gapWidth val="150"/>
        <c:overlap val="0"/>
        <c:axId val="4889066"/>
        <c:axId val="78321861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5044749698055</c:v>
                </c:pt>
                <c:pt idx="1">
                  <c:v>4.27944404296441</c:v>
                </c:pt>
                <c:pt idx="2">
                  <c:v>1.70016469089613</c:v>
                </c:pt>
                <c:pt idx="3">
                  <c:v>-0.309938135619625</c:v>
                </c:pt>
                <c:pt idx="4">
                  <c:v>-0.326968332334909</c:v>
                </c:pt>
                <c:pt idx="5">
                  <c:v>1.56736103631123</c:v>
                </c:pt>
                <c:pt idx="6">
                  <c:v>3.025645929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64229"/>
        <c:axId val="52901812"/>
      </c:lineChart>
      <c:catAx>
        <c:axId val="48890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1861"/>
        <c:crosses val="autoZero"/>
        <c:auto val="1"/>
        <c:lblAlgn val="ctr"/>
        <c:lblOffset val="100"/>
        <c:noMultiLvlLbl val="0"/>
      </c:catAx>
      <c:valAx>
        <c:axId val="78321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066"/>
        <c:crosses val="autoZero"/>
        <c:crossBetween val="between"/>
      </c:valAx>
      <c:catAx>
        <c:axId val="38064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1812"/>
        <c:auto val="1"/>
        <c:lblAlgn val="ctr"/>
        <c:lblOffset val="100"/>
        <c:noMultiLvlLbl val="0"/>
      </c:catAx>
      <c:valAx>
        <c:axId val="5290181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4229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60634804816"/>
          <c:y val="0.144072524407252"/>
          <c:w val="0.729751915359358"/>
          <c:h val="0.5857740585774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5</c:f>
              <c:strCache>
                <c:ptCount val="1"/>
                <c:pt idx="0">
                  <c:v>ORIGINAL ESTIMATES</c:v>
                </c:pt>
              </c:strCache>
            </c:strRef>
          </c:tx>
          <c:spPr>
            <a:solidFill>
              <a:srgbClr val="62bdb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9:$H$9</c:f>
              <c:numCache>
                <c:formatCode>General</c:formatCode>
                <c:ptCount val="7"/>
                <c:pt idx="0">
                  <c:v>11937.5835211194</c:v>
                </c:pt>
                <c:pt idx="1">
                  <c:v>11574.7998085897</c:v>
                </c:pt>
                <c:pt idx="2">
                  <c:v>11626.7741471955</c:v>
                </c:pt>
                <c:pt idx="3">
                  <c:v>12042.8582995132</c:v>
                </c:pt>
                <c:pt idx="4">
                  <c:v>12862.9476120097</c:v>
                </c:pt>
                <c:pt idx="5">
                  <c:v>12815.4491497496</c:v>
                </c:pt>
                <c:pt idx="6">
                  <c:v>12684.7258197673</c:v>
                </c:pt>
              </c:numCache>
            </c:numRef>
          </c:val>
        </c:ser>
        <c:gapWidth val="150"/>
        <c:overlap val="0"/>
        <c:axId val="93379258"/>
        <c:axId val="39675691"/>
      </c:barChart>
      <c:lineChart>
        <c:grouping val="standard"/>
        <c:varyColors val="0"/>
        <c:ser>
          <c:idx val="1"/>
          <c:order val="1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3604a"/>
            </a:solidFill>
            <a:ln w="28440">
              <a:solidFill>
                <a:srgbClr val="a3604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38:$H$38</c:f>
              <c:numCache>
                <c:formatCode>General</c:formatCode>
                <c:ptCount val="7"/>
                <c:pt idx="0">
                  <c:v>-2.49208949059997</c:v>
                </c:pt>
                <c:pt idx="1">
                  <c:v>-3.73705456283379</c:v>
                </c:pt>
                <c:pt idx="2">
                  <c:v>2.51760657875042</c:v>
                </c:pt>
                <c:pt idx="3">
                  <c:v>4.51129562953541</c:v>
                </c:pt>
                <c:pt idx="4">
                  <c:v>7.75168684058407</c:v>
                </c:pt>
                <c:pt idx="5">
                  <c:v>10.7185382181666</c:v>
                </c:pt>
                <c:pt idx="6">
                  <c:v>9.099270865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2047"/>
        <c:axId val="5805572"/>
      </c:lineChart>
      <c:catAx>
        <c:axId val="933792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5691"/>
        <c:crosses val="autoZero"/>
        <c:auto val="1"/>
        <c:lblAlgn val="ctr"/>
        <c:lblOffset val="100"/>
        <c:noMultiLvlLbl val="0"/>
      </c:catAx>
      <c:valAx>
        <c:axId val="396756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9258"/>
        <c:crosses val="autoZero"/>
        <c:crossBetween val="between"/>
      </c:valAx>
      <c:catAx>
        <c:axId val="602020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572"/>
        <c:auto val="1"/>
        <c:lblAlgn val="ctr"/>
        <c:lblOffset val="100"/>
        <c:noMultiLvlLbl val="0"/>
      </c:catAx>
      <c:valAx>
        <c:axId val="580557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2047"/>
        <c:crosses val="max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4:$H$44</c:f>
              <c:numCache>
                <c:formatCode>General</c:formatCode>
                <c:ptCount val="7"/>
                <c:pt idx="0">
                  <c:v>-1.12727098671787</c:v>
                </c:pt>
                <c:pt idx="1">
                  <c:v>4.97499514662336</c:v>
                </c:pt>
                <c:pt idx="2">
                  <c:v>2.41211376712656</c:v>
                </c:pt>
                <c:pt idx="3">
                  <c:v>-0.35530069909655</c:v>
                </c:pt>
                <c:pt idx="4">
                  <c:v>1.75674981699707</c:v>
                </c:pt>
                <c:pt idx="5">
                  <c:v>-1.85952059672342</c:v>
                </c:pt>
                <c:pt idx="6">
                  <c:v>4.72884268852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2:$H$52</c:f>
              <c:numCache>
                <c:formatCode>General</c:formatCode>
                <c:ptCount val="7"/>
                <c:pt idx="0">
                  <c:v>-0.376104703093005</c:v>
                </c:pt>
                <c:pt idx="1">
                  <c:v>1.86375038296456</c:v>
                </c:pt>
                <c:pt idx="2">
                  <c:v>2.36727354735373</c:v>
                </c:pt>
                <c:pt idx="3">
                  <c:v>1.26454010546511</c:v>
                </c:pt>
                <c:pt idx="4">
                  <c:v>0.592719864664959</c:v>
                </c:pt>
                <c:pt idx="5">
                  <c:v>0.25551742252341</c:v>
                </c:pt>
                <c:pt idx="6">
                  <c:v>0.80154189048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32369"/>
        <c:axId val="61935412"/>
      </c:lineChart>
      <c:catAx>
        <c:axId val="709323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5412"/>
        <c:crosses val="autoZero"/>
        <c:auto val="1"/>
        <c:lblAlgn val="ctr"/>
        <c:lblOffset val="100"/>
        <c:noMultiLvlLbl val="0"/>
      </c:catAx>
      <c:valAx>
        <c:axId val="61935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23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5:$H$45</c:f>
              <c:numCache>
                <c:formatCode>General</c:formatCode>
                <c:ptCount val="7"/>
                <c:pt idx="0">
                  <c:v>3.29130197925349</c:v>
                </c:pt>
                <c:pt idx="1">
                  <c:v>3.94926044595076</c:v>
                </c:pt>
                <c:pt idx="2">
                  <c:v>2.58106509729041</c:v>
                </c:pt>
                <c:pt idx="3">
                  <c:v>-1.65319639642281</c:v>
                </c:pt>
                <c:pt idx="4">
                  <c:v>0.619303080869216</c:v>
                </c:pt>
                <c:pt idx="5">
                  <c:v>0.814582333302694</c:v>
                </c:pt>
                <c:pt idx="6">
                  <c:v>3.54822899043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3:$H$53</c:f>
              <c:numCache>
                <c:formatCode>General</c:formatCode>
                <c:ptCount val="7"/>
                <c:pt idx="0">
                  <c:v>3.95044749698055</c:v>
                </c:pt>
                <c:pt idx="1">
                  <c:v>4.27944404296441</c:v>
                </c:pt>
                <c:pt idx="2">
                  <c:v>1.70016469089613</c:v>
                </c:pt>
                <c:pt idx="3">
                  <c:v>-0.309938135619625</c:v>
                </c:pt>
                <c:pt idx="4">
                  <c:v>-0.326968332334909</c:v>
                </c:pt>
                <c:pt idx="5">
                  <c:v>1.56736103631123</c:v>
                </c:pt>
                <c:pt idx="6">
                  <c:v>3.0256459299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29118"/>
        <c:axId val="55744568"/>
      </c:lineChart>
      <c:catAx>
        <c:axId val="470291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4568"/>
        <c:crosses val="autoZero"/>
        <c:auto val="1"/>
        <c:lblAlgn val="ctr"/>
        <c:lblOffset val="100"/>
        <c:noMultiLvlLbl val="0"/>
      </c:catAx>
      <c:valAx>
        <c:axId val="557445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91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cc00"/>
            </a:solidFill>
            <a:ln w="25560">
              <a:solidFill>
                <a:srgbClr val="00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6:$H$46</c:f>
              <c:numCache>
                <c:formatCode>General</c:formatCode>
                <c:ptCount val="7"/>
                <c:pt idx="0">
                  <c:v>0.0750714299200483</c:v>
                </c:pt>
                <c:pt idx="1">
                  <c:v>-0.247235496288822</c:v>
                </c:pt>
                <c:pt idx="2">
                  <c:v>1.67066001010312</c:v>
                </c:pt>
                <c:pt idx="3">
                  <c:v>3.39554226657657</c:v>
                </c:pt>
                <c:pt idx="4">
                  <c:v>2.61252464259967</c:v>
                </c:pt>
                <c:pt idx="5">
                  <c:v>2.38855147296166</c:v>
                </c:pt>
                <c:pt idx="6">
                  <c:v>0.39574044148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c639a4"/>
            </a:solidFill>
            <a:ln w="25560">
              <a:solidFill>
                <a:srgbClr val="c639a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54:$H$54</c:f>
              <c:numCache>
                <c:formatCode>General</c:formatCode>
                <c:ptCount val="7"/>
                <c:pt idx="0">
                  <c:v>-0.140570221864222</c:v>
                </c:pt>
                <c:pt idx="1">
                  <c:v>0.0680210920821489</c:v>
                </c:pt>
                <c:pt idx="2">
                  <c:v>1.61693317053984</c:v>
                </c:pt>
                <c:pt idx="3">
                  <c:v>2.95527372180002</c:v>
                </c:pt>
                <c:pt idx="4">
                  <c:v>2.96021629169825</c:v>
                </c:pt>
                <c:pt idx="5">
                  <c:v>1.95300847803346</c:v>
                </c:pt>
                <c:pt idx="6">
                  <c:v>1.17760594268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80091"/>
        <c:axId val="48128229"/>
      </c:lineChart>
      <c:catAx>
        <c:axId val="254800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8229"/>
        <c:crosses val="autoZero"/>
        <c:auto val="1"/>
        <c:lblAlgn val="ctr"/>
        <c:lblOffset val="100"/>
        <c:noMultiLvlLbl val="0"/>
      </c:catAx>
      <c:valAx>
        <c:axId val="481282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009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522185095967"/>
          <c:y val="0.0388591800356506"/>
          <c:w val="0.876758100862538"/>
          <c:h val="0.68520499108734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0a22e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5644e"/>
            </a:solidFill>
            <a:ln w="25560">
              <a:noFill/>
            </a:ln>
          </c:spPr>
          <c:invertIfNegative val="0"/>
        </c:ser>
        <c:ser>
          <c:idx val="2"/>
          <c:order val="2"/>
          <c:spPr>
            <a:solidFill>
              <a:srgbClr val="b58b80"/>
            </a:solidFill>
            <a:ln w="25560">
              <a:noFill/>
            </a:ln>
          </c:spPr>
          <c:invertIfNegative val="0"/>
        </c:ser>
        <c:ser>
          <c:idx val="3"/>
          <c:order val="3"/>
          <c:spPr>
            <a:solidFill>
              <a:srgbClr val="c3986d"/>
            </a:solidFill>
            <a:ln w="25560">
              <a:noFill/>
            </a:ln>
          </c:spPr>
          <c:invertIfNegative val="0"/>
        </c:ser>
        <c:gapWidth val="36"/>
        <c:overlap val="100"/>
        <c:axId val="20476998"/>
        <c:axId val="24802297"/>
      </c:barChart>
      <c:catAx>
        <c:axId val="204769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2297"/>
        <c:crosses val="autoZero"/>
        <c:auto val="1"/>
        <c:lblAlgn val="ctr"/>
        <c:lblOffset val="100"/>
        <c:noMultiLvlLbl val="0"/>
      </c:catAx>
      <c:valAx>
        <c:axId val="24802297"/>
        <c:scaling>
          <c:orientation val="minMax"/>
          <c:min val="-4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7699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griculture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15:$Y$15</c:f>
              <c:numCache>
                <c:formatCode>General</c:formatCode>
                <c:ptCount val="17"/>
                <c:pt idx="0">
                  <c:v>6671.53935647115</c:v>
                </c:pt>
                <c:pt idx="1">
                  <c:v>6800.63054522213</c:v>
                </c:pt>
                <c:pt idx="2">
                  <c:v>6777.89064102187</c:v>
                </c:pt>
                <c:pt idx="3">
                  <c:v>7398.52485582761</c:v>
                </c:pt>
                <c:pt idx="4">
                  <c:v>7219.05287517919</c:v>
                </c:pt>
                <c:pt idx="5">
                  <c:v>7215.76154986473</c:v>
                </c:pt>
                <c:pt idx="6">
                  <c:v>7320.25428460278</c:v>
                </c:pt>
                <c:pt idx="7">
                  <c:v>7225.47227803328</c:v>
                </c:pt>
                <c:pt idx="8">
                  <c:v>7633.02049423782</c:v>
                </c:pt>
                <c:pt idx="9">
                  <c:v>7615.31158870808</c:v>
                </c:pt>
                <c:pt idx="10">
                  <c:v>7886.49737884161</c:v>
                </c:pt>
                <c:pt idx="11">
                  <c:v>7207.19266025092</c:v>
                </c:pt>
                <c:pt idx="12">
                  <c:v>7642.80492445461</c:v>
                </c:pt>
                <c:pt idx="13">
                  <c:v>7982.80174701773</c:v>
                </c:pt>
                <c:pt idx="14">
                  <c:v>7705.53454272627</c:v>
                </c:pt>
                <c:pt idx="15">
                  <c:v>7840.64131253031</c:v>
                </c:pt>
                <c:pt idx="16">
                  <c:v>8304.87139019662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23:$Y$23</c:f>
              <c:numCache>
                <c:formatCode>General</c:formatCode>
                <c:ptCount val="17"/>
                <c:pt idx="0">
                  <c:v>6728.91379886084</c:v>
                </c:pt>
                <c:pt idx="1">
                  <c:v>6786.63151624361</c:v>
                </c:pt>
                <c:pt idx="2">
                  <c:v>6881.85119705902</c:v>
                </c:pt>
                <c:pt idx="3">
                  <c:v>7054.78116058107</c:v>
                </c:pt>
                <c:pt idx="4">
                  <c:v>7207.92883170404</c:v>
                </c:pt>
                <c:pt idx="5">
                  <c:v>7243.33428402825</c:v>
                </c:pt>
                <c:pt idx="6">
                  <c:v>7273.19981841332</c:v>
                </c:pt>
                <c:pt idx="7">
                  <c:v>7373.70542143664</c:v>
                </c:pt>
                <c:pt idx="8">
                  <c:v>7512.92613230733</c:v>
                </c:pt>
                <c:pt idx="9">
                  <c:v>7672.38302423208</c:v>
                </c:pt>
                <c:pt idx="10">
                  <c:v>7762.4370351626</c:v>
                </c:pt>
                <c:pt idx="11">
                  <c:v>7751.74821992298</c:v>
                </c:pt>
                <c:pt idx="12">
                  <c:v>7763.29381129081</c:v>
                </c:pt>
                <c:pt idx="13">
                  <c:v>7771.18576375596</c:v>
                </c:pt>
                <c:pt idx="14">
                  <c:v>7783.86867875158</c:v>
                </c:pt>
                <c:pt idx="15">
                  <c:v>7893.81369005548</c:v>
                </c:pt>
                <c:pt idx="16">
                  <c:v>8237.49485605105</c:v>
                </c:pt>
              </c:numCache>
            </c:numRef>
          </c:val>
        </c:ser>
        <c:gapWidth val="132"/>
        <c:overlap val="0"/>
        <c:axId val="90895372"/>
        <c:axId val="76010048"/>
      </c:barChart>
      <c:catAx>
        <c:axId val="908953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0048"/>
        <c:crosses val="autoZero"/>
        <c:auto val="1"/>
        <c:lblAlgn val="ctr"/>
        <c:lblOffset val="100"/>
        <c:noMultiLvlLbl val="0"/>
      </c:catAx>
      <c:valAx>
        <c:axId val="76010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537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77009377407776"/>
          <c:y val="0.905578444760826"/>
          <c:w val="0.964598083776113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riginal series growth"</c:f>
              <c:strCache>
                <c:ptCount val="1"/>
                <c:pt idx="0">
                  <c:v>Original series growth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2"/>
                <c:lvl>
                  <c:pt idx="1">
                    <c:v>Q3</c:v>
                  </c:pt>
                </c:lvl>
                <c:lvl>
                  <c:pt idx="0">
                    <c:v>2017/18</c:v>
                  </c:pt>
                  <c:pt idx="1">
                    <c:v>Q2</c:v>
                  </c:pt>
                </c:lvl>
                <c:lvl>
                  <c:pt idx="0">
                    <c:v>2017/18</c:v>
                  </c:pt>
                  <c:pt idx="1">
                    <c:v>Q1</c:v>
                  </c:pt>
                </c:lvl>
                <c:lvl>
                  <c:pt idx="1">
                    <c:v>Q4</c:v>
                  </c:pt>
                </c:lvl>
                <c:lvl>
                  <c:pt idx="1">
                    <c:v>Q3</c:v>
                  </c:pt>
                </c:lvl>
                <c:lvl>
                  <c:pt idx="1">
                    <c:v>Q2</c:v>
                  </c:pt>
                </c:lvl>
                <c:lvl>
                  <c:pt idx="0">
                    <c:v>2016/17</c:v>
                  </c:pt>
                  <c:pt idx="1">
                    <c:v>Q1</c:v>
                  </c:pt>
                </c:lvl>
              </c:multiLvlStrCache>
            </c:multiLvlStrRef>
          </c:cat>
          <c:val>
            <c:numRef>
              <c:f>Summary!$B$35:$H$35</c:f>
              <c:numCache>
                <c:formatCode>General</c:formatCode>
                <c:ptCount val="7"/>
                <c:pt idx="0">
                  <c:v>-0.273825143813422</c:v>
                </c:pt>
                <c:pt idx="1">
                  <c:v>0.494619899967197</c:v>
                </c:pt>
                <c:pt idx="2">
                  <c:v>6.75005394276298</c:v>
                </c:pt>
                <c:pt idx="3">
                  <c:v>6.20558032595451</c:v>
                </c:pt>
                <c:pt idx="4">
                  <c:v>7.74932277074365</c:v>
                </c:pt>
                <c:pt idx="5">
                  <c:v>6.51063303598047</c:v>
                </c:pt>
                <c:pt idx="6">
                  <c:v>5.35526655029246</c:v>
                </c:pt>
              </c:numCache>
            </c:numRef>
          </c:val>
        </c:ser>
        <c:gapWidth val="150"/>
        <c:overlap val="0"/>
        <c:axId val="89718027"/>
        <c:axId val="51578802"/>
      </c:barChart>
      <c:catAx>
        <c:axId val="897180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8802"/>
        <c:crosses val="autoZero"/>
        <c:auto val="1"/>
        <c:lblAlgn val="ctr"/>
        <c:lblOffset val="100"/>
        <c:noMultiLvlLbl val="0"/>
      </c:catAx>
      <c:valAx>
        <c:axId val="51578802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80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GDP at 2009/10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418649915952"/>
          <c:y val="0.145188284518828"/>
          <c:w val="0.711050163673361"/>
          <c:h val="0.485495118549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a19574"/>
            </a:solidFill>
            <a:ln w="0">
              <a:solidFill>
                <a:srgbClr val="a5644e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B$3:$H$4</c:f>
              <c:multiLvlStrCache>
                <c:ptCount val="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</c:lvl>
                <c:lvl>
                  <c:pt idx="0">
                    <c:v>2016/17</c:v>
                  </c:pt>
                  <c:pt idx="4">
                    <c:v>2017/18</c:v>
                  </c:pt>
                  <c:pt idx="5">
                    <c:v>2017/18</c:v>
                  </c:pt>
                </c:lvl>
              </c:multiLvlStrCache>
            </c:multiLvlStrRef>
          </c:cat>
          <c:val>
            <c:numRef>
              <c:f>Summary!$B$43:$H$43</c:f>
              <c:numCache>
                <c:formatCode>General</c:formatCode>
                <c:ptCount val="7"/>
                <c:pt idx="0">
                  <c:v>1.0068236420842</c:v>
                </c:pt>
                <c:pt idx="1">
                  <c:v>1.80518174091471</c:v>
                </c:pt>
                <c:pt idx="2">
                  <c:v>2.52684793793558</c:v>
                </c:pt>
                <c:pt idx="3">
                  <c:v>0.951719708483223</c:v>
                </c:pt>
                <c:pt idx="4">
                  <c:v>1.86644127260613</c:v>
                </c:pt>
                <c:pt idx="5">
                  <c:v>0.785326010165943</c:v>
                </c:pt>
                <c:pt idx="6">
                  <c:v>1.99698851177903</c:v>
                </c:pt>
              </c:numCache>
            </c:numRef>
          </c:val>
        </c:ser>
        <c:gapWidth val="150"/>
        <c:overlap val="0"/>
        <c:axId val="36032823"/>
        <c:axId val="28837850"/>
      </c:barChart>
      <c:catAx>
        <c:axId val="360328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7850"/>
        <c:crosses val="autoZero"/>
        <c:auto val="1"/>
        <c:lblAlgn val="ctr"/>
        <c:lblOffset val="100"/>
        <c:noMultiLvlLbl val="0"/>
      </c:catAx>
      <c:valAx>
        <c:axId val="28837850"/>
        <c:scaling>
          <c:orientation val="minMax"/>
          <c:min val="-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595959"/>
                    </a:solidFill>
                    <a:latin typeface="Calibri"/>
                  </a:rPr>
                  <a:t>Billion Shs</a:t>
                </a:r>
              </a:p>
            </c:rich>
          </c:tx>
          <c:layout>
            <c:manualLayout>
              <c:xMode val="edge"/>
              <c:yMode val="edge"/>
              <c:x val="0"/>
              <c:y val="0.28800557880055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28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Industry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16:$Y$16</c:f>
              <c:numCache>
                <c:formatCode>General</c:formatCode>
                <c:ptCount val="17"/>
                <c:pt idx="0">
                  <c:v>7720.38637209598</c:v>
                </c:pt>
                <c:pt idx="1">
                  <c:v>7786.37075450107</c:v>
                </c:pt>
                <c:pt idx="2">
                  <c:v>7946.58947603758</c:v>
                </c:pt>
                <c:pt idx="3">
                  <c:v>8217.86653536062</c:v>
                </c:pt>
                <c:pt idx="4">
                  <c:v>8355.50040869327</c:v>
                </c:pt>
                <c:pt idx="5">
                  <c:v>8616.787750219</c:v>
                </c:pt>
                <c:pt idx="6">
                  <c:v>8778.6263183501</c:v>
                </c:pt>
                <c:pt idx="7">
                  <c:v>8411.25836431159</c:v>
                </c:pt>
                <c:pt idx="8">
                  <c:v>7516.51398715444</c:v>
                </c:pt>
                <c:pt idx="9">
                  <c:v>8382.18048147383</c:v>
                </c:pt>
                <c:pt idx="10">
                  <c:v>8567.78044400994</c:v>
                </c:pt>
                <c:pt idx="11">
                  <c:v>8692.44869946372</c:v>
                </c:pt>
                <c:pt idx="12">
                  <c:v>8853.99418092385</c:v>
                </c:pt>
                <c:pt idx="13">
                  <c:v>8398.58629643375</c:v>
                </c:pt>
                <c:pt idx="14">
                  <c:v>9247.92610779824</c:v>
                </c:pt>
                <c:pt idx="15">
                  <c:v>9208.3274888807</c:v>
                </c:pt>
                <c:pt idx="16">
                  <c:v>9492.57523138053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24:$Y$24</c:f>
              <c:numCache>
                <c:formatCode>General</c:formatCode>
                <c:ptCount val="17"/>
                <c:pt idx="0">
                  <c:v>7691.21982284724</c:v>
                </c:pt>
                <c:pt idx="1">
                  <c:v>7811.7866553567</c:v>
                </c:pt>
                <c:pt idx="2">
                  <c:v>7979.23686166982</c:v>
                </c:pt>
                <c:pt idx="3">
                  <c:v>8187.0904882993</c:v>
                </c:pt>
                <c:pt idx="4">
                  <c:v>8411.24995033972</c:v>
                </c:pt>
                <c:pt idx="5">
                  <c:v>8655.28562098525</c:v>
                </c:pt>
                <c:pt idx="6">
                  <c:v>8729.30169640471</c:v>
                </c:pt>
                <c:pt idx="7">
                  <c:v>8634.32378459721</c:v>
                </c:pt>
                <c:pt idx="8">
                  <c:v>8605.68564708228</c:v>
                </c:pt>
                <c:pt idx="9">
                  <c:v>8616.48230890356</c:v>
                </c:pt>
                <c:pt idx="10">
                  <c:v>8601.78682881121</c:v>
                </c:pt>
                <c:pt idx="11">
                  <c:v>8685.58265149694</c:v>
                </c:pt>
                <c:pt idx="12">
                  <c:v>8837.79023427225</c:v>
                </c:pt>
                <c:pt idx="13">
                  <c:v>9018.37799985956</c:v>
                </c:pt>
                <c:pt idx="14">
                  <c:v>9175.04481344624</c:v>
                </c:pt>
                <c:pt idx="15">
                  <c:v>9286.03193579589</c:v>
                </c:pt>
                <c:pt idx="16">
                  <c:v>9381.69959809981</c:v>
                </c:pt>
              </c:numCache>
            </c:numRef>
          </c:val>
        </c:ser>
        <c:gapWidth val="132"/>
        <c:overlap val="0"/>
        <c:axId val="32547382"/>
        <c:axId val="53826604"/>
      </c:barChart>
      <c:catAx>
        <c:axId val="325473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6604"/>
        <c:crosses val="autoZero"/>
        <c:auto val="1"/>
        <c:lblAlgn val="ctr"/>
        <c:lblOffset val="100"/>
        <c:noMultiLvlLbl val="0"/>
      </c:catAx>
      <c:valAx>
        <c:axId val="538266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73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664413351208797"/>
          <c:y val="0.905578444760826"/>
          <c:w val="0.972413220465404"/>
          <c:h val="0.0944215552391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Services sector Value Added at 2016/17 Constant pri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13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f0ac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17:$Y$17</c:f>
              <c:numCache>
                <c:formatCode>General</c:formatCode>
                <c:ptCount val="17"/>
                <c:pt idx="0">
                  <c:v>13034.1729793508</c:v>
                </c:pt>
                <c:pt idx="1">
                  <c:v>13391.6338662781</c:v>
                </c:pt>
                <c:pt idx="2">
                  <c:v>13336.8065840193</c:v>
                </c:pt>
                <c:pt idx="3">
                  <c:v>13641.606329746</c:v>
                </c:pt>
                <c:pt idx="4">
                  <c:v>13824.3228794355</c:v>
                </c:pt>
                <c:pt idx="5">
                  <c:v>14308.9901820708</c:v>
                </c:pt>
                <c:pt idx="6">
                  <c:v>14317.4037873728</c:v>
                </c:pt>
                <c:pt idx="7">
                  <c:v>13819.0404822125</c:v>
                </c:pt>
                <c:pt idx="8">
                  <c:v>13075.7855894961</c:v>
                </c:pt>
                <c:pt idx="9">
                  <c:v>13816.958099497</c:v>
                </c:pt>
                <c:pt idx="10">
                  <c:v>14007.1515528682</c:v>
                </c:pt>
                <c:pt idx="11">
                  <c:v>14522.3041038376</c:v>
                </c:pt>
                <c:pt idx="12">
                  <c:v>14719.9246727965</c:v>
                </c:pt>
                <c:pt idx="13">
                  <c:v>14481.1480421949</c:v>
                </c:pt>
                <c:pt idx="14">
                  <c:v>15083.0461276597</c:v>
                </c:pt>
                <c:pt idx="15">
                  <c:v>14773.9801403507</c:v>
                </c:pt>
                <c:pt idx="16">
                  <c:v>15115.8691767951</c:v>
                </c:pt>
              </c:numCache>
            </c:numRef>
          </c:val>
        </c:ser>
        <c:ser>
          <c:idx val="1"/>
          <c:order val="1"/>
          <c:tx>
            <c:strRef>
              <c:f>Summary!$A$21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60b4c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:$Y$4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25:$Y$25</c:f>
              <c:numCache>
                <c:formatCode>General</c:formatCode>
                <c:ptCount val="17"/>
                <c:pt idx="0">
                  <c:v>13108.5922372561</c:v>
                </c:pt>
                <c:pt idx="1">
                  <c:v>13286.7212575435</c:v>
                </c:pt>
                <c:pt idx="2">
                  <c:v>13422.4193943744</c:v>
                </c:pt>
                <c:pt idx="3">
                  <c:v>13592.2699315354</c:v>
                </c:pt>
                <c:pt idx="4">
                  <c:v>13878.7471936982</c:v>
                </c:pt>
                <c:pt idx="5">
                  <c:v>14243.6228815559</c:v>
                </c:pt>
                <c:pt idx="6">
                  <c:v>14285.3666225825</c:v>
                </c:pt>
                <c:pt idx="7">
                  <c:v>13943.5934837584</c:v>
                </c:pt>
                <c:pt idx="8">
                  <c:v>13716.3343815447</c:v>
                </c:pt>
                <c:pt idx="9">
                  <c:v>13579.7782241471</c:v>
                </c:pt>
                <c:pt idx="10">
                  <c:v>14008.3846883026</c:v>
                </c:pt>
                <c:pt idx="11">
                  <c:v>14503.2888615124</c:v>
                </c:pt>
                <c:pt idx="12">
                  <c:v>14740.6039946844</c:v>
                </c:pt>
                <c:pt idx="13">
                  <c:v>14775.8568042294</c:v>
                </c:pt>
                <c:pt idx="14">
                  <c:v>14893.4734848688</c:v>
                </c:pt>
                <c:pt idx="15">
                  <c:v>14772.8837441137</c:v>
                </c:pt>
                <c:pt idx="16">
                  <c:v>15084.1971319718</c:v>
                </c:pt>
              </c:numCache>
            </c:numRef>
          </c:val>
        </c:ser>
        <c:gapWidth val="132"/>
        <c:overlap val="0"/>
        <c:axId val="79014673"/>
        <c:axId val="28229205"/>
      </c:barChart>
      <c:catAx>
        <c:axId val="790146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9205"/>
        <c:crosses val="autoZero"/>
        <c:auto val="1"/>
        <c:lblAlgn val="ctr"/>
        <c:lblOffset val="100"/>
        <c:noMultiLvlLbl val="0"/>
      </c:catAx>
      <c:valAx>
        <c:axId val="28229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Billion S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46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24863517094895"/>
          <c:y val="0.885898247958858"/>
          <c:w val="0.964274546326871"/>
          <c:h val="0.114101752041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Agriculture sector Value Add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44:$Y$44</c:f>
              <c:numCache>
                <c:formatCode>General</c:formatCode>
                <c:ptCount val="17"/>
                <c:pt idx="0">
                  <c:v>-2.36060312742926</c:v>
                </c:pt>
                <c:pt idx="1">
                  <c:v>1.93495356698707</c:v>
                </c:pt>
                <c:pt idx="2">
                  <c:v>-0.334379349812564</c:v>
                </c:pt>
                <c:pt idx="3">
                  <c:v>9.15674577352239</c:v>
                </c:pt>
                <c:pt idx="4">
                  <c:v>-2.42578060012936</c:v>
                </c:pt>
                <c:pt idx="5">
                  <c:v>-0.0455922040102919</c:v>
                </c:pt>
                <c:pt idx="6">
                  <c:v>1.44811790156798</c:v>
                </c:pt>
                <c:pt idx="7">
                  <c:v>-1.29479117643305</c:v>
                </c:pt>
                <c:pt idx="8">
                  <c:v>5.64043706102866</c:v>
                </c:pt>
                <c:pt idx="9">
                  <c:v>-0.232003903868816</c:v>
                </c:pt>
                <c:pt idx="10">
                  <c:v>3.56105967529465</c:v>
                </c:pt>
                <c:pt idx="11">
                  <c:v>-8.61351606371126</c:v>
                </c:pt>
                <c:pt idx="12">
                  <c:v>6.04413236524375</c:v>
                </c:pt>
                <c:pt idx="13">
                  <c:v>4.44858695104504</c:v>
                </c:pt>
                <c:pt idx="14">
                  <c:v>-3.47330690499794</c:v>
                </c:pt>
                <c:pt idx="15">
                  <c:v>1.75337309897052</c:v>
                </c:pt>
                <c:pt idx="16">
                  <c:v>5.920817687762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52:$Y$52</c:f>
              <c:numCache>
                <c:formatCode>General</c:formatCode>
                <c:ptCount val="17"/>
                <c:pt idx="0">
                  <c:v>0.715301826490977</c:v>
                </c:pt>
                <c:pt idx="1">
                  <c:v>0.857756825366618</c:v>
                </c:pt>
                <c:pt idx="2">
                  <c:v>1.40304775038249</c:v>
                </c:pt>
                <c:pt idx="3">
                  <c:v>2.51284078324674</c:v>
                </c:pt>
                <c:pt idx="4">
                  <c:v>2.17083517740695</c:v>
                </c:pt>
                <c:pt idx="5">
                  <c:v>0.491201469255387</c:v>
                </c:pt>
                <c:pt idx="6">
                  <c:v>0.412317493766912</c:v>
                </c:pt>
                <c:pt idx="7">
                  <c:v>1.38186225502663</c:v>
                </c:pt>
                <c:pt idx="8">
                  <c:v>1.88806987686205</c:v>
                </c:pt>
                <c:pt idx="9">
                  <c:v>2.12243391079072</c:v>
                </c:pt>
                <c:pt idx="10">
                  <c:v>1.17374237764327</c:v>
                </c:pt>
                <c:pt idx="11">
                  <c:v>-0.137699219860998</c:v>
                </c:pt>
                <c:pt idx="12">
                  <c:v>0.148941774684586</c:v>
                </c:pt>
                <c:pt idx="13">
                  <c:v>0.101657268898769</c:v>
                </c:pt>
                <c:pt idx="14">
                  <c:v>0.16320437293853</c:v>
                </c:pt>
                <c:pt idx="15">
                  <c:v>1.41247258710855</c:v>
                </c:pt>
                <c:pt idx="16">
                  <c:v>4.353803870853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210044"/>
        <c:axId val="8502453"/>
      </c:lineChart>
      <c:catAx>
        <c:axId val="3921004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453"/>
        <c:crosses val="autoZero"/>
        <c:auto val="1"/>
        <c:lblAlgn val="ctr"/>
        <c:lblOffset val="100"/>
        <c:noMultiLvlLbl val="0"/>
      </c:catAx>
      <c:valAx>
        <c:axId val="85024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0044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Industry sector Value Added</a:t>
            </a:r>
          </a:p>
        </c:rich>
      </c:tx>
      <c:layout>
        <c:manualLayout>
          <c:xMode val="edge"/>
          <c:yMode val="edge"/>
          <c:x val="0.102849510240427"/>
          <c:y val="0.0147838214783821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45:$Y$45</c:f>
              <c:numCache>
                <c:formatCode>General</c:formatCode>
                <c:ptCount val="17"/>
                <c:pt idx="0">
                  <c:v>3.01828313853576</c:v>
                </c:pt>
                <c:pt idx="1">
                  <c:v>0.854677204285825</c:v>
                </c:pt>
                <c:pt idx="2">
                  <c:v>2.05768164126903</c:v>
                </c:pt>
                <c:pt idx="3">
                  <c:v>3.41375454389659</c:v>
                </c:pt>
                <c:pt idx="4">
                  <c:v>1.67481271130923</c:v>
                </c:pt>
                <c:pt idx="5">
                  <c:v>3.12712977973026</c:v>
                </c:pt>
                <c:pt idx="6">
                  <c:v>1.87817749284809</c:v>
                </c:pt>
                <c:pt idx="7">
                  <c:v>-4.1847999984986</c:v>
                </c:pt>
                <c:pt idx="8">
                  <c:v>-10.6374615830789</c:v>
                </c:pt>
                <c:pt idx="9">
                  <c:v>11.5168613508709</c:v>
                </c:pt>
                <c:pt idx="10">
                  <c:v>2.21422054734233</c:v>
                </c:pt>
                <c:pt idx="11">
                  <c:v>1.45508228494509</c:v>
                </c:pt>
                <c:pt idx="12">
                  <c:v>1.85845769179049</c:v>
                </c:pt>
                <c:pt idx="13">
                  <c:v>-5.14353042462225</c:v>
                </c:pt>
                <c:pt idx="14">
                  <c:v>10.1128902101673</c:v>
                </c:pt>
                <c:pt idx="15">
                  <c:v>-0.428189179454519</c:v>
                </c:pt>
                <c:pt idx="16">
                  <c:v>3.086855271416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53:$Y$53</c:f>
              <c:numCache>
                <c:formatCode>General</c:formatCode>
                <c:ptCount val="17"/>
                <c:pt idx="0">
                  <c:v>2.72252970677689</c:v>
                </c:pt>
                <c:pt idx="1">
                  <c:v>1.56759051602338</c:v>
                </c:pt>
                <c:pt idx="2">
                  <c:v>2.14355836508016</c:v>
                </c:pt>
                <c:pt idx="3">
                  <c:v>2.60493115109746</c:v>
                </c:pt>
                <c:pt idx="4">
                  <c:v>2.73796243440549</c:v>
                </c:pt>
                <c:pt idx="5">
                  <c:v>2.90130090160583</c:v>
                </c:pt>
                <c:pt idx="6">
                  <c:v>0.85515462644008</c:v>
                </c:pt>
                <c:pt idx="7">
                  <c:v>-1.08803561969476</c:v>
                </c:pt>
                <c:pt idx="8">
                  <c:v>-0.331677827116128</c:v>
                </c:pt>
                <c:pt idx="9">
                  <c:v>0.12545963522308</c:v>
                </c:pt>
                <c:pt idx="10">
                  <c:v>-0.170550806762038</c:v>
                </c:pt>
                <c:pt idx="11">
                  <c:v>0.974167627649791</c:v>
                </c:pt>
                <c:pt idx="12">
                  <c:v>1.75241649158771</c:v>
                </c:pt>
                <c:pt idx="13">
                  <c:v>2.04335881255713</c:v>
                </c:pt>
                <c:pt idx="14">
                  <c:v>1.7371950209796</c:v>
                </c:pt>
                <c:pt idx="15">
                  <c:v>1.20966300008678</c:v>
                </c:pt>
                <c:pt idx="16">
                  <c:v>1.030231889846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096916"/>
        <c:axId val="22122540"/>
      </c:lineChart>
      <c:catAx>
        <c:axId val="490969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2540"/>
        <c:crosses val="autoZero"/>
        <c:auto val="1"/>
        <c:lblAlgn val="ctr"/>
        <c:lblOffset val="100"/>
        <c:noMultiLvlLbl val="0"/>
      </c:catAx>
      <c:valAx>
        <c:axId val="2212254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96916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479854179893"/>
          <c:y val="0.916973588633524"/>
          <c:w val="0.899999851082408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Quarter to Quarter percentage changes in Services Value Added</a:t>
            </a:r>
          </a:p>
        </c:rich>
      </c:tx>
      <c:layout>
        <c:manualLayout>
          <c:xMode val="edge"/>
          <c:yMode val="edge"/>
          <c:x val="0.111061986028827"/>
          <c:y val="0.019665271966527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42</c:f>
              <c:strCache>
                <c:ptCount val="1"/>
                <c:pt idx="0">
                  <c:v>SEASONALLY ADJUSTED ESTIMATES</c:v>
                </c:pt>
              </c:strCache>
            </c:strRef>
          </c:tx>
          <c:spPr>
            <a:solidFill>
              <a:srgbClr val="00b050"/>
            </a:solidFill>
            <a:ln cap="rnd" w="2340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46:$Y$46</c:f>
              <c:numCache>
                <c:formatCode>General</c:formatCode>
                <c:ptCount val="17"/>
                <c:pt idx="0">
                  <c:v>1.31648238922302</c:v>
                </c:pt>
                <c:pt idx="1">
                  <c:v>2.74248997227176</c:v>
                </c:pt>
                <c:pt idx="2">
                  <c:v>-0.409414435954836</c:v>
                </c:pt>
                <c:pt idx="3">
                  <c:v>2.28540275969751</c:v>
                </c:pt>
                <c:pt idx="4">
                  <c:v>1.33940641060077</c:v>
                </c:pt>
                <c:pt idx="5">
                  <c:v>3.50590265333173</c:v>
                </c:pt>
                <c:pt idx="6">
                  <c:v>0.0587994344459331</c:v>
                </c:pt>
                <c:pt idx="7">
                  <c:v>-3.48082175065699</c:v>
                </c:pt>
                <c:pt idx="8">
                  <c:v>-5.37848408269088</c:v>
                </c:pt>
                <c:pt idx="9">
                  <c:v>5.6682828341595</c:v>
                </c:pt>
                <c:pt idx="10">
                  <c:v>1.37652189433888</c:v>
                </c:pt>
                <c:pt idx="11">
                  <c:v>3.67778237441727</c:v>
                </c:pt>
                <c:pt idx="12">
                  <c:v>1.3608072627175</c:v>
                </c:pt>
                <c:pt idx="13">
                  <c:v>-1.62213215019276</c:v>
                </c:pt>
                <c:pt idx="14">
                  <c:v>4.15642519302362</c:v>
                </c:pt>
                <c:pt idx="15">
                  <c:v>-2.04909528680838</c:v>
                </c:pt>
                <c:pt idx="16">
                  <c:v>2.3141295249924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ummary!$A$50</c:f>
              <c:strCache>
                <c:ptCount val="1"/>
                <c:pt idx="0">
                  <c:v>TREND CYCLE ESTIMATES</c:v>
                </c:pt>
              </c:strCache>
            </c:strRef>
          </c:tx>
          <c:spPr>
            <a:solidFill>
              <a:srgbClr val="ff3377"/>
            </a:solidFill>
            <a:ln cap="rnd" w="23400">
              <a:solidFill>
                <a:srgbClr val="ff337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ummary!$I$32:$Y$33</c:f>
              <c:multiLvlStrCache>
                <c:ptCount val="17"/>
                <c:lvl>
                  <c:pt idx="0">
                    <c:v>Q4</c:v>
                  </c:pt>
                  <c:pt idx="1">
                    <c:v>Q1</c:v>
                  </c:pt>
                  <c:pt idx="2">
                    <c:v>Q2</c:v>
                  </c:pt>
                  <c:pt idx="3">
                    <c:v>Q3</c:v>
                  </c:pt>
                  <c:pt idx="4">
                    <c:v>Q4</c:v>
                  </c:pt>
                  <c:pt idx="5">
                    <c:v>Q1</c:v>
                  </c:pt>
                  <c:pt idx="6">
                    <c:v>Q2</c:v>
                  </c:pt>
                  <c:pt idx="7">
                    <c:v>Q3</c:v>
                  </c:pt>
                  <c:pt idx="8">
                    <c:v>Q4</c:v>
                  </c:pt>
                  <c:pt idx="9">
                    <c:v>Q1</c:v>
                  </c:pt>
                  <c:pt idx="10">
                    <c:v>Q2</c:v>
                  </c:pt>
                  <c:pt idx="11">
                    <c:v>Q3</c:v>
                  </c:pt>
                  <c:pt idx="12">
                    <c:v>Q4</c:v>
                  </c:pt>
                  <c:pt idx="13">
                    <c:v>Q1</c:v>
                  </c:pt>
                  <c:pt idx="14">
                    <c:v>Q2</c:v>
                  </c:pt>
                  <c:pt idx="15">
                    <c:v>Q3</c:v>
                  </c:pt>
                  <c:pt idx="16">
                    <c:v>Q4</c:v>
                  </c:pt>
                </c:lvl>
                <c:lvl>
                  <c:pt idx="1">
                    <c:v>2018/19</c:v>
                  </c:pt>
                  <c:pt idx="5">
                    <c:v>2019/20</c:v>
                  </c:pt>
                  <c:pt idx="9">
                    <c:v>2020/21</c:v>
                  </c:pt>
                  <c:pt idx="13">
                    <c:v>2021/22</c:v>
                  </c:pt>
                </c:lvl>
              </c:multiLvlStrCache>
            </c:multiLvlStrRef>
          </c:cat>
          <c:val>
            <c:numRef>
              <c:f>Summary!$I$54:$Y$54</c:f>
              <c:numCache>
                <c:formatCode>General</c:formatCode>
                <c:ptCount val="17"/>
                <c:pt idx="0">
                  <c:v>1.46275808655034</c:v>
                </c:pt>
                <c:pt idx="1">
                  <c:v>1.35887223481639</c:v>
                </c:pt>
                <c:pt idx="2">
                  <c:v>1.02130641714056</c:v>
                </c:pt>
                <c:pt idx="3">
                  <c:v>1.26542415469613</c:v>
                </c:pt>
                <c:pt idx="4">
                  <c:v>2.10764841785607</c:v>
                </c:pt>
                <c:pt idx="5">
                  <c:v>2.62902467179045</c:v>
                </c:pt>
                <c:pt idx="6">
                  <c:v>0.293069687211456</c:v>
                </c:pt>
                <c:pt idx="7">
                  <c:v>-2.39247019592639</c:v>
                </c:pt>
                <c:pt idx="8">
                  <c:v>-1.62984601120519</c:v>
                </c:pt>
                <c:pt idx="9">
                  <c:v>-0.995573260311666</c:v>
                </c:pt>
                <c:pt idx="10">
                  <c:v>3.15621107415038</c:v>
                </c:pt>
                <c:pt idx="11">
                  <c:v>3.5329139242088</c:v>
                </c:pt>
                <c:pt idx="12">
                  <c:v>1.63628495190336</c:v>
                </c:pt>
                <c:pt idx="13">
                  <c:v>0.239154444130341</c:v>
                </c:pt>
                <c:pt idx="14">
                  <c:v>0.79600582353867</c:v>
                </c:pt>
                <c:pt idx="15">
                  <c:v>-0.809681776904703</c:v>
                </c:pt>
                <c:pt idx="16">
                  <c:v>2.107329843316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262578"/>
        <c:axId val="85544993"/>
      </c:lineChart>
      <c:catAx>
        <c:axId val="2726257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4993"/>
        <c:crosses val="autoZero"/>
        <c:auto val="1"/>
        <c:lblAlgn val="ctr"/>
        <c:lblOffset val="100"/>
        <c:noMultiLvlLbl val="0"/>
      </c:catAx>
      <c:valAx>
        <c:axId val="8554499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2578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layout>
        <c:manualLayout>
          <c:xMode val="edge"/>
          <c:yMode val="edge"/>
          <c:x val="0.0468699863221323"/>
          <c:y val="0.916973588633524"/>
          <c:w val="0.9"/>
          <c:h val="0.083026411366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Year on Year percentage change in QGDP estimat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[1]Summary!$A$6</c:f>
              <c:strCache>
                <c:ptCount val="1"/>
                <c:pt idx="0">
                  <c:v>GDP at market prices</c:v>
                </c:pt>
              </c:strCache>
            </c:strRef>
          </c:tx>
          <c:spPr>
            <a:solidFill>
              <a:srgbClr val="f0a22e"/>
            </a:solidFill>
            <a:ln w="23400">
              <a:solidFill>
                <a:srgbClr val="00b05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[1]Summary!$AH$6:$AS$6</c:f>
              <c:numCache>
                <c:formatCode>General</c:formatCode>
                <c:ptCount val="12"/>
                <c:pt idx="0">
                  <c:v>24503.4193952096</c:v>
                </c:pt>
                <c:pt idx="1">
                  <c:v>25303.5188009537</c:v>
                </c:pt>
                <c:pt idx="2">
                  <c:v>28485.5848328096</c:v>
                </c:pt>
                <c:pt idx="3">
                  <c:v>26556.7539636496</c:v>
                </c:pt>
                <c:pt idx="4">
                  <c:v>26359.3264365094</c:v>
                </c:pt>
                <c:pt idx="5">
                  <c:v>27116.3756885046</c:v>
                </c:pt>
                <c:pt idx="6">
                  <c:v>30721.3101122363</c:v>
                </c:pt>
                <c:pt idx="7">
                  <c:v>28185.4252038768</c:v>
                </c:pt>
                <c:pt idx="8">
                  <c:v>27567.514433735</c:v>
                </c:pt>
                <c:pt idx="9">
                  <c:v>28723.158899795</c:v>
                </c:pt>
                <c:pt idx="10">
                  <c:v>32675.4907356364</c:v>
                </c:pt>
                <c:pt idx="11">
                  <c:v>30235.2250308604</c:v>
                </c:pt>
              </c:numCache>
            </c:numRef>
          </c:val>
        </c:ser>
        <c:ser>
          <c:idx val="1"/>
          <c:order val="1"/>
          <c:tx>
            <c:strRef>
              <c:f>[1]Summary!$A$7</c:f>
              <c:strCache>
                <c:ptCount val="1"/>
                <c:pt idx="0">
                  <c:v>        Agriculture, Forestry &amp; Fishing</c:v>
                </c:pt>
              </c:strCache>
            </c:strRef>
          </c:tx>
          <c:spPr>
            <a:solidFill>
              <a:srgbClr val="a564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[1]Summary!$AH$7:$AS$7</c:f>
              <c:numCache>
                <c:formatCode>General</c:formatCode>
                <c:ptCount val="12"/>
                <c:pt idx="0">
                  <c:v>5306.67618332579</c:v>
                </c:pt>
                <c:pt idx="1">
                  <c:v>5631.00896191614</c:v>
                </c:pt>
                <c:pt idx="2">
                  <c:v>8026.01294122554</c:v>
                </c:pt>
                <c:pt idx="3">
                  <c:v>6117.32691761699</c:v>
                </c:pt>
                <c:pt idx="4">
                  <c:v>5355.59053026532</c:v>
                </c:pt>
                <c:pt idx="5">
                  <c:v>5958.13819101218</c:v>
                </c:pt>
                <c:pt idx="6">
                  <c:v>8717.29482388393</c:v>
                </c:pt>
                <c:pt idx="7">
                  <c:v>6155.81848342207</c:v>
                </c:pt>
                <c:pt idx="8">
                  <c:v>5454.41376447305</c:v>
                </c:pt>
                <c:pt idx="9">
                  <c:v>6096.24928135452</c:v>
                </c:pt>
                <c:pt idx="10">
                  <c:v>9065.49975200352</c:v>
                </c:pt>
                <c:pt idx="11">
                  <c:v>6490.861087869</c:v>
                </c:pt>
              </c:numCache>
            </c:numRef>
          </c:val>
        </c:ser>
        <c:ser>
          <c:idx val="2"/>
          <c:order val="2"/>
          <c:tx>
            <c:strRef>
              <c:f>[1]Summary!$A$8</c:f>
              <c:strCache>
                <c:ptCount val="1"/>
                <c:pt idx="0">
                  <c:v>        Industry</c:v>
                </c:pt>
              </c:strCache>
            </c:strRef>
          </c:tx>
          <c:spPr>
            <a:solidFill>
              <a:srgbClr val="b58b8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[1]Summary!$AH$8:$AS$8</c:f>
              <c:numCache>
                <c:formatCode>General</c:formatCode>
                <c:ptCount val="12"/>
                <c:pt idx="0">
                  <c:v>6342.98691773426</c:v>
                </c:pt>
                <c:pt idx="1">
                  <c:v>6523.84844493999</c:v>
                </c:pt>
                <c:pt idx="2">
                  <c:v>6754.59740746438</c:v>
                </c:pt>
                <c:pt idx="3">
                  <c:v>7105.95774488169</c:v>
                </c:pt>
                <c:pt idx="4">
                  <c:v>7322.41369525819</c:v>
                </c:pt>
                <c:pt idx="5">
                  <c:v>7065.35675739035</c:v>
                </c:pt>
                <c:pt idx="6">
                  <c:v>7287.57164518822</c:v>
                </c:pt>
                <c:pt idx="7">
                  <c:v>7434.43876346318</c:v>
                </c:pt>
                <c:pt idx="8">
                  <c:v>7795.8843185656</c:v>
                </c:pt>
                <c:pt idx="9">
                  <c:v>7988.29640693677</c:v>
                </c:pt>
                <c:pt idx="10">
                  <c:v>8197.04511569722</c:v>
                </c:pt>
                <c:pt idx="11">
                  <c:v>8524.85979759827</c:v>
                </c:pt>
              </c:numCache>
            </c:numRef>
          </c:val>
        </c:ser>
        <c:ser>
          <c:idx val="3"/>
          <c:order val="3"/>
          <c:tx>
            <c:strRef>
              <c:f>[1]Summary!$A$9</c:f>
              <c:strCache>
                <c:ptCount val="1"/>
                <c:pt idx="0">
                  <c:v>        Services</c:v>
                </c:pt>
              </c:strCache>
            </c:strRef>
          </c:tx>
          <c:spPr>
            <a:solidFill>
              <a:srgbClr val="e36d0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ummary!$AH$3:$AS$4</c:f>
              <c:multiLvlStrCache>
                <c:ptCount val="12"/>
                <c:lvl>
                  <c:pt idx="0">
                    <c:v>Q3</c:v>
                  </c:pt>
                  <c:pt idx="1">
                    <c:v>Q4</c:v>
                  </c:pt>
                  <c:pt idx="2">
                    <c:v>Q1</c:v>
                  </c:pt>
                  <c:pt idx="3">
                    <c:v>Q2</c:v>
                  </c:pt>
                  <c:pt idx="4">
                    <c:v>Q3</c:v>
                  </c:pt>
                  <c:pt idx="5">
                    <c:v>Q4</c:v>
                  </c:pt>
                  <c:pt idx="6">
                    <c:v>Q1</c:v>
                  </c:pt>
                  <c:pt idx="7">
                    <c:v>Q2</c:v>
                  </c:pt>
                  <c:pt idx="8">
                    <c:v>Q3</c:v>
                  </c:pt>
                  <c:pt idx="9">
                    <c:v>Q4</c:v>
                  </c:pt>
                  <c:pt idx="10">
                    <c:v>Q1</c:v>
                  </c:pt>
                  <c:pt idx="11">
                    <c:v>Q2</c:v>
                  </c:pt>
                </c:lvl>
                <c:lvl>
                  <c:pt idx="2">
                    <c:v>2016/17</c:v>
                  </c:pt>
                  <c:pt idx="6">
                    <c:v>2017/18</c:v>
                  </c:pt>
                  <c:pt idx="10">
                    <c:v>2018/19</c:v>
                  </c:pt>
                </c:lvl>
              </c:multiLvlStrCache>
            </c:multiLvlStrRef>
          </c:cat>
          <c:val>
            <c:numRef>
              <c:f>[1]Summary!$AH$9:$AS$9</c:f>
              <c:numCache>
                <c:formatCode>General</c:formatCode>
                <c:ptCount val="12"/>
                <c:pt idx="0">
                  <c:v>11186.9570543349</c:v>
                </c:pt>
                <c:pt idx="1">
                  <c:v>11366.0446354039</c:v>
                </c:pt>
                <c:pt idx="2">
                  <c:v>11873.8763766704</c:v>
                </c:pt>
                <c:pt idx="3">
                  <c:v>11586.1591872952</c:v>
                </c:pt>
                <c:pt idx="4">
                  <c:v>11698.7078221572</c:v>
                </c:pt>
                <c:pt idx="5">
                  <c:v>12023.2723902949</c:v>
                </c:pt>
                <c:pt idx="6">
                  <c:v>12747.3407642943</c:v>
                </c:pt>
                <c:pt idx="7">
                  <c:v>12604.9388442823</c:v>
                </c:pt>
                <c:pt idx="8">
                  <c:v>12466.9523788774</c:v>
                </c:pt>
                <c:pt idx="9">
                  <c:v>12656.9243225469</c:v>
                </c:pt>
                <c:pt idx="10">
                  <c:v>13531.0968571214</c:v>
                </c:pt>
                <c:pt idx="11">
                  <c:v>13183.5255185885</c:v>
                </c:pt>
              </c:numCache>
            </c:numRef>
          </c:val>
        </c:ser>
        <c:gapWidth val="150"/>
        <c:overlap val="0"/>
        <c:axId val="96588855"/>
        <c:axId val="44603271"/>
      </c:barChart>
      <c:catAx>
        <c:axId val="9658885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minorGridlines>
          <c:spPr>
            <a:ln w="9360">
              <a:solidFill>
                <a:srgbClr val="d9d9d9">
                  <a:alpha val="51000"/>
                </a:srgbClr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3271"/>
        <c:crosses val="autoZero"/>
        <c:auto val="1"/>
        <c:lblAlgn val="ctr"/>
        <c:lblOffset val="100"/>
        <c:noMultiLvlLbl val="0"/>
      </c:catAx>
      <c:valAx>
        <c:axId val="4460327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>
                  <a:alpha val="54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595959"/>
                    </a:solidFill>
                    <a:latin typeface="Calibri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88855"/>
        <c:crosses val="autoZero"/>
        <c:crossBetween val="between"/>
      </c:valAx>
      <c:spPr>
        <a:pattFill prst="ltDnDiag">
          <a:fgClr>
            <a:srgbClr val="d9d9d9"/>
          </a:fgClr>
          <a:bgClr>
            <a:srgbClr val="ffffff"/>
          </a:bgClr>
        </a:patt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190440</xdr:rowOff>
    </xdr:to>
    <xdr:graphicFrame>
      <xdr:nvGraphicFramePr>
        <xdr:cNvPr id="0" name="Chart 1"/>
        <xdr:cNvGraphicFramePr/>
      </xdr:nvGraphicFramePr>
      <xdr:xfrm>
        <a:off x="133200" y="133200"/>
        <a:ext cx="40118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" name="Chart 2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2" name="Chart 3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3" name="Chart 4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4" name="Chart 5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5" name="Chart 6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6" name="Chart 7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7" name="Chart 8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8" name="Chart 9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9" name="Chart 10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133200</xdr:rowOff>
    </xdr:from>
    <xdr:to>
      <xdr:col>6</xdr:col>
      <xdr:colOff>475920</xdr:colOff>
      <xdr:row>14</xdr:row>
      <xdr:rowOff>47160</xdr:rowOff>
    </xdr:to>
    <xdr:graphicFrame>
      <xdr:nvGraphicFramePr>
        <xdr:cNvPr id="10" name="Chart 2"/>
        <xdr:cNvGraphicFramePr/>
      </xdr:nvGraphicFramePr>
      <xdr:xfrm>
        <a:off x="133200" y="13320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440</xdr:colOff>
      <xdr:row>0</xdr:row>
      <xdr:rowOff>152280</xdr:rowOff>
    </xdr:from>
    <xdr:to>
      <xdr:col>14</xdr:col>
      <xdr:colOff>85320</xdr:colOff>
      <xdr:row>14</xdr:row>
      <xdr:rowOff>66240</xdr:rowOff>
    </xdr:to>
    <xdr:graphicFrame>
      <xdr:nvGraphicFramePr>
        <xdr:cNvPr id="11" name="Chart 3"/>
        <xdr:cNvGraphicFramePr/>
      </xdr:nvGraphicFramePr>
      <xdr:xfrm>
        <a:off x="4632840" y="152280"/>
        <a:ext cx="4013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6</xdr:row>
      <xdr:rowOff>0</xdr:rowOff>
    </xdr:from>
    <xdr:to>
      <xdr:col>6</xdr:col>
      <xdr:colOff>466200</xdr:colOff>
      <xdr:row>29</xdr:row>
      <xdr:rowOff>104400</xdr:rowOff>
    </xdr:to>
    <xdr:graphicFrame>
      <xdr:nvGraphicFramePr>
        <xdr:cNvPr id="12" name="Chart 4"/>
        <xdr:cNvGraphicFramePr/>
      </xdr:nvGraphicFramePr>
      <xdr:xfrm>
        <a:off x="133200" y="3048120"/>
        <a:ext cx="40021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2280</xdr:colOff>
      <xdr:row>31</xdr:row>
      <xdr:rowOff>19080</xdr:rowOff>
    </xdr:from>
    <xdr:to>
      <xdr:col>6</xdr:col>
      <xdr:colOff>466200</xdr:colOff>
      <xdr:row>44</xdr:row>
      <xdr:rowOff>123480</xdr:rowOff>
    </xdr:to>
    <xdr:graphicFrame>
      <xdr:nvGraphicFramePr>
        <xdr:cNvPr id="13" name="Chart 5"/>
        <xdr:cNvGraphicFramePr/>
      </xdr:nvGraphicFramePr>
      <xdr:xfrm>
        <a:off x="152280" y="5924520"/>
        <a:ext cx="39830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160</xdr:colOff>
      <xdr:row>46</xdr:row>
      <xdr:rowOff>0</xdr:rowOff>
    </xdr:from>
    <xdr:to>
      <xdr:col>6</xdr:col>
      <xdr:colOff>495000</xdr:colOff>
      <xdr:row>59</xdr:row>
      <xdr:rowOff>104400</xdr:rowOff>
    </xdr:to>
    <xdr:graphicFrame>
      <xdr:nvGraphicFramePr>
        <xdr:cNvPr id="14" name="Chart 6"/>
        <xdr:cNvGraphicFramePr/>
      </xdr:nvGraphicFramePr>
      <xdr:xfrm>
        <a:off x="200160" y="8763120"/>
        <a:ext cx="396396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33360</xdr:colOff>
      <xdr:row>16</xdr:row>
      <xdr:rowOff>9360</xdr:rowOff>
    </xdr:from>
    <xdr:to>
      <xdr:col>14</xdr:col>
      <xdr:colOff>104400</xdr:colOff>
      <xdr:row>29</xdr:row>
      <xdr:rowOff>113760</xdr:rowOff>
    </xdr:to>
    <xdr:graphicFrame>
      <xdr:nvGraphicFramePr>
        <xdr:cNvPr id="15" name="Chart 7"/>
        <xdr:cNvGraphicFramePr/>
      </xdr:nvGraphicFramePr>
      <xdr:xfrm>
        <a:off x="4613760" y="3057480"/>
        <a:ext cx="405180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52440</xdr:colOff>
      <xdr:row>30</xdr:row>
      <xdr:rowOff>171360</xdr:rowOff>
    </xdr:from>
    <xdr:to>
      <xdr:col>14</xdr:col>
      <xdr:colOff>114120</xdr:colOff>
      <xdr:row>44</xdr:row>
      <xdr:rowOff>85320</xdr:rowOff>
    </xdr:to>
    <xdr:graphicFrame>
      <xdr:nvGraphicFramePr>
        <xdr:cNvPr id="16" name="Chart 8"/>
        <xdr:cNvGraphicFramePr/>
      </xdr:nvGraphicFramePr>
      <xdr:xfrm>
        <a:off x="4632840" y="5886360"/>
        <a:ext cx="4042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61800</xdr:colOff>
      <xdr:row>45</xdr:row>
      <xdr:rowOff>171360</xdr:rowOff>
    </xdr:from>
    <xdr:to>
      <xdr:col>14</xdr:col>
      <xdr:colOff>151920</xdr:colOff>
      <xdr:row>59</xdr:row>
      <xdr:rowOff>85320</xdr:rowOff>
    </xdr:to>
    <xdr:graphicFrame>
      <xdr:nvGraphicFramePr>
        <xdr:cNvPr id="17" name="Chart 9"/>
        <xdr:cNvGraphicFramePr/>
      </xdr:nvGraphicFramePr>
      <xdr:xfrm>
        <a:off x="4642200" y="8744040"/>
        <a:ext cx="40708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21</xdr:col>
      <xdr:colOff>342720</xdr:colOff>
      <xdr:row>14</xdr:row>
      <xdr:rowOff>104400</xdr:rowOff>
    </xdr:to>
    <xdr:graphicFrame>
      <xdr:nvGraphicFramePr>
        <xdr:cNvPr id="18" name="Chart 10"/>
        <xdr:cNvGraphicFramePr/>
      </xdr:nvGraphicFramePr>
      <xdr:xfrm>
        <a:off x="9172440" y="19044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6</xdr:row>
      <xdr:rowOff>0</xdr:rowOff>
    </xdr:from>
    <xdr:to>
      <xdr:col>23</xdr:col>
      <xdr:colOff>611280</xdr:colOff>
      <xdr:row>29</xdr:row>
      <xdr:rowOff>104400</xdr:rowOff>
    </xdr:to>
    <xdr:graphicFrame>
      <xdr:nvGraphicFramePr>
        <xdr:cNvPr id="19" name="Chart 11"/>
        <xdr:cNvGraphicFramePr/>
      </xdr:nvGraphicFramePr>
      <xdr:xfrm>
        <a:off x="9172440" y="3048120"/>
        <a:ext cx="55033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0</xdr:row>
      <xdr:rowOff>133200</xdr:rowOff>
    </xdr:from>
    <xdr:to>
      <xdr:col>7</xdr:col>
      <xdr:colOff>228240</xdr:colOff>
      <xdr:row>14</xdr:row>
      <xdr:rowOff>47160</xdr:rowOff>
    </xdr:to>
    <xdr:graphicFrame>
      <xdr:nvGraphicFramePr>
        <xdr:cNvPr id="20" name="Chart 1"/>
        <xdr:cNvGraphicFramePr/>
      </xdr:nvGraphicFramePr>
      <xdr:xfrm>
        <a:off x="438120" y="133200"/>
        <a:ext cx="40705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60</xdr:colOff>
      <xdr:row>0</xdr:row>
      <xdr:rowOff>181080</xdr:rowOff>
    </xdr:from>
    <xdr:to>
      <xdr:col>14</xdr:col>
      <xdr:colOff>352080</xdr:colOff>
      <xdr:row>14</xdr:row>
      <xdr:rowOff>95040</xdr:rowOff>
    </xdr:to>
    <xdr:graphicFrame>
      <xdr:nvGraphicFramePr>
        <xdr:cNvPr id="21" name="Chart 2"/>
        <xdr:cNvGraphicFramePr/>
      </xdr:nvGraphicFramePr>
      <xdr:xfrm>
        <a:off x="4901400" y="181080"/>
        <a:ext cx="4011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57200</xdr:colOff>
      <xdr:row>16</xdr:row>
      <xdr:rowOff>0</xdr:rowOff>
    </xdr:from>
    <xdr:to>
      <xdr:col>7</xdr:col>
      <xdr:colOff>228240</xdr:colOff>
      <xdr:row>29</xdr:row>
      <xdr:rowOff>104400</xdr:rowOff>
    </xdr:to>
    <xdr:graphicFrame>
      <xdr:nvGraphicFramePr>
        <xdr:cNvPr id="22" name="Chart 3"/>
        <xdr:cNvGraphicFramePr/>
      </xdr:nvGraphicFramePr>
      <xdr:xfrm>
        <a:off x="457200" y="3048120"/>
        <a:ext cx="4051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6560</xdr:colOff>
      <xdr:row>31</xdr:row>
      <xdr:rowOff>19080</xdr:rowOff>
    </xdr:from>
    <xdr:to>
      <xdr:col>7</xdr:col>
      <xdr:colOff>228240</xdr:colOff>
      <xdr:row>44</xdr:row>
      <xdr:rowOff>123480</xdr:rowOff>
    </xdr:to>
    <xdr:graphicFrame>
      <xdr:nvGraphicFramePr>
        <xdr:cNvPr id="23" name="Chart 4"/>
        <xdr:cNvGraphicFramePr/>
      </xdr:nvGraphicFramePr>
      <xdr:xfrm>
        <a:off x="466560" y="5924520"/>
        <a:ext cx="40420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6280</xdr:colOff>
      <xdr:row>46</xdr:row>
      <xdr:rowOff>0</xdr:rowOff>
    </xdr:from>
    <xdr:to>
      <xdr:col>7</xdr:col>
      <xdr:colOff>142560</xdr:colOff>
      <xdr:row>59</xdr:row>
      <xdr:rowOff>104400</xdr:rowOff>
    </xdr:to>
    <xdr:graphicFrame>
      <xdr:nvGraphicFramePr>
        <xdr:cNvPr id="24" name="Chart 5"/>
        <xdr:cNvGraphicFramePr/>
      </xdr:nvGraphicFramePr>
      <xdr:xfrm>
        <a:off x="476280" y="8763120"/>
        <a:ext cx="39466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8440</xdr:colOff>
      <xdr:row>16</xdr:row>
      <xdr:rowOff>0</xdr:rowOff>
    </xdr:from>
    <xdr:to>
      <xdr:col>14</xdr:col>
      <xdr:colOff>408960</xdr:colOff>
      <xdr:row>29</xdr:row>
      <xdr:rowOff>104400</xdr:rowOff>
    </xdr:to>
    <xdr:graphicFrame>
      <xdr:nvGraphicFramePr>
        <xdr:cNvPr id="25" name="Chart 6"/>
        <xdr:cNvGraphicFramePr/>
      </xdr:nvGraphicFramePr>
      <xdr:xfrm>
        <a:off x="4920480" y="3048120"/>
        <a:ext cx="4049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8440</xdr:colOff>
      <xdr:row>31</xdr:row>
      <xdr:rowOff>19080</xdr:rowOff>
    </xdr:from>
    <xdr:to>
      <xdr:col>14</xdr:col>
      <xdr:colOff>399600</xdr:colOff>
      <xdr:row>44</xdr:row>
      <xdr:rowOff>123480</xdr:rowOff>
    </xdr:to>
    <xdr:graphicFrame>
      <xdr:nvGraphicFramePr>
        <xdr:cNvPr id="26" name="Chart 7"/>
        <xdr:cNvGraphicFramePr/>
      </xdr:nvGraphicFramePr>
      <xdr:xfrm>
        <a:off x="4920480" y="5924520"/>
        <a:ext cx="4040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080</xdr:colOff>
      <xdr:row>46</xdr:row>
      <xdr:rowOff>9360</xdr:rowOff>
    </xdr:from>
    <xdr:to>
      <xdr:col>14</xdr:col>
      <xdr:colOff>418680</xdr:colOff>
      <xdr:row>59</xdr:row>
      <xdr:rowOff>113760</xdr:rowOff>
    </xdr:to>
    <xdr:graphicFrame>
      <xdr:nvGraphicFramePr>
        <xdr:cNvPr id="27" name="Chart 8"/>
        <xdr:cNvGraphicFramePr/>
      </xdr:nvGraphicFramePr>
      <xdr:xfrm>
        <a:off x="4911120" y="877248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9360</xdr:colOff>
      <xdr:row>61</xdr:row>
      <xdr:rowOff>9360</xdr:rowOff>
    </xdr:from>
    <xdr:to>
      <xdr:col>8</xdr:col>
      <xdr:colOff>361440</xdr:colOff>
      <xdr:row>71</xdr:row>
      <xdr:rowOff>123480</xdr:rowOff>
    </xdr:to>
    <xdr:graphicFrame>
      <xdr:nvGraphicFramePr>
        <xdr:cNvPr id="28" name="Chart 9"/>
        <xdr:cNvGraphicFramePr/>
      </xdr:nvGraphicFramePr>
      <xdr:xfrm>
        <a:off x="621000" y="11629800"/>
        <a:ext cx="46324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22</xdr:col>
      <xdr:colOff>399600</xdr:colOff>
      <xdr:row>14</xdr:row>
      <xdr:rowOff>104400</xdr:rowOff>
    </xdr:to>
    <xdr:graphicFrame>
      <xdr:nvGraphicFramePr>
        <xdr:cNvPr id="29" name="Chart 10"/>
        <xdr:cNvGraphicFramePr/>
      </xdr:nvGraphicFramePr>
      <xdr:xfrm>
        <a:off x="9784080" y="19044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399600</xdr:colOff>
      <xdr:row>30</xdr:row>
      <xdr:rowOff>104400</xdr:rowOff>
    </xdr:to>
    <xdr:graphicFrame>
      <xdr:nvGraphicFramePr>
        <xdr:cNvPr id="30" name="Chart 11"/>
        <xdr:cNvGraphicFramePr/>
      </xdr:nvGraphicFramePr>
      <xdr:xfrm>
        <a:off x="9784080" y="3238560"/>
        <a:ext cx="4068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orking%20Folders/valuable%20files/QGDP%20201617%20rebase/QGDP%20Q22019_20/QGDP%20Constant%20Prices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E OF DATA"/>
      <sheetName val="Summary"/>
      <sheetName val="Summary IPD"/>
      <sheetName val="Original_VA"/>
      <sheetName val="Original_Growth"/>
      <sheetName val="Original_IPD"/>
      <sheetName val="Deseason_VA"/>
      <sheetName val="Deseason_Growth"/>
      <sheetName val="Deseason_Growth_Decomp"/>
      <sheetName val="Deseason"/>
      <sheetName val="Trend_VA"/>
      <sheetName val="Trend_Growth"/>
      <sheetName val="TS IPD"/>
      <sheetName val="Graphs (2)"/>
      <sheetName val="Graphs"/>
      <sheetName val="Graphs 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3E5FF"/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.57"/>
    <col collapsed="false" customWidth="true" hidden="false" outlineLevel="0" max="3" min="3" style="0" width="64.14"/>
    <col collapsed="false" customWidth="true" hidden="false" outlineLevel="0" max="4" min="4" style="0" width="50.29"/>
    <col collapsed="false" customWidth="true" hidden="false" outlineLevel="0" max="5" min="5" style="0" width="39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</row>
    <row r="2" customFormat="false" ht="15.75" hidden="false" customHeight="false" outlineLevel="0" collapsed="false">
      <c r="B2" s="3"/>
      <c r="C2" s="4" t="s">
        <v>1</v>
      </c>
      <c r="D2" s="4" t="s">
        <v>2</v>
      </c>
      <c r="E2" s="4" t="s">
        <v>3</v>
      </c>
    </row>
    <row r="3" customFormat="false" ht="18.75" hidden="false" customHeight="true" outlineLevel="0" collapsed="false">
      <c r="B3" s="3" t="n">
        <v>1</v>
      </c>
      <c r="C3" s="3" t="s">
        <v>4</v>
      </c>
      <c r="D3" s="3" t="s">
        <v>5</v>
      </c>
      <c r="E3" s="3" t="s">
        <v>6</v>
      </c>
    </row>
    <row r="4" customFormat="false" ht="46.5" hidden="false" customHeight="true" outlineLevel="0" collapsed="false">
      <c r="B4" s="3" t="n">
        <v>2</v>
      </c>
      <c r="C4" s="5" t="s">
        <v>7</v>
      </c>
      <c r="D4" s="6" t="s">
        <v>8</v>
      </c>
      <c r="E4" s="3" t="s">
        <v>9</v>
      </c>
    </row>
    <row r="5" customFormat="false" ht="15.75" hidden="false" customHeight="false" outlineLevel="0" collapsed="false">
      <c r="B5" s="3" t="n">
        <v>3</v>
      </c>
      <c r="C5" s="3" t="s">
        <v>10</v>
      </c>
      <c r="D5" s="3" t="s">
        <v>11</v>
      </c>
      <c r="E5" s="3" t="s">
        <v>6</v>
      </c>
    </row>
    <row r="6" customFormat="false" ht="15.75" hidden="false" customHeight="false" outlineLevel="0" collapsed="false">
      <c r="B6" s="3" t="n">
        <v>4</v>
      </c>
      <c r="C6" s="3" t="s">
        <v>12</v>
      </c>
      <c r="D6" s="3" t="s">
        <v>13</v>
      </c>
      <c r="E6" s="3" t="s">
        <v>14</v>
      </c>
    </row>
    <row r="7" customFormat="false" ht="15.75" hidden="false" customHeight="false" outlineLevel="0" collapsed="false">
      <c r="B7" s="3" t="n">
        <v>5</v>
      </c>
      <c r="C7" s="3" t="s">
        <v>15</v>
      </c>
      <c r="D7" s="3" t="s">
        <v>16</v>
      </c>
      <c r="E7" s="3" t="s">
        <v>17</v>
      </c>
    </row>
    <row r="8" customFormat="false" ht="15.75" hidden="false" customHeight="false" outlineLevel="0" collapsed="false">
      <c r="B8" s="3" t="n">
        <v>6</v>
      </c>
      <c r="C8" s="3" t="s">
        <v>18</v>
      </c>
      <c r="D8" s="3" t="s">
        <v>19</v>
      </c>
      <c r="E8" s="3" t="s">
        <v>6</v>
      </c>
    </row>
    <row r="9" customFormat="false" ht="15.75" hidden="false" customHeight="false" outlineLevel="0" collapsed="false">
      <c r="B9" s="3" t="n">
        <v>7</v>
      </c>
      <c r="C9" s="3" t="s">
        <v>20</v>
      </c>
      <c r="D9" s="3" t="s">
        <v>21</v>
      </c>
      <c r="E9" s="3" t="s">
        <v>17</v>
      </c>
    </row>
    <row r="10" customFormat="false" ht="15.75" hidden="false" customHeight="false" outlineLevel="0" collapsed="false">
      <c r="B10" s="3"/>
      <c r="C10" s="3"/>
      <c r="D10" s="3"/>
      <c r="E10" s="3"/>
    </row>
    <row r="11" customFormat="false" ht="12" hidden="false" customHeight="true" outlineLevel="0" collapsed="false">
      <c r="B11" s="7"/>
      <c r="C11" s="7"/>
      <c r="D11" s="7"/>
      <c r="E11" s="8"/>
    </row>
    <row r="12" customFormat="false" ht="18" hidden="false" customHeight="false" outlineLevel="0" collapsed="false">
      <c r="B12" s="7"/>
      <c r="C12" s="1" t="s">
        <v>22</v>
      </c>
      <c r="D12" s="7"/>
      <c r="E12" s="8"/>
    </row>
    <row r="13" customFormat="false" ht="47.25" hidden="false" customHeight="false" outlineLevel="0" collapsed="false">
      <c r="B13" s="9" t="s">
        <v>23</v>
      </c>
      <c r="C13" s="10" t="s">
        <v>24</v>
      </c>
      <c r="D13" s="8"/>
      <c r="E13" s="8"/>
    </row>
    <row r="14" customFormat="false" ht="45.75" hidden="false" customHeight="true" outlineLevel="0" collapsed="false">
      <c r="B14" s="9" t="s">
        <v>25</v>
      </c>
      <c r="C14" s="10" t="s">
        <v>26</v>
      </c>
      <c r="D14" s="8"/>
      <c r="E14" s="8"/>
    </row>
    <row r="15" customFormat="false" ht="59.25" hidden="false" customHeight="true" outlineLevel="0" collapsed="false">
      <c r="B15" s="9" t="s">
        <v>27</v>
      </c>
      <c r="C15" s="10" t="s">
        <v>28</v>
      </c>
      <c r="D15" s="7"/>
      <c r="E15" s="8"/>
    </row>
    <row r="16" customFormat="false" ht="57" hidden="false" customHeight="true" outlineLevel="0" collapsed="false">
      <c r="B16" s="9" t="s">
        <v>29</v>
      </c>
      <c r="C16" s="10" t="s">
        <v>30</v>
      </c>
      <c r="D16" s="7"/>
      <c r="E16" s="8"/>
    </row>
    <row r="17" customFormat="false" ht="63.75" hidden="false" customHeight="true" outlineLevel="0" collapsed="false">
      <c r="B17" s="9" t="s">
        <v>31</v>
      </c>
      <c r="C17" s="10" t="s">
        <v>32</v>
      </c>
      <c r="D17" s="7"/>
      <c r="E17" s="8"/>
    </row>
    <row r="20" customFormat="false" ht="15" hidden="false" customHeight="false" outlineLevel="0" collapsed="false">
      <c r="B20" s="8"/>
      <c r="C20" s="8"/>
      <c r="D20" s="8"/>
      <c r="E20" s="8"/>
    </row>
    <row r="22" customFormat="false" ht="15" hidden="false" customHeight="false" outlineLevel="0" collapsed="false">
      <c r="B22" s="8"/>
      <c r="C22" s="8"/>
      <c r="D22" s="8"/>
      <c r="E2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3" width="25.29"/>
    <col collapsed="false" customWidth="true" hidden="true" outlineLevel="0" max="5" min="2" style="143" width="7.57"/>
    <col collapsed="false" customWidth="true" hidden="true" outlineLevel="0" max="8" min="6" style="143" width="5.71"/>
    <col collapsed="false" customWidth="true" hidden="true" outlineLevel="0" max="15" min="9" style="143" width="6.14"/>
    <col collapsed="false" customWidth="true" hidden="true" outlineLevel="0" max="19" min="16" style="143" width="6.29"/>
    <col collapsed="false" customWidth="true" hidden="true" outlineLevel="0" max="23" min="20" style="143" width="6.71"/>
    <col collapsed="false" customWidth="true" hidden="false" outlineLevel="0" max="40" min="24" style="143" width="6.71"/>
    <col collapsed="false" customWidth="true" hidden="false" outlineLevel="0" max="43" min="41" style="143" width="7.42"/>
    <col collapsed="false" customWidth="false" hidden="false" outlineLevel="0" max="16384" min="44" style="143" width="9.14"/>
  </cols>
  <sheetData>
    <row r="1" customFormat="false" ht="18" hidden="false" customHeight="true" outlineLevel="0" collapsed="false">
      <c r="X1" s="144" t="s">
        <v>112</v>
      </c>
    </row>
    <row r="2" customFormat="false" ht="1.5" hidden="false" customHeight="true" outlineLevel="0" collapsed="false">
      <c r="B2" s="143" t="s">
        <v>113</v>
      </c>
      <c r="C2" s="143" t="s">
        <v>114</v>
      </c>
      <c r="D2" s="143" t="s">
        <v>115</v>
      </c>
      <c r="E2" s="143" t="s">
        <v>116</v>
      </c>
      <c r="F2" s="143" t="s">
        <v>117</v>
      </c>
      <c r="G2" s="143" t="s">
        <v>118</v>
      </c>
      <c r="H2" s="143" t="s">
        <v>119</v>
      </c>
      <c r="I2" s="143" t="s">
        <v>120</v>
      </c>
      <c r="J2" s="143" t="s">
        <v>121</v>
      </c>
      <c r="K2" s="143" t="s">
        <v>122</v>
      </c>
      <c r="L2" s="143" t="s">
        <v>123</v>
      </c>
      <c r="M2" s="143" t="s">
        <v>124</v>
      </c>
      <c r="N2" s="143" t="s">
        <v>125</v>
      </c>
      <c r="O2" s="143" t="s">
        <v>126</v>
      </c>
      <c r="P2" s="143" t="s">
        <v>127</v>
      </c>
      <c r="Q2" s="143" t="s">
        <v>128</v>
      </c>
      <c r="R2" s="143" t="s">
        <v>129</v>
      </c>
      <c r="S2" s="143" t="s">
        <v>130</v>
      </c>
      <c r="T2" s="143" t="s">
        <v>131</v>
      </c>
      <c r="U2" s="143" t="s">
        <v>132</v>
      </c>
      <c r="V2" s="143" t="s">
        <v>133</v>
      </c>
      <c r="W2" s="143" t="s">
        <v>134</v>
      </c>
      <c r="X2" s="143" t="s">
        <v>135</v>
      </c>
      <c r="Y2" s="143" t="s">
        <v>136</v>
      </c>
      <c r="Z2" s="143" t="s">
        <v>137</v>
      </c>
      <c r="AA2" s="143" t="s">
        <v>138</v>
      </c>
      <c r="AB2" s="143" t="s">
        <v>139</v>
      </c>
      <c r="AC2" s="143" t="s">
        <v>140</v>
      </c>
      <c r="AD2" s="143" t="s">
        <v>141</v>
      </c>
      <c r="AE2" s="143" t="s">
        <v>142</v>
      </c>
      <c r="AF2" s="143" t="s">
        <v>143</v>
      </c>
    </row>
    <row r="3" s="145" customFormat="true" ht="15" hidden="false" customHeight="true" outlineLevel="0" collapsed="false">
      <c r="B3" s="146" t="s">
        <v>58</v>
      </c>
      <c r="C3" s="146"/>
      <c r="D3" s="146" t="s">
        <v>59</v>
      </c>
      <c r="E3" s="146"/>
      <c r="F3" s="146"/>
      <c r="G3" s="146"/>
      <c r="H3" s="146" t="s">
        <v>60</v>
      </c>
      <c r="I3" s="146"/>
      <c r="J3" s="146"/>
      <c r="K3" s="146"/>
      <c r="L3" s="146" t="s">
        <v>61</v>
      </c>
      <c r="M3" s="146"/>
      <c r="N3" s="146"/>
      <c r="O3" s="146"/>
      <c r="P3" s="146" t="s">
        <v>62</v>
      </c>
      <c r="Q3" s="146"/>
      <c r="R3" s="146"/>
      <c r="S3" s="146"/>
      <c r="U3" s="146" t="s">
        <v>63</v>
      </c>
      <c r="V3" s="146"/>
      <c r="W3" s="146"/>
      <c r="X3" s="146" t="s">
        <v>64</v>
      </c>
      <c r="Y3" s="146"/>
      <c r="Z3" s="146"/>
      <c r="AA3" s="146"/>
      <c r="AB3" s="146" t="s">
        <v>65</v>
      </c>
      <c r="AC3" s="146"/>
      <c r="AD3" s="146"/>
      <c r="AE3" s="146"/>
      <c r="AF3" s="146" t="s">
        <v>66</v>
      </c>
      <c r="AG3" s="146"/>
      <c r="AH3" s="146"/>
      <c r="AI3" s="146"/>
      <c r="AJ3" s="54" t="s">
        <v>35</v>
      </c>
      <c r="AK3" s="54"/>
      <c r="AL3" s="54"/>
      <c r="AM3" s="54"/>
      <c r="AN3" s="146" t="s">
        <v>36</v>
      </c>
      <c r="AO3" s="146"/>
      <c r="AP3" s="146"/>
      <c r="AQ3" s="146"/>
    </row>
    <row r="4" s="149" customFormat="true" ht="11.25" hidden="false" customHeight="false" outlineLevel="0" collapsed="false">
      <c r="A4" s="55" t="s">
        <v>67</v>
      </c>
      <c r="B4" s="147" t="s">
        <v>44</v>
      </c>
      <c r="C4" s="147" t="s">
        <v>45</v>
      </c>
      <c r="D4" s="147" t="s">
        <v>42</v>
      </c>
      <c r="E4" s="147" t="s">
        <v>43</v>
      </c>
      <c r="F4" s="147" t="s">
        <v>44</v>
      </c>
      <c r="G4" s="147" t="s">
        <v>45</v>
      </c>
      <c r="H4" s="147" t="s">
        <v>42</v>
      </c>
      <c r="I4" s="147" t="s">
        <v>43</v>
      </c>
      <c r="J4" s="147" t="s">
        <v>44</v>
      </c>
      <c r="K4" s="147" t="s">
        <v>45</v>
      </c>
      <c r="L4" s="147" t="s">
        <v>42</v>
      </c>
      <c r="M4" s="147" t="s">
        <v>43</v>
      </c>
      <c r="N4" s="147" t="s">
        <v>44</v>
      </c>
      <c r="O4" s="147" t="s">
        <v>45</v>
      </c>
      <c r="P4" s="147" t="s">
        <v>42</v>
      </c>
      <c r="Q4" s="147" t="s">
        <v>43</v>
      </c>
      <c r="R4" s="147" t="s">
        <v>44</v>
      </c>
      <c r="S4" s="147" t="s">
        <v>45</v>
      </c>
      <c r="T4" s="147" t="s">
        <v>42</v>
      </c>
      <c r="U4" s="147" t="s">
        <v>43</v>
      </c>
      <c r="V4" s="147" t="s">
        <v>44</v>
      </c>
      <c r="W4" s="147" t="s">
        <v>45</v>
      </c>
      <c r="X4" s="147" t="s">
        <v>42</v>
      </c>
      <c r="Y4" s="147" t="s">
        <v>43</v>
      </c>
      <c r="Z4" s="147" t="s">
        <v>44</v>
      </c>
      <c r="AA4" s="147" t="s">
        <v>45</v>
      </c>
      <c r="AB4" s="147" t="s">
        <v>42</v>
      </c>
      <c r="AC4" s="147" t="s">
        <v>43</v>
      </c>
      <c r="AD4" s="147" t="s">
        <v>44</v>
      </c>
      <c r="AE4" s="147" t="s">
        <v>45</v>
      </c>
      <c r="AF4" s="147" t="s">
        <v>42</v>
      </c>
      <c r="AG4" s="147" t="s">
        <v>43</v>
      </c>
      <c r="AH4" s="147" t="s">
        <v>44</v>
      </c>
      <c r="AI4" s="147" t="s">
        <v>45</v>
      </c>
      <c r="AJ4" s="56" t="s">
        <v>42</v>
      </c>
      <c r="AK4" s="56" t="s">
        <v>43</v>
      </c>
      <c r="AL4" s="56" t="s">
        <v>44</v>
      </c>
      <c r="AM4" s="56" t="s">
        <v>45</v>
      </c>
      <c r="AN4" s="148" t="s">
        <v>42</v>
      </c>
      <c r="AO4" s="56" t="s">
        <v>43</v>
      </c>
      <c r="AP4" s="148" t="s">
        <v>44</v>
      </c>
      <c r="AQ4" s="148" t="s">
        <v>45</v>
      </c>
    </row>
    <row r="5" s="152" customFormat="true" ht="18" hidden="false" customHeight="true" outlineLevel="0" collapsed="false">
      <c r="A5" s="150" t="s">
        <v>75</v>
      </c>
      <c r="B5" s="151" t="e">
        <f aca="false">#REF!/deseason_va!#ref!*100</f>
        <v>#NAME?</v>
      </c>
      <c r="C5" s="151" t="e">
        <f aca="false">#REF!/deseason_va!#ref!*100</f>
        <v>#NAME?</v>
      </c>
      <c r="D5" s="151" t="e">
        <f aca="false">#REF!/deseason_va!#ref!*100</f>
        <v>#NAME?</v>
      </c>
      <c r="E5" s="151" t="e">
        <f aca="false">#REF!/deseason_va!#ref!*100</f>
        <v>#NAME?</v>
      </c>
      <c r="F5" s="151" t="e">
        <f aca="false">#REF!/deseason_va!#ref!*100</f>
        <v>#NAME?</v>
      </c>
      <c r="G5" s="151" t="e">
        <f aca="false">#REF!/deseason_va!#ref!*100</f>
        <v>#NAME?</v>
      </c>
      <c r="H5" s="151" t="e">
        <f aca="false">#REF!/deseason_va!#ref!*100</f>
        <v>#NAME?</v>
      </c>
      <c r="I5" s="151" t="e">
        <f aca="false">#REF!/deseason_va!#ref!*100</f>
        <v>#NAME?</v>
      </c>
      <c r="J5" s="151" t="e">
        <f aca="false">#REF!/deseason_va!#ref!*100</f>
        <v>#NAME?</v>
      </c>
      <c r="K5" s="151" t="e">
        <f aca="false">#REF!/deseason_va!#ref!*100</f>
        <v>#NAME?</v>
      </c>
      <c r="L5" s="151" t="e">
        <f aca="false">#REF!/deseason_va!#ref!*100</f>
        <v>#NAME?</v>
      </c>
      <c r="M5" s="151" t="e">
        <f aca="false">#REF!/deseason_va!#ref!*100</f>
        <v>#NAME?</v>
      </c>
      <c r="N5" s="151" t="e">
        <f aca="false">#REF!/deseason_va!#ref!*100</f>
        <v>#NAME?</v>
      </c>
      <c r="O5" s="151" t="e">
        <f aca="false">#REF!/deseason_va!#ref!*100</f>
        <v>#NAME?</v>
      </c>
      <c r="P5" s="151" t="e">
        <f aca="false">#REF!/deseason_va!#ref!*100</f>
        <v>#NAME?</v>
      </c>
      <c r="Q5" s="151" t="e">
        <f aca="false">#REF!/deseason_va!#ref!*100</f>
        <v>#NAME?</v>
      </c>
      <c r="R5" s="151" t="e">
        <f aca="false">#REF!/deseason_va!#ref!*100</f>
        <v>#NAME?</v>
      </c>
      <c r="S5" s="151" t="e">
        <f aca="false">#REF!/deseason_va!#ref!*100</f>
        <v>#NAME?</v>
      </c>
      <c r="T5" s="151" t="e">
        <f aca="false">#REF!/deseason_va!#ref!*100</f>
        <v>#NAME?</v>
      </c>
      <c r="U5" s="151" t="e">
        <f aca="false">#REF!/deseason_va!#ref!*100</f>
        <v>#NAME?</v>
      </c>
      <c r="V5" s="151" t="e">
        <f aca="false">#REF!/deseason_va!#ref!*100</f>
        <v>#NAME?</v>
      </c>
      <c r="W5" s="151" t="e">
        <f aca="false">#REF!/deseason_va!#ref!*100</f>
        <v>#NAME?</v>
      </c>
      <c r="X5" s="151" t="e">
        <f aca="false">#REF!/deseason_va!#ref!*100</f>
        <v>#NAME?</v>
      </c>
      <c r="Y5" s="151" t="e">
        <f aca="false">#REF!/deseason_va!#ref!*100</f>
        <v>#NAME?</v>
      </c>
      <c r="Z5" s="151" t="e">
        <f aca="false">#REF!/deseason_va!#ref!*100</f>
        <v>#NAME?</v>
      </c>
      <c r="AA5" s="151" t="e">
        <f aca="false">#REF!/deseason_va!#ref!*100</f>
        <v>#NAME?</v>
      </c>
      <c r="AB5" s="151" t="e">
        <f aca="false">#REF!/deseason_va!#ref!*100</f>
        <v>#NAME?</v>
      </c>
      <c r="AC5" s="151" t="e">
        <f aca="false">#REF!/deseason_va!#ref!*100</f>
        <v>#NAME?</v>
      </c>
      <c r="AD5" s="151" t="e">
        <f aca="false">#REF!/deseason_va!#ref!*100</f>
        <v>#NAME?</v>
      </c>
      <c r="AE5" s="151" t="e">
        <f aca="false">#REF!/deseason_va!#ref!*100</f>
        <v>#NAME?</v>
      </c>
      <c r="AF5" s="151" t="e">
        <f aca="false">#REF!/deseason_va!#ref!*100</f>
        <v>#NAME?</v>
      </c>
      <c r="AG5" s="151" t="e">
        <f aca="false">#REF!/deseason_va!#ref!*100</f>
        <v>#NAME?</v>
      </c>
      <c r="AH5" s="151" t="e">
        <f aca="false">#REF!/deseason_va!#ref!*100</f>
        <v>#NAME?</v>
      </c>
      <c r="AI5" s="151" t="e">
        <f aca="false">#REF!/deseason_va!#ref!*100</f>
        <v>#NAME?</v>
      </c>
      <c r="AJ5" s="151" t="e">
        <f aca="false">#REF!/Deseason_VA!B5*100</f>
        <v>#REF!</v>
      </c>
      <c r="AK5" s="151" t="e">
        <f aca="false">#REF!/Deseason_VA!C5*100</f>
        <v>#REF!</v>
      </c>
      <c r="AL5" s="151" t="e">
        <f aca="false">#REF!/Deseason_VA!D5*100</f>
        <v>#REF!</v>
      </c>
      <c r="AM5" s="151" t="e">
        <f aca="false">#REF!/Deseason_VA!E5*100</f>
        <v>#REF!</v>
      </c>
      <c r="AN5" s="151" t="e">
        <f aca="false">#REF!/Deseason_VA!F5*100</f>
        <v>#REF!</v>
      </c>
      <c r="AO5" s="151" t="e">
        <f aca="false">#REF!/Deseason_VA!G5*100</f>
        <v>#REF!</v>
      </c>
      <c r="AP5" s="151" t="e">
        <f aca="false">#REF!/Deseason_VA!H5*100</f>
        <v>#REF!</v>
      </c>
      <c r="AQ5" s="151" t="e">
        <f aca="false">#REF!/Deseason_VA!I5*100</f>
        <v>#REF!</v>
      </c>
    </row>
    <row r="6" s="152" customFormat="true" ht="24.75" hidden="false" customHeight="true" outlineLevel="0" collapsed="false">
      <c r="A6" s="150" t="s">
        <v>76</v>
      </c>
      <c r="B6" s="151" t="e">
        <f aca="false">#REF!/deseason_va!#ref!*100</f>
        <v>#NAME?</v>
      </c>
      <c r="C6" s="151" t="e">
        <f aca="false">#REF!/deseason_va!#ref!*100</f>
        <v>#NAME?</v>
      </c>
      <c r="D6" s="151" t="e">
        <f aca="false">#REF!/deseason_va!#ref!*100</f>
        <v>#NAME?</v>
      </c>
      <c r="E6" s="151" t="e">
        <f aca="false">#REF!/deseason_va!#ref!*100</f>
        <v>#NAME?</v>
      </c>
      <c r="F6" s="151" t="e">
        <f aca="false">#REF!/deseason_va!#ref!*100</f>
        <v>#NAME?</v>
      </c>
      <c r="G6" s="151" t="e">
        <f aca="false">#REF!/deseason_va!#ref!*100</f>
        <v>#NAME?</v>
      </c>
      <c r="H6" s="151" t="e">
        <f aca="false">#REF!/deseason_va!#ref!*100</f>
        <v>#NAME?</v>
      </c>
      <c r="I6" s="151" t="e">
        <f aca="false">#REF!/deseason_va!#ref!*100</f>
        <v>#NAME?</v>
      </c>
      <c r="J6" s="151" t="e">
        <f aca="false">#REF!/deseason_va!#ref!*100</f>
        <v>#NAME?</v>
      </c>
      <c r="K6" s="151" t="e">
        <f aca="false">#REF!/deseason_va!#ref!*100</f>
        <v>#NAME?</v>
      </c>
      <c r="L6" s="151" t="e">
        <f aca="false">#REF!/deseason_va!#ref!*100</f>
        <v>#NAME?</v>
      </c>
      <c r="M6" s="151" t="e">
        <f aca="false">#REF!/deseason_va!#ref!*100</f>
        <v>#NAME?</v>
      </c>
      <c r="N6" s="151" t="e">
        <f aca="false">#REF!/deseason_va!#ref!*100</f>
        <v>#NAME?</v>
      </c>
      <c r="O6" s="151" t="e">
        <f aca="false">#REF!/deseason_va!#ref!*100</f>
        <v>#NAME?</v>
      </c>
      <c r="P6" s="151" t="e">
        <f aca="false">#REF!/deseason_va!#ref!*100</f>
        <v>#NAME?</v>
      </c>
      <c r="Q6" s="151" t="e">
        <f aca="false">#REF!/deseason_va!#ref!*100</f>
        <v>#NAME?</v>
      </c>
      <c r="R6" s="151" t="e">
        <f aca="false">#REF!/deseason_va!#ref!*100</f>
        <v>#NAME?</v>
      </c>
      <c r="S6" s="151" t="e">
        <f aca="false">#REF!/deseason_va!#ref!*100</f>
        <v>#NAME?</v>
      </c>
      <c r="T6" s="151" t="e">
        <f aca="false">#REF!/deseason_va!#ref!*100</f>
        <v>#NAME?</v>
      </c>
      <c r="U6" s="151" t="e">
        <f aca="false">#REF!/deseason_va!#ref!*100</f>
        <v>#NAME?</v>
      </c>
      <c r="V6" s="151" t="e">
        <f aca="false">#REF!/deseason_va!#ref!*100</f>
        <v>#NAME?</v>
      </c>
      <c r="W6" s="151" t="e">
        <f aca="false">#REF!/deseason_va!#ref!*100</f>
        <v>#NAME?</v>
      </c>
      <c r="X6" s="151" t="e">
        <f aca="false">#REF!/deseason_va!#ref!*100</f>
        <v>#NAME?</v>
      </c>
      <c r="Y6" s="151" t="e">
        <f aca="false">#REF!/deseason_va!#ref!*100</f>
        <v>#NAME?</v>
      </c>
      <c r="Z6" s="151" t="e">
        <f aca="false">#REF!/deseason_va!#ref!*100</f>
        <v>#NAME?</v>
      </c>
      <c r="AA6" s="151" t="e">
        <f aca="false">#REF!/deseason_va!#ref!*100</f>
        <v>#NAME?</v>
      </c>
      <c r="AB6" s="151" t="e">
        <f aca="false">#REF!/deseason_va!#ref!*100</f>
        <v>#NAME?</v>
      </c>
      <c r="AC6" s="151" t="e">
        <f aca="false">#REF!/deseason_va!#ref!*100</f>
        <v>#NAME?</v>
      </c>
      <c r="AD6" s="151" t="e">
        <f aca="false">#REF!/deseason_va!#ref!*100</f>
        <v>#NAME?</v>
      </c>
      <c r="AE6" s="151" t="e">
        <f aca="false">#REF!/deseason_va!#ref!*100</f>
        <v>#NAME?</v>
      </c>
      <c r="AF6" s="153" t="e">
        <f aca="false">#REF!/deseason_va!#ref!*100</f>
        <v>#NAME?</v>
      </c>
      <c r="AG6" s="153" t="e">
        <f aca="false">#REF!/deseason_va!#ref!*100</f>
        <v>#NAME?</v>
      </c>
      <c r="AH6" s="153" t="e">
        <f aca="false">#REF!/deseason_va!#ref!*100</f>
        <v>#NAME?</v>
      </c>
      <c r="AI6" s="153" t="e">
        <f aca="false">#REF!/deseason_va!#ref!*100</f>
        <v>#NAME?</v>
      </c>
      <c r="AJ6" s="153" t="e">
        <f aca="false">#REF!/Deseason_VA!B6*100</f>
        <v>#REF!</v>
      </c>
      <c r="AK6" s="153" t="e">
        <f aca="false">#REF!/Deseason_VA!C6*100</f>
        <v>#REF!</v>
      </c>
      <c r="AL6" s="153" t="e">
        <f aca="false">#REF!/Deseason_VA!D6*100</f>
        <v>#REF!</v>
      </c>
      <c r="AM6" s="153" t="e">
        <f aca="false">#REF!/Deseason_VA!E6*100</f>
        <v>#REF!</v>
      </c>
      <c r="AN6" s="153" t="e">
        <f aca="false">#REF!/Deseason_VA!F6*100</f>
        <v>#REF!</v>
      </c>
      <c r="AO6" s="153" t="e">
        <f aca="false">#REF!/Deseason_VA!G6*100</f>
        <v>#REF!</v>
      </c>
      <c r="AP6" s="153" t="e">
        <f aca="false">#REF!/Deseason_VA!H6*100</f>
        <v>#REF!</v>
      </c>
      <c r="AQ6" s="153" t="e">
        <f aca="false">#REF!/Deseason_VA!I6*100</f>
        <v>#REF!</v>
      </c>
    </row>
    <row r="7" s="149" customFormat="true" ht="18" hidden="false" customHeight="true" outlineLevel="0" collapsed="false">
      <c r="A7" s="154" t="s">
        <v>77</v>
      </c>
      <c r="B7" s="155" t="e">
        <f aca="false">#REF!/deseason_va!#ref!*100</f>
        <v>#NAME?</v>
      </c>
      <c r="C7" s="155" t="e">
        <f aca="false">#REF!/deseason_va!#ref!*100</f>
        <v>#NAME?</v>
      </c>
      <c r="D7" s="155" t="e">
        <f aca="false">#REF!/deseason_va!#ref!*100</f>
        <v>#NAME?</v>
      </c>
      <c r="E7" s="155" t="e">
        <f aca="false">#REF!/deseason_va!#ref!*100</f>
        <v>#NAME?</v>
      </c>
      <c r="F7" s="155" t="e">
        <f aca="false">#REF!/deseason_va!#ref!*100</f>
        <v>#NAME?</v>
      </c>
      <c r="G7" s="155" t="e">
        <f aca="false">#REF!/deseason_va!#ref!*100</f>
        <v>#NAME?</v>
      </c>
      <c r="H7" s="155" t="e">
        <f aca="false">#REF!/deseason_va!#ref!*100</f>
        <v>#NAME?</v>
      </c>
      <c r="I7" s="155" t="e">
        <f aca="false">#REF!/deseason_va!#ref!*100</f>
        <v>#NAME?</v>
      </c>
      <c r="J7" s="155" t="e">
        <f aca="false">#REF!/deseason_va!#ref!*100</f>
        <v>#NAME?</v>
      </c>
      <c r="K7" s="155" t="e">
        <f aca="false">#REF!/deseason_va!#ref!*100</f>
        <v>#NAME?</v>
      </c>
      <c r="L7" s="155" t="e">
        <f aca="false">#REF!/deseason_va!#ref!*100</f>
        <v>#NAME?</v>
      </c>
      <c r="M7" s="155" t="e">
        <f aca="false">#REF!/deseason_va!#ref!*100</f>
        <v>#NAME?</v>
      </c>
      <c r="N7" s="155" t="e">
        <f aca="false">#REF!/deseason_va!#ref!*100</f>
        <v>#NAME?</v>
      </c>
      <c r="O7" s="155" t="e">
        <f aca="false">#REF!/deseason_va!#ref!*100</f>
        <v>#NAME?</v>
      </c>
      <c r="P7" s="155" t="e">
        <f aca="false">#REF!/deseason_va!#ref!*100</f>
        <v>#NAME?</v>
      </c>
      <c r="Q7" s="155" t="e">
        <f aca="false">#REF!/deseason_va!#ref!*100</f>
        <v>#NAME?</v>
      </c>
      <c r="R7" s="155" t="e">
        <f aca="false">#REF!/deseason_va!#ref!*100</f>
        <v>#NAME?</v>
      </c>
      <c r="S7" s="155" t="e">
        <f aca="false">#REF!/deseason_va!#ref!*100</f>
        <v>#NAME?</v>
      </c>
      <c r="T7" s="155" t="e">
        <f aca="false">#REF!/deseason_va!#ref!*100</f>
        <v>#NAME?</v>
      </c>
      <c r="U7" s="155" t="e">
        <f aca="false">#REF!/deseason_va!#ref!*100</f>
        <v>#NAME?</v>
      </c>
      <c r="V7" s="155" t="e">
        <f aca="false">#REF!/deseason_va!#ref!*100</f>
        <v>#NAME?</v>
      </c>
      <c r="W7" s="155" t="e">
        <f aca="false">#REF!/deseason_va!#ref!*100</f>
        <v>#NAME?</v>
      </c>
      <c r="X7" s="155" t="e">
        <f aca="false">#REF!/deseason_va!#ref!*100</f>
        <v>#NAME?</v>
      </c>
      <c r="Y7" s="155" t="e">
        <f aca="false">#REF!/deseason_va!#ref!*100</f>
        <v>#NAME?</v>
      </c>
      <c r="Z7" s="155" t="e">
        <f aca="false">#REF!/deseason_va!#ref!*100</f>
        <v>#NAME?</v>
      </c>
      <c r="AA7" s="155" t="e">
        <f aca="false">#REF!/deseason_va!#ref!*100</f>
        <v>#NAME?</v>
      </c>
      <c r="AB7" s="155" t="e">
        <f aca="false">#REF!/deseason_va!#ref!*100</f>
        <v>#NAME?</v>
      </c>
      <c r="AC7" s="155" t="e">
        <f aca="false">#REF!/deseason_va!#ref!*100</f>
        <v>#NAME?</v>
      </c>
      <c r="AD7" s="155" t="e">
        <f aca="false">#REF!/deseason_va!#ref!*100</f>
        <v>#NAME?</v>
      </c>
      <c r="AE7" s="155" t="e">
        <f aca="false">#REF!/deseason_va!#ref!*100</f>
        <v>#NAME?</v>
      </c>
      <c r="AF7" s="156" t="e">
        <f aca="false">#REF!/deseason_va!#ref!*100</f>
        <v>#NAME?</v>
      </c>
      <c r="AG7" s="156" t="e">
        <f aca="false">#REF!/deseason_va!#ref!*100</f>
        <v>#NAME?</v>
      </c>
      <c r="AH7" s="156" t="e">
        <f aca="false">#REF!/deseason_va!#ref!*100</f>
        <v>#NAME?</v>
      </c>
      <c r="AI7" s="156" t="e">
        <f aca="false">#REF!/deseason_va!#ref!*100</f>
        <v>#NAME?</v>
      </c>
      <c r="AJ7" s="156" t="e">
        <f aca="false">#REF!/Deseason_VA!B7*100</f>
        <v>#REF!</v>
      </c>
      <c r="AK7" s="156" t="e">
        <f aca="false">#REF!/Deseason_VA!C7*100</f>
        <v>#REF!</v>
      </c>
      <c r="AL7" s="156" t="e">
        <f aca="false">#REF!/Deseason_VA!D7*100</f>
        <v>#REF!</v>
      </c>
      <c r="AM7" s="156" t="e">
        <f aca="false">#REF!/Deseason_VA!E7*100</f>
        <v>#REF!</v>
      </c>
      <c r="AN7" s="156" t="e">
        <f aca="false">#REF!/Deseason_VA!F7*100</f>
        <v>#REF!</v>
      </c>
      <c r="AO7" s="156" t="e">
        <f aca="false">#REF!/Deseason_VA!G7*100</f>
        <v>#REF!</v>
      </c>
      <c r="AP7" s="156" t="e">
        <f aca="false">#REF!/Deseason_VA!H7*100</f>
        <v>#REF!</v>
      </c>
      <c r="AQ7" s="156" t="e">
        <f aca="false">#REF!/Deseason_VA!I7*100</f>
        <v>#REF!</v>
      </c>
    </row>
    <row r="8" s="149" customFormat="true" ht="18" hidden="false" customHeight="true" outlineLevel="0" collapsed="false">
      <c r="A8" s="154" t="s">
        <v>78</v>
      </c>
      <c r="B8" s="155" t="e">
        <f aca="false">#REF!/deseason_va!#ref!*100</f>
        <v>#NAME?</v>
      </c>
      <c r="C8" s="155" t="e">
        <f aca="false">#REF!/deseason_va!#ref!*100</f>
        <v>#NAME?</v>
      </c>
      <c r="D8" s="155" t="e">
        <f aca="false">#REF!/deseason_va!#ref!*100</f>
        <v>#NAME?</v>
      </c>
      <c r="E8" s="155" t="e">
        <f aca="false">#REF!/deseason_va!#ref!*100</f>
        <v>#NAME?</v>
      </c>
      <c r="F8" s="155" t="e">
        <f aca="false">#REF!/deseason_va!#ref!*100</f>
        <v>#NAME?</v>
      </c>
      <c r="G8" s="155" t="e">
        <f aca="false">#REF!/deseason_va!#ref!*100</f>
        <v>#NAME?</v>
      </c>
      <c r="H8" s="155" t="e">
        <f aca="false">#REF!/deseason_va!#ref!*100</f>
        <v>#NAME?</v>
      </c>
      <c r="I8" s="155" t="e">
        <f aca="false">#REF!/deseason_va!#ref!*100</f>
        <v>#NAME?</v>
      </c>
      <c r="J8" s="155" t="e">
        <f aca="false">#REF!/deseason_va!#ref!*100</f>
        <v>#NAME?</v>
      </c>
      <c r="K8" s="155" t="e">
        <f aca="false">#REF!/deseason_va!#ref!*100</f>
        <v>#NAME?</v>
      </c>
      <c r="L8" s="155" t="e">
        <f aca="false">#REF!/deseason_va!#ref!*100</f>
        <v>#NAME?</v>
      </c>
      <c r="M8" s="155" t="e">
        <f aca="false">#REF!/deseason_va!#ref!*100</f>
        <v>#NAME?</v>
      </c>
      <c r="N8" s="155" t="e">
        <f aca="false">#REF!/deseason_va!#ref!*100</f>
        <v>#NAME?</v>
      </c>
      <c r="O8" s="155" t="e">
        <f aca="false">#REF!/deseason_va!#ref!*100</f>
        <v>#NAME?</v>
      </c>
      <c r="P8" s="155" t="e">
        <f aca="false">#REF!/deseason_va!#ref!*100</f>
        <v>#NAME?</v>
      </c>
      <c r="Q8" s="155" t="e">
        <f aca="false">#REF!/deseason_va!#ref!*100</f>
        <v>#NAME?</v>
      </c>
      <c r="R8" s="155" t="e">
        <f aca="false">#REF!/deseason_va!#ref!*100</f>
        <v>#NAME?</v>
      </c>
      <c r="S8" s="155" t="e">
        <f aca="false">#REF!/deseason_va!#ref!*100</f>
        <v>#NAME?</v>
      </c>
      <c r="T8" s="155" t="e">
        <f aca="false">#REF!/deseason_va!#ref!*100</f>
        <v>#NAME?</v>
      </c>
      <c r="U8" s="155" t="e">
        <f aca="false">#REF!/deseason_va!#ref!*100</f>
        <v>#NAME?</v>
      </c>
      <c r="V8" s="155" t="e">
        <f aca="false">#REF!/deseason_va!#ref!*100</f>
        <v>#NAME?</v>
      </c>
      <c r="W8" s="155" t="e">
        <f aca="false">#REF!/deseason_va!#ref!*100</f>
        <v>#NAME?</v>
      </c>
      <c r="X8" s="155" t="e">
        <f aca="false">#REF!/deseason_va!#ref!*100</f>
        <v>#NAME?</v>
      </c>
      <c r="Y8" s="155" t="e">
        <f aca="false">#REF!/deseason_va!#ref!*100</f>
        <v>#NAME?</v>
      </c>
      <c r="Z8" s="155" t="e">
        <f aca="false">#REF!/deseason_va!#ref!*100</f>
        <v>#NAME?</v>
      </c>
      <c r="AA8" s="155" t="e">
        <f aca="false">#REF!/deseason_va!#ref!*100</f>
        <v>#NAME?</v>
      </c>
      <c r="AB8" s="155" t="e">
        <f aca="false">#REF!/deseason_va!#ref!*100</f>
        <v>#NAME?</v>
      </c>
      <c r="AC8" s="155" t="e">
        <f aca="false">#REF!/deseason_va!#ref!*100</f>
        <v>#NAME?</v>
      </c>
      <c r="AD8" s="155" t="e">
        <f aca="false">#REF!/deseason_va!#ref!*100</f>
        <v>#NAME?</v>
      </c>
      <c r="AE8" s="155" t="e">
        <f aca="false">#REF!/deseason_va!#ref!*100</f>
        <v>#NAME?</v>
      </c>
      <c r="AF8" s="156" t="e">
        <f aca="false">#REF!/deseason_va!#ref!*100</f>
        <v>#NAME?</v>
      </c>
      <c r="AG8" s="156" t="e">
        <f aca="false">#REF!/deseason_va!#ref!*100</f>
        <v>#NAME?</v>
      </c>
      <c r="AH8" s="156" t="e">
        <f aca="false">#REF!/deseason_va!#ref!*100</f>
        <v>#NAME?</v>
      </c>
      <c r="AI8" s="156" t="e">
        <f aca="false">#REF!/deseason_va!#ref!*100</f>
        <v>#NAME?</v>
      </c>
      <c r="AJ8" s="156" t="e">
        <f aca="false">#REF!/Deseason_VA!B8*100</f>
        <v>#REF!</v>
      </c>
      <c r="AK8" s="156" t="e">
        <f aca="false">#REF!/Deseason_VA!C8*100</f>
        <v>#REF!</v>
      </c>
      <c r="AL8" s="156" t="e">
        <f aca="false">#REF!/Deseason_VA!D8*100</f>
        <v>#REF!</v>
      </c>
      <c r="AM8" s="156" t="e">
        <f aca="false">#REF!/Deseason_VA!E8*100</f>
        <v>#REF!</v>
      </c>
      <c r="AN8" s="156" t="e">
        <f aca="false">#REF!/Deseason_VA!F8*100</f>
        <v>#REF!</v>
      </c>
      <c r="AO8" s="156" t="e">
        <f aca="false">#REF!/Deseason_VA!G8*100</f>
        <v>#REF!</v>
      </c>
      <c r="AP8" s="156" t="e">
        <f aca="false">#REF!/Deseason_VA!H8*100</f>
        <v>#REF!</v>
      </c>
      <c r="AQ8" s="156" t="e">
        <f aca="false">#REF!/Deseason_VA!I8*100</f>
        <v>#REF!</v>
      </c>
    </row>
    <row r="9" s="149" customFormat="true" ht="18" hidden="false" customHeight="true" outlineLevel="0" collapsed="false">
      <c r="A9" s="154" t="s">
        <v>79</v>
      </c>
      <c r="B9" s="155" t="e">
        <f aca="false">#REF!/deseason_va!#ref!*100</f>
        <v>#NAME?</v>
      </c>
      <c r="C9" s="155" t="e">
        <f aca="false">#REF!/deseason_va!#ref!*100</f>
        <v>#NAME?</v>
      </c>
      <c r="D9" s="155" t="e">
        <f aca="false">#REF!/deseason_va!#ref!*100</f>
        <v>#NAME?</v>
      </c>
      <c r="E9" s="155" t="e">
        <f aca="false">#REF!/deseason_va!#ref!*100</f>
        <v>#NAME?</v>
      </c>
      <c r="F9" s="155" t="e">
        <f aca="false">#REF!/deseason_va!#ref!*100</f>
        <v>#NAME?</v>
      </c>
      <c r="G9" s="155" t="e">
        <f aca="false">#REF!/deseason_va!#ref!*100</f>
        <v>#NAME?</v>
      </c>
      <c r="H9" s="155" t="e">
        <f aca="false">#REF!/deseason_va!#ref!*100</f>
        <v>#NAME?</v>
      </c>
      <c r="I9" s="155" t="e">
        <f aca="false">#REF!/deseason_va!#ref!*100</f>
        <v>#NAME?</v>
      </c>
      <c r="J9" s="155" t="e">
        <f aca="false">#REF!/deseason_va!#ref!*100</f>
        <v>#NAME?</v>
      </c>
      <c r="K9" s="155" t="e">
        <f aca="false">#REF!/deseason_va!#ref!*100</f>
        <v>#NAME?</v>
      </c>
      <c r="L9" s="155" t="e">
        <f aca="false">#REF!/deseason_va!#ref!*100</f>
        <v>#NAME?</v>
      </c>
      <c r="M9" s="155" t="e">
        <f aca="false">#REF!/deseason_va!#ref!*100</f>
        <v>#NAME?</v>
      </c>
      <c r="N9" s="155" t="e">
        <f aca="false">#REF!/deseason_va!#ref!*100</f>
        <v>#NAME?</v>
      </c>
      <c r="O9" s="155" t="e">
        <f aca="false">#REF!/deseason_va!#ref!*100</f>
        <v>#NAME?</v>
      </c>
      <c r="P9" s="155" t="e">
        <f aca="false">#REF!/deseason_va!#ref!*100</f>
        <v>#NAME?</v>
      </c>
      <c r="Q9" s="155" t="e">
        <f aca="false">#REF!/deseason_va!#ref!*100</f>
        <v>#NAME?</v>
      </c>
      <c r="R9" s="155" t="e">
        <f aca="false">#REF!/deseason_va!#ref!*100</f>
        <v>#NAME?</v>
      </c>
      <c r="S9" s="155" t="e">
        <f aca="false">#REF!/deseason_va!#ref!*100</f>
        <v>#NAME?</v>
      </c>
      <c r="T9" s="155" t="e">
        <f aca="false">#REF!/deseason_va!#ref!*100</f>
        <v>#NAME?</v>
      </c>
      <c r="U9" s="155" t="e">
        <f aca="false">#REF!/deseason_va!#ref!*100</f>
        <v>#NAME?</v>
      </c>
      <c r="V9" s="155" t="e">
        <f aca="false">#REF!/deseason_va!#ref!*100</f>
        <v>#NAME?</v>
      </c>
      <c r="W9" s="155" t="e">
        <f aca="false">#REF!/deseason_va!#ref!*100</f>
        <v>#NAME?</v>
      </c>
      <c r="X9" s="155" t="e">
        <f aca="false">#REF!/deseason_va!#ref!*100</f>
        <v>#NAME?</v>
      </c>
      <c r="Y9" s="155" t="e">
        <f aca="false">#REF!/deseason_va!#ref!*100</f>
        <v>#NAME?</v>
      </c>
      <c r="Z9" s="155" t="e">
        <f aca="false">#REF!/deseason_va!#ref!*100</f>
        <v>#NAME?</v>
      </c>
      <c r="AA9" s="155" t="e">
        <f aca="false">#REF!/deseason_va!#ref!*100</f>
        <v>#NAME?</v>
      </c>
      <c r="AB9" s="155" t="e">
        <f aca="false">#REF!/deseason_va!#ref!*100</f>
        <v>#NAME?</v>
      </c>
      <c r="AC9" s="155" t="e">
        <f aca="false">#REF!/deseason_va!#ref!*100</f>
        <v>#NAME?</v>
      </c>
      <c r="AD9" s="155" t="e">
        <f aca="false">#REF!/deseason_va!#ref!*100</f>
        <v>#NAME?</v>
      </c>
      <c r="AE9" s="155" t="e">
        <f aca="false">#REF!/deseason_va!#ref!*100</f>
        <v>#NAME?</v>
      </c>
      <c r="AF9" s="156" t="e">
        <f aca="false">#REF!/deseason_va!#ref!*100</f>
        <v>#NAME?</v>
      </c>
      <c r="AG9" s="156" t="e">
        <f aca="false">#REF!/deseason_va!#ref!*100</f>
        <v>#NAME?</v>
      </c>
      <c r="AH9" s="156" t="e">
        <f aca="false">#REF!/deseason_va!#ref!*100</f>
        <v>#NAME?</v>
      </c>
      <c r="AI9" s="156" t="e">
        <f aca="false">#REF!/deseason_va!#ref!*100</f>
        <v>#NAME?</v>
      </c>
      <c r="AJ9" s="156" t="e">
        <f aca="false">#REF!/Deseason_VA!B9*100</f>
        <v>#REF!</v>
      </c>
      <c r="AK9" s="156" t="e">
        <f aca="false">#REF!/Deseason_VA!C9*100</f>
        <v>#REF!</v>
      </c>
      <c r="AL9" s="156" t="e">
        <f aca="false">#REF!/Deseason_VA!D9*100</f>
        <v>#REF!</v>
      </c>
      <c r="AM9" s="156" t="e">
        <f aca="false">#REF!/Deseason_VA!E9*100</f>
        <v>#REF!</v>
      </c>
      <c r="AN9" s="156" t="e">
        <f aca="false">#REF!/Deseason_VA!F9*100</f>
        <v>#REF!</v>
      </c>
      <c r="AO9" s="156" t="e">
        <f aca="false">#REF!/Deseason_VA!G9*100</f>
        <v>#REF!</v>
      </c>
      <c r="AP9" s="156" t="e">
        <f aca="false">#REF!/Deseason_VA!H9*100</f>
        <v>#REF!</v>
      </c>
      <c r="AQ9" s="156" t="e">
        <f aca="false">#REF!/Deseason_VA!I9*100</f>
        <v>#REF!</v>
      </c>
    </row>
    <row r="10" s="149" customFormat="true" ht="18" hidden="false" customHeight="true" outlineLevel="0" collapsed="false">
      <c r="A10" s="154" t="s">
        <v>80</v>
      </c>
      <c r="B10" s="155" t="e">
        <f aca="false">#REF!/deseason_va!#ref!*100</f>
        <v>#NAME?</v>
      </c>
      <c r="C10" s="155" t="e">
        <f aca="false">#REF!/deseason_va!#ref!*100</f>
        <v>#NAME?</v>
      </c>
      <c r="D10" s="155" t="e">
        <f aca="false">#REF!/deseason_va!#ref!*100</f>
        <v>#NAME?</v>
      </c>
      <c r="E10" s="155" t="e">
        <f aca="false">#REF!/deseason_va!#ref!*100</f>
        <v>#NAME?</v>
      </c>
      <c r="F10" s="155" t="e">
        <f aca="false">#REF!/deseason_va!#ref!*100</f>
        <v>#NAME?</v>
      </c>
      <c r="G10" s="155" t="e">
        <f aca="false">#REF!/deseason_va!#ref!*100</f>
        <v>#NAME?</v>
      </c>
      <c r="H10" s="155" t="e">
        <f aca="false">#REF!/deseason_va!#ref!*100</f>
        <v>#NAME?</v>
      </c>
      <c r="I10" s="155" t="e">
        <f aca="false">#REF!/deseason_va!#ref!*100</f>
        <v>#NAME?</v>
      </c>
      <c r="J10" s="155" t="e">
        <f aca="false">#REF!/deseason_va!#ref!*100</f>
        <v>#NAME?</v>
      </c>
      <c r="K10" s="155" t="e">
        <f aca="false">#REF!/deseason_va!#ref!*100</f>
        <v>#NAME?</v>
      </c>
      <c r="L10" s="155" t="e">
        <f aca="false">#REF!/deseason_va!#ref!*100</f>
        <v>#NAME?</v>
      </c>
      <c r="M10" s="155" t="e">
        <f aca="false">#REF!/deseason_va!#ref!*100</f>
        <v>#NAME?</v>
      </c>
      <c r="N10" s="155" t="e">
        <f aca="false">#REF!/deseason_va!#ref!*100</f>
        <v>#NAME?</v>
      </c>
      <c r="O10" s="155" t="e">
        <f aca="false">#REF!/deseason_va!#ref!*100</f>
        <v>#NAME?</v>
      </c>
      <c r="P10" s="155" t="e">
        <f aca="false">#REF!/deseason_va!#ref!*100</f>
        <v>#NAME?</v>
      </c>
      <c r="Q10" s="155" t="e">
        <f aca="false">#REF!/deseason_va!#ref!*100</f>
        <v>#NAME?</v>
      </c>
      <c r="R10" s="155" t="e">
        <f aca="false">#REF!/deseason_va!#ref!*100</f>
        <v>#NAME?</v>
      </c>
      <c r="S10" s="155" t="e">
        <f aca="false">#REF!/deseason_va!#ref!*100</f>
        <v>#NAME?</v>
      </c>
      <c r="T10" s="155" t="e">
        <f aca="false">#REF!/deseason_va!#ref!*100</f>
        <v>#NAME?</v>
      </c>
      <c r="U10" s="155" t="e">
        <f aca="false">#REF!/deseason_va!#ref!*100</f>
        <v>#NAME?</v>
      </c>
      <c r="V10" s="155" t="e">
        <f aca="false">#REF!/deseason_va!#ref!*100</f>
        <v>#NAME?</v>
      </c>
      <c r="W10" s="155" t="e">
        <f aca="false">#REF!/deseason_va!#ref!*100</f>
        <v>#NAME?</v>
      </c>
      <c r="X10" s="155" t="e">
        <f aca="false">#REF!/deseason_va!#ref!*100</f>
        <v>#NAME?</v>
      </c>
      <c r="Y10" s="155" t="e">
        <f aca="false">#REF!/deseason_va!#ref!*100</f>
        <v>#NAME?</v>
      </c>
      <c r="Z10" s="155" t="e">
        <f aca="false">#REF!/deseason_va!#ref!*100</f>
        <v>#NAME?</v>
      </c>
      <c r="AA10" s="155" t="e">
        <f aca="false">#REF!/deseason_va!#ref!*100</f>
        <v>#NAME?</v>
      </c>
      <c r="AB10" s="155" t="e">
        <f aca="false">#REF!/deseason_va!#ref!*100</f>
        <v>#NAME?</v>
      </c>
      <c r="AC10" s="155" t="e">
        <f aca="false">#REF!/deseason_va!#ref!*100</f>
        <v>#NAME?</v>
      </c>
      <c r="AD10" s="155" t="e">
        <f aca="false">#REF!/deseason_va!#ref!*100</f>
        <v>#NAME?</v>
      </c>
      <c r="AE10" s="155" t="e">
        <f aca="false">#REF!/deseason_va!#ref!*100</f>
        <v>#NAME?</v>
      </c>
      <c r="AF10" s="156" t="e">
        <f aca="false">#REF!/deseason_va!#ref!*100</f>
        <v>#NAME?</v>
      </c>
      <c r="AG10" s="156" t="e">
        <f aca="false">#REF!/deseason_va!#ref!*100</f>
        <v>#NAME?</v>
      </c>
      <c r="AH10" s="156" t="e">
        <f aca="false">#REF!/deseason_va!#ref!*100</f>
        <v>#NAME?</v>
      </c>
      <c r="AI10" s="156" t="e">
        <f aca="false">#REF!/deseason_va!#ref!*100</f>
        <v>#NAME?</v>
      </c>
      <c r="AJ10" s="156" t="e">
        <f aca="false">#REF!/Deseason_VA!B10*100</f>
        <v>#REF!</v>
      </c>
      <c r="AK10" s="156" t="e">
        <f aca="false">#REF!/Deseason_VA!C10*100</f>
        <v>#REF!</v>
      </c>
      <c r="AL10" s="156" t="e">
        <f aca="false">#REF!/Deseason_VA!D10*100</f>
        <v>#REF!</v>
      </c>
      <c r="AM10" s="156" t="e">
        <f aca="false">#REF!/Deseason_VA!E10*100</f>
        <v>#REF!</v>
      </c>
      <c r="AN10" s="156" t="e">
        <f aca="false">#REF!/Deseason_VA!F10*100</f>
        <v>#REF!</v>
      </c>
      <c r="AO10" s="156" t="e">
        <f aca="false">#REF!/Deseason_VA!G10*100</f>
        <v>#REF!</v>
      </c>
      <c r="AP10" s="156" t="e">
        <f aca="false">#REF!/Deseason_VA!H10*100</f>
        <v>#REF!</v>
      </c>
      <c r="AQ10" s="156" t="e">
        <f aca="false">#REF!/Deseason_VA!I10*100</f>
        <v>#REF!</v>
      </c>
    </row>
    <row r="11" s="149" customFormat="true" ht="18" hidden="false" customHeight="true" outlineLevel="0" collapsed="false">
      <c r="A11" s="154" t="s">
        <v>81</v>
      </c>
      <c r="B11" s="155" t="e">
        <f aca="false">#REF!/deseason_va!#ref!*100</f>
        <v>#NAME?</v>
      </c>
      <c r="C11" s="155" t="e">
        <f aca="false">#REF!/deseason_va!#ref!*100</f>
        <v>#NAME?</v>
      </c>
      <c r="D11" s="155" t="e">
        <f aca="false">#REF!/deseason_va!#ref!*100</f>
        <v>#NAME?</v>
      </c>
      <c r="E11" s="155" t="e">
        <f aca="false">#REF!/deseason_va!#ref!*100</f>
        <v>#NAME?</v>
      </c>
      <c r="F11" s="155" t="e">
        <f aca="false">#REF!/deseason_va!#ref!*100</f>
        <v>#NAME?</v>
      </c>
      <c r="G11" s="155" t="e">
        <f aca="false">#REF!/deseason_va!#ref!*100</f>
        <v>#NAME?</v>
      </c>
      <c r="H11" s="155" t="e">
        <f aca="false">#REF!/deseason_va!#ref!*100</f>
        <v>#NAME?</v>
      </c>
      <c r="I11" s="155" t="e">
        <f aca="false">#REF!/deseason_va!#ref!*100</f>
        <v>#NAME?</v>
      </c>
      <c r="J11" s="155" t="e">
        <f aca="false">#REF!/deseason_va!#ref!*100</f>
        <v>#NAME?</v>
      </c>
      <c r="K11" s="155" t="e">
        <f aca="false">#REF!/deseason_va!#ref!*100</f>
        <v>#NAME?</v>
      </c>
      <c r="L11" s="155" t="e">
        <f aca="false">#REF!/deseason_va!#ref!*100</f>
        <v>#NAME?</v>
      </c>
      <c r="M11" s="155" t="e">
        <f aca="false">#REF!/deseason_va!#ref!*100</f>
        <v>#NAME?</v>
      </c>
      <c r="N11" s="155" t="e">
        <f aca="false">#REF!/deseason_va!#ref!*100</f>
        <v>#NAME?</v>
      </c>
      <c r="O11" s="155" t="e">
        <f aca="false">#REF!/deseason_va!#ref!*100</f>
        <v>#NAME?</v>
      </c>
      <c r="P11" s="155" t="e">
        <f aca="false">#REF!/deseason_va!#ref!*100</f>
        <v>#NAME?</v>
      </c>
      <c r="Q11" s="155" t="e">
        <f aca="false">#REF!/deseason_va!#ref!*100</f>
        <v>#NAME?</v>
      </c>
      <c r="R11" s="155" t="e">
        <f aca="false">#REF!/deseason_va!#ref!*100</f>
        <v>#NAME?</v>
      </c>
      <c r="S11" s="155" t="e">
        <f aca="false">#REF!/deseason_va!#ref!*100</f>
        <v>#NAME?</v>
      </c>
      <c r="T11" s="155" t="e">
        <f aca="false">#REF!/deseason_va!#ref!*100</f>
        <v>#NAME?</v>
      </c>
      <c r="U11" s="155" t="e">
        <f aca="false">#REF!/deseason_va!#ref!*100</f>
        <v>#NAME?</v>
      </c>
      <c r="V11" s="155" t="e">
        <f aca="false">#REF!/deseason_va!#ref!*100</f>
        <v>#NAME?</v>
      </c>
      <c r="W11" s="155" t="e">
        <f aca="false">#REF!/deseason_va!#ref!*100</f>
        <v>#NAME?</v>
      </c>
      <c r="X11" s="155" t="e">
        <f aca="false">#REF!/deseason_va!#ref!*100</f>
        <v>#NAME?</v>
      </c>
      <c r="Y11" s="155" t="e">
        <f aca="false">#REF!/deseason_va!#ref!*100</f>
        <v>#NAME?</v>
      </c>
      <c r="Z11" s="155" t="e">
        <f aca="false">#REF!/deseason_va!#ref!*100</f>
        <v>#NAME?</v>
      </c>
      <c r="AA11" s="155" t="e">
        <f aca="false">#REF!/deseason_va!#ref!*100</f>
        <v>#NAME?</v>
      </c>
      <c r="AB11" s="155" t="e">
        <f aca="false">#REF!/deseason_va!#ref!*100</f>
        <v>#NAME?</v>
      </c>
      <c r="AC11" s="155" t="e">
        <f aca="false">#REF!/deseason_va!#ref!*100</f>
        <v>#NAME?</v>
      </c>
      <c r="AD11" s="155" t="e">
        <f aca="false">#REF!/deseason_va!#ref!*100</f>
        <v>#NAME?</v>
      </c>
      <c r="AE11" s="155" t="e">
        <f aca="false">#REF!/deseason_va!#ref!*100</f>
        <v>#NAME?</v>
      </c>
      <c r="AF11" s="156" t="e">
        <f aca="false">#REF!/deseason_va!#ref!*100</f>
        <v>#NAME?</v>
      </c>
      <c r="AG11" s="156" t="e">
        <f aca="false">#REF!/deseason_va!#ref!*100</f>
        <v>#NAME?</v>
      </c>
      <c r="AH11" s="156" t="e">
        <f aca="false">#REF!/deseason_va!#ref!*100</f>
        <v>#NAME?</v>
      </c>
      <c r="AI11" s="156" t="e">
        <f aca="false">#REF!/deseason_va!#ref!*100</f>
        <v>#NAME?</v>
      </c>
      <c r="AJ11" s="156" t="e">
        <f aca="false">#REF!/Deseason_VA!B11*100</f>
        <v>#REF!</v>
      </c>
      <c r="AK11" s="156" t="e">
        <f aca="false">#REF!/Deseason_VA!C11*100</f>
        <v>#REF!</v>
      </c>
      <c r="AL11" s="156" t="e">
        <f aca="false">#REF!/Deseason_VA!D11*100</f>
        <v>#REF!</v>
      </c>
      <c r="AM11" s="156" t="e">
        <f aca="false">#REF!/Deseason_VA!E11*100</f>
        <v>#REF!</v>
      </c>
      <c r="AN11" s="156" t="e">
        <f aca="false">#REF!/Deseason_VA!F11*100</f>
        <v>#REF!</v>
      </c>
      <c r="AO11" s="156" t="e">
        <f aca="false">#REF!/Deseason_VA!G11*100</f>
        <v>#REF!</v>
      </c>
      <c r="AP11" s="156" t="e">
        <f aca="false">#REF!/Deseason_VA!H11*100</f>
        <v>#REF!</v>
      </c>
      <c r="AQ11" s="156" t="e">
        <f aca="false">#REF!/Deseason_VA!I11*100</f>
        <v>#REF!</v>
      </c>
    </row>
    <row r="12" s="149" customFormat="true" ht="18" hidden="false" customHeight="true" outlineLevel="0" collapsed="false">
      <c r="A12" s="154" t="s">
        <v>82</v>
      </c>
      <c r="B12" s="155" t="e">
        <f aca="false">#REF!/deseason_va!#ref!*100</f>
        <v>#NAME?</v>
      </c>
      <c r="C12" s="155" t="e">
        <f aca="false">#REF!/deseason_va!#ref!*100</f>
        <v>#NAME?</v>
      </c>
      <c r="D12" s="155" t="e">
        <f aca="false">#REF!/deseason_va!#ref!*100</f>
        <v>#NAME?</v>
      </c>
      <c r="E12" s="155" t="e">
        <f aca="false">#REF!/deseason_va!#ref!*100</f>
        <v>#NAME?</v>
      </c>
      <c r="F12" s="155" t="e">
        <f aca="false">#REF!/deseason_va!#ref!*100</f>
        <v>#NAME?</v>
      </c>
      <c r="G12" s="155" t="e">
        <f aca="false">#REF!/deseason_va!#ref!*100</f>
        <v>#NAME?</v>
      </c>
      <c r="H12" s="155" t="e">
        <f aca="false">#REF!/deseason_va!#ref!*100</f>
        <v>#NAME?</v>
      </c>
      <c r="I12" s="155" t="e">
        <f aca="false">#REF!/deseason_va!#ref!*100</f>
        <v>#NAME?</v>
      </c>
      <c r="J12" s="155" t="e">
        <f aca="false">#REF!/deseason_va!#ref!*100</f>
        <v>#NAME?</v>
      </c>
      <c r="K12" s="155" t="e">
        <f aca="false">#REF!/deseason_va!#ref!*100</f>
        <v>#NAME?</v>
      </c>
      <c r="L12" s="155" t="e">
        <f aca="false">#REF!/deseason_va!#ref!*100</f>
        <v>#NAME?</v>
      </c>
      <c r="M12" s="155" t="e">
        <f aca="false">#REF!/deseason_va!#ref!*100</f>
        <v>#NAME?</v>
      </c>
      <c r="N12" s="155" t="e">
        <f aca="false">#REF!/deseason_va!#ref!*100</f>
        <v>#NAME?</v>
      </c>
      <c r="O12" s="155" t="e">
        <f aca="false">#REF!/deseason_va!#ref!*100</f>
        <v>#NAME?</v>
      </c>
      <c r="P12" s="155" t="e">
        <f aca="false">#REF!/deseason_va!#ref!*100</f>
        <v>#NAME?</v>
      </c>
      <c r="Q12" s="155" t="e">
        <f aca="false">#REF!/deseason_va!#ref!*100</f>
        <v>#NAME?</v>
      </c>
      <c r="R12" s="155" t="e">
        <f aca="false">#REF!/deseason_va!#ref!*100</f>
        <v>#NAME?</v>
      </c>
      <c r="S12" s="155" t="e">
        <f aca="false">#REF!/deseason_va!#ref!*100</f>
        <v>#NAME?</v>
      </c>
      <c r="T12" s="155" t="e">
        <f aca="false">#REF!/deseason_va!#ref!*100</f>
        <v>#NAME?</v>
      </c>
      <c r="U12" s="155" t="e">
        <f aca="false">#REF!/deseason_va!#ref!*100</f>
        <v>#NAME?</v>
      </c>
      <c r="V12" s="155" t="e">
        <f aca="false">#REF!/deseason_va!#ref!*100</f>
        <v>#NAME?</v>
      </c>
      <c r="W12" s="155" t="e">
        <f aca="false">#REF!/deseason_va!#ref!*100</f>
        <v>#NAME?</v>
      </c>
      <c r="X12" s="155" t="e">
        <f aca="false">#REF!/deseason_va!#ref!*100</f>
        <v>#NAME?</v>
      </c>
      <c r="Y12" s="155" t="e">
        <f aca="false">#REF!/deseason_va!#ref!*100</f>
        <v>#NAME?</v>
      </c>
      <c r="Z12" s="155" t="e">
        <f aca="false">#REF!/deseason_va!#ref!*100</f>
        <v>#NAME?</v>
      </c>
      <c r="AA12" s="155" t="e">
        <f aca="false">#REF!/deseason_va!#ref!*100</f>
        <v>#NAME?</v>
      </c>
      <c r="AB12" s="155" t="e">
        <f aca="false">#REF!/deseason_va!#ref!*100</f>
        <v>#NAME?</v>
      </c>
      <c r="AC12" s="155" t="e">
        <f aca="false">#REF!/deseason_va!#ref!*100</f>
        <v>#NAME?</v>
      </c>
      <c r="AD12" s="155" t="e">
        <f aca="false">#REF!/deseason_va!#ref!*100</f>
        <v>#NAME?</v>
      </c>
      <c r="AE12" s="155" t="e">
        <f aca="false">#REF!/deseason_va!#ref!*100</f>
        <v>#NAME?</v>
      </c>
      <c r="AF12" s="156" t="e">
        <f aca="false">#REF!/deseason_va!#ref!*100</f>
        <v>#NAME?</v>
      </c>
      <c r="AG12" s="156" t="e">
        <f aca="false">#REF!/deseason_va!#ref!*100</f>
        <v>#NAME?</v>
      </c>
      <c r="AH12" s="156" t="e">
        <f aca="false">#REF!/deseason_va!#ref!*100</f>
        <v>#NAME?</v>
      </c>
      <c r="AI12" s="156" t="e">
        <f aca="false">#REF!/deseason_va!#ref!*100</f>
        <v>#NAME?</v>
      </c>
      <c r="AJ12" s="156" t="e">
        <f aca="false">#REF!/Deseason_VA!B12*100</f>
        <v>#REF!</v>
      </c>
      <c r="AK12" s="156" t="e">
        <f aca="false">#REF!/Deseason_VA!C12*100</f>
        <v>#REF!</v>
      </c>
      <c r="AL12" s="156" t="e">
        <f aca="false">#REF!/Deseason_VA!D12*100</f>
        <v>#REF!</v>
      </c>
      <c r="AM12" s="156" t="e">
        <f aca="false">#REF!/Deseason_VA!E12*100</f>
        <v>#REF!</v>
      </c>
      <c r="AN12" s="156" t="e">
        <f aca="false">#REF!/Deseason_VA!F12*100</f>
        <v>#REF!</v>
      </c>
      <c r="AO12" s="156" t="e">
        <f aca="false">#REF!/Deseason_VA!G12*100</f>
        <v>#REF!</v>
      </c>
      <c r="AP12" s="156" t="e">
        <f aca="false">#REF!/Deseason_VA!H12*100</f>
        <v>#REF!</v>
      </c>
      <c r="AQ12" s="156" t="e">
        <f aca="false">#REF!/Deseason_VA!I12*100</f>
        <v>#REF!</v>
      </c>
    </row>
    <row r="13" s="152" customFormat="true" ht="24.75" hidden="false" customHeight="true" outlineLevel="0" collapsed="false">
      <c r="A13" s="150" t="s">
        <v>83</v>
      </c>
      <c r="B13" s="151" t="e">
        <f aca="false">#REF!/deseason_va!#ref!*100</f>
        <v>#NAME?</v>
      </c>
      <c r="C13" s="151" t="e">
        <f aca="false">#REF!/deseason_va!#ref!*100</f>
        <v>#NAME?</v>
      </c>
      <c r="D13" s="151" t="e">
        <f aca="false">#REF!/deseason_va!#ref!*100</f>
        <v>#NAME?</v>
      </c>
      <c r="E13" s="151" t="e">
        <f aca="false">#REF!/deseason_va!#ref!*100</f>
        <v>#NAME?</v>
      </c>
      <c r="F13" s="151" t="e">
        <f aca="false">#REF!/deseason_va!#ref!*100</f>
        <v>#NAME?</v>
      </c>
      <c r="G13" s="151" t="e">
        <f aca="false">#REF!/deseason_va!#ref!*100</f>
        <v>#NAME?</v>
      </c>
      <c r="H13" s="151" t="e">
        <f aca="false">#REF!/deseason_va!#ref!*100</f>
        <v>#NAME?</v>
      </c>
      <c r="I13" s="151" t="e">
        <f aca="false">#REF!/deseason_va!#ref!*100</f>
        <v>#NAME?</v>
      </c>
      <c r="J13" s="151" t="e">
        <f aca="false">#REF!/deseason_va!#ref!*100</f>
        <v>#NAME?</v>
      </c>
      <c r="K13" s="151" t="e">
        <f aca="false">#REF!/deseason_va!#ref!*100</f>
        <v>#NAME?</v>
      </c>
      <c r="L13" s="151" t="e">
        <f aca="false">#REF!/deseason_va!#ref!*100</f>
        <v>#NAME?</v>
      </c>
      <c r="M13" s="151" t="e">
        <f aca="false">#REF!/deseason_va!#ref!*100</f>
        <v>#NAME?</v>
      </c>
      <c r="N13" s="151" t="e">
        <f aca="false">#REF!/deseason_va!#ref!*100</f>
        <v>#NAME?</v>
      </c>
      <c r="O13" s="151" t="e">
        <f aca="false">#REF!/deseason_va!#ref!*100</f>
        <v>#NAME?</v>
      </c>
      <c r="P13" s="151" t="e">
        <f aca="false">#REF!/deseason_va!#ref!*100</f>
        <v>#NAME?</v>
      </c>
      <c r="Q13" s="151" t="e">
        <f aca="false">#REF!/deseason_va!#ref!*100</f>
        <v>#NAME?</v>
      </c>
      <c r="R13" s="151" t="e">
        <f aca="false">#REF!/deseason_va!#ref!*100</f>
        <v>#NAME?</v>
      </c>
      <c r="S13" s="151" t="e">
        <f aca="false">#REF!/deseason_va!#ref!*100</f>
        <v>#NAME?</v>
      </c>
      <c r="T13" s="151" t="e">
        <f aca="false">#REF!/deseason_va!#ref!*100</f>
        <v>#NAME?</v>
      </c>
      <c r="U13" s="151" t="e">
        <f aca="false">#REF!/deseason_va!#ref!*100</f>
        <v>#NAME?</v>
      </c>
      <c r="V13" s="151" t="e">
        <f aca="false">#REF!/deseason_va!#ref!*100</f>
        <v>#NAME?</v>
      </c>
      <c r="W13" s="151" t="e">
        <f aca="false">#REF!/deseason_va!#ref!*100</f>
        <v>#NAME?</v>
      </c>
      <c r="X13" s="151" t="e">
        <f aca="false">#REF!/deseason_va!#ref!*100</f>
        <v>#NAME?</v>
      </c>
      <c r="Y13" s="151" t="e">
        <f aca="false">#REF!/deseason_va!#ref!*100</f>
        <v>#NAME?</v>
      </c>
      <c r="Z13" s="151" t="e">
        <f aca="false">#REF!/deseason_va!#ref!*100</f>
        <v>#NAME?</v>
      </c>
      <c r="AA13" s="151" t="e">
        <f aca="false">#REF!/deseason_va!#ref!*100</f>
        <v>#NAME?</v>
      </c>
      <c r="AB13" s="151" t="e">
        <f aca="false">#REF!/deseason_va!#ref!*100</f>
        <v>#NAME?</v>
      </c>
      <c r="AC13" s="151" t="e">
        <f aca="false">#REF!/deseason_va!#ref!*100</f>
        <v>#NAME?</v>
      </c>
      <c r="AD13" s="151" t="e">
        <f aca="false">#REF!/deseason_va!#ref!*100</f>
        <v>#NAME?</v>
      </c>
      <c r="AE13" s="151" t="e">
        <f aca="false">#REF!/deseason_va!#ref!*100</f>
        <v>#NAME?</v>
      </c>
      <c r="AF13" s="153" t="e">
        <f aca="false">#REF!/deseason_va!#ref!*100</f>
        <v>#NAME?</v>
      </c>
      <c r="AG13" s="153" t="e">
        <f aca="false">#REF!/deseason_va!#ref!*100</f>
        <v>#NAME?</v>
      </c>
      <c r="AH13" s="153" t="e">
        <f aca="false">#REF!/deseason_va!#ref!*100</f>
        <v>#NAME?</v>
      </c>
      <c r="AI13" s="153" t="e">
        <f aca="false">#REF!/deseason_va!#ref!*100</f>
        <v>#NAME?</v>
      </c>
      <c r="AJ13" s="153" t="e">
        <f aca="false">#REF!/Deseason_VA!B13*100</f>
        <v>#REF!</v>
      </c>
      <c r="AK13" s="153" t="e">
        <f aca="false">#REF!/Deseason_VA!C13*100</f>
        <v>#REF!</v>
      </c>
      <c r="AL13" s="153" t="e">
        <f aca="false">#REF!/Deseason_VA!D13*100</f>
        <v>#REF!</v>
      </c>
      <c r="AM13" s="153" t="e">
        <f aca="false">#REF!/Deseason_VA!E13*100</f>
        <v>#REF!</v>
      </c>
      <c r="AN13" s="153" t="e">
        <f aca="false">#REF!/Deseason_VA!F13*100</f>
        <v>#REF!</v>
      </c>
      <c r="AO13" s="153" t="e">
        <f aca="false">#REF!/Deseason_VA!G13*100</f>
        <v>#REF!</v>
      </c>
      <c r="AP13" s="153" t="e">
        <f aca="false">#REF!/Deseason_VA!H13*100</f>
        <v>#REF!</v>
      </c>
      <c r="AQ13" s="153" t="e">
        <f aca="false">#REF!/Deseason_VA!I13*100</f>
        <v>#REF!</v>
      </c>
    </row>
    <row r="14" s="149" customFormat="true" ht="18" hidden="false" customHeight="true" outlineLevel="0" collapsed="false">
      <c r="A14" s="154" t="s">
        <v>84</v>
      </c>
      <c r="B14" s="155" t="e">
        <f aca="false">#REF!/deseason_va!#ref!*100</f>
        <v>#NAME?</v>
      </c>
      <c r="C14" s="155" t="e">
        <f aca="false">#REF!/deseason_va!#ref!*100</f>
        <v>#NAME?</v>
      </c>
      <c r="D14" s="155" t="e">
        <f aca="false">#REF!/deseason_va!#ref!*100</f>
        <v>#NAME?</v>
      </c>
      <c r="E14" s="155" t="e">
        <f aca="false">#REF!/deseason_va!#ref!*100</f>
        <v>#NAME?</v>
      </c>
      <c r="F14" s="155" t="e">
        <f aca="false">#REF!/deseason_va!#ref!*100</f>
        <v>#NAME?</v>
      </c>
      <c r="G14" s="155" t="e">
        <f aca="false">#REF!/deseason_va!#ref!*100</f>
        <v>#NAME?</v>
      </c>
      <c r="H14" s="155" t="e">
        <f aca="false">#REF!/deseason_va!#ref!*100</f>
        <v>#NAME?</v>
      </c>
      <c r="I14" s="155" t="e">
        <f aca="false">#REF!/deseason_va!#ref!*100</f>
        <v>#NAME?</v>
      </c>
      <c r="J14" s="155" t="e">
        <f aca="false">#REF!/deseason_va!#ref!*100</f>
        <v>#NAME?</v>
      </c>
      <c r="K14" s="155" t="e">
        <f aca="false">#REF!/deseason_va!#ref!*100</f>
        <v>#NAME?</v>
      </c>
      <c r="L14" s="155" t="e">
        <f aca="false">#REF!/deseason_va!#ref!*100</f>
        <v>#NAME?</v>
      </c>
      <c r="M14" s="155" t="e">
        <f aca="false">#REF!/deseason_va!#ref!*100</f>
        <v>#NAME?</v>
      </c>
      <c r="N14" s="155" t="e">
        <f aca="false">#REF!/deseason_va!#ref!*100</f>
        <v>#NAME?</v>
      </c>
      <c r="O14" s="155" t="e">
        <f aca="false">#REF!/deseason_va!#ref!*100</f>
        <v>#NAME?</v>
      </c>
      <c r="P14" s="155" t="e">
        <f aca="false">#REF!/deseason_va!#ref!*100</f>
        <v>#NAME?</v>
      </c>
      <c r="Q14" s="155" t="e">
        <f aca="false">#REF!/deseason_va!#ref!*100</f>
        <v>#NAME?</v>
      </c>
      <c r="R14" s="155" t="e">
        <f aca="false">#REF!/deseason_va!#ref!*100</f>
        <v>#NAME?</v>
      </c>
      <c r="S14" s="155" t="e">
        <f aca="false">#REF!/deseason_va!#ref!*100</f>
        <v>#NAME?</v>
      </c>
      <c r="T14" s="155" t="e">
        <f aca="false">#REF!/deseason_va!#ref!*100</f>
        <v>#NAME?</v>
      </c>
      <c r="U14" s="155" t="e">
        <f aca="false">#REF!/deseason_va!#ref!*100</f>
        <v>#NAME?</v>
      </c>
      <c r="V14" s="155" t="e">
        <f aca="false">#REF!/deseason_va!#ref!*100</f>
        <v>#NAME?</v>
      </c>
      <c r="W14" s="155" t="e">
        <f aca="false">#REF!/deseason_va!#ref!*100</f>
        <v>#NAME?</v>
      </c>
      <c r="X14" s="155" t="e">
        <f aca="false">#REF!/deseason_va!#ref!*100</f>
        <v>#NAME?</v>
      </c>
      <c r="Y14" s="155" t="e">
        <f aca="false">#REF!/deseason_va!#ref!*100</f>
        <v>#NAME?</v>
      </c>
      <c r="Z14" s="155" t="e">
        <f aca="false">#REF!/deseason_va!#ref!*100</f>
        <v>#NAME?</v>
      </c>
      <c r="AA14" s="155" t="e">
        <f aca="false">#REF!/deseason_va!#ref!*100</f>
        <v>#NAME?</v>
      </c>
      <c r="AB14" s="155" t="e">
        <f aca="false">#REF!/deseason_va!#ref!*100</f>
        <v>#NAME?</v>
      </c>
      <c r="AC14" s="155" t="e">
        <f aca="false">#REF!/deseason_va!#ref!*100</f>
        <v>#NAME?</v>
      </c>
      <c r="AD14" s="155" t="e">
        <f aca="false">#REF!/deseason_va!#ref!*100</f>
        <v>#NAME?</v>
      </c>
      <c r="AE14" s="155" t="e">
        <f aca="false">#REF!/deseason_va!#ref!*100</f>
        <v>#NAME?</v>
      </c>
      <c r="AF14" s="156" t="e">
        <f aca="false">#REF!/deseason_va!#ref!*100</f>
        <v>#NAME?</v>
      </c>
      <c r="AG14" s="156" t="e">
        <f aca="false">#REF!/deseason_va!#ref!*100</f>
        <v>#NAME?</v>
      </c>
      <c r="AH14" s="156" t="e">
        <f aca="false">#REF!/deseason_va!#ref!*100</f>
        <v>#NAME?</v>
      </c>
      <c r="AI14" s="156" t="e">
        <f aca="false">#REF!/deseason_va!#ref!*100</f>
        <v>#NAME?</v>
      </c>
      <c r="AJ14" s="156" t="e">
        <f aca="false">#REF!/Deseason_VA!B14*100</f>
        <v>#REF!</v>
      </c>
      <c r="AK14" s="156" t="e">
        <f aca="false">#REF!/Deseason_VA!C14*100</f>
        <v>#REF!</v>
      </c>
      <c r="AL14" s="156" t="e">
        <f aca="false">#REF!/Deseason_VA!D14*100</f>
        <v>#REF!</v>
      </c>
      <c r="AM14" s="156" t="e">
        <f aca="false">#REF!/Deseason_VA!E14*100</f>
        <v>#REF!</v>
      </c>
      <c r="AN14" s="156" t="e">
        <f aca="false">#REF!/Deseason_VA!F14*100</f>
        <v>#REF!</v>
      </c>
      <c r="AO14" s="156" t="e">
        <f aca="false">#REF!/Deseason_VA!G14*100</f>
        <v>#REF!</v>
      </c>
      <c r="AP14" s="156" t="e">
        <f aca="false">#REF!/Deseason_VA!H14*100</f>
        <v>#REF!</v>
      </c>
      <c r="AQ14" s="156" t="e">
        <f aca="false">#REF!/Deseason_VA!I14*100</f>
        <v>#REF!</v>
      </c>
    </row>
    <row r="15" s="149" customFormat="true" ht="18" hidden="false" customHeight="true" outlineLevel="0" collapsed="false">
      <c r="A15" s="157" t="s">
        <v>85</v>
      </c>
      <c r="B15" s="155" t="e">
        <f aca="false">#REF!/deseason_va!#ref!*100</f>
        <v>#NAME?</v>
      </c>
      <c r="C15" s="155" t="e">
        <f aca="false">#REF!/deseason_va!#ref!*100</f>
        <v>#NAME?</v>
      </c>
      <c r="D15" s="155" t="e">
        <f aca="false">#REF!/deseason_va!#ref!*100</f>
        <v>#NAME?</v>
      </c>
      <c r="E15" s="155" t="e">
        <f aca="false">#REF!/deseason_va!#ref!*100</f>
        <v>#NAME?</v>
      </c>
      <c r="F15" s="155" t="e">
        <f aca="false">#REF!/deseason_va!#ref!*100</f>
        <v>#NAME?</v>
      </c>
      <c r="G15" s="155" t="e">
        <f aca="false">#REF!/deseason_va!#ref!*100</f>
        <v>#NAME?</v>
      </c>
      <c r="H15" s="155" t="e">
        <f aca="false">#REF!/deseason_va!#ref!*100</f>
        <v>#NAME?</v>
      </c>
      <c r="I15" s="155" t="e">
        <f aca="false">#REF!/deseason_va!#ref!*100</f>
        <v>#NAME?</v>
      </c>
      <c r="J15" s="155" t="e">
        <f aca="false">#REF!/deseason_va!#ref!*100</f>
        <v>#NAME?</v>
      </c>
      <c r="K15" s="155" t="e">
        <f aca="false">#REF!/deseason_va!#ref!*100</f>
        <v>#NAME?</v>
      </c>
      <c r="L15" s="155" t="e">
        <f aca="false">#REF!/deseason_va!#ref!*100</f>
        <v>#NAME?</v>
      </c>
      <c r="M15" s="155" t="e">
        <f aca="false">#REF!/deseason_va!#ref!*100</f>
        <v>#NAME?</v>
      </c>
      <c r="N15" s="155" t="e">
        <f aca="false">#REF!/deseason_va!#ref!*100</f>
        <v>#NAME?</v>
      </c>
      <c r="O15" s="155" t="e">
        <f aca="false">#REF!/deseason_va!#ref!*100</f>
        <v>#NAME?</v>
      </c>
      <c r="P15" s="155" t="e">
        <f aca="false">#REF!/deseason_va!#ref!*100</f>
        <v>#NAME?</v>
      </c>
      <c r="Q15" s="155" t="e">
        <f aca="false">#REF!/deseason_va!#ref!*100</f>
        <v>#NAME?</v>
      </c>
      <c r="R15" s="155" t="e">
        <f aca="false">#REF!/deseason_va!#ref!*100</f>
        <v>#NAME?</v>
      </c>
      <c r="S15" s="155" t="e">
        <f aca="false">#REF!/deseason_va!#ref!*100</f>
        <v>#NAME?</v>
      </c>
      <c r="T15" s="155" t="e">
        <f aca="false">#REF!/deseason_va!#ref!*100</f>
        <v>#NAME?</v>
      </c>
      <c r="U15" s="155" t="e">
        <f aca="false">#REF!/deseason_va!#ref!*100</f>
        <v>#NAME?</v>
      </c>
      <c r="V15" s="155" t="e">
        <f aca="false">#REF!/deseason_va!#ref!*100</f>
        <v>#NAME?</v>
      </c>
      <c r="W15" s="155" t="e">
        <f aca="false">#REF!/deseason_va!#ref!*100</f>
        <v>#NAME?</v>
      </c>
      <c r="X15" s="155" t="e">
        <f aca="false">#REF!/deseason_va!#ref!*100</f>
        <v>#NAME?</v>
      </c>
      <c r="Y15" s="155" t="e">
        <f aca="false">#REF!/deseason_va!#ref!*100</f>
        <v>#NAME?</v>
      </c>
      <c r="Z15" s="155" t="e">
        <f aca="false">#REF!/deseason_va!#ref!*100</f>
        <v>#NAME?</v>
      </c>
      <c r="AA15" s="155" t="e">
        <f aca="false">#REF!/deseason_va!#ref!*100</f>
        <v>#NAME?</v>
      </c>
      <c r="AB15" s="155" t="e">
        <f aca="false">#REF!/deseason_va!#ref!*100</f>
        <v>#NAME?</v>
      </c>
      <c r="AC15" s="155" t="e">
        <f aca="false">#REF!/deseason_va!#ref!*100</f>
        <v>#NAME?</v>
      </c>
      <c r="AD15" s="155" t="e">
        <f aca="false">#REF!/deseason_va!#ref!*100</f>
        <v>#NAME?</v>
      </c>
      <c r="AE15" s="155" t="e">
        <f aca="false">#REF!/deseason_va!#ref!*100</f>
        <v>#NAME?</v>
      </c>
      <c r="AF15" s="156" t="e">
        <f aca="false">#REF!/deseason_va!#ref!*100</f>
        <v>#NAME?</v>
      </c>
      <c r="AG15" s="156" t="e">
        <f aca="false">#REF!/deseason_va!#ref!*100</f>
        <v>#NAME?</v>
      </c>
      <c r="AH15" s="156" t="e">
        <f aca="false">#REF!/deseason_va!#ref!*100</f>
        <v>#NAME?</v>
      </c>
      <c r="AI15" s="156" t="e">
        <f aca="false">#REF!/deseason_va!#ref!*100</f>
        <v>#NAME?</v>
      </c>
      <c r="AJ15" s="156" t="e">
        <f aca="false">#REF!/Deseason_VA!B15*100</f>
        <v>#REF!</v>
      </c>
      <c r="AK15" s="156" t="e">
        <f aca="false">#REF!/Deseason_VA!C15*100</f>
        <v>#REF!</v>
      </c>
      <c r="AL15" s="156" t="e">
        <f aca="false">#REF!/Deseason_VA!D15*100</f>
        <v>#REF!</v>
      </c>
      <c r="AM15" s="156" t="e">
        <f aca="false">#REF!/Deseason_VA!E15*100</f>
        <v>#REF!</v>
      </c>
      <c r="AN15" s="156" t="e">
        <f aca="false">#REF!/Deseason_VA!F15*100</f>
        <v>#REF!</v>
      </c>
      <c r="AO15" s="156" t="e">
        <f aca="false">#REF!/Deseason_VA!G15*100</f>
        <v>#REF!</v>
      </c>
      <c r="AP15" s="156" t="e">
        <f aca="false">#REF!/Deseason_VA!H15*100</f>
        <v>#REF!</v>
      </c>
      <c r="AQ15" s="156" t="e">
        <f aca="false">#REF!/Deseason_VA!I15*100</f>
        <v>#REF!</v>
      </c>
    </row>
    <row r="16" s="149" customFormat="true" ht="18" hidden="false" customHeight="true" outlineLevel="0" collapsed="false">
      <c r="A16" s="157" t="s">
        <v>86</v>
      </c>
      <c r="B16" s="155" t="e">
        <f aca="false">#REF!/deseason_va!#ref!*100</f>
        <v>#NAME?</v>
      </c>
      <c r="C16" s="155" t="e">
        <f aca="false">#REF!/deseason_va!#ref!*100</f>
        <v>#NAME?</v>
      </c>
      <c r="D16" s="155" t="e">
        <f aca="false">#REF!/deseason_va!#ref!*100</f>
        <v>#NAME?</v>
      </c>
      <c r="E16" s="155" t="e">
        <f aca="false">#REF!/deseason_va!#ref!*100</f>
        <v>#NAME?</v>
      </c>
      <c r="F16" s="155" t="e">
        <f aca="false">#REF!/deseason_va!#ref!*100</f>
        <v>#NAME?</v>
      </c>
      <c r="G16" s="155" t="e">
        <f aca="false">#REF!/deseason_va!#ref!*100</f>
        <v>#NAME?</v>
      </c>
      <c r="H16" s="155" t="e">
        <f aca="false">#REF!/deseason_va!#ref!*100</f>
        <v>#NAME?</v>
      </c>
      <c r="I16" s="155" t="e">
        <f aca="false">#REF!/deseason_va!#ref!*100</f>
        <v>#NAME?</v>
      </c>
      <c r="J16" s="155" t="e">
        <f aca="false">#REF!/deseason_va!#ref!*100</f>
        <v>#NAME?</v>
      </c>
      <c r="K16" s="155" t="e">
        <f aca="false">#REF!/deseason_va!#ref!*100</f>
        <v>#NAME?</v>
      </c>
      <c r="L16" s="155" t="e">
        <f aca="false">#REF!/deseason_va!#ref!*100</f>
        <v>#NAME?</v>
      </c>
      <c r="M16" s="155" t="e">
        <f aca="false">#REF!/deseason_va!#ref!*100</f>
        <v>#NAME?</v>
      </c>
      <c r="N16" s="155" t="e">
        <f aca="false">#REF!/deseason_va!#ref!*100</f>
        <v>#NAME?</v>
      </c>
      <c r="O16" s="155" t="e">
        <f aca="false">#REF!/deseason_va!#ref!*100</f>
        <v>#NAME?</v>
      </c>
      <c r="P16" s="155" t="e">
        <f aca="false">#REF!/deseason_va!#ref!*100</f>
        <v>#NAME?</v>
      </c>
      <c r="Q16" s="155" t="e">
        <f aca="false">#REF!/deseason_va!#ref!*100</f>
        <v>#NAME?</v>
      </c>
      <c r="R16" s="155" t="e">
        <f aca="false">#REF!/deseason_va!#ref!*100</f>
        <v>#NAME?</v>
      </c>
      <c r="S16" s="155" t="e">
        <f aca="false">#REF!/deseason_va!#ref!*100</f>
        <v>#NAME?</v>
      </c>
      <c r="T16" s="155" t="e">
        <f aca="false">#REF!/deseason_va!#ref!*100</f>
        <v>#NAME?</v>
      </c>
      <c r="U16" s="155" t="e">
        <f aca="false">#REF!/deseason_va!#ref!*100</f>
        <v>#NAME?</v>
      </c>
      <c r="V16" s="155" t="e">
        <f aca="false">#REF!/deseason_va!#ref!*100</f>
        <v>#NAME?</v>
      </c>
      <c r="W16" s="155" t="e">
        <f aca="false">#REF!/deseason_va!#ref!*100</f>
        <v>#NAME?</v>
      </c>
      <c r="X16" s="155" t="e">
        <f aca="false">#REF!/deseason_va!#ref!*100</f>
        <v>#NAME?</v>
      </c>
      <c r="Y16" s="155" t="e">
        <f aca="false">#REF!/deseason_va!#ref!*100</f>
        <v>#NAME?</v>
      </c>
      <c r="Z16" s="155" t="e">
        <f aca="false">#REF!/deseason_va!#ref!*100</f>
        <v>#NAME?</v>
      </c>
      <c r="AA16" s="155" t="e">
        <f aca="false">#REF!/deseason_va!#ref!*100</f>
        <v>#NAME?</v>
      </c>
      <c r="AB16" s="155" t="e">
        <f aca="false">#REF!/deseason_va!#ref!*100</f>
        <v>#NAME?</v>
      </c>
      <c r="AC16" s="155" t="e">
        <f aca="false">#REF!/deseason_va!#ref!*100</f>
        <v>#NAME?</v>
      </c>
      <c r="AD16" s="155" t="e">
        <f aca="false">#REF!/deseason_va!#ref!*100</f>
        <v>#NAME?</v>
      </c>
      <c r="AE16" s="155" t="e">
        <f aca="false">#REF!/deseason_va!#ref!*100</f>
        <v>#NAME?</v>
      </c>
      <c r="AF16" s="156" t="e">
        <f aca="false">#REF!/deseason_va!#ref!*100</f>
        <v>#NAME?</v>
      </c>
      <c r="AG16" s="156" t="e">
        <f aca="false">#REF!/deseason_va!#ref!*100</f>
        <v>#NAME?</v>
      </c>
      <c r="AH16" s="156" t="e">
        <f aca="false">#REF!/deseason_va!#ref!*100</f>
        <v>#NAME?</v>
      </c>
      <c r="AI16" s="156" t="e">
        <f aca="false">#REF!/deseason_va!#ref!*100</f>
        <v>#NAME?</v>
      </c>
      <c r="AJ16" s="156" t="e">
        <f aca="false">#REF!/Deseason_VA!B16*100</f>
        <v>#REF!</v>
      </c>
      <c r="AK16" s="156" t="e">
        <f aca="false">#REF!/Deseason_VA!C16*100</f>
        <v>#REF!</v>
      </c>
      <c r="AL16" s="156" t="e">
        <f aca="false">#REF!/Deseason_VA!D16*100</f>
        <v>#REF!</v>
      </c>
      <c r="AM16" s="156" t="e">
        <f aca="false">#REF!/Deseason_VA!E16*100</f>
        <v>#REF!</v>
      </c>
      <c r="AN16" s="156" t="e">
        <f aca="false">#REF!/Deseason_VA!F16*100</f>
        <v>#REF!</v>
      </c>
      <c r="AO16" s="156" t="e">
        <f aca="false">#REF!/Deseason_VA!G16*100</f>
        <v>#REF!</v>
      </c>
      <c r="AP16" s="156" t="e">
        <f aca="false">#REF!/Deseason_VA!H16*100</f>
        <v>#REF!</v>
      </c>
      <c r="AQ16" s="156" t="e">
        <f aca="false">#REF!/Deseason_VA!I16*100</f>
        <v>#REF!</v>
      </c>
    </row>
    <row r="17" s="149" customFormat="true" ht="18" hidden="false" customHeight="true" outlineLevel="0" collapsed="false">
      <c r="A17" s="157" t="s">
        <v>87</v>
      </c>
      <c r="B17" s="155" t="e">
        <f aca="false">#REF!/deseason_va!#ref!*100</f>
        <v>#NAME?</v>
      </c>
      <c r="C17" s="155" t="e">
        <f aca="false">#REF!/deseason_va!#ref!*100</f>
        <v>#NAME?</v>
      </c>
      <c r="D17" s="155" t="e">
        <f aca="false">#REF!/deseason_va!#ref!*100</f>
        <v>#NAME?</v>
      </c>
      <c r="E17" s="155" t="e">
        <f aca="false">#REF!/deseason_va!#ref!*100</f>
        <v>#NAME?</v>
      </c>
      <c r="F17" s="155" t="e">
        <f aca="false">#REF!/deseason_va!#ref!*100</f>
        <v>#NAME?</v>
      </c>
      <c r="G17" s="155" t="e">
        <f aca="false">#REF!/deseason_va!#ref!*100</f>
        <v>#NAME?</v>
      </c>
      <c r="H17" s="155" t="e">
        <f aca="false">#REF!/deseason_va!#ref!*100</f>
        <v>#NAME?</v>
      </c>
      <c r="I17" s="155" t="e">
        <f aca="false">#REF!/deseason_va!#ref!*100</f>
        <v>#NAME?</v>
      </c>
      <c r="J17" s="155" t="e">
        <f aca="false">#REF!/deseason_va!#ref!*100</f>
        <v>#NAME?</v>
      </c>
      <c r="K17" s="155" t="e">
        <f aca="false">#REF!/deseason_va!#ref!*100</f>
        <v>#NAME?</v>
      </c>
      <c r="L17" s="155" t="e">
        <f aca="false">#REF!/deseason_va!#ref!*100</f>
        <v>#NAME?</v>
      </c>
      <c r="M17" s="155" t="e">
        <f aca="false">#REF!/deseason_va!#ref!*100</f>
        <v>#NAME?</v>
      </c>
      <c r="N17" s="155" t="e">
        <f aca="false">#REF!/deseason_va!#ref!*100</f>
        <v>#NAME?</v>
      </c>
      <c r="O17" s="155" t="e">
        <f aca="false">#REF!/deseason_va!#ref!*100</f>
        <v>#NAME?</v>
      </c>
      <c r="P17" s="155" t="e">
        <f aca="false">#REF!/deseason_va!#ref!*100</f>
        <v>#NAME?</v>
      </c>
      <c r="Q17" s="155" t="e">
        <f aca="false">#REF!/deseason_va!#ref!*100</f>
        <v>#NAME?</v>
      </c>
      <c r="R17" s="155" t="e">
        <f aca="false">#REF!/deseason_va!#ref!*100</f>
        <v>#NAME?</v>
      </c>
      <c r="S17" s="155" t="e">
        <f aca="false">#REF!/deseason_va!#ref!*100</f>
        <v>#NAME?</v>
      </c>
      <c r="T17" s="155" t="e">
        <f aca="false">#REF!/deseason_va!#ref!*100</f>
        <v>#NAME?</v>
      </c>
      <c r="U17" s="155" t="e">
        <f aca="false">#REF!/deseason_va!#ref!*100</f>
        <v>#NAME?</v>
      </c>
      <c r="V17" s="155" t="e">
        <f aca="false">#REF!/deseason_va!#ref!*100</f>
        <v>#NAME?</v>
      </c>
      <c r="W17" s="155" t="e">
        <f aca="false">#REF!/deseason_va!#ref!*100</f>
        <v>#NAME?</v>
      </c>
      <c r="X17" s="155" t="e">
        <f aca="false">#REF!/deseason_va!#ref!*100</f>
        <v>#NAME?</v>
      </c>
      <c r="Y17" s="155" t="e">
        <f aca="false">#REF!/deseason_va!#ref!*100</f>
        <v>#NAME?</v>
      </c>
      <c r="Z17" s="155" t="e">
        <f aca="false">#REF!/deseason_va!#ref!*100</f>
        <v>#NAME?</v>
      </c>
      <c r="AA17" s="155" t="e">
        <f aca="false">#REF!/deseason_va!#ref!*100</f>
        <v>#NAME?</v>
      </c>
      <c r="AB17" s="155" t="e">
        <f aca="false">#REF!/deseason_va!#ref!*100</f>
        <v>#NAME?</v>
      </c>
      <c r="AC17" s="155" t="e">
        <f aca="false">#REF!/deseason_va!#ref!*100</f>
        <v>#NAME?</v>
      </c>
      <c r="AD17" s="155" t="e">
        <f aca="false">#REF!/deseason_va!#ref!*100</f>
        <v>#NAME?</v>
      </c>
      <c r="AE17" s="155" t="e">
        <f aca="false">#REF!/deseason_va!#ref!*100</f>
        <v>#NAME?</v>
      </c>
      <c r="AF17" s="156" t="e">
        <f aca="false">#REF!/deseason_va!#ref!*100</f>
        <v>#NAME?</v>
      </c>
      <c r="AG17" s="156" t="e">
        <f aca="false">#REF!/deseason_va!#ref!*100</f>
        <v>#NAME?</v>
      </c>
      <c r="AH17" s="156" t="e">
        <f aca="false">#REF!/deseason_va!#ref!*100</f>
        <v>#NAME?</v>
      </c>
      <c r="AI17" s="156" t="e">
        <f aca="false">#REF!/deseason_va!#ref!*100</f>
        <v>#NAME?</v>
      </c>
      <c r="AJ17" s="156" t="e">
        <f aca="false">#REF!/Deseason_VA!B17*100</f>
        <v>#REF!</v>
      </c>
      <c r="AK17" s="156" t="e">
        <f aca="false">#REF!/Deseason_VA!C17*100</f>
        <v>#REF!</v>
      </c>
      <c r="AL17" s="156" t="e">
        <f aca="false">#REF!/Deseason_VA!D17*100</f>
        <v>#REF!</v>
      </c>
      <c r="AM17" s="156" t="e">
        <f aca="false">#REF!/Deseason_VA!E17*100</f>
        <v>#REF!</v>
      </c>
      <c r="AN17" s="156" t="e">
        <f aca="false">#REF!/Deseason_VA!F17*100</f>
        <v>#REF!</v>
      </c>
      <c r="AO17" s="156" t="e">
        <f aca="false">#REF!/Deseason_VA!G17*100</f>
        <v>#REF!</v>
      </c>
      <c r="AP17" s="156" t="e">
        <f aca="false">#REF!/Deseason_VA!H17*100</f>
        <v>#REF!</v>
      </c>
      <c r="AQ17" s="156" t="e">
        <f aca="false">#REF!/Deseason_VA!I17*100</f>
        <v>#REF!</v>
      </c>
    </row>
    <row r="18" s="149" customFormat="true" ht="18" hidden="false" customHeight="true" outlineLevel="0" collapsed="false">
      <c r="A18" s="154" t="s">
        <v>88</v>
      </c>
      <c r="B18" s="155" t="e">
        <f aca="false">#REF!/deseason_va!#ref!*100</f>
        <v>#NAME?</v>
      </c>
      <c r="C18" s="155" t="e">
        <f aca="false">#REF!/deseason_va!#ref!*100</f>
        <v>#NAME?</v>
      </c>
      <c r="D18" s="155" t="e">
        <f aca="false">#REF!/deseason_va!#ref!*100</f>
        <v>#NAME?</v>
      </c>
      <c r="E18" s="155" t="e">
        <f aca="false">#REF!/deseason_va!#ref!*100</f>
        <v>#NAME?</v>
      </c>
      <c r="F18" s="155" t="e">
        <f aca="false">#REF!/deseason_va!#ref!*100</f>
        <v>#NAME?</v>
      </c>
      <c r="G18" s="155" t="e">
        <f aca="false">#REF!/deseason_va!#ref!*100</f>
        <v>#NAME?</v>
      </c>
      <c r="H18" s="155" t="e">
        <f aca="false">#REF!/deseason_va!#ref!*100</f>
        <v>#NAME?</v>
      </c>
      <c r="I18" s="155" t="e">
        <f aca="false">#REF!/deseason_va!#ref!*100</f>
        <v>#NAME?</v>
      </c>
      <c r="J18" s="155" t="e">
        <f aca="false">#REF!/deseason_va!#ref!*100</f>
        <v>#NAME?</v>
      </c>
      <c r="K18" s="155" t="e">
        <f aca="false">#REF!/deseason_va!#ref!*100</f>
        <v>#NAME?</v>
      </c>
      <c r="L18" s="155" t="e">
        <f aca="false">#REF!/deseason_va!#ref!*100</f>
        <v>#NAME?</v>
      </c>
      <c r="M18" s="155" t="e">
        <f aca="false">#REF!/deseason_va!#ref!*100</f>
        <v>#NAME?</v>
      </c>
      <c r="N18" s="155" t="e">
        <f aca="false">#REF!/deseason_va!#ref!*100</f>
        <v>#NAME?</v>
      </c>
      <c r="O18" s="155" t="e">
        <f aca="false">#REF!/deseason_va!#ref!*100</f>
        <v>#NAME?</v>
      </c>
      <c r="P18" s="155" t="e">
        <f aca="false">#REF!/deseason_va!#ref!*100</f>
        <v>#NAME?</v>
      </c>
      <c r="Q18" s="155" t="e">
        <f aca="false">#REF!/deseason_va!#ref!*100</f>
        <v>#NAME?</v>
      </c>
      <c r="R18" s="155" t="e">
        <f aca="false">#REF!/deseason_va!#ref!*100</f>
        <v>#NAME?</v>
      </c>
      <c r="S18" s="155" t="e">
        <f aca="false">#REF!/deseason_va!#ref!*100</f>
        <v>#NAME?</v>
      </c>
      <c r="T18" s="155" t="e">
        <f aca="false">#REF!/deseason_va!#ref!*100</f>
        <v>#NAME?</v>
      </c>
      <c r="U18" s="155" t="e">
        <f aca="false">#REF!/deseason_va!#ref!*100</f>
        <v>#NAME?</v>
      </c>
      <c r="V18" s="155" t="e">
        <f aca="false">#REF!/deseason_va!#ref!*100</f>
        <v>#NAME?</v>
      </c>
      <c r="W18" s="155" t="e">
        <f aca="false">#REF!/deseason_va!#ref!*100</f>
        <v>#NAME?</v>
      </c>
      <c r="X18" s="155" t="e">
        <f aca="false">#REF!/deseason_va!#ref!*100</f>
        <v>#NAME?</v>
      </c>
      <c r="Y18" s="155" t="e">
        <f aca="false">#REF!/deseason_va!#ref!*100</f>
        <v>#NAME?</v>
      </c>
      <c r="Z18" s="155" t="e">
        <f aca="false">#REF!/deseason_va!#ref!*100</f>
        <v>#NAME?</v>
      </c>
      <c r="AA18" s="155" t="e">
        <f aca="false">#REF!/deseason_va!#ref!*100</f>
        <v>#NAME?</v>
      </c>
      <c r="AB18" s="155" t="e">
        <f aca="false">#REF!/deseason_va!#ref!*100</f>
        <v>#NAME?</v>
      </c>
      <c r="AC18" s="155" t="e">
        <f aca="false">#REF!/deseason_va!#ref!*100</f>
        <v>#NAME?</v>
      </c>
      <c r="AD18" s="155" t="e">
        <f aca="false">#REF!/deseason_va!#ref!*100</f>
        <v>#NAME?</v>
      </c>
      <c r="AE18" s="155" t="e">
        <f aca="false">#REF!/deseason_va!#ref!*100</f>
        <v>#NAME?</v>
      </c>
      <c r="AF18" s="156" t="e">
        <f aca="false">#REF!/deseason_va!#ref!*100</f>
        <v>#NAME?</v>
      </c>
      <c r="AG18" s="156" t="e">
        <f aca="false">#REF!/deseason_va!#ref!*100</f>
        <v>#NAME?</v>
      </c>
      <c r="AH18" s="156" t="e">
        <f aca="false">#REF!/deseason_va!#ref!*100</f>
        <v>#NAME?</v>
      </c>
      <c r="AI18" s="156" t="e">
        <f aca="false">#REF!/deseason_va!#ref!*100</f>
        <v>#NAME?</v>
      </c>
      <c r="AJ18" s="156" t="e">
        <f aca="false">#REF!/Deseason_VA!B18*100</f>
        <v>#REF!</v>
      </c>
      <c r="AK18" s="156" t="e">
        <f aca="false">#REF!/Deseason_VA!C18*100</f>
        <v>#REF!</v>
      </c>
      <c r="AL18" s="156" t="e">
        <f aca="false">#REF!/Deseason_VA!D18*100</f>
        <v>#REF!</v>
      </c>
      <c r="AM18" s="156" t="e">
        <f aca="false">#REF!/Deseason_VA!E18*100</f>
        <v>#REF!</v>
      </c>
      <c r="AN18" s="156" t="e">
        <f aca="false">#REF!/Deseason_VA!F18*100</f>
        <v>#REF!</v>
      </c>
      <c r="AO18" s="156" t="e">
        <f aca="false">#REF!/Deseason_VA!G18*100</f>
        <v>#REF!</v>
      </c>
      <c r="AP18" s="156" t="e">
        <f aca="false">#REF!/Deseason_VA!H18*100</f>
        <v>#REF!</v>
      </c>
      <c r="AQ18" s="156" t="e">
        <f aca="false">#REF!/Deseason_VA!I18*100</f>
        <v>#REF!</v>
      </c>
    </row>
    <row r="19" s="152" customFormat="true" ht="24.75" hidden="false" customHeight="true" outlineLevel="0" collapsed="false">
      <c r="A19" s="150" t="s">
        <v>89</v>
      </c>
      <c r="B19" s="151" t="e">
        <f aca="false">#REF!/deseason_va!#ref!*100</f>
        <v>#NAME?</v>
      </c>
      <c r="C19" s="151" t="e">
        <f aca="false">#REF!/deseason_va!#ref!*100</f>
        <v>#NAME?</v>
      </c>
      <c r="D19" s="151" t="e">
        <f aca="false">#REF!/deseason_va!#ref!*100</f>
        <v>#NAME?</v>
      </c>
      <c r="E19" s="151" t="e">
        <f aca="false">#REF!/deseason_va!#ref!*100</f>
        <v>#NAME?</v>
      </c>
      <c r="F19" s="151" t="e">
        <f aca="false">#REF!/deseason_va!#ref!*100</f>
        <v>#NAME?</v>
      </c>
      <c r="G19" s="151" t="e">
        <f aca="false">#REF!/deseason_va!#ref!*100</f>
        <v>#NAME?</v>
      </c>
      <c r="H19" s="151" t="e">
        <f aca="false">#REF!/deseason_va!#ref!*100</f>
        <v>#NAME?</v>
      </c>
      <c r="I19" s="151" t="e">
        <f aca="false">#REF!/deseason_va!#ref!*100</f>
        <v>#NAME?</v>
      </c>
      <c r="J19" s="151" t="e">
        <f aca="false">#REF!/deseason_va!#ref!*100</f>
        <v>#NAME?</v>
      </c>
      <c r="K19" s="151" t="e">
        <f aca="false">#REF!/deseason_va!#ref!*100</f>
        <v>#NAME?</v>
      </c>
      <c r="L19" s="151" t="e">
        <f aca="false">#REF!/deseason_va!#ref!*100</f>
        <v>#NAME?</v>
      </c>
      <c r="M19" s="151" t="e">
        <f aca="false">#REF!/deseason_va!#ref!*100</f>
        <v>#NAME?</v>
      </c>
      <c r="N19" s="151" t="e">
        <f aca="false">#REF!/deseason_va!#ref!*100</f>
        <v>#NAME?</v>
      </c>
      <c r="O19" s="151" t="e">
        <f aca="false">#REF!/deseason_va!#ref!*100</f>
        <v>#NAME?</v>
      </c>
      <c r="P19" s="151" t="e">
        <f aca="false">#REF!/deseason_va!#ref!*100</f>
        <v>#NAME?</v>
      </c>
      <c r="Q19" s="151" t="e">
        <f aca="false">#REF!/deseason_va!#ref!*100</f>
        <v>#NAME?</v>
      </c>
      <c r="R19" s="151" t="e">
        <f aca="false">#REF!/deseason_va!#ref!*100</f>
        <v>#NAME?</v>
      </c>
      <c r="S19" s="151" t="e">
        <f aca="false">#REF!/deseason_va!#ref!*100</f>
        <v>#NAME?</v>
      </c>
      <c r="T19" s="151" t="e">
        <f aca="false">#REF!/deseason_va!#ref!*100</f>
        <v>#NAME?</v>
      </c>
      <c r="U19" s="151" t="e">
        <f aca="false">#REF!/deseason_va!#ref!*100</f>
        <v>#NAME?</v>
      </c>
      <c r="V19" s="151" t="e">
        <f aca="false">#REF!/deseason_va!#ref!*100</f>
        <v>#NAME?</v>
      </c>
      <c r="W19" s="151" t="e">
        <f aca="false">#REF!/deseason_va!#ref!*100</f>
        <v>#NAME?</v>
      </c>
      <c r="X19" s="151" t="e">
        <f aca="false">#REF!/deseason_va!#ref!*100</f>
        <v>#NAME?</v>
      </c>
      <c r="Y19" s="151" t="e">
        <f aca="false">#REF!/deseason_va!#ref!*100</f>
        <v>#NAME?</v>
      </c>
      <c r="Z19" s="151" t="e">
        <f aca="false">#REF!/deseason_va!#ref!*100</f>
        <v>#NAME?</v>
      </c>
      <c r="AA19" s="151" t="e">
        <f aca="false">#REF!/deseason_va!#ref!*100</f>
        <v>#NAME?</v>
      </c>
      <c r="AB19" s="151" t="e">
        <f aca="false">#REF!/deseason_va!#ref!*100</f>
        <v>#NAME?</v>
      </c>
      <c r="AC19" s="151" t="e">
        <f aca="false">#REF!/deseason_va!#ref!*100</f>
        <v>#NAME?</v>
      </c>
      <c r="AD19" s="151" t="e">
        <f aca="false">#REF!/deseason_va!#ref!*100</f>
        <v>#NAME?</v>
      </c>
      <c r="AE19" s="151" t="e">
        <f aca="false">#REF!/deseason_va!#ref!*100</f>
        <v>#NAME?</v>
      </c>
      <c r="AF19" s="153" t="e">
        <f aca="false">#REF!/deseason_va!#ref!*100</f>
        <v>#NAME?</v>
      </c>
      <c r="AG19" s="153" t="e">
        <f aca="false">#REF!/deseason_va!#ref!*100</f>
        <v>#NAME?</v>
      </c>
      <c r="AH19" s="153" t="e">
        <f aca="false">#REF!/deseason_va!#ref!*100</f>
        <v>#NAME?</v>
      </c>
      <c r="AI19" s="153" t="e">
        <f aca="false">#REF!/deseason_va!#ref!*100</f>
        <v>#NAME?</v>
      </c>
      <c r="AJ19" s="153" t="e">
        <f aca="false">#REF!/Deseason_VA!B19*100</f>
        <v>#REF!</v>
      </c>
      <c r="AK19" s="153" t="e">
        <f aca="false">#REF!/Deseason_VA!C19*100</f>
        <v>#REF!</v>
      </c>
      <c r="AL19" s="153" t="e">
        <f aca="false">#REF!/Deseason_VA!D19*100</f>
        <v>#REF!</v>
      </c>
      <c r="AM19" s="153" t="e">
        <f aca="false">#REF!/Deseason_VA!E19*100</f>
        <v>#REF!</v>
      </c>
      <c r="AN19" s="153" t="e">
        <f aca="false">#REF!/Deseason_VA!F19*100</f>
        <v>#REF!</v>
      </c>
      <c r="AO19" s="153" t="e">
        <f aca="false">#REF!/Deseason_VA!G19*100</f>
        <v>#REF!</v>
      </c>
      <c r="AP19" s="153" t="e">
        <f aca="false">#REF!/Deseason_VA!H19*100</f>
        <v>#REF!</v>
      </c>
      <c r="AQ19" s="153" t="e">
        <f aca="false">#REF!/Deseason_VA!I19*100</f>
        <v>#REF!</v>
      </c>
    </row>
    <row r="20" s="152" customFormat="true" ht="18" hidden="false" customHeight="true" outlineLevel="0" collapsed="false">
      <c r="A20" s="158" t="s">
        <v>90</v>
      </c>
      <c r="B20" s="155" t="e">
        <f aca="false">#REF!/deseason_va!#ref!*100</f>
        <v>#NAME?</v>
      </c>
      <c r="C20" s="155" t="e">
        <f aca="false">#REF!/deseason_va!#ref!*100</f>
        <v>#NAME?</v>
      </c>
      <c r="D20" s="155" t="e">
        <f aca="false">#REF!/deseason_va!#ref!*100</f>
        <v>#NAME?</v>
      </c>
      <c r="E20" s="155" t="e">
        <f aca="false">#REF!/deseason_va!#ref!*100</f>
        <v>#NAME?</v>
      </c>
      <c r="F20" s="155" t="e">
        <f aca="false">#REF!/deseason_va!#ref!*100</f>
        <v>#NAME?</v>
      </c>
      <c r="G20" s="155" t="e">
        <f aca="false">#REF!/deseason_va!#ref!*100</f>
        <v>#NAME?</v>
      </c>
      <c r="H20" s="155" t="e">
        <f aca="false">#REF!/deseason_va!#ref!*100</f>
        <v>#NAME?</v>
      </c>
      <c r="I20" s="155" t="e">
        <f aca="false">#REF!/deseason_va!#ref!*100</f>
        <v>#NAME?</v>
      </c>
      <c r="J20" s="155" t="e">
        <f aca="false">#REF!/deseason_va!#ref!*100</f>
        <v>#NAME?</v>
      </c>
      <c r="K20" s="155" t="e">
        <f aca="false">#REF!/deseason_va!#ref!*100</f>
        <v>#NAME?</v>
      </c>
      <c r="L20" s="155" t="e">
        <f aca="false">#REF!/deseason_va!#ref!*100</f>
        <v>#NAME?</v>
      </c>
      <c r="M20" s="155" t="e">
        <f aca="false">#REF!/deseason_va!#ref!*100</f>
        <v>#NAME?</v>
      </c>
      <c r="N20" s="155" t="e">
        <f aca="false">#REF!/deseason_va!#ref!*100</f>
        <v>#NAME?</v>
      </c>
      <c r="O20" s="155" t="e">
        <f aca="false">#REF!/deseason_va!#ref!*100</f>
        <v>#NAME?</v>
      </c>
      <c r="P20" s="155" t="e">
        <f aca="false">#REF!/deseason_va!#ref!*100</f>
        <v>#NAME?</v>
      </c>
      <c r="Q20" s="155" t="e">
        <f aca="false">#REF!/deseason_va!#ref!*100</f>
        <v>#NAME?</v>
      </c>
      <c r="R20" s="155" t="e">
        <f aca="false">#REF!/deseason_va!#ref!*100</f>
        <v>#NAME?</v>
      </c>
      <c r="S20" s="155" t="e">
        <f aca="false">#REF!/deseason_va!#ref!*100</f>
        <v>#NAME?</v>
      </c>
      <c r="T20" s="155" t="e">
        <f aca="false">#REF!/deseason_va!#ref!*100</f>
        <v>#NAME?</v>
      </c>
      <c r="U20" s="155" t="e">
        <f aca="false">#REF!/deseason_va!#ref!*100</f>
        <v>#NAME?</v>
      </c>
      <c r="V20" s="155" t="e">
        <f aca="false">#REF!/deseason_va!#ref!*100</f>
        <v>#NAME?</v>
      </c>
      <c r="W20" s="155" t="e">
        <f aca="false">#REF!/deseason_va!#ref!*100</f>
        <v>#NAME?</v>
      </c>
      <c r="X20" s="155" t="e">
        <f aca="false">#REF!/deseason_va!#ref!*100</f>
        <v>#NAME?</v>
      </c>
      <c r="Y20" s="155" t="e">
        <f aca="false">#REF!/deseason_va!#ref!*100</f>
        <v>#NAME?</v>
      </c>
      <c r="Z20" s="155" t="e">
        <f aca="false">#REF!/deseason_va!#ref!*100</f>
        <v>#NAME?</v>
      </c>
      <c r="AA20" s="155" t="e">
        <f aca="false">#REF!/deseason_va!#ref!*100</f>
        <v>#NAME?</v>
      </c>
      <c r="AB20" s="155" t="e">
        <f aca="false">#REF!/deseason_va!#ref!*100</f>
        <v>#NAME?</v>
      </c>
      <c r="AC20" s="155" t="e">
        <f aca="false">#REF!/deseason_va!#ref!*100</f>
        <v>#NAME?</v>
      </c>
      <c r="AD20" s="155" t="e">
        <f aca="false">#REF!/deseason_va!#ref!*100</f>
        <v>#NAME?</v>
      </c>
      <c r="AE20" s="155" t="e">
        <f aca="false">#REF!/deseason_va!#ref!*100</f>
        <v>#NAME?</v>
      </c>
      <c r="AF20" s="156" t="e">
        <f aca="false">#REF!/deseason_va!#ref!*100</f>
        <v>#NAME?</v>
      </c>
      <c r="AG20" s="156" t="e">
        <f aca="false">#REF!/deseason_va!#ref!*100</f>
        <v>#NAME?</v>
      </c>
      <c r="AH20" s="156" t="e">
        <f aca="false">#REF!/deseason_va!#ref!*100</f>
        <v>#NAME?</v>
      </c>
      <c r="AI20" s="156" t="e">
        <f aca="false">#REF!/deseason_va!#ref!*100</f>
        <v>#NAME?</v>
      </c>
      <c r="AJ20" s="156" t="e">
        <f aca="false">#REF!/Deseason_VA!B20*100</f>
        <v>#REF!</v>
      </c>
      <c r="AK20" s="156" t="e">
        <f aca="false">#REF!/Deseason_VA!C20*100</f>
        <v>#REF!</v>
      </c>
      <c r="AL20" s="156" t="e">
        <f aca="false">#REF!/Deseason_VA!D20*100</f>
        <v>#REF!</v>
      </c>
      <c r="AM20" s="156" t="e">
        <f aca="false">#REF!/Deseason_VA!E20*100</f>
        <v>#REF!</v>
      </c>
      <c r="AN20" s="156" t="e">
        <f aca="false">#REF!/Deseason_VA!F20*100</f>
        <v>#REF!</v>
      </c>
      <c r="AO20" s="156" t="e">
        <f aca="false">#REF!/Deseason_VA!G20*100</f>
        <v>#REF!</v>
      </c>
      <c r="AP20" s="156" t="e">
        <f aca="false">#REF!/Deseason_VA!H20*100</f>
        <v>#REF!</v>
      </c>
      <c r="AQ20" s="156" t="e">
        <f aca="false">#REF!/Deseason_VA!I20*100</f>
        <v>#REF!</v>
      </c>
    </row>
    <row r="21" s="152" customFormat="true" ht="18" hidden="false" customHeight="true" outlineLevel="0" collapsed="false">
      <c r="A21" s="158" t="s">
        <v>91</v>
      </c>
      <c r="B21" s="155" t="e">
        <f aca="false">#REF!/deseason_va!#ref!*100</f>
        <v>#NAME?</v>
      </c>
      <c r="C21" s="155" t="e">
        <f aca="false">#REF!/deseason_va!#ref!*100</f>
        <v>#NAME?</v>
      </c>
      <c r="D21" s="155" t="e">
        <f aca="false">#REF!/deseason_va!#ref!*100</f>
        <v>#NAME?</v>
      </c>
      <c r="E21" s="155" t="e">
        <f aca="false">#REF!/deseason_va!#ref!*100</f>
        <v>#NAME?</v>
      </c>
      <c r="F21" s="155" t="e">
        <f aca="false">#REF!/deseason_va!#ref!*100</f>
        <v>#NAME?</v>
      </c>
      <c r="G21" s="155" t="e">
        <f aca="false">#REF!/deseason_va!#ref!*100</f>
        <v>#NAME?</v>
      </c>
      <c r="H21" s="155" t="e">
        <f aca="false">#REF!/deseason_va!#ref!*100</f>
        <v>#NAME?</v>
      </c>
      <c r="I21" s="155" t="e">
        <f aca="false">#REF!/deseason_va!#ref!*100</f>
        <v>#NAME?</v>
      </c>
      <c r="J21" s="155" t="e">
        <f aca="false">#REF!/deseason_va!#ref!*100</f>
        <v>#NAME?</v>
      </c>
      <c r="K21" s="155" t="e">
        <f aca="false">#REF!/deseason_va!#ref!*100</f>
        <v>#NAME?</v>
      </c>
      <c r="L21" s="155" t="e">
        <f aca="false">#REF!/deseason_va!#ref!*100</f>
        <v>#NAME?</v>
      </c>
      <c r="M21" s="155" t="e">
        <f aca="false">#REF!/deseason_va!#ref!*100</f>
        <v>#NAME?</v>
      </c>
      <c r="N21" s="155" t="e">
        <f aca="false">#REF!/deseason_va!#ref!*100</f>
        <v>#NAME?</v>
      </c>
      <c r="O21" s="155" t="e">
        <f aca="false">#REF!/deseason_va!#ref!*100</f>
        <v>#NAME?</v>
      </c>
      <c r="P21" s="155" t="e">
        <f aca="false">#REF!/deseason_va!#ref!*100</f>
        <v>#NAME?</v>
      </c>
      <c r="Q21" s="155" t="e">
        <f aca="false">#REF!/deseason_va!#ref!*100</f>
        <v>#NAME?</v>
      </c>
      <c r="R21" s="155" t="e">
        <f aca="false">#REF!/deseason_va!#ref!*100</f>
        <v>#NAME?</v>
      </c>
      <c r="S21" s="155" t="e">
        <f aca="false">#REF!/deseason_va!#ref!*100</f>
        <v>#NAME?</v>
      </c>
      <c r="T21" s="155" t="e">
        <f aca="false">#REF!/deseason_va!#ref!*100</f>
        <v>#NAME?</v>
      </c>
      <c r="U21" s="155" t="e">
        <f aca="false">#REF!/deseason_va!#ref!*100</f>
        <v>#NAME?</v>
      </c>
      <c r="V21" s="155" t="e">
        <f aca="false">#REF!/deseason_va!#ref!*100</f>
        <v>#NAME?</v>
      </c>
      <c r="W21" s="155" t="e">
        <f aca="false">#REF!/deseason_va!#ref!*100</f>
        <v>#NAME?</v>
      </c>
      <c r="X21" s="155" t="e">
        <f aca="false">#REF!/deseason_va!#ref!*100</f>
        <v>#NAME?</v>
      </c>
      <c r="Y21" s="155" t="e">
        <f aca="false">#REF!/deseason_va!#ref!*100</f>
        <v>#NAME?</v>
      </c>
      <c r="Z21" s="155" t="e">
        <f aca="false">#REF!/deseason_va!#ref!*100</f>
        <v>#NAME?</v>
      </c>
      <c r="AA21" s="155" t="e">
        <f aca="false">#REF!/deseason_va!#ref!*100</f>
        <v>#NAME?</v>
      </c>
      <c r="AB21" s="155" t="e">
        <f aca="false">#REF!/deseason_va!#ref!*100</f>
        <v>#NAME?</v>
      </c>
      <c r="AC21" s="155" t="e">
        <f aca="false">#REF!/deseason_va!#ref!*100</f>
        <v>#NAME?</v>
      </c>
      <c r="AD21" s="155" t="e">
        <f aca="false">#REF!/deseason_va!#ref!*100</f>
        <v>#NAME?</v>
      </c>
      <c r="AE21" s="155" t="e">
        <f aca="false">#REF!/deseason_va!#ref!*100</f>
        <v>#NAME?</v>
      </c>
      <c r="AF21" s="156" t="e">
        <f aca="false">#REF!/deseason_va!#ref!*100</f>
        <v>#NAME?</v>
      </c>
      <c r="AG21" s="156" t="e">
        <f aca="false">#REF!/deseason_va!#ref!*100</f>
        <v>#NAME?</v>
      </c>
      <c r="AH21" s="156" t="e">
        <f aca="false">#REF!/deseason_va!#ref!*100</f>
        <v>#NAME?</v>
      </c>
      <c r="AI21" s="156" t="e">
        <f aca="false">#REF!/deseason_va!#ref!*100</f>
        <v>#NAME?</v>
      </c>
      <c r="AJ21" s="156" t="e">
        <f aca="false">#REF!/Deseason_VA!B21*100</f>
        <v>#REF!</v>
      </c>
      <c r="AK21" s="156" t="e">
        <f aca="false">#REF!/Deseason_VA!C21*100</f>
        <v>#REF!</v>
      </c>
      <c r="AL21" s="156" t="e">
        <f aca="false">#REF!/Deseason_VA!D21*100</f>
        <v>#REF!</v>
      </c>
      <c r="AM21" s="156" t="e">
        <f aca="false">#REF!/Deseason_VA!E21*100</f>
        <v>#REF!</v>
      </c>
      <c r="AN21" s="156" t="e">
        <f aca="false">#REF!/Deseason_VA!F21*100</f>
        <v>#REF!</v>
      </c>
      <c r="AO21" s="156" t="e">
        <f aca="false">#REF!/Deseason_VA!G21*100</f>
        <v>#REF!</v>
      </c>
      <c r="AP21" s="156" t="e">
        <f aca="false">#REF!/Deseason_VA!H21*100</f>
        <v>#REF!</v>
      </c>
      <c r="AQ21" s="156" t="e">
        <f aca="false">#REF!/Deseason_VA!I21*100</f>
        <v>#REF!</v>
      </c>
    </row>
    <row r="22" s="152" customFormat="true" ht="18" hidden="false" customHeight="true" outlineLevel="0" collapsed="false">
      <c r="A22" s="158" t="s">
        <v>92</v>
      </c>
      <c r="B22" s="155" t="e">
        <f aca="false">#REF!/deseason_va!#ref!*100</f>
        <v>#NAME?</v>
      </c>
      <c r="C22" s="155" t="e">
        <f aca="false">#REF!/deseason_va!#ref!*100</f>
        <v>#NAME?</v>
      </c>
      <c r="D22" s="155" t="e">
        <f aca="false">#REF!/deseason_va!#ref!*100</f>
        <v>#NAME?</v>
      </c>
      <c r="E22" s="155" t="e">
        <f aca="false">#REF!/deseason_va!#ref!*100</f>
        <v>#NAME?</v>
      </c>
      <c r="F22" s="155" t="e">
        <f aca="false">#REF!/deseason_va!#ref!*100</f>
        <v>#NAME?</v>
      </c>
      <c r="G22" s="155" t="e">
        <f aca="false">#REF!/deseason_va!#ref!*100</f>
        <v>#NAME?</v>
      </c>
      <c r="H22" s="155" t="e">
        <f aca="false">#REF!/deseason_va!#ref!*100</f>
        <v>#NAME?</v>
      </c>
      <c r="I22" s="155" t="e">
        <f aca="false">#REF!/deseason_va!#ref!*100</f>
        <v>#NAME?</v>
      </c>
      <c r="J22" s="155" t="e">
        <f aca="false">#REF!/deseason_va!#ref!*100</f>
        <v>#NAME?</v>
      </c>
      <c r="K22" s="155" t="e">
        <f aca="false">#REF!/deseason_va!#ref!*100</f>
        <v>#NAME?</v>
      </c>
      <c r="L22" s="155" t="e">
        <f aca="false">#REF!/deseason_va!#ref!*100</f>
        <v>#NAME?</v>
      </c>
      <c r="M22" s="155" t="e">
        <f aca="false">#REF!/deseason_va!#ref!*100</f>
        <v>#NAME?</v>
      </c>
      <c r="N22" s="155" t="e">
        <f aca="false">#REF!/deseason_va!#ref!*100</f>
        <v>#NAME?</v>
      </c>
      <c r="O22" s="155" t="e">
        <f aca="false">#REF!/deseason_va!#ref!*100</f>
        <v>#NAME?</v>
      </c>
      <c r="P22" s="155" t="e">
        <f aca="false">#REF!/deseason_va!#ref!*100</f>
        <v>#NAME?</v>
      </c>
      <c r="Q22" s="155" t="e">
        <f aca="false">#REF!/deseason_va!#ref!*100</f>
        <v>#NAME?</v>
      </c>
      <c r="R22" s="155" t="e">
        <f aca="false">#REF!/deseason_va!#ref!*100</f>
        <v>#NAME?</v>
      </c>
      <c r="S22" s="155" t="e">
        <f aca="false">#REF!/deseason_va!#ref!*100</f>
        <v>#NAME?</v>
      </c>
      <c r="T22" s="155" t="e">
        <f aca="false">#REF!/deseason_va!#ref!*100</f>
        <v>#NAME?</v>
      </c>
      <c r="U22" s="155" t="e">
        <f aca="false">#REF!/deseason_va!#ref!*100</f>
        <v>#NAME?</v>
      </c>
      <c r="V22" s="155" t="e">
        <f aca="false">#REF!/deseason_va!#ref!*100</f>
        <v>#NAME?</v>
      </c>
      <c r="W22" s="155" t="e">
        <f aca="false">#REF!/deseason_va!#ref!*100</f>
        <v>#NAME?</v>
      </c>
      <c r="X22" s="155" t="e">
        <f aca="false">#REF!/deseason_va!#ref!*100</f>
        <v>#NAME?</v>
      </c>
      <c r="Y22" s="155" t="e">
        <f aca="false">#REF!/deseason_va!#ref!*100</f>
        <v>#NAME?</v>
      </c>
      <c r="Z22" s="155" t="e">
        <f aca="false">#REF!/deseason_va!#ref!*100</f>
        <v>#NAME?</v>
      </c>
      <c r="AA22" s="155" t="e">
        <f aca="false">#REF!/deseason_va!#ref!*100</f>
        <v>#NAME?</v>
      </c>
      <c r="AB22" s="155" t="e">
        <f aca="false">#REF!/deseason_va!#ref!*100</f>
        <v>#NAME?</v>
      </c>
      <c r="AC22" s="155" t="e">
        <f aca="false">#REF!/deseason_va!#ref!*100</f>
        <v>#NAME?</v>
      </c>
      <c r="AD22" s="155" t="e">
        <f aca="false">#REF!/deseason_va!#ref!*100</f>
        <v>#NAME?</v>
      </c>
      <c r="AE22" s="155" t="e">
        <f aca="false">#REF!/deseason_va!#ref!*100</f>
        <v>#NAME?</v>
      </c>
      <c r="AF22" s="156" t="e">
        <f aca="false">#REF!/deseason_va!#ref!*100</f>
        <v>#NAME?</v>
      </c>
      <c r="AG22" s="156" t="e">
        <f aca="false">#REF!/deseason_va!#ref!*100</f>
        <v>#NAME?</v>
      </c>
      <c r="AH22" s="156" t="e">
        <f aca="false">#REF!/deseason_va!#ref!*100</f>
        <v>#NAME?</v>
      </c>
      <c r="AI22" s="156" t="e">
        <f aca="false">#REF!/deseason_va!#ref!*100</f>
        <v>#NAME?</v>
      </c>
      <c r="AJ22" s="156" t="e">
        <f aca="false">#REF!/Deseason_VA!B22*100</f>
        <v>#REF!</v>
      </c>
      <c r="AK22" s="156" t="e">
        <f aca="false">#REF!/Deseason_VA!C22*100</f>
        <v>#REF!</v>
      </c>
      <c r="AL22" s="156" t="e">
        <f aca="false">#REF!/Deseason_VA!D22*100</f>
        <v>#REF!</v>
      </c>
      <c r="AM22" s="156" t="e">
        <f aca="false">#REF!/Deseason_VA!E22*100</f>
        <v>#REF!</v>
      </c>
      <c r="AN22" s="156" t="e">
        <f aca="false">#REF!/Deseason_VA!F22*100</f>
        <v>#REF!</v>
      </c>
      <c r="AO22" s="156" t="e">
        <f aca="false">#REF!/Deseason_VA!G22*100</f>
        <v>#REF!</v>
      </c>
      <c r="AP22" s="156" t="e">
        <f aca="false">#REF!/Deseason_VA!H22*100</f>
        <v>#REF!</v>
      </c>
      <c r="AQ22" s="156" t="e">
        <f aca="false">#REF!/Deseason_VA!I22*100</f>
        <v>#REF!</v>
      </c>
    </row>
    <row r="23" s="152" customFormat="true" ht="18" hidden="false" customHeight="true" outlineLevel="0" collapsed="false">
      <c r="A23" s="158" t="s">
        <v>93</v>
      </c>
      <c r="B23" s="155" t="e">
        <f aca="false">#REF!/deseason_va!#ref!*100</f>
        <v>#NAME?</v>
      </c>
      <c r="C23" s="155" t="e">
        <f aca="false">#REF!/deseason_va!#ref!*100</f>
        <v>#NAME?</v>
      </c>
      <c r="D23" s="155" t="e">
        <f aca="false">#REF!/deseason_va!#ref!*100</f>
        <v>#NAME?</v>
      </c>
      <c r="E23" s="155" t="e">
        <f aca="false">#REF!/deseason_va!#ref!*100</f>
        <v>#NAME?</v>
      </c>
      <c r="F23" s="155" t="e">
        <f aca="false">#REF!/deseason_va!#ref!*100</f>
        <v>#NAME?</v>
      </c>
      <c r="G23" s="155" t="e">
        <f aca="false">#REF!/deseason_va!#ref!*100</f>
        <v>#NAME?</v>
      </c>
      <c r="H23" s="155" t="e">
        <f aca="false">#REF!/deseason_va!#ref!*100</f>
        <v>#NAME?</v>
      </c>
      <c r="I23" s="155" t="e">
        <f aca="false">#REF!/deseason_va!#ref!*100</f>
        <v>#NAME?</v>
      </c>
      <c r="J23" s="155" t="e">
        <f aca="false">#REF!/deseason_va!#ref!*100</f>
        <v>#NAME?</v>
      </c>
      <c r="K23" s="155" t="e">
        <f aca="false">#REF!/deseason_va!#ref!*100</f>
        <v>#NAME?</v>
      </c>
      <c r="L23" s="155" t="e">
        <f aca="false">#REF!/deseason_va!#ref!*100</f>
        <v>#NAME?</v>
      </c>
      <c r="M23" s="155" t="e">
        <f aca="false">#REF!/deseason_va!#ref!*100</f>
        <v>#NAME?</v>
      </c>
      <c r="N23" s="155" t="e">
        <f aca="false">#REF!/deseason_va!#ref!*100</f>
        <v>#NAME?</v>
      </c>
      <c r="O23" s="155" t="e">
        <f aca="false">#REF!/deseason_va!#ref!*100</f>
        <v>#NAME?</v>
      </c>
      <c r="P23" s="155" t="e">
        <f aca="false">#REF!/deseason_va!#ref!*100</f>
        <v>#NAME?</v>
      </c>
      <c r="Q23" s="155" t="e">
        <f aca="false">#REF!/deseason_va!#ref!*100</f>
        <v>#NAME?</v>
      </c>
      <c r="R23" s="155" t="e">
        <f aca="false">#REF!/deseason_va!#ref!*100</f>
        <v>#NAME?</v>
      </c>
      <c r="S23" s="155" t="e">
        <f aca="false">#REF!/deseason_va!#ref!*100</f>
        <v>#NAME?</v>
      </c>
      <c r="T23" s="155" t="e">
        <f aca="false">#REF!/deseason_va!#ref!*100</f>
        <v>#NAME?</v>
      </c>
      <c r="U23" s="155" t="e">
        <f aca="false">#REF!/deseason_va!#ref!*100</f>
        <v>#NAME?</v>
      </c>
      <c r="V23" s="155" t="e">
        <f aca="false">#REF!/deseason_va!#ref!*100</f>
        <v>#NAME?</v>
      </c>
      <c r="W23" s="155" t="e">
        <f aca="false">#REF!/deseason_va!#ref!*100</f>
        <v>#NAME?</v>
      </c>
      <c r="X23" s="155" t="e">
        <f aca="false">#REF!/deseason_va!#ref!*100</f>
        <v>#NAME?</v>
      </c>
      <c r="Y23" s="155" t="e">
        <f aca="false">#REF!/deseason_va!#ref!*100</f>
        <v>#NAME?</v>
      </c>
      <c r="Z23" s="155" t="e">
        <f aca="false">#REF!/deseason_va!#ref!*100</f>
        <v>#NAME?</v>
      </c>
      <c r="AA23" s="155" t="e">
        <f aca="false">#REF!/deseason_va!#ref!*100</f>
        <v>#NAME?</v>
      </c>
      <c r="AB23" s="155" t="e">
        <f aca="false">#REF!/deseason_va!#ref!*100</f>
        <v>#NAME?</v>
      </c>
      <c r="AC23" s="155" t="e">
        <f aca="false">#REF!/deseason_va!#ref!*100</f>
        <v>#NAME?</v>
      </c>
      <c r="AD23" s="155" t="e">
        <f aca="false">#REF!/deseason_va!#ref!*100</f>
        <v>#NAME?</v>
      </c>
      <c r="AE23" s="155" t="e">
        <f aca="false">#REF!/deseason_va!#ref!*100</f>
        <v>#NAME?</v>
      </c>
      <c r="AF23" s="156" t="e">
        <f aca="false">#REF!/deseason_va!#ref!*100</f>
        <v>#NAME?</v>
      </c>
      <c r="AG23" s="156" t="e">
        <f aca="false">#REF!/deseason_va!#ref!*100</f>
        <v>#NAME?</v>
      </c>
      <c r="AH23" s="156" t="e">
        <f aca="false">#REF!/deseason_va!#ref!*100</f>
        <v>#NAME?</v>
      </c>
      <c r="AI23" s="156" t="e">
        <f aca="false">#REF!/deseason_va!#ref!*100</f>
        <v>#NAME?</v>
      </c>
      <c r="AJ23" s="156" t="e">
        <f aca="false">#REF!/Deseason_VA!B23*100</f>
        <v>#REF!</v>
      </c>
      <c r="AK23" s="156" t="e">
        <f aca="false">#REF!/Deseason_VA!C23*100</f>
        <v>#REF!</v>
      </c>
      <c r="AL23" s="156" t="e">
        <f aca="false">#REF!/Deseason_VA!D23*100</f>
        <v>#REF!</v>
      </c>
      <c r="AM23" s="156" t="e">
        <f aca="false">#REF!/Deseason_VA!E23*100</f>
        <v>#REF!</v>
      </c>
      <c r="AN23" s="156" t="e">
        <f aca="false">#REF!/Deseason_VA!F23*100</f>
        <v>#REF!</v>
      </c>
      <c r="AO23" s="156" t="e">
        <f aca="false">#REF!/Deseason_VA!G23*100</f>
        <v>#REF!</v>
      </c>
      <c r="AP23" s="156" t="e">
        <f aca="false">#REF!/Deseason_VA!H23*100</f>
        <v>#REF!</v>
      </c>
      <c r="AQ23" s="156" t="e">
        <f aca="false">#REF!/Deseason_VA!I23*100</f>
        <v>#REF!</v>
      </c>
    </row>
    <row r="24" s="152" customFormat="true" ht="18" hidden="false" customHeight="true" outlineLevel="0" collapsed="false">
      <c r="A24" s="158" t="s">
        <v>94</v>
      </c>
      <c r="B24" s="155" t="e">
        <f aca="false">#REF!/deseason_va!#ref!*100</f>
        <v>#NAME?</v>
      </c>
      <c r="C24" s="155" t="e">
        <f aca="false">#REF!/deseason_va!#ref!*100</f>
        <v>#NAME?</v>
      </c>
      <c r="D24" s="155" t="e">
        <f aca="false">#REF!/deseason_va!#ref!*100</f>
        <v>#NAME?</v>
      </c>
      <c r="E24" s="155" t="e">
        <f aca="false">#REF!/deseason_va!#ref!*100</f>
        <v>#NAME?</v>
      </c>
      <c r="F24" s="155" t="e">
        <f aca="false">#REF!/deseason_va!#ref!*100</f>
        <v>#NAME?</v>
      </c>
      <c r="G24" s="155" t="e">
        <f aca="false">#REF!/deseason_va!#ref!*100</f>
        <v>#NAME?</v>
      </c>
      <c r="H24" s="155" t="e">
        <f aca="false">#REF!/deseason_va!#ref!*100</f>
        <v>#NAME?</v>
      </c>
      <c r="I24" s="155" t="e">
        <f aca="false">#REF!/deseason_va!#ref!*100</f>
        <v>#NAME?</v>
      </c>
      <c r="J24" s="155" t="e">
        <f aca="false">#REF!/deseason_va!#ref!*100</f>
        <v>#NAME?</v>
      </c>
      <c r="K24" s="155" t="e">
        <f aca="false">#REF!/deseason_va!#ref!*100</f>
        <v>#NAME?</v>
      </c>
      <c r="L24" s="155" t="e">
        <f aca="false">#REF!/deseason_va!#ref!*100</f>
        <v>#NAME?</v>
      </c>
      <c r="M24" s="155" t="e">
        <f aca="false">#REF!/deseason_va!#ref!*100</f>
        <v>#NAME?</v>
      </c>
      <c r="N24" s="155" t="e">
        <f aca="false">#REF!/deseason_va!#ref!*100</f>
        <v>#NAME?</v>
      </c>
      <c r="O24" s="155" t="e">
        <f aca="false">#REF!/deseason_va!#ref!*100</f>
        <v>#NAME?</v>
      </c>
      <c r="P24" s="155" t="e">
        <f aca="false">#REF!/deseason_va!#ref!*100</f>
        <v>#NAME?</v>
      </c>
      <c r="Q24" s="155" t="e">
        <f aca="false">#REF!/deseason_va!#ref!*100</f>
        <v>#NAME?</v>
      </c>
      <c r="R24" s="155" t="e">
        <f aca="false">#REF!/deseason_va!#ref!*100</f>
        <v>#NAME?</v>
      </c>
      <c r="S24" s="155" t="e">
        <f aca="false">#REF!/deseason_va!#ref!*100</f>
        <v>#NAME?</v>
      </c>
      <c r="T24" s="155" t="e">
        <f aca="false">#REF!/deseason_va!#ref!*100</f>
        <v>#NAME?</v>
      </c>
      <c r="U24" s="155" t="e">
        <f aca="false">#REF!/deseason_va!#ref!*100</f>
        <v>#NAME?</v>
      </c>
      <c r="V24" s="155" t="e">
        <f aca="false">#REF!/deseason_va!#ref!*100</f>
        <v>#NAME?</v>
      </c>
      <c r="W24" s="155" t="e">
        <f aca="false">#REF!/deseason_va!#ref!*100</f>
        <v>#NAME?</v>
      </c>
      <c r="X24" s="155" t="e">
        <f aca="false">#REF!/deseason_va!#ref!*100</f>
        <v>#NAME?</v>
      </c>
      <c r="Y24" s="155" t="e">
        <f aca="false">#REF!/deseason_va!#ref!*100</f>
        <v>#NAME?</v>
      </c>
      <c r="Z24" s="155" t="e">
        <f aca="false">#REF!/deseason_va!#ref!*100</f>
        <v>#NAME?</v>
      </c>
      <c r="AA24" s="155" t="e">
        <f aca="false">#REF!/deseason_va!#ref!*100</f>
        <v>#NAME?</v>
      </c>
      <c r="AB24" s="155" t="e">
        <f aca="false">#REF!/deseason_va!#ref!*100</f>
        <v>#NAME?</v>
      </c>
      <c r="AC24" s="155" t="e">
        <f aca="false">#REF!/deseason_va!#ref!*100</f>
        <v>#NAME?</v>
      </c>
      <c r="AD24" s="155" t="e">
        <f aca="false">#REF!/deseason_va!#ref!*100</f>
        <v>#NAME?</v>
      </c>
      <c r="AE24" s="155" t="e">
        <f aca="false">#REF!/deseason_va!#ref!*100</f>
        <v>#NAME?</v>
      </c>
      <c r="AF24" s="156" t="e">
        <f aca="false">#REF!/deseason_va!#ref!*100</f>
        <v>#NAME?</v>
      </c>
      <c r="AG24" s="156" t="e">
        <f aca="false">#REF!/deseason_va!#ref!*100</f>
        <v>#NAME?</v>
      </c>
      <c r="AH24" s="156" t="e">
        <f aca="false">#REF!/deseason_va!#ref!*100</f>
        <v>#NAME?</v>
      </c>
      <c r="AI24" s="156" t="e">
        <f aca="false">#REF!/deseason_va!#ref!*100</f>
        <v>#NAME?</v>
      </c>
      <c r="AJ24" s="156" t="e">
        <f aca="false">#REF!/Deseason_VA!B24*100</f>
        <v>#REF!</v>
      </c>
      <c r="AK24" s="156" t="e">
        <f aca="false">#REF!/Deseason_VA!C24*100</f>
        <v>#REF!</v>
      </c>
      <c r="AL24" s="156" t="e">
        <f aca="false">#REF!/Deseason_VA!D24*100</f>
        <v>#REF!</v>
      </c>
      <c r="AM24" s="156" t="e">
        <f aca="false">#REF!/Deseason_VA!E24*100</f>
        <v>#REF!</v>
      </c>
      <c r="AN24" s="156" t="e">
        <f aca="false">#REF!/Deseason_VA!F24*100</f>
        <v>#REF!</v>
      </c>
      <c r="AO24" s="156" t="e">
        <f aca="false">#REF!/Deseason_VA!G24*100</f>
        <v>#REF!</v>
      </c>
      <c r="AP24" s="156" t="e">
        <f aca="false">#REF!/Deseason_VA!H24*100</f>
        <v>#REF!</v>
      </c>
      <c r="AQ24" s="156" t="e">
        <f aca="false">#REF!/Deseason_VA!I24*100</f>
        <v>#REF!</v>
      </c>
    </row>
    <row r="25" s="152" customFormat="true" ht="18" hidden="false" customHeight="true" outlineLevel="0" collapsed="false">
      <c r="A25" s="158" t="s">
        <v>95</v>
      </c>
      <c r="B25" s="155" t="e">
        <f aca="false">#REF!/deseason_va!#ref!*100</f>
        <v>#NAME?</v>
      </c>
      <c r="C25" s="155" t="e">
        <f aca="false">#REF!/deseason_va!#ref!*100</f>
        <v>#NAME?</v>
      </c>
      <c r="D25" s="155" t="e">
        <f aca="false">#REF!/deseason_va!#ref!*100</f>
        <v>#NAME?</v>
      </c>
      <c r="E25" s="155" t="e">
        <f aca="false">#REF!/deseason_va!#ref!*100</f>
        <v>#NAME?</v>
      </c>
      <c r="F25" s="155" t="e">
        <f aca="false">#REF!/deseason_va!#ref!*100</f>
        <v>#NAME?</v>
      </c>
      <c r="G25" s="155" t="e">
        <f aca="false">#REF!/deseason_va!#ref!*100</f>
        <v>#NAME?</v>
      </c>
      <c r="H25" s="155" t="e">
        <f aca="false">#REF!/deseason_va!#ref!*100</f>
        <v>#NAME?</v>
      </c>
      <c r="I25" s="155" t="e">
        <f aca="false">#REF!/deseason_va!#ref!*100</f>
        <v>#NAME?</v>
      </c>
      <c r="J25" s="155" t="e">
        <f aca="false">#REF!/deseason_va!#ref!*100</f>
        <v>#NAME?</v>
      </c>
      <c r="K25" s="155" t="e">
        <f aca="false">#REF!/deseason_va!#ref!*100</f>
        <v>#NAME?</v>
      </c>
      <c r="L25" s="155" t="e">
        <f aca="false">#REF!/deseason_va!#ref!*100</f>
        <v>#NAME?</v>
      </c>
      <c r="M25" s="155" t="e">
        <f aca="false">#REF!/deseason_va!#ref!*100</f>
        <v>#NAME?</v>
      </c>
      <c r="N25" s="155" t="e">
        <f aca="false">#REF!/deseason_va!#ref!*100</f>
        <v>#NAME?</v>
      </c>
      <c r="O25" s="155" t="e">
        <f aca="false">#REF!/deseason_va!#ref!*100</f>
        <v>#NAME?</v>
      </c>
      <c r="P25" s="155" t="e">
        <f aca="false">#REF!/deseason_va!#ref!*100</f>
        <v>#NAME?</v>
      </c>
      <c r="Q25" s="155" t="e">
        <f aca="false">#REF!/deseason_va!#ref!*100</f>
        <v>#NAME?</v>
      </c>
      <c r="R25" s="155" t="e">
        <f aca="false">#REF!/deseason_va!#ref!*100</f>
        <v>#NAME?</v>
      </c>
      <c r="S25" s="155" t="e">
        <f aca="false">#REF!/deseason_va!#ref!*100</f>
        <v>#NAME?</v>
      </c>
      <c r="T25" s="155" t="e">
        <f aca="false">#REF!/deseason_va!#ref!*100</f>
        <v>#NAME?</v>
      </c>
      <c r="U25" s="155" t="e">
        <f aca="false">#REF!/deseason_va!#ref!*100</f>
        <v>#NAME?</v>
      </c>
      <c r="V25" s="155" t="e">
        <f aca="false">#REF!/deseason_va!#ref!*100</f>
        <v>#NAME?</v>
      </c>
      <c r="W25" s="155" t="e">
        <f aca="false">#REF!/deseason_va!#ref!*100</f>
        <v>#NAME?</v>
      </c>
      <c r="X25" s="155" t="e">
        <f aca="false">#REF!/deseason_va!#ref!*100</f>
        <v>#NAME?</v>
      </c>
      <c r="Y25" s="155" t="e">
        <f aca="false">#REF!/deseason_va!#ref!*100</f>
        <v>#NAME?</v>
      </c>
      <c r="Z25" s="155" t="e">
        <f aca="false">#REF!/deseason_va!#ref!*100</f>
        <v>#NAME?</v>
      </c>
      <c r="AA25" s="155" t="e">
        <f aca="false">#REF!/deseason_va!#ref!*100</f>
        <v>#NAME?</v>
      </c>
      <c r="AB25" s="155" t="e">
        <f aca="false">#REF!/deseason_va!#ref!*100</f>
        <v>#NAME?</v>
      </c>
      <c r="AC25" s="155" t="e">
        <f aca="false">#REF!/deseason_va!#ref!*100</f>
        <v>#NAME?</v>
      </c>
      <c r="AD25" s="155" t="e">
        <f aca="false">#REF!/deseason_va!#ref!*100</f>
        <v>#NAME?</v>
      </c>
      <c r="AE25" s="155" t="e">
        <f aca="false">#REF!/deseason_va!#ref!*100</f>
        <v>#NAME?</v>
      </c>
      <c r="AF25" s="156" t="e">
        <f aca="false">#REF!/deseason_va!#ref!*100</f>
        <v>#NAME?</v>
      </c>
      <c r="AG25" s="156" t="e">
        <f aca="false">#REF!/deseason_va!#ref!*100</f>
        <v>#NAME?</v>
      </c>
      <c r="AH25" s="156" t="e">
        <f aca="false">#REF!/deseason_va!#ref!*100</f>
        <v>#NAME?</v>
      </c>
      <c r="AI25" s="156" t="e">
        <f aca="false">#REF!/deseason_va!#ref!*100</f>
        <v>#NAME?</v>
      </c>
      <c r="AJ25" s="156" t="e">
        <f aca="false">#REF!/Deseason_VA!B25*100</f>
        <v>#REF!</v>
      </c>
      <c r="AK25" s="156" t="e">
        <f aca="false">#REF!/Deseason_VA!C25*100</f>
        <v>#REF!</v>
      </c>
      <c r="AL25" s="156" t="e">
        <f aca="false">#REF!/Deseason_VA!D25*100</f>
        <v>#REF!</v>
      </c>
      <c r="AM25" s="156" t="e">
        <f aca="false">#REF!/Deseason_VA!E25*100</f>
        <v>#REF!</v>
      </c>
      <c r="AN25" s="156" t="e">
        <f aca="false">#REF!/Deseason_VA!F25*100</f>
        <v>#REF!</v>
      </c>
      <c r="AO25" s="156" t="e">
        <f aca="false">#REF!/Deseason_VA!G25*100</f>
        <v>#REF!</v>
      </c>
      <c r="AP25" s="156" t="e">
        <f aca="false">#REF!/Deseason_VA!H25*100</f>
        <v>#REF!</v>
      </c>
      <c r="AQ25" s="156" t="e">
        <f aca="false">#REF!/Deseason_VA!I25*100</f>
        <v>#REF!</v>
      </c>
    </row>
    <row r="26" s="152" customFormat="true" ht="18" hidden="false" customHeight="true" outlineLevel="0" collapsed="false">
      <c r="A26" s="158" t="s">
        <v>96</v>
      </c>
      <c r="B26" s="155" t="e">
        <f aca="false">#REF!/deseason_va!#ref!*100</f>
        <v>#NAME?</v>
      </c>
      <c r="C26" s="155" t="e">
        <f aca="false">#REF!/deseason_va!#ref!*100</f>
        <v>#NAME?</v>
      </c>
      <c r="D26" s="155" t="e">
        <f aca="false">#REF!/deseason_va!#ref!*100</f>
        <v>#NAME?</v>
      </c>
      <c r="E26" s="155" t="e">
        <f aca="false">#REF!/deseason_va!#ref!*100</f>
        <v>#NAME?</v>
      </c>
      <c r="F26" s="155" t="e">
        <f aca="false">#REF!/deseason_va!#ref!*100</f>
        <v>#NAME?</v>
      </c>
      <c r="G26" s="155" t="e">
        <f aca="false">#REF!/deseason_va!#ref!*100</f>
        <v>#NAME?</v>
      </c>
      <c r="H26" s="155" t="e">
        <f aca="false">#REF!/deseason_va!#ref!*100</f>
        <v>#NAME?</v>
      </c>
      <c r="I26" s="155" t="e">
        <f aca="false">#REF!/deseason_va!#ref!*100</f>
        <v>#NAME?</v>
      </c>
      <c r="J26" s="155" t="e">
        <f aca="false">#REF!/deseason_va!#ref!*100</f>
        <v>#NAME?</v>
      </c>
      <c r="K26" s="155" t="e">
        <f aca="false">#REF!/deseason_va!#ref!*100</f>
        <v>#NAME?</v>
      </c>
      <c r="L26" s="155" t="e">
        <f aca="false">#REF!/deseason_va!#ref!*100</f>
        <v>#NAME?</v>
      </c>
      <c r="M26" s="155" t="e">
        <f aca="false">#REF!/deseason_va!#ref!*100</f>
        <v>#NAME?</v>
      </c>
      <c r="N26" s="155" t="e">
        <f aca="false">#REF!/deseason_va!#ref!*100</f>
        <v>#NAME?</v>
      </c>
      <c r="O26" s="155" t="e">
        <f aca="false">#REF!/deseason_va!#ref!*100</f>
        <v>#NAME?</v>
      </c>
      <c r="P26" s="155" t="e">
        <f aca="false">#REF!/deseason_va!#ref!*100</f>
        <v>#NAME?</v>
      </c>
      <c r="Q26" s="155" t="e">
        <f aca="false">#REF!/deseason_va!#ref!*100</f>
        <v>#NAME?</v>
      </c>
      <c r="R26" s="155" t="e">
        <f aca="false">#REF!/deseason_va!#ref!*100</f>
        <v>#NAME?</v>
      </c>
      <c r="S26" s="155" t="e">
        <f aca="false">#REF!/deseason_va!#ref!*100</f>
        <v>#NAME?</v>
      </c>
      <c r="T26" s="155" t="e">
        <f aca="false">#REF!/deseason_va!#ref!*100</f>
        <v>#NAME?</v>
      </c>
      <c r="U26" s="155" t="e">
        <f aca="false">#REF!/deseason_va!#ref!*100</f>
        <v>#NAME?</v>
      </c>
      <c r="V26" s="155" t="e">
        <f aca="false">#REF!/deseason_va!#ref!*100</f>
        <v>#NAME?</v>
      </c>
      <c r="W26" s="155" t="e">
        <f aca="false">#REF!/deseason_va!#ref!*100</f>
        <v>#NAME?</v>
      </c>
      <c r="X26" s="155" t="e">
        <f aca="false">#REF!/deseason_va!#ref!*100</f>
        <v>#NAME?</v>
      </c>
      <c r="Y26" s="155" t="e">
        <f aca="false">#REF!/deseason_va!#ref!*100</f>
        <v>#NAME?</v>
      </c>
      <c r="Z26" s="155" t="e">
        <f aca="false">#REF!/deseason_va!#ref!*100</f>
        <v>#NAME?</v>
      </c>
      <c r="AA26" s="155" t="e">
        <f aca="false">#REF!/deseason_va!#ref!*100</f>
        <v>#NAME?</v>
      </c>
      <c r="AB26" s="155" t="e">
        <f aca="false">#REF!/deseason_va!#ref!*100</f>
        <v>#NAME?</v>
      </c>
      <c r="AC26" s="155" t="e">
        <f aca="false">#REF!/deseason_va!#ref!*100</f>
        <v>#NAME?</v>
      </c>
      <c r="AD26" s="155" t="e">
        <f aca="false">#REF!/deseason_va!#ref!*100</f>
        <v>#NAME?</v>
      </c>
      <c r="AE26" s="155" t="e">
        <f aca="false">#REF!/deseason_va!#ref!*100</f>
        <v>#NAME?</v>
      </c>
      <c r="AF26" s="156" t="e">
        <f aca="false">#REF!/deseason_va!#ref!*100</f>
        <v>#NAME?</v>
      </c>
      <c r="AG26" s="156" t="e">
        <f aca="false">#REF!/deseason_va!#ref!*100</f>
        <v>#NAME?</v>
      </c>
      <c r="AH26" s="156" t="e">
        <f aca="false">#REF!/deseason_va!#ref!*100</f>
        <v>#NAME?</v>
      </c>
      <c r="AI26" s="156" t="e">
        <f aca="false">#REF!/deseason_va!#ref!*100</f>
        <v>#NAME?</v>
      </c>
      <c r="AJ26" s="156" t="e">
        <f aca="false">#REF!/Deseason_VA!B26*100</f>
        <v>#REF!</v>
      </c>
      <c r="AK26" s="156" t="e">
        <f aca="false">#REF!/Deseason_VA!C26*100</f>
        <v>#REF!</v>
      </c>
      <c r="AL26" s="156" t="e">
        <f aca="false">#REF!/Deseason_VA!D26*100</f>
        <v>#REF!</v>
      </c>
      <c r="AM26" s="156" t="e">
        <f aca="false">#REF!/Deseason_VA!E26*100</f>
        <v>#REF!</v>
      </c>
      <c r="AN26" s="156" t="e">
        <f aca="false">#REF!/Deseason_VA!F26*100</f>
        <v>#REF!</v>
      </c>
      <c r="AO26" s="156" t="e">
        <f aca="false">#REF!/Deseason_VA!G26*100</f>
        <v>#REF!</v>
      </c>
      <c r="AP26" s="156" t="e">
        <f aca="false">#REF!/Deseason_VA!H26*100</f>
        <v>#REF!</v>
      </c>
      <c r="AQ26" s="156" t="e">
        <f aca="false">#REF!/Deseason_VA!I26*100</f>
        <v>#REF!</v>
      </c>
    </row>
    <row r="27" s="152" customFormat="true" ht="18" hidden="false" customHeight="true" outlineLevel="0" collapsed="false">
      <c r="A27" s="158" t="s">
        <v>97</v>
      </c>
      <c r="B27" s="155" t="e">
        <f aca="false">#REF!/deseason_va!#ref!*100</f>
        <v>#NAME?</v>
      </c>
      <c r="C27" s="155" t="e">
        <f aca="false">#REF!/deseason_va!#ref!*100</f>
        <v>#NAME?</v>
      </c>
      <c r="D27" s="155" t="e">
        <f aca="false">#REF!/deseason_va!#ref!*100</f>
        <v>#NAME?</v>
      </c>
      <c r="E27" s="155" t="e">
        <f aca="false">#REF!/deseason_va!#ref!*100</f>
        <v>#NAME?</v>
      </c>
      <c r="F27" s="155" t="e">
        <f aca="false">#REF!/deseason_va!#ref!*100</f>
        <v>#NAME?</v>
      </c>
      <c r="G27" s="155" t="e">
        <f aca="false">#REF!/deseason_va!#ref!*100</f>
        <v>#NAME?</v>
      </c>
      <c r="H27" s="155" t="e">
        <f aca="false">#REF!/deseason_va!#ref!*100</f>
        <v>#NAME?</v>
      </c>
      <c r="I27" s="155" t="e">
        <f aca="false">#REF!/deseason_va!#ref!*100</f>
        <v>#NAME?</v>
      </c>
      <c r="J27" s="155" t="e">
        <f aca="false">#REF!/deseason_va!#ref!*100</f>
        <v>#NAME?</v>
      </c>
      <c r="K27" s="155" t="e">
        <f aca="false">#REF!/deseason_va!#ref!*100</f>
        <v>#NAME?</v>
      </c>
      <c r="L27" s="155" t="e">
        <f aca="false">#REF!/deseason_va!#ref!*100</f>
        <v>#NAME?</v>
      </c>
      <c r="M27" s="155" t="e">
        <f aca="false">#REF!/deseason_va!#ref!*100</f>
        <v>#NAME?</v>
      </c>
      <c r="N27" s="155" t="e">
        <f aca="false">#REF!/deseason_va!#ref!*100</f>
        <v>#NAME?</v>
      </c>
      <c r="O27" s="155" t="e">
        <f aca="false">#REF!/deseason_va!#ref!*100</f>
        <v>#NAME?</v>
      </c>
      <c r="P27" s="155" t="e">
        <f aca="false">#REF!/deseason_va!#ref!*100</f>
        <v>#NAME?</v>
      </c>
      <c r="Q27" s="155" t="e">
        <f aca="false">#REF!/deseason_va!#ref!*100</f>
        <v>#NAME?</v>
      </c>
      <c r="R27" s="155" t="e">
        <f aca="false">#REF!/deseason_va!#ref!*100</f>
        <v>#NAME?</v>
      </c>
      <c r="S27" s="155" t="e">
        <f aca="false">#REF!/deseason_va!#ref!*100</f>
        <v>#NAME?</v>
      </c>
      <c r="T27" s="155" t="e">
        <f aca="false">#REF!/deseason_va!#ref!*100</f>
        <v>#NAME?</v>
      </c>
      <c r="U27" s="155" t="e">
        <f aca="false">#REF!/deseason_va!#ref!*100</f>
        <v>#NAME?</v>
      </c>
      <c r="V27" s="155" t="e">
        <f aca="false">#REF!/deseason_va!#ref!*100</f>
        <v>#NAME?</v>
      </c>
      <c r="W27" s="155" t="e">
        <f aca="false">#REF!/deseason_va!#ref!*100</f>
        <v>#NAME?</v>
      </c>
      <c r="X27" s="155" t="e">
        <f aca="false">#REF!/deseason_va!#ref!*100</f>
        <v>#NAME?</v>
      </c>
      <c r="Y27" s="155" t="e">
        <f aca="false">#REF!/deseason_va!#ref!*100</f>
        <v>#NAME?</v>
      </c>
      <c r="Z27" s="155" t="e">
        <f aca="false">#REF!/deseason_va!#ref!*100</f>
        <v>#NAME?</v>
      </c>
      <c r="AA27" s="155" t="e">
        <f aca="false">#REF!/deseason_va!#ref!*100</f>
        <v>#NAME?</v>
      </c>
      <c r="AB27" s="155" t="e">
        <f aca="false">#REF!/deseason_va!#ref!*100</f>
        <v>#NAME?</v>
      </c>
      <c r="AC27" s="155" t="e">
        <f aca="false">#REF!/deseason_va!#ref!*100</f>
        <v>#NAME?</v>
      </c>
      <c r="AD27" s="155" t="e">
        <f aca="false">#REF!/deseason_va!#ref!*100</f>
        <v>#NAME?</v>
      </c>
      <c r="AE27" s="155" t="e">
        <f aca="false">#REF!/deseason_va!#ref!*100</f>
        <v>#NAME?</v>
      </c>
      <c r="AF27" s="156" t="e">
        <f aca="false">#REF!/deseason_va!#ref!*100</f>
        <v>#NAME?</v>
      </c>
      <c r="AG27" s="156" t="e">
        <f aca="false">#REF!/deseason_va!#ref!*100</f>
        <v>#NAME?</v>
      </c>
      <c r="AH27" s="156" t="e">
        <f aca="false">#REF!/deseason_va!#ref!*100</f>
        <v>#NAME?</v>
      </c>
      <c r="AI27" s="156" t="e">
        <f aca="false">#REF!/deseason_va!#ref!*100</f>
        <v>#NAME?</v>
      </c>
      <c r="AJ27" s="156" t="e">
        <f aca="false">#REF!/Deseason_VA!B27*100</f>
        <v>#REF!</v>
      </c>
      <c r="AK27" s="156" t="e">
        <f aca="false">#REF!/Deseason_VA!C27*100</f>
        <v>#REF!</v>
      </c>
      <c r="AL27" s="156" t="e">
        <f aca="false">#REF!/Deseason_VA!D27*100</f>
        <v>#REF!</v>
      </c>
      <c r="AM27" s="156" t="e">
        <f aca="false">#REF!/Deseason_VA!E27*100</f>
        <v>#REF!</v>
      </c>
      <c r="AN27" s="156" t="e">
        <f aca="false">#REF!/Deseason_VA!F27*100</f>
        <v>#REF!</v>
      </c>
      <c r="AO27" s="156" t="e">
        <f aca="false">#REF!/Deseason_VA!G27*100</f>
        <v>#REF!</v>
      </c>
      <c r="AP27" s="156" t="e">
        <f aca="false">#REF!/Deseason_VA!H27*100</f>
        <v>#REF!</v>
      </c>
      <c r="AQ27" s="156" t="e">
        <f aca="false">#REF!/Deseason_VA!I27*100</f>
        <v>#REF!</v>
      </c>
    </row>
    <row r="28" s="152" customFormat="true" ht="18" hidden="false" customHeight="true" outlineLevel="0" collapsed="false">
      <c r="A28" s="158" t="s">
        <v>98</v>
      </c>
      <c r="B28" s="155" t="e">
        <f aca="false">#REF!/deseason_va!#ref!*100</f>
        <v>#NAME?</v>
      </c>
      <c r="C28" s="155" t="e">
        <f aca="false">#REF!/deseason_va!#ref!*100</f>
        <v>#NAME?</v>
      </c>
      <c r="D28" s="155" t="e">
        <f aca="false">#REF!/deseason_va!#ref!*100</f>
        <v>#NAME?</v>
      </c>
      <c r="E28" s="155" t="e">
        <f aca="false">#REF!/deseason_va!#ref!*100</f>
        <v>#NAME?</v>
      </c>
      <c r="F28" s="155" t="e">
        <f aca="false">#REF!/deseason_va!#ref!*100</f>
        <v>#NAME?</v>
      </c>
      <c r="G28" s="155" t="e">
        <f aca="false">#REF!/deseason_va!#ref!*100</f>
        <v>#NAME?</v>
      </c>
      <c r="H28" s="155" t="e">
        <f aca="false">#REF!/deseason_va!#ref!*100</f>
        <v>#NAME?</v>
      </c>
      <c r="I28" s="155" t="e">
        <f aca="false">#REF!/deseason_va!#ref!*100</f>
        <v>#NAME?</v>
      </c>
      <c r="J28" s="155" t="e">
        <f aca="false">#REF!/deseason_va!#ref!*100</f>
        <v>#NAME?</v>
      </c>
      <c r="K28" s="155" t="e">
        <f aca="false">#REF!/deseason_va!#ref!*100</f>
        <v>#NAME?</v>
      </c>
      <c r="L28" s="155" t="e">
        <f aca="false">#REF!/deseason_va!#ref!*100</f>
        <v>#NAME?</v>
      </c>
      <c r="M28" s="155" t="e">
        <f aca="false">#REF!/deseason_va!#ref!*100</f>
        <v>#NAME?</v>
      </c>
      <c r="N28" s="155" t="e">
        <f aca="false">#REF!/deseason_va!#ref!*100</f>
        <v>#NAME?</v>
      </c>
      <c r="O28" s="155" t="e">
        <f aca="false">#REF!/deseason_va!#ref!*100</f>
        <v>#NAME?</v>
      </c>
      <c r="P28" s="155" t="e">
        <f aca="false">#REF!/deseason_va!#ref!*100</f>
        <v>#NAME?</v>
      </c>
      <c r="Q28" s="155" t="e">
        <f aca="false">#REF!/deseason_va!#ref!*100</f>
        <v>#NAME?</v>
      </c>
      <c r="R28" s="155" t="e">
        <f aca="false">#REF!/deseason_va!#ref!*100</f>
        <v>#NAME?</v>
      </c>
      <c r="S28" s="155" t="e">
        <f aca="false">#REF!/deseason_va!#ref!*100</f>
        <v>#NAME?</v>
      </c>
      <c r="T28" s="155" t="e">
        <f aca="false">#REF!/deseason_va!#ref!*100</f>
        <v>#NAME?</v>
      </c>
      <c r="U28" s="155" t="e">
        <f aca="false">#REF!/deseason_va!#ref!*100</f>
        <v>#NAME?</v>
      </c>
      <c r="V28" s="155" t="e">
        <f aca="false">#REF!/deseason_va!#ref!*100</f>
        <v>#NAME?</v>
      </c>
      <c r="W28" s="155" t="e">
        <f aca="false">#REF!/deseason_va!#ref!*100</f>
        <v>#NAME?</v>
      </c>
      <c r="X28" s="155" t="e">
        <f aca="false">#REF!/deseason_va!#ref!*100</f>
        <v>#NAME?</v>
      </c>
      <c r="Y28" s="155" t="e">
        <f aca="false">#REF!/deseason_va!#ref!*100</f>
        <v>#NAME?</v>
      </c>
      <c r="Z28" s="155" t="e">
        <f aca="false">#REF!/deseason_va!#ref!*100</f>
        <v>#NAME?</v>
      </c>
      <c r="AA28" s="155" t="e">
        <f aca="false">#REF!/deseason_va!#ref!*100</f>
        <v>#NAME?</v>
      </c>
      <c r="AB28" s="155" t="e">
        <f aca="false">#REF!/deseason_va!#ref!*100</f>
        <v>#NAME?</v>
      </c>
      <c r="AC28" s="155" t="e">
        <f aca="false">#REF!/deseason_va!#ref!*100</f>
        <v>#NAME?</v>
      </c>
      <c r="AD28" s="155" t="e">
        <f aca="false">#REF!/deseason_va!#ref!*100</f>
        <v>#NAME?</v>
      </c>
      <c r="AE28" s="155" t="e">
        <f aca="false">#REF!/deseason_va!#ref!*100</f>
        <v>#NAME?</v>
      </c>
      <c r="AF28" s="156" t="e">
        <f aca="false">#REF!/deseason_va!#ref!*100</f>
        <v>#NAME?</v>
      </c>
      <c r="AG28" s="156" t="e">
        <f aca="false">#REF!/deseason_va!#ref!*100</f>
        <v>#NAME?</v>
      </c>
      <c r="AH28" s="156" t="e">
        <f aca="false">#REF!/deseason_va!#ref!*100</f>
        <v>#NAME?</v>
      </c>
      <c r="AI28" s="156" t="e">
        <f aca="false">#REF!/deseason_va!#ref!*100</f>
        <v>#NAME?</v>
      </c>
      <c r="AJ28" s="156" t="e">
        <f aca="false">#REF!/Deseason_VA!B28*100</f>
        <v>#REF!</v>
      </c>
      <c r="AK28" s="156" t="e">
        <f aca="false">#REF!/Deseason_VA!C28*100</f>
        <v>#REF!</v>
      </c>
      <c r="AL28" s="156" t="e">
        <f aca="false">#REF!/Deseason_VA!D28*100</f>
        <v>#REF!</v>
      </c>
      <c r="AM28" s="156" t="e">
        <f aca="false">#REF!/Deseason_VA!E28*100</f>
        <v>#REF!</v>
      </c>
      <c r="AN28" s="156" t="e">
        <f aca="false">#REF!/Deseason_VA!F28*100</f>
        <v>#REF!</v>
      </c>
      <c r="AO28" s="156" t="e">
        <f aca="false">#REF!/Deseason_VA!G28*100</f>
        <v>#REF!</v>
      </c>
      <c r="AP28" s="156" t="e">
        <f aca="false">#REF!/Deseason_VA!H28*100</f>
        <v>#REF!</v>
      </c>
      <c r="AQ28" s="156" t="e">
        <f aca="false">#REF!/Deseason_VA!I28*100</f>
        <v>#REF!</v>
      </c>
    </row>
    <row r="29" s="152" customFormat="true" ht="18" hidden="false" customHeight="true" outlineLevel="0" collapsed="false">
      <c r="A29" s="158" t="s">
        <v>99</v>
      </c>
      <c r="B29" s="155" t="e">
        <f aca="false">#REF!/deseason_va!#ref!*100</f>
        <v>#NAME?</v>
      </c>
      <c r="C29" s="155" t="e">
        <f aca="false">#REF!/deseason_va!#ref!*100</f>
        <v>#NAME?</v>
      </c>
      <c r="D29" s="155" t="e">
        <f aca="false">#REF!/deseason_va!#ref!*100</f>
        <v>#NAME?</v>
      </c>
      <c r="E29" s="155" t="e">
        <f aca="false">#REF!/deseason_va!#ref!*100</f>
        <v>#NAME?</v>
      </c>
      <c r="F29" s="155" t="e">
        <f aca="false">#REF!/deseason_va!#ref!*100</f>
        <v>#NAME?</v>
      </c>
      <c r="G29" s="155" t="e">
        <f aca="false">#REF!/deseason_va!#ref!*100</f>
        <v>#NAME?</v>
      </c>
      <c r="H29" s="155" t="e">
        <f aca="false">#REF!/deseason_va!#ref!*100</f>
        <v>#NAME?</v>
      </c>
      <c r="I29" s="155" t="e">
        <f aca="false">#REF!/deseason_va!#ref!*100</f>
        <v>#NAME?</v>
      </c>
      <c r="J29" s="155" t="e">
        <f aca="false">#REF!/deseason_va!#ref!*100</f>
        <v>#NAME?</v>
      </c>
      <c r="K29" s="155" t="e">
        <f aca="false">#REF!/deseason_va!#ref!*100</f>
        <v>#NAME?</v>
      </c>
      <c r="L29" s="155" t="e">
        <f aca="false">#REF!/deseason_va!#ref!*100</f>
        <v>#NAME?</v>
      </c>
      <c r="M29" s="155" t="e">
        <f aca="false">#REF!/deseason_va!#ref!*100</f>
        <v>#NAME?</v>
      </c>
      <c r="N29" s="155" t="e">
        <f aca="false">#REF!/deseason_va!#ref!*100</f>
        <v>#NAME?</v>
      </c>
      <c r="O29" s="155" t="e">
        <f aca="false">#REF!/deseason_va!#ref!*100</f>
        <v>#NAME?</v>
      </c>
      <c r="P29" s="155" t="e">
        <f aca="false">#REF!/deseason_va!#ref!*100</f>
        <v>#NAME?</v>
      </c>
      <c r="Q29" s="155" t="e">
        <f aca="false">#REF!/deseason_va!#ref!*100</f>
        <v>#NAME?</v>
      </c>
      <c r="R29" s="155" t="e">
        <f aca="false">#REF!/deseason_va!#ref!*100</f>
        <v>#NAME?</v>
      </c>
      <c r="S29" s="155" t="e">
        <f aca="false">#REF!/deseason_va!#ref!*100</f>
        <v>#NAME?</v>
      </c>
      <c r="T29" s="155" t="e">
        <f aca="false">#REF!/deseason_va!#ref!*100</f>
        <v>#NAME?</v>
      </c>
      <c r="U29" s="155" t="e">
        <f aca="false">#REF!/deseason_va!#ref!*100</f>
        <v>#NAME?</v>
      </c>
      <c r="V29" s="155" t="e">
        <f aca="false">#REF!/deseason_va!#ref!*100</f>
        <v>#NAME?</v>
      </c>
      <c r="W29" s="155" t="e">
        <f aca="false">#REF!/deseason_va!#ref!*100</f>
        <v>#NAME?</v>
      </c>
      <c r="X29" s="155" t="e">
        <f aca="false">#REF!/deseason_va!#ref!*100</f>
        <v>#NAME?</v>
      </c>
      <c r="Y29" s="155" t="e">
        <f aca="false">#REF!/deseason_va!#ref!*100</f>
        <v>#NAME?</v>
      </c>
      <c r="Z29" s="155" t="e">
        <f aca="false">#REF!/deseason_va!#ref!*100</f>
        <v>#NAME?</v>
      </c>
      <c r="AA29" s="155" t="e">
        <f aca="false">#REF!/deseason_va!#ref!*100</f>
        <v>#NAME?</v>
      </c>
      <c r="AB29" s="155" t="e">
        <f aca="false">#REF!/deseason_va!#ref!*100</f>
        <v>#NAME?</v>
      </c>
      <c r="AC29" s="155" t="e">
        <f aca="false">#REF!/deseason_va!#ref!*100</f>
        <v>#NAME?</v>
      </c>
      <c r="AD29" s="155" t="e">
        <f aca="false">#REF!/deseason_va!#ref!*100</f>
        <v>#NAME?</v>
      </c>
      <c r="AE29" s="155" t="e">
        <f aca="false">#REF!/deseason_va!#ref!*100</f>
        <v>#NAME?</v>
      </c>
      <c r="AF29" s="156" t="e">
        <f aca="false">#REF!/deseason_va!#ref!*100</f>
        <v>#NAME?</v>
      </c>
      <c r="AG29" s="156" t="e">
        <f aca="false">#REF!/deseason_va!#ref!*100</f>
        <v>#NAME?</v>
      </c>
      <c r="AH29" s="156" t="e">
        <f aca="false">#REF!/deseason_va!#ref!*100</f>
        <v>#NAME?</v>
      </c>
      <c r="AI29" s="156" t="e">
        <f aca="false">#REF!/deseason_va!#ref!*100</f>
        <v>#NAME?</v>
      </c>
      <c r="AJ29" s="156" t="e">
        <f aca="false">#REF!/Deseason_VA!B29*100</f>
        <v>#REF!</v>
      </c>
      <c r="AK29" s="156" t="e">
        <f aca="false">#REF!/Deseason_VA!C29*100</f>
        <v>#REF!</v>
      </c>
      <c r="AL29" s="156" t="e">
        <f aca="false">#REF!/Deseason_VA!D29*100</f>
        <v>#REF!</v>
      </c>
      <c r="AM29" s="156" t="e">
        <f aca="false">#REF!/Deseason_VA!E29*100</f>
        <v>#REF!</v>
      </c>
      <c r="AN29" s="156" t="e">
        <f aca="false">#REF!/Deseason_VA!F29*100</f>
        <v>#REF!</v>
      </c>
      <c r="AO29" s="156" t="e">
        <f aca="false">#REF!/Deseason_VA!G29*100</f>
        <v>#REF!</v>
      </c>
      <c r="AP29" s="156" t="e">
        <f aca="false">#REF!/Deseason_VA!H29*100</f>
        <v>#REF!</v>
      </c>
      <c r="AQ29" s="156" t="e">
        <f aca="false">#REF!/Deseason_VA!I29*100</f>
        <v>#REF!</v>
      </c>
    </row>
    <row r="30" s="152" customFormat="true" ht="18" hidden="false" customHeight="true" outlineLevel="0" collapsed="false">
      <c r="A30" s="158" t="s">
        <v>100</v>
      </c>
      <c r="B30" s="155" t="e">
        <f aca="false">#REF!/deseason_va!#ref!*100</f>
        <v>#NAME?</v>
      </c>
      <c r="C30" s="155" t="e">
        <f aca="false">#REF!/deseason_va!#ref!*100</f>
        <v>#NAME?</v>
      </c>
      <c r="D30" s="155" t="e">
        <f aca="false">#REF!/deseason_va!#ref!*100</f>
        <v>#NAME?</v>
      </c>
      <c r="E30" s="155" t="e">
        <f aca="false">#REF!/deseason_va!#ref!*100</f>
        <v>#NAME?</v>
      </c>
      <c r="F30" s="155" t="e">
        <f aca="false">#REF!/deseason_va!#ref!*100</f>
        <v>#NAME?</v>
      </c>
      <c r="G30" s="155" t="e">
        <f aca="false">#REF!/deseason_va!#ref!*100</f>
        <v>#NAME?</v>
      </c>
      <c r="H30" s="155" t="e">
        <f aca="false">#REF!/deseason_va!#ref!*100</f>
        <v>#NAME?</v>
      </c>
      <c r="I30" s="155" t="e">
        <f aca="false">#REF!/deseason_va!#ref!*100</f>
        <v>#NAME?</v>
      </c>
      <c r="J30" s="155" t="e">
        <f aca="false">#REF!/deseason_va!#ref!*100</f>
        <v>#NAME?</v>
      </c>
      <c r="K30" s="155" t="e">
        <f aca="false">#REF!/deseason_va!#ref!*100</f>
        <v>#NAME?</v>
      </c>
      <c r="L30" s="155" t="e">
        <f aca="false">#REF!/deseason_va!#ref!*100</f>
        <v>#NAME?</v>
      </c>
      <c r="M30" s="155" t="e">
        <f aca="false">#REF!/deseason_va!#ref!*100</f>
        <v>#NAME?</v>
      </c>
      <c r="N30" s="155" t="e">
        <f aca="false">#REF!/deseason_va!#ref!*100</f>
        <v>#NAME?</v>
      </c>
      <c r="O30" s="155" t="e">
        <f aca="false">#REF!/deseason_va!#ref!*100</f>
        <v>#NAME?</v>
      </c>
      <c r="P30" s="155" t="e">
        <f aca="false">#REF!/deseason_va!#ref!*100</f>
        <v>#NAME?</v>
      </c>
      <c r="Q30" s="155" t="e">
        <f aca="false">#REF!/deseason_va!#ref!*100</f>
        <v>#NAME?</v>
      </c>
      <c r="R30" s="155" t="e">
        <f aca="false">#REF!/deseason_va!#ref!*100</f>
        <v>#NAME?</v>
      </c>
      <c r="S30" s="155" t="e">
        <f aca="false">#REF!/deseason_va!#ref!*100</f>
        <v>#NAME?</v>
      </c>
      <c r="T30" s="155" t="e">
        <f aca="false">#REF!/deseason_va!#ref!*100</f>
        <v>#NAME?</v>
      </c>
      <c r="U30" s="155" t="e">
        <f aca="false">#REF!/deseason_va!#ref!*100</f>
        <v>#NAME?</v>
      </c>
      <c r="V30" s="155" t="e">
        <f aca="false">#REF!/deseason_va!#ref!*100</f>
        <v>#NAME?</v>
      </c>
      <c r="W30" s="155" t="e">
        <f aca="false">#REF!/deseason_va!#ref!*100</f>
        <v>#NAME?</v>
      </c>
      <c r="X30" s="155" t="e">
        <f aca="false">#REF!/deseason_va!#ref!*100</f>
        <v>#NAME?</v>
      </c>
      <c r="Y30" s="155" t="e">
        <f aca="false">#REF!/deseason_va!#ref!*100</f>
        <v>#NAME?</v>
      </c>
      <c r="Z30" s="155" t="e">
        <f aca="false">#REF!/deseason_va!#ref!*100</f>
        <v>#NAME?</v>
      </c>
      <c r="AA30" s="155" t="e">
        <f aca="false">#REF!/deseason_va!#ref!*100</f>
        <v>#NAME?</v>
      </c>
      <c r="AB30" s="155" t="e">
        <f aca="false">#REF!/deseason_va!#ref!*100</f>
        <v>#NAME?</v>
      </c>
      <c r="AC30" s="155" t="e">
        <f aca="false">#REF!/deseason_va!#ref!*100</f>
        <v>#NAME?</v>
      </c>
      <c r="AD30" s="155" t="e">
        <f aca="false">#REF!/deseason_va!#ref!*100</f>
        <v>#NAME?</v>
      </c>
      <c r="AE30" s="155" t="e">
        <f aca="false">#REF!/deseason_va!#ref!*100</f>
        <v>#NAME?</v>
      </c>
      <c r="AF30" s="156" t="e">
        <f aca="false">#REF!/deseason_va!#ref!*100</f>
        <v>#NAME?</v>
      </c>
      <c r="AG30" s="156" t="e">
        <f aca="false">#REF!/deseason_va!#ref!*100</f>
        <v>#NAME?</v>
      </c>
      <c r="AH30" s="156" t="e">
        <f aca="false">#REF!/deseason_va!#ref!*100</f>
        <v>#NAME?</v>
      </c>
      <c r="AI30" s="156" t="e">
        <f aca="false">#REF!/deseason_va!#ref!*100</f>
        <v>#NAME?</v>
      </c>
      <c r="AJ30" s="156" t="e">
        <f aca="false">#REF!/Deseason_VA!B30*100</f>
        <v>#REF!</v>
      </c>
      <c r="AK30" s="156" t="e">
        <f aca="false">#REF!/Deseason_VA!C30*100</f>
        <v>#REF!</v>
      </c>
      <c r="AL30" s="156" t="e">
        <f aca="false">#REF!/Deseason_VA!D30*100</f>
        <v>#REF!</v>
      </c>
      <c r="AM30" s="156" t="e">
        <f aca="false">#REF!/Deseason_VA!E30*100</f>
        <v>#REF!</v>
      </c>
      <c r="AN30" s="156" t="e">
        <f aca="false">#REF!/Deseason_VA!F30*100</f>
        <v>#REF!</v>
      </c>
      <c r="AO30" s="156" t="e">
        <f aca="false">#REF!/Deseason_VA!G30*100</f>
        <v>#REF!</v>
      </c>
      <c r="AP30" s="156" t="e">
        <f aca="false">#REF!/Deseason_VA!H30*100</f>
        <v>#REF!</v>
      </c>
      <c r="AQ30" s="156" t="e">
        <f aca="false">#REF!/Deseason_VA!I30*100</f>
        <v>#REF!</v>
      </c>
    </row>
    <row r="31" s="152" customFormat="true" ht="18" hidden="false" customHeight="true" outlineLevel="0" collapsed="false">
      <c r="A31" s="158" t="s">
        <v>101</v>
      </c>
      <c r="B31" s="155" t="e">
        <f aca="false">#REF!/deseason_va!#ref!*100</f>
        <v>#NAME?</v>
      </c>
      <c r="C31" s="155" t="e">
        <f aca="false">#REF!/deseason_va!#ref!*100</f>
        <v>#NAME?</v>
      </c>
      <c r="D31" s="155" t="e">
        <f aca="false">#REF!/deseason_va!#ref!*100</f>
        <v>#NAME?</v>
      </c>
      <c r="E31" s="155" t="e">
        <f aca="false">#REF!/deseason_va!#ref!*100</f>
        <v>#NAME?</v>
      </c>
      <c r="F31" s="155" t="e">
        <f aca="false">#REF!/deseason_va!#ref!*100</f>
        <v>#NAME?</v>
      </c>
      <c r="G31" s="155" t="e">
        <f aca="false">#REF!/deseason_va!#ref!*100</f>
        <v>#NAME?</v>
      </c>
      <c r="H31" s="155" t="e">
        <f aca="false">#REF!/deseason_va!#ref!*100</f>
        <v>#NAME?</v>
      </c>
      <c r="I31" s="155" t="e">
        <f aca="false">#REF!/deseason_va!#ref!*100</f>
        <v>#NAME?</v>
      </c>
      <c r="J31" s="155" t="e">
        <f aca="false">#REF!/deseason_va!#ref!*100</f>
        <v>#NAME?</v>
      </c>
      <c r="K31" s="155" t="e">
        <f aca="false">#REF!/deseason_va!#ref!*100</f>
        <v>#NAME?</v>
      </c>
      <c r="L31" s="155" t="e">
        <f aca="false">#REF!/deseason_va!#ref!*100</f>
        <v>#NAME?</v>
      </c>
      <c r="M31" s="155" t="e">
        <f aca="false">#REF!/deseason_va!#ref!*100</f>
        <v>#NAME?</v>
      </c>
      <c r="N31" s="155" t="e">
        <f aca="false">#REF!/deseason_va!#ref!*100</f>
        <v>#NAME?</v>
      </c>
      <c r="O31" s="155" t="e">
        <f aca="false">#REF!/deseason_va!#ref!*100</f>
        <v>#NAME?</v>
      </c>
      <c r="P31" s="155" t="e">
        <f aca="false">#REF!/deseason_va!#ref!*100</f>
        <v>#NAME?</v>
      </c>
      <c r="Q31" s="155" t="s">
        <v>144</v>
      </c>
      <c r="R31" s="155" t="e">
        <f aca="false">#REF!/deseason_va!#ref!*100</f>
        <v>#NAME?</v>
      </c>
      <c r="S31" s="155" t="e">
        <f aca="false">#REF!/deseason_va!#ref!*100</f>
        <v>#NAME?</v>
      </c>
      <c r="T31" s="155" t="e">
        <f aca="false">#REF!/deseason_va!#ref!*100</f>
        <v>#NAME?</v>
      </c>
      <c r="U31" s="155" t="e">
        <f aca="false">#REF!/deseason_va!#ref!*100</f>
        <v>#NAME?</v>
      </c>
      <c r="V31" s="155" t="e">
        <f aca="false">#REF!/deseason_va!#ref!*100</f>
        <v>#NAME?</v>
      </c>
      <c r="W31" s="155" t="e">
        <f aca="false">#REF!/deseason_va!#ref!*100</f>
        <v>#NAME?</v>
      </c>
      <c r="X31" s="155" t="e">
        <f aca="false">#REF!/deseason_va!#ref!*100</f>
        <v>#NAME?</v>
      </c>
      <c r="Y31" s="155" t="e">
        <f aca="false">#REF!/deseason_va!#ref!*100</f>
        <v>#NAME?</v>
      </c>
      <c r="Z31" s="155" t="e">
        <f aca="false">#REF!/deseason_va!#ref!*100</f>
        <v>#NAME?</v>
      </c>
      <c r="AA31" s="155" t="e">
        <f aca="false">#REF!/deseason_va!#ref!*100</f>
        <v>#NAME?</v>
      </c>
      <c r="AB31" s="155" t="e">
        <f aca="false">#REF!/deseason_va!#ref!*100</f>
        <v>#NAME?</v>
      </c>
      <c r="AC31" s="155" t="e">
        <f aca="false">#REF!/deseason_va!#ref!*100</f>
        <v>#NAME?</v>
      </c>
      <c r="AD31" s="155" t="e">
        <f aca="false">#REF!/deseason_va!#ref!*100</f>
        <v>#NAME?</v>
      </c>
      <c r="AE31" s="155" t="e">
        <f aca="false">#REF!/deseason_va!#ref!*100</f>
        <v>#NAME?</v>
      </c>
      <c r="AF31" s="156" t="e">
        <f aca="false">#REF!/deseason_va!#ref!*100</f>
        <v>#NAME?</v>
      </c>
      <c r="AG31" s="156" t="e">
        <f aca="false">#REF!/deseason_va!#ref!*100</f>
        <v>#NAME?</v>
      </c>
      <c r="AH31" s="156" t="e">
        <f aca="false">#REF!/deseason_va!#ref!*100</f>
        <v>#NAME?</v>
      </c>
      <c r="AI31" s="156" t="e">
        <f aca="false">#REF!/deseason_va!#ref!*100</f>
        <v>#NAME?</v>
      </c>
      <c r="AJ31" s="156" t="e">
        <f aca="false">#REF!/Deseason_VA!B31*100</f>
        <v>#REF!</v>
      </c>
      <c r="AK31" s="156" t="e">
        <f aca="false">#REF!/Deseason_VA!C31*100</f>
        <v>#REF!</v>
      </c>
      <c r="AL31" s="156" t="e">
        <f aca="false">#REF!/Deseason_VA!D31*100</f>
        <v>#REF!</v>
      </c>
      <c r="AM31" s="156" t="e">
        <f aca="false">#REF!/Deseason_VA!E31*100</f>
        <v>#REF!</v>
      </c>
      <c r="AN31" s="156" t="e">
        <f aca="false">#REF!/Deseason_VA!F31*100</f>
        <v>#REF!</v>
      </c>
      <c r="AO31" s="156" t="e">
        <f aca="false">#REF!/Deseason_VA!G31*100</f>
        <v>#REF!</v>
      </c>
      <c r="AP31" s="156" t="e">
        <f aca="false">#REF!/Deseason_VA!H31*100</f>
        <v>#REF!</v>
      </c>
      <c r="AQ31" s="156" t="e">
        <f aca="false">#REF!/Deseason_VA!I31*100</f>
        <v>#REF!</v>
      </c>
    </row>
    <row r="32" s="152" customFormat="true" ht="18" hidden="false" customHeight="true" outlineLevel="0" collapsed="false">
      <c r="A32" s="158" t="s">
        <v>102</v>
      </c>
      <c r="B32" s="155" t="e">
        <f aca="false">#REF!/deseason_va!#ref!*100</f>
        <v>#NAME?</v>
      </c>
      <c r="C32" s="155" t="e">
        <f aca="false">#REF!/deseason_va!#ref!*100</f>
        <v>#NAME?</v>
      </c>
      <c r="D32" s="155" t="e">
        <f aca="false">#REF!/deseason_va!#ref!*100</f>
        <v>#NAME?</v>
      </c>
      <c r="E32" s="155" t="e">
        <f aca="false">#REF!/deseason_va!#ref!*100</f>
        <v>#NAME?</v>
      </c>
      <c r="F32" s="155" t="e">
        <f aca="false">#REF!/deseason_va!#ref!*100</f>
        <v>#NAME?</v>
      </c>
      <c r="G32" s="155" t="e">
        <f aca="false">#REF!/deseason_va!#ref!*100</f>
        <v>#NAME?</v>
      </c>
      <c r="H32" s="155" t="e">
        <f aca="false">#REF!/deseason_va!#ref!*100</f>
        <v>#NAME?</v>
      </c>
      <c r="I32" s="155" t="e">
        <f aca="false">#REF!/deseason_va!#ref!*100</f>
        <v>#NAME?</v>
      </c>
      <c r="J32" s="155" t="e">
        <f aca="false">#REF!/deseason_va!#ref!*100</f>
        <v>#NAME?</v>
      </c>
      <c r="K32" s="155" t="e">
        <f aca="false">#REF!/deseason_va!#ref!*100</f>
        <v>#NAME?</v>
      </c>
      <c r="L32" s="155" t="e">
        <f aca="false">#REF!/deseason_va!#ref!*100</f>
        <v>#NAME?</v>
      </c>
      <c r="M32" s="155" t="e">
        <f aca="false">#REF!/deseason_va!#ref!*100</f>
        <v>#NAME?</v>
      </c>
      <c r="N32" s="155" t="e">
        <f aca="false">#REF!/deseason_va!#ref!*100</f>
        <v>#NAME?</v>
      </c>
      <c r="O32" s="155" t="e">
        <f aca="false">#REF!/deseason_va!#ref!*100</f>
        <v>#NAME?</v>
      </c>
      <c r="P32" s="155" t="e">
        <f aca="false">#REF!/deseason_va!#ref!*100</f>
        <v>#NAME?</v>
      </c>
      <c r="Q32" s="155" t="e">
        <f aca="false">#REF!/deseason_va!#ref!*100</f>
        <v>#NAME?</v>
      </c>
      <c r="R32" s="155" t="e">
        <f aca="false">#REF!/deseason_va!#ref!*100</f>
        <v>#NAME?</v>
      </c>
      <c r="S32" s="155" t="e">
        <f aca="false">#REF!/deseason_va!#ref!*100</f>
        <v>#NAME?</v>
      </c>
      <c r="T32" s="155" t="e">
        <f aca="false">#REF!/deseason_va!#ref!*100</f>
        <v>#NAME?</v>
      </c>
      <c r="U32" s="155" t="e">
        <f aca="false">#REF!/deseason_va!#ref!*100</f>
        <v>#NAME?</v>
      </c>
      <c r="V32" s="155" t="e">
        <f aca="false">#REF!/deseason_va!#ref!*100</f>
        <v>#NAME?</v>
      </c>
      <c r="W32" s="155" t="e">
        <f aca="false">#REF!/deseason_va!#ref!*100</f>
        <v>#NAME?</v>
      </c>
      <c r="X32" s="155" t="e">
        <f aca="false">#REF!/deseason_va!#ref!*100</f>
        <v>#NAME?</v>
      </c>
      <c r="Y32" s="155" t="e">
        <f aca="false">#REF!/deseason_va!#ref!*100</f>
        <v>#NAME?</v>
      </c>
      <c r="Z32" s="155" t="e">
        <f aca="false">#REF!/deseason_va!#ref!*100</f>
        <v>#NAME?</v>
      </c>
      <c r="AA32" s="155" t="e">
        <f aca="false">#REF!/deseason_va!#ref!*100</f>
        <v>#NAME?</v>
      </c>
      <c r="AB32" s="155" t="e">
        <f aca="false">#REF!/deseason_va!#ref!*100</f>
        <v>#NAME?</v>
      </c>
      <c r="AC32" s="155" t="e">
        <f aca="false">#REF!/deseason_va!#ref!*100</f>
        <v>#NAME?</v>
      </c>
      <c r="AD32" s="155" t="e">
        <f aca="false">#REF!/deseason_va!#ref!*100</f>
        <v>#NAME?</v>
      </c>
      <c r="AE32" s="155" t="e">
        <f aca="false">#REF!/deseason_va!#ref!*100</f>
        <v>#NAME?</v>
      </c>
      <c r="AF32" s="156" t="e">
        <f aca="false">#REF!/deseason_va!#ref!*100</f>
        <v>#NAME?</v>
      </c>
      <c r="AG32" s="156" t="e">
        <f aca="false">#REF!/deseason_va!#ref!*100</f>
        <v>#NAME?</v>
      </c>
      <c r="AH32" s="156" t="e">
        <f aca="false">#REF!/deseason_va!#ref!*100</f>
        <v>#NAME?</v>
      </c>
      <c r="AI32" s="156" t="e">
        <f aca="false">#REF!/deseason_va!#ref!*100</f>
        <v>#NAME?</v>
      </c>
      <c r="AJ32" s="156" t="e">
        <f aca="false">#REF!/Deseason_VA!B32*100</f>
        <v>#REF!</v>
      </c>
      <c r="AK32" s="156" t="e">
        <f aca="false">#REF!/Deseason_VA!C32*100</f>
        <v>#REF!</v>
      </c>
      <c r="AL32" s="156" t="e">
        <f aca="false">#REF!/Deseason_VA!D32*100</f>
        <v>#REF!</v>
      </c>
      <c r="AM32" s="156" t="e">
        <f aca="false">#REF!/Deseason_VA!E32*100</f>
        <v>#REF!</v>
      </c>
      <c r="AN32" s="156" t="e">
        <f aca="false">#REF!/Deseason_VA!F32*100</f>
        <v>#REF!</v>
      </c>
      <c r="AO32" s="156" t="e">
        <f aca="false">#REF!/Deseason_VA!G32*100</f>
        <v>#REF!</v>
      </c>
      <c r="AP32" s="156" t="e">
        <f aca="false">#REF!/Deseason_VA!H32*100</f>
        <v>#REF!</v>
      </c>
      <c r="AQ32" s="156" t="e">
        <f aca="false">#REF!/Deseason_VA!I32*100</f>
        <v>#REF!</v>
      </c>
    </row>
    <row r="33" s="152" customFormat="true" ht="18" hidden="false" customHeight="true" outlineLevel="0" collapsed="false">
      <c r="A33" s="158" t="s">
        <v>103</v>
      </c>
      <c r="B33" s="155" t="e">
        <f aca="false">#REF!/deseason_va!#ref!*100</f>
        <v>#NAME?</v>
      </c>
      <c r="C33" s="155" t="e">
        <f aca="false">#REF!/deseason_va!#ref!*100</f>
        <v>#NAME?</v>
      </c>
      <c r="D33" s="155" t="e">
        <f aca="false">#REF!/deseason_va!#ref!*100</f>
        <v>#NAME?</v>
      </c>
      <c r="E33" s="155" t="e">
        <f aca="false">#REF!/deseason_va!#ref!*100</f>
        <v>#NAME?</v>
      </c>
      <c r="F33" s="155" t="e">
        <f aca="false">#REF!/deseason_va!#ref!*100</f>
        <v>#NAME?</v>
      </c>
      <c r="G33" s="155" t="e">
        <f aca="false">#REF!/deseason_va!#ref!*100</f>
        <v>#NAME?</v>
      </c>
      <c r="H33" s="155" t="e">
        <f aca="false">#REF!/deseason_va!#ref!*100</f>
        <v>#NAME?</v>
      </c>
      <c r="I33" s="155" t="e">
        <f aca="false">#REF!/deseason_va!#ref!*100</f>
        <v>#NAME?</v>
      </c>
      <c r="J33" s="155" t="e">
        <f aca="false">#REF!/deseason_va!#ref!*100</f>
        <v>#NAME?</v>
      </c>
      <c r="K33" s="155" t="e">
        <f aca="false">#REF!/deseason_va!#ref!*100</f>
        <v>#NAME?</v>
      </c>
      <c r="L33" s="155" t="e">
        <f aca="false">#REF!/deseason_va!#ref!*100</f>
        <v>#NAME?</v>
      </c>
      <c r="M33" s="155" t="e">
        <f aca="false">#REF!/deseason_va!#ref!*100</f>
        <v>#NAME?</v>
      </c>
      <c r="N33" s="155" t="e">
        <f aca="false">#REF!/deseason_va!#ref!*100</f>
        <v>#NAME?</v>
      </c>
      <c r="O33" s="155" t="e">
        <f aca="false">#REF!/deseason_va!#ref!*100</f>
        <v>#NAME?</v>
      </c>
      <c r="P33" s="155" t="e">
        <f aca="false">#REF!/deseason_va!#ref!*100</f>
        <v>#NAME?</v>
      </c>
      <c r="Q33" s="155" t="e">
        <f aca="false">#REF!/deseason_va!#ref!*100</f>
        <v>#NAME?</v>
      </c>
      <c r="R33" s="155" t="e">
        <f aca="false">#REF!/deseason_va!#ref!*100</f>
        <v>#NAME?</v>
      </c>
      <c r="S33" s="155" t="e">
        <f aca="false">#REF!/deseason_va!#ref!*100</f>
        <v>#NAME?</v>
      </c>
      <c r="T33" s="155" t="e">
        <f aca="false">#REF!/deseason_va!#ref!*100</f>
        <v>#NAME?</v>
      </c>
      <c r="U33" s="155" t="e">
        <f aca="false">#REF!/deseason_va!#ref!*100</f>
        <v>#NAME?</v>
      </c>
      <c r="V33" s="155" t="e">
        <f aca="false">#REF!/deseason_va!#ref!*100</f>
        <v>#NAME?</v>
      </c>
      <c r="W33" s="155" t="e">
        <f aca="false">#REF!/deseason_va!#ref!*100</f>
        <v>#NAME?</v>
      </c>
      <c r="X33" s="155" t="e">
        <f aca="false">#REF!/deseason_va!#ref!*100</f>
        <v>#NAME?</v>
      </c>
      <c r="Y33" s="155" t="e">
        <f aca="false">#REF!/deseason_va!#ref!*100</f>
        <v>#NAME?</v>
      </c>
      <c r="Z33" s="155" t="e">
        <f aca="false">#REF!/deseason_va!#ref!*100</f>
        <v>#NAME?</v>
      </c>
      <c r="AA33" s="155" t="e">
        <f aca="false">#REF!/deseason_va!#ref!*100</f>
        <v>#NAME?</v>
      </c>
      <c r="AB33" s="155" t="e">
        <f aca="false">#REF!/deseason_va!#ref!*100</f>
        <v>#NAME?</v>
      </c>
      <c r="AC33" s="155" t="e">
        <f aca="false">#REF!/deseason_va!#ref!*100</f>
        <v>#NAME?</v>
      </c>
      <c r="AD33" s="155" t="e">
        <f aca="false">#REF!/deseason_va!#ref!*100</f>
        <v>#NAME?</v>
      </c>
      <c r="AE33" s="155" t="e">
        <f aca="false">#REF!/deseason_va!#ref!*100</f>
        <v>#NAME?</v>
      </c>
      <c r="AF33" s="156" t="e">
        <f aca="false">#REF!/deseason_va!#ref!*100</f>
        <v>#NAME?</v>
      </c>
      <c r="AG33" s="156" t="e">
        <f aca="false">#REF!/deseason_va!#ref!*100</f>
        <v>#NAME?</v>
      </c>
      <c r="AH33" s="156" t="e">
        <f aca="false">#REF!/deseason_va!#ref!*100</f>
        <v>#NAME?</v>
      </c>
      <c r="AI33" s="156" t="e">
        <f aca="false">#REF!/deseason_va!#ref!*100</f>
        <v>#NAME?</v>
      </c>
      <c r="AJ33" s="156" t="e">
        <f aca="false">#REF!/Deseason_VA!B33*100</f>
        <v>#REF!</v>
      </c>
      <c r="AK33" s="156" t="e">
        <f aca="false">#REF!/Deseason_VA!C33*100</f>
        <v>#REF!</v>
      </c>
      <c r="AL33" s="156" t="e">
        <f aca="false">#REF!/Deseason_VA!D33*100</f>
        <v>#REF!</v>
      </c>
      <c r="AM33" s="156" t="e">
        <f aca="false">#REF!/Deseason_VA!E33*100</f>
        <v>#REF!</v>
      </c>
      <c r="AN33" s="156" t="e">
        <f aca="false">#REF!/Deseason_VA!F33*100</f>
        <v>#REF!</v>
      </c>
      <c r="AO33" s="156" t="e">
        <f aca="false">#REF!/Deseason_VA!G33*100</f>
        <v>#REF!</v>
      </c>
      <c r="AP33" s="156" t="e">
        <f aca="false">#REF!/Deseason_VA!H33*100</f>
        <v>#REF!</v>
      </c>
      <c r="AQ33" s="156" t="e">
        <f aca="false">#REF!/Deseason_VA!I33*100</f>
        <v>#REF!</v>
      </c>
    </row>
    <row r="34" s="149" customFormat="true" ht="18" hidden="false" customHeight="true" outlineLevel="0" collapsed="false">
      <c r="A34" s="159"/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</row>
    <row r="35" s="149" customFormat="true" ht="18" hidden="false" customHeight="true" outlineLevel="0" collapsed="false">
      <c r="A35" s="150" t="s">
        <v>104</v>
      </c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</row>
    <row r="36" s="162" customFormat="true" ht="18" hidden="false" customHeight="true" outlineLevel="0" collapsed="false">
      <c r="A36" s="160" t="s">
        <v>145</v>
      </c>
      <c r="B36" s="160" t="e">
        <f aca="false">#REF!/deseason_va!#ref!*100</f>
        <v>#NAME?</v>
      </c>
      <c r="C36" s="160" t="e">
        <f aca="false">#REF!/deseason_va!#ref!*100</f>
        <v>#NAME?</v>
      </c>
      <c r="D36" s="160" t="e">
        <f aca="false">#REF!/deseason_va!#ref!*100</f>
        <v>#NAME?</v>
      </c>
      <c r="E36" s="160" t="e">
        <f aca="false">#REF!/deseason_va!#ref!*100</f>
        <v>#NAME?</v>
      </c>
      <c r="F36" s="160" t="e">
        <f aca="false">#REF!/deseason_va!#ref!*100</f>
        <v>#NAME?</v>
      </c>
      <c r="G36" s="160" t="e">
        <f aca="false">#REF!/deseason_va!#ref!*100</f>
        <v>#NAME?</v>
      </c>
      <c r="H36" s="160" t="e">
        <f aca="false">#REF!/deseason_va!#ref!*100</f>
        <v>#NAME?</v>
      </c>
      <c r="I36" s="160" t="e">
        <f aca="false">#REF!/deseason_va!#ref!*100</f>
        <v>#NAME?</v>
      </c>
      <c r="J36" s="160" t="e">
        <f aca="false">#REF!/deseason_va!#ref!*100</f>
        <v>#NAME?</v>
      </c>
      <c r="K36" s="160" t="e">
        <f aca="false">#REF!/deseason_va!#ref!*100</f>
        <v>#NAME?</v>
      </c>
      <c r="L36" s="160" t="e">
        <f aca="false">#REF!/deseason_va!#ref!*100</f>
        <v>#NAME?</v>
      </c>
      <c r="M36" s="160" t="e">
        <f aca="false">#REF!/deseason_va!#ref!*100</f>
        <v>#NAME?</v>
      </c>
      <c r="N36" s="160" t="e">
        <f aca="false">#REF!/deseason_va!#ref!*100</f>
        <v>#NAME?</v>
      </c>
      <c r="O36" s="160" t="e">
        <f aca="false">#REF!/deseason_va!#ref!*100</f>
        <v>#NAME?</v>
      </c>
      <c r="P36" s="160" t="e">
        <f aca="false">#REF!/deseason_va!#ref!*100</f>
        <v>#NAME?</v>
      </c>
      <c r="Q36" s="160" t="e">
        <f aca="false">#REF!/deseason_va!#ref!*100</f>
        <v>#NAME?</v>
      </c>
      <c r="R36" s="160" t="e">
        <f aca="false">#REF!/deseason_va!#ref!*100</f>
        <v>#NAME?</v>
      </c>
      <c r="S36" s="160" t="e">
        <f aca="false">#REF!/deseason_va!#ref!*100</f>
        <v>#NAME?</v>
      </c>
      <c r="T36" s="160" t="e">
        <f aca="false">#REF!/deseason_va!#ref!*100</f>
        <v>#NAME?</v>
      </c>
      <c r="U36" s="160" t="e">
        <f aca="false">#REF!/deseason_va!#ref!*100</f>
        <v>#NAME?</v>
      </c>
      <c r="V36" s="160" t="e">
        <f aca="false">#REF!/deseason_va!#ref!*100</f>
        <v>#NAME?</v>
      </c>
      <c r="W36" s="160" t="e">
        <f aca="false">#REF!/deseason_va!#ref!*100</f>
        <v>#NAME?</v>
      </c>
      <c r="X36" s="160" t="e">
        <f aca="false">#REF!/deseason_va!#ref!*100</f>
        <v>#NAME?</v>
      </c>
      <c r="Y36" s="160" t="e">
        <f aca="false">#REF!/deseason_va!#ref!*100</f>
        <v>#NAME?</v>
      </c>
      <c r="Z36" s="160" t="e">
        <f aca="false">#REF!/deseason_va!#ref!*100</f>
        <v>#NAME?</v>
      </c>
      <c r="AA36" s="160" t="e">
        <f aca="false">#REF!/deseason_va!#ref!*100</f>
        <v>#NAME?</v>
      </c>
      <c r="AB36" s="160" t="e">
        <f aca="false">#REF!/deseason_va!#ref!*100</f>
        <v>#NAME?</v>
      </c>
      <c r="AC36" s="160" t="e">
        <f aca="false">#REF!/deseason_va!#ref!*100</f>
        <v>#NAME?</v>
      </c>
      <c r="AD36" s="160" t="e">
        <f aca="false">#REF!/deseason_va!#ref!*100</f>
        <v>#NAME?</v>
      </c>
      <c r="AE36" s="160" t="e">
        <f aca="false">#REF!/deseason_va!#ref!*100</f>
        <v>#NAME?</v>
      </c>
      <c r="AF36" s="161" t="e">
        <f aca="false">#REF!/deseason_va!#ref!*100</f>
        <v>#NAME?</v>
      </c>
      <c r="AG36" s="161" t="e">
        <f aca="false">#REF!/deseason_va!#ref!*100</f>
        <v>#NAME?</v>
      </c>
      <c r="AH36" s="161" t="e">
        <f aca="false">#REF!/deseason_va!#ref!*100</f>
        <v>#NAME?</v>
      </c>
      <c r="AI36" s="161" t="e">
        <f aca="false">#REF!/deseason_va!#ref!*100</f>
        <v>#NAME?</v>
      </c>
      <c r="AJ36" s="161" t="e">
        <f aca="false">#REF!/Deseason_VA!B36*100</f>
        <v>#REF!</v>
      </c>
      <c r="AK36" s="161" t="e">
        <f aca="false">#REF!/Deseason_VA!C36*100</f>
        <v>#REF!</v>
      </c>
      <c r="AL36" s="161" t="e">
        <f aca="false">#REF!/Deseason_VA!D36*100</f>
        <v>#REF!</v>
      </c>
      <c r="AM36" s="161" t="e">
        <f aca="false">#REF!/Deseason_VA!E36*100</f>
        <v>#REF!</v>
      </c>
      <c r="AN36" s="161" t="e">
        <f aca="false">#REF!/Deseason_VA!F36*100</f>
        <v>#REF!</v>
      </c>
      <c r="AO36" s="161" t="e">
        <f aca="false">#REF!/Deseason_VA!G36*100</f>
        <v>#REF!</v>
      </c>
      <c r="AP36" s="161" t="e">
        <f aca="false">#REF!/Deseason_VA!H36*100</f>
        <v>#REF!</v>
      </c>
      <c r="AQ36" s="161" t="e">
        <f aca="false">#REF!/Deseason_VA!I36*100</f>
        <v>#REF!</v>
      </c>
    </row>
    <row r="37" customFormat="false" ht="11.25" hidden="false" customHeight="false" outlineLevel="0" collapsed="false">
      <c r="A37" s="163" t="s">
        <v>55</v>
      </c>
      <c r="B37" s="164"/>
    </row>
    <row r="38" customFormat="false" ht="11.25" hidden="false" customHeight="false" outlineLevel="0" collapsed="false">
      <c r="Z38" s="143" t="n">
        <v>8.5</v>
      </c>
    </row>
  </sheetData>
  <mergeCells count="11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6.42"/>
    <col collapsed="false" customWidth="true" hidden="false" outlineLevel="0" max="3" min="2" style="75" width="6.71"/>
    <col collapsed="false" customWidth="true" hidden="false" outlineLevel="0" max="24" min="4" style="75" width="6.85"/>
    <col collapsed="false" customWidth="true" hidden="false" outlineLevel="0" max="25" min="25" style="75" width="7.42"/>
    <col collapsed="false" customWidth="false" hidden="false" outlineLevel="0" max="16384" min="26" style="75" width="9.14"/>
  </cols>
  <sheetData>
    <row r="1" customFormat="false" ht="15.75" hidden="false" customHeight="true" outlineLevel="0" collapsed="false">
      <c r="A1" s="77"/>
      <c r="B1" s="77" t="s">
        <v>146</v>
      </c>
      <c r="C1" s="77"/>
    </row>
    <row r="2" customFormat="false" ht="1.5" hidden="false" customHeight="true" outlineLevel="0" collapsed="false"/>
    <row r="3" s="125" customFormat="true" ht="12" hidden="false" customHeight="true" outlineLevel="0" collapsed="false">
      <c r="A3" s="80"/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81" t="s">
        <v>37</v>
      </c>
      <c r="K3" s="81"/>
      <c r="L3" s="81"/>
      <c r="M3" s="81"/>
      <c r="N3" s="81" t="s">
        <v>38</v>
      </c>
      <c r="O3" s="81"/>
      <c r="P3" s="81"/>
      <c r="Q3" s="81"/>
      <c r="R3" s="119" t="s">
        <v>39</v>
      </c>
      <c r="S3" s="119"/>
      <c r="T3" s="119"/>
      <c r="U3" s="119"/>
      <c r="V3" s="119" t="s">
        <v>40</v>
      </c>
      <c r="W3" s="119"/>
      <c r="X3" s="119"/>
      <c r="Y3" s="119"/>
    </row>
    <row r="4" s="126" customFormat="true" ht="14.25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19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20" t="s">
        <v>42</v>
      </c>
      <c r="O4" s="20" t="s">
        <v>43</v>
      </c>
      <c r="P4" s="20" t="s">
        <v>44</v>
      </c>
      <c r="Q4" s="20" t="s">
        <v>45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2</v>
      </c>
      <c r="W4" s="20" t="s">
        <v>43</v>
      </c>
      <c r="X4" s="20" t="s">
        <v>44</v>
      </c>
      <c r="Y4" s="20" t="s">
        <v>45</v>
      </c>
    </row>
    <row r="5" s="127" customFormat="true" ht="16.5" hidden="false" customHeight="true" outlineLevel="0" collapsed="false">
      <c r="A5" s="24" t="s">
        <v>75</v>
      </c>
      <c r="B5" s="96" t="n">
        <v>26483.2249439404</v>
      </c>
      <c r="C5" s="96" t="n">
        <v>26934.5071177182</v>
      </c>
      <c r="D5" s="96" t="n">
        <v>27440.0987392625</v>
      </c>
      <c r="E5" s="96" t="n">
        <v>27903.7517721239</v>
      </c>
      <c r="F5" s="96" t="n">
        <v>28295.3930653157</v>
      </c>
      <c r="G5" s="96" t="n">
        <v>28658.1485026575</v>
      </c>
      <c r="H5" s="96" t="n">
        <v>29062.9188768347</v>
      </c>
      <c r="I5" s="96" t="n">
        <v>29512.1733131923</v>
      </c>
      <c r="J5" s="96" t="n">
        <v>29896.0224799726</v>
      </c>
      <c r="K5" s="96" t="n">
        <v>30353.3740574712</v>
      </c>
      <c r="L5" s="96" t="n">
        <v>30949.1246521176</v>
      </c>
      <c r="M5" s="96" t="n">
        <v>31645.7342133621</v>
      </c>
      <c r="N5" s="96" t="n">
        <v>32356.5835893123</v>
      </c>
      <c r="O5" s="96" t="n">
        <v>32510.7624205766</v>
      </c>
      <c r="P5" s="96" t="n">
        <v>32130.4093986589</v>
      </c>
      <c r="Q5" s="96" t="n">
        <v>32009.6847687079</v>
      </c>
      <c r="R5" s="96" t="n">
        <v>32040.1266735854</v>
      </c>
      <c r="S5" s="96" t="n">
        <v>32513.8122549122</v>
      </c>
      <c r="T5" s="96" t="n">
        <v>33101.8287753953</v>
      </c>
      <c r="U5" s="96" t="n">
        <v>33501.1783229649</v>
      </c>
      <c r="V5" s="96" t="n">
        <v>33754.8697755483</v>
      </c>
      <c r="W5" s="96" t="n">
        <v>34189.5740152571</v>
      </c>
      <c r="X5" s="96" t="n">
        <v>34384.6522956648</v>
      </c>
      <c r="Y5" s="96" t="n">
        <v>35121.0578284013</v>
      </c>
    </row>
    <row r="6" s="129" customFormat="true" ht="16.5" hidden="false" customHeight="true" outlineLevel="0" collapsed="false">
      <c r="A6" s="107" t="s">
        <v>76</v>
      </c>
      <c r="B6" s="128" t="n">
        <v>6223.99599212455</v>
      </c>
      <c r="C6" s="128" t="n">
        <v>6339.99574126347</v>
      </c>
      <c r="D6" s="128" t="n">
        <v>6490.08078334976</v>
      </c>
      <c r="E6" s="128" t="n">
        <v>6572.1504577323</v>
      </c>
      <c r="F6" s="128" t="n">
        <v>6611.10489903095</v>
      </c>
      <c r="G6" s="128" t="n">
        <v>6627.99742386927</v>
      </c>
      <c r="H6" s="128" t="n">
        <v>6681.12359972192</v>
      </c>
      <c r="I6" s="128" t="n">
        <v>6728.91379886084</v>
      </c>
      <c r="J6" s="128" t="n">
        <v>6786.63151624361</v>
      </c>
      <c r="K6" s="128" t="n">
        <v>6881.85119705902</v>
      </c>
      <c r="L6" s="128" t="n">
        <v>7054.78116058107</v>
      </c>
      <c r="M6" s="128" t="n">
        <v>7207.92883170404</v>
      </c>
      <c r="N6" s="128" t="n">
        <v>7243.33428402825</v>
      </c>
      <c r="O6" s="128" t="n">
        <v>7273.19981841332</v>
      </c>
      <c r="P6" s="128" t="n">
        <v>7373.70542143664</v>
      </c>
      <c r="Q6" s="128" t="n">
        <v>7512.92613230733</v>
      </c>
      <c r="R6" s="128" t="n">
        <v>7672.38302423208</v>
      </c>
      <c r="S6" s="128" t="n">
        <v>7762.4370351626</v>
      </c>
      <c r="T6" s="128" t="n">
        <v>7751.74821992298</v>
      </c>
      <c r="U6" s="128" t="n">
        <v>7763.29381129081</v>
      </c>
      <c r="V6" s="128" t="n">
        <v>7771.18576375596</v>
      </c>
      <c r="W6" s="128" t="n">
        <v>7783.86867875158</v>
      </c>
      <c r="X6" s="128" t="n">
        <v>7893.81369005548</v>
      </c>
      <c r="Y6" s="128" t="n">
        <v>8237.49485605105</v>
      </c>
    </row>
    <row r="7" s="131" customFormat="true" ht="16.5" hidden="false" customHeight="true" outlineLevel="0" collapsed="false">
      <c r="A7" s="110" t="s">
        <v>77</v>
      </c>
      <c r="B7" s="130" t="n">
        <v>595.243961207456</v>
      </c>
      <c r="C7" s="130" t="n">
        <v>624.708731437146</v>
      </c>
      <c r="D7" s="130" t="n">
        <v>658.914516521425</v>
      </c>
      <c r="E7" s="130" t="n">
        <v>691.288479614306</v>
      </c>
      <c r="F7" s="130" t="n">
        <v>701.839882615837</v>
      </c>
      <c r="G7" s="130" t="n">
        <v>679.860516088422</v>
      </c>
      <c r="H7" s="130" t="n">
        <v>657.124116342156</v>
      </c>
      <c r="I7" s="130" t="n">
        <v>672.999728605218</v>
      </c>
      <c r="J7" s="130" t="n">
        <v>702.647320419683</v>
      </c>
      <c r="K7" s="130" t="n">
        <v>701.979143738509</v>
      </c>
      <c r="L7" s="130" t="n">
        <v>699.270751862883</v>
      </c>
      <c r="M7" s="130" t="n">
        <v>720.391237602233</v>
      </c>
      <c r="N7" s="130" t="n">
        <v>742.48379511679</v>
      </c>
      <c r="O7" s="130" t="n">
        <v>769.624485936668</v>
      </c>
      <c r="P7" s="130" t="n">
        <v>785.647836647113</v>
      </c>
      <c r="Q7" s="130" t="n">
        <v>776.192624482526</v>
      </c>
      <c r="R7" s="130" t="n">
        <v>798.304663226224</v>
      </c>
      <c r="S7" s="130" t="n">
        <v>862.562490340242</v>
      </c>
      <c r="T7" s="130" t="n">
        <v>899.942880862342</v>
      </c>
      <c r="U7" s="130" t="n">
        <v>916.43638031771</v>
      </c>
      <c r="V7" s="130" t="n">
        <v>934.196074523021</v>
      </c>
      <c r="W7" s="130" t="n">
        <v>930.859524633954</v>
      </c>
      <c r="X7" s="130" t="n">
        <v>910.974486295623</v>
      </c>
      <c r="Y7" s="130" t="n">
        <v>900.751173683183</v>
      </c>
    </row>
    <row r="8" s="131" customFormat="true" ht="16.5" hidden="false" customHeight="true" outlineLevel="0" collapsed="false">
      <c r="A8" s="110" t="s">
        <v>78</v>
      </c>
      <c r="B8" s="130" t="n">
        <v>3261.96939783395</v>
      </c>
      <c r="C8" s="130" t="n">
        <v>3336.37534546288</v>
      </c>
      <c r="D8" s="130" t="n">
        <v>3441.68061469909</v>
      </c>
      <c r="E8" s="130" t="n">
        <v>3513.34825153907</v>
      </c>
      <c r="F8" s="130" t="n">
        <v>3585.85926736029</v>
      </c>
      <c r="G8" s="130" t="n">
        <v>3661.62718829179</v>
      </c>
      <c r="H8" s="130" t="n">
        <v>3705.86870215072</v>
      </c>
      <c r="I8" s="130" t="n">
        <v>3653.38439197711</v>
      </c>
      <c r="J8" s="130" t="n">
        <v>3600.23263495573</v>
      </c>
      <c r="K8" s="130" t="n">
        <v>3625.25656674703</v>
      </c>
      <c r="L8" s="130" t="n">
        <v>3718.16888041778</v>
      </c>
      <c r="M8" s="130" t="n">
        <v>3782.73536214111</v>
      </c>
      <c r="N8" s="130" t="n">
        <v>3769.5970105194</v>
      </c>
      <c r="O8" s="130" t="n">
        <v>3779.44864233714</v>
      </c>
      <c r="P8" s="130" t="n">
        <v>3891.72822127814</v>
      </c>
      <c r="Q8" s="130" t="n">
        <v>4060.14823977364</v>
      </c>
      <c r="R8" s="130" t="n">
        <v>4167.57326175934</v>
      </c>
      <c r="S8" s="130" t="n">
        <v>4133.08012826696</v>
      </c>
      <c r="T8" s="130" t="n">
        <v>4058.14527728217</v>
      </c>
      <c r="U8" s="130" t="n">
        <v>4054.10064333596</v>
      </c>
      <c r="V8" s="130" t="n">
        <v>4035.92777662502</v>
      </c>
      <c r="W8" s="130" t="n">
        <v>4011.70756179145</v>
      </c>
      <c r="X8" s="130" t="n">
        <v>4060.39311151129</v>
      </c>
      <c r="Y8" s="130" t="n">
        <v>4316.21311065216</v>
      </c>
    </row>
    <row r="9" s="131" customFormat="true" ht="16.5" hidden="false" customHeight="true" outlineLevel="0" collapsed="false">
      <c r="A9" s="110" t="s">
        <v>79</v>
      </c>
      <c r="B9" s="130" t="n">
        <v>803.5516299264</v>
      </c>
      <c r="C9" s="130" t="n">
        <v>820.121189140937</v>
      </c>
      <c r="D9" s="130" t="n">
        <v>835.866859192307</v>
      </c>
      <c r="E9" s="130" t="n">
        <v>851.057473222582</v>
      </c>
      <c r="F9" s="130" t="n">
        <v>866.055079290373</v>
      </c>
      <c r="G9" s="130" t="n">
        <v>880.359554080865</v>
      </c>
      <c r="H9" s="130" t="n">
        <v>893.401196974248</v>
      </c>
      <c r="I9" s="130" t="n">
        <v>907.940217553164</v>
      </c>
      <c r="J9" s="130" t="n">
        <v>924.665361545059</v>
      </c>
      <c r="K9" s="130" t="n">
        <v>942.082788454582</v>
      </c>
      <c r="L9" s="130" t="n">
        <v>959.341548092211</v>
      </c>
      <c r="M9" s="130" t="n">
        <v>978.329235971886</v>
      </c>
      <c r="N9" s="130" t="n">
        <v>997.972860497169</v>
      </c>
      <c r="O9" s="130" t="n">
        <v>1017.35901815648</v>
      </c>
      <c r="P9" s="130" t="n">
        <v>1036.44886019495</v>
      </c>
      <c r="Q9" s="130" t="n">
        <v>1054.27475432145</v>
      </c>
      <c r="R9" s="130" t="n">
        <v>1072.99647144727</v>
      </c>
      <c r="S9" s="130" t="n">
        <v>1094.32877902718</v>
      </c>
      <c r="T9" s="130" t="n">
        <v>1117.35454744489</v>
      </c>
      <c r="U9" s="130" t="n">
        <v>1140.76884355902</v>
      </c>
      <c r="V9" s="130" t="n">
        <v>1162.99493791871</v>
      </c>
      <c r="W9" s="130" t="n">
        <v>1184.87846619532</v>
      </c>
      <c r="X9" s="130" t="n">
        <v>1209.50657057479</v>
      </c>
      <c r="Y9" s="130" t="n">
        <v>1235.81011487634</v>
      </c>
    </row>
    <row r="10" s="131" customFormat="true" ht="16.5" hidden="false" customHeight="true" outlineLevel="0" collapsed="false">
      <c r="A10" s="110" t="s">
        <v>80</v>
      </c>
      <c r="B10" s="130" t="n">
        <v>4.06994845679848</v>
      </c>
      <c r="C10" s="130" t="n">
        <v>4.09482713978629</v>
      </c>
      <c r="D10" s="130" t="n">
        <v>4.12749247392209</v>
      </c>
      <c r="E10" s="130" t="n">
        <v>4.15831586385857</v>
      </c>
      <c r="F10" s="130" t="n">
        <v>4.10661411389293</v>
      </c>
      <c r="G10" s="130" t="n">
        <v>4.00660274294622</v>
      </c>
      <c r="H10" s="130" t="n">
        <v>4.06038481152299</v>
      </c>
      <c r="I10" s="130" t="n">
        <v>4.20068269198668</v>
      </c>
      <c r="J10" s="130" t="n">
        <v>4.30974745181311</v>
      </c>
      <c r="K10" s="130" t="n">
        <v>4.36733655733805</v>
      </c>
      <c r="L10" s="130" t="n">
        <v>4.57089663394884</v>
      </c>
      <c r="M10" s="130" t="n">
        <v>4.82456069806558</v>
      </c>
      <c r="N10" s="130" t="n">
        <v>5.0884431253331</v>
      </c>
      <c r="O10" s="130" t="n">
        <v>5.29333877322216</v>
      </c>
      <c r="P10" s="130" t="n">
        <v>4.14734766341529</v>
      </c>
      <c r="Q10" s="130" t="n">
        <v>4.30381644965587</v>
      </c>
      <c r="R10" s="130" t="n">
        <v>4.59218852323337</v>
      </c>
      <c r="S10" s="130" t="n">
        <v>4.9265918803367</v>
      </c>
      <c r="T10" s="130" t="n">
        <v>5.0817478859314</v>
      </c>
      <c r="U10" s="130" t="n">
        <v>5.04145697565592</v>
      </c>
      <c r="V10" s="130" t="n">
        <v>4.91327782988487</v>
      </c>
      <c r="W10" s="130" t="n">
        <v>5.03299144111189</v>
      </c>
      <c r="X10" s="130" t="n">
        <v>5.19138656509053</v>
      </c>
      <c r="Y10" s="130" t="n">
        <v>5.28169734200046</v>
      </c>
    </row>
    <row r="11" s="131" customFormat="true" ht="16.5" hidden="false" customHeight="true" outlineLevel="0" collapsed="false">
      <c r="A11" s="110" t="s">
        <v>81</v>
      </c>
      <c r="B11" s="130" t="n">
        <v>982.526410275789</v>
      </c>
      <c r="C11" s="130" t="n">
        <v>989.751136178287</v>
      </c>
      <c r="D11" s="130" t="n">
        <v>1006.38453580671</v>
      </c>
      <c r="E11" s="130" t="n">
        <v>1017.43540727896</v>
      </c>
      <c r="F11" s="130" t="n">
        <v>1015.43249375626</v>
      </c>
      <c r="G11" s="130" t="n">
        <v>1015.44548371818</v>
      </c>
      <c r="H11" s="130" t="n">
        <v>1036.33023624415</v>
      </c>
      <c r="I11" s="130" t="n">
        <v>1062.48565959628</v>
      </c>
      <c r="J11" s="130" t="n">
        <v>1065.85001601672</v>
      </c>
      <c r="K11" s="130" t="n">
        <v>1056.5994704016</v>
      </c>
      <c r="L11" s="130" t="n">
        <v>1066.11174637831</v>
      </c>
      <c r="M11" s="130" t="n">
        <v>1094.03953427415</v>
      </c>
      <c r="N11" s="130" t="n">
        <v>1117.9723336142</v>
      </c>
      <c r="O11" s="130" t="n">
        <v>1119.4662177868</v>
      </c>
      <c r="P11" s="130" t="n">
        <v>1103.48180446071</v>
      </c>
      <c r="Q11" s="130" t="n">
        <v>1082.69371729584</v>
      </c>
      <c r="R11" s="130" t="n">
        <v>1096.16025313835</v>
      </c>
      <c r="S11" s="130" t="n">
        <v>1140.40105092383</v>
      </c>
      <c r="T11" s="130" t="n">
        <v>1165.86354649593</v>
      </c>
      <c r="U11" s="130" t="n">
        <v>1155.82063986318</v>
      </c>
      <c r="V11" s="130" t="n">
        <v>1143.15656851159</v>
      </c>
      <c r="W11" s="130" t="n">
        <v>1152.37061924625</v>
      </c>
      <c r="X11" s="130" t="n">
        <v>1186.55751588047</v>
      </c>
      <c r="Y11" s="130" t="n">
        <v>1230.02449883738</v>
      </c>
    </row>
    <row r="12" s="165" customFormat="true" ht="16.5" hidden="false" customHeight="true" outlineLevel="0" collapsed="false">
      <c r="A12" s="110" t="s">
        <v>82</v>
      </c>
      <c r="B12" s="130" t="n">
        <v>576.634644424161</v>
      </c>
      <c r="C12" s="130" t="n">
        <v>564.944511904438</v>
      </c>
      <c r="D12" s="130" t="n">
        <v>543.106764656304</v>
      </c>
      <c r="E12" s="130" t="n">
        <v>494.862530213522</v>
      </c>
      <c r="F12" s="130" t="n">
        <v>437.811561894295</v>
      </c>
      <c r="G12" s="130" t="n">
        <v>386.698078947067</v>
      </c>
      <c r="H12" s="130" t="n">
        <v>384.338963199118</v>
      </c>
      <c r="I12" s="130" t="n">
        <v>427.903118437085</v>
      </c>
      <c r="J12" s="130" t="n">
        <v>488.926435854604</v>
      </c>
      <c r="K12" s="130" t="n">
        <v>551.565891159956</v>
      </c>
      <c r="L12" s="130" t="n">
        <v>607.317337195934</v>
      </c>
      <c r="M12" s="130" t="n">
        <v>627.608901016595</v>
      </c>
      <c r="N12" s="130" t="n">
        <v>610.219841155361</v>
      </c>
      <c r="O12" s="130" t="n">
        <v>582.008115423007</v>
      </c>
      <c r="P12" s="130" t="n">
        <v>552.251351192308</v>
      </c>
      <c r="Q12" s="130" t="n">
        <v>535.312979984214</v>
      </c>
      <c r="R12" s="130" t="n">
        <v>532.756186137656</v>
      </c>
      <c r="S12" s="130" t="n">
        <v>527.137994724047</v>
      </c>
      <c r="T12" s="130" t="n">
        <v>505.360219951712</v>
      </c>
      <c r="U12" s="130" t="n">
        <v>491.125847239284</v>
      </c>
      <c r="V12" s="130" t="n">
        <v>489.997128347729</v>
      </c>
      <c r="W12" s="130" t="n">
        <v>499.019515443495</v>
      </c>
      <c r="X12" s="130" t="n">
        <v>521.190619228212</v>
      </c>
      <c r="Y12" s="130" t="n">
        <v>549.414260659986</v>
      </c>
    </row>
    <row r="13" s="129" customFormat="true" ht="16.5" hidden="false" customHeight="true" outlineLevel="0" collapsed="false">
      <c r="A13" s="107" t="s">
        <v>83</v>
      </c>
      <c r="B13" s="128" t="n">
        <v>6790.16154273391</v>
      </c>
      <c r="C13" s="128" t="n">
        <v>7080.7427063821</v>
      </c>
      <c r="D13" s="128" t="n">
        <v>7201.12699372921</v>
      </c>
      <c r="E13" s="128" t="n">
        <v>7178.80795498125</v>
      </c>
      <c r="F13" s="128" t="n">
        <v>7155.33552632932</v>
      </c>
      <c r="G13" s="128" t="n">
        <v>7267.48546738634</v>
      </c>
      <c r="H13" s="128" t="n">
        <v>7487.37384564219</v>
      </c>
      <c r="I13" s="128" t="n">
        <v>7691.21982284724</v>
      </c>
      <c r="J13" s="128" t="n">
        <v>7811.7866553567</v>
      </c>
      <c r="K13" s="128" t="n">
        <v>7979.23686166982</v>
      </c>
      <c r="L13" s="128" t="n">
        <v>8187.0904882993</v>
      </c>
      <c r="M13" s="128" t="n">
        <v>8411.24995033972</v>
      </c>
      <c r="N13" s="128" t="n">
        <v>8655.28562098525</v>
      </c>
      <c r="O13" s="128" t="n">
        <v>8729.30169640471</v>
      </c>
      <c r="P13" s="128" t="n">
        <v>8634.32378459721</v>
      </c>
      <c r="Q13" s="128" t="n">
        <v>8605.68564708228</v>
      </c>
      <c r="R13" s="128" t="n">
        <v>8616.48230890356</v>
      </c>
      <c r="S13" s="128" t="n">
        <v>8601.78682881121</v>
      </c>
      <c r="T13" s="128" t="n">
        <v>8685.58265149694</v>
      </c>
      <c r="U13" s="128" t="n">
        <v>8837.79023427225</v>
      </c>
      <c r="V13" s="128" t="n">
        <v>9018.37799985956</v>
      </c>
      <c r="W13" s="128" t="n">
        <v>9175.04481344624</v>
      </c>
      <c r="X13" s="128" t="n">
        <v>9286.03193579589</v>
      </c>
      <c r="Y13" s="128" t="n">
        <v>9381.69959809981</v>
      </c>
    </row>
    <row r="14" s="131" customFormat="true" ht="16.5" hidden="false" customHeight="true" outlineLevel="0" collapsed="false">
      <c r="A14" s="110" t="s">
        <v>84</v>
      </c>
      <c r="B14" s="130" t="n">
        <v>281.415606625408</v>
      </c>
      <c r="C14" s="130" t="n">
        <v>329.698143652018</v>
      </c>
      <c r="D14" s="130" t="n">
        <v>357.268150383533</v>
      </c>
      <c r="E14" s="130" t="n">
        <v>354.556953287478</v>
      </c>
      <c r="F14" s="130" t="n">
        <v>315.15464586953</v>
      </c>
      <c r="G14" s="130" t="n">
        <v>282.897275688674</v>
      </c>
      <c r="H14" s="130" t="n">
        <v>321.997619442203</v>
      </c>
      <c r="I14" s="130" t="n">
        <v>372.369320837833</v>
      </c>
      <c r="J14" s="130" t="n">
        <v>357.333018829214</v>
      </c>
      <c r="K14" s="130" t="n">
        <v>353.546765385699</v>
      </c>
      <c r="L14" s="130" t="n">
        <v>400.996276330149</v>
      </c>
      <c r="M14" s="130" t="n">
        <v>439.134268782611</v>
      </c>
      <c r="N14" s="130" t="n">
        <v>474.548099205776</v>
      </c>
      <c r="O14" s="130" t="n">
        <v>502.646202404741</v>
      </c>
      <c r="P14" s="130" t="n">
        <v>480.052255252077</v>
      </c>
      <c r="Q14" s="130" t="n">
        <v>469.855224384792</v>
      </c>
      <c r="R14" s="130" t="n">
        <v>482.053690722464</v>
      </c>
      <c r="S14" s="130" t="n">
        <v>448.693138196036</v>
      </c>
      <c r="T14" s="130" t="n">
        <v>405.489101214426</v>
      </c>
      <c r="U14" s="130" t="n">
        <v>459.336619500134</v>
      </c>
      <c r="V14" s="130" t="n">
        <v>583.945671246024</v>
      </c>
      <c r="W14" s="130" t="n">
        <v>640.527690144375</v>
      </c>
      <c r="X14" s="130" t="n">
        <v>667.731744817895</v>
      </c>
      <c r="Y14" s="130" t="n">
        <v>741.884219617651</v>
      </c>
    </row>
    <row r="15" s="131" customFormat="true" ht="16.5" hidden="false" customHeight="true" outlineLevel="0" collapsed="false">
      <c r="A15" s="30" t="s">
        <v>85</v>
      </c>
      <c r="B15" s="130" t="n">
        <v>4051.55155208068</v>
      </c>
      <c r="C15" s="130" t="n">
        <v>4216.83644480904</v>
      </c>
      <c r="D15" s="130" t="n">
        <v>4306.3087736928</v>
      </c>
      <c r="E15" s="130" t="n">
        <v>4286.51444442595</v>
      </c>
      <c r="F15" s="130" t="n">
        <v>4270.67487728885</v>
      </c>
      <c r="G15" s="130" t="n">
        <v>4356.68605334296</v>
      </c>
      <c r="H15" s="130" t="n">
        <v>4453.94189165901</v>
      </c>
      <c r="I15" s="130" t="n">
        <v>4530.93839136848</v>
      </c>
      <c r="J15" s="130" t="n">
        <v>4611.43048778891</v>
      </c>
      <c r="K15" s="130" t="n">
        <v>4714.52546789382</v>
      </c>
      <c r="L15" s="130" t="n">
        <v>4792.19948171495</v>
      </c>
      <c r="M15" s="130" t="n">
        <v>4919.04458737475</v>
      </c>
      <c r="N15" s="130" t="n">
        <v>5093.46216663438</v>
      </c>
      <c r="O15" s="130" t="n">
        <v>5108.9644441034</v>
      </c>
      <c r="P15" s="130" t="n">
        <v>5028.59152298148</v>
      </c>
      <c r="Q15" s="130" t="n">
        <v>5010.02981303621</v>
      </c>
      <c r="R15" s="130" t="n">
        <v>4955.2687461069</v>
      </c>
      <c r="S15" s="130" t="n">
        <v>4866.97489910854</v>
      </c>
      <c r="T15" s="130" t="n">
        <v>4892.28138096735</v>
      </c>
      <c r="U15" s="130" t="n">
        <v>4906.14388244815</v>
      </c>
      <c r="V15" s="130" t="n">
        <v>4956.63565289025</v>
      </c>
      <c r="W15" s="130" t="n">
        <v>5128.0496044252</v>
      </c>
      <c r="X15" s="130" t="n">
        <v>5260.00209247397</v>
      </c>
      <c r="Y15" s="130" t="n">
        <v>5285.07651952019</v>
      </c>
    </row>
    <row r="16" s="131" customFormat="true" ht="16.5" hidden="false" customHeight="true" outlineLevel="0" collapsed="false">
      <c r="A16" s="30" t="s">
        <v>86</v>
      </c>
      <c r="B16" s="130" t="n">
        <v>329.219150224071</v>
      </c>
      <c r="C16" s="130" t="n">
        <v>340.101067812105</v>
      </c>
      <c r="D16" s="130" t="n">
        <v>351.59724076372</v>
      </c>
      <c r="E16" s="130" t="n">
        <v>358.917670774906</v>
      </c>
      <c r="F16" s="130" t="n">
        <v>363.587974946532</v>
      </c>
      <c r="G16" s="130" t="n">
        <v>366.028544832021</v>
      </c>
      <c r="H16" s="130" t="n">
        <v>364.290945773946</v>
      </c>
      <c r="I16" s="130" t="n">
        <v>362.078086094235</v>
      </c>
      <c r="J16" s="130" t="n">
        <v>362.548404764928</v>
      </c>
      <c r="K16" s="130" t="n">
        <v>365.332903667279</v>
      </c>
      <c r="L16" s="130" t="n">
        <v>372.840929830684</v>
      </c>
      <c r="M16" s="130" t="n">
        <v>389.254282155998</v>
      </c>
      <c r="N16" s="130" t="n">
        <v>407.86483150779</v>
      </c>
      <c r="O16" s="130" t="n">
        <v>423.175615230371</v>
      </c>
      <c r="P16" s="130" t="n">
        <v>433.757681816725</v>
      </c>
      <c r="Q16" s="130" t="n">
        <v>440.047510327086</v>
      </c>
      <c r="R16" s="130" t="n">
        <v>446.851685090525</v>
      </c>
      <c r="S16" s="130" t="n">
        <v>457.545174892933</v>
      </c>
      <c r="T16" s="130" t="n">
        <v>467.744574427367</v>
      </c>
      <c r="U16" s="130" t="n">
        <v>472.26225077898</v>
      </c>
      <c r="V16" s="130" t="n">
        <v>474.422296457827</v>
      </c>
      <c r="W16" s="130" t="n">
        <v>476.24551197523</v>
      </c>
      <c r="X16" s="130" t="n">
        <v>477.495059553043</v>
      </c>
      <c r="Y16" s="130" t="n">
        <v>477.40896922114</v>
      </c>
    </row>
    <row r="17" s="131" customFormat="true" ht="16.5" hidden="false" customHeight="true" outlineLevel="0" collapsed="false">
      <c r="A17" s="30" t="s">
        <v>87</v>
      </c>
      <c r="B17" s="130" t="n">
        <v>631.965875023284</v>
      </c>
      <c r="C17" s="130" t="n">
        <v>640.985357304647</v>
      </c>
      <c r="D17" s="130" t="n">
        <v>648.909588223249</v>
      </c>
      <c r="E17" s="130" t="n">
        <v>655.509001190982</v>
      </c>
      <c r="F17" s="130" t="n">
        <v>661.270904834525</v>
      </c>
      <c r="G17" s="130" t="n">
        <v>666.696271162385</v>
      </c>
      <c r="H17" s="130" t="n">
        <v>673.329511154817</v>
      </c>
      <c r="I17" s="130" t="n">
        <v>681.056161656401</v>
      </c>
      <c r="J17" s="130" t="n">
        <v>689.95747757099</v>
      </c>
      <c r="K17" s="130" t="n">
        <v>698.332476675276</v>
      </c>
      <c r="L17" s="130" t="n">
        <v>706.34113473406</v>
      </c>
      <c r="M17" s="130" t="n">
        <v>713.655883172434</v>
      </c>
      <c r="N17" s="130" t="n">
        <v>719.675917746554</v>
      </c>
      <c r="O17" s="130" t="n">
        <v>726.426305147264</v>
      </c>
      <c r="P17" s="130" t="n">
        <v>734.787470535944</v>
      </c>
      <c r="Q17" s="130" t="n">
        <v>743.313287391766</v>
      </c>
      <c r="R17" s="130" t="n">
        <v>751.823761224196</v>
      </c>
      <c r="S17" s="130" t="n">
        <v>760.552301780865</v>
      </c>
      <c r="T17" s="130" t="n">
        <v>769.576677012652</v>
      </c>
      <c r="U17" s="130" t="n">
        <v>781.352824262182</v>
      </c>
      <c r="V17" s="130" t="n">
        <v>795.294566720883</v>
      </c>
      <c r="W17" s="130" t="n">
        <v>808.463709975038</v>
      </c>
      <c r="X17" s="130" t="n">
        <v>819.996553677008</v>
      </c>
      <c r="Y17" s="130" t="n">
        <v>831.314771898629</v>
      </c>
    </row>
    <row r="18" s="131" customFormat="true" ht="16.5" hidden="false" customHeight="true" outlineLevel="0" collapsed="false">
      <c r="A18" s="110" t="s">
        <v>88</v>
      </c>
      <c r="B18" s="130" t="n">
        <v>1496.00935878047</v>
      </c>
      <c r="C18" s="130" t="n">
        <v>1553.12169280429</v>
      </c>
      <c r="D18" s="130" t="n">
        <v>1537.04324066591</v>
      </c>
      <c r="E18" s="130" t="n">
        <v>1523.30988530193</v>
      </c>
      <c r="F18" s="130" t="n">
        <v>1544.64712338988</v>
      </c>
      <c r="G18" s="130" t="n">
        <v>1595.1773223603</v>
      </c>
      <c r="H18" s="130" t="n">
        <v>1673.81387761221</v>
      </c>
      <c r="I18" s="130" t="n">
        <v>1744.77786289029</v>
      </c>
      <c r="J18" s="130" t="n">
        <v>1790.51726640266</v>
      </c>
      <c r="K18" s="130" t="n">
        <v>1847.49924804774</v>
      </c>
      <c r="L18" s="130" t="n">
        <v>1914.71266568946</v>
      </c>
      <c r="M18" s="130" t="n">
        <v>1950.16092885393</v>
      </c>
      <c r="N18" s="130" t="n">
        <v>1959.73460589075</v>
      </c>
      <c r="O18" s="130" t="n">
        <v>1968.08912951893</v>
      </c>
      <c r="P18" s="130" t="n">
        <v>1957.13485401098</v>
      </c>
      <c r="Q18" s="130" t="n">
        <v>1942.43981194243</v>
      </c>
      <c r="R18" s="130" t="n">
        <v>1980.48442575947</v>
      </c>
      <c r="S18" s="130" t="n">
        <v>2068.02131483284</v>
      </c>
      <c r="T18" s="130" t="n">
        <v>2150.49091787514</v>
      </c>
      <c r="U18" s="130" t="n">
        <v>2218.6946572828</v>
      </c>
      <c r="V18" s="130" t="n">
        <v>2208.07981254458</v>
      </c>
      <c r="W18" s="130" t="n">
        <v>2121.7582969264</v>
      </c>
      <c r="X18" s="130" t="n">
        <v>2060.80648527397</v>
      </c>
      <c r="Y18" s="130" t="n">
        <v>2046.0151178422</v>
      </c>
    </row>
    <row r="19" s="129" customFormat="true" ht="16.5" hidden="false" customHeight="true" outlineLevel="0" collapsed="false">
      <c r="A19" s="107" t="s">
        <v>89</v>
      </c>
      <c r="B19" s="128" t="n">
        <v>11619.4482786185</v>
      </c>
      <c r="C19" s="128" t="n">
        <v>11627.3519542316</v>
      </c>
      <c r="D19" s="128" t="n">
        <v>11815.358464835</v>
      </c>
      <c r="E19" s="128" t="n">
        <v>12164.5346486827</v>
      </c>
      <c r="F19" s="128" t="n">
        <v>12524.6311851623</v>
      </c>
      <c r="G19" s="128" t="n">
        <v>12769.2382940509</v>
      </c>
      <c r="H19" s="128" t="n">
        <v>12919.609603037</v>
      </c>
      <c r="I19" s="128" t="n">
        <v>13108.5922372561</v>
      </c>
      <c r="J19" s="128" t="n">
        <v>13286.7212575435</v>
      </c>
      <c r="K19" s="128" t="n">
        <v>13422.4193943744</v>
      </c>
      <c r="L19" s="128" t="n">
        <v>13592.2699315354</v>
      </c>
      <c r="M19" s="128" t="n">
        <v>13878.7471936982</v>
      </c>
      <c r="N19" s="128" t="n">
        <v>14243.6228815559</v>
      </c>
      <c r="O19" s="128" t="n">
        <v>14285.3666225825</v>
      </c>
      <c r="P19" s="128" t="n">
        <v>13943.5934837584</v>
      </c>
      <c r="Q19" s="128" t="n">
        <v>13716.3343815447</v>
      </c>
      <c r="R19" s="128" t="n">
        <v>13579.7782241471</v>
      </c>
      <c r="S19" s="128" t="n">
        <v>14008.3846883026</v>
      </c>
      <c r="T19" s="128" t="n">
        <v>14503.2888615124</v>
      </c>
      <c r="U19" s="128" t="n">
        <v>14740.6039946844</v>
      </c>
      <c r="V19" s="128" t="n">
        <v>14775.8568042294</v>
      </c>
      <c r="W19" s="128" t="n">
        <v>14893.4734848688</v>
      </c>
      <c r="X19" s="128" t="n">
        <v>14772.8837441137</v>
      </c>
      <c r="Y19" s="128" t="n">
        <v>15084.1971319718</v>
      </c>
    </row>
    <row r="20" s="131" customFormat="true" ht="16.5" hidden="false" customHeight="true" outlineLevel="0" collapsed="false">
      <c r="A20" s="111" t="s">
        <v>90</v>
      </c>
      <c r="B20" s="130" t="n">
        <v>2397.76447087556</v>
      </c>
      <c r="C20" s="130" t="n">
        <v>2420.27906676516</v>
      </c>
      <c r="D20" s="130" t="n">
        <v>2482.59717709044</v>
      </c>
      <c r="E20" s="130" t="n">
        <v>2531.31510136343</v>
      </c>
      <c r="F20" s="130" t="n">
        <v>2577.91945135819</v>
      </c>
      <c r="G20" s="130" t="n">
        <v>2636.41198607494</v>
      </c>
      <c r="H20" s="130" t="n">
        <v>2679.77455388061</v>
      </c>
      <c r="I20" s="130" t="n">
        <v>2706.1646146742</v>
      </c>
      <c r="J20" s="130" t="n">
        <v>2730.51051738182</v>
      </c>
      <c r="K20" s="130" t="n">
        <v>2760.62904958452</v>
      </c>
      <c r="L20" s="130" t="n">
        <v>2790.25114256775</v>
      </c>
      <c r="M20" s="130" t="n">
        <v>2824.6871358225</v>
      </c>
      <c r="N20" s="130" t="n">
        <v>2860.16244840595</v>
      </c>
      <c r="O20" s="130" t="n">
        <v>2845.40328073797</v>
      </c>
      <c r="P20" s="130" t="n">
        <v>2737.34228704136</v>
      </c>
      <c r="Q20" s="130" t="n">
        <v>2653.6774934861</v>
      </c>
      <c r="R20" s="130" t="n">
        <v>2644.70787942378</v>
      </c>
      <c r="S20" s="130" t="n">
        <v>2649.07956873398</v>
      </c>
      <c r="T20" s="130" t="n">
        <v>2657.64740695475</v>
      </c>
      <c r="U20" s="130" t="n">
        <v>2653.70534028303</v>
      </c>
      <c r="V20" s="130" t="n">
        <v>2658.66722421603</v>
      </c>
      <c r="W20" s="130" t="n">
        <v>2738.01911266584</v>
      </c>
      <c r="X20" s="130" t="n">
        <v>2885.93231653946</v>
      </c>
      <c r="Y20" s="130" t="n">
        <v>3025.05802604781</v>
      </c>
    </row>
    <row r="21" s="131" customFormat="true" ht="16.5" hidden="false" customHeight="true" outlineLevel="0" collapsed="false">
      <c r="A21" s="111" t="s">
        <v>91</v>
      </c>
      <c r="B21" s="130" t="n">
        <v>877.600772612144</v>
      </c>
      <c r="C21" s="130" t="n">
        <v>889.345380455338</v>
      </c>
      <c r="D21" s="130" t="n">
        <v>911.158695973583</v>
      </c>
      <c r="E21" s="130" t="n">
        <v>942.923803539643</v>
      </c>
      <c r="F21" s="130" t="n">
        <v>974.553898607523</v>
      </c>
      <c r="G21" s="130" t="n">
        <v>997.76205609753</v>
      </c>
      <c r="H21" s="130" t="n">
        <v>1022.2337131767</v>
      </c>
      <c r="I21" s="130" t="n">
        <v>1028.6703416749</v>
      </c>
      <c r="J21" s="130" t="n">
        <v>1012.44930235182</v>
      </c>
      <c r="K21" s="130" t="n">
        <v>1002.65413665747</v>
      </c>
      <c r="L21" s="130" t="n">
        <v>1018.60108685551</v>
      </c>
      <c r="M21" s="130" t="n">
        <v>1037.9400487006</v>
      </c>
      <c r="N21" s="130" t="n">
        <v>1041.22080134067</v>
      </c>
      <c r="O21" s="130" t="n">
        <v>1023.57987719703</v>
      </c>
      <c r="P21" s="130" t="n">
        <v>984.265740021852</v>
      </c>
      <c r="Q21" s="130" t="n">
        <v>957.216591463802</v>
      </c>
      <c r="R21" s="130" t="n">
        <v>966.96514396651</v>
      </c>
      <c r="S21" s="130" t="n">
        <v>993.669929310928</v>
      </c>
      <c r="T21" s="130" t="n">
        <v>1006.43953553085</v>
      </c>
      <c r="U21" s="130" t="n">
        <v>1007.44301236584</v>
      </c>
      <c r="V21" s="130" t="n">
        <v>996.86551187807</v>
      </c>
      <c r="W21" s="130" t="n">
        <v>987.400088966865</v>
      </c>
      <c r="X21" s="130" t="n">
        <v>989.846232917262</v>
      </c>
      <c r="Y21" s="130" t="n">
        <v>994.706341273505</v>
      </c>
    </row>
    <row r="22" s="131" customFormat="true" ht="16.5" hidden="false" customHeight="true" outlineLevel="0" collapsed="false">
      <c r="A22" s="111" t="s">
        <v>92</v>
      </c>
      <c r="B22" s="130" t="n">
        <v>753.004316242393</v>
      </c>
      <c r="C22" s="130" t="n">
        <v>789.490766191772</v>
      </c>
      <c r="D22" s="130" t="n">
        <v>816.117082265646</v>
      </c>
      <c r="E22" s="130" t="n">
        <v>856.308340260626</v>
      </c>
      <c r="F22" s="130" t="n">
        <v>890.351303173348</v>
      </c>
      <c r="G22" s="130" t="n">
        <v>891.064387508146</v>
      </c>
      <c r="H22" s="130" t="n">
        <v>881.397520907558</v>
      </c>
      <c r="I22" s="130" t="n">
        <v>888.975099003457</v>
      </c>
      <c r="J22" s="130" t="n">
        <v>893.650936396606</v>
      </c>
      <c r="K22" s="130" t="n">
        <v>885.018597464516</v>
      </c>
      <c r="L22" s="130" t="n">
        <v>878.092874429548</v>
      </c>
      <c r="M22" s="130" t="n">
        <v>908.901514125422</v>
      </c>
      <c r="N22" s="130" t="n">
        <v>955.247593822276</v>
      </c>
      <c r="O22" s="130" t="n">
        <v>942.92686895584</v>
      </c>
      <c r="P22" s="130" t="n">
        <v>880.29851303928</v>
      </c>
      <c r="Q22" s="130" t="n">
        <v>802.450228735497</v>
      </c>
      <c r="R22" s="130" t="n">
        <v>753.827900209187</v>
      </c>
      <c r="S22" s="130" t="n">
        <v>785.955882568318</v>
      </c>
      <c r="T22" s="130" t="n">
        <v>857.552216705637</v>
      </c>
      <c r="U22" s="130" t="n">
        <v>866.778924913103</v>
      </c>
      <c r="V22" s="130" t="n">
        <v>833.92344547737</v>
      </c>
      <c r="W22" s="130" t="n">
        <v>793.836157934446</v>
      </c>
      <c r="X22" s="130" t="n">
        <v>762.044428151241</v>
      </c>
      <c r="Y22" s="130" t="n">
        <v>747.020749330455</v>
      </c>
    </row>
    <row r="23" s="131" customFormat="true" ht="16.5" hidden="false" customHeight="true" outlineLevel="0" collapsed="false">
      <c r="A23" s="111" t="s">
        <v>93</v>
      </c>
      <c r="B23" s="130" t="n">
        <v>515.588590556304</v>
      </c>
      <c r="C23" s="130" t="n">
        <v>531.152276283647</v>
      </c>
      <c r="D23" s="130" t="n">
        <v>545.499547508624</v>
      </c>
      <c r="E23" s="130" t="n">
        <v>554.944336328585</v>
      </c>
      <c r="F23" s="130" t="n">
        <v>569.502523643494</v>
      </c>
      <c r="G23" s="130" t="n">
        <v>591.94474199067</v>
      </c>
      <c r="H23" s="130" t="n">
        <v>600.517823664552</v>
      </c>
      <c r="I23" s="130" t="n">
        <v>586.356535284322</v>
      </c>
      <c r="J23" s="130" t="n">
        <v>556.853293713731</v>
      </c>
      <c r="K23" s="130" t="n">
        <v>536.193074573595</v>
      </c>
      <c r="L23" s="130" t="n">
        <v>538.211071085791</v>
      </c>
      <c r="M23" s="130" t="n">
        <v>559.931990439654</v>
      </c>
      <c r="N23" s="130" t="n">
        <v>672.434091294008</v>
      </c>
      <c r="O23" s="130" t="n">
        <v>671.404456761469</v>
      </c>
      <c r="P23" s="130" t="n">
        <v>648.172540003556</v>
      </c>
      <c r="Q23" s="130" t="n">
        <v>636.22080982729</v>
      </c>
      <c r="R23" s="130" t="n">
        <v>661.582311393584</v>
      </c>
      <c r="S23" s="130" t="n">
        <v>708.26691980231</v>
      </c>
      <c r="T23" s="130" t="n">
        <v>755.251217964847</v>
      </c>
      <c r="U23" s="130" t="n">
        <v>775.995839548989</v>
      </c>
      <c r="V23" s="130" t="n">
        <v>768.22800772787</v>
      </c>
      <c r="W23" s="130" t="n">
        <v>763.739156899695</v>
      </c>
      <c r="X23" s="130" t="n">
        <v>790.922683679658</v>
      </c>
      <c r="Y23" s="130" t="n">
        <v>827.751946613634</v>
      </c>
    </row>
    <row r="24" s="131" customFormat="true" ht="16.5" hidden="false" customHeight="true" outlineLevel="0" collapsed="false">
      <c r="A24" s="111" t="s">
        <v>94</v>
      </c>
      <c r="B24" s="130" t="n">
        <v>699.281095780218</v>
      </c>
      <c r="C24" s="130" t="n">
        <v>699.67070968131</v>
      </c>
      <c r="D24" s="130" t="n">
        <v>727.39073109905</v>
      </c>
      <c r="E24" s="130" t="n">
        <v>742.20089298785</v>
      </c>
      <c r="F24" s="130" t="n">
        <v>740.306210113546</v>
      </c>
      <c r="G24" s="130" t="n">
        <v>735.570655860753</v>
      </c>
      <c r="H24" s="130" t="n">
        <v>735.911999917118</v>
      </c>
      <c r="I24" s="130" t="n">
        <v>746.795813898866</v>
      </c>
      <c r="J24" s="130" t="n">
        <v>771.87557163069</v>
      </c>
      <c r="K24" s="130" t="n">
        <v>795.608857673283</v>
      </c>
      <c r="L24" s="130" t="n">
        <v>826.634624206835</v>
      </c>
      <c r="M24" s="130" t="n">
        <v>871.943495620297</v>
      </c>
      <c r="N24" s="130" t="n">
        <v>923.870243565831</v>
      </c>
      <c r="O24" s="130" t="n">
        <v>936.230666259939</v>
      </c>
      <c r="P24" s="130" t="n">
        <v>902.238848838546</v>
      </c>
      <c r="Q24" s="130" t="n">
        <v>877.225197091143</v>
      </c>
      <c r="R24" s="130" t="n">
        <v>892.581381680574</v>
      </c>
      <c r="S24" s="130" t="n">
        <v>936.668811223572</v>
      </c>
      <c r="T24" s="130" t="n">
        <v>982.003382319329</v>
      </c>
      <c r="U24" s="130" t="n">
        <v>986.111079899928</v>
      </c>
      <c r="V24" s="130" t="n">
        <v>956.425381720831</v>
      </c>
      <c r="W24" s="130" t="n">
        <v>973.184325341988</v>
      </c>
      <c r="X24" s="130" t="n">
        <v>1033.13324079417</v>
      </c>
      <c r="Y24" s="130" t="n">
        <v>1086.97144339822</v>
      </c>
    </row>
    <row r="25" s="131" customFormat="true" ht="16.5" hidden="false" customHeight="true" outlineLevel="0" collapsed="false">
      <c r="A25" s="111" t="s">
        <v>95</v>
      </c>
      <c r="B25" s="130" t="n">
        <v>1591.49867415142</v>
      </c>
      <c r="C25" s="130" t="n">
        <v>1599.26136767643</v>
      </c>
      <c r="D25" s="130" t="n">
        <v>1638.53025163423</v>
      </c>
      <c r="E25" s="130" t="n">
        <v>1686.42852507179</v>
      </c>
      <c r="F25" s="130" t="n">
        <v>1747.71848922567</v>
      </c>
      <c r="G25" s="130" t="n">
        <v>1803.56165478326</v>
      </c>
      <c r="H25" s="130" t="n">
        <v>1840.66140172889</v>
      </c>
      <c r="I25" s="130" t="n">
        <v>1892.84300487977</v>
      </c>
      <c r="J25" s="130" t="n">
        <v>1966.35424433883</v>
      </c>
      <c r="K25" s="130" t="n">
        <v>2015.84315480175</v>
      </c>
      <c r="L25" s="130" t="n">
        <v>2014.37644467881</v>
      </c>
      <c r="M25" s="130" t="n">
        <v>2008.62581042768</v>
      </c>
      <c r="N25" s="130" t="n">
        <v>2023.77686324229</v>
      </c>
      <c r="O25" s="130" t="n">
        <v>2081.23365639957</v>
      </c>
      <c r="P25" s="130" t="n">
        <v>2138.53458164358</v>
      </c>
      <c r="Q25" s="130" t="n">
        <v>2162.66905234803</v>
      </c>
      <c r="R25" s="130" t="n">
        <v>2152.67692384553</v>
      </c>
      <c r="S25" s="130" t="n">
        <v>2153.94104958541</v>
      </c>
      <c r="T25" s="130" t="n">
        <v>2189.86666630209</v>
      </c>
      <c r="U25" s="130" t="n">
        <v>2251.78534819593</v>
      </c>
      <c r="V25" s="130" t="n">
        <v>2323.28596162829</v>
      </c>
      <c r="W25" s="130" t="n">
        <v>2375.84411639647</v>
      </c>
      <c r="X25" s="130" t="n">
        <v>2416.14243785118</v>
      </c>
      <c r="Y25" s="130" t="n">
        <v>2454.70216626523</v>
      </c>
    </row>
    <row r="26" s="131" customFormat="true" ht="16.5" hidden="false" customHeight="true" outlineLevel="0" collapsed="false">
      <c r="A26" s="111" t="s">
        <v>96</v>
      </c>
      <c r="B26" s="130" t="n">
        <v>646.40727543252</v>
      </c>
      <c r="C26" s="130" t="n">
        <v>585.892183827055</v>
      </c>
      <c r="D26" s="130" t="n">
        <v>544.704964381408</v>
      </c>
      <c r="E26" s="130" t="n">
        <v>564.392248787054</v>
      </c>
      <c r="F26" s="130" t="n">
        <v>600.192073278614</v>
      </c>
      <c r="G26" s="130" t="n">
        <v>616.673770888745</v>
      </c>
      <c r="H26" s="130" t="n">
        <v>633.308390315581</v>
      </c>
      <c r="I26" s="130" t="n">
        <v>647.939711629573</v>
      </c>
      <c r="J26" s="130" t="n">
        <v>621.984083156204</v>
      </c>
      <c r="K26" s="130" t="n">
        <v>614.26694084339</v>
      </c>
      <c r="L26" s="130" t="n">
        <v>680.453094968679</v>
      </c>
      <c r="M26" s="130" t="n">
        <v>778.757535470331</v>
      </c>
      <c r="N26" s="130" t="n">
        <v>814.781552795779</v>
      </c>
      <c r="O26" s="130" t="n">
        <v>748.325852401101</v>
      </c>
      <c r="P26" s="130" t="n">
        <v>632.263067667915</v>
      </c>
      <c r="Q26" s="130" t="n">
        <v>560.863505753355</v>
      </c>
      <c r="R26" s="130" t="n">
        <v>586.822869117065</v>
      </c>
      <c r="S26" s="130" t="n">
        <v>689.310111010898</v>
      </c>
      <c r="T26" s="130" t="n">
        <v>768.532325671427</v>
      </c>
      <c r="U26" s="130" t="n">
        <v>763.299516604867</v>
      </c>
      <c r="V26" s="130" t="n">
        <v>731.321884215105</v>
      </c>
      <c r="W26" s="130" t="n">
        <v>716.271704988865</v>
      </c>
      <c r="X26" s="130" t="n">
        <v>717.158238964182</v>
      </c>
      <c r="Y26" s="130" t="n">
        <v>725.30607250187</v>
      </c>
    </row>
    <row r="27" s="131" customFormat="true" ht="16.5" hidden="false" customHeight="true" outlineLevel="0" collapsed="false">
      <c r="A27" s="111" t="s">
        <v>97</v>
      </c>
      <c r="B27" s="130" t="n">
        <v>467.093797238607</v>
      </c>
      <c r="C27" s="130" t="n">
        <v>473.937770071173</v>
      </c>
      <c r="D27" s="130" t="n">
        <v>478.323263319245</v>
      </c>
      <c r="E27" s="130" t="n">
        <v>482.072636875521</v>
      </c>
      <c r="F27" s="130" t="n">
        <v>483.974453946927</v>
      </c>
      <c r="G27" s="130" t="n">
        <v>487.446396002618</v>
      </c>
      <c r="H27" s="130" t="n">
        <v>501.359138021954</v>
      </c>
      <c r="I27" s="130" t="n">
        <v>526.984093535153</v>
      </c>
      <c r="J27" s="130" t="n">
        <v>552.383102476913</v>
      </c>
      <c r="K27" s="130" t="n">
        <v>572.754237889572</v>
      </c>
      <c r="L27" s="130" t="n">
        <v>596.010797801817</v>
      </c>
      <c r="M27" s="130" t="n">
        <v>620.942274415149</v>
      </c>
      <c r="N27" s="130" t="n">
        <v>641.745275073497</v>
      </c>
      <c r="O27" s="130" t="n">
        <v>659.599152736292</v>
      </c>
      <c r="P27" s="130" t="n">
        <v>603.131837856111</v>
      </c>
      <c r="Q27" s="130" t="n">
        <v>616.961159323662</v>
      </c>
      <c r="R27" s="130" t="n">
        <v>631.977453713899</v>
      </c>
      <c r="S27" s="130" t="n">
        <v>645.731819373149</v>
      </c>
      <c r="T27" s="130" t="n">
        <v>650.135560746839</v>
      </c>
      <c r="U27" s="130" t="n">
        <v>649.639630226205</v>
      </c>
      <c r="V27" s="130" t="n">
        <v>652.447100599906</v>
      </c>
      <c r="W27" s="130" t="n">
        <v>659.27159095541</v>
      </c>
      <c r="X27" s="130" t="n">
        <v>668.65037264262</v>
      </c>
      <c r="Y27" s="130" t="n">
        <v>680.154675493905</v>
      </c>
    </row>
    <row r="28" s="131" customFormat="true" ht="16.5" hidden="false" customHeight="true" outlineLevel="0" collapsed="false">
      <c r="A28" s="111" t="s">
        <v>98</v>
      </c>
      <c r="B28" s="130" t="n">
        <v>627.089876342415</v>
      </c>
      <c r="C28" s="130" t="n">
        <v>644.60546813779</v>
      </c>
      <c r="D28" s="130" t="n">
        <v>682.85572160837</v>
      </c>
      <c r="E28" s="130" t="n">
        <v>727.381022516806</v>
      </c>
      <c r="F28" s="130" t="n">
        <v>749.651864485336</v>
      </c>
      <c r="G28" s="130" t="n">
        <v>745.817312839691</v>
      </c>
      <c r="H28" s="130" t="n">
        <v>728.687488657981</v>
      </c>
      <c r="I28" s="130" t="n">
        <v>716.501447434887</v>
      </c>
      <c r="J28" s="130" t="n">
        <v>720.498631556058</v>
      </c>
      <c r="K28" s="130" t="n">
        <v>740.201599587957</v>
      </c>
      <c r="L28" s="130" t="n">
        <v>766.697208512348</v>
      </c>
      <c r="M28" s="130" t="n">
        <v>805.461499521618</v>
      </c>
      <c r="N28" s="130" t="n">
        <v>851.536623731561</v>
      </c>
      <c r="O28" s="130" t="n">
        <v>885.655532262765</v>
      </c>
      <c r="P28" s="130" t="n">
        <v>897.134427445312</v>
      </c>
      <c r="Q28" s="130" t="n">
        <v>923.55466416541</v>
      </c>
      <c r="R28" s="130" t="n">
        <v>971.195784696061</v>
      </c>
      <c r="S28" s="130" t="n">
        <v>1029.43863623398</v>
      </c>
      <c r="T28" s="130" t="n">
        <v>1082.94786633792</v>
      </c>
      <c r="U28" s="130" t="n">
        <v>1094.28685656254</v>
      </c>
      <c r="V28" s="130" t="n">
        <v>1060.84211605363</v>
      </c>
      <c r="W28" s="130" t="n">
        <v>1033.74937361855</v>
      </c>
      <c r="X28" s="130" t="n">
        <v>1028.40749970474</v>
      </c>
      <c r="Y28" s="130" t="n">
        <v>1025.60998445949</v>
      </c>
    </row>
    <row r="29" s="131" customFormat="true" ht="16.5" hidden="false" customHeight="true" outlineLevel="0" collapsed="false">
      <c r="A29" s="111" t="s">
        <v>99</v>
      </c>
      <c r="B29" s="130" t="n">
        <v>1240.63107584956</v>
      </c>
      <c r="C29" s="130" t="n">
        <v>1195.97997676008</v>
      </c>
      <c r="D29" s="130" t="n">
        <v>1158.20016170142</v>
      </c>
      <c r="E29" s="130" t="n">
        <v>1185.8191992948</v>
      </c>
      <c r="F29" s="130" t="n">
        <v>1242.35730332755</v>
      </c>
      <c r="G29" s="130" t="n">
        <v>1272.39164775367</v>
      </c>
      <c r="H29" s="130" t="n">
        <v>1286.96892018135</v>
      </c>
      <c r="I29" s="130" t="n">
        <v>1335.92381066601</v>
      </c>
      <c r="J29" s="130" t="n">
        <v>1403.95379082124</v>
      </c>
      <c r="K29" s="130" t="n">
        <v>1426.19627585041</v>
      </c>
      <c r="L29" s="130" t="n">
        <v>1388.95078255228</v>
      </c>
      <c r="M29" s="130" t="n">
        <v>1339.86151658019</v>
      </c>
      <c r="N29" s="130" t="n">
        <v>1331.05974760096</v>
      </c>
      <c r="O29" s="130" t="n">
        <v>1362.25029206109</v>
      </c>
      <c r="P29" s="130" t="n">
        <v>1383.51548102287</v>
      </c>
      <c r="Q29" s="130" t="n">
        <v>1370.23100580484</v>
      </c>
      <c r="R29" s="130" t="n">
        <v>1128.80980272642</v>
      </c>
      <c r="S29" s="130" t="n">
        <v>1216.83198535777</v>
      </c>
      <c r="T29" s="130" t="n">
        <v>1362.67333298058</v>
      </c>
      <c r="U29" s="130" t="n">
        <v>1488.80247075903</v>
      </c>
      <c r="V29" s="130" t="n">
        <v>1546.41529772425</v>
      </c>
      <c r="W29" s="130" t="n">
        <v>1549.60753234293</v>
      </c>
      <c r="X29" s="130" t="n">
        <v>1120.59853884603</v>
      </c>
      <c r="Y29" s="130" t="n">
        <v>1102.76493740493</v>
      </c>
    </row>
    <row r="30" s="131" customFormat="true" ht="16.5" hidden="false" customHeight="true" outlineLevel="0" collapsed="false">
      <c r="A30" s="111" t="s">
        <v>100</v>
      </c>
      <c r="B30" s="130" t="n">
        <v>799.097788104212</v>
      </c>
      <c r="C30" s="130" t="n">
        <v>801.0517581628</v>
      </c>
      <c r="D30" s="130" t="n">
        <v>832.970005695366</v>
      </c>
      <c r="E30" s="130" t="n">
        <v>889.446549328934</v>
      </c>
      <c r="F30" s="130" t="n">
        <v>941.545125553295</v>
      </c>
      <c r="G30" s="130" t="n">
        <v>974.583818231724</v>
      </c>
      <c r="H30" s="130" t="n">
        <v>981.963202261722</v>
      </c>
      <c r="I30" s="130" t="n">
        <v>989.086595345089</v>
      </c>
      <c r="J30" s="130" t="n">
        <v>997.512595318987</v>
      </c>
      <c r="K30" s="130" t="n">
        <v>1002.84229967098</v>
      </c>
      <c r="L30" s="130" t="n">
        <v>1017.1437673414</v>
      </c>
      <c r="M30" s="130" t="n">
        <v>1039.35637913641</v>
      </c>
      <c r="N30" s="130" t="n">
        <v>1042.5348436471</v>
      </c>
      <c r="O30" s="130" t="n">
        <v>1041.07025376846</v>
      </c>
      <c r="P30" s="130" t="n">
        <v>1051.4975602761</v>
      </c>
      <c r="Q30" s="130" t="n">
        <v>1074.98355273825</v>
      </c>
      <c r="R30" s="130" t="n">
        <v>1105.25853315062</v>
      </c>
      <c r="S30" s="130" t="n">
        <v>1103.50844037568</v>
      </c>
      <c r="T30" s="130" t="n">
        <v>1077.11046582411</v>
      </c>
      <c r="U30" s="130" t="n">
        <v>1072.10694018029</v>
      </c>
      <c r="V30" s="130" t="n">
        <v>1107.87104522602</v>
      </c>
      <c r="W30" s="130" t="n">
        <v>1163.3766975559</v>
      </c>
      <c r="X30" s="130" t="n">
        <v>1209.91545731432</v>
      </c>
      <c r="Y30" s="130" t="n">
        <v>1243.34282722895</v>
      </c>
    </row>
    <row r="31" s="131" customFormat="true" ht="16.5" hidden="false" customHeight="true" outlineLevel="0" collapsed="false">
      <c r="A31" s="111" t="s">
        <v>101</v>
      </c>
      <c r="B31" s="130" t="n">
        <v>22.679395833672</v>
      </c>
      <c r="C31" s="130" t="n">
        <v>25.7378633796694</v>
      </c>
      <c r="D31" s="130" t="n">
        <v>32.7493681400504</v>
      </c>
      <c r="E31" s="130" t="n">
        <v>41.6020802952553</v>
      </c>
      <c r="F31" s="130" t="n">
        <v>49.1270989239148</v>
      </c>
      <c r="G31" s="130" t="n">
        <v>54.7050499732242</v>
      </c>
      <c r="H31" s="130" t="n">
        <v>58.9581407618463</v>
      </c>
      <c r="I31" s="130" t="n">
        <v>63.4167502732188</v>
      </c>
      <c r="J31" s="130" t="n">
        <v>66.0161253700084</v>
      </c>
      <c r="K31" s="130" t="n">
        <v>66.6414805411813</v>
      </c>
      <c r="L31" s="130" t="n">
        <v>66.2988448877409</v>
      </c>
      <c r="M31" s="130" t="n">
        <v>66.1889640213938</v>
      </c>
      <c r="N31" s="130" t="n">
        <v>65.6146351879554</v>
      </c>
      <c r="O31" s="130" t="n">
        <v>66.0689683433389</v>
      </c>
      <c r="P31" s="130" t="n">
        <v>60.7236767422875</v>
      </c>
      <c r="Q31" s="130" t="n">
        <v>51.8324560707918</v>
      </c>
      <c r="R31" s="130" t="n">
        <v>48.3759150479417</v>
      </c>
      <c r="S31" s="130" t="n">
        <v>49.9279004203459</v>
      </c>
      <c r="T31" s="130" t="n">
        <v>53.2589472939545</v>
      </c>
      <c r="U31" s="130" t="n">
        <v>58.4054810076174</v>
      </c>
      <c r="V31" s="130" t="n">
        <v>57.7133806810731</v>
      </c>
      <c r="W31" s="130" t="n">
        <v>49.0721340243381</v>
      </c>
      <c r="X31" s="130" t="n">
        <v>47.2357928963448</v>
      </c>
      <c r="Y31" s="130" t="n">
        <v>51.5371866031096</v>
      </c>
    </row>
    <row r="32" s="131" customFormat="true" ht="16.5" hidden="false" customHeight="true" outlineLevel="0" collapsed="false">
      <c r="A32" s="111" t="s">
        <v>102</v>
      </c>
      <c r="B32" s="130" t="n">
        <v>761.35092587527</v>
      </c>
      <c r="C32" s="130" t="n">
        <v>748.88950651292</v>
      </c>
      <c r="D32" s="130" t="n">
        <v>740.616641496522</v>
      </c>
      <c r="E32" s="130" t="n">
        <v>734.48982173723</v>
      </c>
      <c r="F32" s="130" t="n">
        <v>730.671765641056</v>
      </c>
      <c r="G32" s="130" t="n">
        <v>732.990070604766</v>
      </c>
      <c r="H32" s="130" t="n">
        <v>737.984155326789</v>
      </c>
      <c r="I32" s="130" t="n">
        <v>747.46710313065</v>
      </c>
      <c r="J32" s="130" t="n">
        <v>759.608860062837</v>
      </c>
      <c r="K32" s="130" t="n">
        <v>768.88810978354</v>
      </c>
      <c r="L32" s="130" t="n">
        <v>774.255261255473</v>
      </c>
      <c r="M32" s="130" t="n">
        <v>778.237778133729</v>
      </c>
      <c r="N32" s="130" t="n">
        <v>780.096159670487</v>
      </c>
      <c r="O32" s="130" t="n">
        <v>780.442218599457</v>
      </c>
      <c r="P32" s="130" t="n">
        <v>781.672165555013</v>
      </c>
      <c r="Q32" s="130" t="n">
        <v>784.019259501723</v>
      </c>
      <c r="R32" s="130" t="n">
        <v>788.923008017262</v>
      </c>
      <c r="S32" s="130" t="n">
        <v>798.325550541535</v>
      </c>
      <c r="T32" s="130" t="n">
        <v>810.426751605152</v>
      </c>
      <c r="U32" s="130" t="n">
        <v>821.070095602704</v>
      </c>
      <c r="V32" s="130" t="n">
        <v>828.984746242625</v>
      </c>
      <c r="W32" s="130" t="n">
        <v>835.525586211839</v>
      </c>
      <c r="X32" s="130" t="n">
        <v>846.548868846375</v>
      </c>
      <c r="Y32" s="130" t="n">
        <v>861.196950679114</v>
      </c>
    </row>
    <row r="33" s="131" customFormat="true" ht="16.5" hidden="false" customHeight="true" outlineLevel="0" collapsed="false">
      <c r="A33" s="111" t="s">
        <v>103</v>
      </c>
      <c r="B33" s="130" t="n">
        <v>220.360223724248</v>
      </c>
      <c r="C33" s="130" t="n">
        <v>222.057860326439</v>
      </c>
      <c r="D33" s="130" t="n">
        <v>223.64485292101</v>
      </c>
      <c r="E33" s="130" t="n">
        <v>225.210090295184</v>
      </c>
      <c r="F33" s="130" t="n">
        <v>226.759623883826</v>
      </c>
      <c r="G33" s="130" t="n">
        <v>228.314745441197</v>
      </c>
      <c r="H33" s="130" t="n">
        <v>229.883154234338</v>
      </c>
      <c r="I33" s="130" t="n">
        <v>231.467315826051</v>
      </c>
      <c r="J33" s="130" t="n">
        <v>233.070202967773</v>
      </c>
      <c r="K33" s="130" t="n">
        <v>234.681579452222</v>
      </c>
      <c r="L33" s="130" t="n">
        <v>236.292930391438</v>
      </c>
      <c r="M33" s="130" t="n">
        <v>237.911251283176</v>
      </c>
      <c r="N33" s="130" t="n">
        <v>239.542002177534</v>
      </c>
      <c r="O33" s="130" t="n">
        <v>241.175546098133</v>
      </c>
      <c r="P33" s="130" t="n">
        <v>242.802756604569</v>
      </c>
      <c r="Q33" s="130" t="n">
        <v>244.429405234756</v>
      </c>
      <c r="R33" s="130" t="n">
        <v>246.073317158625</v>
      </c>
      <c r="S33" s="130" t="n">
        <v>247.728083764773</v>
      </c>
      <c r="T33" s="130" t="n">
        <v>249.443185274945</v>
      </c>
      <c r="U33" s="130" t="n">
        <v>251.173458534355</v>
      </c>
      <c r="V33" s="130" t="n">
        <v>252.865700838304</v>
      </c>
      <c r="W33" s="130" t="n">
        <v>254.575906965639</v>
      </c>
      <c r="X33" s="130" t="n">
        <v>256.347634966074</v>
      </c>
      <c r="Y33" s="130" t="n">
        <v>258.073824671615</v>
      </c>
    </row>
    <row r="34" s="131" customFormat="true" ht="16.5" hidden="false" customHeight="true" outlineLevel="0" collapsed="false">
      <c r="A34" s="113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s="126" customFormat="true" ht="16.5" hidden="false" customHeight="true" outlineLevel="0" collapsed="false">
      <c r="A35" s="107" t="s">
        <v>10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</row>
    <row r="36" s="134" customFormat="true" ht="16.5" hidden="false" customHeight="true" outlineLevel="0" collapsed="false">
      <c r="A36" s="49" t="s">
        <v>71</v>
      </c>
      <c r="B36" s="133" t="n">
        <v>1849.61913046337</v>
      </c>
      <c r="C36" s="133" t="n">
        <v>1886.41671584103</v>
      </c>
      <c r="D36" s="133" t="n">
        <v>1933.5324973486</v>
      </c>
      <c r="E36" s="133" t="n">
        <v>1988.25871072769</v>
      </c>
      <c r="F36" s="133" t="n">
        <v>2004.32145479315</v>
      </c>
      <c r="G36" s="133" t="n">
        <v>1993.42731735091</v>
      </c>
      <c r="H36" s="133" t="n">
        <v>1974.81182843364</v>
      </c>
      <c r="I36" s="133" t="n">
        <v>1983.44745422811</v>
      </c>
      <c r="J36" s="133" t="n">
        <v>2010.88305082873</v>
      </c>
      <c r="K36" s="133" t="n">
        <v>2069.86660436801</v>
      </c>
      <c r="L36" s="133" t="n">
        <v>2114.98307170185</v>
      </c>
      <c r="M36" s="133" t="n">
        <v>2147.80823762014</v>
      </c>
      <c r="N36" s="133" t="n">
        <v>2214.34080274294</v>
      </c>
      <c r="O36" s="133" t="n">
        <v>2222.89428317612</v>
      </c>
      <c r="P36" s="133" t="n">
        <v>2178.78670886675</v>
      </c>
      <c r="Q36" s="133" t="n">
        <v>2174.73860777364</v>
      </c>
      <c r="R36" s="133" t="n">
        <v>2171.48311630273</v>
      </c>
      <c r="S36" s="133" t="n">
        <v>2141.20370263574</v>
      </c>
      <c r="T36" s="133" t="n">
        <v>2161.20904246291</v>
      </c>
      <c r="U36" s="133" t="n">
        <v>2159.49028271737</v>
      </c>
      <c r="V36" s="133" t="n">
        <v>2189.44920770344</v>
      </c>
      <c r="W36" s="133" t="n">
        <v>2337.1870381905</v>
      </c>
      <c r="X36" s="133" t="n">
        <v>2431.92292569974</v>
      </c>
      <c r="Y36" s="133" t="n">
        <v>2417.66624227864</v>
      </c>
    </row>
    <row r="37" customFormat="false" ht="11.25" hidden="false" customHeight="false" outlineLevel="0" collapsed="false">
      <c r="A37" s="101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6.15"/>
    <col collapsed="false" customWidth="true" hidden="false" outlineLevel="0" max="6" min="2" style="75" width="6.71"/>
    <col collapsed="false" customWidth="true" hidden="false" outlineLevel="0" max="7" min="7" style="75" width="7.29"/>
    <col collapsed="false" customWidth="true" hidden="false" outlineLevel="0" max="10" min="8" style="75" width="7.15"/>
    <col collapsed="false" customWidth="true" hidden="false" outlineLevel="0" max="12" min="11" style="75" width="6.29"/>
    <col collapsed="false" customWidth="true" hidden="false" outlineLevel="0" max="13" min="13" style="75" width="6.57"/>
    <col collapsed="false" customWidth="true" hidden="false" outlineLevel="0" max="15" min="14" style="75" width="5.42"/>
    <col collapsed="false" customWidth="true" hidden="false" outlineLevel="0" max="16" min="16" style="75" width="6.71"/>
    <col collapsed="false" customWidth="true" hidden="false" outlineLevel="0" max="17" min="17" style="75" width="6.43"/>
    <col collapsed="false" customWidth="true" hidden="false" outlineLevel="0" max="24" min="18" style="75" width="6.57"/>
    <col collapsed="false" customWidth="true" hidden="false" outlineLevel="0" max="25" min="25" style="75" width="7.42"/>
    <col collapsed="false" customWidth="false" hidden="false" outlineLevel="0" max="16384" min="26" style="75" width="9.14"/>
  </cols>
  <sheetData>
    <row r="1" customFormat="false" ht="16.5" hidden="false" customHeight="true" outlineLevel="0" collapsed="false">
      <c r="B1" s="77" t="s">
        <v>147</v>
      </c>
      <c r="C1" s="77"/>
    </row>
    <row r="2" customFormat="false" ht="2.25" hidden="false" customHeight="true" outlineLevel="0" collapsed="false"/>
    <row r="3" s="125" customFormat="true" ht="12" hidden="false" customHeight="true" outlineLevel="0" collapsed="false">
      <c r="A3" s="80"/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81" t="s">
        <v>37</v>
      </c>
      <c r="K3" s="81"/>
      <c r="L3" s="81"/>
      <c r="M3" s="81"/>
      <c r="N3" s="81" t="s">
        <v>38</v>
      </c>
      <c r="O3" s="81"/>
      <c r="P3" s="81"/>
      <c r="Q3" s="81"/>
      <c r="R3" s="119" t="s">
        <v>39</v>
      </c>
      <c r="S3" s="119"/>
      <c r="T3" s="119"/>
      <c r="U3" s="119"/>
      <c r="V3" s="119" t="s">
        <v>40</v>
      </c>
      <c r="W3" s="119"/>
      <c r="X3" s="119"/>
      <c r="Y3" s="119"/>
    </row>
    <row r="4" s="126" customFormat="true" ht="12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19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20" t="s">
        <v>42</v>
      </c>
      <c r="O4" s="20" t="s">
        <v>43</v>
      </c>
      <c r="P4" s="20" t="s">
        <v>44</v>
      </c>
      <c r="Q4" s="20" t="s">
        <v>45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2</v>
      </c>
      <c r="W4" s="20" t="s">
        <v>43</v>
      </c>
      <c r="X4" s="20" t="s">
        <v>44</v>
      </c>
      <c r="Y4" s="20" t="s">
        <v>45</v>
      </c>
    </row>
    <row r="5" s="127" customFormat="true" ht="16.5" hidden="false" customHeight="true" outlineLevel="0" collapsed="false">
      <c r="A5" s="24" t="s">
        <v>75</v>
      </c>
      <c r="B5" s="106" t="n">
        <v>1.12758968734821</v>
      </c>
      <c r="C5" s="106" t="n">
        <v>1.70403028608894</v>
      </c>
      <c r="D5" s="106" t="n">
        <v>1.87711480791031</v>
      </c>
      <c r="E5" s="106" t="n">
        <v>1.68969156148842</v>
      </c>
      <c r="F5" s="106" t="n">
        <v>1.403543496194</v>
      </c>
      <c r="G5" s="106" t="n">
        <v>1.28203003402136</v>
      </c>
      <c r="H5" s="106" t="n">
        <v>1.41240936810605</v>
      </c>
      <c r="I5" s="106" t="n">
        <v>1.54579943694402</v>
      </c>
      <c r="J5" s="106" t="n">
        <v>1.30064689816873</v>
      </c>
      <c r="K5" s="106" t="n">
        <v>1.52980744446876</v>
      </c>
      <c r="L5" s="106" t="n">
        <v>1.9627162157275</v>
      </c>
      <c r="M5" s="106" t="n">
        <v>2.25082153073675</v>
      </c>
      <c r="N5" s="106" t="n">
        <v>2.24627234482093</v>
      </c>
      <c r="O5" s="106" t="n">
        <v>0.476499105162587</v>
      </c>
      <c r="P5" s="106" t="n">
        <v>-1.1699295666992</v>
      </c>
      <c r="Q5" s="106" t="n">
        <v>-0.375733245266641</v>
      </c>
      <c r="R5" s="106" t="n">
        <v>0.0951021701634414</v>
      </c>
      <c r="S5" s="106" t="n">
        <v>1.47841357230742</v>
      </c>
      <c r="T5" s="106" t="n">
        <v>1.80851299710085</v>
      </c>
      <c r="U5" s="106" t="n">
        <v>1.20642744628794</v>
      </c>
      <c r="V5" s="106" t="n">
        <v>0.757261282387689</v>
      </c>
      <c r="W5" s="106" t="n">
        <v>1.28782674203551</v>
      </c>
      <c r="X5" s="106" t="n">
        <v>0.57057827137772</v>
      </c>
      <c r="Y5" s="106" t="n">
        <v>2.14166927268717</v>
      </c>
    </row>
    <row r="6" s="129" customFormat="true" ht="16.5" hidden="false" customHeight="true" outlineLevel="0" collapsed="false">
      <c r="A6" s="107" t="s">
        <v>76</v>
      </c>
      <c r="B6" s="166" t="n">
        <v>-0.376104703093005</v>
      </c>
      <c r="C6" s="166" t="n">
        <v>1.86375038296456</v>
      </c>
      <c r="D6" s="166" t="n">
        <v>2.36727354735373</v>
      </c>
      <c r="E6" s="166" t="n">
        <v>1.26454010546511</v>
      </c>
      <c r="F6" s="166" t="n">
        <v>0.592719864664959</v>
      </c>
      <c r="G6" s="166" t="n">
        <v>0.25551742252341</v>
      </c>
      <c r="H6" s="166" t="n">
        <v>0.80154189048598</v>
      </c>
      <c r="I6" s="166" t="n">
        <v>0.715301826490977</v>
      </c>
      <c r="J6" s="166" t="n">
        <v>0.857756825366618</v>
      </c>
      <c r="K6" s="166" t="n">
        <v>1.40304775038249</v>
      </c>
      <c r="L6" s="166" t="n">
        <v>2.51284078324674</v>
      </c>
      <c r="M6" s="166" t="n">
        <v>2.17083517740695</v>
      </c>
      <c r="N6" s="166" t="n">
        <v>0.491201469255387</v>
      </c>
      <c r="O6" s="166" t="n">
        <v>0.412317493766912</v>
      </c>
      <c r="P6" s="166" t="n">
        <v>1.38186225502663</v>
      </c>
      <c r="Q6" s="166" t="n">
        <v>1.88806987686205</v>
      </c>
      <c r="R6" s="166" t="n">
        <v>2.12243391079072</v>
      </c>
      <c r="S6" s="166" t="n">
        <v>1.17374237764327</v>
      </c>
      <c r="T6" s="166" t="n">
        <v>-0.137699219860998</v>
      </c>
      <c r="U6" s="166" t="n">
        <v>0.148941774684586</v>
      </c>
      <c r="V6" s="166" t="n">
        <v>0.101657268898769</v>
      </c>
      <c r="W6" s="166" t="n">
        <v>0.16320437293853</v>
      </c>
      <c r="X6" s="166" t="n">
        <v>1.41247258710855</v>
      </c>
      <c r="Y6" s="166" t="n">
        <v>4.35380387085318</v>
      </c>
    </row>
    <row r="7" s="131" customFormat="true" ht="16.5" hidden="false" customHeight="true" outlineLevel="0" collapsed="false">
      <c r="A7" s="110" t="s">
        <v>77</v>
      </c>
      <c r="B7" s="167" t="n">
        <v>2.46424534733825</v>
      </c>
      <c r="C7" s="167" t="n">
        <v>4.95003261686529</v>
      </c>
      <c r="D7" s="167" t="n">
        <v>5.47547734855385</v>
      </c>
      <c r="E7" s="167" t="n">
        <v>4.91322656902313</v>
      </c>
      <c r="F7" s="167" t="n">
        <v>1.5263386144404</v>
      </c>
      <c r="G7" s="167" t="n">
        <v>-3.13167818926099</v>
      </c>
      <c r="H7" s="167" t="n">
        <v>-3.34427418686996</v>
      </c>
      <c r="I7" s="167" t="n">
        <v>2.41592293879469</v>
      </c>
      <c r="J7" s="167" t="n">
        <v>4.40529030760668</v>
      </c>
      <c r="K7" s="167" t="n">
        <v>-0.0950941762326574</v>
      </c>
      <c r="L7" s="167" t="n">
        <v>-0.385822271186298</v>
      </c>
      <c r="M7" s="167" t="n">
        <v>3.02035880709786</v>
      </c>
      <c r="N7" s="167" t="n">
        <v>3.06674434132352</v>
      </c>
      <c r="O7" s="167" t="n">
        <v>3.65539167297366</v>
      </c>
      <c r="P7" s="167" t="n">
        <v>2.08196997408987</v>
      </c>
      <c r="Q7" s="167" t="n">
        <v>-1.20349242033667</v>
      </c>
      <c r="R7" s="167" t="n">
        <v>2.84878238290911</v>
      </c>
      <c r="S7" s="167" t="n">
        <v>8.04928620288024</v>
      </c>
      <c r="T7" s="167" t="n">
        <v>4.33364433774011</v>
      </c>
      <c r="U7" s="167" t="n">
        <v>1.83272736593723</v>
      </c>
      <c r="V7" s="167" t="n">
        <v>1.93790803014107</v>
      </c>
      <c r="W7" s="167" t="n">
        <v>-0.357157344165737</v>
      </c>
      <c r="X7" s="167" t="n">
        <v>-2.13620184486488</v>
      </c>
      <c r="Y7" s="167" t="n">
        <v>-1.12223918081527</v>
      </c>
    </row>
    <row r="8" s="131" customFormat="true" ht="16.5" hidden="false" customHeight="true" outlineLevel="0" collapsed="false">
      <c r="A8" s="110" t="s">
        <v>78</v>
      </c>
      <c r="B8" s="167" t="n">
        <v>-0.38951793801334</v>
      </c>
      <c r="C8" s="167" t="n">
        <v>2.28101304930506</v>
      </c>
      <c r="D8" s="167" t="n">
        <v>3.15627764662072</v>
      </c>
      <c r="E8" s="167" t="n">
        <v>2.08234420515068</v>
      </c>
      <c r="F8" s="167" t="n">
        <v>2.0638721421782</v>
      </c>
      <c r="G8" s="167" t="n">
        <v>2.11296415398021</v>
      </c>
      <c r="H8" s="167" t="n">
        <v>1.20824736063776</v>
      </c>
      <c r="I8" s="167" t="n">
        <v>-1.41624850721641</v>
      </c>
      <c r="J8" s="167" t="n">
        <v>-1.45486352703816</v>
      </c>
      <c r="K8" s="167" t="n">
        <v>0.695064300799198</v>
      </c>
      <c r="L8" s="167" t="n">
        <v>2.56291691250203</v>
      </c>
      <c r="M8" s="167" t="n">
        <v>1.73651288577497</v>
      </c>
      <c r="N8" s="167" t="n">
        <v>-0.347324101844471</v>
      </c>
      <c r="O8" s="167" t="n">
        <v>0.261344429928401</v>
      </c>
      <c r="P8" s="167" t="n">
        <v>2.97079255643935</v>
      </c>
      <c r="Q8" s="167" t="n">
        <v>4.32764080427452</v>
      </c>
      <c r="R8" s="167" t="n">
        <v>2.6458398965179</v>
      </c>
      <c r="S8" s="167" t="n">
        <v>-0.827655120280213</v>
      </c>
      <c r="T8" s="167" t="n">
        <v>-1.81305100939843</v>
      </c>
      <c r="U8" s="167" t="n">
        <v>-0.0996670564962887</v>
      </c>
      <c r="V8" s="167" t="n">
        <v>-0.448258894135045</v>
      </c>
      <c r="W8" s="167" t="n">
        <v>-0.600115169895921</v>
      </c>
      <c r="X8" s="167" t="n">
        <v>1.2135867076537</v>
      </c>
      <c r="Y8" s="167" t="n">
        <v>6.30037516356767</v>
      </c>
    </row>
    <row r="9" s="131" customFormat="true" ht="16.5" hidden="false" customHeight="true" outlineLevel="0" collapsed="false">
      <c r="A9" s="110" t="s">
        <v>79</v>
      </c>
      <c r="B9" s="167" t="n">
        <v>1.96686417019405</v>
      </c>
      <c r="C9" s="167" t="n">
        <v>2.06204039634077</v>
      </c>
      <c r="D9" s="167" t="n">
        <v>1.91991991669711</v>
      </c>
      <c r="E9" s="167" t="n">
        <v>1.81734852425584</v>
      </c>
      <c r="F9" s="167" t="n">
        <v>1.76223187501094</v>
      </c>
      <c r="G9" s="167" t="n">
        <v>1.65168187711719</v>
      </c>
      <c r="H9" s="167" t="n">
        <v>1.481399597804</v>
      </c>
      <c r="I9" s="167" t="n">
        <v>1.627378676921</v>
      </c>
      <c r="J9" s="167" t="n">
        <v>1.84209749370594</v>
      </c>
      <c r="K9" s="167" t="n">
        <v>1.88364652055524</v>
      </c>
      <c r="L9" s="167" t="n">
        <v>1.83197908391266</v>
      </c>
      <c r="M9" s="167" t="n">
        <v>1.97924169107808</v>
      </c>
      <c r="N9" s="167" t="n">
        <v>2.00787462982937</v>
      </c>
      <c r="O9" s="167" t="n">
        <v>1.94255359305595</v>
      </c>
      <c r="P9" s="167" t="n">
        <v>1.87641154182345</v>
      </c>
      <c r="Q9" s="167" t="n">
        <v>1.71990098220063</v>
      </c>
      <c r="R9" s="167" t="n">
        <v>1.77579108757753</v>
      </c>
      <c r="S9" s="167" t="n">
        <v>1.98810603273807</v>
      </c>
      <c r="T9" s="167" t="n">
        <v>2.10409968731509</v>
      </c>
      <c r="U9" s="167" t="n">
        <v>2.09551177535123</v>
      </c>
      <c r="V9" s="167" t="n">
        <v>1.94834339009016</v>
      </c>
      <c r="W9" s="167" t="n">
        <v>1.88165292583067</v>
      </c>
      <c r="X9" s="167" t="n">
        <v>2.07853421950959</v>
      </c>
      <c r="Y9" s="167" t="n">
        <v>2.17473347739234</v>
      </c>
    </row>
    <row r="10" s="131" customFormat="true" ht="16.5" hidden="false" customHeight="true" outlineLevel="0" collapsed="false">
      <c r="A10" s="110" t="s">
        <v>80</v>
      </c>
      <c r="B10" s="167" t="n">
        <v>2.20985569416006</v>
      </c>
      <c r="C10" s="167" t="n">
        <v>0.611277593608151</v>
      </c>
      <c r="D10" s="167" t="n">
        <v>0.797721931126638</v>
      </c>
      <c r="E10" s="167" t="n">
        <v>0.746782462505391</v>
      </c>
      <c r="F10" s="167" t="n">
        <v>-1.24333387982858</v>
      </c>
      <c r="G10" s="167" t="n">
        <v>-2.43537299032712</v>
      </c>
      <c r="H10" s="167" t="n">
        <v>1.34233593963005</v>
      </c>
      <c r="I10" s="167" t="n">
        <v>3.45528532334023</v>
      </c>
      <c r="J10" s="167" t="n">
        <v>2.59635796901501</v>
      </c>
      <c r="K10" s="167" t="n">
        <v>1.33625244098032</v>
      </c>
      <c r="L10" s="167" t="n">
        <v>4.66096610458762</v>
      </c>
      <c r="M10" s="167" t="n">
        <v>5.54954715520655</v>
      </c>
      <c r="N10" s="167" t="n">
        <v>5.46956383766348</v>
      </c>
      <c r="O10" s="167" t="n">
        <v>4.02668641158581</v>
      </c>
      <c r="P10" s="167" t="n">
        <v>-21.6496838555693</v>
      </c>
      <c r="Q10" s="167" t="n">
        <v>3.77274342396774</v>
      </c>
      <c r="R10" s="167" t="n">
        <v>6.70038039379113</v>
      </c>
      <c r="S10" s="167" t="n">
        <v>7.28200411223265</v>
      </c>
      <c r="T10" s="167" t="n">
        <v>3.14935779872427</v>
      </c>
      <c r="U10" s="167" t="n">
        <v>-0.79285535567446</v>
      </c>
      <c r="V10" s="167" t="n">
        <v>-2.54250202649747</v>
      </c>
      <c r="W10" s="167" t="n">
        <v>2.43653250176217</v>
      </c>
      <c r="X10" s="167" t="n">
        <v>3.14713676412786</v>
      </c>
      <c r="Y10" s="167" t="n">
        <v>1.73962728025734</v>
      </c>
    </row>
    <row r="11" s="131" customFormat="true" ht="16.5" hidden="false" customHeight="true" outlineLevel="0" collapsed="false">
      <c r="A11" s="110" t="s">
        <v>81</v>
      </c>
      <c r="B11" s="167" t="n">
        <v>-2.90227282976488</v>
      </c>
      <c r="C11" s="167" t="n">
        <v>0.735321292836288</v>
      </c>
      <c r="D11" s="167" t="n">
        <v>1.68056383270743</v>
      </c>
      <c r="E11" s="167" t="n">
        <v>1.09807643888244</v>
      </c>
      <c r="F11" s="167" t="n">
        <v>-0.196859034821351</v>
      </c>
      <c r="G11" s="167" t="n">
        <v>0.00127925411090857</v>
      </c>
      <c r="H11" s="167" t="n">
        <v>2.05670839654513</v>
      </c>
      <c r="I11" s="167" t="n">
        <v>2.52385025905661</v>
      </c>
      <c r="J11" s="167" t="n">
        <v>0.316649583931183</v>
      </c>
      <c r="K11" s="167" t="n">
        <v>-0.86790312671674</v>
      </c>
      <c r="L11" s="167" t="n">
        <v>0.90027264286765</v>
      </c>
      <c r="M11" s="167" t="n">
        <v>2.6195929264182</v>
      </c>
      <c r="N11" s="167" t="n">
        <v>2.1875625688361</v>
      </c>
      <c r="O11" s="167" t="n">
        <v>0.13362443127467</v>
      </c>
      <c r="P11" s="167" t="n">
        <v>-1.42786026698433</v>
      </c>
      <c r="Q11" s="167" t="n">
        <v>-1.88386315758323</v>
      </c>
      <c r="R11" s="167" t="n">
        <v>1.24379920446425</v>
      </c>
      <c r="S11" s="167" t="n">
        <v>4.03597901482169</v>
      </c>
      <c r="T11" s="167" t="n">
        <v>2.23276675792896</v>
      </c>
      <c r="U11" s="167" t="n">
        <v>-0.861413555894641</v>
      </c>
      <c r="V11" s="167" t="n">
        <v>-1.09567790319866</v>
      </c>
      <c r="W11" s="167" t="n">
        <v>0.806018264554687</v>
      </c>
      <c r="X11" s="167" t="n">
        <v>2.96665812745045</v>
      </c>
      <c r="Y11" s="167" t="n">
        <v>3.66328495459876</v>
      </c>
    </row>
    <row r="12" s="131" customFormat="true" ht="16.5" hidden="false" customHeight="true" outlineLevel="0" collapsed="false">
      <c r="A12" s="110" t="s">
        <v>82</v>
      </c>
      <c r="B12" s="167" t="n">
        <v>-1.9181360676365</v>
      </c>
      <c r="C12" s="167" t="n">
        <v>-2.02730318630041</v>
      </c>
      <c r="D12" s="167" t="n">
        <v>-3.86546763230224</v>
      </c>
      <c r="E12" s="167" t="n">
        <v>-8.88301114667804</v>
      </c>
      <c r="F12" s="167" t="n">
        <v>-11.5286498443539</v>
      </c>
      <c r="G12" s="167" t="n">
        <v>-11.6747677302247</v>
      </c>
      <c r="H12" s="167" t="n">
        <v>-0.610066580721747</v>
      </c>
      <c r="I12" s="167" t="n">
        <v>11.3348266528464</v>
      </c>
      <c r="J12" s="167" t="n">
        <v>14.2610125489168</v>
      </c>
      <c r="K12" s="167" t="n">
        <v>12.8116319167449</v>
      </c>
      <c r="L12" s="167" t="n">
        <v>10.1078487501704</v>
      </c>
      <c r="M12" s="167" t="n">
        <v>3.34117973880836</v>
      </c>
      <c r="N12" s="167" t="n">
        <v>-2.77068407300588</v>
      </c>
      <c r="O12" s="167" t="n">
        <v>-4.62320688867463</v>
      </c>
      <c r="P12" s="167" t="n">
        <v>-5.1127747950854</v>
      </c>
      <c r="Q12" s="167" t="n">
        <v>-3.06714889361956</v>
      </c>
      <c r="R12" s="167" t="n">
        <v>-0.477625976234219</v>
      </c>
      <c r="S12" s="167" t="n">
        <v>-1.05455207462525</v>
      </c>
      <c r="T12" s="167" t="n">
        <v>-4.13132329490601</v>
      </c>
      <c r="U12" s="167" t="n">
        <v>-2.81667850979409</v>
      </c>
      <c r="V12" s="167" t="n">
        <v>-0.229822742561758</v>
      </c>
      <c r="W12" s="167" t="n">
        <v>1.84131427998149</v>
      </c>
      <c r="X12" s="167" t="n">
        <v>4.44293321174278</v>
      </c>
      <c r="Y12" s="167" t="n">
        <v>5.41522437099271</v>
      </c>
    </row>
    <row r="13" s="129" customFormat="true" ht="16.5" hidden="false" customHeight="true" outlineLevel="0" collapsed="false">
      <c r="A13" s="107" t="s">
        <v>83</v>
      </c>
      <c r="B13" s="166" t="n">
        <v>3.95044749698055</v>
      </c>
      <c r="C13" s="166" t="n">
        <v>4.27944404296441</v>
      </c>
      <c r="D13" s="166" t="n">
        <v>1.70016469089613</v>
      </c>
      <c r="E13" s="166" t="n">
        <v>-0.309938135619625</v>
      </c>
      <c r="F13" s="166" t="n">
        <v>-0.326968332334909</v>
      </c>
      <c r="G13" s="166" t="n">
        <v>1.56736103631123</v>
      </c>
      <c r="H13" s="166" t="n">
        <v>3.0256459299798</v>
      </c>
      <c r="I13" s="166" t="n">
        <v>2.72252970677689</v>
      </c>
      <c r="J13" s="166" t="n">
        <v>1.56759051602338</v>
      </c>
      <c r="K13" s="166" t="n">
        <v>2.14355836508016</v>
      </c>
      <c r="L13" s="166" t="n">
        <v>2.60493115109746</v>
      </c>
      <c r="M13" s="166" t="n">
        <v>2.73796243440549</v>
      </c>
      <c r="N13" s="166" t="n">
        <v>2.90130090160583</v>
      </c>
      <c r="O13" s="166" t="n">
        <v>0.85515462644008</v>
      </c>
      <c r="P13" s="166" t="n">
        <v>-1.08803561969476</v>
      </c>
      <c r="Q13" s="166" t="n">
        <v>-0.331677827116128</v>
      </c>
      <c r="R13" s="166" t="n">
        <v>0.12545963522308</v>
      </c>
      <c r="S13" s="166" t="n">
        <v>-0.170550806762038</v>
      </c>
      <c r="T13" s="166" t="n">
        <v>0.974167627649791</v>
      </c>
      <c r="U13" s="166" t="n">
        <v>1.75241649158771</v>
      </c>
      <c r="V13" s="166" t="n">
        <v>2.04335881255713</v>
      </c>
      <c r="W13" s="166" t="n">
        <v>1.7371950209796</v>
      </c>
      <c r="X13" s="166" t="n">
        <v>1.20966300008678</v>
      </c>
      <c r="Y13" s="166" t="n">
        <v>1.03023188984679</v>
      </c>
    </row>
    <row r="14" s="131" customFormat="true" ht="16.5" hidden="false" customHeight="true" outlineLevel="0" collapsed="false">
      <c r="A14" s="110" t="s">
        <v>84</v>
      </c>
      <c r="B14" s="167" t="n">
        <v>20.8188664047826</v>
      </c>
      <c r="C14" s="167" t="n">
        <v>17.1570218175138</v>
      </c>
      <c r="D14" s="167" t="n">
        <v>8.36219653108328</v>
      </c>
      <c r="E14" s="167" t="n">
        <v>-0.758868959672021</v>
      </c>
      <c r="F14" s="167" t="n">
        <v>-11.1131108987165</v>
      </c>
      <c r="G14" s="167" t="n">
        <v>-10.2354100133463</v>
      </c>
      <c r="H14" s="167" t="n">
        <v>13.8213928212439</v>
      </c>
      <c r="I14" s="167" t="n">
        <v>15.6435011795705</v>
      </c>
      <c r="J14" s="167" t="n">
        <v>-4.0380077431694</v>
      </c>
      <c r="K14" s="167" t="n">
        <v>-1.0595867843169</v>
      </c>
      <c r="L14" s="167" t="n">
        <v>13.4209998761226</v>
      </c>
      <c r="M14" s="167" t="n">
        <v>9.51080962683608</v>
      </c>
      <c r="N14" s="167" t="n">
        <v>8.0644652309511</v>
      </c>
      <c r="O14" s="167" t="n">
        <v>5.92102323157362</v>
      </c>
      <c r="P14" s="167" t="n">
        <v>-4.49500007054086</v>
      </c>
      <c r="Q14" s="167" t="n">
        <v>-2.12415018484404</v>
      </c>
      <c r="R14" s="167" t="n">
        <v>2.59621809114587</v>
      </c>
      <c r="S14" s="167" t="n">
        <v>-6.92050557198927</v>
      </c>
      <c r="T14" s="167" t="n">
        <v>-9.6288606407736</v>
      </c>
      <c r="U14" s="167" t="n">
        <v>13.2796462653217</v>
      </c>
      <c r="V14" s="167" t="n">
        <v>27.1280465035629</v>
      </c>
      <c r="W14" s="167" t="n">
        <v>9.68960327723918</v>
      </c>
      <c r="X14" s="167" t="n">
        <v>4.2471317153187</v>
      </c>
      <c r="Y14" s="167" t="n">
        <v>11.1051294738097</v>
      </c>
    </row>
    <row r="15" s="131" customFormat="true" ht="16.5" hidden="false" customHeight="true" outlineLevel="0" collapsed="false">
      <c r="A15" s="30" t="s">
        <v>85</v>
      </c>
      <c r="B15" s="167" t="n">
        <v>2.80928229627717</v>
      </c>
      <c r="C15" s="167" t="n">
        <v>4.07954559145316</v>
      </c>
      <c r="D15" s="167" t="n">
        <v>2.12178798145946</v>
      </c>
      <c r="E15" s="167" t="n">
        <v>-0.459658847219058</v>
      </c>
      <c r="F15" s="167" t="n">
        <v>-0.369520908944965</v>
      </c>
      <c r="G15" s="167" t="n">
        <v>2.01399494284875</v>
      </c>
      <c r="H15" s="167" t="n">
        <v>2.23233524576378</v>
      </c>
      <c r="I15" s="167" t="n">
        <v>1.72872708226532</v>
      </c>
      <c r="J15" s="167" t="n">
        <v>1.77649946805212</v>
      </c>
      <c r="K15" s="167" t="n">
        <v>2.23563990345093</v>
      </c>
      <c r="L15" s="167" t="n">
        <v>1.64754680720454</v>
      </c>
      <c r="M15" s="167" t="n">
        <v>2.64690787901858</v>
      </c>
      <c r="N15" s="167" t="n">
        <v>3.54576129899882</v>
      </c>
      <c r="O15" s="167" t="n">
        <v>0.304356387892102</v>
      </c>
      <c r="P15" s="167" t="n">
        <v>-1.57317440748063</v>
      </c>
      <c r="Q15" s="167" t="n">
        <v>-0.369123438649577</v>
      </c>
      <c r="R15" s="167" t="n">
        <v>-1.09302876375746</v>
      </c>
      <c r="S15" s="167" t="n">
        <v>-1.78181752640012</v>
      </c>
      <c r="T15" s="167" t="n">
        <v>0.519963270479273</v>
      </c>
      <c r="U15" s="167" t="n">
        <v>0.283354541599556</v>
      </c>
      <c r="V15" s="167" t="n">
        <v>1.02915388647151</v>
      </c>
      <c r="W15" s="167" t="n">
        <v>3.45827217368697</v>
      </c>
      <c r="X15" s="167" t="n">
        <v>2.57315155327091</v>
      </c>
      <c r="Y15" s="167" t="n">
        <v>0.476699944323156</v>
      </c>
    </row>
    <row r="16" s="131" customFormat="true" ht="16.5" hidden="false" customHeight="true" outlineLevel="0" collapsed="false">
      <c r="A16" s="30" t="s">
        <v>86</v>
      </c>
      <c r="B16" s="167" t="n">
        <v>2.5114145089381</v>
      </c>
      <c r="C16" s="167" t="n">
        <v>3.305371993284</v>
      </c>
      <c r="D16" s="167" t="n">
        <v>3.38022253960293</v>
      </c>
      <c r="E16" s="167" t="n">
        <v>2.08204990326004</v>
      </c>
      <c r="F16" s="167" t="n">
        <v>1.30121878968588</v>
      </c>
      <c r="G16" s="167" t="n">
        <v>0.671246040479723</v>
      </c>
      <c r="H16" s="167" t="n">
        <v>-0.474716817201348</v>
      </c>
      <c r="I16" s="167" t="n">
        <v>-0.607442953326698</v>
      </c>
      <c r="J16" s="167" t="n">
        <v>0.129894265561981</v>
      </c>
      <c r="K16" s="167" t="n">
        <v>0.768035072215101</v>
      </c>
      <c r="L16" s="167" t="n">
        <v>2.05511906757865</v>
      </c>
      <c r="M16" s="167" t="n">
        <v>4.40223993990352</v>
      </c>
      <c r="N16" s="167" t="n">
        <v>4.78107761556585</v>
      </c>
      <c r="O16" s="167" t="n">
        <v>3.75388671437553</v>
      </c>
      <c r="P16" s="167" t="n">
        <v>2.50063241016221</v>
      </c>
      <c r="Q16" s="167" t="n">
        <v>1.45007887445752</v>
      </c>
      <c r="R16" s="167" t="n">
        <v>1.54623639578859</v>
      </c>
      <c r="S16" s="167" t="n">
        <v>2.39307362133852</v>
      </c>
      <c r="T16" s="167" t="n">
        <v>2.22915683392808</v>
      </c>
      <c r="U16" s="167" t="n">
        <v>0.965842598418965</v>
      </c>
      <c r="V16" s="167" t="n">
        <v>0.457382667211714</v>
      </c>
      <c r="W16" s="167" t="n">
        <v>0.384302241065737</v>
      </c>
      <c r="X16" s="167" t="n">
        <v>0.26237466734973</v>
      </c>
      <c r="Y16" s="167" t="n">
        <v>-0.0180295754229509</v>
      </c>
    </row>
    <row r="17" s="131" customFormat="true" ht="16.5" hidden="false" customHeight="true" outlineLevel="0" collapsed="false">
      <c r="A17" s="30" t="s">
        <v>87</v>
      </c>
      <c r="B17" s="167" t="n">
        <v>1.46225566794909</v>
      </c>
      <c r="C17" s="167" t="n">
        <v>1.42721033489834</v>
      </c>
      <c r="D17" s="167" t="n">
        <v>1.23625771295675</v>
      </c>
      <c r="E17" s="167" t="n">
        <v>1.01700037840442</v>
      </c>
      <c r="F17" s="167" t="n">
        <v>0.878996876179339</v>
      </c>
      <c r="G17" s="167" t="n">
        <v>0.820445340660725</v>
      </c>
      <c r="H17" s="167" t="n">
        <v>0.994941816738693</v>
      </c>
      <c r="I17" s="167" t="n">
        <v>1.14752886567113</v>
      </c>
      <c r="J17" s="167" t="n">
        <v>1.3069870615281</v>
      </c>
      <c r="K17" s="167" t="n">
        <v>1.21384279126451</v>
      </c>
      <c r="L17" s="167" t="n">
        <v>1.14682594985598</v>
      </c>
      <c r="M17" s="167" t="n">
        <v>1.0355829610756</v>
      </c>
      <c r="N17" s="167" t="n">
        <v>0.843548650837001</v>
      </c>
      <c r="O17" s="167" t="n">
        <v>0.937976002010288</v>
      </c>
      <c r="P17" s="167" t="n">
        <v>1.15099980953814</v>
      </c>
      <c r="Q17" s="167" t="n">
        <v>1.16031059288524</v>
      </c>
      <c r="R17" s="167" t="n">
        <v>1.14493766986092</v>
      </c>
      <c r="S17" s="167" t="n">
        <v>1.16098226829866</v>
      </c>
      <c r="T17" s="167" t="n">
        <v>1.18655550849771</v>
      </c>
      <c r="U17" s="167" t="n">
        <v>1.5302110369616</v>
      </c>
      <c r="V17" s="167" t="n">
        <v>1.78430819289173</v>
      </c>
      <c r="W17" s="167" t="n">
        <v>1.65588246232504</v>
      </c>
      <c r="X17" s="167" t="n">
        <v>1.42651346741662</v>
      </c>
      <c r="Y17" s="167" t="n">
        <v>1.38027631590256</v>
      </c>
    </row>
    <row r="18" s="131" customFormat="true" ht="16.5" hidden="false" customHeight="true" outlineLevel="0" collapsed="false">
      <c r="A18" s="110" t="s">
        <v>88</v>
      </c>
      <c r="B18" s="167" t="n">
        <v>5.77465352062205</v>
      </c>
      <c r="C18" s="167" t="n">
        <v>3.81764550392769</v>
      </c>
      <c r="D18" s="167" t="n">
        <v>-1.03523453525068</v>
      </c>
      <c r="E18" s="167" t="n">
        <v>-0.893491803004187</v>
      </c>
      <c r="F18" s="167" t="n">
        <v>1.40071552701313</v>
      </c>
      <c r="G18" s="167" t="n">
        <v>3.27131020446445</v>
      </c>
      <c r="H18" s="167" t="n">
        <v>4.92964350418146</v>
      </c>
      <c r="I18" s="167" t="n">
        <v>4.23965807831119</v>
      </c>
      <c r="J18" s="167" t="n">
        <v>2.6215029709628</v>
      </c>
      <c r="K18" s="167" t="n">
        <v>3.18243128476292</v>
      </c>
      <c r="L18" s="167" t="n">
        <v>3.63807550735107</v>
      </c>
      <c r="M18" s="167" t="n">
        <v>1.85136202416594</v>
      </c>
      <c r="N18" s="167" t="n">
        <v>0.490917282526326</v>
      </c>
      <c r="O18" s="167" t="n">
        <v>0.426308929947306</v>
      </c>
      <c r="P18" s="167" t="n">
        <v>-0.556594482620176</v>
      </c>
      <c r="Q18" s="167" t="n">
        <v>-0.750844635893833</v>
      </c>
      <c r="R18" s="167" t="n">
        <v>1.95859936473375</v>
      </c>
      <c r="S18" s="167" t="n">
        <v>4.41997361528361</v>
      </c>
      <c r="T18" s="167" t="n">
        <v>3.98785072720425</v>
      </c>
      <c r="U18" s="167" t="n">
        <v>3.17154277847642</v>
      </c>
      <c r="V18" s="167" t="n">
        <v>-0.478427471007659</v>
      </c>
      <c r="W18" s="167" t="n">
        <v>-3.90934762084997</v>
      </c>
      <c r="X18" s="167" t="n">
        <v>-2.87270287764282</v>
      </c>
      <c r="Y18" s="167" t="n">
        <v>-0.717746549104226</v>
      </c>
    </row>
    <row r="19" s="129" customFormat="true" ht="16.5" hidden="false" customHeight="true" outlineLevel="0" collapsed="false">
      <c r="A19" s="107" t="s">
        <v>89</v>
      </c>
      <c r="B19" s="166" t="n">
        <v>-0.140570221864222</v>
      </c>
      <c r="C19" s="166" t="n">
        <v>0.0680210920821489</v>
      </c>
      <c r="D19" s="166" t="n">
        <v>1.61693317053984</v>
      </c>
      <c r="E19" s="166" t="n">
        <v>2.95527372180002</v>
      </c>
      <c r="F19" s="166" t="n">
        <v>2.96021629169825</v>
      </c>
      <c r="G19" s="166" t="n">
        <v>1.95300847803346</v>
      </c>
      <c r="H19" s="166" t="n">
        <v>1.17760594268266</v>
      </c>
      <c r="I19" s="166" t="n">
        <v>1.46275808655034</v>
      </c>
      <c r="J19" s="166" t="n">
        <v>1.35887223481639</v>
      </c>
      <c r="K19" s="166" t="n">
        <v>1.02130641714056</v>
      </c>
      <c r="L19" s="166" t="n">
        <v>1.26542415469613</v>
      </c>
      <c r="M19" s="166" t="n">
        <v>2.10764841785607</v>
      </c>
      <c r="N19" s="166" t="n">
        <v>2.62902467179045</v>
      </c>
      <c r="O19" s="166" t="n">
        <v>0.293069687211456</v>
      </c>
      <c r="P19" s="166" t="n">
        <v>-2.39247019592639</v>
      </c>
      <c r="Q19" s="166" t="n">
        <v>-1.62984601120519</v>
      </c>
      <c r="R19" s="166" t="n">
        <v>-0.995573260311666</v>
      </c>
      <c r="S19" s="166" t="n">
        <v>3.15621107415038</v>
      </c>
      <c r="T19" s="166" t="n">
        <v>3.5329139242088</v>
      </c>
      <c r="U19" s="166" t="n">
        <v>1.63628495190336</v>
      </c>
      <c r="V19" s="166" t="n">
        <v>0.239154444130341</v>
      </c>
      <c r="W19" s="166" t="n">
        <v>0.79600582353867</v>
      </c>
      <c r="X19" s="166" t="n">
        <v>-0.809681776904703</v>
      </c>
      <c r="Y19" s="166" t="n">
        <v>2.10732984331663</v>
      </c>
    </row>
    <row r="20" s="131" customFormat="true" ht="16.5" hidden="false" customHeight="true" outlineLevel="0" collapsed="false">
      <c r="A20" s="111" t="s">
        <v>90</v>
      </c>
      <c r="B20" s="167" t="n">
        <v>-0.109235390521767</v>
      </c>
      <c r="C20" s="167" t="n">
        <v>0.938982796812349</v>
      </c>
      <c r="D20" s="167" t="n">
        <v>2.5748316043807</v>
      </c>
      <c r="E20" s="167" t="n">
        <v>1.9623773330028</v>
      </c>
      <c r="F20" s="167" t="n">
        <v>1.8411121542971</v>
      </c>
      <c r="G20" s="167" t="n">
        <v>2.26898224791055</v>
      </c>
      <c r="H20" s="167" t="n">
        <v>1.6447568906037</v>
      </c>
      <c r="I20" s="167" t="n">
        <v>0.984786602864585</v>
      </c>
      <c r="J20" s="167" t="n">
        <v>0.899646036889412</v>
      </c>
      <c r="K20" s="167" t="n">
        <v>1.10303666698854</v>
      </c>
      <c r="L20" s="167" t="n">
        <v>1.07301967961571</v>
      </c>
      <c r="M20" s="167" t="n">
        <v>1.23415389852901</v>
      </c>
      <c r="N20" s="167" t="n">
        <v>1.25590236644457</v>
      </c>
      <c r="O20" s="167" t="n">
        <v>-0.5160255032439</v>
      </c>
      <c r="P20" s="167" t="n">
        <v>-3.79773912640543</v>
      </c>
      <c r="Q20" s="167" t="n">
        <v>-3.05642425323757</v>
      </c>
      <c r="R20" s="167" t="n">
        <v>-0.338006938836288</v>
      </c>
      <c r="S20" s="167" t="n">
        <v>0.165299515466799</v>
      </c>
      <c r="T20" s="167" t="n">
        <v>0.323426986561381</v>
      </c>
      <c r="U20" s="167" t="n">
        <v>-0.148329182471829</v>
      </c>
      <c r="V20" s="167" t="n">
        <v>0.186979460668768</v>
      </c>
      <c r="W20" s="167" t="n">
        <v>2.9846491402552</v>
      </c>
      <c r="X20" s="167" t="n">
        <v>5.40219763950462</v>
      </c>
      <c r="Y20" s="167" t="n">
        <v>4.82082371478403</v>
      </c>
    </row>
    <row r="21" s="131" customFormat="true" ht="16.5" hidden="false" customHeight="true" outlineLevel="0" collapsed="false">
      <c r="A21" s="111" t="s">
        <v>91</v>
      </c>
      <c r="B21" s="167" t="n">
        <v>0.221808674168233</v>
      </c>
      <c r="C21" s="167" t="n">
        <v>1.33826316130472</v>
      </c>
      <c r="D21" s="167" t="n">
        <v>2.45273838461686</v>
      </c>
      <c r="E21" s="167" t="n">
        <v>3.4862321686036</v>
      </c>
      <c r="F21" s="167" t="n">
        <v>3.3544698892046</v>
      </c>
      <c r="G21" s="167" t="n">
        <v>2.38141343677016</v>
      </c>
      <c r="H21" s="167" t="n">
        <v>2.45265461134934</v>
      </c>
      <c r="I21" s="167" t="n">
        <v>0.629663101033673</v>
      </c>
      <c r="J21" s="167" t="n">
        <v>-1.57689384693144</v>
      </c>
      <c r="K21" s="167" t="n">
        <v>-0.967472215309639</v>
      </c>
      <c r="L21" s="167" t="n">
        <v>1.59047368529313</v>
      </c>
      <c r="M21" s="167" t="n">
        <v>1.89858052329306</v>
      </c>
      <c r="N21" s="167" t="n">
        <v>0.31608305741524</v>
      </c>
      <c r="O21" s="167" t="n">
        <v>-1.69425391049869</v>
      </c>
      <c r="P21" s="167" t="n">
        <v>-3.84084701653531</v>
      </c>
      <c r="Q21" s="167" t="n">
        <v>-2.74815504169123</v>
      </c>
      <c r="R21" s="167" t="n">
        <v>1.01842702995778</v>
      </c>
      <c r="S21" s="167" t="n">
        <v>2.76171126860627</v>
      </c>
      <c r="T21" s="167" t="n">
        <v>1.28509536650439</v>
      </c>
      <c r="U21" s="167" t="n">
        <v>0.0997056255804596</v>
      </c>
      <c r="V21" s="167" t="n">
        <v>-1.04993536685813</v>
      </c>
      <c r="W21" s="167" t="n">
        <v>-0.949518545723627</v>
      </c>
      <c r="X21" s="167" t="n">
        <v>0.247735844641905</v>
      </c>
      <c r="Y21" s="167" t="n">
        <v>0.490996297669333</v>
      </c>
    </row>
    <row r="22" s="131" customFormat="true" ht="16.5" hidden="false" customHeight="true" outlineLevel="0" collapsed="false">
      <c r="A22" s="111" t="s">
        <v>92</v>
      </c>
      <c r="B22" s="167" t="n">
        <v>5.93434742694032</v>
      </c>
      <c r="C22" s="167" t="n">
        <v>4.84545030650714</v>
      </c>
      <c r="D22" s="167" t="n">
        <v>3.37259372928578</v>
      </c>
      <c r="E22" s="167" t="n">
        <v>4.92469265358395</v>
      </c>
      <c r="F22" s="167" t="n">
        <v>3.97554961363109</v>
      </c>
      <c r="G22" s="167" t="n">
        <v>0.0800902219445732</v>
      </c>
      <c r="H22" s="167" t="n">
        <v>-1.0848673492183</v>
      </c>
      <c r="I22" s="167" t="n">
        <v>0.85972310066138</v>
      </c>
      <c r="J22" s="167" t="n">
        <v>0.525980693766415</v>
      </c>
      <c r="K22" s="167" t="n">
        <v>-0.965963172029727</v>
      </c>
      <c r="L22" s="167" t="n">
        <v>-0.782551129977316</v>
      </c>
      <c r="M22" s="167" t="n">
        <v>3.50858554864013</v>
      </c>
      <c r="N22" s="167" t="n">
        <v>5.09913109138673</v>
      </c>
      <c r="O22" s="167" t="n">
        <v>-1.2897938656026</v>
      </c>
      <c r="P22" s="167" t="n">
        <v>-6.64191020305871</v>
      </c>
      <c r="Q22" s="167" t="n">
        <v>-8.84339609242408</v>
      </c>
      <c r="R22" s="167" t="n">
        <v>-6.05923293248096</v>
      </c>
      <c r="S22" s="167" t="n">
        <v>4.26197841048541</v>
      </c>
      <c r="T22" s="167" t="n">
        <v>9.10945966882506</v>
      </c>
      <c r="U22" s="167" t="n">
        <v>1.075935439</v>
      </c>
      <c r="V22" s="167" t="n">
        <v>-3.79052587590623</v>
      </c>
      <c r="W22" s="167" t="n">
        <v>-4.80707045236947</v>
      </c>
      <c r="X22" s="167" t="n">
        <v>-4.00482259033485</v>
      </c>
      <c r="Y22" s="167" t="n">
        <v>-1.97149644637311</v>
      </c>
    </row>
    <row r="23" s="131" customFormat="true" ht="16.5" hidden="false" customHeight="true" outlineLevel="0" collapsed="false">
      <c r="A23" s="111" t="s">
        <v>93</v>
      </c>
      <c r="B23" s="167" t="n">
        <v>2.97384047465539</v>
      </c>
      <c r="C23" s="167" t="n">
        <v>3.01862492933567</v>
      </c>
      <c r="D23" s="167" t="n">
        <v>2.70115969856359</v>
      </c>
      <c r="E23" s="167" t="n">
        <v>1.73140176982671</v>
      </c>
      <c r="F23" s="167" t="n">
        <v>2.62335992312732</v>
      </c>
      <c r="G23" s="167" t="n">
        <v>3.94067057044767</v>
      </c>
      <c r="H23" s="167" t="n">
        <v>1.44829087341014</v>
      </c>
      <c r="I23" s="167" t="n">
        <v>-2.3581795280968</v>
      </c>
      <c r="J23" s="167" t="n">
        <v>-5.03162151271752</v>
      </c>
      <c r="K23" s="167" t="n">
        <v>-3.71017274628118</v>
      </c>
      <c r="L23" s="167" t="n">
        <v>0.3763563178806</v>
      </c>
      <c r="M23" s="167" t="n">
        <v>4.03576227260489</v>
      </c>
      <c r="N23" s="167" t="n">
        <v>20.0921009649794</v>
      </c>
      <c r="O23" s="167" t="n">
        <v>-0.153120513351379</v>
      </c>
      <c r="P23" s="167" t="n">
        <v>-3.46019698319735</v>
      </c>
      <c r="Q23" s="167" t="n">
        <v>-1.8439118349877</v>
      </c>
      <c r="R23" s="167" t="n">
        <v>3.98627350356215</v>
      </c>
      <c r="S23" s="167" t="n">
        <v>7.05650795142749</v>
      </c>
      <c r="T23" s="167" t="n">
        <v>6.63369936515617</v>
      </c>
      <c r="U23" s="167" t="n">
        <v>2.74671805760762</v>
      </c>
      <c r="V23" s="167" t="n">
        <v>-1.00101462214458</v>
      </c>
      <c r="W23" s="167" t="n">
        <v>-0.584312311321655</v>
      </c>
      <c r="X23" s="167" t="n">
        <v>3.55926844059054</v>
      </c>
      <c r="Y23" s="167" t="n">
        <v>4.65649344669608</v>
      </c>
    </row>
    <row r="24" s="131" customFormat="true" ht="16.5" hidden="false" customHeight="true" outlineLevel="0" collapsed="false">
      <c r="A24" s="111" t="s">
        <v>94</v>
      </c>
      <c r="B24" s="167" t="n">
        <v>-3.69155663434452</v>
      </c>
      <c r="C24" s="167" t="n">
        <v>0.0557163497544977</v>
      </c>
      <c r="D24" s="167" t="n">
        <v>3.96186678021238</v>
      </c>
      <c r="E24" s="167" t="n">
        <v>2.0360668971438</v>
      </c>
      <c r="F24" s="167" t="n">
        <v>-0.255278980691698</v>
      </c>
      <c r="G24" s="167" t="n">
        <v>-0.639675067978507</v>
      </c>
      <c r="H24" s="167" t="n">
        <v>0.0464053389902519</v>
      </c>
      <c r="I24" s="167" t="n">
        <v>1.47895590545795</v>
      </c>
      <c r="J24" s="167" t="n">
        <v>3.3583152536552</v>
      </c>
      <c r="K24" s="167" t="n">
        <v>3.07475542883851</v>
      </c>
      <c r="L24" s="167" t="n">
        <v>3.89962558037442</v>
      </c>
      <c r="M24" s="167" t="n">
        <v>5.4811243186113</v>
      </c>
      <c r="N24" s="167" t="n">
        <v>5.95528818167208</v>
      </c>
      <c r="O24" s="167" t="n">
        <v>1.33789596322542</v>
      </c>
      <c r="P24" s="167" t="n">
        <v>-3.6307096793981</v>
      </c>
      <c r="Q24" s="167" t="n">
        <v>-2.77239799412353</v>
      </c>
      <c r="R24" s="167" t="n">
        <v>1.75054075513925</v>
      </c>
      <c r="S24" s="167" t="n">
        <v>4.93931762950164</v>
      </c>
      <c r="T24" s="167" t="n">
        <v>4.83997871526611</v>
      </c>
      <c r="U24" s="167" t="n">
        <v>0.41829770187729</v>
      </c>
      <c r="V24" s="167" t="n">
        <v>-3.01038075569636</v>
      </c>
      <c r="W24" s="167" t="n">
        <v>1.75224789528314</v>
      </c>
      <c r="X24" s="167" t="n">
        <v>6.16007819804487</v>
      </c>
      <c r="Y24" s="167" t="n">
        <v>5.2111577169528</v>
      </c>
    </row>
    <row r="25" s="131" customFormat="true" ht="16.5" hidden="false" customHeight="true" outlineLevel="0" collapsed="false">
      <c r="A25" s="111" t="s">
        <v>95</v>
      </c>
      <c r="B25" s="167" t="n">
        <v>-0.519632360048172</v>
      </c>
      <c r="C25" s="167" t="n">
        <v>0.487759974361834</v>
      </c>
      <c r="D25" s="167" t="n">
        <v>2.45543878889876</v>
      </c>
      <c r="E25" s="167" t="n">
        <v>2.92324620737321</v>
      </c>
      <c r="F25" s="167" t="n">
        <v>3.63430547115959</v>
      </c>
      <c r="G25" s="167" t="n">
        <v>3.19520368422328</v>
      </c>
      <c r="H25" s="167" t="n">
        <v>2.05702681952884</v>
      </c>
      <c r="I25" s="167" t="n">
        <v>2.83493765349059</v>
      </c>
      <c r="J25" s="167" t="n">
        <v>3.88364165805337</v>
      </c>
      <c r="K25" s="167" t="n">
        <v>2.51678509126214</v>
      </c>
      <c r="L25" s="167" t="n">
        <v>-0.072759138995826</v>
      </c>
      <c r="M25" s="167" t="n">
        <v>-0.285479621563334</v>
      </c>
      <c r="N25" s="167" t="n">
        <v>0.754299418834203</v>
      </c>
      <c r="O25" s="167" t="n">
        <v>2.83908736189564</v>
      </c>
      <c r="P25" s="167" t="n">
        <v>2.75321922974943</v>
      </c>
      <c r="Q25" s="167" t="n">
        <v>1.12855180887004</v>
      </c>
      <c r="R25" s="167" t="n">
        <v>-0.462027627003392</v>
      </c>
      <c r="S25" s="167" t="n">
        <v>0.0587234306215212</v>
      </c>
      <c r="T25" s="167" t="n">
        <v>1.66790157621051</v>
      </c>
      <c r="U25" s="167" t="n">
        <v>2.82750921992885</v>
      </c>
      <c r="V25" s="167" t="n">
        <v>3.17528549022863</v>
      </c>
      <c r="W25" s="167" t="n">
        <v>2.26223356212871</v>
      </c>
      <c r="X25" s="167" t="n">
        <v>1.69616858179367</v>
      </c>
      <c r="Y25" s="167" t="n">
        <v>1.59592115969551</v>
      </c>
    </row>
    <row r="26" s="131" customFormat="true" ht="16.5" hidden="false" customHeight="true" outlineLevel="0" collapsed="false">
      <c r="A26" s="111" t="s">
        <v>96</v>
      </c>
      <c r="B26" s="167" t="n">
        <v>-4.33187200137363</v>
      </c>
      <c r="C26" s="167" t="n">
        <v>-9.36175904966007</v>
      </c>
      <c r="D26" s="167" t="n">
        <v>-7.02982913624338</v>
      </c>
      <c r="E26" s="167" t="n">
        <v>3.61430236421725</v>
      </c>
      <c r="F26" s="167" t="n">
        <v>6.34307515181118</v>
      </c>
      <c r="G26" s="167" t="n">
        <v>2.74607052374052</v>
      </c>
      <c r="H26" s="167" t="n">
        <v>2.69747477711957</v>
      </c>
      <c r="I26" s="167" t="n">
        <v>2.31029961670035</v>
      </c>
      <c r="J26" s="167" t="n">
        <v>-4.00587091784982</v>
      </c>
      <c r="K26" s="167" t="n">
        <v>-1.24072987103689</v>
      </c>
      <c r="L26" s="167" t="n">
        <v>10.7748195002022</v>
      </c>
      <c r="M26" s="167" t="n">
        <v>14.4469091592826</v>
      </c>
      <c r="N26" s="167" t="n">
        <v>4.62583226288671</v>
      </c>
      <c r="O26" s="167" t="n">
        <v>-8.15625981794103</v>
      </c>
      <c r="P26" s="167" t="n">
        <v>-15.5096585746414</v>
      </c>
      <c r="Q26" s="167" t="n">
        <v>-11.2926984930364</v>
      </c>
      <c r="R26" s="167" t="n">
        <v>4.62846362749905</v>
      </c>
      <c r="S26" s="167" t="n">
        <v>17.4647661649648</v>
      </c>
      <c r="T26" s="167" t="n">
        <v>11.4929715080411</v>
      </c>
      <c r="U26" s="167" t="n">
        <v>-0.680883404870225</v>
      </c>
      <c r="V26" s="167" t="n">
        <v>-4.18939507940441</v>
      </c>
      <c r="W26" s="167" t="n">
        <v>-2.05794186541985</v>
      </c>
      <c r="X26" s="167" t="n">
        <v>0.123770626305952</v>
      </c>
      <c r="Y26" s="167" t="n">
        <v>1.1361277184037</v>
      </c>
    </row>
    <row r="27" s="131" customFormat="true" ht="16.5" hidden="false" customHeight="true" outlineLevel="0" collapsed="false">
      <c r="A27" s="111" t="s">
        <v>97</v>
      </c>
      <c r="B27" s="167" t="n">
        <v>2.43797985531959</v>
      </c>
      <c r="C27" s="167" t="n">
        <v>1.46522451658031</v>
      </c>
      <c r="D27" s="167" t="n">
        <v>0.925331029728516</v>
      </c>
      <c r="E27" s="167" t="n">
        <v>0.783857663593013</v>
      </c>
      <c r="F27" s="167" t="n">
        <v>0.394508405150784</v>
      </c>
      <c r="G27" s="167" t="n">
        <v>0.717381264109385</v>
      </c>
      <c r="H27" s="167" t="n">
        <v>2.85420963893255</v>
      </c>
      <c r="I27" s="167" t="n">
        <v>5.11109772812735</v>
      </c>
      <c r="J27" s="167" t="n">
        <v>4.81969176173356</v>
      </c>
      <c r="K27" s="167" t="n">
        <v>3.68786360794053</v>
      </c>
      <c r="L27" s="167" t="n">
        <v>4.06047801548157</v>
      </c>
      <c r="M27" s="167" t="n">
        <v>4.18305787500548</v>
      </c>
      <c r="N27" s="167" t="n">
        <v>3.3502310142987</v>
      </c>
      <c r="O27" s="167" t="n">
        <v>2.78208166951446</v>
      </c>
      <c r="P27" s="167" t="n">
        <v>-8.56085315542493</v>
      </c>
      <c r="Q27" s="167" t="n">
        <v>2.29291849634543</v>
      </c>
      <c r="R27" s="167" t="n">
        <v>2.433912437324</v>
      </c>
      <c r="S27" s="167" t="n">
        <v>2.17640132229731</v>
      </c>
      <c r="T27" s="167" t="n">
        <v>0.681976827154807</v>
      </c>
      <c r="U27" s="167" t="n">
        <v>-0.0762810943712</v>
      </c>
      <c r="V27" s="167" t="n">
        <v>0.432158113987513</v>
      </c>
      <c r="W27" s="167" t="n">
        <v>1.04598370492093</v>
      </c>
      <c r="X27" s="167" t="n">
        <v>1.42259757827854</v>
      </c>
      <c r="Y27" s="167" t="n">
        <v>1.72052590142409</v>
      </c>
    </row>
    <row r="28" s="131" customFormat="true" ht="16.5" hidden="false" customHeight="true" outlineLevel="0" collapsed="false">
      <c r="A28" s="111" t="s">
        <v>98</v>
      </c>
      <c r="B28" s="167" t="n">
        <v>4.349536734648</v>
      </c>
      <c r="C28" s="167" t="n">
        <v>2.79315492980641</v>
      </c>
      <c r="D28" s="167" t="n">
        <v>5.93390148877913</v>
      </c>
      <c r="E28" s="167" t="n">
        <v>6.52045512682575</v>
      </c>
      <c r="F28" s="167" t="n">
        <v>3.06178485265822</v>
      </c>
      <c r="G28" s="167" t="n">
        <v>-0.511510986273278</v>
      </c>
      <c r="H28" s="167" t="n">
        <v>-2.29678553806808</v>
      </c>
      <c r="I28" s="167" t="n">
        <v>-1.67232749467634</v>
      </c>
      <c r="J28" s="167" t="n">
        <v>0.557875233257521</v>
      </c>
      <c r="K28" s="167" t="n">
        <v>2.73462948699108</v>
      </c>
      <c r="L28" s="167" t="n">
        <v>3.57951251917585</v>
      </c>
      <c r="M28" s="167" t="n">
        <v>5.05601045352517</v>
      </c>
      <c r="N28" s="167" t="n">
        <v>5.7203384938086</v>
      </c>
      <c r="O28" s="167" t="n">
        <v>4.00674587332366</v>
      </c>
      <c r="P28" s="167" t="n">
        <v>1.29609027035822</v>
      </c>
      <c r="Q28" s="167" t="n">
        <v>2.9449585158974</v>
      </c>
      <c r="R28" s="167" t="n">
        <v>5.15845161950461</v>
      </c>
      <c r="S28" s="167" t="n">
        <v>5.99702474575159</v>
      </c>
      <c r="T28" s="167" t="n">
        <v>5.19790381092495</v>
      </c>
      <c r="U28" s="167" t="n">
        <v>1.04704857704403</v>
      </c>
      <c r="V28" s="167" t="n">
        <v>-3.05630468906198</v>
      </c>
      <c r="W28" s="167" t="n">
        <v>-2.55389016189006</v>
      </c>
      <c r="X28" s="167" t="n">
        <v>-0.516747487363511</v>
      </c>
      <c r="Y28" s="167" t="n">
        <v>-0.272024002747273</v>
      </c>
    </row>
    <row r="29" s="131" customFormat="true" ht="16.5" hidden="false" customHeight="true" outlineLevel="0" collapsed="false">
      <c r="A29" s="111" t="s">
        <v>99</v>
      </c>
      <c r="B29" s="167" t="n">
        <v>-2.00941815971213</v>
      </c>
      <c r="C29" s="167" t="n">
        <v>-3.59906340883036</v>
      </c>
      <c r="D29" s="167" t="n">
        <v>-3.15890029873291</v>
      </c>
      <c r="E29" s="167" t="n">
        <v>2.38465150555729</v>
      </c>
      <c r="F29" s="167" t="n">
        <v>4.76785196818983</v>
      </c>
      <c r="G29" s="167" t="n">
        <v>2.41752870496077</v>
      </c>
      <c r="H29" s="167" t="n">
        <v>1.1456592357719</v>
      </c>
      <c r="I29" s="167" t="n">
        <v>3.80389065477678</v>
      </c>
      <c r="J29" s="167" t="n">
        <v>5.09235478940333</v>
      </c>
      <c r="K29" s="167" t="n">
        <v>1.58427472289948</v>
      </c>
      <c r="L29" s="167" t="n">
        <v>-2.61152647281464</v>
      </c>
      <c r="M29" s="167" t="n">
        <v>-3.53426965078529</v>
      </c>
      <c r="N29" s="167" t="n">
        <v>-0.656916320851975</v>
      </c>
      <c r="O29" s="167" t="n">
        <v>2.34328658171403</v>
      </c>
      <c r="P29" s="167" t="n">
        <v>1.56103390733033</v>
      </c>
      <c r="Q29" s="167" t="n">
        <v>-0.96019707767987</v>
      </c>
      <c r="R29" s="167" t="n">
        <v>-17.6190147541301</v>
      </c>
      <c r="S29" s="167" t="n">
        <v>7.79778687417043</v>
      </c>
      <c r="T29" s="167" t="n">
        <v>11.9853315311999</v>
      </c>
      <c r="U29" s="167" t="n">
        <v>9.256006903912</v>
      </c>
      <c r="V29" s="167" t="n">
        <v>3.86974283672752</v>
      </c>
      <c r="W29" s="167" t="n">
        <v>0.206428028963357</v>
      </c>
      <c r="X29" s="167" t="n">
        <v>-27.6850095616314</v>
      </c>
      <c r="Y29" s="167" t="n">
        <v>-1.59143536448518</v>
      </c>
    </row>
    <row r="30" s="131" customFormat="true" ht="16.5" hidden="false" customHeight="true" outlineLevel="0" collapsed="false">
      <c r="A30" s="111" t="s">
        <v>100</v>
      </c>
      <c r="B30" s="167" t="n">
        <v>-1.09379623912744</v>
      </c>
      <c r="C30" s="167" t="n">
        <v>0.244522020668292</v>
      </c>
      <c r="D30" s="167" t="n">
        <v>3.98454247273237</v>
      </c>
      <c r="E30" s="167" t="n">
        <v>6.78014133131015</v>
      </c>
      <c r="F30" s="167" t="n">
        <v>5.85741507049165</v>
      </c>
      <c r="G30" s="167" t="n">
        <v>3.50898664140118</v>
      </c>
      <c r="H30" s="167" t="n">
        <v>0.757183106465598</v>
      </c>
      <c r="I30" s="167" t="n">
        <v>0.725423627581967</v>
      </c>
      <c r="J30" s="167" t="n">
        <v>0.851897095113108</v>
      </c>
      <c r="K30" s="167" t="n">
        <v>0.534299454162635</v>
      </c>
      <c r="L30" s="167" t="n">
        <v>1.42609338229074</v>
      </c>
      <c r="M30" s="167" t="n">
        <v>2.18382223911857</v>
      </c>
      <c r="N30" s="167" t="n">
        <v>0.305810843565602</v>
      </c>
      <c r="O30" s="167" t="n">
        <v>-0.140483542354941</v>
      </c>
      <c r="P30" s="167" t="n">
        <v>1.00159489428264</v>
      </c>
      <c r="Q30" s="167" t="n">
        <v>2.23357555446757</v>
      </c>
      <c r="R30" s="167" t="n">
        <v>2.81632033673931</v>
      </c>
      <c r="S30" s="167" t="n">
        <v>-0.158342389807309</v>
      </c>
      <c r="T30" s="167" t="n">
        <v>-2.39218601196952</v>
      </c>
      <c r="U30" s="167" t="n">
        <v>-0.464532265034834</v>
      </c>
      <c r="V30" s="167" t="n">
        <v>3.33587105029987</v>
      </c>
      <c r="W30" s="167" t="n">
        <v>5.01011851235411</v>
      </c>
      <c r="X30" s="167" t="n">
        <v>4.00031733970536</v>
      </c>
      <c r="Y30" s="167" t="n">
        <v>2.76278559072463</v>
      </c>
    </row>
    <row r="31" s="131" customFormat="true" ht="16.5" hidden="false" customHeight="true" outlineLevel="0" collapsed="false">
      <c r="A31" s="111" t="s">
        <v>101</v>
      </c>
      <c r="B31" s="167" t="n">
        <v>-1.08618641696359</v>
      </c>
      <c r="C31" s="167" t="n">
        <v>13.4856658811718</v>
      </c>
      <c r="D31" s="167" t="n">
        <v>27.2419845305398</v>
      </c>
      <c r="E31" s="167" t="n">
        <v>27.0317036876769</v>
      </c>
      <c r="F31" s="167" t="n">
        <v>18.0880825556162</v>
      </c>
      <c r="G31" s="167" t="n">
        <v>11.354122615602</v>
      </c>
      <c r="H31" s="167" t="n">
        <v>7.77458532750415</v>
      </c>
      <c r="I31" s="167" t="n">
        <v>7.56233058532574</v>
      </c>
      <c r="J31" s="167" t="n">
        <v>4.09887779741265</v>
      </c>
      <c r="K31" s="167" t="n">
        <v>0.947276392953844</v>
      </c>
      <c r="L31" s="167" t="n">
        <v>-0.514147720995883</v>
      </c>
      <c r="M31" s="167" t="n">
        <v>-0.165735717617932</v>
      </c>
      <c r="N31" s="167" t="n">
        <v>-0.867710866803662</v>
      </c>
      <c r="O31" s="167" t="n">
        <v>0.692426551000458</v>
      </c>
      <c r="P31" s="167" t="n">
        <v>-8.09047232775553</v>
      </c>
      <c r="Q31" s="167" t="n">
        <v>-14.6420986812611</v>
      </c>
      <c r="R31" s="167" t="n">
        <v>-6.6686807550258</v>
      </c>
      <c r="S31" s="167" t="n">
        <v>3.20817781093368</v>
      </c>
      <c r="T31" s="167" t="n">
        <v>6.67171430315379</v>
      </c>
      <c r="U31" s="167" t="n">
        <v>9.66322838725557</v>
      </c>
      <c r="V31" s="167" t="n">
        <v>-1.18499208396903</v>
      </c>
      <c r="W31" s="167" t="n">
        <v>-14.9726918693031</v>
      </c>
      <c r="X31" s="167" t="n">
        <v>-3.74212608541242</v>
      </c>
      <c r="Y31" s="167" t="n">
        <v>9.10621679666492</v>
      </c>
    </row>
    <row r="32" s="131" customFormat="true" ht="16.5" hidden="false" customHeight="true" outlineLevel="0" collapsed="false">
      <c r="A32" s="111" t="s">
        <v>102</v>
      </c>
      <c r="B32" s="167" t="n">
        <v>-1.63593094125216</v>
      </c>
      <c r="C32" s="167" t="n">
        <v>-1.63675106167686</v>
      </c>
      <c r="D32" s="167" t="n">
        <v>-1.10468432852253</v>
      </c>
      <c r="E32" s="167" t="n">
        <v>-0.827259261540736</v>
      </c>
      <c r="F32" s="167" t="n">
        <v>-0.519824234887756</v>
      </c>
      <c r="G32" s="167" t="n">
        <v>0.317284049107314</v>
      </c>
      <c r="H32" s="167" t="n">
        <v>0.681330473945252</v>
      </c>
      <c r="I32" s="167" t="n">
        <v>1.2849798651384</v>
      </c>
      <c r="J32" s="167" t="n">
        <v>1.62438679660057</v>
      </c>
      <c r="K32" s="167" t="n">
        <v>1.22158260765091</v>
      </c>
      <c r="L32" s="167" t="n">
        <v>0.698040638636477</v>
      </c>
      <c r="M32" s="167" t="n">
        <v>0.514367428617568</v>
      </c>
      <c r="N32" s="167" t="n">
        <v>0.238793539580495</v>
      </c>
      <c r="O32" s="167" t="n">
        <v>0.0443610604513367</v>
      </c>
      <c r="P32" s="167" t="n">
        <v>0.157596158465534</v>
      </c>
      <c r="Q32" s="167" t="n">
        <v>0.300265769991115</v>
      </c>
      <c r="R32" s="167" t="n">
        <v>0.625462762057083</v>
      </c>
      <c r="S32" s="167" t="n">
        <v>1.19182004184459</v>
      </c>
      <c r="T32" s="167" t="n">
        <v>1.51582284387721</v>
      </c>
      <c r="U32" s="167" t="n">
        <v>1.31330116836241</v>
      </c>
      <c r="V32" s="167" t="n">
        <v>0.963943356640118</v>
      </c>
      <c r="W32" s="167" t="n">
        <v>0.789018133187658</v>
      </c>
      <c r="X32" s="167" t="n">
        <v>1.31932316812871</v>
      </c>
      <c r="Y32" s="167" t="n">
        <v>1.73032914835745</v>
      </c>
    </row>
    <row r="33" s="131" customFormat="true" ht="16.5" hidden="false" customHeight="true" outlineLevel="0" collapsed="false">
      <c r="A33" s="111" t="s">
        <v>103</v>
      </c>
      <c r="B33" s="167" t="n">
        <v>0.718091867583492</v>
      </c>
      <c r="C33" s="167" t="n">
        <v>0.770391576800811</v>
      </c>
      <c r="D33" s="167" t="n">
        <v>0.714675261770981</v>
      </c>
      <c r="E33" s="167" t="n">
        <v>0.699876323434467</v>
      </c>
      <c r="F33" s="167" t="n">
        <v>0.688039148961317</v>
      </c>
      <c r="G33" s="167" t="n">
        <v>0.685801789020313</v>
      </c>
      <c r="H33" s="167" t="n">
        <v>0.686950284402443</v>
      </c>
      <c r="I33" s="167" t="n">
        <v>0.689115997642054</v>
      </c>
      <c r="J33" s="167" t="n">
        <v>0.692489622563652</v>
      </c>
      <c r="K33" s="167" t="n">
        <v>0.691369580465762</v>
      </c>
      <c r="L33" s="167" t="n">
        <v>0.686611596435105</v>
      </c>
      <c r="M33" s="167" t="n">
        <v>0.684879098607438</v>
      </c>
      <c r="N33" s="167" t="n">
        <v>0.685445049598332</v>
      </c>
      <c r="O33" s="167" t="n">
        <v>0.681944671810975</v>
      </c>
      <c r="P33" s="167" t="n">
        <v>0.674699625547404</v>
      </c>
      <c r="Q33" s="167" t="n">
        <v>0.669946524880749</v>
      </c>
      <c r="R33" s="167" t="n">
        <v>0.672550801443128</v>
      </c>
      <c r="S33" s="167" t="n">
        <v>0.672468931315007</v>
      </c>
      <c r="T33" s="167" t="n">
        <v>0.692332287929265</v>
      </c>
      <c r="U33" s="167" t="n">
        <v>0.693654251369047</v>
      </c>
      <c r="V33" s="167" t="n">
        <v>0.673734523473768</v>
      </c>
      <c r="W33" s="167" t="n">
        <v>0.676329815259757</v>
      </c>
      <c r="X33" s="167" t="n">
        <v>0.695952740207306</v>
      </c>
      <c r="Y33" s="167" t="n">
        <v>0.673378440089545</v>
      </c>
    </row>
    <row r="34" s="131" customFormat="true" ht="16.5" hidden="false" customHeight="true" outlineLevel="0" collapsed="false">
      <c r="A34" s="113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</row>
    <row r="35" s="126" customFormat="true" ht="16.5" hidden="false" customHeight="true" outlineLevel="0" collapsed="false">
      <c r="A35" s="107" t="s">
        <v>104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</row>
    <row r="36" s="134" customFormat="true" ht="16.5" hidden="false" customHeight="true" outlineLevel="0" collapsed="false">
      <c r="A36" s="49" t="s">
        <v>71</v>
      </c>
      <c r="B36" s="169" t="n">
        <v>4.34964091405803</v>
      </c>
      <c r="C36" s="169" t="n">
        <v>1.98946825168496</v>
      </c>
      <c r="D36" s="169" t="n">
        <v>2.49763380020538</v>
      </c>
      <c r="E36" s="169" t="n">
        <v>2.83037463575784</v>
      </c>
      <c r="F36" s="169" t="n">
        <v>0.807879979541548</v>
      </c>
      <c r="G36" s="169" t="n">
        <v>-0.543532446663564</v>
      </c>
      <c r="H36" s="169" t="n">
        <v>-0.933843373933918</v>
      </c>
      <c r="I36" s="169" t="n">
        <v>0.437288539096903</v>
      </c>
      <c r="J36" s="169" t="n">
        <v>1.38322780077362</v>
      </c>
      <c r="K36" s="169" t="n">
        <v>2.93321650480727</v>
      </c>
      <c r="L36" s="169" t="n">
        <v>2.17967994839046</v>
      </c>
      <c r="M36" s="169" t="n">
        <v>1.55202972342832</v>
      </c>
      <c r="N36" s="169" t="n">
        <v>3.09769577923402</v>
      </c>
      <c r="O36" s="169" t="n">
        <v>0.386276603067826</v>
      </c>
      <c r="P36" s="169" t="n">
        <v>-1.98424075509107</v>
      </c>
      <c r="Q36" s="169" t="n">
        <v>-0.18579611655587</v>
      </c>
      <c r="R36" s="169" t="n">
        <v>-0.149695759263802</v>
      </c>
      <c r="S36" s="169" t="n">
        <v>-1.39441165531812</v>
      </c>
      <c r="T36" s="169" t="n">
        <v>0.934303438880879</v>
      </c>
      <c r="U36" s="169" t="n">
        <v>-0.0795276954598134</v>
      </c>
      <c r="V36" s="169" t="n">
        <v>1.38731464669393</v>
      </c>
      <c r="W36" s="169" t="n">
        <v>6.7477167301828</v>
      </c>
      <c r="X36" s="169" t="n">
        <v>4.05341489411077</v>
      </c>
      <c r="Y36" s="169" t="n">
        <v>-0.586230890397077</v>
      </c>
    </row>
    <row r="37" customFormat="false" ht="11.25" hidden="false" customHeight="false" outlineLevel="0" collapsed="false">
      <c r="A37" s="101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conditionalFormatting sqref="B5:I36">
    <cfRule type="cellIs" priority="2" operator="lessThan" aboveAverage="0" equalAverage="0" bottom="0" percent="0" rank="0" text="" dxfId="44">
      <formula>0</formula>
    </cfRule>
  </conditionalFormatting>
  <conditionalFormatting sqref="J5:J36">
    <cfRule type="cellIs" priority="3" operator="lessThan" aboveAverage="0" equalAverage="0" bottom="0" percent="0" rank="0" text="" dxfId="45">
      <formula>0</formula>
    </cfRule>
  </conditionalFormatting>
  <conditionalFormatting sqref="K5:K36">
    <cfRule type="cellIs" priority="4" operator="lessThan" aboveAverage="0" equalAverage="0" bottom="0" percent="0" rank="0" text="" dxfId="46">
      <formula>0</formula>
    </cfRule>
  </conditionalFormatting>
  <conditionalFormatting sqref="L5:U36">
    <cfRule type="cellIs" priority="5" operator="lessThan" aboveAverage="0" equalAverage="0" bottom="0" percent="0" rank="0" text="" dxfId="47">
      <formula>0</formula>
    </cfRule>
  </conditionalFormatting>
  <conditionalFormatting sqref="V5:Y36">
    <cfRule type="cellIs" priority="6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43" width="26.29"/>
    <col collapsed="false" customWidth="true" hidden="true" outlineLevel="0" max="9" min="2" style="135" width="5.71"/>
    <col collapsed="false" customWidth="true" hidden="true" outlineLevel="0" max="15" min="10" style="135" width="6"/>
    <col collapsed="false" customWidth="true" hidden="true" outlineLevel="0" max="19" min="16" style="135" width="6.29"/>
    <col collapsed="false" customWidth="true" hidden="true" outlineLevel="0" max="23" min="20" style="135" width="6.71"/>
    <col collapsed="false" customWidth="true" hidden="false" outlineLevel="0" max="28" min="24" style="135" width="6.71"/>
    <col collapsed="false" customWidth="true" hidden="false" outlineLevel="0" max="40" min="29" style="143" width="6.71"/>
    <col collapsed="false" customWidth="true" hidden="false" outlineLevel="0" max="41" min="41" style="143" width="7.57"/>
    <col collapsed="false" customWidth="true" hidden="false" outlineLevel="0" max="43" min="42" style="143" width="6.29"/>
    <col collapsed="false" customWidth="false" hidden="false" outlineLevel="0" max="16384" min="44" style="143" width="9.14"/>
  </cols>
  <sheetData>
    <row r="1" customFormat="false" ht="16.5" hidden="false" customHeight="true" outlineLevel="0" collapsed="false">
      <c r="X1" s="170" t="s">
        <v>148</v>
      </c>
      <c r="AC1" s="135"/>
    </row>
    <row r="2" customFormat="false" ht="1.5" hidden="false" customHeight="true" outlineLevel="0" collapsed="false">
      <c r="B2" s="135" t="s">
        <v>113</v>
      </c>
      <c r="C2" s="135" t="s">
        <v>114</v>
      </c>
      <c r="D2" s="135" t="s">
        <v>115</v>
      </c>
      <c r="E2" s="135" t="s">
        <v>116</v>
      </c>
      <c r="F2" s="135" t="s">
        <v>117</v>
      </c>
      <c r="G2" s="135" t="s">
        <v>118</v>
      </c>
      <c r="H2" s="135" t="s">
        <v>119</v>
      </c>
      <c r="I2" s="135" t="s">
        <v>120</v>
      </c>
      <c r="J2" s="135" t="s">
        <v>121</v>
      </c>
      <c r="K2" s="135" t="s">
        <v>122</v>
      </c>
      <c r="L2" s="135" t="s">
        <v>123</v>
      </c>
      <c r="M2" s="135" t="s">
        <v>124</v>
      </c>
      <c r="N2" s="135" t="s">
        <v>125</v>
      </c>
      <c r="O2" s="135" t="s">
        <v>126</v>
      </c>
      <c r="P2" s="135" t="s">
        <v>127</v>
      </c>
      <c r="Q2" s="135" t="s">
        <v>128</v>
      </c>
      <c r="R2" s="135" t="s">
        <v>129</v>
      </c>
      <c r="S2" s="135" t="s">
        <v>130</v>
      </c>
      <c r="T2" s="135" t="s">
        <v>131</v>
      </c>
      <c r="U2" s="135" t="s">
        <v>132</v>
      </c>
      <c r="V2" s="135" t="s">
        <v>133</v>
      </c>
      <c r="W2" s="135" t="s">
        <v>134</v>
      </c>
      <c r="X2" s="135" t="s">
        <v>135</v>
      </c>
      <c r="Y2" s="135" t="s">
        <v>136</v>
      </c>
      <c r="Z2" s="135" t="s">
        <v>137</v>
      </c>
      <c r="AA2" s="135" t="s">
        <v>138</v>
      </c>
      <c r="AB2" s="135" t="s">
        <v>139</v>
      </c>
      <c r="AC2" s="135" t="s">
        <v>140</v>
      </c>
      <c r="AD2" s="143" t="s">
        <v>141</v>
      </c>
      <c r="AE2" s="143" t="s">
        <v>142</v>
      </c>
      <c r="AF2" s="143" t="s">
        <v>143</v>
      </c>
    </row>
    <row r="3" s="145" customFormat="true" ht="15" hidden="false" customHeight="true" outlineLevel="0" collapsed="false">
      <c r="B3" s="171" t="s">
        <v>58</v>
      </c>
      <c r="C3" s="171"/>
      <c r="D3" s="171" t="s">
        <v>59</v>
      </c>
      <c r="E3" s="171"/>
      <c r="F3" s="171"/>
      <c r="G3" s="171"/>
      <c r="H3" s="171" t="s">
        <v>60</v>
      </c>
      <c r="I3" s="171"/>
      <c r="J3" s="171"/>
      <c r="K3" s="171"/>
      <c r="L3" s="171" t="s">
        <v>61</v>
      </c>
      <c r="M3" s="171"/>
      <c r="N3" s="171"/>
      <c r="O3" s="171"/>
      <c r="P3" s="171" t="s">
        <v>62</v>
      </c>
      <c r="Q3" s="171"/>
      <c r="R3" s="171"/>
      <c r="S3" s="171"/>
      <c r="T3" s="171" t="s">
        <v>63</v>
      </c>
      <c r="U3" s="171"/>
      <c r="V3" s="171"/>
      <c r="W3" s="171"/>
      <c r="X3" s="171" t="s">
        <v>64</v>
      </c>
      <c r="Y3" s="171"/>
      <c r="Z3" s="171"/>
      <c r="AA3" s="171"/>
      <c r="AB3" s="171" t="s">
        <v>65</v>
      </c>
      <c r="AC3" s="171"/>
      <c r="AD3" s="171"/>
      <c r="AE3" s="171"/>
      <c r="AF3" s="146" t="s">
        <v>66</v>
      </c>
      <c r="AG3" s="146"/>
      <c r="AH3" s="146"/>
      <c r="AI3" s="146"/>
      <c r="AJ3" s="54" t="s">
        <v>35</v>
      </c>
      <c r="AK3" s="54"/>
      <c r="AL3" s="54"/>
      <c r="AM3" s="54"/>
      <c r="AN3" s="146" t="s">
        <v>36</v>
      </c>
      <c r="AO3" s="146"/>
      <c r="AP3" s="146"/>
      <c r="AQ3" s="146"/>
    </row>
    <row r="4" s="149" customFormat="true" ht="11.25" hidden="false" customHeight="false" outlineLevel="0" collapsed="false">
      <c r="A4" s="55" t="s">
        <v>149</v>
      </c>
      <c r="B4" s="172" t="s">
        <v>44</v>
      </c>
      <c r="C4" s="172" t="s">
        <v>45</v>
      </c>
      <c r="D4" s="172" t="s">
        <v>42</v>
      </c>
      <c r="E4" s="172" t="s">
        <v>43</v>
      </c>
      <c r="F4" s="172" t="s">
        <v>44</v>
      </c>
      <c r="G4" s="172" t="s">
        <v>45</v>
      </c>
      <c r="H4" s="172" t="s">
        <v>42</v>
      </c>
      <c r="I4" s="172" t="s">
        <v>43</v>
      </c>
      <c r="J4" s="172" t="s">
        <v>44</v>
      </c>
      <c r="K4" s="172" t="s">
        <v>45</v>
      </c>
      <c r="L4" s="172" t="s">
        <v>42</v>
      </c>
      <c r="M4" s="172" t="s">
        <v>43</v>
      </c>
      <c r="N4" s="172" t="s">
        <v>44</v>
      </c>
      <c r="O4" s="172" t="s">
        <v>45</v>
      </c>
      <c r="P4" s="172" t="s">
        <v>42</v>
      </c>
      <c r="Q4" s="172" t="s">
        <v>43</v>
      </c>
      <c r="R4" s="172" t="s">
        <v>44</v>
      </c>
      <c r="S4" s="172" t="s">
        <v>45</v>
      </c>
      <c r="T4" s="172" t="s">
        <v>42</v>
      </c>
      <c r="U4" s="172" t="s">
        <v>43</v>
      </c>
      <c r="V4" s="172" t="s">
        <v>44</v>
      </c>
      <c r="W4" s="172" t="s">
        <v>45</v>
      </c>
      <c r="X4" s="172" t="s">
        <v>42</v>
      </c>
      <c r="Y4" s="172" t="s">
        <v>43</v>
      </c>
      <c r="Z4" s="172" t="s">
        <v>44</v>
      </c>
      <c r="AA4" s="172" t="s">
        <v>45</v>
      </c>
      <c r="AB4" s="172" t="s">
        <v>42</v>
      </c>
      <c r="AC4" s="172" t="s">
        <v>43</v>
      </c>
      <c r="AD4" s="172" t="s">
        <v>44</v>
      </c>
      <c r="AE4" s="172" t="s">
        <v>45</v>
      </c>
      <c r="AF4" s="147" t="s">
        <v>42</v>
      </c>
      <c r="AG4" s="147" t="s">
        <v>43</v>
      </c>
      <c r="AH4" s="147" t="s">
        <v>44</v>
      </c>
      <c r="AI4" s="172" t="s">
        <v>45</v>
      </c>
      <c r="AJ4" s="56" t="s">
        <v>42</v>
      </c>
      <c r="AK4" s="56" t="s">
        <v>43</v>
      </c>
      <c r="AL4" s="56" t="s">
        <v>44</v>
      </c>
      <c r="AM4" s="56" t="s">
        <v>45</v>
      </c>
      <c r="AN4" s="148" t="s">
        <v>42</v>
      </c>
      <c r="AO4" s="56" t="s">
        <v>43</v>
      </c>
      <c r="AP4" s="148" t="s">
        <v>44</v>
      </c>
      <c r="AQ4" s="148" t="s">
        <v>45</v>
      </c>
    </row>
    <row r="5" s="152" customFormat="true" ht="18" hidden="false" customHeight="true" outlineLevel="0" collapsed="false">
      <c r="A5" s="150" t="s">
        <v>75</v>
      </c>
      <c r="B5" s="173" t="e">
        <f aca="false">#REF!/trend_va!#ref!*100</f>
        <v>#NAME?</v>
      </c>
      <c r="C5" s="173" t="e">
        <f aca="false">#REF!/trend_va!#ref!*100</f>
        <v>#NAME?</v>
      </c>
      <c r="D5" s="173" t="e">
        <f aca="false">#REF!/trend_va!#ref!*100</f>
        <v>#NAME?</v>
      </c>
      <c r="E5" s="173" t="e">
        <f aca="false">#REF!/trend_va!#ref!*100</f>
        <v>#NAME?</v>
      </c>
      <c r="F5" s="173" t="e">
        <f aca="false">#REF!/trend_va!#ref!*100</f>
        <v>#NAME?</v>
      </c>
      <c r="G5" s="173" t="e">
        <f aca="false">#REF!/trend_va!#ref!*100</f>
        <v>#NAME?</v>
      </c>
      <c r="H5" s="173" t="e">
        <f aca="false">#REF!/trend_va!#ref!*100</f>
        <v>#NAME?</v>
      </c>
      <c r="I5" s="173" t="e">
        <f aca="false">#REF!/trend_va!#ref!*100</f>
        <v>#NAME?</v>
      </c>
      <c r="J5" s="174" t="e">
        <f aca="false">#REF!/trend_va!#ref!*100</f>
        <v>#NAME?</v>
      </c>
      <c r="K5" s="174" t="e">
        <f aca="false">#REF!/trend_va!#ref!*100</f>
        <v>#NAME?</v>
      </c>
      <c r="L5" s="174" t="e">
        <f aca="false">#REF!/trend_va!#ref!*100</f>
        <v>#NAME?</v>
      </c>
      <c r="M5" s="174" t="e">
        <f aca="false">#REF!/trend_va!#ref!*100</f>
        <v>#NAME?</v>
      </c>
      <c r="N5" s="174" t="e">
        <f aca="false">#REF!/trend_va!#ref!*100</f>
        <v>#NAME?</v>
      </c>
      <c r="O5" s="174" t="e">
        <f aca="false">#REF!/trend_va!#ref!*100</f>
        <v>#NAME?</v>
      </c>
      <c r="P5" s="174" t="e">
        <f aca="false">#REF!/trend_va!#ref!*100</f>
        <v>#NAME?</v>
      </c>
      <c r="Q5" s="174" t="e">
        <f aca="false">#REF!/trend_va!#ref!*100</f>
        <v>#NAME?</v>
      </c>
      <c r="R5" s="174" t="e">
        <f aca="false">#REF!/trend_va!#ref!*100</f>
        <v>#NAME?</v>
      </c>
      <c r="S5" s="174" t="e">
        <f aca="false">#REF!/trend_va!#ref!*100</f>
        <v>#NAME?</v>
      </c>
      <c r="T5" s="174" t="e">
        <f aca="false">#REF!/trend_va!#ref!*100</f>
        <v>#NAME?</v>
      </c>
      <c r="U5" s="174" t="e">
        <f aca="false">#REF!/trend_va!#ref!*100</f>
        <v>#NAME?</v>
      </c>
      <c r="V5" s="174" t="e">
        <f aca="false">#REF!/trend_va!#ref!*100</f>
        <v>#NAME?</v>
      </c>
      <c r="W5" s="174" t="e">
        <f aca="false">#REF!/trend_va!#ref!*100</f>
        <v>#NAME?</v>
      </c>
      <c r="X5" s="174" t="e">
        <f aca="false">#REF!/trend_va!#ref!*100</f>
        <v>#NAME?</v>
      </c>
      <c r="Y5" s="174" t="e">
        <f aca="false">#REF!/trend_va!#ref!*100</f>
        <v>#NAME?</v>
      </c>
      <c r="Z5" s="174" t="e">
        <f aca="false">#REF!/trend_va!#ref!*100</f>
        <v>#NAME?</v>
      </c>
      <c r="AA5" s="174" t="e">
        <f aca="false">#REF!/trend_va!#ref!*100</f>
        <v>#NAME?</v>
      </c>
      <c r="AB5" s="174" t="e">
        <f aca="false">#REF!/trend_va!#ref!*100</f>
        <v>#NAME?</v>
      </c>
      <c r="AC5" s="174" t="e">
        <f aca="false">#REF!/trend_va!#ref!*100</f>
        <v>#NAME?</v>
      </c>
      <c r="AD5" s="174" t="e">
        <f aca="false">#REF!/trend_va!#ref!*100</f>
        <v>#NAME?</v>
      </c>
      <c r="AE5" s="174" t="e">
        <f aca="false">#REF!/trend_va!#ref!*100</f>
        <v>#NAME?</v>
      </c>
      <c r="AF5" s="174" t="e">
        <f aca="false">#REF!/trend_va!#ref!*100</f>
        <v>#NAME?</v>
      </c>
      <c r="AG5" s="174" t="e">
        <f aca="false">#REF!/trend_va!#ref!*100</f>
        <v>#NAME?</v>
      </c>
      <c r="AH5" s="174" t="e">
        <f aca="false">#REF!/trend_va!#ref!*100</f>
        <v>#NAME?</v>
      </c>
      <c r="AI5" s="174" t="e">
        <f aca="false">#REF!/trend_va!#ref!*100</f>
        <v>#NAME?</v>
      </c>
      <c r="AJ5" s="174" t="e">
        <f aca="false">#REF!/Trend_VA!B5*100</f>
        <v>#REF!</v>
      </c>
      <c r="AK5" s="174" t="e">
        <f aca="false">#REF!/Trend_VA!C5*100</f>
        <v>#REF!</v>
      </c>
      <c r="AL5" s="174" t="e">
        <f aca="false">#REF!/Trend_VA!D5*100</f>
        <v>#REF!</v>
      </c>
      <c r="AM5" s="174" t="e">
        <f aca="false">#REF!/Trend_VA!E5*100</f>
        <v>#REF!</v>
      </c>
      <c r="AN5" s="174" t="e">
        <f aca="false">#REF!/Trend_VA!F5*100</f>
        <v>#REF!</v>
      </c>
      <c r="AO5" s="174" t="e">
        <f aca="false">#REF!/Trend_VA!G5*100</f>
        <v>#REF!</v>
      </c>
      <c r="AP5" s="174" t="e">
        <f aca="false">#REF!/Trend_VA!H5*100</f>
        <v>#REF!</v>
      </c>
      <c r="AQ5" s="174" t="e">
        <f aca="false">#REF!/Trend_VA!I5*100</f>
        <v>#REF!</v>
      </c>
    </row>
    <row r="6" s="152" customFormat="true" ht="24.75" hidden="false" customHeight="true" outlineLevel="0" collapsed="false">
      <c r="A6" s="150" t="s">
        <v>76</v>
      </c>
      <c r="B6" s="173" t="e">
        <f aca="false">#REF!/trend_va!#ref!*100</f>
        <v>#NAME?</v>
      </c>
      <c r="C6" s="173" t="e">
        <f aca="false">#REF!/trend_va!#ref!*100</f>
        <v>#NAME?</v>
      </c>
      <c r="D6" s="173" t="e">
        <f aca="false">#REF!/trend_va!#ref!*100</f>
        <v>#NAME?</v>
      </c>
      <c r="E6" s="173" t="e">
        <f aca="false">#REF!/trend_va!#ref!*100</f>
        <v>#NAME?</v>
      </c>
      <c r="F6" s="173" t="e">
        <f aca="false">#REF!/trend_va!#ref!*100</f>
        <v>#NAME?</v>
      </c>
      <c r="G6" s="173" t="e">
        <f aca="false">#REF!/trend_va!#ref!*100</f>
        <v>#NAME?</v>
      </c>
      <c r="H6" s="173" t="e">
        <f aca="false">#REF!/trend_va!#ref!*100</f>
        <v>#NAME?</v>
      </c>
      <c r="I6" s="173" t="e">
        <f aca="false">#REF!/trend_va!#ref!*100</f>
        <v>#NAME?</v>
      </c>
      <c r="J6" s="174" t="e">
        <f aca="false">#REF!/trend_va!#ref!*100</f>
        <v>#NAME?</v>
      </c>
      <c r="K6" s="174" t="e">
        <f aca="false">#REF!/trend_va!#ref!*100</f>
        <v>#NAME?</v>
      </c>
      <c r="L6" s="174" t="e">
        <f aca="false">#REF!/trend_va!#ref!*100</f>
        <v>#NAME?</v>
      </c>
      <c r="M6" s="174" t="e">
        <f aca="false">#REF!/trend_va!#ref!*100</f>
        <v>#NAME?</v>
      </c>
      <c r="N6" s="174" t="e">
        <f aca="false">#REF!/trend_va!#ref!*100</f>
        <v>#NAME?</v>
      </c>
      <c r="O6" s="174" t="e">
        <f aca="false">#REF!/trend_va!#ref!*100</f>
        <v>#NAME?</v>
      </c>
      <c r="P6" s="174" t="e">
        <f aca="false">#REF!/trend_va!#ref!*100</f>
        <v>#NAME?</v>
      </c>
      <c r="Q6" s="174" t="e">
        <f aca="false">#REF!/trend_va!#ref!*100</f>
        <v>#NAME?</v>
      </c>
      <c r="R6" s="174" t="e">
        <f aca="false">#REF!/trend_va!#ref!*100</f>
        <v>#NAME?</v>
      </c>
      <c r="S6" s="174" t="e">
        <f aca="false">#REF!/trend_va!#ref!*100</f>
        <v>#NAME?</v>
      </c>
      <c r="T6" s="174" t="e">
        <f aca="false">#REF!/trend_va!#ref!*100</f>
        <v>#NAME?</v>
      </c>
      <c r="U6" s="174" t="e">
        <f aca="false">#REF!/trend_va!#ref!*100</f>
        <v>#NAME?</v>
      </c>
      <c r="V6" s="174" t="e">
        <f aca="false">#REF!/trend_va!#ref!*100</f>
        <v>#NAME?</v>
      </c>
      <c r="W6" s="174" t="e">
        <f aca="false">#REF!/trend_va!#ref!*100</f>
        <v>#NAME?</v>
      </c>
      <c r="X6" s="174" t="e">
        <f aca="false">#REF!/trend_va!#ref!*100</f>
        <v>#NAME?</v>
      </c>
      <c r="Y6" s="174" t="e">
        <f aca="false">#REF!/trend_va!#ref!*100</f>
        <v>#NAME?</v>
      </c>
      <c r="Z6" s="174" t="e">
        <f aca="false">#REF!/trend_va!#ref!*100</f>
        <v>#NAME?</v>
      </c>
      <c r="AA6" s="174" t="e">
        <f aca="false">#REF!/trend_va!#ref!*100</f>
        <v>#NAME?</v>
      </c>
      <c r="AB6" s="174" t="e">
        <f aca="false">#REF!/trend_va!#ref!*100</f>
        <v>#NAME?</v>
      </c>
      <c r="AC6" s="174" t="e">
        <f aca="false">#REF!/trend_va!#ref!*100</f>
        <v>#NAME?</v>
      </c>
      <c r="AD6" s="174" t="e">
        <f aca="false">#REF!/trend_va!#ref!*100</f>
        <v>#NAME?</v>
      </c>
      <c r="AE6" s="174" t="e">
        <f aca="false">#REF!/trend_va!#ref!*100</f>
        <v>#NAME?</v>
      </c>
      <c r="AF6" s="175" t="e">
        <f aca="false">#REF!/trend_va!#ref!*100</f>
        <v>#NAME?</v>
      </c>
      <c r="AG6" s="175" t="e">
        <f aca="false">#REF!/trend_va!#ref!*100</f>
        <v>#NAME?</v>
      </c>
      <c r="AH6" s="175" t="e">
        <f aca="false">#REF!/trend_va!#ref!*100</f>
        <v>#NAME?</v>
      </c>
      <c r="AI6" s="175" t="e">
        <f aca="false">#REF!/trend_va!#ref!*100</f>
        <v>#NAME?</v>
      </c>
      <c r="AJ6" s="175" t="e">
        <f aca="false">#REF!/Trend_VA!B6*100</f>
        <v>#REF!</v>
      </c>
      <c r="AK6" s="175" t="e">
        <f aca="false">#REF!/Trend_VA!C6*100</f>
        <v>#REF!</v>
      </c>
      <c r="AL6" s="175" t="e">
        <f aca="false">#REF!/Trend_VA!D6*100</f>
        <v>#REF!</v>
      </c>
      <c r="AM6" s="175" t="e">
        <f aca="false">#REF!/Trend_VA!E6*100</f>
        <v>#REF!</v>
      </c>
      <c r="AN6" s="175" t="e">
        <f aca="false">#REF!/Trend_VA!F6*100</f>
        <v>#REF!</v>
      </c>
      <c r="AO6" s="175" t="e">
        <f aca="false">#REF!/Trend_VA!G6*100</f>
        <v>#REF!</v>
      </c>
      <c r="AP6" s="175" t="e">
        <f aca="false">#REF!/Trend_VA!H6*100</f>
        <v>#REF!</v>
      </c>
      <c r="AQ6" s="175" t="e">
        <f aca="false">#REF!/Trend_VA!I6*100</f>
        <v>#REF!</v>
      </c>
    </row>
    <row r="7" s="149" customFormat="true" ht="18" hidden="false" customHeight="true" outlineLevel="0" collapsed="false">
      <c r="A7" s="154" t="s">
        <v>77</v>
      </c>
      <c r="B7" s="164" t="e">
        <f aca="false">#REF!/trend_va!#ref!*100</f>
        <v>#NAME?</v>
      </c>
      <c r="C7" s="164" t="e">
        <f aca="false">#REF!/trend_va!#ref!*100</f>
        <v>#NAME?</v>
      </c>
      <c r="D7" s="164" t="e">
        <f aca="false">#REF!/trend_va!#ref!*100</f>
        <v>#NAME?</v>
      </c>
      <c r="E7" s="164" t="e">
        <f aca="false">#REF!/trend_va!#ref!*100</f>
        <v>#NAME?</v>
      </c>
      <c r="F7" s="164" t="e">
        <f aca="false">#REF!/trend_va!#ref!*100</f>
        <v>#NAME?</v>
      </c>
      <c r="G7" s="164" t="e">
        <f aca="false">#REF!/trend_va!#ref!*100</f>
        <v>#NAME?</v>
      </c>
      <c r="H7" s="164" t="e">
        <f aca="false">#REF!/trend_va!#ref!*100</f>
        <v>#NAME?</v>
      </c>
      <c r="I7" s="164" t="e">
        <f aca="false">#REF!/trend_va!#ref!*100</f>
        <v>#NAME?</v>
      </c>
      <c r="J7" s="176" t="e">
        <f aca="false">#REF!/trend_va!#ref!*100</f>
        <v>#NAME?</v>
      </c>
      <c r="K7" s="176" t="e">
        <f aca="false">#REF!/trend_va!#ref!*100</f>
        <v>#NAME?</v>
      </c>
      <c r="L7" s="176" t="e">
        <f aca="false">#REF!/trend_va!#ref!*100</f>
        <v>#NAME?</v>
      </c>
      <c r="M7" s="176" t="e">
        <f aca="false">#REF!/trend_va!#ref!*100</f>
        <v>#NAME?</v>
      </c>
      <c r="N7" s="176" t="e">
        <f aca="false">#REF!/trend_va!#ref!*100</f>
        <v>#NAME?</v>
      </c>
      <c r="O7" s="176" t="e">
        <f aca="false">#REF!/trend_va!#ref!*100</f>
        <v>#NAME?</v>
      </c>
      <c r="P7" s="176" t="e">
        <f aca="false">#REF!/trend_va!#ref!*100</f>
        <v>#NAME?</v>
      </c>
      <c r="Q7" s="176" t="e">
        <f aca="false">#REF!/trend_va!#ref!*100</f>
        <v>#NAME?</v>
      </c>
      <c r="R7" s="176" t="e">
        <f aca="false">#REF!/trend_va!#ref!*100</f>
        <v>#NAME?</v>
      </c>
      <c r="S7" s="176" t="e">
        <f aca="false">#REF!/trend_va!#ref!*100</f>
        <v>#NAME?</v>
      </c>
      <c r="T7" s="176" t="e">
        <f aca="false">#REF!/trend_va!#ref!*100</f>
        <v>#NAME?</v>
      </c>
      <c r="U7" s="176" t="e">
        <f aca="false">#REF!/trend_va!#ref!*100</f>
        <v>#NAME?</v>
      </c>
      <c r="V7" s="176" t="e">
        <f aca="false">#REF!/trend_va!#ref!*100</f>
        <v>#NAME?</v>
      </c>
      <c r="W7" s="176" t="e">
        <f aca="false">#REF!/trend_va!#ref!*100</f>
        <v>#NAME?</v>
      </c>
      <c r="X7" s="176" t="e">
        <f aca="false">#REF!/trend_va!#ref!*100</f>
        <v>#NAME?</v>
      </c>
      <c r="Y7" s="176" t="e">
        <f aca="false">#REF!/trend_va!#ref!*100</f>
        <v>#NAME?</v>
      </c>
      <c r="Z7" s="176" t="e">
        <f aca="false">#REF!/trend_va!#ref!*100</f>
        <v>#NAME?</v>
      </c>
      <c r="AA7" s="176" t="e">
        <f aca="false">#REF!/trend_va!#ref!*100</f>
        <v>#NAME?</v>
      </c>
      <c r="AB7" s="176" t="e">
        <f aca="false">#REF!/trend_va!#ref!*100</f>
        <v>#NAME?</v>
      </c>
      <c r="AC7" s="176" t="e">
        <f aca="false">#REF!/trend_va!#ref!*100</f>
        <v>#NAME?</v>
      </c>
      <c r="AD7" s="176" t="e">
        <f aca="false">#REF!/trend_va!#ref!*100</f>
        <v>#NAME?</v>
      </c>
      <c r="AE7" s="176" t="e">
        <f aca="false">#REF!/trend_va!#ref!*100</f>
        <v>#NAME?</v>
      </c>
      <c r="AF7" s="177" t="e">
        <f aca="false">#REF!/trend_va!#ref!*100</f>
        <v>#NAME?</v>
      </c>
      <c r="AG7" s="177" t="e">
        <f aca="false">#REF!/trend_va!#ref!*100</f>
        <v>#NAME?</v>
      </c>
      <c r="AH7" s="177" t="e">
        <f aca="false">#REF!/trend_va!#ref!*100</f>
        <v>#NAME?</v>
      </c>
      <c r="AI7" s="177" t="e">
        <f aca="false">#REF!/trend_va!#ref!*100</f>
        <v>#NAME?</v>
      </c>
      <c r="AJ7" s="177" t="e">
        <f aca="false">#REF!/Trend_VA!B7*100</f>
        <v>#REF!</v>
      </c>
      <c r="AK7" s="177" t="e">
        <f aca="false">#REF!/Trend_VA!C7*100</f>
        <v>#REF!</v>
      </c>
      <c r="AL7" s="177" t="e">
        <f aca="false">#REF!/Trend_VA!D7*100</f>
        <v>#REF!</v>
      </c>
      <c r="AM7" s="177" t="e">
        <f aca="false">#REF!/Trend_VA!E7*100</f>
        <v>#REF!</v>
      </c>
      <c r="AN7" s="177" t="e">
        <f aca="false">#REF!/Trend_VA!F7*100</f>
        <v>#REF!</v>
      </c>
      <c r="AO7" s="177" t="e">
        <f aca="false">#REF!/Trend_VA!G7*100</f>
        <v>#REF!</v>
      </c>
      <c r="AP7" s="177" t="e">
        <f aca="false">#REF!/Trend_VA!H7*100</f>
        <v>#REF!</v>
      </c>
      <c r="AQ7" s="177" t="e">
        <f aca="false">#REF!/Trend_VA!I7*100</f>
        <v>#REF!</v>
      </c>
    </row>
    <row r="8" s="149" customFormat="true" ht="18" hidden="false" customHeight="true" outlineLevel="0" collapsed="false">
      <c r="A8" s="154" t="s">
        <v>78</v>
      </c>
      <c r="B8" s="164" t="e">
        <f aca="false">#REF!/trend_va!#ref!*100</f>
        <v>#NAME?</v>
      </c>
      <c r="C8" s="164" t="e">
        <f aca="false">#REF!/trend_va!#ref!*100</f>
        <v>#NAME?</v>
      </c>
      <c r="D8" s="164" t="e">
        <f aca="false">#REF!/trend_va!#ref!*100</f>
        <v>#NAME?</v>
      </c>
      <c r="E8" s="164" t="e">
        <f aca="false">#REF!/trend_va!#ref!*100</f>
        <v>#NAME?</v>
      </c>
      <c r="F8" s="164" t="e">
        <f aca="false">#REF!/trend_va!#ref!*100</f>
        <v>#NAME?</v>
      </c>
      <c r="G8" s="164" t="e">
        <f aca="false">#REF!/trend_va!#ref!*100</f>
        <v>#NAME?</v>
      </c>
      <c r="H8" s="164" t="e">
        <f aca="false">#REF!/trend_va!#ref!*100</f>
        <v>#NAME?</v>
      </c>
      <c r="I8" s="164" t="e">
        <f aca="false">#REF!/trend_va!#ref!*100</f>
        <v>#NAME?</v>
      </c>
      <c r="J8" s="176" t="e">
        <f aca="false">#REF!/trend_va!#ref!*100</f>
        <v>#NAME?</v>
      </c>
      <c r="K8" s="176" t="e">
        <f aca="false">#REF!/trend_va!#ref!*100</f>
        <v>#NAME?</v>
      </c>
      <c r="L8" s="176" t="e">
        <f aca="false">#REF!/trend_va!#ref!*100</f>
        <v>#NAME?</v>
      </c>
      <c r="M8" s="176" t="e">
        <f aca="false">#REF!/trend_va!#ref!*100</f>
        <v>#NAME?</v>
      </c>
      <c r="N8" s="176" t="e">
        <f aca="false">#REF!/trend_va!#ref!*100</f>
        <v>#NAME?</v>
      </c>
      <c r="O8" s="176" t="e">
        <f aca="false">#REF!/trend_va!#ref!*100</f>
        <v>#NAME?</v>
      </c>
      <c r="P8" s="176" t="e">
        <f aca="false">#REF!/trend_va!#ref!*100</f>
        <v>#NAME?</v>
      </c>
      <c r="Q8" s="176" t="e">
        <f aca="false">#REF!/trend_va!#ref!*100</f>
        <v>#NAME?</v>
      </c>
      <c r="R8" s="176" t="e">
        <f aca="false">#REF!/trend_va!#ref!*100</f>
        <v>#NAME?</v>
      </c>
      <c r="S8" s="176" t="e">
        <f aca="false">#REF!/trend_va!#ref!*100</f>
        <v>#NAME?</v>
      </c>
      <c r="T8" s="176" t="e">
        <f aca="false">#REF!/trend_va!#ref!*100</f>
        <v>#NAME?</v>
      </c>
      <c r="U8" s="176" t="e">
        <f aca="false">#REF!/trend_va!#ref!*100</f>
        <v>#NAME?</v>
      </c>
      <c r="V8" s="176" t="e">
        <f aca="false">#REF!/trend_va!#ref!*100</f>
        <v>#NAME?</v>
      </c>
      <c r="W8" s="176" t="e">
        <f aca="false">#REF!/trend_va!#ref!*100</f>
        <v>#NAME?</v>
      </c>
      <c r="X8" s="176" t="e">
        <f aca="false">#REF!/trend_va!#ref!*100</f>
        <v>#NAME?</v>
      </c>
      <c r="Y8" s="176" t="e">
        <f aca="false">#REF!/trend_va!#ref!*100</f>
        <v>#NAME?</v>
      </c>
      <c r="Z8" s="176" t="e">
        <f aca="false">#REF!/trend_va!#ref!*100</f>
        <v>#NAME?</v>
      </c>
      <c r="AA8" s="176" t="e">
        <f aca="false">#REF!/trend_va!#ref!*100</f>
        <v>#NAME?</v>
      </c>
      <c r="AB8" s="176" t="e">
        <f aca="false">#REF!/trend_va!#ref!*100</f>
        <v>#NAME?</v>
      </c>
      <c r="AC8" s="176" t="e">
        <f aca="false">#REF!/trend_va!#ref!*100</f>
        <v>#NAME?</v>
      </c>
      <c r="AD8" s="176" t="e">
        <f aca="false">#REF!/trend_va!#ref!*100</f>
        <v>#NAME?</v>
      </c>
      <c r="AE8" s="176" t="e">
        <f aca="false">#REF!/trend_va!#ref!*100</f>
        <v>#NAME?</v>
      </c>
      <c r="AF8" s="177" t="e">
        <f aca="false">#REF!/trend_va!#ref!*100</f>
        <v>#NAME?</v>
      </c>
      <c r="AG8" s="177" t="e">
        <f aca="false">#REF!/trend_va!#ref!*100</f>
        <v>#NAME?</v>
      </c>
      <c r="AH8" s="177" t="e">
        <f aca="false">#REF!/trend_va!#ref!*100</f>
        <v>#NAME?</v>
      </c>
      <c r="AI8" s="177" t="e">
        <f aca="false">#REF!/trend_va!#ref!*100</f>
        <v>#NAME?</v>
      </c>
      <c r="AJ8" s="177" t="e">
        <f aca="false">#REF!/Trend_VA!B8*100</f>
        <v>#REF!</v>
      </c>
      <c r="AK8" s="177" t="e">
        <f aca="false">#REF!/Trend_VA!C8*100</f>
        <v>#REF!</v>
      </c>
      <c r="AL8" s="177" t="e">
        <f aca="false">#REF!/Trend_VA!D8*100</f>
        <v>#REF!</v>
      </c>
      <c r="AM8" s="177" t="e">
        <f aca="false">#REF!/Trend_VA!E8*100</f>
        <v>#REF!</v>
      </c>
      <c r="AN8" s="177" t="e">
        <f aca="false">#REF!/Trend_VA!F8*100</f>
        <v>#REF!</v>
      </c>
      <c r="AO8" s="177" t="e">
        <f aca="false">#REF!/Trend_VA!G8*100</f>
        <v>#REF!</v>
      </c>
      <c r="AP8" s="177" t="e">
        <f aca="false">#REF!/Trend_VA!H8*100</f>
        <v>#REF!</v>
      </c>
      <c r="AQ8" s="177" t="e">
        <f aca="false">#REF!/Trend_VA!I8*100</f>
        <v>#REF!</v>
      </c>
    </row>
    <row r="9" s="149" customFormat="true" ht="18" hidden="false" customHeight="true" outlineLevel="0" collapsed="false">
      <c r="A9" s="154" t="s">
        <v>79</v>
      </c>
      <c r="B9" s="164" t="e">
        <f aca="false">#REF!/trend_va!#ref!*100</f>
        <v>#NAME?</v>
      </c>
      <c r="C9" s="164" t="e">
        <f aca="false">#REF!/trend_va!#ref!*100</f>
        <v>#NAME?</v>
      </c>
      <c r="D9" s="164" t="e">
        <f aca="false">#REF!/trend_va!#ref!*100</f>
        <v>#NAME?</v>
      </c>
      <c r="E9" s="164" t="e">
        <f aca="false">#REF!/trend_va!#ref!*100</f>
        <v>#NAME?</v>
      </c>
      <c r="F9" s="164" t="e">
        <f aca="false">#REF!/trend_va!#ref!*100</f>
        <v>#NAME?</v>
      </c>
      <c r="G9" s="164" t="e">
        <f aca="false">#REF!/trend_va!#ref!*100</f>
        <v>#NAME?</v>
      </c>
      <c r="H9" s="164" t="e">
        <f aca="false">#REF!/trend_va!#ref!*100</f>
        <v>#NAME?</v>
      </c>
      <c r="I9" s="164" t="e">
        <f aca="false">#REF!/trend_va!#ref!*100</f>
        <v>#NAME?</v>
      </c>
      <c r="J9" s="176" t="e">
        <f aca="false">#REF!/trend_va!#ref!*100</f>
        <v>#NAME?</v>
      </c>
      <c r="K9" s="176" t="e">
        <f aca="false">#REF!/trend_va!#ref!*100</f>
        <v>#NAME?</v>
      </c>
      <c r="L9" s="176" t="e">
        <f aca="false">#REF!/trend_va!#ref!*100</f>
        <v>#NAME?</v>
      </c>
      <c r="M9" s="176" t="e">
        <f aca="false">#REF!/trend_va!#ref!*100</f>
        <v>#NAME?</v>
      </c>
      <c r="N9" s="176" t="e">
        <f aca="false">#REF!/trend_va!#ref!*100</f>
        <v>#NAME?</v>
      </c>
      <c r="O9" s="176" t="e">
        <f aca="false">#REF!/trend_va!#ref!*100</f>
        <v>#NAME?</v>
      </c>
      <c r="P9" s="176" t="e">
        <f aca="false">#REF!/trend_va!#ref!*100</f>
        <v>#NAME?</v>
      </c>
      <c r="Q9" s="176" t="e">
        <f aca="false">#REF!/trend_va!#ref!*100</f>
        <v>#NAME?</v>
      </c>
      <c r="R9" s="176" t="e">
        <f aca="false">#REF!/trend_va!#ref!*100</f>
        <v>#NAME?</v>
      </c>
      <c r="S9" s="176" t="e">
        <f aca="false">#REF!/trend_va!#ref!*100</f>
        <v>#NAME?</v>
      </c>
      <c r="T9" s="176" t="e">
        <f aca="false">#REF!/trend_va!#ref!*100</f>
        <v>#NAME?</v>
      </c>
      <c r="U9" s="176" t="e">
        <f aca="false">#REF!/trend_va!#ref!*100</f>
        <v>#NAME?</v>
      </c>
      <c r="V9" s="176" t="e">
        <f aca="false">#REF!/trend_va!#ref!*100</f>
        <v>#NAME?</v>
      </c>
      <c r="W9" s="176" t="e">
        <f aca="false">#REF!/trend_va!#ref!*100</f>
        <v>#NAME?</v>
      </c>
      <c r="X9" s="176" t="e">
        <f aca="false">#REF!/trend_va!#ref!*100</f>
        <v>#NAME?</v>
      </c>
      <c r="Y9" s="176" t="e">
        <f aca="false">#REF!/trend_va!#ref!*100</f>
        <v>#NAME?</v>
      </c>
      <c r="Z9" s="176" t="e">
        <f aca="false">#REF!/trend_va!#ref!*100</f>
        <v>#NAME?</v>
      </c>
      <c r="AA9" s="176" t="e">
        <f aca="false">#REF!/trend_va!#ref!*100</f>
        <v>#NAME?</v>
      </c>
      <c r="AB9" s="176" t="e">
        <f aca="false">#REF!/trend_va!#ref!*100</f>
        <v>#NAME?</v>
      </c>
      <c r="AC9" s="176" t="e">
        <f aca="false">#REF!/trend_va!#ref!*100</f>
        <v>#NAME?</v>
      </c>
      <c r="AD9" s="176" t="e">
        <f aca="false">#REF!/trend_va!#ref!*100</f>
        <v>#NAME?</v>
      </c>
      <c r="AE9" s="176" t="e">
        <f aca="false">#REF!/trend_va!#ref!*100</f>
        <v>#NAME?</v>
      </c>
      <c r="AF9" s="177" t="e">
        <f aca="false">#REF!/trend_va!#ref!*100</f>
        <v>#NAME?</v>
      </c>
      <c r="AG9" s="177" t="e">
        <f aca="false">#REF!/trend_va!#ref!*100</f>
        <v>#NAME?</v>
      </c>
      <c r="AH9" s="177" t="e">
        <f aca="false">#REF!/trend_va!#ref!*100</f>
        <v>#NAME?</v>
      </c>
      <c r="AI9" s="177" t="e">
        <f aca="false">#REF!/trend_va!#ref!*100</f>
        <v>#NAME?</v>
      </c>
      <c r="AJ9" s="177" t="e">
        <f aca="false">#REF!/Trend_VA!B9*100</f>
        <v>#REF!</v>
      </c>
      <c r="AK9" s="177" t="e">
        <f aca="false">#REF!/Trend_VA!C9*100</f>
        <v>#REF!</v>
      </c>
      <c r="AL9" s="177" t="e">
        <f aca="false">#REF!/Trend_VA!D9*100</f>
        <v>#REF!</v>
      </c>
      <c r="AM9" s="177" t="e">
        <f aca="false">#REF!/Trend_VA!E9*100</f>
        <v>#REF!</v>
      </c>
      <c r="AN9" s="177" t="e">
        <f aca="false">#REF!/Trend_VA!F9*100</f>
        <v>#REF!</v>
      </c>
      <c r="AO9" s="177" t="e">
        <f aca="false">#REF!/Trend_VA!G9*100</f>
        <v>#REF!</v>
      </c>
      <c r="AP9" s="177" t="e">
        <f aca="false">#REF!/Trend_VA!H9*100</f>
        <v>#REF!</v>
      </c>
      <c r="AQ9" s="177" t="e">
        <f aca="false">#REF!/Trend_VA!I9*100</f>
        <v>#REF!</v>
      </c>
    </row>
    <row r="10" s="149" customFormat="true" ht="18" hidden="false" customHeight="true" outlineLevel="0" collapsed="false">
      <c r="A10" s="154" t="s">
        <v>80</v>
      </c>
      <c r="B10" s="164" t="e">
        <f aca="false">#REF!/trend_va!#ref!*100</f>
        <v>#NAME?</v>
      </c>
      <c r="C10" s="164" t="e">
        <f aca="false">#REF!/trend_va!#ref!*100</f>
        <v>#NAME?</v>
      </c>
      <c r="D10" s="164" t="e">
        <f aca="false">#REF!/trend_va!#ref!*100</f>
        <v>#NAME?</v>
      </c>
      <c r="E10" s="164" t="e">
        <f aca="false">#REF!/trend_va!#ref!*100</f>
        <v>#NAME?</v>
      </c>
      <c r="F10" s="164" t="e">
        <f aca="false">#REF!/trend_va!#ref!*100</f>
        <v>#NAME?</v>
      </c>
      <c r="G10" s="164" t="e">
        <f aca="false">#REF!/trend_va!#ref!*100</f>
        <v>#NAME?</v>
      </c>
      <c r="H10" s="164" t="e">
        <f aca="false">#REF!/trend_va!#ref!*100</f>
        <v>#NAME?</v>
      </c>
      <c r="I10" s="164" t="e">
        <f aca="false">#REF!/trend_va!#ref!*100</f>
        <v>#NAME?</v>
      </c>
      <c r="J10" s="176" t="e">
        <f aca="false">#REF!/trend_va!#ref!*100</f>
        <v>#NAME?</v>
      </c>
      <c r="K10" s="176" t="e">
        <f aca="false">#REF!/trend_va!#ref!*100</f>
        <v>#NAME?</v>
      </c>
      <c r="L10" s="176" t="e">
        <f aca="false">#REF!/trend_va!#ref!*100</f>
        <v>#NAME?</v>
      </c>
      <c r="M10" s="176" t="e">
        <f aca="false">#REF!/trend_va!#ref!*100</f>
        <v>#NAME?</v>
      </c>
      <c r="N10" s="176" t="e">
        <f aca="false">#REF!/trend_va!#ref!*100</f>
        <v>#NAME?</v>
      </c>
      <c r="O10" s="176" t="e">
        <f aca="false">#REF!/trend_va!#ref!*100</f>
        <v>#NAME?</v>
      </c>
      <c r="P10" s="176" t="e">
        <f aca="false">#REF!/trend_va!#ref!*100</f>
        <v>#NAME?</v>
      </c>
      <c r="Q10" s="176" t="e">
        <f aca="false">#REF!/trend_va!#ref!*100</f>
        <v>#NAME?</v>
      </c>
      <c r="R10" s="176" t="e">
        <f aca="false">#REF!/trend_va!#ref!*100</f>
        <v>#NAME?</v>
      </c>
      <c r="S10" s="176" t="e">
        <f aca="false">#REF!/trend_va!#ref!*100</f>
        <v>#NAME?</v>
      </c>
      <c r="T10" s="176" t="e">
        <f aca="false">#REF!/trend_va!#ref!*100</f>
        <v>#NAME?</v>
      </c>
      <c r="U10" s="176" t="e">
        <f aca="false">#REF!/trend_va!#ref!*100</f>
        <v>#NAME?</v>
      </c>
      <c r="V10" s="176" t="e">
        <f aca="false">#REF!/trend_va!#ref!*100</f>
        <v>#NAME?</v>
      </c>
      <c r="W10" s="176" t="e">
        <f aca="false">#REF!/trend_va!#ref!*100</f>
        <v>#NAME?</v>
      </c>
      <c r="X10" s="176" t="e">
        <f aca="false">#REF!/trend_va!#ref!*100</f>
        <v>#NAME?</v>
      </c>
      <c r="Y10" s="176" t="e">
        <f aca="false">#REF!/trend_va!#ref!*100</f>
        <v>#NAME?</v>
      </c>
      <c r="Z10" s="176" t="e">
        <f aca="false">#REF!/trend_va!#ref!*100</f>
        <v>#NAME?</v>
      </c>
      <c r="AA10" s="176" t="e">
        <f aca="false">#REF!/trend_va!#ref!*100</f>
        <v>#NAME?</v>
      </c>
      <c r="AB10" s="176" t="e">
        <f aca="false">#REF!/trend_va!#ref!*100</f>
        <v>#NAME?</v>
      </c>
      <c r="AC10" s="176" t="e">
        <f aca="false">#REF!/trend_va!#ref!*100</f>
        <v>#NAME?</v>
      </c>
      <c r="AD10" s="176" t="e">
        <f aca="false">#REF!/trend_va!#ref!*100</f>
        <v>#NAME?</v>
      </c>
      <c r="AE10" s="176" t="e">
        <f aca="false">#REF!/trend_va!#ref!*100</f>
        <v>#NAME?</v>
      </c>
      <c r="AF10" s="177" t="e">
        <f aca="false">#REF!/trend_va!#ref!*100</f>
        <v>#NAME?</v>
      </c>
      <c r="AG10" s="177" t="e">
        <f aca="false">#REF!/trend_va!#ref!*100</f>
        <v>#NAME?</v>
      </c>
      <c r="AH10" s="177" t="e">
        <f aca="false">#REF!/trend_va!#ref!*100</f>
        <v>#NAME?</v>
      </c>
      <c r="AI10" s="177" t="e">
        <f aca="false">#REF!/trend_va!#ref!*100</f>
        <v>#NAME?</v>
      </c>
      <c r="AJ10" s="177" t="e">
        <f aca="false">#REF!/Trend_VA!B10*100</f>
        <v>#REF!</v>
      </c>
      <c r="AK10" s="177" t="e">
        <f aca="false">#REF!/Trend_VA!C10*100</f>
        <v>#REF!</v>
      </c>
      <c r="AL10" s="177" t="e">
        <f aca="false">#REF!/Trend_VA!D10*100</f>
        <v>#REF!</v>
      </c>
      <c r="AM10" s="177" t="e">
        <f aca="false">#REF!/Trend_VA!E10*100</f>
        <v>#REF!</v>
      </c>
      <c r="AN10" s="177" t="e">
        <f aca="false">#REF!/Trend_VA!F10*100</f>
        <v>#REF!</v>
      </c>
      <c r="AO10" s="177" t="e">
        <f aca="false">#REF!/Trend_VA!G10*100</f>
        <v>#REF!</v>
      </c>
      <c r="AP10" s="177" t="e">
        <f aca="false">#REF!/Trend_VA!H10*100</f>
        <v>#REF!</v>
      </c>
      <c r="AQ10" s="177" t="e">
        <f aca="false">#REF!/Trend_VA!I10*100</f>
        <v>#REF!</v>
      </c>
    </row>
    <row r="11" s="149" customFormat="true" ht="18" hidden="false" customHeight="true" outlineLevel="0" collapsed="false">
      <c r="A11" s="154" t="s">
        <v>81</v>
      </c>
      <c r="B11" s="164" t="e">
        <f aca="false">#REF!/trend_va!#ref!*100</f>
        <v>#NAME?</v>
      </c>
      <c r="C11" s="164" t="e">
        <f aca="false">#REF!/trend_va!#ref!*100</f>
        <v>#NAME?</v>
      </c>
      <c r="D11" s="164" t="e">
        <f aca="false">#REF!/trend_va!#ref!*100</f>
        <v>#NAME?</v>
      </c>
      <c r="E11" s="164" t="e">
        <f aca="false">#REF!/trend_va!#ref!*100</f>
        <v>#NAME?</v>
      </c>
      <c r="F11" s="164" t="e">
        <f aca="false">#REF!/trend_va!#ref!*100</f>
        <v>#NAME?</v>
      </c>
      <c r="G11" s="164" t="e">
        <f aca="false">#REF!/trend_va!#ref!*100</f>
        <v>#NAME?</v>
      </c>
      <c r="H11" s="164" t="e">
        <f aca="false">#REF!/trend_va!#ref!*100</f>
        <v>#NAME?</v>
      </c>
      <c r="I11" s="164" t="e">
        <f aca="false">#REF!/trend_va!#ref!*100</f>
        <v>#NAME?</v>
      </c>
      <c r="J11" s="176" t="e">
        <f aca="false">#REF!/trend_va!#ref!*100</f>
        <v>#NAME?</v>
      </c>
      <c r="K11" s="176" t="e">
        <f aca="false">#REF!/trend_va!#ref!*100</f>
        <v>#NAME?</v>
      </c>
      <c r="L11" s="176" t="e">
        <f aca="false">#REF!/trend_va!#ref!*100</f>
        <v>#NAME?</v>
      </c>
      <c r="M11" s="176" t="e">
        <f aca="false">#REF!/trend_va!#ref!*100</f>
        <v>#NAME?</v>
      </c>
      <c r="N11" s="176" t="e">
        <f aca="false">#REF!/trend_va!#ref!*100</f>
        <v>#NAME?</v>
      </c>
      <c r="O11" s="176" t="e">
        <f aca="false">#REF!/trend_va!#ref!*100</f>
        <v>#NAME?</v>
      </c>
      <c r="P11" s="176" t="e">
        <f aca="false">#REF!/trend_va!#ref!*100</f>
        <v>#NAME?</v>
      </c>
      <c r="Q11" s="176" t="e">
        <f aca="false">#REF!/trend_va!#ref!*100</f>
        <v>#NAME?</v>
      </c>
      <c r="R11" s="176" t="e">
        <f aca="false">#REF!/trend_va!#ref!*100</f>
        <v>#NAME?</v>
      </c>
      <c r="S11" s="176" t="e">
        <f aca="false">#REF!/trend_va!#ref!*100</f>
        <v>#NAME?</v>
      </c>
      <c r="T11" s="176" t="e">
        <f aca="false">#REF!/trend_va!#ref!*100</f>
        <v>#NAME?</v>
      </c>
      <c r="U11" s="176" t="e">
        <f aca="false">#REF!/trend_va!#ref!*100</f>
        <v>#NAME?</v>
      </c>
      <c r="V11" s="176" t="e">
        <f aca="false">#REF!/trend_va!#ref!*100</f>
        <v>#NAME?</v>
      </c>
      <c r="W11" s="176" t="e">
        <f aca="false">#REF!/trend_va!#ref!*100</f>
        <v>#NAME?</v>
      </c>
      <c r="X11" s="176" t="e">
        <f aca="false">#REF!/trend_va!#ref!*100</f>
        <v>#NAME?</v>
      </c>
      <c r="Y11" s="176" t="e">
        <f aca="false">#REF!/trend_va!#ref!*100</f>
        <v>#NAME?</v>
      </c>
      <c r="Z11" s="176" t="e">
        <f aca="false">#REF!/trend_va!#ref!*100</f>
        <v>#NAME?</v>
      </c>
      <c r="AA11" s="176" t="e">
        <f aca="false">#REF!/trend_va!#ref!*100</f>
        <v>#NAME?</v>
      </c>
      <c r="AB11" s="176" t="e">
        <f aca="false">#REF!/trend_va!#ref!*100</f>
        <v>#NAME?</v>
      </c>
      <c r="AC11" s="176" t="e">
        <f aca="false">#REF!/trend_va!#ref!*100</f>
        <v>#NAME?</v>
      </c>
      <c r="AD11" s="176" t="e">
        <f aca="false">#REF!/trend_va!#ref!*100</f>
        <v>#NAME?</v>
      </c>
      <c r="AE11" s="176" t="e">
        <f aca="false">#REF!/trend_va!#ref!*100</f>
        <v>#NAME?</v>
      </c>
      <c r="AF11" s="177" t="e">
        <f aca="false">#REF!/trend_va!#ref!*100</f>
        <v>#NAME?</v>
      </c>
      <c r="AG11" s="177" t="e">
        <f aca="false">#REF!/trend_va!#ref!*100</f>
        <v>#NAME?</v>
      </c>
      <c r="AH11" s="177" t="e">
        <f aca="false">#REF!/trend_va!#ref!*100</f>
        <v>#NAME?</v>
      </c>
      <c r="AI11" s="177" t="e">
        <f aca="false">#REF!/trend_va!#ref!*100</f>
        <v>#NAME?</v>
      </c>
      <c r="AJ11" s="177" t="e">
        <f aca="false">#REF!/Trend_VA!B11*100</f>
        <v>#REF!</v>
      </c>
      <c r="AK11" s="177" t="e">
        <f aca="false">#REF!/Trend_VA!C11*100</f>
        <v>#REF!</v>
      </c>
      <c r="AL11" s="177" t="e">
        <f aca="false">#REF!/Trend_VA!D11*100</f>
        <v>#REF!</v>
      </c>
      <c r="AM11" s="177" t="e">
        <f aca="false">#REF!/Trend_VA!E11*100</f>
        <v>#REF!</v>
      </c>
      <c r="AN11" s="177" t="e">
        <f aca="false">#REF!/Trend_VA!F11*100</f>
        <v>#REF!</v>
      </c>
      <c r="AO11" s="177" t="e">
        <f aca="false">#REF!/Trend_VA!G11*100</f>
        <v>#REF!</v>
      </c>
      <c r="AP11" s="177" t="e">
        <f aca="false">#REF!/Trend_VA!H11*100</f>
        <v>#REF!</v>
      </c>
      <c r="AQ11" s="177" t="e">
        <f aca="false">#REF!/Trend_VA!I11*100</f>
        <v>#REF!</v>
      </c>
    </row>
    <row r="12" s="149" customFormat="true" ht="18" hidden="false" customHeight="true" outlineLevel="0" collapsed="false">
      <c r="A12" s="154" t="s">
        <v>82</v>
      </c>
      <c r="B12" s="164" t="e">
        <f aca="false">#REF!/trend_va!#ref!*100</f>
        <v>#NAME?</v>
      </c>
      <c r="C12" s="164" t="e">
        <f aca="false">#REF!/trend_va!#ref!*100</f>
        <v>#NAME?</v>
      </c>
      <c r="D12" s="164" t="e">
        <f aca="false">#REF!/trend_va!#ref!*100</f>
        <v>#NAME?</v>
      </c>
      <c r="E12" s="164" t="e">
        <f aca="false">#REF!/trend_va!#ref!*100</f>
        <v>#NAME?</v>
      </c>
      <c r="F12" s="164" t="e">
        <f aca="false">#REF!/trend_va!#ref!*100</f>
        <v>#NAME?</v>
      </c>
      <c r="G12" s="164" t="e">
        <f aca="false">#REF!/trend_va!#ref!*100</f>
        <v>#NAME?</v>
      </c>
      <c r="H12" s="164" t="e">
        <f aca="false">#REF!/trend_va!#ref!*100</f>
        <v>#NAME?</v>
      </c>
      <c r="I12" s="164" t="e">
        <f aca="false">#REF!/trend_va!#ref!*100</f>
        <v>#NAME?</v>
      </c>
      <c r="J12" s="176" t="e">
        <f aca="false">#REF!/trend_va!#ref!*100</f>
        <v>#NAME?</v>
      </c>
      <c r="K12" s="176" t="e">
        <f aca="false">#REF!/trend_va!#ref!*100</f>
        <v>#NAME?</v>
      </c>
      <c r="L12" s="176" t="e">
        <f aca="false">#REF!/trend_va!#ref!*100</f>
        <v>#NAME?</v>
      </c>
      <c r="M12" s="176" t="e">
        <f aca="false">#REF!/trend_va!#ref!*100</f>
        <v>#NAME?</v>
      </c>
      <c r="N12" s="176" t="e">
        <f aca="false">#REF!/trend_va!#ref!*100</f>
        <v>#NAME?</v>
      </c>
      <c r="O12" s="176" t="e">
        <f aca="false">#REF!/trend_va!#ref!*100</f>
        <v>#NAME?</v>
      </c>
      <c r="P12" s="176" t="e">
        <f aca="false">#REF!/trend_va!#ref!*100</f>
        <v>#NAME?</v>
      </c>
      <c r="Q12" s="176" t="e">
        <f aca="false">#REF!/trend_va!#ref!*100</f>
        <v>#NAME?</v>
      </c>
      <c r="R12" s="176" t="e">
        <f aca="false">#REF!/trend_va!#ref!*100</f>
        <v>#NAME?</v>
      </c>
      <c r="S12" s="176" t="e">
        <f aca="false">#REF!/trend_va!#ref!*100</f>
        <v>#NAME?</v>
      </c>
      <c r="T12" s="176" t="e">
        <f aca="false">#REF!/trend_va!#ref!*100</f>
        <v>#NAME?</v>
      </c>
      <c r="U12" s="176" t="e">
        <f aca="false">#REF!/trend_va!#ref!*100</f>
        <v>#NAME?</v>
      </c>
      <c r="V12" s="176" t="e">
        <f aca="false">#REF!/trend_va!#ref!*100</f>
        <v>#NAME?</v>
      </c>
      <c r="W12" s="176" t="e">
        <f aca="false">#REF!/trend_va!#ref!*100</f>
        <v>#NAME?</v>
      </c>
      <c r="X12" s="176" t="e">
        <f aca="false">#REF!/trend_va!#ref!*100</f>
        <v>#NAME?</v>
      </c>
      <c r="Y12" s="176" t="e">
        <f aca="false">#REF!/trend_va!#ref!*100</f>
        <v>#NAME?</v>
      </c>
      <c r="Z12" s="176" t="e">
        <f aca="false">#REF!/trend_va!#ref!*100</f>
        <v>#NAME?</v>
      </c>
      <c r="AA12" s="176" t="e">
        <f aca="false">#REF!/trend_va!#ref!*100</f>
        <v>#NAME?</v>
      </c>
      <c r="AB12" s="176" t="e">
        <f aca="false">#REF!/trend_va!#ref!*100</f>
        <v>#NAME?</v>
      </c>
      <c r="AC12" s="176" t="e">
        <f aca="false">#REF!/trend_va!#ref!*100</f>
        <v>#NAME?</v>
      </c>
      <c r="AD12" s="176" t="e">
        <f aca="false">#REF!/trend_va!#ref!*100</f>
        <v>#NAME?</v>
      </c>
      <c r="AE12" s="176" t="e">
        <f aca="false">#REF!/trend_va!#ref!*100</f>
        <v>#NAME?</v>
      </c>
      <c r="AF12" s="177" t="e">
        <f aca="false">#REF!/trend_va!#ref!*100</f>
        <v>#NAME?</v>
      </c>
      <c r="AG12" s="177" t="e">
        <f aca="false">#REF!/trend_va!#ref!*100</f>
        <v>#NAME?</v>
      </c>
      <c r="AH12" s="177" t="e">
        <f aca="false">#REF!/trend_va!#ref!*100</f>
        <v>#NAME?</v>
      </c>
      <c r="AI12" s="177" t="e">
        <f aca="false">#REF!/trend_va!#ref!*100</f>
        <v>#NAME?</v>
      </c>
      <c r="AJ12" s="177" t="e">
        <f aca="false">#REF!/Trend_VA!B12*100</f>
        <v>#REF!</v>
      </c>
      <c r="AK12" s="177" t="e">
        <f aca="false">#REF!/Trend_VA!C12*100</f>
        <v>#REF!</v>
      </c>
      <c r="AL12" s="177" t="e">
        <f aca="false">#REF!/Trend_VA!D12*100</f>
        <v>#REF!</v>
      </c>
      <c r="AM12" s="177" t="e">
        <f aca="false">#REF!/Trend_VA!E12*100</f>
        <v>#REF!</v>
      </c>
      <c r="AN12" s="177" t="e">
        <f aca="false">#REF!/Trend_VA!F12*100</f>
        <v>#REF!</v>
      </c>
      <c r="AO12" s="177" t="e">
        <f aca="false">#REF!/Trend_VA!G12*100</f>
        <v>#REF!</v>
      </c>
      <c r="AP12" s="177" t="e">
        <f aca="false">#REF!/Trend_VA!H12*100</f>
        <v>#REF!</v>
      </c>
      <c r="AQ12" s="177" t="e">
        <f aca="false">#REF!/Trend_VA!I12*100</f>
        <v>#REF!</v>
      </c>
    </row>
    <row r="13" s="152" customFormat="true" ht="24.75" hidden="false" customHeight="true" outlineLevel="0" collapsed="false">
      <c r="A13" s="150" t="s">
        <v>83</v>
      </c>
      <c r="B13" s="173" t="e">
        <f aca="false">#REF!/trend_va!#ref!*100</f>
        <v>#NAME?</v>
      </c>
      <c r="C13" s="173" t="e">
        <f aca="false">#REF!/trend_va!#ref!*100</f>
        <v>#NAME?</v>
      </c>
      <c r="D13" s="173" t="e">
        <f aca="false">#REF!/trend_va!#ref!*100</f>
        <v>#NAME?</v>
      </c>
      <c r="E13" s="173" t="e">
        <f aca="false">#REF!/trend_va!#ref!*100</f>
        <v>#NAME?</v>
      </c>
      <c r="F13" s="173" t="e">
        <f aca="false">#REF!/trend_va!#ref!*100</f>
        <v>#NAME?</v>
      </c>
      <c r="G13" s="173" t="e">
        <f aca="false">#REF!/trend_va!#ref!*100</f>
        <v>#NAME?</v>
      </c>
      <c r="H13" s="173" t="e">
        <f aca="false">#REF!/trend_va!#ref!*100</f>
        <v>#NAME?</v>
      </c>
      <c r="I13" s="173" t="e">
        <f aca="false">#REF!/trend_va!#ref!*100</f>
        <v>#NAME?</v>
      </c>
      <c r="J13" s="174" t="e">
        <f aca="false">#REF!/trend_va!#ref!*100</f>
        <v>#NAME?</v>
      </c>
      <c r="K13" s="174" t="e">
        <f aca="false">#REF!/trend_va!#ref!*100</f>
        <v>#NAME?</v>
      </c>
      <c r="L13" s="174" t="e">
        <f aca="false">#REF!/trend_va!#ref!*100</f>
        <v>#NAME?</v>
      </c>
      <c r="M13" s="174" t="e">
        <f aca="false">#REF!/trend_va!#ref!*100</f>
        <v>#NAME?</v>
      </c>
      <c r="N13" s="174" t="e">
        <f aca="false">#REF!/trend_va!#ref!*100</f>
        <v>#NAME?</v>
      </c>
      <c r="O13" s="174" t="e">
        <f aca="false">#REF!/trend_va!#ref!*100</f>
        <v>#NAME?</v>
      </c>
      <c r="P13" s="174" t="e">
        <f aca="false">#REF!/trend_va!#ref!*100</f>
        <v>#NAME?</v>
      </c>
      <c r="Q13" s="174" t="e">
        <f aca="false">#REF!/trend_va!#ref!*100</f>
        <v>#NAME?</v>
      </c>
      <c r="R13" s="174" t="e">
        <f aca="false">#REF!/trend_va!#ref!*100</f>
        <v>#NAME?</v>
      </c>
      <c r="S13" s="174" t="e">
        <f aca="false">#REF!/trend_va!#ref!*100</f>
        <v>#NAME?</v>
      </c>
      <c r="T13" s="174" t="e">
        <f aca="false">#REF!/trend_va!#ref!*100</f>
        <v>#NAME?</v>
      </c>
      <c r="U13" s="174" t="e">
        <f aca="false">#REF!/trend_va!#ref!*100</f>
        <v>#NAME?</v>
      </c>
      <c r="V13" s="174" t="e">
        <f aca="false">#REF!/trend_va!#ref!*100</f>
        <v>#NAME?</v>
      </c>
      <c r="W13" s="174" t="e">
        <f aca="false">#REF!/trend_va!#ref!*100</f>
        <v>#NAME?</v>
      </c>
      <c r="X13" s="174" t="e">
        <f aca="false">#REF!/trend_va!#ref!*100</f>
        <v>#NAME?</v>
      </c>
      <c r="Y13" s="174" t="e">
        <f aca="false">#REF!/trend_va!#ref!*100</f>
        <v>#NAME?</v>
      </c>
      <c r="Z13" s="174" t="e">
        <f aca="false">#REF!/trend_va!#ref!*100</f>
        <v>#NAME?</v>
      </c>
      <c r="AA13" s="174" t="e">
        <f aca="false">#REF!/trend_va!#ref!*100</f>
        <v>#NAME?</v>
      </c>
      <c r="AB13" s="174" t="e">
        <f aca="false">#REF!/trend_va!#ref!*100</f>
        <v>#NAME?</v>
      </c>
      <c r="AC13" s="174" t="e">
        <f aca="false">#REF!/trend_va!#ref!*100</f>
        <v>#NAME?</v>
      </c>
      <c r="AD13" s="174" t="e">
        <f aca="false">#REF!/trend_va!#ref!*100</f>
        <v>#NAME?</v>
      </c>
      <c r="AE13" s="174" t="e">
        <f aca="false">#REF!/trend_va!#ref!*100</f>
        <v>#NAME?</v>
      </c>
      <c r="AF13" s="175" t="e">
        <f aca="false">#REF!/trend_va!#ref!*100</f>
        <v>#NAME?</v>
      </c>
      <c r="AG13" s="175" t="e">
        <f aca="false">#REF!/trend_va!#ref!*100</f>
        <v>#NAME?</v>
      </c>
      <c r="AH13" s="175" t="e">
        <f aca="false">#REF!/trend_va!#ref!*100</f>
        <v>#NAME?</v>
      </c>
      <c r="AI13" s="175" t="e">
        <f aca="false">#REF!/trend_va!#ref!*100</f>
        <v>#NAME?</v>
      </c>
      <c r="AJ13" s="175" t="e">
        <f aca="false">#REF!/Trend_VA!B13*100</f>
        <v>#REF!</v>
      </c>
      <c r="AK13" s="175" t="e">
        <f aca="false">#REF!/Trend_VA!C13*100</f>
        <v>#REF!</v>
      </c>
      <c r="AL13" s="175" t="e">
        <f aca="false">#REF!/Trend_VA!D13*100</f>
        <v>#REF!</v>
      </c>
      <c r="AM13" s="175" t="e">
        <f aca="false">#REF!/Trend_VA!E13*100</f>
        <v>#REF!</v>
      </c>
      <c r="AN13" s="175" t="e">
        <f aca="false">#REF!/Trend_VA!F13*100</f>
        <v>#REF!</v>
      </c>
      <c r="AO13" s="175" t="e">
        <f aca="false">#REF!/Trend_VA!G13*100</f>
        <v>#REF!</v>
      </c>
      <c r="AP13" s="175" t="e">
        <f aca="false">#REF!/Trend_VA!H13*100</f>
        <v>#REF!</v>
      </c>
      <c r="AQ13" s="175" t="e">
        <f aca="false">#REF!/Trend_VA!I13*100</f>
        <v>#REF!</v>
      </c>
    </row>
    <row r="14" s="149" customFormat="true" ht="18" hidden="false" customHeight="true" outlineLevel="0" collapsed="false">
      <c r="A14" s="154" t="s">
        <v>84</v>
      </c>
      <c r="B14" s="164" t="e">
        <f aca="false">#REF!/trend_va!#ref!*100</f>
        <v>#NAME?</v>
      </c>
      <c r="C14" s="164" t="e">
        <f aca="false">#REF!/trend_va!#ref!*100</f>
        <v>#NAME?</v>
      </c>
      <c r="D14" s="164" t="e">
        <f aca="false">#REF!/trend_va!#ref!*100</f>
        <v>#NAME?</v>
      </c>
      <c r="E14" s="164" t="e">
        <f aca="false">#REF!/trend_va!#ref!*100</f>
        <v>#NAME?</v>
      </c>
      <c r="F14" s="164" t="e">
        <f aca="false">#REF!/trend_va!#ref!*100</f>
        <v>#NAME?</v>
      </c>
      <c r="G14" s="164" t="e">
        <f aca="false">#REF!/trend_va!#ref!*100</f>
        <v>#NAME?</v>
      </c>
      <c r="H14" s="164" t="e">
        <f aca="false">#REF!/trend_va!#ref!*100</f>
        <v>#NAME?</v>
      </c>
      <c r="I14" s="164" t="e">
        <f aca="false">#REF!/trend_va!#ref!*100</f>
        <v>#NAME?</v>
      </c>
      <c r="J14" s="176" t="e">
        <f aca="false">#REF!/trend_va!#ref!*100</f>
        <v>#NAME?</v>
      </c>
      <c r="K14" s="176" t="e">
        <f aca="false">#REF!/trend_va!#ref!*100</f>
        <v>#NAME?</v>
      </c>
      <c r="L14" s="176" t="e">
        <f aca="false">#REF!/trend_va!#ref!*100</f>
        <v>#NAME?</v>
      </c>
      <c r="M14" s="176" t="e">
        <f aca="false">#REF!/trend_va!#ref!*100</f>
        <v>#NAME?</v>
      </c>
      <c r="N14" s="176" t="e">
        <f aca="false">#REF!/trend_va!#ref!*100</f>
        <v>#NAME?</v>
      </c>
      <c r="O14" s="176" t="e">
        <f aca="false">#REF!/trend_va!#ref!*100</f>
        <v>#NAME?</v>
      </c>
      <c r="P14" s="176" t="e">
        <f aca="false">#REF!/trend_va!#ref!*100</f>
        <v>#NAME?</v>
      </c>
      <c r="Q14" s="176" t="e">
        <f aca="false">#REF!/trend_va!#ref!*100</f>
        <v>#NAME?</v>
      </c>
      <c r="R14" s="176" t="e">
        <f aca="false">#REF!/trend_va!#ref!*100</f>
        <v>#NAME?</v>
      </c>
      <c r="S14" s="176" t="e">
        <f aca="false">#REF!/trend_va!#ref!*100</f>
        <v>#NAME?</v>
      </c>
      <c r="T14" s="176" t="e">
        <f aca="false">#REF!/trend_va!#ref!*100</f>
        <v>#NAME?</v>
      </c>
      <c r="U14" s="176" t="e">
        <f aca="false">#REF!/trend_va!#ref!*100</f>
        <v>#NAME?</v>
      </c>
      <c r="V14" s="176" t="e">
        <f aca="false">#REF!/trend_va!#ref!*100</f>
        <v>#NAME?</v>
      </c>
      <c r="W14" s="176" t="e">
        <f aca="false">#REF!/trend_va!#ref!*100</f>
        <v>#NAME?</v>
      </c>
      <c r="X14" s="176" t="e">
        <f aca="false">#REF!/trend_va!#ref!*100</f>
        <v>#NAME?</v>
      </c>
      <c r="Y14" s="176" t="e">
        <f aca="false">#REF!/trend_va!#ref!*100</f>
        <v>#NAME?</v>
      </c>
      <c r="Z14" s="176" t="e">
        <f aca="false">#REF!/trend_va!#ref!*100</f>
        <v>#NAME?</v>
      </c>
      <c r="AA14" s="176" t="e">
        <f aca="false">#REF!/trend_va!#ref!*100</f>
        <v>#NAME?</v>
      </c>
      <c r="AB14" s="176" t="e">
        <f aca="false">#REF!/trend_va!#ref!*100</f>
        <v>#NAME?</v>
      </c>
      <c r="AC14" s="176" t="e">
        <f aca="false">#REF!/trend_va!#ref!*100</f>
        <v>#NAME?</v>
      </c>
      <c r="AD14" s="176" t="e">
        <f aca="false">#REF!/trend_va!#ref!*100</f>
        <v>#NAME?</v>
      </c>
      <c r="AE14" s="176" t="e">
        <f aca="false">#REF!/trend_va!#ref!*100</f>
        <v>#NAME?</v>
      </c>
      <c r="AF14" s="177" t="e">
        <f aca="false">#REF!/trend_va!#ref!*100</f>
        <v>#NAME?</v>
      </c>
      <c r="AG14" s="177" t="e">
        <f aca="false">#REF!/trend_va!#ref!*100</f>
        <v>#NAME?</v>
      </c>
      <c r="AH14" s="177" t="e">
        <f aca="false">#REF!/trend_va!#ref!*100</f>
        <v>#NAME?</v>
      </c>
      <c r="AI14" s="177" t="e">
        <f aca="false">#REF!/trend_va!#ref!*100</f>
        <v>#NAME?</v>
      </c>
      <c r="AJ14" s="177" t="e">
        <f aca="false">#REF!/Trend_VA!B14*100</f>
        <v>#REF!</v>
      </c>
      <c r="AK14" s="177" t="e">
        <f aca="false">#REF!/Trend_VA!C14*100</f>
        <v>#REF!</v>
      </c>
      <c r="AL14" s="177" t="e">
        <f aca="false">#REF!/Trend_VA!D14*100</f>
        <v>#REF!</v>
      </c>
      <c r="AM14" s="177" t="e">
        <f aca="false">#REF!/Trend_VA!E14*100</f>
        <v>#REF!</v>
      </c>
      <c r="AN14" s="177" t="e">
        <f aca="false">#REF!/Trend_VA!F14*100</f>
        <v>#REF!</v>
      </c>
      <c r="AO14" s="177" t="e">
        <f aca="false">#REF!/Trend_VA!G14*100</f>
        <v>#REF!</v>
      </c>
      <c r="AP14" s="177" t="e">
        <f aca="false">#REF!/Trend_VA!H14*100</f>
        <v>#REF!</v>
      </c>
      <c r="AQ14" s="177" t="e">
        <f aca="false">#REF!/Trend_VA!I14*100</f>
        <v>#REF!</v>
      </c>
    </row>
    <row r="15" s="149" customFormat="true" ht="18" hidden="false" customHeight="true" outlineLevel="0" collapsed="false">
      <c r="A15" s="157" t="s">
        <v>85</v>
      </c>
      <c r="B15" s="164" t="e">
        <f aca="false">#REF!/trend_va!#ref!*100</f>
        <v>#NAME?</v>
      </c>
      <c r="C15" s="164" t="e">
        <f aca="false">#REF!/trend_va!#ref!*100</f>
        <v>#NAME?</v>
      </c>
      <c r="D15" s="164" t="e">
        <f aca="false">#REF!/trend_va!#ref!*100</f>
        <v>#NAME?</v>
      </c>
      <c r="E15" s="164" t="e">
        <f aca="false">#REF!/trend_va!#ref!*100</f>
        <v>#NAME?</v>
      </c>
      <c r="F15" s="164" t="e">
        <f aca="false">#REF!/trend_va!#ref!*100</f>
        <v>#NAME?</v>
      </c>
      <c r="G15" s="164" t="e">
        <f aca="false">#REF!/trend_va!#ref!*100</f>
        <v>#NAME?</v>
      </c>
      <c r="H15" s="164" t="e">
        <f aca="false">#REF!/trend_va!#ref!*100</f>
        <v>#NAME?</v>
      </c>
      <c r="I15" s="164" t="e">
        <f aca="false">#REF!/trend_va!#ref!*100</f>
        <v>#NAME?</v>
      </c>
      <c r="J15" s="176" t="e">
        <f aca="false">#REF!/trend_va!#ref!*100</f>
        <v>#NAME?</v>
      </c>
      <c r="K15" s="176" t="e">
        <f aca="false">#REF!/trend_va!#ref!*100</f>
        <v>#NAME?</v>
      </c>
      <c r="L15" s="176" t="e">
        <f aca="false">#REF!/trend_va!#ref!*100</f>
        <v>#NAME?</v>
      </c>
      <c r="M15" s="176" t="e">
        <f aca="false">#REF!/trend_va!#ref!*100</f>
        <v>#NAME?</v>
      </c>
      <c r="N15" s="176" t="e">
        <f aca="false">#REF!/trend_va!#ref!*100</f>
        <v>#NAME?</v>
      </c>
      <c r="O15" s="176" t="e">
        <f aca="false">#REF!/trend_va!#ref!*100</f>
        <v>#NAME?</v>
      </c>
      <c r="P15" s="176" t="e">
        <f aca="false">#REF!/trend_va!#ref!*100</f>
        <v>#NAME?</v>
      </c>
      <c r="Q15" s="176" t="e">
        <f aca="false">#REF!/trend_va!#ref!*100</f>
        <v>#NAME?</v>
      </c>
      <c r="R15" s="176" t="e">
        <f aca="false">#REF!/trend_va!#ref!*100</f>
        <v>#NAME?</v>
      </c>
      <c r="S15" s="176" t="e">
        <f aca="false">#REF!/trend_va!#ref!*100</f>
        <v>#NAME?</v>
      </c>
      <c r="T15" s="176" t="e">
        <f aca="false">#REF!/trend_va!#ref!*100</f>
        <v>#NAME?</v>
      </c>
      <c r="U15" s="176" t="e">
        <f aca="false">#REF!/trend_va!#ref!*100</f>
        <v>#NAME?</v>
      </c>
      <c r="V15" s="176" t="e">
        <f aca="false">#REF!/trend_va!#ref!*100</f>
        <v>#NAME?</v>
      </c>
      <c r="W15" s="176" t="e">
        <f aca="false">#REF!/trend_va!#ref!*100</f>
        <v>#NAME?</v>
      </c>
      <c r="X15" s="176" t="e">
        <f aca="false">#REF!/trend_va!#ref!*100</f>
        <v>#NAME?</v>
      </c>
      <c r="Y15" s="176" t="e">
        <f aca="false">#REF!/trend_va!#ref!*100</f>
        <v>#NAME?</v>
      </c>
      <c r="Z15" s="176" t="e">
        <f aca="false">#REF!/trend_va!#ref!*100</f>
        <v>#NAME?</v>
      </c>
      <c r="AA15" s="176" t="e">
        <f aca="false">#REF!/trend_va!#ref!*100</f>
        <v>#NAME?</v>
      </c>
      <c r="AB15" s="176" t="e">
        <f aca="false">#REF!/trend_va!#ref!*100</f>
        <v>#NAME?</v>
      </c>
      <c r="AC15" s="176" t="e">
        <f aca="false">#REF!/trend_va!#ref!*100</f>
        <v>#NAME?</v>
      </c>
      <c r="AD15" s="176" t="e">
        <f aca="false">#REF!/trend_va!#ref!*100</f>
        <v>#NAME?</v>
      </c>
      <c r="AE15" s="176" t="e">
        <f aca="false">#REF!/trend_va!#ref!*100</f>
        <v>#NAME?</v>
      </c>
      <c r="AF15" s="177" t="e">
        <f aca="false">#REF!/trend_va!#ref!*100</f>
        <v>#NAME?</v>
      </c>
      <c r="AG15" s="177" t="e">
        <f aca="false">#REF!/trend_va!#ref!*100</f>
        <v>#NAME?</v>
      </c>
      <c r="AH15" s="177" t="e">
        <f aca="false">#REF!/trend_va!#ref!*100</f>
        <v>#NAME?</v>
      </c>
      <c r="AI15" s="177" t="e">
        <f aca="false">#REF!/trend_va!#ref!*100</f>
        <v>#NAME?</v>
      </c>
      <c r="AJ15" s="177" t="e">
        <f aca="false">#REF!/Trend_VA!B15*100</f>
        <v>#REF!</v>
      </c>
      <c r="AK15" s="177" t="e">
        <f aca="false">#REF!/Trend_VA!C15*100</f>
        <v>#REF!</v>
      </c>
      <c r="AL15" s="177" t="e">
        <f aca="false">#REF!/Trend_VA!D15*100</f>
        <v>#REF!</v>
      </c>
      <c r="AM15" s="177" t="e">
        <f aca="false">#REF!/Trend_VA!E15*100</f>
        <v>#REF!</v>
      </c>
      <c r="AN15" s="177" t="e">
        <f aca="false">#REF!/Trend_VA!F15*100</f>
        <v>#REF!</v>
      </c>
      <c r="AO15" s="177" t="e">
        <f aca="false">#REF!/Trend_VA!G15*100</f>
        <v>#REF!</v>
      </c>
      <c r="AP15" s="177" t="e">
        <f aca="false">#REF!/Trend_VA!H15*100</f>
        <v>#REF!</v>
      </c>
      <c r="AQ15" s="177" t="e">
        <f aca="false">#REF!/Trend_VA!I15*100</f>
        <v>#REF!</v>
      </c>
    </row>
    <row r="16" s="149" customFormat="true" ht="18" hidden="false" customHeight="true" outlineLevel="0" collapsed="false">
      <c r="A16" s="157" t="s">
        <v>86</v>
      </c>
      <c r="B16" s="164" t="e">
        <f aca="false">#REF!/trend_va!#ref!*100</f>
        <v>#NAME?</v>
      </c>
      <c r="C16" s="164" t="e">
        <f aca="false">#REF!/trend_va!#ref!*100</f>
        <v>#NAME?</v>
      </c>
      <c r="D16" s="164" t="e">
        <f aca="false">#REF!/trend_va!#ref!*100</f>
        <v>#NAME?</v>
      </c>
      <c r="E16" s="164" t="e">
        <f aca="false">#REF!/trend_va!#ref!*100</f>
        <v>#NAME?</v>
      </c>
      <c r="F16" s="164" t="e">
        <f aca="false">#REF!/trend_va!#ref!*100</f>
        <v>#NAME?</v>
      </c>
      <c r="G16" s="164" t="e">
        <f aca="false">#REF!/trend_va!#ref!*100</f>
        <v>#NAME?</v>
      </c>
      <c r="H16" s="164" t="e">
        <f aca="false">#REF!/trend_va!#ref!*100</f>
        <v>#NAME?</v>
      </c>
      <c r="I16" s="164" t="e">
        <f aca="false">#REF!/trend_va!#ref!*100</f>
        <v>#NAME?</v>
      </c>
      <c r="J16" s="176" t="e">
        <f aca="false">#REF!/trend_va!#ref!*100</f>
        <v>#NAME?</v>
      </c>
      <c r="K16" s="176" t="e">
        <f aca="false">#REF!/trend_va!#ref!*100</f>
        <v>#NAME?</v>
      </c>
      <c r="L16" s="176" t="e">
        <f aca="false">#REF!/trend_va!#ref!*100</f>
        <v>#NAME?</v>
      </c>
      <c r="M16" s="176" t="e">
        <f aca="false">#REF!/trend_va!#ref!*100</f>
        <v>#NAME?</v>
      </c>
      <c r="N16" s="176" t="e">
        <f aca="false">#REF!/trend_va!#ref!*100</f>
        <v>#NAME?</v>
      </c>
      <c r="O16" s="176" t="e">
        <f aca="false">#REF!/trend_va!#ref!*100</f>
        <v>#NAME?</v>
      </c>
      <c r="P16" s="176" t="e">
        <f aca="false">#REF!/trend_va!#ref!*100</f>
        <v>#NAME?</v>
      </c>
      <c r="Q16" s="176" t="e">
        <f aca="false">#REF!/trend_va!#ref!*100</f>
        <v>#NAME?</v>
      </c>
      <c r="R16" s="176" t="e">
        <f aca="false">#REF!/trend_va!#ref!*100</f>
        <v>#NAME?</v>
      </c>
      <c r="S16" s="176" t="e">
        <f aca="false">#REF!/trend_va!#ref!*100</f>
        <v>#NAME?</v>
      </c>
      <c r="T16" s="176" t="e">
        <f aca="false">#REF!/trend_va!#ref!*100</f>
        <v>#NAME?</v>
      </c>
      <c r="U16" s="176" t="e">
        <f aca="false">#REF!/trend_va!#ref!*100</f>
        <v>#NAME?</v>
      </c>
      <c r="V16" s="176" t="e">
        <f aca="false">#REF!/trend_va!#ref!*100</f>
        <v>#NAME?</v>
      </c>
      <c r="W16" s="176" t="e">
        <f aca="false">#REF!/trend_va!#ref!*100</f>
        <v>#NAME?</v>
      </c>
      <c r="X16" s="176" t="e">
        <f aca="false">#REF!/trend_va!#ref!*100</f>
        <v>#NAME?</v>
      </c>
      <c r="Y16" s="176" t="e">
        <f aca="false">#REF!/trend_va!#ref!*100</f>
        <v>#NAME?</v>
      </c>
      <c r="Z16" s="176" t="e">
        <f aca="false">#REF!/trend_va!#ref!*100</f>
        <v>#NAME?</v>
      </c>
      <c r="AA16" s="176" t="e">
        <f aca="false">#REF!/trend_va!#ref!*100</f>
        <v>#NAME?</v>
      </c>
      <c r="AB16" s="176" t="e">
        <f aca="false">#REF!/trend_va!#ref!*100</f>
        <v>#NAME?</v>
      </c>
      <c r="AC16" s="176" t="e">
        <f aca="false">#REF!/trend_va!#ref!*100</f>
        <v>#NAME?</v>
      </c>
      <c r="AD16" s="176" t="e">
        <f aca="false">#REF!/trend_va!#ref!*100</f>
        <v>#NAME?</v>
      </c>
      <c r="AE16" s="176" t="e">
        <f aca="false">#REF!/trend_va!#ref!*100</f>
        <v>#NAME?</v>
      </c>
      <c r="AF16" s="177" t="e">
        <f aca="false">#REF!/trend_va!#ref!*100</f>
        <v>#NAME?</v>
      </c>
      <c r="AG16" s="177" t="e">
        <f aca="false">#REF!/trend_va!#ref!*100</f>
        <v>#NAME?</v>
      </c>
      <c r="AH16" s="177" t="e">
        <f aca="false">#REF!/trend_va!#ref!*100</f>
        <v>#NAME?</v>
      </c>
      <c r="AI16" s="177" t="e">
        <f aca="false">#REF!/trend_va!#ref!*100</f>
        <v>#NAME?</v>
      </c>
      <c r="AJ16" s="177" t="e">
        <f aca="false">#REF!/Trend_VA!B16*100</f>
        <v>#REF!</v>
      </c>
      <c r="AK16" s="177" t="e">
        <f aca="false">#REF!/Trend_VA!C16*100</f>
        <v>#REF!</v>
      </c>
      <c r="AL16" s="177" t="e">
        <f aca="false">#REF!/Trend_VA!D16*100</f>
        <v>#REF!</v>
      </c>
      <c r="AM16" s="177" t="e">
        <f aca="false">#REF!/Trend_VA!E16*100</f>
        <v>#REF!</v>
      </c>
      <c r="AN16" s="177" t="e">
        <f aca="false">#REF!/Trend_VA!F16*100</f>
        <v>#REF!</v>
      </c>
      <c r="AO16" s="177" t="e">
        <f aca="false">#REF!/Trend_VA!G16*100</f>
        <v>#REF!</v>
      </c>
      <c r="AP16" s="177" t="e">
        <f aca="false">#REF!/Trend_VA!H16*100</f>
        <v>#REF!</v>
      </c>
      <c r="AQ16" s="177" t="e">
        <f aca="false">#REF!/Trend_VA!I16*100</f>
        <v>#REF!</v>
      </c>
    </row>
    <row r="17" s="149" customFormat="true" ht="18" hidden="false" customHeight="true" outlineLevel="0" collapsed="false">
      <c r="A17" s="157" t="s">
        <v>87</v>
      </c>
      <c r="B17" s="164" t="e">
        <f aca="false">#REF!/trend_va!#ref!*100</f>
        <v>#NAME?</v>
      </c>
      <c r="C17" s="164" t="e">
        <f aca="false">#REF!/trend_va!#ref!*100</f>
        <v>#NAME?</v>
      </c>
      <c r="D17" s="164" t="e">
        <f aca="false">#REF!/trend_va!#ref!*100</f>
        <v>#NAME?</v>
      </c>
      <c r="E17" s="164" t="e">
        <f aca="false">#REF!/trend_va!#ref!*100</f>
        <v>#NAME?</v>
      </c>
      <c r="F17" s="164" t="e">
        <f aca="false">#REF!/trend_va!#ref!*100</f>
        <v>#NAME?</v>
      </c>
      <c r="G17" s="164" t="e">
        <f aca="false">#REF!/trend_va!#ref!*100</f>
        <v>#NAME?</v>
      </c>
      <c r="H17" s="164" t="e">
        <f aca="false">#REF!/trend_va!#ref!*100</f>
        <v>#NAME?</v>
      </c>
      <c r="I17" s="164" t="e">
        <f aca="false">#REF!/trend_va!#ref!*100</f>
        <v>#NAME?</v>
      </c>
      <c r="J17" s="176" t="e">
        <f aca="false">#REF!/trend_va!#ref!*100</f>
        <v>#NAME?</v>
      </c>
      <c r="K17" s="176" t="e">
        <f aca="false">#REF!/trend_va!#ref!*100</f>
        <v>#NAME?</v>
      </c>
      <c r="L17" s="176" t="e">
        <f aca="false">#REF!/trend_va!#ref!*100</f>
        <v>#NAME?</v>
      </c>
      <c r="M17" s="176" t="e">
        <f aca="false">#REF!/trend_va!#ref!*100</f>
        <v>#NAME?</v>
      </c>
      <c r="N17" s="176" t="e">
        <f aca="false">#REF!/trend_va!#ref!*100</f>
        <v>#NAME?</v>
      </c>
      <c r="O17" s="176" t="e">
        <f aca="false">#REF!/trend_va!#ref!*100</f>
        <v>#NAME?</v>
      </c>
      <c r="P17" s="176" t="e">
        <f aca="false">#REF!/trend_va!#ref!*100</f>
        <v>#NAME?</v>
      </c>
      <c r="Q17" s="176" t="e">
        <f aca="false">#REF!/trend_va!#ref!*100</f>
        <v>#NAME?</v>
      </c>
      <c r="R17" s="176" t="e">
        <f aca="false">#REF!/trend_va!#ref!*100</f>
        <v>#NAME?</v>
      </c>
      <c r="S17" s="176" t="e">
        <f aca="false">#REF!/trend_va!#ref!*100</f>
        <v>#NAME?</v>
      </c>
      <c r="T17" s="176" t="e">
        <f aca="false">#REF!/trend_va!#ref!*100</f>
        <v>#NAME?</v>
      </c>
      <c r="U17" s="176" t="e">
        <f aca="false">#REF!/trend_va!#ref!*100</f>
        <v>#NAME?</v>
      </c>
      <c r="V17" s="176" t="e">
        <f aca="false">#REF!/trend_va!#ref!*100</f>
        <v>#NAME?</v>
      </c>
      <c r="W17" s="176" t="e">
        <f aca="false">#REF!/trend_va!#ref!*100</f>
        <v>#NAME?</v>
      </c>
      <c r="X17" s="176" t="e">
        <f aca="false">#REF!/trend_va!#ref!*100</f>
        <v>#NAME?</v>
      </c>
      <c r="Y17" s="176" t="e">
        <f aca="false">#REF!/trend_va!#ref!*100</f>
        <v>#NAME?</v>
      </c>
      <c r="Z17" s="176" t="e">
        <f aca="false">#REF!/trend_va!#ref!*100</f>
        <v>#NAME?</v>
      </c>
      <c r="AA17" s="176" t="e">
        <f aca="false">#REF!/trend_va!#ref!*100</f>
        <v>#NAME?</v>
      </c>
      <c r="AB17" s="176" t="e">
        <f aca="false">#REF!/trend_va!#ref!*100</f>
        <v>#NAME?</v>
      </c>
      <c r="AC17" s="176" t="e">
        <f aca="false">#REF!/trend_va!#ref!*100</f>
        <v>#NAME?</v>
      </c>
      <c r="AD17" s="176" t="e">
        <f aca="false">#REF!/trend_va!#ref!*100</f>
        <v>#NAME?</v>
      </c>
      <c r="AE17" s="176" t="e">
        <f aca="false">#REF!/trend_va!#ref!*100</f>
        <v>#NAME?</v>
      </c>
      <c r="AF17" s="177" t="e">
        <f aca="false">#REF!/trend_va!#ref!*100</f>
        <v>#NAME?</v>
      </c>
      <c r="AG17" s="177" t="e">
        <f aca="false">#REF!/trend_va!#ref!*100</f>
        <v>#NAME?</v>
      </c>
      <c r="AH17" s="177" t="e">
        <f aca="false">#REF!/trend_va!#ref!*100</f>
        <v>#NAME?</v>
      </c>
      <c r="AI17" s="177" t="e">
        <f aca="false">#REF!/trend_va!#ref!*100</f>
        <v>#NAME?</v>
      </c>
      <c r="AJ17" s="177" t="e">
        <f aca="false">#REF!/Trend_VA!B17*100</f>
        <v>#REF!</v>
      </c>
      <c r="AK17" s="177" t="e">
        <f aca="false">#REF!/Trend_VA!C17*100</f>
        <v>#REF!</v>
      </c>
      <c r="AL17" s="177" t="e">
        <f aca="false">#REF!/Trend_VA!D17*100</f>
        <v>#REF!</v>
      </c>
      <c r="AM17" s="177" t="e">
        <f aca="false">#REF!/Trend_VA!E17*100</f>
        <v>#REF!</v>
      </c>
      <c r="AN17" s="177" t="e">
        <f aca="false">#REF!/Trend_VA!F17*100</f>
        <v>#REF!</v>
      </c>
      <c r="AO17" s="177" t="e">
        <f aca="false">#REF!/Trend_VA!G17*100</f>
        <v>#REF!</v>
      </c>
      <c r="AP17" s="177" t="e">
        <f aca="false">#REF!/Trend_VA!H17*100</f>
        <v>#REF!</v>
      </c>
      <c r="AQ17" s="177" t="e">
        <f aca="false">#REF!/Trend_VA!I17*100</f>
        <v>#REF!</v>
      </c>
    </row>
    <row r="18" s="149" customFormat="true" ht="18" hidden="false" customHeight="true" outlineLevel="0" collapsed="false">
      <c r="A18" s="154" t="s">
        <v>88</v>
      </c>
      <c r="B18" s="164" t="e">
        <f aca="false">#REF!/trend_va!#ref!*100</f>
        <v>#NAME?</v>
      </c>
      <c r="C18" s="164" t="e">
        <f aca="false">#REF!/trend_va!#ref!*100</f>
        <v>#NAME?</v>
      </c>
      <c r="D18" s="164" t="e">
        <f aca="false">#REF!/trend_va!#ref!*100</f>
        <v>#NAME?</v>
      </c>
      <c r="E18" s="164" t="e">
        <f aca="false">#REF!/trend_va!#ref!*100</f>
        <v>#NAME?</v>
      </c>
      <c r="F18" s="164" t="e">
        <f aca="false">#REF!/trend_va!#ref!*100</f>
        <v>#NAME?</v>
      </c>
      <c r="G18" s="164" t="e">
        <f aca="false">#REF!/trend_va!#ref!*100</f>
        <v>#NAME?</v>
      </c>
      <c r="H18" s="164" t="e">
        <f aca="false">#REF!/trend_va!#ref!*100</f>
        <v>#NAME?</v>
      </c>
      <c r="I18" s="164" t="e">
        <f aca="false">#REF!/trend_va!#ref!*100</f>
        <v>#NAME?</v>
      </c>
      <c r="J18" s="176" t="e">
        <f aca="false">#REF!/trend_va!#ref!*100</f>
        <v>#NAME?</v>
      </c>
      <c r="K18" s="176" t="e">
        <f aca="false">#REF!/trend_va!#ref!*100</f>
        <v>#NAME?</v>
      </c>
      <c r="L18" s="176" t="e">
        <f aca="false">#REF!/trend_va!#ref!*100</f>
        <v>#NAME?</v>
      </c>
      <c r="M18" s="176" t="e">
        <f aca="false">#REF!/trend_va!#ref!*100</f>
        <v>#NAME?</v>
      </c>
      <c r="N18" s="176" t="e">
        <f aca="false">#REF!/trend_va!#ref!*100</f>
        <v>#NAME?</v>
      </c>
      <c r="O18" s="176" t="e">
        <f aca="false">#REF!/trend_va!#ref!*100</f>
        <v>#NAME?</v>
      </c>
      <c r="P18" s="176" t="e">
        <f aca="false">#REF!/trend_va!#ref!*100</f>
        <v>#NAME?</v>
      </c>
      <c r="Q18" s="176" t="e">
        <f aca="false">#REF!/trend_va!#ref!*100</f>
        <v>#NAME?</v>
      </c>
      <c r="R18" s="176" t="e">
        <f aca="false">#REF!/trend_va!#ref!*100</f>
        <v>#NAME?</v>
      </c>
      <c r="S18" s="176" t="e">
        <f aca="false">#REF!/trend_va!#ref!*100</f>
        <v>#NAME?</v>
      </c>
      <c r="T18" s="176" t="e">
        <f aca="false">#REF!/trend_va!#ref!*100</f>
        <v>#NAME?</v>
      </c>
      <c r="U18" s="176" t="e">
        <f aca="false">#REF!/trend_va!#ref!*100</f>
        <v>#NAME?</v>
      </c>
      <c r="V18" s="176" t="e">
        <f aca="false">#REF!/trend_va!#ref!*100</f>
        <v>#NAME?</v>
      </c>
      <c r="W18" s="176" t="e">
        <f aca="false">#REF!/trend_va!#ref!*100</f>
        <v>#NAME?</v>
      </c>
      <c r="X18" s="176" t="e">
        <f aca="false">#REF!/trend_va!#ref!*100</f>
        <v>#NAME?</v>
      </c>
      <c r="Y18" s="176" t="e">
        <f aca="false">#REF!/trend_va!#ref!*100</f>
        <v>#NAME?</v>
      </c>
      <c r="Z18" s="176" t="e">
        <f aca="false">#REF!/trend_va!#ref!*100</f>
        <v>#NAME?</v>
      </c>
      <c r="AA18" s="176" t="e">
        <f aca="false">#REF!/trend_va!#ref!*100</f>
        <v>#NAME?</v>
      </c>
      <c r="AB18" s="176" t="e">
        <f aca="false">#REF!/trend_va!#ref!*100</f>
        <v>#NAME?</v>
      </c>
      <c r="AC18" s="176" t="e">
        <f aca="false">#REF!/trend_va!#ref!*100</f>
        <v>#NAME?</v>
      </c>
      <c r="AD18" s="176" t="e">
        <f aca="false">#REF!/trend_va!#ref!*100</f>
        <v>#NAME?</v>
      </c>
      <c r="AE18" s="176" t="e">
        <f aca="false">#REF!/trend_va!#ref!*100</f>
        <v>#NAME?</v>
      </c>
      <c r="AF18" s="177" t="e">
        <f aca="false">#REF!/trend_va!#ref!*100</f>
        <v>#NAME?</v>
      </c>
      <c r="AG18" s="177" t="e">
        <f aca="false">#REF!/trend_va!#ref!*100</f>
        <v>#NAME?</v>
      </c>
      <c r="AH18" s="177" t="e">
        <f aca="false">#REF!/trend_va!#ref!*100</f>
        <v>#NAME?</v>
      </c>
      <c r="AI18" s="177" t="e">
        <f aca="false">#REF!/trend_va!#ref!*100</f>
        <v>#NAME?</v>
      </c>
      <c r="AJ18" s="177" t="e">
        <f aca="false">#REF!/Trend_VA!B18*100</f>
        <v>#REF!</v>
      </c>
      <c r="AK18" s="177" t="e">
        <f aca="false">#REF!/Trend_VA!C18*100</f>
        <v>#REF!</v>
      </c>
      <c r="AL18" s="177" t="e">
        <f aca="false">#REF!/Trend_VA!D18*100</f>
        <v>#REF!</v>
      </c>
      <c r="AM18" s="177" t="e">
        <f aca="false">#REF!/Trend_VA!E18*100</f>
        <v>#REF!</v>
      </c>
      <c r="AN18" s="177" t="e">
        <f aca="false">#REF!/Trend_VA!F18*100</f>
        <v>#REF!</v>
      </c>
      <c r="AO18" s="177" t="e">
        <f aca="false">#REF!/Trend_VA!G18*100</f>
        <v>#REF!</v>
      </c>
      <c r="AP18" s="177" t="e">
        <f aca="false">#REF!/Trend_VA!H18*100</f>
        <v>#REF!</v>
      </c>
      <c r="AQ18" s="177" t="e">
        <f aca="false">#REF!/Trend_VA!I18*100</f>
        <v>#REF!</v>
      </c>
    </row>
    <row r="19" s="152" customFormat="true" ht="24.75" hidden="false" customHeight="true" outlineLevel="0" collapsed="false">
      <c r="A19" s="150" t="s">
        <v>89</v>
      </c>
      <c r="B19" s="173" t="e">
        <f aca="false">#REF!/trend_va!#ref!*100</f>
        <v>#NAME?</v>
      </c>
      <c r="C19" s="173" t="e">
        <f aca="false">#REF!/trend_va!#ref!*100</f>
        <v>#NAME?</v>
      </c>
      <c r="D19" s="173" t="e">
        <f aca="false">#REF!/trend_va!#ref!*100</f>
        <v>#NAME?</v>
      </c>
      <c r="E19" s="173" t="e">
        <f aca="false">#REF!/trend_va!#ref!*100</f>
        <v>#NAME?</v>
      </c>
      <c r="F19" s="173" t="e">
        <f aca="false">#REF!/trend_va!#ref!*100</f>
        <v>#NAME?</v>
      </c>
      <c r="G19" s="173" t="e">
        <f aca="false">#REF!/trend_va!#ref!*100</f>
        <v>#NAME?</v>
      </c>
      <c r="H19" s="173" t="e">
        <f aca="false">#REF!/trend_va!#ref!*100</f>
        <v>#NAME?</v>
      </c>
      <c r="I19" s="173" t="e">
        <f aca="false">#REF!/trend_va!#ref!*100</f>
        <v>#NAME?</v>
      </c>
      <c r="J19" s="174" t="e">
        <f aca="false">#REF!/trend_va!#ref!*100</f>
        <v>#NAME?</v>
      </c>
      <c r="K19" s="174" t="e">
        <f aca="false">#REF!/trend_va!#ref!*100</f>
        <v>#NAME?</v>
      </c>
      <c r="L19" s="174" t="e">
        <f aca="false">#REF!/trend_va!#ref!*100</f>
        <v>#NAME?</v>
      </c>
      <c r="M19" s="174" t="e">
        <f aca="false">#REF!/trend_va!#ref!*100</f>
        <v>#NAME?</v>
      </c>
      <c r="N19" s="174" t="e">
        <f aca="false">#REF!/trend_va!#ref!*100</f>
        <v>#NAME?</v>
      </c>
      <c r="O19" s="174" t="e">
        <f aca="false">#REF!/trend_va!#ref!*100</f>
        <v>#NAME?</v>
      </c>
      <c r="P19" s="174" t="e">
        <f aca="false">#REF!/trend_va!#ref!*100</f>
        <v>#NAME?</v>
      </c>
      <c r="Q19" s="174" t="e">
        <f aca="false">#REF!/trend_va!#ref!*100</f>
        <v>#NAME?</v>
      </c>
      <c r="R19" s="174" t="e">
        <f aca="false">#REF!/trend_va!#ref!*100</f>
        <v>#NAME?</v>
      </c>
      <c r="S19" s="174" t="e">
        <f aca="false">#REF!/trend_va!#ref!*100</f>
        <v>#NAME?</v>
      </c>
      <c r="T19" s="174" t="e">
        <f aca="false">#REF!/trend_va!#ref!*100</f>
        <v>#NAME?</v>
      </c>
      <c r="U19" s="174" t="e">
        <f aca="false">#REF!/trend_va!#ref!*100</f>
        <v>#NAME?</v>
      </c>
      <c r="V19" s="174" t="e">
        <f aca="false">#REF!/trend_va!#ref!*100</f>
        <v>#NAME?</v>
      </c>
      <c r="W19" s="174" t="e">
        <f aca="false">#REF!/trend_va!#ref!*100</f>
        <v>#NAME?</v>
      </c>
      <c r="X19" s="174" t="e">
        <f aca="false">#REF!/trend_va!#ref!*100</f>
        <v>#NAME?</v>
      </c>
      <c r="Y19" s="174" t="e">
        <f aca="false">#REF!/trend_va!#ref!*100</f>
        <v>#NAME?</v>
      </c>
      <c r="Z19" s="174" t="e">
        <f aca="false">#REF!/trend_va!#ref!*100</f>
        <v>#NAME?</v>
      </c>
      <c r="AA19" s="174" t="e">
        <f aca="false">#REF!/trend_va!#ref!*100</f>
        <v>#NAME?</v>
      </c>
      <c r="AB19" s="174" t="e">
        <f aca="false">#REF!/trend_va!#ref!*100</f>
        <v>#NAME?</v>
      </c>
      <c r="AC19" s="174" t="e">
        <f aca="false">#REF!/trend_va!#ref!*100</f>
        <v>#NAME?</v>
      </c>
      <c r="AD19" s="174" t="e">
        <f aca="false">#REF!/trend_va!#ref!*100</f>
        <v>#NAME?</v>
      </c>
      <c r="AE19" s="174" t="e">
        <f aca="false">#REF!/trend_va!#ref!*100</f>
        <v>#NAME?</v>
      </c>
      <c r="AF19" s="175" t="e">
        <f aca="false">#REF!/trend_va!#ref!*100</f>
        <v>#NAME?</v>
      </c>
      <c r="AG19" s="175" t="e">
        <f aca="false">#REF!/trend_va!#ref!*100</f>
        <v>#NAME?</v>
      </c>
      <c r="AH19" s="175" t="e">
        <f aca="false">#REF!/trend_va!#ref!*100</f>
        <v>#NAME?</v>
      </c>
      <c r="AI19" s="175" t="e">
        <f aca="false">#REF!/trend_va!#ref!*100</f>
        <v>#NAME?</v>
      </c>
      <c r="AJ19" s="175" t="e">
        <f aca="false">#REF!/Trend_VA!B19*100</f>
        <v>#REF!</v>
      </c>
      <c r="AK19" s="175" t="e">
        <f aca="false">#REF!/Trend_VA!C19*100</f>
        <v>#REF!</v>
      </c>
      <c r="AL19" s="175" t="e">
        <f aca="false">#REF!/Trend_VA!D19*100</f>
        <v>#REF!</v>
      </c>
      <c r="AM19" s="175" t="e">
        <f aca="false">#REF!/Trend_VA!E19*100</f>
        <v>#REF!</v>
      </c>
      <c r="AN19" s="175" t="e">
        <f aca="false">#REF!/Trend_VA!F19*100</f>
        <v>#REF!</v>
      </c>
      <c r="AO19" s="175" t="e">
        <f aca="false">#REF!/Trend_VA!G19*100</f>
        <v>#REF!</v>
      </c>
      <c r="AP19" s="175" t="e">
        <f aca="false">#REF!/Trend_VA!H19*100</f>
        <v>#REF!</v>
      </c>
      <c r="AQ19" s="175" t="e">
        <f aca="false">#REF!/Trend_VA!I19*100</f>
        <v>#REF!</v>
      </c>
    </row>
    <row r="20" s="149" customFormat="true" ht="18" hidden="false" customHeight="true" outlineLevel="0" collapsed="false">
      <c r="A20" s="158" t="s">
        <v>90</v>
      </c>
      <c r="B20" s="164" t="e">
        <f aca="false">#REF!/trend_va!#ref!*100</f>
        <v>#NAME?</v>
      </c>
      <c r="C20" s="164" t="e">
        <f aca="false">#REF!/trend_va!#ref!*100</f>
        <v>#NAME?</v>
      </c>
      <c r="D20" s="164" t="e">
        <f aca="false">#REF!/trend_va!#ref!*100</f>
        <v>#NAME?</v>
      </c>
      <c r="E20" s="164" t="e">
        <f aca="false">#REF!/trend_va!#ref!*100</f>
        <v>#NAME?</v>
      </c>
      <c r="F20" s="164" t="e">
        <f aca="false">#REF!/trend_va!#ref!*100</f>
        <v>#NAME?</v>
      </c>
      <c r="G20" s="164" t="e">
        <f aca="false">#REF!/trend_va!#ref!*100</f>
        <v>#NAME?</v>
      </c>
      <c r="H20" s="164" t="e">
        <f aca="false">#REF!/trend_va!#ref!*100</f>
        <v>#NAME?</v>
      </c>
      <c r="I20" s="164" t="e">
        <f aca="false">#REF!/trend_va!#ref!*100</f>
        <v>#NAME?</v>
      </c>
      <c r="J20" s="176" t="e">
        <f aca="false">#REF!/trend_va!#ref!*100</f>
        <v>#NAME?</v>
      </c>
      <c r="K20" s="176" t="e">
        <f aca="false">#REF!/trend_va!#ref!*100</f>
        <v>#NAME?</v>
      </c>
      <c r="L20" s="176" t="e">
        <f aca="false">#REF!/trend_va!#ref!*100</f>
        <v>#NAME?</v>
      </c>
      <c r="M20" s="176" t="e">
        <f aca="false">#REF!/trend_va!#ref!*100</f>
        <v>#NAME?</v>
      </c>
      <c r="N20" s="176" t="e">
        <f aca="false">#REF!/trend_va!#ref!*100</f>
        <v>#NAME?</v>
      </c>
      <c r="O20" s="176" t="e">
        <f aca="false">#REF!/trend_va!#ref!*100</f>
        <v>#NAME?</v>
      </c>
      <c r="P20" s="176" t="e">
        <f aca="false">#REF!/trend_va!#ref!*100</f>
        <v>#NAME?</v>
      </c>
      <c r="Q20" s="176" t="e">
        <f aca="false">#REF!/trend_va!#ref!*100</f>
        <v>#NAME?</v>
      </c>
      <c r="R20" s="176" t="e">
        <f aca="false">#REF!/trend_va!#ref!*100</f>
        <v>#NAME?</v>
      </c>
      <c r="S20" s="176" t="e">
        <f aca="false">#REF!/trend_va!#ref!*100</f>
        <v>#NAME?</v>
      </c>
      <c r="T20" s="176" t="e">
        <f aca="false">#REF!/trend_va!#ref!*100</f>
        <v>#NAME?</v>
      </c>
      <c r="U20" s="176" t="e">
        <f aca="false">#REF!/trend_va!#ref!*100</f>
        <v>#NAME?</v>
      </c>
      <c r="V20" s="176" t="e">
        <f aca="false">#REF!/trend_va!#ref!*100</f>
        <v>#NAME?</v>
      </c>
      <c r="W20" s="176" t="e">
        <f aca="false">#REF!/trend_va!#ref!*100</f>
        <v>#NAME?</v>
      </c>
      <c r="X20" s="176" t="e">
        <f aca="false">#REF!/trend_va!#ref!*100</f>
        <v>#NAME?</v>
      </c>
      <c r="Y20" s="176" t="e">
        <f aca="false">#REF!/trend_va!#ref!*100</f>
        <v>#NAME?</v>
      </c>
      <c r="Z20" s="176" t="e">
        <f aca="false">#REF!/trend_va!#ref!*100</f>
        <v>#NAME?</v>
      </c>
      <c r="AA20" s="176" t="e">
        <f aca="false">#REF!/trend_va!#ref!*100</f>
        <v>#NAME?</v>
      </c>
      <c r="AB20" s="176" t="e">
        <f aca="false">#REF!/trend_va!#ref!*100</f>
        <v>#NAME?</v>
      </c>
      <c r="AC20" s="176" t="e">
        <f aca="false">#REF!/trend_va!#ref!*100</f>
        <v>#NAME?</v>
      </c>
      <c r="AD20" s="176" t="e">
        <f aca="false">#REF!/trend_va!#ref!*100</f>
        <v>#NAME?</v>
      </c>
      <c r="AE20" s="176" t="e">
        <f aca="false">#REF!/trend_va!#ref!*100</f>
        <v>#NAME?</v>
      </c>
      <c r="AF20" s="177" t="e">
        <f aca="false">#REF!/trend_va!#ref!*100</f>
        <v>#NAME?</v>
      </c>
      <c r="AG20" s="177" t="e">
        <f aca="false">#REF!/trend_va!#ref!*100</f>
        <v>#NAME?</v>
      </c>
      <c r="AH20" s="177" t="e">
        <f aca="false">#REF!/trend_va!#ref!*100</f>
        <v>#NAME?</v>
      </c>
      <c r="AI20" s="177" t="e">
        <f aca="false">#REF!/trend_va!#ref!*100</f>
        <v>#NAME?</v>
      </c>
      <c r="AJ20" s="177" t="e">
        <f aca="false">#REF!/Trend_VA!B20*100</f>
        <v>#REF!</v>
      </c>
      <c r="AK20" s="177" t="e">
        <f aca="false">#REF!/Trend_VA!C20*100</f>
        <v>#REF!</v>
      </c>
      <c r="AL20" s="177" t="e">
        <f aca="false">#REF!/Trend_VA!D20*100</f>
        <v>#REF!</v>
      </c>
      <c r="AM20" s="177" t="e">
        <f aca="false">#REF!/Trend_VA!E20*100</f>
        <v>#REF!</v>
      </c>
      <c r="AN20" s="177" t="e">
        <f aca="false">#REF!/Trend_VA!F20*100</f>
        <v>#REF!</v>
      </c>
      <c r="AO20" s="177" t="e">
        <f aca="false">#REF!/Trend_VA!G20*100</f>
        <v>#REF!</v>
      </c>
      <c r="AP20" s="177" t="e">
        <f aca="false">#REF!/Trend_VA!H20*100</f>
        <v>#REF!</v>
      </c>
      <c r="AQ20" s="177" t="e">
        <f aca="false">#REF!/Trend_VA!I20*100</f>
        <v>#REF!</v>
      </c>
    </row>
    <row r="21" s="149" customFormat="true" ht="18" hidden="false" customHeight="true" outlineLevel="0" collapsed="false">
      <c r="A21" s="158" t="s">
        <v>91</v>
      </c>
      <c r="B21" s="164" t="e">
        <f aca="false">#REF!/trend_va!#ref!*100</f>
        <v>#NAME?</v>
      </c>
      <c r="C21" s="164" t="e">
        <f aca="false">#REF!/trend_va!#ref!*100</f>
        <v>#NAME?</v>
      </c>
      <c r="D21" s="164" t="e">
        <f aca="false">#REF!/trend_va!#ref!*100</f>
        <v>#NAME?</v>
      </c>
      <c r="E21" s="164" t="e">
        <f aca="false">#REF!/trend_va!#ref!*100</f>
        <v>#NAME?</v>
      </c>
      <c r="F21" s="164" t="e">
        <f aca="false">#REF!/trend_va!#ref!*100</f>
        <v>#NAME?</v>
      </c>
      <c r="G21" s="164" t="e">
        <f aca="false">#REF!/trend_va!#ref!*100</f>
        <v>#NAME?</v>
      </c>
      <c r="H21" s="164" t="e">
        <f aca="false">#REF!/trend_va!#ref!*100</f>
        <v>#NAME?</v>
      </c>
      <c r="I21" s="164" t="e">
        <f aca="false">#REF!/trend_va!#ref!*100</f>
        <v>#NAME?</v>
      </c>
      <c r="J21" s="176" t="e">
        <f aca="false">#REF!/trend_va!#ref!*100</f>
        <v>#NAME?</v>
      </c>
      <c r="K21" s="176" t="e">
        <f aca="false">#REF!/trend_va!#ref!*100</f>
        <v>#NAME?</v>
      </c>
      <c r="L21" s="176" t="e">
        <f aca="false">#REF!/trend_va!#ref!*100</f>
        <v>#NAME?</v>
      </c>
      <c r="M21" s="176" t="e">
        <f aca="false">#REF!/trend_va!#ref!*100</f>
        <v>#NAME?</v>
      </c>
      <c r="N21" s="176" t="e">
        <f aca="false">#REF!/trend_va!#ref!*100</f>
        <v>#NAME?</v>
      </c>
      <c r="O21" s="176" t="e">
        <f aca="false">#REF!/trend_va!#ref!*100</f>
        <v>#NAME?</v>
      </c>
      <c r="P21" s="176" t="e">
        <f aca="false">#REF!/trend_va!#ref!*100</f>
        <v>#NAME?</v>
      </c>
      <c r="Q21" s="176" t="e">
        <f aca="false">#REF!/trend_va!#ref!*100</f>
        <v>#NAME?</v>
      </c>
      <c r="R21" s="176" t="e">
        <f aca="false">#REF!/trend_va!#ref!*100</f>
        <v>#NAME?</v>
      </c>
      <c r="S21" s="176" t="e">
        <f aca="false">#REF!/trend_va!#ref!*100</f>
        <v>#NAME?</v>
      </c>
      <c r="T21" s="176" t="e">
        <f aca="false">#REF!/trend_va!#ref!*100</f>
        <v>#NAME?</v>
      </c>
      <c r="U21" s="176" t="e">
        <f aca="false">#REF!/trend_va!#ref!*100</f>
        <v>#NAME?</v>
      </c>
      <c r="V21" s="176" t="e">
        <f aca="false">#REF!/trend_va!#ref!*100</f>
        <v>#NAME?</v>
      </c>
      <c r="W21" s="176" t="e">
        <f aca="false">#REF!/trend_va!#ref!*100</f>
        <v>#NAME?</v>
      </c>
      <c r="X21" s="176" t="e">
        <f aca="false">#REF!/trend_va!#ref!*100</f>
        <v>#NAME?</v>
      </c>
      <c r="Y21" s="176" t="e">
        <f aca="false">#REF!/trend_va!#ref!*100</f>
        <v>#NAME?</v>
      </c>
      <c r="Z21" s="176" t="e">
        <f aca="false">#REF!/trend_va!#ref!*100</f>
        <v>#NAME?</v>
      </c>
      <c r="AA21" s="176" t="e">
        <f aca="false">#REF!/trend_va!#ref!*100</f>
        <v>#NAME?</v>
      </c>
      <c r="AB21" s="176" t="e">
        <f aca="false">#REF!/trend_va!#ref!*100</f>
        <v>#NAME?</v>
      </c>
      <c r="AC21" s="176" t="e">
        <f aca="false">#REF!/trend_va!#ref!*100</f>
        <v>#NAME?</v>
      </c>
      <c r="AD21" s="176" t="e">
        <f aca="false">#REF!/trend_va!#ref!*100</f>
        <v>#NAME?</v>
      </c>
      <c r="AE21" s="176" t="e">
        <f aca="false">#REF!/trend_va!#ref!*100</f>
        <v>#NAME?</v>
      </c>
      <c r="AF21" s="177" t="e">
        <f aca="false">#REF!/trend_va!#ref!*100</f>
        <v>#NAME?</v>
      </c>
      <c r="AG21" s="177" t="e">
        <f aca="false">#REF!/trend_va!#ref!*100</f>
        <v>#NAME?</v>
      </c>
      <c r="AH21" s="177" t="e">
        <f aca="false">#REF!/trend_va!#ref!*100</f>
        <v>#NAME?</v>
      </c>
      <c r="AI21" s="177" t="e">
        <f aca="false">#REF!/trend_va!#ref!*100</f>
        <v>#NAME?</v>
      </c>
      <c r="AJ21" s="177" t="e">
        <f aca="false">#REF!/Trend_VA!B21*100</f>
        <v>#REF!</v>
      </c>
      <c r="AK21" s="177" t="e">
        <f aca="false">#REF!/Trend_VA!C21*100</f>
        <v>#REF!</v>
      </c>
      <c r="AL21" s="177" t="e">
        <f aca="false">#REF!/Trend_VA!D21*100</f>
        <v>#REF!</v>
      </c>
      <c r="AM21" s="177" t="e">
        <f aca="false">#REF!/Trend_VA!E21*100</f>
        <v>#REF!</v>
      </c>
      <c r="AN21" s="177" t="e">
        <f aca="false">#REF!/Trend_VA!F21*100</f>
        <v>#REF!</v>
      </c>
      <c r="AO21" s="177" t="e">
        <f aca="false">#REF!/Trend_VA!G21*100</f>
        <v>#REF!</v>
      </c>
      <c r="AP21" s="177" t="e">
        <f aca="false">#REF!/Trend_VA!H21*100</f>
        <v>#REF!</v>
      </c>
      <c r="AQ21" s="177" t="e">
        <f aca="false">#REF!/Trend_VA!I21*100</f>
        <v>#REF!</v>
      </c>
    </row>
    <row r="22" s="149" customFormat="true" ht="18" hidden="false" customHeight="true" outlineLevel="0" collapsed="false">
      <c r="A22" s="158" t="s">
        <v>92</v>
      </c>
      <c r="B22" s="164" t="e">
        <f aca="false">#REF!/trend_va!#ref!*100</f>
        <v>#NAME?</v>
      </c>
      <c r="C22" s="164" t="e">
        <f aca="false">#REF!/trend_va!#ref!*100</f>
        <v>#NAME?</v>
      </c>
      <c r="D22" s="164" t="e">
        <f aca="false">#REF!/trend_va!#ref!*100</f>
        <v>#NAME?</v>
      </c>
      <c r="E22" s="164" t="e">
        <f aca="false">#REF!/trend_va!#ref!*100</f>
        <v>#NAME?</v>
      </c>
      <c r="F22" s="164" t="e">
        <f aca="false">#REF!/trend_va!#ref!*100</f>
        <v>#NAME?</v>
      </c>
      <c r="G22" s="164" t="e">
        <f aca="false">#REF!/trend_va!#ref!*100</f>
        <v>#NAME?</v>
      </c>
      <c r="H22" s="164" t="e">
        <f aca="false">#REF!/trend_va!#ref!*100</f>
        <v>#NAME?</v>
      </c>
      <c r="I22" s="164" t="e">
        <f aca="false">#REF!/trend_va!#ref!*100</f>
        <v>#NAME?</v>
      </c>
      <c r="J22" s="176" t="e">
        <f aca="false">#REF!/trend_va!#ref!*100</f>
        <v>#NAME?</v>
      </c>
      <c r="K22" s="176" t="e">
        <f aca="false">#REF!/trend_va!#ref!*100</f>
        <v>#NAME?</v>
      </c>
      <c r="L22" s="176" t="e">
        <f aca="false">#REF!/trend_va!#ref!*100</f>
        <v>#NAME?</v>
      </c>
      <c r="M22" s="176" t="e">
        <f aca="false">#REF!/trend_va!#ref!*100</f>
        <v>#NAME?</v>
      </c>
      <c r="N22" s="176" t="e">
        <f aca="false">#REF!/trend_va!#ref!*100</f>
        <v>#NAME?</v>
      </c>
      <c r="O22" s="176" t="e">
        <f aca="false">#REF!/trend_va!#ref!*100</f>
        <v>#NAME?</v>
      </c>
      <c r="P22" s="176" t="e">
        <f aca="false">#REF!/trend_va!#ref!*100</f>
        <v>#NAME?</v>
      </c>
      <c r="Q22" s="176" t="e">
        <f aca="false">#REF!/trend_va!#ref!*100</f>
        <v>#NAME?</v>
      </c>
      <c r="R22" s="176" t="e">
        <f aca="false">#REF!/trend_va!#ref!*100</f>
        <v>#NAME?</v>
      </c>
      <c r="S22" s="176" t="e">
        <f aca="false">#REF!/trend_va!#ref!*100</f>
        <v>#NAME?</v>
      </c>
      <c r="T22" s="176" t="e">
        <f aca="false">#REF!/trend_va!#ref!*100</f>
        <v>#NAME?</v>
      </c>
      <c r="U22" s="176" t="e">
        <f aca="false">#REF!/trend_va!#ref!*100</f>
        <v>#NAME?</v>
      </c>
      <c r="V22" s="176" t="e">
        <f aca="false">#REF!/trend_va!#ref!*100</f>
        <v>#NAME?</v>
      </c>
      <c r="W22" s="176" t="e">
        <f aca="false">#REF!/trend_va!#ref!*100</f>
        <v>#NAME?</v>
      </c>
      <c r="X22" s="176" t="e">
        <f aca="false">#REF!/trend_va!#ref!*100</f>
        <v>#NAME?</v>
      </c>
      <c r="Y22" s="176" t="e">
        <f aca="false">#REF!/trend_va!#ref!*100</f>
        <v>#NAME?</v>
      </c>
      <c r="Z22" s="176" t="e">
        <f aca="false">#REF!/trend_va!#ref!*100</f>
        <v>#NAME?</v>
      </c>
      <c r="AA22" s="176" t="e">
        <f aca="false">#REF!/trend_va!#ref!*100</f>
        <v>#NAME?</v>
      </c>
      <c r="AB22" s="176" t="e">
        <f aca="false">#REF!/trend_va!#ref!*100</f>
        <v>#NAME?</v>
      </c>
      <c r="AC22" s="176" t="e">
        <f aca="false">#REF!/trend_va!#ref!*100</f>
        <v>#NAME?</v>
      </c>
      <c r="AD22" s="176" t="e">
        <f aca="false">#REF!/trend_va!#ref!*100</f>
        <v>#NAME?</v>
      </c>
      <c r="AE22" s="176" t="e">
        <f aca="false">#REF!/trend_va!#ref!*100</f>
        <v>#NAME?</v>
      </c>
      <c r="AF22" s="177" t="e">
        <f aca="false">#REF!/trend_va!#ref!*100</f>
        <v>#NAME?</v>
      </c>
      <c r="AG22" s="177" t="e">
        <f aca="false">#REF!/trend_va!#ref!*100</f>
        <v>#NAME?</v>
      </c>
      <c r="AH22" s="177" t="e">
        <f aca="false">#REF!/trend_va!#ref!*100</f>
        <v>#NAME?</v>
      </c>
      <c r="AI22" s="177" t="e">
        <f aca="false">#REF!/trend_va!#ref!*100</f>
        <v>#NAME?</v>
      </c>
      <c r="AJ22" s="177" t="e">
        <f aca="false">#REF!/Trend_VA!B22*100</f>
        <v>#REF!</v>
      </c>
      <c r="AK22" s="177" t="e">
        <f aca="false">#REF!/Trend_VA!C22*100</f>
        <v>#REF!</v>
      </c>
      <c r="AL22" s="177" t="e">
        <f aca="false">#REF!/Trend_VA!D22*100</f>
        <v>#REF!</v>
      </c>
      <c r="AM22" s="177" t="e">
        <f aca="false">#REF!/Trend_VA!E22*100</f>
        <v>#REF!</v>
      </c>
      <c r="AN22" s="177" t="e">
        <f aca="false">#REF!/Trend_VA!F22*100</f>
        <v>#REF!</v>
      </c>
      <c r="AO22" s="177" t="e">
        <f aca="false">#REF!/Trend_VA!G22*100</f>
        <v>#REF!</v>
      </c>
      <c r="AP22" s="177" t="e">
        <f aca="false">#REF!/Trend_VA!H22*100</f>
        <v>#REF!</v>
      </c>
      <c r="AQ22" s="177" t="e">
        <f aca="false">#REF!/Trend_VA!I22*100</f>
        <v>#REF!</v>
      </c>
    </row>
    <row r="23" s="149" customFormat="true" ht="18" hidden="false" customHeight="true" outlineLevel="0" collapsed="false">
      <c r="A23" s="158" t="s">
        <v>93</v>
      </c>
      <c r="B23" s="164" t="e">
        <f aca="false">#REF!/trend_va!#ref!*100</f>
        <v>#NAME?</v>
      </c>
      <c r="C23" s="164" t="e">
        <f aca="false">#REF!/trend_va!#ref!*100</f>
        <v>#NAME?</v>
      </c>
      <c r="D23" s="164" t="e">
        <f aca="false">#REF!/trend_va!#ref!*100</f>
        <v>#NAME?</v>
      </c>
      <c r="E23" s="164" t="e">
        <f aca="false">#REF!/trend_va!#ref!*100</f>
        <v>#NAME?</v>
      </c>
      <c r="F23" s="164" t="e">
        <f aca="false">#REF!/trend_va!#ref!*100</f>
        <v>#NAME?</v>
      </c>
      <c r="G23" s="164" t="e">
        <f aca="false">#REF!/trend_va!#ref!*100</f>
        <v>#NAME?</v>
      </c>
      <c r="H23" s="164" t="e">
        <f aca="false">#REF!/trend_va!#ref!*100</f>
        <v>#NAME?</v>
      </c>
      <c r="I23" s="164" t="e">
        <f aca="false">#REF!/trend_va!#ref!*100</f>
        <v>#NAME?</v>
      </c>
      <c r="J23" s="176" t="e">
        <f aca="false">#REF!/trend_va!#ref!*100</f>
        <v>#NAME?</v>
      </c>
      <c r="K23" s="176" t="e">
        <f aca="false">#REF!/trend_va!#ref!*100</f>
        <v>#NAME?</v>
      </c>
      <c r="L23" s="176" t="e">
        <f aca="false">#REF!/trend_va!#ref!*100</f>
        <v>#NAME?</v>
      </c>
      <c r="M23" s="176" t="e">
        <f aca="false">#REF!/trend_va!#ref!*100</f>
        <v>#NAME?</v>
      </c>
      <c r="N23" s="176" t="e">
        <f aca="false">#REF!/trend_va!#ref!*100</f>
        <v>#NAME?</v>
      </c>
      <c r="O23" s="176" t="e">
        <f aca="false">#REF!/trend_va!#ref!*100</f>
        <v>#NAME?</v>
      </c>
      <c r="P23" s="176" t="e">
        <f aca="false">#REF!/trend_va!#ref!*100</f>
        <v>#NAME?</v>
      </c>
      <c r="Q23" s="176" t="e">
        <f aca="false">#REF!/trend_va!#ref!*100</f>
        <v>#NAME?</v>
      </c>
      <c r="R23" s="176" t="e">
        <f aca="false">#REF!/trend_va!#ref!*100</f>
        <v>#NAME?</v>
      </c>
      <c r="S23" s="176" t="e">
        <f aca="false">#REF!/trend_va!#ref!*100</f>
        <v>#NAME?</v>
      </c>
      <c r="T23" s="176" t="e">
        <f aca="false">#REF!/trend_va!#ref!*100</f>
        <v>#NAME?</v>
      </c>
      <c r="U23" s="176" t="e">
        <f aca="false">#REF!/trend_va!#ref!*100</f>
        <v>#NAME?</v>
      </c>
      <c r="V23" s="176" t="e">
        <f aca="false">#REF!/trend_va!#ref!*100</f>
        <v>#NAME?</v>
      </c>
      <c r="W23" s="176" t="e">
        <f aca="false">#REF!/trend_va!#ref!*100</f>
        <v>#NAME?</v>
      </c>
      <c r="X23" s="176" t="e">
        <f aca="false">#REF!/trend_va!#ref!*100</f>
        <v>#NAME?</v>
      </c>
      <c r="Y23" s="176" t="e">
        <f aca="false">#REF!/trend_va!#ref!*100</f>
        <v>#NAME?</v>
      </c>
      <c r="Z23" s="176" t="e">
        <f aca="false">#REF!/trend_va!#ref!*100</f>
        <v>#NAME?</v>
      </c>
      <c r="AA23" s="176" t="e">
        <f aca="false">#REF!/trend_va!#ref!*100</f>
        <v>#NAME?</v>
      </c>
      <c r="AB23" s="176" t="e">
        <f aca="false">#REF!/trend_va!#ref!*100</f>
        <v>#NAME?</v>
      </c>
      <c r="AC23" s="176" t="e">
        <f aca="false">#REF!/trend_va!#ref!*100</f>
        <v>#NAME?</v>
      </c>
      <c r="AD23" s="176" t="e">
        <f aca="false">#REF!/trend_va!#ref!*100</f>
        <v>#NAME?</v>
      </c>
      <c r="AE23" s="176" t="e">
        <f aca="false">#REF!/trend_va!#ref!*100</f>
        <v>#NAME?</v>
      </c>
      <c r="AF23" s="177" t="e">
        <f aca="false">#REF!/trend_va!#ref!*100</f>
        <v>#NAME?</v>
      </c>
      <c r="AG23" s="177" t="e">
        <f aca="false">#REF!/trend_va!#ref!*100</f>
        <v>#NAME?</v>
      </c>
      <c r="AH23" s="177" t="e">
        <f aca="false">#REF!/trend_va!#ref!*100</f>
        <v>#NAME?</v>
      </c>
      <c r="AI23" s="177" t="e">
        <f aca="false">#REF!/trend_va!#ref!*100</f>
        <v>#NAME?</v>
      </c>
      <c r="AJ23" s="177" t="e">
        <f aca="false">#REF!/Trend_VA!B23*100</f>
        <v>#REF!</v>
      </c>
      <c r="AK23" s="177" t="e">
        <f aca="false">#REF!/Trend_VA!C23*100</f>
        <v>#REF!</v>
      </c>
      <c r="AL23" s="177" t="e">
        <f aca="false">#REF!/Trend_VA!D23*100</f>
        <v>#REF!</v>
      </c>
      <c r="AM23" s="177" t="e">
        <f aca="false">#REF!/Trend_VA!E23*100</f>
        <v>#REF!</v>
      </c>
      <c r="AN23" s="177" t="e">
        <f aca="false">#REF!/Trend_VA!F23*100</f>
        <v>#REF!</v>
      </c>
      <c r="AO23" s="177" t="e">
        <f aca="false">#REF!/Trend_VA!G23*100</f>
        <v>#REF!</v>
      </c>
      <c r="AP23" s="177" t="e">
        <f aca="false">#REF!/Trend_VA!H23*100</f>
        <v>#REF!</v>
      </c>
      <c r="AQ23" s="177" t="e">
        <f aca="false">#REF!/Trend_VA!I23*100</f>
        <v>#REF!</v>
      </c>
    </row>
    <row r="24" s="149" customFormat="true" ht="18" hidden="false" customHeight="true" outlineLevel="0" collapsed="false">
      <c r="A24" s="158" t="s">
        <v>94</v>
      </c>
      <c r="B24" s="164" t="e">
        <f aca="false">#REF!/trend_va!#ref!*100</f>
        <v>#NAME?</v>
      </c>
      <c r="C24" s="164" t="e">
        <f aca="false">#REF!/trend_va!#ref!*100</f>
        <v>#NAME?</v>
      </c>
      <c r="D24" s="164" t="e">
        <f aca="false">#REF!/trend_va!#ref!*100</f>
        <v>#NAME?</v>
      </c>
      <c r="E24" s="164" t="e">
        <f aca="false">#REF!/trend_va!#ref!*100</f>
        <v>#NAME?</v>
      </c>
      <c r="F24" s="164" t="e">
        <f aca="false">#REF!/trend_va!#ref!*100</f>
        <v>#NAME?</v>
      </c>
      <c r="G24" s="164" t="e">
        <f aca="false">#REF!/trend_va!#ref!*100</f>
        <v>#NAME?</v>
      </c>
      <c r="H24" s="164" t="e">
        <f aca="false">#REF!/trend_va!#ref!*100</f>
        <v>#NAME?</v>
      </c>
      <c r="I24" s="164" t="e">
        <f aca="false">#REF!/trend_va!#ref!*100</f>
        <v>#NAME?</v>
      </c>
      <c r="J24" s="176" t="e">
        <f aca="false">#REF!/trend_va!#ref!*100</f>
        <v>#NAME?</v>
      </c>
      <c r="K24" s="176" t="e">
        <f aca="false">#REF!/trend_va!#ref!*100</f>
        <v>#NAME?</v>
      </c>
      <c r="L24" s="176" t="e">
        <f aca="false">#REF!/trend_va!#ref!*100</f>
        <v>#NAME?</v>
      </c>
      <c r="M24" s="176" t="e">
        <f aca="false">#REF!/trend_va!#ref!*100</f>
        <v>#NAME?</v>
      </c>
      <c r="N24" s="176" t="e">
        <f aca="false">#REF!/trend_va!#ref!*100</f>
        <v>#NAME?</v>
      </c>
      <c r="O24" s="176" t="e">
        <f aca="false">#REF!/trend_va!#ref!*100</f>
        <v>#NAME?</v>
      </c>
      <c r="P24" s="176" t="e">
        <f aca="false">#REF!/trend_va!#ref!*100</f>
        <v>#NAME?</v>
      </c>
      <c r="Q24" s="176" t="e">
        <f aca="false">#REF!/trend_va!#ref!*100</f>
        <v>#NAME?</v>
      </c>
      <c r="R24" s="176" t="e">
        <f aca="false">#REF!/trend_va!#ref!*100</f>
        <v>#NAME?</v>
      </c>
      <c r="S24" s="176" t="e">
        <f aca="false">#REF!/trend_va!#ref!*100</f>
        <v>#NAME?</v>
      </c>
      <c r="T24" s="176" t="e">
        <f aca="false">#REF!/trend_va!#ref!*100</f>
        <v>#NAME?</v>
      </c>
      <c r="U24" s="176" t="e">
        <f aca="false">#REF!/trend_va!#ref!*100</f>
        <v>#NAME?</v>
      </c>
      <c r="V24" s="176" t="e">
        <f aca="false">#REF!/trend_va!#ref!*100</f>
        <v>#NAME?</v>
      </c>
      <c r="W24" s="176" t="e">
        <f aca="false">#REF!/trend_va!#ref!*100</f>
        <v>#NAME?</v>
      </c>
      <c r="X24" s="176" t="e">
        <f aca="false">#REF!/trend_va!#ref!*100</f>
        <v>#NAME?</v>
      </c>
      <c r="Y24" s="176" t="e">
        <f aca="false">#REF!/trend_va!#ref!*100</f>
        <v>#NAME?</v>
      </c>
      <c r="Z24" s="176" t="e">
        <f aca="false">#REF!/trend_va!#ref!*100</f>
        <v>#NAME?</v>
      </c>
      <c r="AA24" s="176" t="e">
        <f aca="false">#REF!/trend_va!#ref!*100</f>
        <v>#NAME?</v>
      </c>
      <c r="AB24" s="176" t="e">
        <f aca="false">#REF!/trend_va!#ref!*100</f>
        <v>#NAME?</v>
      </c>
      <c r="AC24" s="176" t="e">
        <f aca="false">#REF!/trend_va!#ref!*100</f>
        <v>#NAME?</v>
      </c>
      <c r="AD24" s="176" t="e">
        <f aca="false">#REF!/trend_va!#ref!*100</f>
        <v>#NAME?</v>
      </c>
      <c r="AE24" s="176" t="e">
        <f aca="false">#REF!/trend_va!#ref!*100</f>
        <v>#NAME?</v>
      </c>
      <c r="AF24" s="177" t="e">
        <f aca="false">#REF!/trend_va!#ref!*100</f>
        <v>#NAME?</v>
      </c>
      <c r="AG24" s="177" t="e">
        <f aca="false">#REF!/trend_va!#ref!*100</f>
        <v>#NAME?</v>
      </c>
      <c r="AH24" s="177" t="e">
        <f aca="false">#REF!/trend_va!#ref!*100</f>
        <v>#NAME?</v>
      </c>
      <c r="AI24" s="177" t="e">
        <f aca="false">#REF!/trend_va!#ref!*100</f>
        <v>#NAME?</v>
      </c>
      <c r="AJ24" s="177" t="e">
        <f aca="false">#REF!/Trend_VA!B24*100</f>
        <v>#REF!</v>
      </c>
      <c r="AK24" s="177" t="e">
        <f aca="false">#REF!/Trend_VA!C24*100</f>
        <v>#REF!</v>
      </c>
      <c r="AL24" s="177" t="e">
        <f aca="false">#REF!/Trend_VA!D24*100</f>
        <v>#REF!</v>
      </c>
      <c r="AM24" s="177" t="e">
        <f aca="false">#REF!/Trend_VA!E24*100</f>
        <v>#REF!</v>
      </c>
      <c r="AN24" s="177" t="e">
        <f aca="false">#REF!/Trend_VA!F24*100</f>
        <v>#REF!</v>
      </c>
      <c r="AO24" s="177" t="e">
        <f aca="false">#REF!/Trend_VA!G24*100</f>
        <v>#REF!</v>
      </c>
      <c r="AP24" s="177" t="e">
        <f aca="false">#REF!/Trend_VA!H24*100</f>
        <v>#REF!</v>
      </c>
      <c r="AQ24" s="177" t="e">
        <f aca="false">#REF!/Trend_VA!I24*100</f>
        <v>#REF!</v>
      </c>
    </row>
    <row r="25" s="149" customFormat="true" ht="18" hidden="false" customHeight="true" outlineLevel="0" collapsed="false">
      <c r="A25" s="158" t="s">
        <v>95</v>
      </c>
      <c r="B25" s="164" t="e">
        <f aca="false">#REF!/trend_va!#ref!*100</f>
        <v>#NAME?</v>
      </c>
      <c r="C25" s="164" t="e">
        <f aca="false">#REF!/trend_va!#ref!*100</f>
        <v>#NAME?</v>
      </c>
      <c r="D25" s="164" t="e">
        <f aca="false">#REF!/trend_va!#ref!*100</f>
        <v>#NAME?</v>
      </c>
      <c r="E25" s="164" t="e">
        <f aca="false">#REF!/trend_va!#ref!*100</f>
        <v>#NAME?</v>
      </c>
      <c r="F25" s="164" t="e">
        <f aca="false">#REF!/trend_va!#ref!*100</f>
        <v>#NAME?</v>
      </c>
      <c r="G25" s="164" t="e">
        <f aca="false">#REF!/trend_va!#ref!*100</f>
        <v>#NAME?</v>
      </c>
      <c r="H25" s="164" t="e">
        <f aca="false">#REF!/trend_va!#ref!*100</f>
        <v>#NAME?</v>
      </c>
      <c r="I25" s="164" t="e">
        <f aca="false">#REF!/trend_va!#ref!*100</f>
        <v>#NAME?</v>
      </c>
      <c r="J25" s="176" t="e">
        <f aca="false">#REF!/trend_va!#ref!*100</f>
        <v>#NAME?</v>
      </c>
      <c r="K25" s="176" t="e">
        <f aca="false">#REF!/trend_va!#ref!*100</f>
        <v>#NAME?</v>
      </c>
      <c r="L25" s="176" t="e">
        <f aca="false">#REF!/trend_va!#ref!*100</f>
        <v>#NAME?</v>
      </c>
      <c r="M25" s="176" t="e">
        <f aca="false">#REF!/trend_va!#ref!*100</f>
        <v>#NAME?</v>
      </c>
      <c r="N25" s="176" t="e">
        <f aca="false">#REF!/trend_va!#ref!*100</f>
        <v>#NAME?</v>
      </c>
      <c r="O25" s="176" t="e">
        <f aca="false">#REF!/trend_va!#ref!*100</f>
        <v>#NAME?</v>
      </c>
      <c r="P25" s="176" t="e">
        <f aca="false">#REF!/trend_va!#ref!*100</f>
        <v>#NAME?</v>
      </c>
      <c r="Q25" s="176" t="e">
        <f aca="false">#REF!/trend_va!#ref!*100</f>
        <v>#NAME?</v>
      </c>
      <c r="R25" s="176" t="e">
        <f aca="false">#REF!/trend_va!#ref!*100</f>
        <v>#NAME?</v>
      </c>
      <c r="S25" s="176" t="e">
        <f aca="false">#REF!/trend_va!#ref!*100</f>
        <v>#NAME?</v>
      </c>
      <c r="T25" s="176" t="e">
        <f aca="false">#REF!/trend_va!#ref!*100</f>
        <v>#NAME?</v>
      </c>
      <c r="U25" s="176" t="e">
        <f aca="false">#REF!/trend_va!#ref!*100</f>
        <v>#NAME?</v>
      </c>
      <c r="V25" s="176" t="e">
        <f aca="false">#REF!/trend_va!#ref!*100</f>
        <v>#NAME?</v>
      </c>
      <c r="W25" s="176" t="e">
        <f aca="false">#REF!/trend_va!#ref!*100</f>
        <v>#NAME?</v>
      </c>
      <c r="X25" s="176" t="e">
        <f aca="false">#REF!/trend_va!#ref!*100</f>
        <v>#NAME?</v>
      </c>
      <c r="Y25" s="176" t="e">
        <f aca="false">#REF!/trend_va!#ref!*100</f>
        <v>#NAME?</v>
      </c>
      <c r="Z25" s="176" t="e">
        <f aca="false">#REF!/trend_va!#ref!*100</f>
        <v>#NAME?</v>
      </c>
      <c r="AA25" s="176" t="e">
        <f aca="false">#REF!/trend_va!#ref!*100</f>
        <v>#NAME?</v>
      </c>
      <c r="AB25" s="176" t="e">
        <f aca="false">#REF!/trend_va!#ref!*100</f>
        <v>#NAME?</v>
      </c>
      <c r="AC25" s="176" t="e">
        <f aca="false">#REF!/trend_va!#ref!*100</f>
        <v>#NAME?</v>
      </c>
      <c r="AD25" s="176" t="e">
        <f aca="false">#REF!/trend_va!#ref!*100</f>
        <v>#NAME?</v>
      </c>
      <c r="AE25" s="176" t="e">
        <f aca="false">#REF!/trend_va!#ref!*100</f>
        <v>#NAME?</v>
      </c>
      <c r="AF25" s="177" t="e">
        <f aca="false">#REF!/trend_va!#ref!*100</f>
        <v>#NAME?</v>
      </c>
      <c r="AG25" s="177" t="e">
        <f aca="false">#REF!/trend_va!#ref!*100</f>
        <v>#NAME?</v>
      </c>
      <c r="AH25" s="177" t="e">
        <f aca="false">#REF!/trend_va!#ref!*100</f>
        <v>#NAME?</v>
      </c>
      <c r="AI25" s="177" t="e">
        <f aca="false">#REF!/trend_va!#ref!*100</f>
        <v>#NAME?</v>
      </c>
      <c r="AJ25" s="177" t="e">
        <f aca="false">#REF!/Trend_VA!B25*100</f>
        <v>#REF!</v>
      </c>
      <c r="AK25" s="177" t="e">
        <f aca="false">#REF!/Trend_VA!C25*100</f>
        <v>#REF!</v>
      </c>
      <c r="AL25" s="177" t="e">
        <f aca="false">#REF!/Trend_VA!D25*100</f>
        <v>#REF!</v>
      </c>
      <c r="AM25" s="177" t="e">
        <f aca="false">#REF!/Trend_VA!E25*100</f>
        <v>#REF!</v>
      </c>
      <c r="AN25" s="177" t="e">
        <f aca="false">#REF!/Trend_VA!F25*100</f>
        <v>#REF!</v>
      </c>
      <c r="AO25" s="177" t="e">
        <f aca="false">#REF!/Trend_VA!G25*100</f>
        <v>#REF!</v>
      </c>
      <c r="AP25" s="177" t="e">
        <f aca="false">#REF!/Trend_VA!H25*100</f>
        <v>#REF!</v>
      </c>
      <c r="AQ25" s="177" t="e">
        <f aca="false">#REF!/Trend_VA!I25*100</f>
        <v>#REF!</v>
      </c>
    </row>
    <row r="26" s="149" customFormat="true" ht="18" hidden="false" customHeight="true" outlineLevel="0" collapsed="false">
      <c r="A26" s="158" t="s">
        <v>96</v>
      </c>
      <c r="B26" s="164" t="e">
        <f aca="false">#REF!/trend_va!#ref!*100</f>
        <v>#NAME?</v>
      </c>
      <c r="C26" s="164" t="e">
        <f aca="false">#REF!/trend_va!#ref!*100</f>
        <v>#NAME?</v>
      </c>
      <c r="D26" s="164" t="e">
        <f aca="false">#REF!/trend_va!#ref!*100</f>
        <v>#NAME?</v>
      </c>
      <c r="E26" s="164" t="e">
        <f aca="false">#REF!/trend_va!#ref!*100</f>
        <v>#NAME?</v>
      </c>
      <c r="F26" s="164" t="e">
        <f aca="false">#REF!/trend_va!#ref!*100</f>
        <v>#NAME?</v>
      </c>
      <c r="G26" s="164" t="e">
        <f aca="false">#REF!/trend_va!#ref!*100</f>
        <v>#NAME?</v>
      </c>
      <c r="H26" s="164" t="e">
        <f aca="false">#REF!/trend_va!#ref!*100</f>
        <v>#NAME?</v>
      </c>
      <c r="I26" s="164" t="e">
        <f aca="false">#REF!/trend_va!#ref!*100</f>
        <v>#NAME?</v>
      </c>
      <c r="J26" s="176" t="e">
        <f aca="false">#REF!/trend_va!#ref!*100</f>
        <v>#NAME?</v>
      </c>
      <c r="K26" s="176" t="e">
        <f aca="false">#REF!/trend_va!#ref!*100</f>
        <v>#NAME?</v>
      </c>
      <c r="L26" s="176" t="e">
        <f aca="false">#REF!/trend_va!#ref!*100</f>
        <v>#NAME?</v>
      </c>
      <c r="M26" s="176" t="e">
        <f aca="false">#REF!/trend_va!#ref!*100</f>
        <v>#NAME?</v>
      </c>
      <c r="N26" s="176" t="e">
        <f aca="false">#REF!/trend_va!#ref!*100</f>
        <v>#NAME?</v>
      </c>
      <c r="O26" s="176" t="e">
        <f aca="false">#REF!/trend_va!#ref!*100</f>
        <v>#NAME?</v>
      </c>
      <c r="P26" s="176" t="e">
        <f aca="false">#REF!/trend_va!#ref!*100</f>
        <v>#NAME?</v>
      </c>
      <c r="Q26" s="176" t="e">
        <f aca="false">#REF!/trend_va!#ref!*100</f>
        <v>#NAME?</v>
      </c>
      <c r="R26" s="176" t="e">
        <f aca="false">#REF!/trend_va!#ref!*100</f>
        <v>#NAME?</v>
      </c>
      <c r="S26" s="176" t="e">
        <f aca="false">#REF!/trend_va!#ref!*100</f>
        <v>#NAME?</v>
      </c>
      <c r="T26" s="176" t="e">
        <f aca="false">#REF!/trend_va!#ref!*100</f>
        <v>#NAME?</v>
      </c>
      <c r="U26" s="176" t="e">
        <f aca="false">#REF!/trend_va!#ref!*100</f>
        <v>#NAME?</v>
      </c>
      <c r="V26" s="176" t="e">
        <f aca="false">#REF!/trend_va!#ref!*100</f>
        <v>#NAME?</v>
      </c>
      <c r="W26" s="176" t="e">
        <f aca="false">#REF!/trend_va!#ref!*100</f>
        <v>#NAME?</v>
      </c>
      <c r="X26" s="176" t="e">
        <f aca="false">#REF!/trend_va!#ref!*100</f>
        <v>#NAME?</v>
      </c>
      <c r="Y26" s="176" t="e">
        <f aca="false">#REF!/trend_va!#ref!*100</f>
        <v>#NAME?</v>
      </c>
      <c r="Z26" s="176" t="e">
        <f aca="false">#REF!/trend_va!#ref!*100</f>
        <v>#NAME?</v>
      </c>
      <c r="AA26" s="176" t="e">
        <f aca="false">#REF!/trend_va!#ref!*100</f>
        <v>#NAME?</v>
      </c>
      <c r="AB26" s="176" t="e">
        <f aca="false">#REF!/trend_va!#ref!*100</f>
        <v>#NAME?</v>
      </c>
      <c r="AC26" s="176" t="e">
        <f aca="false">#REF!/trend_va!#ref!*100</f>
        <v>#NAME?</v>
      </c>
      <c r="AD26" s="176" t="e">
        <f aca="false">#REF!/trend_va!#ref!*100</f>
        <v>#NAME?</v>
      </c>
      <c r="AE26" s="176" t="e">
        <f aca="false">#REF!/trend_va!#ref!*100</f>
        <v>#NAME?</v>
      </c>
      <c r="AF26" s="177" t="e">
        <f aca="false">#REF!/trend_va!#ref!*100</f>
        <v>#NAME?</v>
      </c>
      <c r="AG26" s="177" t="e">
        <f aca="false">#REF!/trend_va!#ref!*100</f>
        <v>#NAME?</v>
      </c>
      <c r="AH26" s="177" t="e">
        <f aca="false">#REF!/trend_va!#ref!*100</f>
        <v>#NAME?</v>
      </c>
      <c r="AI26" s="177" t="e">
        <f aca="false">#REF!/trend_va!#ref!*100</f>
        <v>#NAME?</v>
      </c>
      <c r="AJ26" s="177" t="e">
        <f aca="false">#REF!/Trend_VA!B26*100</f>
        <v>#REF!</v>
      </c>
      <c r="AK26" s="177" t="e">
        <f aca="false">#REF!/Trend_VA!C26*100</f>
        <v>#REF!</v>
      </c>
      <c r="AL26" s="177" t="e">
        <f aca="false">#REF!/Trend_VA!D26*100</f>
        <v>#REF!</v>
      </c>
      <c r="AM26" s="177" t="e">
        <f aca="false">#REF!/Trend_VA!E26*100</f>
        <v>#REF!</v>
      </c>
      <c r="AN26" s="177" t="e">
        <f aca="false">#REF!/Trend_VA!F26*100</f>
        <v>#REF!</v>
      </c>
      <c r="AO26" s="177" t="e">
        <f aca="false">#REF!/Trend_VA!G26*100</f>
        <v>#REF!</v>
      </c>
      <c r="AP26" s="177" t="e">
        <f aca="false">#REF!/Trend_VA!H26*100</f>
        <v>#REF!</v>
      </c>
      <c r="AQ26" s="177" t="e">
        <f aca="false">#REF!/Trend_VA!I26*100</f>
        <v>#REF!</v>
      </c>
    </row>
    <row r="27" s="149" customFormat="true" ht="18" hidden="false" customHeight="true" outlineLevel="0" collapsed="false">
      <c r="A27" s="158" t="s">
        <v>97</v>
      </c>
      <c r="B27" s="164" t="e">
        <f aca="false">#REF!/trend_va!#ref!*100</f>
        <v>#NAME?</v>
      </c>
      <c r="C27" s="164" t="e">
        <f aca="false">#REF!/trend_va!#ref!*100</f>
        <v>#NAME?</v>
      </c>
      <c r="D27" s="164" t="e">
        <f aca="false">#REF!/trend_va!#ref!*100</f>
        <v>#NAME?</v>
      </c>
      <c r="E27" s="164" t="e">
        <f aca="false">#REF!/trend_va!#ref!*100</f>
        <v>#NAME?</v>
      </c>
      <c r="F27" s="164" t="e">
        <f aca="false">#REF!/trend_va!#ref!*100</f>
        <v>#NAME?</v>
      </c>
      <c r="G27" s="164" t="e">
        <f aca="false">#REF!/trend_va!#ref!*100</f>
        <v>#NAME?</v>
      </c>
      <c r="H27" s="164" t="e">
        <f aca="false">#REF!/trend_va!#ref!*100</f>
        <v>#NAME?</v>
      </c>
      <c r="I27" s="164" t="e">
        <f aca="false">#REF!/trend_va!#ref!*100</f>
        <v>#NAME?</v>
      </c>
      <c r="J27" s="176" t="e">
        <f aca="false">#REF!/trend_va!#ref!*100</f>
        <v>#NAME?</v>
      </c>
      <c r="K27" s="176" t="e">
        <f aca="false">#REF!/trend_va!#ref!*100</f>
        <v>#NAME?</v>
      </c>
      <c r="L27" s="176" t="e">
        <f aca="false">#REF!/trend_va!#ref!*100</f>
        <v>#NAME?</v>
      </c>
      <c r="M27" s="176" t="e">
        <f aca="false">#REF!/trend_va!#ref!*100</f>
        <v>#NAME?</v>
      </c>
      <c r="N27" s="176" t="e">
        <f aca="false">#REF!/trend_va!#ref!*100</f>
        <v>#NAME?</v>
      </c>
      <c r="O27" s="176" t="e">
        <f aca="false">#REF!/trend_va!#ref!*100</f>
        <v>#NAME?</v>
      </c>
      <c r="P27" s="176" t="e">
        <f aca="false">#REF!/trend_va!#ref!*100</f>
        <v>#NAME?</v>
      </c>
      <c r="Q27" s="176" t="e">
        <f aca="false">#REF!/trend_va!#ref!*100</f>
        <v>#NAME?</v>
      </c>
      <c r="R27" s="176" t="e">
        <f aca="false">#REF!/trend_va!#ref!*100</f>
        <v>#NAME?</v>
      </c>
      <c r="S27" s="176" t="e">
        <f aca="false">#REF!/trend_va!#ref!*100</f>
        <v>#NAME?</v>
      </c>
      <c r="T27" s="176" t="e">
        <f aca="false">#REF!/trend_va!#ref!*100</f>
        <v>#NAME?</v>
      </c>
      <c r="U27" s="176" t="e">
        <f aca="false">#REF!/trend_va!#ref!*100</f>
        <v>#NAME?</v>
      </c>
      <c r="V27" s="176" t="e">
        <f aca="false">#REF!/trend_va!#ref!*100</f>
        <v>#NAME?</v>
      </c>
      <c r="W27" s="176" t="e">
        <f aca="false">#REF!/trend_va!#ref!*100</f>
        <v>#NAME?</v>
      </c>
      <c r="X27" s="176" t="e">
        <f aca="false">#REF!/trend_va!#ref!*100</f>
        <v>#NAME?</v>
      </c>
      <c r="Y27" s="176" t="e">
        <f aca="false">#REF!/trend_va!#ref!*100</f>
        <v>#NAME?</v>
      </c>
      <c r="Z27" s="176" t="e">
        <f aca="false">#REF!/trend_va!#ref!*100</f>
        <v>#NAME?</v>
      </c>
      <c r="AA27" s="176" t="e">
        <f aca="false">#REF!/trend_va!#ref!*100</f>
        <v>#NAME?</v>
      </c>
      <c r="AB27" s="176" t="e">
        <f aca="false">#REF!/trend_va!#ref!*100</f>
        <v>#NAME?</v>
      </c>
      <c r="AC27" s="176" t="e">
        <f aca="false">#REF!/trend_va!#ref!*100</f>
        <v>#NAME?</v>
      </c>
      <c r="AD27" s="176" t="e">
        <f aca="false">#REF!/trend_va!#ref!*100</f>
        <v>#NAME?</v>
      </c>
      <c r="AE27" s="176" t="e">
        <f aca="false">#REF!/trend_va!#ref!*100</f>
        <v>#NAME?</v>
      </c>
      <c r="AF27" s="177" t="e">
        <f aca="false">#REF!/trend_va!#ref!*100</f>
        <v>#NAME?</v>
      </c>
      <c r="AG27" s="177" t="e">
        <f aca="false">#REF!/trend_va!#ref!*100</f>
        <v>#NAME?</v>
      </c>
      <c r="AH27" s="177" t="e">
        <f aca="false">#REF!/trend_va!#ref!*100</f>
        <v>#NAME?</v>
      </c>
      <c r="AI27" s="177" t="e">
        <f aca="false">#REF!/trend_va!#ref!*100</f>
        <v>#NAME?</v>
      </c>
      <c r="AJ27" s="177" t="e">
        <f aca="false">#REF!/Trend_VA!B27*100</f>
        <v>#REF!</v>
      </c>
      <c r="AK27" s="177" t="e">
        <f aca="false">#REF!/Trend_VA!C27*100</f>
        <v>#REF!</v>
      </c>
      <c r="AL27" s="177" t="e">
        <f aca="false">#REF!/Trend_VA!D27*100</f>
        <v>#REF!</v>
      </c>
      <c r="AM27" s="177" t="e">
        <f aca="false">#REF!/Trend_VA!E27*100</f>
        <v>#REF!</v>
      </c>
      <c r="AN27" s="177" t="e">
        <f aca="false">#REF!/Trend_VA!F27*100</f>
        <v>#REF!</v>
      </c>
      <c r="AO27" s="177" t="e">
        <f aca="false">#REF!/Trend_VA!G27*100</f>
        <v>#REF!</v>
      </c>
      <c r="AP27" s="177" t="e">
        <f aca="false">#REF!/Trend_VA!H27*100</f>
        <v>#REF!</v>
      </c>
      <c r="AQ27" s="177" t="e">
        <f aca="false">#REF!/Trend_VA!I27*100</f>
        <v>#REF!</v>
      </c>
    </row>
    <row r="28" s="149" customFormat="true" ht="18" hidden="false" customHeight="true" outlineLevel="0" collapsed="false">
      <c r="A28" s="158" t="s">
        <v>98</v>
      </c>
      <c r="B28" s="164" t="e">
        <f aca="false">#REF!/trend_va!#ref!*100</f>
        <v>#NAME?</v>
      </c>
      <c r="C28" s="164" t="e">
        <f aca="false">#REF!/trend_va!#ref!*100</f>
        <v>#NAME?</v>
      </c>
      <c r="D28" s="164" t="e">
        <f aca="false">#REF!/trend_va!#ref!*100</f>
        <v>#NAME?</v>
      </c>
      <c r="E28" s="164" t="e">
        <f aca="false">#REF!/trend_va!#ref!*100</f>
        <v>#NAME?</v>
      </c>
      <c r="F28" s="164" t="e">
        <f aca="false">#REF!/trend_va!#ref!*100</f>
        <v>#NAME?</v>
      </c>
      <c r="G28" s="164" t="e">
        <f aca="false">#REF!/trend_va!#ref!*100</f>
        <v>#NAME?</v>
      </c>
      <c r="H28" s="164" t="e">
        <f aca="false">#REF!/trend_va!#ref!*100</f>
        <v>#NAME?</v>
      </c>
      <c r="I28" s="164" t="e">
        <f aca="false">#REF!/trend_va!#ref!*100</f>
        <v>#NAME?</v>
      </c>
      <c r="J28" s="176" t="e">
        <f aca="false">#REF!/trend_va!#ref!*100</f>
        <v>#NAME?</v>
      </c>
      <c r="K28" s="176" t="e">
        <f aca="false">#REF!/trend_va!#ref!*100</f>
        <v>#NAME?</v>
      </c>
      <c r="L28" s="176" t="e">
        <f aca="false">#REF!/trend_va!#ref!*100</f>
        <v>#NAME?</v>
      </c>
      <c r="M28" s="176" t="e">
        <f aca="false">#REF!/trend_va!#ref!*100</f>
        <v>#NAME?</v>
      </c>
      <c r="N28" s="176" t="e">
        <f aca="false">#REF!/trend_va!#ref!*100</f>
        <v>#NAME?</v>
      </c>
      <c r="O28" s="176" t="e">
        <f aca="false">#REF!/trend_va!#ref!*100</f>
        <v>#NAME?</v>
      </c>
      <c r="P28" s="176" t="e">
        <f aca="false">#REF!/trend_va!#ref!*100</f>
        <v>#NAME?</v>
      </c>
      <c r="Q28" s="176" t="e">
        <f aca="false">#REF!/trend_va!#ref!*100</f>
        <v>#NAME?</v>
      </c>
      <c r="R28" s="176" t="e">
        <f aca="false">#REF!/trend_va!#ref!*100</f>
        <v>#NAME?</v>
      </c>
      <c r="S28" s="176" t="e">
        <f aca="false">#REF!/trend_va!#ref!*100</f>
        <v>#NAME?</v>
      </c>
      <c r="T28" s="176" t="e">
        <f aca="false">#REF!/trend_va!#ref!*100</f>
        <v>#NAME?</v>
      </c>
      <c r="U28" s="176" t="e">
        <f aca="false">#REF!/trend_va!#ref!*100</f>
        <v>#NAME?</v>
      </c>
      <c r="V28" s="176" t="e">
        <f aca="false">#REF!/trend_va!#ref!*100</f>
        <v>#NAME?</v>
      </c>
      <c r="W28" s="176" t="e">
        <f aca="false">#REF!/trend_va!#ref!*100</f>
        <v>#NAME?</v>
      </c>
      <c r="X28" s="176" t="e">
        <f aca="false">#REF!/trend_va!#ref!*100</f>
        <v>#NAME?</v>
      </c>
      <c r="Y28" s="176" t="e">
        <f aca="false">#REF!/trend_va!#ref!*100</f>
        <v>#NAME?</v>
      </c>
      <c r="Z28" s="176" t="e">
        <f aca="false">#REF!/trend_va!#ref!*100</f>
        <v>#NAME?</v>
      </c>
      <c r="AA28" s="176" t="e">
        <f aca="false">#REF!/trend_va!#ref!*100</f>
        <v>#NAME?</v>
      </c>
      <c r="AB28" s="176" t="e">
        <f aca="false">#REF!/trend_va!#ref!*100</f>
        <v>#NAME?</v>
      </c>
      <c r="AC28" s="176" t="e">
        <f aca="false">#REF!/trend_va!#ref!*100</f>
        <v>#NAME?</v>
      </c>
      <c r="AD28" s="176" t="e">
        <f aca="false">#REF!/trend_va!#ref!*100</f>
        <v>#NAME?</v>
      </c>
      <c r="AE28" s="176" t="e">
        <f aca="false">#REF!/trend_va!#ref!*100</f>
        <v>#NAME?</v>
      </c>
      <c r="AF28" s="177" t="e">
        <f aca="false">#REF!/trend_va!#ref!*100</f>
        <v>#NAME?</v>
      </c>
      <c r="AG28" s="177" t="e">
        <f aca="false">#REF!/trend_va!#ref!*100</f>
        <v>#NAME?</v>
      </c>
      <c r="AH28" s="177" t="e">
        <f aca="false">#REF!/trend_va!#ref!*100</f>
        <v>#NAME?</v>
      </c>
      <c r="AI28" s="177" t="e">
        <f aca="false">#REF!/trend_va!#ref!*100</f>
        <v>#NAME?</v>
      </c>
      <c r="AJ28" s="177" t="e">
        <f aca="false">#REF!/Trend_VA!B28*100</f>
        <v>#REF!</v>
      </c>
      <c r="AK28" s="177" t="e">
        <f aca="false">#REF!/Trend_VA!C28*100</f>
        <v>#REF!</v>
      </c>
      <c r="AL28" s="177" t="e">
        <f aca="false">#REF!/Trend_VA!D28*100</f>
        <v>#REF!</v>
      </c>
      <c r="AM28" s="177" t="e">
        <f aca="false">#REF!/Trend_VA!E28*100</f>
        <v>#REF!</v>
      </c>
      <c r="AN28" s="177" t="e">
        <f aca="false">#REF!/Trend_VA!F28*100</f>
        <v>#REF!</v>
      </c>
      <c r="AO28" s="177" t="e">
        <f aca="false">#REF!/Trend_VA!G28*100</f>
        <v>#REF!</v>
      </c>
      <c r="AP28" s="177" t="e">
        <f aca="false">#REF!/Trend_VA!H28*100</f>
        <v>#REF!</v>
      </c>
      <c r="AQ28" s="177" t="e">
        <f aca="false">#REF!/Trend_VA!I28*100</f>
        <v>#REF!</v>
      </c>
    </row>
    <row r="29" s="149" customFormat="true" ht="18" hidden="false" customHeight="true" outlineLevel="0" collapsed="false">
      <c r="A29" s="158" t="s">
        <v>99</v>
      </c>
      <c r="B29" s="164" t="e">
        <f aca="false">#REF!/trend_va!#ref!*100</f>
        <v>#NAME?</v>
      </c>
      <c r="C29" s="164" t="e">
        <f aca="false">#REF!/trend_va!#ref!*100</f>
        <v>#NAME?</v>
      </c>
      <c r="D29" s="164" t="e">
        <f aca="false">#REF!/trend_va!#ref!*100</f>
        <v>#NAME?</v>
      </c>
      <c r="E29" s="164" t="e">
        <f aca="false">#REF!/trend_va!#ref!*100</f>
        <v>#NAME?</v>
      </c>
      <c r="F29" s="164" t="e">
        <f aca="false">#REF!/trend_va!#ref!*100</f>
        <v>#NAME?</v>
      </c>
      <c r="G29" s="164" t="e">
        <f aca="false">#REF!/trend_va!#ref!*100</f>
        <v>#NAME?</v>
      </c>
      <c r="H29" s="164" t="e">
        <f aca="false">#REF!/trend_va!#ref!*100</f>
        <v>#NAME?</v>
      </c>
      <c r="I29" s="164" t="e">
        <f aca="false">#REF!/trend_va!#ref!*100</f>
        <v>#NAME?</v>
      </c>
      <c r="J29" s="176" t="e">
        <f aca="false">#REF!/trend_va!#ref!*100</f>
        <v>#NAME?</v>
      </c>
      <c r="K29" s="176" t="e">
        <f aca="false">#REF!/trend_va!#ref!*100</f>
        <v>#NAME?</v>
      </c>
      <c r="L29" s="176" t="e">
        <f aca="false">#REF!/trend_va!#ref!*100</f>
        <v>#NAME?</v>
      </c>
      <c r="M29" s="176" t="e">
        <f aca="false">#REF!/trend_va!#ref!*100</f>
        <v>#NAME?</v>
      </c>
      <c r="N29" s="176" t="e">
        <f aca="false">#REF!/trend_va!#ref!*100</f>
        <v>#NAME?</v>
      </c>
      <c r="O29" s="176" t="e">
        <f aca="false">#REF!/trend_va!#ref!*100</f>
        <v>#NAME?</v>
      </c>
      <c r="P29" s="176" t="e">
        <f aca="false">#REF!/trend_va!#ref!*100</f>
        <v>#NAME?</v>
      </c>
      <c r="Q29" s="176" t="e">
        <f aca="false">#REF!/trend_va!#ref!*100</f>
        <v>#NAME?</v>
      </c>
      <c r="R29" s="176" t="e">
        <f aca="false">#REF!/trend_va!#ref!*100</f>
        <v>#NAME?</v>
      </c>
      <c r="S29" s="176" t="e">
        <f aca="false">#REF!/trend_va!#ref!*100</f>
        <v>#NAME?</v>
      </c>
      <c r="T29" s="176" t="e">
        <f aca="false">#REF!/trend_va!#ref!*100</f>
        <v>#NAME?</v>
      </c>
      <c r="U29" s="176" t="e">
        <f aca="false">#REF!/trend_va!#ref!*100</f>
        <v>#NAME?</v>
      </c>
      <c r="V29" s="176" t="e">
        <f aca="false">#REF!/trend_va!#ref!*100</f>
        <v>#NAME?</v>
      </c>
      <c r="W29" s="176" t="e">
        <f aca="false">#REF!/trend_va!#ref!*100</f>
        <v>#NAME?</v>
      </c>
      <c r="X29" s="176" t="e">
        <f aca="false">#REF!/trend_va!#ref!*100</f>
        <v>#NAME?</v>
      </c>
      <c r="Y29" s="176" t="e">
        <f aca="false">#REF!/trend_va!#ref!*100</f>
        <v>#NAME?</v>
      </c>
      <c r="Z29" s="176" t="e">
        <f aca="false">#REF!/trend_va!#ref!*100</f>
        <v>#NAME?</v>
      </c>
      <c r="AA29" s="176" t="e">
        <f aca="false">#REF!/trend_va!#ref!*100</f>
        <v>#NAME?</v>
      </c>
      <c r="AB29" s="176" t="e">
        <f aca="false">#REF!/trend_va!#ref!*100</f>
        <v>#NAME?</v>
      </c>
      <c r="AC29" s="176" t="e">
        <f aca="false">#REF!/trend_va!#ref!*100</f>
        <v>#NAME?</v>
      </c>
      <c r="AD29" s="176" t="e">
        <f aca="false">#REF!/trend_va!#ref!*100</f>
        <v>#NAME?</v>
      </c>
      <c r="AE29" s="176" t="e">
        <f aca="false">#REF!/trend_va!#ref!*100</f>
        <v>#NAME?</v>
      </c>
      <c r="AF29" s="177" t="e">
        <f aca="false">#REF!/trend_va!#ref!*100</f>
        <v>#NAME?</v>
      </c>
      <c r="AG29" s="177" t="e">
        <f aca="false">#REF!/trend_va!#ref!*100</f>
        <v>#NAME?</v>
      </c>
      <c r="AH29" s="177" t="e">
        <f aca="false">#REF!/trend_va!#ref!*100</f>
        <v>#NAME?</v>
      </c>
      <c r="AI29" s="177" t="e">
        <f aca="false">#REF!/trend_va!#ref!*100</f>
        <v>#NAME?</v>
      </c>
      <c r="AJ29" s="177" t="e">
        <f aca="false">#REF!/Trend_VA!B29*100</f>
        <v>#REF!</v>
      </c>
      <c r="AK29" s="177" t="e">
        <f aca="false">#REF!/Trend_VA!C29*100</f>
        <v>#REF!</v>
      </c>
      <c r="AL29" s="177" t="e">
        <f aca="false">#REF!/Trend_VA!D29*100</f>
        <v>#REF!</v>
      </c>
      <c r="AM29" s="177" t="e">
        <f aca="false">#REF!/Trend_VA!E29*100</f>
        <v>#REF!</v>
      </c>
      <c r="AN29" s="177" t="e">
        <f aca="false">#REF!/Trend_VA!F29*100</f>
        <v>#REF!</v>
      </c>
      <c r="AO29" s="177" t="e">
        <f aca="false">#REF!/Trend_VA!G29*100</f>
        <v>#REF!</v>
      </c>
      <c r="AP29" s="177" t="e">
        <f aca="false">#REF!/Trend_VA!H29*100</f>
        <v>#REF!</v>
      </c>
      <c r="AQ29" s="177" t="e">
        <f aca="false">#REF!/Trend_VA!I29*100</f>
        <v>#REF!</v>
      </c>
    </row>
    <row r="30" s="149" customFormat="true" ht="18" hidden="false" customHeight="true" outlineLevel="0" collapsed="false">
      <c r="A30" s="158" t="s">
        <v>100</v>
      </c>
      <c r="B30" s="164" t="e">
        <f aca="false">#REF!/trend_va!#ref!*100</f>
        <v>#NAME?</v>
      </c>
      <c r="C30" s="164" t="e">
        <f aca="false">#REF!/trend_va!#ref!*100</f>
        <v>#NAME?</v>
      </c>
      <c r="D30" s="164" t="e">
        <f aca="false">#REF!/trend_va!#ref!*100</f>
        <v>#NAME?</v>
      </c>
      <c r="E30" s="164" t="e">
        <f aca="false">#REF!/trend_va!#ref!*100</f>
        <v>#NAME?</v>
      </c>
      <c r="F30" s="164" t="e">
        <f aca="false">#REF!/trend_va!#ref!*100</f>
        <v>#NAME?</v>
      </c>
      <c r="G30" s="164" t="e">
        <f aca="false">#REF!/trend_va!#ref!*100</f>
        <v>#NAME?</v>
      </c>
      <c r="H30" s="164" t="e">
        <f aca="false">#REF!/trend_va!#ref!*100</f>
        <v>#NAME?</v>
      </c>
      <c r="I30" s="164" t="e">
        <f aca="false">#REF!/trend_va!#ref!*100</f>
        <v>#NAME?</v>
      </c>
      <c r="J30" s="176" t="e">
        <f aca="false">#REF!/trend_va!#ref!*100</f>
        <v>#NAME?</v>
      </c>
      <c r="K30" s="176" t="e">
        <f aca="false">#REF!/trend_va!#ref!*100</f>
        <v>#NAME?</v>
      </c>
      <c r="L30" s="176" t="e">
        <f aca="false">#REF!/trend_va!#ref!*100</f>
        <v>#NAME?</v>
      </c>
      <c r="M30" s="176" t="e">
        <f aca="false">#REF!/trend_va!#ref!*100</f>
        <v>#NAME?</v>
      </c>
      <c r="N30" s="176" t="e">
        <f aca="false">#REF!/trend_va!#ref!*100</f>
        <v>#NAME?</v>
      </c>
      <c r="O30" s="176" t="e">
        <f aca="false">#REF!/trend_va!#ref!*100</f>
        <v>#NAME?</v>
      </c>
      <c r="P30" s="176" t="e">
        <f aca="false">#REF!/trend_va!#ref!*100</f>
        <v>#NAME?</v>
      </c>
      <c r="Q30" s="176" t="e">
        <f aca="false">#REF!/trend_va!#ref!*100</f>
        <v>#NAME?</v>
      </c>
      <c r="R30" s="176" t="e">
        <f aca="false">#REF!/trend_va!#ref!*100</f>
        <v>#NAME?</v>
      </c>
      <c r="S30" s="176" t="e">
        <f aca="false">#REF!/trend_va!#ref!*100</f>
        <v>#NAME?</v>
      </c>
      <c r="T30" s="176" t="e">
        <f aca="false">#REF!/trend_va!#ref!*100</f>
        <v>#NAME?</v>
      </c>
      <c r="U30" s="176" t="e">
        <f aca="false">#REF!/trend_va!#ref!*100</f>
        <v>#NAME?</v>
      </c>
      <c r="V30" s="176" t="e">
        <f aca="false">#REF!/trend_va!#ref!*100</f>
        <v>#NAME?</v>
      </c>
      <c r="W30" s="176" t="e">
        <f aca="false">#REF!/trend_va!#ref!*100</f>
        <v>#NAME?</v>
      </c>
      <c r="X30" s="176" t="e">
        <f aca="false">#REF!/trend_va!#ref!*100</f>
        <v>#NAME?</v>
      </c>
      <c r="Y30" s="176" t="e">
        <f aca="false">#REF!/trend_va!#ref!*100</f>
        <v>#NAME?</v>
      </c>
      <c r="Z30" s="176" t="e">
        <f aca="false">#REF!/trend_va!#ref!*100</f>
        <v>#NAME?</v>
      </c>
      <c r="AA30" s="176" t="e">
        <f aca="false">#REF!/trend_va!#ref!*100</f>
        <v>#NAME?</v>
      </c>
      <c r="AB30" s="176" t="e">
        <f aca="false">#REF!/trend_va!#ref!*100</f>
        <v>#NAME?</v>
      </c>
      <c r="AC30" s="176" t="e">
        <f aca="false">#REF!/trend_va!#ref!*100</f>
        <v>#NAME?</v>
      </c>
      <c r="AD30" s="176" t="e">
        <f aca="false">#REF!/trend_va!#ref!*100</f>
        <v>#NAME?</v>
      </c>
      <c r="AE30" s="176" t="e">
        <f aca="false">#REF!/trend_va!#ref!*100</f>
        <v>#NAME?</v>
      </c>
      <c r="AF30" s="177" t="e">
        <f aca="false">#REF!/trend_va!#ref!*100</f>
        <v>#NAME?</v>
      </c>
      <c r="AG30" s="177" t="e">
        <f aca="false">#REF!/trend_va!#ref!*100</f>
        <v>#NAME?</v>
      </c>
      <c r="AH30" s="177" t="e">
        <f aca="false">#REF!/trend_va!#ref!*100</f>
        <v>#NAME?</v>
      </c>
      <c r="AI30" s="177" t="e">
        <f aca="false">#REF!/trend_va!#ref!*100</f>
        <v>#NAME?</v>
      </c>
      <c r="AJ30" s="177" t="e">
        <f aca="false">#REF!/Trend_VA!B30*100</f>
        <v>#REF!</v>
      </c>
      <c r="AK30" s="177" t="e">
        <f aca="false">#REF!/Trend_VA!C30*100</f>
        <v>#REF!</v>
      </c>
      <c r="AL30" s="177" t="e">
        <f aca="false">#REF!/Trend_VA!D30*100</f>
        <v>#REF!</v>
      </c>
      <c r="AM30" s="177" t="e">
        <f aca="false">#REF!/Trend_VA!E30*100</f>
        <v>#REF!</v>
      </c>
      <c r="AN30" s="177" t="e">
        <f aca="false">#REF!/Trend_VA!F30*100</f>
        <v>#REF!</v>
      </c>
      <c r="AO30" s="177" t="e">
        <f aca="false">#REF!/Trend_VA!G30*100</f>
        <v>#REF!</v>
      </c>
      <c r="AP30" s="177" t="e">
        <f aca="false">#REF!/Trend_VA!H30*100</f>
        <v>#REF!</v>
      </c>
      <c r="AQ30" s="177" t="e">
        <f aca="false">#REF!/Trend_VA!I30*100</f>
        <v>#REF!</v>
      </c>
    </row>
    <row r="31" s="149" customFormat="true" ht="18" hidden="false" customHeight="true" outlineLevel="0" collapsed="false">
      <c r="A31" s="158" t="s">
        <v>101</v>
      </c>
      <c r="B31" s="164" t="e">
        <f aca="false">#REF!/trend_va!#ref!*100</f>
        <v>#NAME?</v>
      </c>
      <c r="C31" s="164" t="e">
        <f aca="false">#REF!/trend_va!#ref!*100</f>
        <v>#NAME?</v>
      </c>
      <c r="D31" s="164" t="e">
        <f aca="false">#REF!/trend_va!#ref!*100</f>
        <v>#NAME?</v>
      </c>
      <c r="E31" s="164" t="e">
        <f aca="false">#REF!/trend_va!#ref!*100</f>
        <v>#NAME?</v>
      </c>
      <c r="F31" s="164" t="e">
        <f aca="false">#REF!/trend_va!#ref!*100</f>
        <v>#NAME?</v>
      </c>
      <c r="G31" s="164" t="e">
        <f aca="false">#REF!/trend_va!#ref!*100</f>
        <v>#NAME?</v>
      </c>
      <c r="H31" s="164" t="e">
        <f aca="false">#REF!/trend_va!#ref!*100</f>
        <v>#NAME?</v>
      </c>
      <c r="I31" s="164" t="e">
        <f aca="false">#REF!/trend_va!#ref!*100</f>
        <v>#NAME?</v>
      </c>
      <c r="J31" s="176" t="e">
        <f aca="false">#REF!/trend_va!#ref!*100</f>
        <v>#NAME?</v>
      </c>
      <c r="K31" s="176" t="e">
        <f aca="false">#REF!/trend_va!#ref!*100</f>
        <v>#NAME?</v>
      </c>
      <c r="L31" s="176" t="e">
        <f aca="false">#REF!/trend_va!#ref!*100</f>
        <v>#NAME?</v>
      </c>
      <c r="M31" s="176" t="e">
        <f aca="false">#REF!/trend_va!#ref!*100</f>
        <v>#NAME?</v>
      </c>
      <c r="N31" s="176" t="e">
        <f aca="false">#REF!/trend_va!#ref!*100</f>
        <v>#NAME?</v>
      </c>
      <c r="O31" s="176" t="e">
        <f aca="false">#REF!/trend_va!#ref!*100</f>
        <v>#NAME?</v>
      </c>
      <c r="P31" s="176" t="e">
        <f aca="false">#REF!/trend_va!#ref!*100</f>
        <v>#NAME?</v>
      </c>
      <c r="Q31" s="176" t="s">
        <v>144</v>
      </c>
      <c r="R31" s="176" t="e">
        <f aca="false">#REF!/trend_va!#ref!*100</f>
        <v>#NAME?</v>
      </c>
      <c r="S31" s="176" t="e">
        <f aca="false">#REF!/trend_va!#ref!*100</f>
        <v>#NAME?</v>
      </c>
      <c r="T31" s="176" t="e">
        <f aca="false">#REF!/trend_va!#ref!*100</f>
        <v>#NAME?</v>
      </c>
      <c r="U31" s="176" t="e">
        <f aca="false">#REF!/trend_va!#ref!*100</f>
        <v>#NAME?</v>
      </c>
      <c r="V31" s="176" t="e">
        <f aca="false">#REF!/trend_va!#ref!*100</f>
        <v>#NAME?</v>
      </c>
      <c r="W31" s="176" t="e">
        <f aca="false">#REF!/trend_va!#ref!*100</f>
        <v>#NAME?</v>
      </c>
      <c r="X31" s="176" t="e">
        <f aca="false">#REF!/trend_va!#ref!*100</f>
        <v>#NAME?</v>
      </c>
      <c r="Y31" s="176" t="e">
        <f aca="false">#REF!/trend_va!#ref!*100</f>
        <v>#NAME?</v>
      </c>
      <c r="Z31" s="176" t="e">
        <f aca="false">#REF!/trend_va!#ref!*100</f>
        <v>#NAME?</v>
      </c>
      <c r="AA31" s="176" t="e">
        <f aca="false">#REF!/trend_va!#ref!*100</f>
        <v>#NAME?</v>
      </c>
      <c r="AB31" s="176" t="e">
        <f aca="false">#REF!/trend_va!#ref!*100</f>
        <v>#NAME?</v>
      </c>
      <c r="AC31" s="176" t="e">
        <f aca="false">#REF!/trend_va!#ref!*100</f>
        <v>#NAME?</v>
      </c>
      <c r="AD31" s="176" t="e">
        <f aca="false">#REF!/trend_va!#ref!*100</f>
        <v>#NAME?</v>
      </c>
      <c r="AE31" s="176" t="e">
        <f aca="false">#REF!/trend_va!#ref!*100</f>
        <v>#NAME?</v>
      </c>
      <c r="AF31" s="177" t="e">
        <f aca="false">#REF!/trend_va!#ref!*100</f>
        <v>#NAME?</v>
      </c>
      <c r="AG31" s="177" t="e">
        <f aca="false">#REF!/trend_va!#ref!*100</f>
        <v>#NAME?</v>
      </c>
      <c r="AH31" s="177" t="e">
        <f aca="false">#REF!/trend_va!#ref!*100</f>
        <v>#NAME?</v>
      </c>
      <c r="AI31" s="177" t="e">
        <f aca="false">#REF!/trend_va!#ref!*100</f>
        <v>#NAME?</v>
      </c>
      <c r="AJ31" s="177" t="e">
        <f aca="false">#REF!/Trend_VA!B31*100</f>
        <v>#REF!</v>
      </c>
      <c r="AK31" s="177" t="e">
        <f aca="false">#REF!/Trend_VA!C31*100</f>
        <v>#REF!</v>
      </c>
      <c r="AL31" s="177" t="e">
        <f aca="false">#REF!/Trend_VA!D31*100</f>
        <v>#REF!</v>
      </c>
      <c r="AM31" s="177" t="e">
        <f aca="false">#REF!/Trend_VA!E31*100</f>
        <v>#REF!</v>
      </c>
      <c r="AN31" s="177" t="e">
        <f aca="false">#REF!/Trend_VA!F31*100</f>
        <v>#REF!</v>
      </c>
      <c r="AO31" s="177" t="e">
        <f aca="false">#REF!/Trend_VA!G31*100</f>
        <v>#REF!</v>
      </c>
      <c r="AP31" s="177" t="e">
        <f aca="false">#REF!/Trend_VA!H31*100</f>
        <v>#REF!</v>
      </c>
      <c r="AQ31" s="177" t="e">
        <f aca="false">#REF!/Trend_VA!I31*100</f>
        <v>#REF!</v>
      </c>
    </row>
    <row r="32" s="149" customFormat="true" ht="18" hidden="false" customHeight="true" outlineLevel="0" collapsed="false">
      <c r="A32" s="158" t="s">
        <v>102</v>
      </c>
      <c r="B32" s="164" t="e">
        <f aca="false">#REF!/trend_va!#ref!*100</f>
        <v>#NAME?</v>
      </c>
      <c r="C32" s="164" t="e">
        <f aca="false">#REF!/trend_va!#ref!*100</f>
        <v>#NAME?</v>
      </c>
      <c r="D32" s="164" t="e">
        <f aca="false">#REF!/trend_va!#ref!*100</f>
        <v>#NAME?</v>
      </c>
      <c r="E32" s="164" t="e">
        <f aca="false">#REF!/trend_va!#ref!*100</f>
        <v>#NAME?</v>
      </c>
      <c r="F32" s="164" t="e">
        <f aca="false">#REF!/trend_va!#ref!*100</f>
        <v>#NAME?</v>
      </c>
      <c r="G32" s="164" t="e">
        <f aca="false">#REF!/trend_va!#ref!*100</f>
        <v>#NAME?</v>
      </c>
      <c r="H32" s="164" t="e">
        <f aca="false">#REF!/trend_va!#ref!*100</f>
        <v>#NAME?</v>
      </c>
      <c r="I32" s="164" t="e">
        <f aca="false">#REF!/trend_va!#ref!*100</f>
        <v>#NAME?</v>
      </c>
      <c r="J32" s="176" t="e">
        <f aca="false">#REF!/trend_va!#ref!*100</f>
        <v>#NAME?</v>
      </c>
      <c r="K32" s="176" t="e">
        <f aca="false">#REF!/trend_va!#ref!*100</f>
        <v>#NAME?</v>
      </c>
      <c r="L32" s="176" t="e">
        <f aca="false">#REF!/trend_va!#ref!*100</f>
        <v>#NAME?</v>
      </c>
      <c r="M32" s="176" t="e">
        <f aca="false">#REF!/trend_va!#ref!*100</f>
        <v>#NAME?</v>
      </c>
      <c r="N32" s="176" t="e">
        <f aca="false">#REF!/trend_va!#ref!*100</f>
        <v>#NAME?</v>
      </c>
      <c r="O32" s="176" t="e">
        <f aca="false">#REF!/trend_va!#ref!*100</f>
        <v>#NAME?</v>
      </c>
      <c r="P32" s="176" t="e">
        <f aca="false">#REF!/trend_va!#ref!*100</f>
        <v>#NAME?</v>
      </c>
      <c r="Q32" s="176" t="e">
        <f aca="false">#REF!/trend_va!#ref!*100</f>
        <v>#NAME?</v>
      </c>
      <c r="R32" s="176" t="e">
        <f aca="false">#REF!/trend_va!#ref!*100</f>
        <v>#NAME?</v>
      </c>
      <c r="S32" s="176" t="e">
        <f aca="false">#REF!/trend_va!#ref!*100</f>
        <v>#NAME?</v>
      </c>
      <c r="T32" s="176" t="e">
        <f aca="false">#REF!/trend_va!#ref!*100</f>
        <v>#NAME?</v>
      </c>
      <c r="U32" s="176" t="e">
        <f aca="false">#REF!/trend_va!#ref!*100</f>
        <v>#NAME?</v>
      </c>
      <c r="V32" s="176" t="e">
        <f aca="false">#REF!/trend_va!#ref!*100</f>
        <v>#NAME?</v>
      </c>
      <c r="W32" s="176" t="e">
        <f aca="false">#REF!/trend_va!#ref!*100</f>
        <v>#NAME?</v>
      </c>
      <c r="X32" s="176" t="e">
        <f aca="false">#REF!/trend_va!#ref!*100</f>
        <v>#NAME?</v>
      </c>
      <c r="Y32" s="176" t="e">
        <f aca="false">#REF!/trend_va!#ref!*100</f>
        <v>#NAME?</v>
      </c>
      <c r="Z32" s="176" t="e">
        <f aca="false">#REF!/trend_va!#ref!*100</f>
        <v>#NAME?</v>
      </c>
      <c r="AA32" s="176" t="e">
        <f aca="false">#REF!/trend_va!#ref!*100</f>
        <v>#NAME?</v>
      </c>
      <c r="AB32" s="176" t="e">
        <f aca="false">#REF!/trend_va!#ref!*100</f>
        <v>#NAME?</v>
      </c>
      <c r="AC32" s="176" t="e">
        <f aca="false">#REF!/trend_va!#ref!*100</f>
        <v>#NAME?</v>
      </c>
      <c r="AD32" s="176" t="e">
        <f aca="false">#REF!/trend_va!#ref!*100</f>
        <v>#NAME?</v>
      </c>
      <c r="AE32" s="176" t="e">
        <f aca="false">#REF!/trend_va!#ref!*100</f>
        <v>#NAME?</v>
      </c>
      <c r="AF32" s="177" t="e">
        <f aca="false">#REF!/trend_va!#ref!*100</f>
        <v>#NAME?</v>
      </c>
      <c r="AG32" s="177" t="e">
        <f aca="false">#REF!/trend_va!#ref!*100</f>
        <v>#NAME?</v>
      </c>
      <c r="AH32" s="177" t="e">
        <f aca="false">#REF!/trend_va!#ref!*100</f>
        <v>#NAME?</v>
      </c>
      <c r="AI32" s="177" t="e">
        <f aca="false">#REF!/trend_va!#ref!*100</f>
        <v>#NAME?</v>
      </c>
      <c r="AJ32" s="177" t="e">
        <f aca="false">#REF!/Trend_VA!B32*100</f>
        <v>#REF!</v>
      </c>
      <c r="AK32" s="177" t="e">
        <f aca="false">#REF!/Trend_VA!C32*100</f>
        <v>#REF!</v>
      </c>
      <c r="AL32" s="177" t="e">
        <f aca="false">#REF!/Trend_VA!D32*100</f>
        <v>#REF!</v>
      </c>
      <c r="AM32" s="177" t="e">
        <f aca="false">#REF!/Trend_VA!E32*100</f>
        <v>#REF!</v>
      </c>
      <c r="AN32" s="177" t="e">
        <f aca="false">#REF!/Trend_VA!F32*100</f>
        <v>#REF!</v>
      </c>
      <c r="AO32" s="177" t="e">
        <f aca="false">#REF!/Trend_VA!G32*100</f>
        <v>#REF!</v>
      </c>
      <c r="AP32" s="177" t="e">
        <f aca="false">#REF!/Trend_VA!H32*100</f>
        <v>#REF!</v>
      </c>
      <c r="AQ32" s="177" t="e">
        <f aca="false">#REF!/Trend_VA!I32*100</f>
        <v>#REF!</v>
      </c>
    </row>
    <row r="33" s="149" customFormat="true" ht="18" hidden="false" customHeight="true" outlineLevel="0" collapsed="false">
      <c r="A33" s="158" t="s">
        <v>103</v>
      </c>
      <c r="B33" s="164" t="e">
        <f aca="false">#REF!/trend_va!#ref!*100</f>
        <v>#NAME?</v>
      </c>
      <c r="C33" s="164" t="e">
        <f aca="false">#REF!/trend_va!#ref!*100</f>
        <v>#NAME?</v>
      </c>
      <c r="D33" s="164" t="e">
        <f aca="false">#REF!/trend_va!#ref!*100</f>
        <v>#NAME?</v>
      </c>
      <c r="E33" s="164" t="e">
        <f aca="false">#REF!/trend_va!#ref!*100</f>
        <v>#NAME?</v>
      </c>
      <c r="F33" s="164" t="e">
        <f aca="false">#REF!/trend_va!#ref!*100</f>
        <v>#NAME?</v>
      </c>
      <c r="G33" s="164" t="e">
        <f aca="false">#REF!/trend_va!#ref!*100</f>
        <v>#NAME?</v>
      </c>
      <c r="H33" s="164" t="e">
        <f aca="false">#REF!/trend_va!#ref!*100</f>
        <v>#NAME?</v>
      </c>
      <c r="I33" s="164" t="e">
        <f aca="false">#REF!/trend_va!#ref!*100</f>
        <v>#NAME?</v>
      </c>
      <c r="J33" s="176" t="e">
        <f aca="false">#REF!/trend_va!#ref!*100</f>
        <v>#NAME?</v>
      </c>
      <c r="K33" s="176" t="e">
        <f aca="false">#REF!/trend_va!#ref!*100</f>
        <v>#NAME?</v>
      </c>
      <c r="L33" s="176" t="e">
        <f aca="false">#REF!/trend_va!#ref!*100</f>
        <v>#NAME?</v>
      </c>
      <c r="M33" s="176" t="e">
        <f aca="false">#REF!/trend_va!#ref!*100</f>
        <v>#NAME?</v>
      </c>
      <c r="N33" s="176" t="e">
        <f aca="false">#REF!/trend_va!#ref!*100</f>
        <v>#NAME?</v>
      </c>
      <c r="O33" s="176" t="e">
        <f aca="false">#REF!/trend_va!#ref!*100</f>
        <v>#NAME?</v>
      </c>
      <c r="P33" s="176" t="e">
        <f aca="false">#REF!/trend_va!#ref!*100</f>
        <v>#NAME?</v>
      </c>
      <c r="Q33" s="176" t="e">
        <f aca="false">#REF!/trend_va!#ref!*100</f>
        <v>#NAME?</v>
      </c>
      <c r="R33" s="176" t="e">
        <f aca="false">#REF!/trend_va!#ref!*100</f>
        <v>#NAME?</v>
      </c>
      <c r="S33" s="176" t="e">
        <f aca="false">#REF!/trend_va!#ref!*100</f>
        <v>#NAME?</v>
      </c>
      <c r="T33" s="176" t="e">
        <f aca="false">#REF!/trend_va!#ref!*100</f>
        <v>#NAME?</v>
      </c>
      <c r="U33" s="176" t="e">
        <f aca="false">#REF!/trend_va!#ref!*100</f>
        <v>#NAME?</v>
      </c>
      <c r="V33" s="176" t="e">
        <f aca="false">#REF!/trend_va!#ref!*100</f>
        <v>#NAME?</v>
      </c>
      <c r="W33" s="176" t="e">
        <f aca="false">#REF!/trend_va!#ref!*100</f>
        <v>#NAME?</v>
      </c>
      <c r="X33" s="176" t="e">
        <f aca="false">#REF!/trend_va!#ref!*100</f>
        <v>#NAME?</v>
      </c>
      <c r="Y33" s="176" t="e">
        <f aca="false">#REF!/trend_va!#ref!*100</f>
        <v>#NAME?</v>
      </c>
      <c r="Z33" s="176" t="e">
        <f aca="false">#REF!/trend_va!#ref!*100</f>
        <v>#NAME?</v>
      </c>
      <c r="AA33" s="176" t="e">
        <f aca="false">#REF!/trend_va!#ref!*100</f>
        <v>#NAME?</v>
      </c>
      <c r="AB33" s="176" t="e">
        <f aca="false">#REF!/trend_va!#ref!*100</f>
        <v>#NAME?</v>
      </c>
      <c r="AC33" s="176" t="e">
        <f aca="false">#REF!/trend_va!#ref!*100</f>
        <v>#NAME?</v>
      </c>
      <c r="AD33" s="176" t="e">
        <f aca="false">#REF!/trend_va!#ref!*100</f>
        <v>#NAME?</v>
      </c>
      <c r="AE33" s="176" t="e">
        <f aca="false">#REF!/trend_va!#ref!*100</f>
        <v>#NAME?</v>
      </c>
      <c r="AF33" s="177" t="e">
        <f aca="false">#REF!/trend_va!#ref!*100</f>
        <v>#NAME?</v>
      </c>
      <c r="AG33" s="177" t="e">
        <f aca="false">#REF!/trend_va!#ref!*100</f>
        <v>#NAME?</v>
      </c>
      <c r="AH33" s="177" t="e">
        <f aca="false">#REF!/trend_va!#ref!*100</f>
        <v>#NAME?</v>
      </c>
      <c r="AI33" s="177" t="e">
        <f aca="false">#REF!/trend_va!#ref!*100</f>
        <v>#NAME?</v>
      </c>
      <c r="AJ33" s="177" t="e">
        <f aca="false">#REF!/Trend_VA!B33*100</f>
        <v>#REF!</v>
      </c>
      <c r="AK33" s="177" t="e">
        <f aca="false">#REF!/Trend_VA!C33*100</f>
        <v>#REF!</v>
      </c>
      <c r="AL33" s="177" t="e">
        <f aca="false">#REF!/Trend_VA!D33*100</f>
        <v>#REF!</v>
      </c>
      <c r="AM33" s="177" t="e">
        <f aca="false">#REF!/Trend_VA!E33*100</f>
        <v>#REF!</v>
      </c>
      <c r="AN33" s="177" t="e">
        <f aca="false">#REF!/Trend_VA!F33*100</f>
        <v>#REF!</v>
      </c>
      <c r="AO33" s="177" t="e">
        <f aca="false">#REF!/Trend_VA!G33*100</f>
        <v>#REF!</v>
      </c>
      <c r="AP33" s="177" t="e">
        <f aca="false">#REF!/Trend_VA!H33*100</f>
        <v>#REF!</v>
      </c>
      <c r="AQ33" s="177" t="e">
        <f aca="false">#REF!/Trend_VA!I33*100</f>
        <v>#REF!</v>
      </c>
    </row>
    <row r="34" s="149" customFormat="true" ht="18" hidden="false" customHeight="true" outlineLevel="0" collapsed="false">
      <c r="A34" s="159"/>
      <c r="B34" s="135"/>
      <c r="C34" s="135"/>
      <c r="D34" s="135"/>
      <c r="E34" s="135"/>
      <c r="F34" s="135"/>
      <c r="G34" s="135"/>
      <c r="H34" s="135"/>
      <c r="I34" s="135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</row>
    <row r="35" s="149" customFormat="true" ht="18" hidden="false" customHeight="true" outlineLevel="0" collapsed="false">
      <c r="A35" s="150" t="s">
        <v>104</v>
      </c>
      <c r="B35" s="135"/>
      <c r="C35" s="135"/>
      <c r="D35" s="135"/>
      <c r="E35" s="135"/>
      <c r="F35" s="135"/>
      <c r="G35" s="135"/>
      <c r="H35" s="135"/>
      <c r="I35" s="135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</row>
    <row r="36" s="162" customFormat="true" ht="18" hidden="false" customHeight="true" outlineLevel="0" collapsed="false">
      <c r="A36" s="178" t="s">
        <v>145</v>
      </c>
      <c r="B36" s="179" t="e">
        <f aca="false">#REF!/trend_va!#ref!*100</f>
        <v>#NAME?</v>
      </c>
      <c r="C36" s="179" t="e">
        <f aca="false">#REF!/trend_va!#ref!*100</f>
        <v>#NAME?</v>
      </c>
      <c r="D36" s="179" t="e">
        <f aca="false">#REF!/trend_va!#ref!*100</f>
        <v>#NAME?</v>
      </c>
      <c r="E36" s="179" t="e">
        <f aca="false">#REF!/trend_va!#ref!*100</f>
        <v>#NAME?</v>
      </c>
      <c r="F36" s="179" t="e">
        <f aca="false">#REF!/trend_va!#ref!*100</f>
        <v>#NAME?</v>
      </c>
      <c r="G36" s="179" t="e">
        <f aca="false">#REF!/trend_va!#ref!*100</f>
        <v>#NAME?</v>
      </c>
      <c r="H36" s="179" t="e">
        <f aca="false">#REF!/trend_va!#ref!*100</f>
        <v>#NAME?</v>
      </c>
      <c r="I36" s="179" t="e">
        <f aca="false">#REF!/trend_va!#ref!*100</f>
        <v>#NAME?</v>
      </c>
      <c r="J36" s="179" t="e">
        <f aca="false">#REF!/trend_va!#ref!*100</f>
        <v>#NAME?</v>
      </c>
      <c r="K36" s="179" t="e">
        <f aca="false">#REF!/trend_va!#ref!*100</f>
        <v>#NAME?</v>
      </c>
      <c r="L36" s="179" t="e">
        <f aca="false">#REF!/trend_va!#ref!*100</f>
        <v>#NAME?</v>
      </c>
      <c r="M36" s="179" t="e">
        <f aca="false">#REF!/trend_va!#ref!*100</f>
        <v>#NAME?</v>
      </c>
      <c r="N36" s="179" t="e">
        <f aca="false">#REF!/trend_va!#ref!*100</f>
        <v>#NAME?</v>
      </c>
      <c r="O36" s="179" t="e">
        <f aca="false">#REF!/trend_va!#ref!*100</f>
        <v>#NAME?</v>
      </c>
      <c r="P36" s="179" t="e">
        <f aca="false">#REF!/trend_va!#ref!*100</f>
        <v>#NAME?</v>
      </c>
      <c r="Q36" s="179" t="e">
        <f aca="false">#REF!/trend_va!#ref!*100</f>
        <v>#NAME?</v>
      </c>
      <c r="R36" s="179" t="e">
        <f aca="false">#REF!/trend_va!#ref!*100</f>
        <v>#NAME?</v>
      </c>
      <c r="S36" s="179" t="e">
        <f aca="false">#REF!/trend_va!#ref!*100</f>
        <v>#NAME?</v>
      </c>
      <c r="T36" s="179" t="e">
        <f aca="false">#REF!/trend_va!#ref!*100</f>
        <v>#NAME?</v>
      </c>
      <c r="U36" s="179" t="e">
        <f aca="false">#REF!/trend_va!#ref!*100</f>
        <v>#NAME?</v>
      </c>
      <c r="V36" s="179" t="e">
        <f aca="false">#REF!/trend_va!#ref!*100</f>
        <v>#NAME?</v>
      </c>
      <c r="W36" s="179" t="e">
        <f aca="false">#REF!/trend_va!#ref!*100</f>
        <v>#NAME?</v>
      </c>
      <c r="X36" s="179" t="e">
        <f aca="false">#REF!/trend_va!#ref!*100</f>
        <v>#NAME?</v>
      </c>
      <c r="Y36" s="179" t="e">
        <f aca="false">#REF!/trend_va!#ref!*100</f>
        <v>#NAME?</v>
      </c>
      <c r="Z36" s="179" t="e">
        <f aca="false">#REF!/trend_va!#ref!*100</f>
        <v>#NAME?</v>
      </c>
      <c r="AA36" s="179" t="e">
        <f aca="false">#REF!/trend_va!#ref!*100</f>
        <v>#NAME?</v>
      </c>
      <c r="AB36" s="179" t="e">
        <f aca="false">#REF!/trend_va!#ref!*100</f>
        <v>#NAME?</v>
      </c>
      <c r="AC36" s="179" t="e">
        <f aca="false">#REF!/trend_va!#ref!*100</f>
        <v>#NAME?</v>
      </c>
      <c r="AD36" s="179" t="e">
        <f aca="false">#REF!/trend_va!#ref!*100</f>
        <v>#NAME?</v>
      </c>
      <c r="AE36" s="179" t="e">
        <f aca="false">#REF!/trend_va!#ref!*100</f>
        <v>#NAME?</v>
      </c>
      <c r="AF36" s="180" t="e">
        <f aca="false">#REF!/trend_va!#ref!*100</f>
        <v>#NAME?</v>
      </c>
      <c r="AG36" s="180" t="e">
        <f aca="false">#REF!/trend_va!#ref!*100</f>
        <v>#NAME?</v>
      </c>
      <c r="AH36" s="180" t="e">
        <f aca="false">#REF!/trend_va!#ref!*100</f>
        <v>#NAME?</v>
      </c>
      <c r="AI36" s="180" t="e">
        <f aca="false">#REF!/trend_va!#ref!*100</f>
        <v>#NAME?</v>
      </c>
      <c r="AJ36" s="180" t="e">
        <f aca="false">#REF!/Trend_VA!B36*100</f>
        <v>#REF!</v>
      </c>
      <c r="AK36" s="180" t="e">
        <f aca="false">#REF!/Trend_VA!C36*100</f>
        <v>#REF!</v>
      </c>
      <c r="AL36" s="180" t="e">
        <f aca="false">#REF!/Trend_VA!D36*100</f>
        <v>#REF!</v>
      </c>
      <c r="AM36" s="180" t="e">
        <f aca="false">#REF!/Trend_VA!E36*100</f>
        <v>#REF!</v>
      </c>
      <c r="AN36" s="180" t="e">
        <f aca="false">#REF!/Trend_VA!F36*100</f>
        <v>#REF!</v>
      </c>
      <c r="AO36" s="180" t="e">
        <f aca="false">#REF!/Trend_VA!G36*100</f>
        <v>#REF!</v>
      </c>
      <c r="AP36" s="180" t="e">
        <f aca="false">#REF!/Trend_VA!H36*100</f>
        <v>#REF!</v>
      </c>
      <c r="AQ36" s="180" t="e">
        <f aca="false">#REF!/Trend_VA!I36*100</f>
        <v>#REF!</v>
      </c>
    </row>
    <row r="37" customFormat="false" ht="11.25" hidden="false" customHeight="false" outlineLevel="0" collapsed="false">
      <c r="A37" s="163" t="s">
        <v>55</v>
      </c>
      <c r="AC37" s="135"/>
    </row>
    <row r="38" customFormat="false" ht="11.25" hidden="false" customHeight="false" outlineLevel="0" collapsed="false">
      <c r="Z38" s="135" t="n">
        <v>8.5</v>
      </c>
      <c r="AC38" s="135"/>
    </row>
    <row r="39" customFormat="false" ht="11.25" hidden="false" customHeight="false" outlineLevel="0" collapsed="false">
      <c r="AC39" s="135"/>
    </row>
    <row r="40" customFormat="false" ht="11.25" hidden="false" customHeight="false" outlineLevel="0" collapsed="false">
      <c r="AC40" s="135"/>
    </row>
    <row r="41" customFormat="false" ht="11.25" hidden="false" customHeight="false" outlineLevel="0" collapsed="false">
      <c r="AC41" s="135"/>
    </row>
    <row r="42" customFormat="false" ht="11.25" hidden="false" customHeight="false" outlineLevel="0" collapsed="false">
      <c r="AC42" s="135"/>
    </row>
    <row r="43" customFormat="false" ht="11.25" hidden="false" customHeight="false" outlineLevel="0" collapsed="false">
      <c r="AC43" s="135"/>
    </row>
    <row r="44" customFormat="false" ht="11.25" hidden="false" customHeight="false" outlineLevel="0" collapsed="false">
      <c r="AC44" s="135"/>
    </row>
    <row r="45" customFormat="false" ht="11.25" hidden="false" customHeight="false" outlineLevel="0" collapsed="false">
      <c r="AC45" s="135"/>
    </row>
    <row r="46" customFormat="false" ht="11.25" hidden="false" customHeight="false" outlineLevel="0" collapsed="false">
      <c r="AC46" s="135"/>
    </row>
    <row r="47" customFormat="false" ht="11.25" hidden="false" customHeight="false" outlineLevel="0" collapsed="false">
      <c r="AC47" s="135"/>
    </row>
    <row r="48" customFormat="false" ht="11.25" hidden="false" customHeight="false" outlineLevel="0" collapsed="false">
      <c r="AC48" s="135"/>
    </row>
    <row r="49" customFormat="false" ht="11.25" hidden="false" customHeight="false" outlineLevel="0" collapsed="false">
      <c r="AC49" s="135"/>
    </row>
    <row r="50" customFormat="false" ht="11.25" hidden="false" customHeight="false" outlineLevel="0" collapsed="false">
      <c r="AC50" s="135"/>
    </row>
    <row r="51" customFormat="false" ht="11.25" hidden="false" customHeight="false" outlineLevel="0" collapsed="false">
      <c r="AC51" s="135"/>
    </row>
    <row r="52" customFormat="false" ht="11.25" hidden="false" customHeight="false" outlineLevel="0" collapsed="false">
      <c r="AC52" s="135"/>
    </row>
    <row r="53" customFormat="false" ht="11.25" hidden="false" customHeight="false" outlineLevel="0" collapsed="false">
      <c r="AC53" s="135"/>
    </row>
    <row r="54" customFormat="false" ht="11.25" hidden="false" customHeight="false" outlineLevel="0" collapsed="false">
      <c r="AC54" s="135"/>
    </row>
    <row r="55" customFormat="false" ht="11.25" hidden="false" customHeight="false" outlineLevel="0" collapsed="false">
      <c r="AC55" s="135"/>
    </row>
    <row r="56" customFormat="false" ht="11.25" hidden="false" customHeight="false" outlineLevel="0" collapsed="false">
      <c r="AC56" s="135"/>
    </row>
    <row r="57" customFormat="false" ht="11.25" hidden="false" customHeight="false" outlineLevel="0" collapsed="false">
      <c r="AC57" s="135"/>
    </row>
  </sheetData>
  <mergeCells count="11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1"/>
    </row>
    <row r="64" customFormat="false" ht="15" hidden="false" customHeight="false" outlineLevel="0" collapsed="false">
      <c r="B64" s="182"/>
      <c r="C64" s="181"/>
    </row>
    <row r="65" customFormat="false" ht="15" hidden="false" customHeight="false" outlineLevel="0" collapsed="false">
      <c r="B65" s="182"/>
      <c r="C65" s="181"/>
    </row>
    <row r="66" customFormat="false" ht="15" hidden="false" customHeight="false" outlineLevel="0" collapsed="false">
      <c r="B66" s="182"/>
      <c r="C66" s="181"/>
    </row>
    <row r="67" customFormat="false" ht="15" hidden="false" customHeight="false" outlineLevel="0" collapsed="false">
      <c r="B67" s="157"/>
      <c r="C67" s="181"/>
    </row>
    <row r="68" customFormat="false" ht="15" hidden="false" customHeight="false" outlineLevel="0" collapsed="false">
      <c r="B68" s="150"/>
      <c r="C68" s="18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1"/>
    </row>
    <row r="64" customFormat="false" ht="15" hidden="false" customHeight="false" outlineLevel="0" collapsed="false">
      <c r="B64" s="182"/>
      <c r="C64" s="181"/>
    </row>
    <row r="65" customFormat="false" ht="15" hidden="false" customHeight="false" outlineLevel="0" collapsed="false">
      <c r="B65" s="182"/>
      <c r="C65" s="181"/>
    </row>
    <row r="66" customFormat="false" ht="15" hidden="false" customHeight="false" outlineLevel="0" collapsed="false">
      <c r="B66" s="182"/>
      <c r="C66" s="181"/>
    </row>
    <row r="67" customFormat="false" ht="15" hidden="false" customHeight="false" outlineLevel="0" collapsed="false">
      <c r="B67" s="157"/>
      <c r="C67" s="181"/>
    </row>
    <row r="68" customFormat="false" ht="15" hidden="false" customHeight="false" outlineLevel="0" collapsed="false">
      <c r="B68" s="150"/>
      <c r="C68" s="18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3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63" customFormat="false" ht="15" hidden="false" customHeight="false" outlineLevel="0" collapsed="false">
      <c r="G63" s="181"/>
    </row>
    <row r="64" customFormat="false" ht="15" hidden="false" customHeight="false" outlineLevel="0" collapsed="false">
      <c r="B64" s="182"/>
      <c r="C64" s="181"/>
    </row>
    <row r="65" customFormat="false" ht="15" hidden="false" customHeight="false" outlineLevel="0" collapsed="false">
      <c r="B65" s="182"/>
      <c r="C65" s="181"/>
    </row>
    <row r="66" customFormat="false" ht="15" hidden="false" customHeight="false" outlineLevel="0" collapsed="false">
      <c r="B66" s="182"/>
      <c r="C66" s="181"/>
    </row>
    <row r="67" customFormat="false" ht="15" hidden="false" customHeight="false" outlineLevel="0" collapsed="false">
      <c r="B67" s="157"/>
      <c r="C67" s="181"/>
    </row>
    <row r="68" customFormat="false" ht="15" hidden="false" customHeight="false" outlineLevel="0" collapsed="false">
      <c r="B68" s="150"/>
      <c r="C68" s="183"/>
    </row>
  </sheetData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8.14"/>
    <col collapsed="false" customWidth="true" hidden="false" outlineLevel="0" max="2" min="2" style="11" width="6.85"/>
    <col collapsed="false" customWidth="true" hidden="false" outlineLevel="0" max="3" min="3" style="11" width="7.86"/>
    <col collapsed="false" customWidth="true" hidden="false" outlineLevel="0" max="4" min="4" style="11" width="7.29"/>
    <col collapsed="false" customWidth="true" hidden="false" outlineLevel="0" max="5" min="5" style="11" width="8.86"/>
    <col collapsed="false" customWidth="true" hidden="false" outlineLevel="0" max="6" min="6" style="11" width="7.42"/>
    <col collapsed="false" customWidth="true" hidden="false" outlineLevel="0" max="7" min="7" style="11" width="8.57"/>
    <col collapsed="false" customWidth="true" hidden="false" outlineLevel="0" max="8" min="8" style="11" width="7.15"/>
    <col collapsed="false" customWidth="true" hidden="false" outlineLevel="0" max="9" min="9" style="11" width="7.42"/>
    <col collapsed="false" customWidth="true" hidden="false" outlineLevel="0" max="10" min="10" style="11" width="7.86"/>
    <col collapsed="false" customWidth="true" hidden="false" outlineLevel="0" max="11" min="11" style="11" width="7.42"/>
    <col collapsed="false" customWidth="true" hidden="false" outlineLevel="0" max="13" min="12" style="11" width="7.71"/>
    <col collapsed="false" customWidth="true" hidden="false" outlineLevel="0" max="14" min="14" style="11" width="7.42"/>
    <col collapsed="false" customWidth="true" hidden="false" outlineLevel="0" max="15" min="15" style="11" width="7.29"/>
    <col collapsed="false" customWidth="true" hidden="false" outlineLevel="0" max="16" min="16" style="11" width="7.15"/>
    <col collapsed="false" customWidth="true" hidden="false" outlineLevel="0" max="17" min="17" style="11" width="7.42"/>
    <col collapsed="false" customWidth="true" hidden="false" outlineLevel="0" max="18" min="18" style="11" width="7.29"/>
    <col collapsed="false" customWidth="true" hidden="false" outlineLevel="0" max="19" min="19" style="11" width="7.42"/>
    <col collapsed="false" customWidth="true" hidden="false" outlineLevel="0" max="20" min="20" style="11" width="7.29"/>
    <col collapsed="false" customWidth="true" hidden="false" outlineLevel="0" max="21" min="21" style="11" width="7.42"/>
    <col collapsed="false" customWidth="true" hidden="false" outlineLevel="0" max="22" min="22" style="11" width="7.71"/>
    <col collapsed="false" customWidth="true" hidden="false" outlineLevel="0" max="23" min="23" style="11" width="7.86"/>
    <col collapsed="false" customWidth="true" hidden="false" outlineLevel="0" max="24" min="24" style="11" width="7.71"/>
    <col collapsed="false" customWidth="true" hidden="false" outlineLevel="0" max="25" min="25" style="11" width="7.15"/>
    <col collapsed="false" customWidth="false" hidden="false" outlineLevel="0" max="16384" min="26" style="11" width="9.14"/>
  </cols>
  <sheetData>
    <row r="2" s="12" customFormat="true" ht="12" hidden="false" customHeight="false" outlineLevel="0" collapsed="false">
      <c r="B2" s="13" t="s">
        <v>33</v>
      </c>
    </row>
    <row r="3" s="17" customFormat="true" ht="12" hidden="false" customHeight="true" outlineLevel="0" collapsed="false">
      <c r="A3" s="14" t="s">
        <v>34</v>
      </c>
      <c r="B3" s="15" t="s">
        <v>35</v>
      </c>
      <c r="C3" s="15"/>
      <c r="D3" s="15"/>
      <c r="E3" s="15"/>
      <c r="F3" s="16" t="s">
        <v>36</v>
      </c>
      <c r="G3" s="15" t="s">
        <v>36</v>
      </c>
      <c r="H3" s="15"/>
      <c r="I3" s="15"/>
      <c r="J3" s="15" t="s">
        <v>37</v>
      </c>
      <c r="K3" s="15"/>
      <c r="L3" s="15"/>
      <c r="M3" s="15"/>
      <c r="N3" s="15" t="s">
        <v>38</v>
      </c>
      <c r="O3" s="15"/>
      <c r="P3" s="15"/>
      <c r="Q3" s="15"/>
      <c r="R3" s="15" t="s">
        <v>39</v>
      </c>
      <c r="S3" s="15"/>
      <c r="T3" s="15"/>
      <c r="U3" s="15"/>
      <c r="V3" s="15" t="s">
        <v>40</v>
      </c>
      <c r="W3" s="15"/>
      <c r="X3" s="15"/>
      <c r="Y3" s="15"/>
    </row>
    <row r="4" s="21" customFormat="true" ht="12" hidden="false" customHeight="true" outlineLevel="0" collapsed="false">
      <c r="A4" s="18" t="s">
        <v>41</v>
      </c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20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20" t="s">
        <v>42</v>
      </c>
      <c r="O4" s="20" t="s">
        <v>43</v>
      </c>
      <c r="P4" s="20" t="s">
        <v>44</v>
      </c>
      <c r="Q4" s="20" t="s">
        <v>45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2</v>
      </c>
      <c r="W4" s="20" t="s">
        <v>43</v>
      </c>
      <c r="X4" s="20" t="s">
        <v>44</v>
      </c>
      <c r="Y4" s="20" t="s">
        <v>45</v>
      </c>
    </row>
    <row r="5" customFormat="false" ht="12" hidden="false" customHeight="true" outlineLevel="0" collapsed="false">
      <c r="A5" s="22" t="s">
        <v>4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</row>
    <row r="6" s="26" customFormat="true" ht="12" hidden="false" customHeight="true" outlineLevel="0" collapsed="false">
      <c r="A6" s="24" t="s">
        <v>47</v>
      </c>
      <c r="B6" s="25" t="n">
        <v>28574.2019419565</v>
      </c>
      <c r="C6" s="25" t="n">
        <v>26607.4239424422</v>
      </c>
      <c r="D6" s="25" t="n">
        <v>26241.0271818324</v>
      </c>
      <c r="E6" s="25" t="n">
        <v>27095.3878552421</v>
      </c>
      <c r="F6" s="25" t="n">
        <v>30788.5090796028</v>
      </c>
      <c r="G6" s="25" t="n">
        <v>28339.7356756622</v>
      </c>
      <c r="H6" s="25" t="n">
        <v>27646.3041329542</v>
      </c>
      <c r="I6" s="25" t="n">
        <v>28584.3866215067</v>
      </c>
      <c r="J6" s="25" t="n">
        <v>32471.4462287096</v>
      </c>
      <c r="K6" s="25" t="n">
        <v>29952.3460987772</v>
      </c>
      <c r="L6" s="25" t="n">
        <v>29773.9326907262</v>
      </c>
      <c r="M6" s="25" t="n">
        <v>30588.878222524</v>
      </c>
      <c r="N6" s="25" t="n">
        <v>34974.9019204932</v>
      </c>
      <c r="O6" s="25" t="n">
        <v>32547.584342529</v>
      </c>
      <c r="P6" s="25" t="n">
        <v>30040.8963755491</v>
      </c>
      <c r="Q6" s="25" t="n">
        <v>28847.029508447</v>
      </c>
      <c r="R6" s="25" t="n">
        <v>34827.9116219286</v>
      </c>
      <c r="S6" s="25" t="n">
        <v>32506.4376566278</v>
      </c>
      <c r="T6" s="25" t="n">
        <v>30954.9440384369</v>
      </c>
      <c r="U6" s="25" t="n">
        <v>32591.7246146177</v>
      </c>
      <c r="V6" s="25" t="n">
        <v>35853.6270299239</v>
      </c>
      <c r="W6" s="25" t="n">
        <v>34399.2182951455</v>
      </c>
      <c r="X6" s="25" t="n">
        <v>32529.6119827444</v>
      </c>
      <c r="Y6" s="25" t="n">
        <v>34184.7029614616</v>
      </c>
    </row>
    <row r="7" customFormat="false" ht="12" hidden="false" customHeight="true" outlineLevel="0" collapsed="false">
      <c r="A7" s="27" t="s">
        <v>48</v>
      </c>
      <c r="B7" s="23" t="n">
        <v>8011.89728075845</v>
      </c>
      <c r="C7" s="23" t="n">
        <v>6110.16407051522</v>
      </c>
      <c r="D7" s="23" t="n">
        <v>5359.3644798819</v>
      </c>
      <c r="E7" s="23" t="n">
        <v>5975.64274896445</v>
      </c>
      <c r="F7" s="23" t="n">
        <v>8785.81698143012</v>
      </c>
      <c r="G7" s="23" t="n">
        <v>6200.35488438734</v>
      </c>
      <c r="H7" s="23" t="n">
        <v>5492.66162034495</v>
      </c>
      <c r="I7" s="23" t="n">
        <v>6095.59239588831</v>
      </c>
      <c r="J7" s="23" t="n">
        <v>8976.24954833852</v>
      </c>
      <c r="K7" s="23" t="n">
        <v>6447.09923103122</v>
      </c>
      <c r="L7" s="23" t="n">
        <v>5931.27462253356</v>
      </c>
      <c r="M7" s="23" t="n">
        <v>6632.43400622893</v>
      </c>
      <c r="N7" s="23" t="n">
        <v>9518.07186592456</v>
      </c>
      <c r="O7" s="23" t="n">
        <v>6955.45640822757</v>
      </c>
      <c r="P7" s="23" t="n">
        <v>5852.18124418891</v>
      </c>
      <c r="Q7" s="23" t="n">
        <v>7011.11020627326</v>
      </c>
      <c r="R7" s="23" t="n">
        <v>10179.1705150517</v>
      </c>
      <c r="S7" s="23" t="n">
        <v>7485.02778124531</v>
      </c>
      <c r="T7" s="23" t="n">
        <v>5876.98330577156</v>
      </c>
      <c r="U7" s="23" t="n">
        <v>7063.01754266877</v>
      </c>
      <c r="V7" s="23" t="n">
        <v>10609.3011364418</v>
      </c>
      <c r="W7" s="23" t="n">
        <v>7343.11326562843</v>
      </c>
      <c r="X7" s="23" t="n">
        <v>6286.0853139373</v>
      </c>
      <c r="Y7" s="23" t="n">
        <v>7698.70385327733</v>
      </c>
    </row>
    <row r="8" customFormat="false" ht="12" hidden="false" customHeight="true" outlineLevel="0" collapsed="false">
      <c r="A8" s="27" t="s">
        <v>49</v>
      </c>
      <c r="B8" s="23" t="n">
        <v>6766.31532719456</v>
      </c>
      <c r="C8" s="23" t="n">
        <v>7104.62400664928</v>
      </c>
      <c r="D8" s="23" t="n">
        <v>7306.22708086609</v>
      </c>
      <c r="E8" s="23" t="n">
        <v>7071.15919028469</v>
      </c>
      <c r="F8" s="23" t="n">
        <v>7148.3776142667</v>
      </c>
      <c r="G8" s="23" t="n">
        <v>7315.98005441236</v>
      </c>
      <c r="H8" s="23" t="n">
        <v>7533.22631369452</v>
      </c>
      <c r="I8" s="23" t="n">
        <v>7618.69009195697</v>
      </c>
      <c r="J8" s="23" t="n">
        <v>7762.206417365</v>
      </c>
      <c r="K8" s="23" t="n">
        <v>8064.16996998343</v>
      </c>
      <c r="L8" s="23" t="n">
        <v>8248.93989448022</v>
      </c>
      <c r="M8" s="23" t="n">
        <v>8217.9539451354</v>
      </c>
      <c r="N8" s="23" t="n">
        <v>8598.02069735024</v>
      </c>
      <c r="O8" s="23" t="n">
        <v>8947.20191558702</v>
      </c>
      <c r="P8" s="23" t="n">
        <v>8405.86094897461</v>
      </c>
      <c r="Q8" s="23" t="n">
        <v>7391.13953502848</v>
      </c>
      <c r="R8" s="23" t="n">
        <v>8393.11886804897</v>
      </c>
      <c r="S8" s="23" t="n">
        <v>8768.96956296322</v>
      </c>
      <c r="T8" s="23" t="n">
        <v>8651.93839707284</v>
      </c>
      <c r="U8" s="23" t="n">
        <v>8685.42536184568</v>
      </c>
      <c r="V8" s="23" t="n">
        <v>8373.65342448181</v>
      </c>
      <c r="W8" s="23" t="n">
        <v>9508.04896354067</v>
      </c>
      <c r="X8" s="23" t="n">
        <v>9126.76487078027</v>
      </c>
      <c r="Y8" s="23" t="n">
        <v>9256.33724243029</v>
      </c>
    </row>
    <row r="9" customFormat="false" ht="12" hidden="false" customHeight="true" outlineLevel="0" collapsed="false">
      <c r="A9" s="27" t="s">
        <v>50</v>
      </c>
      <c r="B9" s="23" t="n">
        <v>11937.5835211194</v>
      </c>
      <c r="C9" s="23" t="n">
        <v>11574.7998085897</v>
      </c>
      <c r="D9" s="23" t="n">
        <v>11626.7741471955</v>
      </c>
      <c r="E9" s="23" t="n">
        <v>12042.8582995132</v>
      </c>
      <c r="F9" s="23" t="n">
        <v>12862.9476120097</v>
      </c>
      <c r="G9" s="23" t="n">
        <v>12815.4491497496</v>
      </c>
      <c r="H9" s="23" t="n">
        <v>12684.7258197673</v>
      </c>
      <c r="I9" s="23" t="n">
        <v>12837.0349275341</v>
      </c>
      <c r="J9" s="23" t="n">
        <v>13754.0872232257</v>
      </c>
      <c r="K9" s="23" t="n">
        <v>13368.0613904867</v>
      </c>
      <c r="L9" s="23" t="n">
        <v>13464.4048896897</v>
      </c>
      <c r="M9" s="23" t="n">
        <v>13602.2438538816</v>
      </c>
      <c r="N9" s="23" t="n">
        <v>14660.4076424123</v>
      </c>
      <c r="O9" s="23" t="n">
        <v>14372.8178933443</v>
      </c>
      <c r="P9" s="23" t="n">
        <v>13668.2624992998</v>
      </c>
      <c r="Q9" s="23" t="n">
        <v>12844.7524678132</v>
      </c>
      <c r="R9" s="23" t="n">
        <v>14137.0278721489</v>
      </c>
      <c r="S9" s="23" t="n">
        <v>14089.9639296992</v>
      </c>
      <c r="T9" s="23" t="n">
        <v>14385.5974291205</v>
      </c>
      <c r="U9" s="23" t="n">
        <v>14468.1221477347</v>
      </c>
      <c r="V9" s="23" t="n">
        <v>14764.8752379483</v>
      </c>
      <c r="W9" s="23" t="n">
        <v>15180.7828871044</v>
      </c>
      <c r="X9" s="23" t="n">
        <v>14630.6530233144</v>
      </c>
      <c r="Y9" s="23" t="n">
        <v>14838.5904332498</v>
      </c>
    </row>
    <row r="10" customFormat="false" ht="12" hidden="false" customHeight="true" outlineLevel="0" collapsed="false">
      <c r="A10" s="24" t="s">
        <v>5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2" hidden="false" customHeight="true" outlineLevel="0" collapsed="false">
      <c r="A11" s="28" t="s">
        <v>52</v>
      </c>
      <c r="B11" s="29" t="n">
        <v>1858.40581288407</v>
      </c>
      <c r="C11" s="29" t="n">
        <v>1817.83605668805</v>
      </c>
      <c r="D11" s="29" t="n">
        <v>1948.66147388883</v>
      </c>
      <c r="E11" s="29" t="n">
        <v>2005.72761647974</v>
      </c>
      <c r="F11" s="29" t="n">
        <v>1991.36687189622</v>
      </c>
      <c r="G11" s="29" t="n">
        <v>2007.95158711293</v>
      </c>
      <c r="H11" s="29" t="n">
        <v>1935.69037914744</v>
      </c>
      <c r="I11" s="29" t="n">
        <v>2033.06920612731</v>
      </c>
      <c r="J11" s="29" t="n">
        <v>1978.90303978043</v>
      </c>
      <c r="K11" s="29" t="n">
        <v>2073.01550727583</v>
      </c>
      <c r="L11" s="29" t="n">
        <v>2129.31328402276</v>
      </c>
      <c r="M11" s="29" t="n">
        <v>2136.24641727803</v>
      </c>
      <c r="N11" s="29" t="n">
        <v>2198.40171480613</v>
      </c>
      <c r="O11" s="29" t="n">
        <v>2272.1081253701</v>
      </c>
      <c r="P11" s="29" t="n">
        <v>2114.59168308576</v>
      </c>
      <c r="Q11" s="29" t="n">
        <v>1600.02729933199</v>
      </c>
      <c r="R11" s="29" t="n">
        <v>2118.59436667909</v>
      </c>
      <c r="S11" s="29" t="n">
        <v>2162.47638272003</v>
      </c>
      <c r="T11" s="29" t="n">
        <v>2040.42490647198</v>
      </c>
      <c r="U11" s="29" t="n">
        <v>2375.15956236852</v>
      </c>
      <c r="V11" s="29" t="n">
        <v>2105.79723105192</v>
      </c>
      <c r="W11" s="29" t="n">
        <v>2367.27317887195</v>
      </c>
      <c r="X11" s="29" t="n">
        <v>2486.10877471242</v>
      </c>
      <c r="Y11" s="29" t="n">
        <v>2391.07143250416</v>
      </c>
    </row>
    <row r="12" customFormat="false" ht="12" hidden="false" customHeight="true" outlineLevel="0" collapsed="false">
      <c r="A12" s="30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2" hidden="false" customHeight="true" outlineLevel="0" collapsed="false">
      <c r="A13" s="22" t="s">
        <v>53</v>
      </c>
      <c r="F13" s="31"/>
      <c r="G13" s="31"/>
    </row>
    <row r="14" s="26" customFormat="true" ht="12" hidden="false" customHeight="true" outlineLevel="0" collapsed="false">
      <c r="A14" s="24" t="s">
        <v>47</v>
      </c>
      <c r="B14" s="25" t="n">
        <v>26415.9830772897</v>
      </c>
      <c r="C14" s="25" t="n">
        <v>26892.839580484</v>
      </c>
      <c r="D14" s="25" t="n">
        <v>27572.3807428758</v>
      </c>
      <c r="E14" s="25" t="n">
        <v>27834.7925245038</v>
      </c>
      <c r="F14" s="25" t="n">
        <v>28354.3125803254</v>
      </c>
      <c r="G14" s="25" t="n">
        <v>28576.9863720225</v>
      </c>
      <c r="H14" s="25" t="n">
        <v>29147.6655068844</v>
      </c>
      <c r="I14" s="25" t="n">
        <v>29426.7832548177</v>
      </c>
      <c r="J14" s="25" t="n">
        <v>29980.3130225692</v>
      </c>
      <c r="K14" s="25" t="n">
        <v>30120.7771212313</v>
      </c>
      <c r="L14" s="25" t="n">
        <v>31407.4349538388</v>
      </c>
      <c r="M14" s="25" t="n">
        <v>31504.3957064484</v>
      </c>
      <c r="N14" s="25" t="n">
        <v>32372.510943425</v>
      </c>
      <c r="O14" s="25" t="n">
        <v>32669.3797441639</v>
      </c>
      <c r="P14" s="25" t="n">
        <v>31581.4584423671</v>
      </c>
      <c r="Q14" s="25" t="n">
        <v>29805.8104049092</v>
      </c>
      <c r="R14" s="25" t="n">
        <v>31973.9861601323</v>
      </c>
      <c r="S14" s="25" t="n">
        <v>32598.8120796878</v>
      </c>
      <c r="T14" s="25" t="n">
        <v>32469.2478010876</v>
      </c>
      <c r="U14" s="25" t="n">
        <v>33566.315931775</v>
      </c>
      <c r="V14" s="25" t="n">
        <v>33012.1155359556</v>
      </c>
      <c r="W14" s="25" t="n">
        <v>34374.3579931171</v>
      </c>
      <c r="X14" s="25" t="n">
        <v>34315.6957683249</v>
      </c>
      <c r="Y14" s="25" t="n">
        <v>35279.2743331304</v>
      </c>
    </row>
    <row r="15" customFormat="false" ht="12" hidden="false" customHeight="true" outlineLevel="0" collapsed="false">
      <c r="A15" s="27" t="s">
        <v>48</v>
      </c>
      <c r="B15" s="23" t="n">
        <v>6098.62407392406</v>
      </c>
      <c r="C15" s="23" t="n">
        <v>6402.03032561259</v>
      </c>
      <c r="D15" s="23" t="n">
        <v>6556.45458047231</v>
      </c>
      <c r="E15" s="23" t="n">
        <v>6533.15945151194</v>
      </c>
      <c r="F15" s="23" t="n">
        <v>6647.9307182205</v>
      </c>
      <c r="G15" s="23" t="n">
        <v>6524.31107725929</v>
      </c>
      <c r="H15" s="23" t="n">
        <v>6832.83548461302</v>
      </c>
      <c r="I15" s="23" t="n">
        <v>6671.53935647115</v>
      </c>
      <c r="J15" s="23" t="n">
        <v>6800.63054522213</v>
      </c>
      <c r="K15" s="23" t="n">
        <v>6777.89064102187</v>
      </c>
      <c r="L15" s="23" t="n">
        <v>7398.52485582761</v>
      </c>
      <c r="M15" s="23" t="n">
        <v>7219.05287517919</v>
      </c>
      <c r="N15" s="23" t="n">
        <v>7215.76154986473</v>
      </c>
      <c r="O15" s="23" t="n">
        <v>7320.25428460278</v>
      </c>
      <c r="P15" s="23" t="n">
        <v>7225.47227803328</v>
      </c>
      <c r="Q15" s="23" t="n">
        <v>7633.02049423782</v>
      </c>
      <c r="R15" s="23" t="n">
        <v>7615.31158870808</v>
      </c>
      <c r="S15" s="23" t="n">
        <v>7886.49737884161</v>
      </c>
      <c r="T15" s="23" t="n">
        <v>7207.19266025092</v>
      </c>
      <c r="U15" s="23" t="n">
        <v>7642.80492445461</v>
      </c>
      <c r="V15" s="23" t="n">
        <v>7982.80174701773</v>
      </c>
      <c r="W15" s="23" t="n">
        <v>7705.53454272627</v>
      </c>
      <c r="X15" s="23" t="n">
        <v>7840.64131253031</v>
      </c>
      <c r="Y15" s="23" t="n">
        <v>8304.87139019662</v>
      </c>
    </row>
    <row r="16" customFormat="false" ht="12" hidden="false" customHeight="true" outlineLevel="0" collapsed="false">
      <c r="A16" s="27" t="s">
        <v>49</v>
      </c>
      <c r="B16" s="23" t="n">
        <v>6803.43961922882</v>
      </c>
      <c r="C16" s="23" t="n">
        <v>7072.12516907517</v>
      </c>
      <c r="D16" s="23" t="n">
        <v>7254.66132345086</v>
      </c>
      <c r="E16" s="23" t="n">
        <v>7134.72752387889</v>
      </c>
      <c r="F16" s="23" t="n">
        <v>7178.91311124589</v>
      </c>
      <c r="G16" s="23" t="n">
        <v>7237.39126917326</v>
      </c>
      <c r="H16" s="23" t="n">
        <v>7494.19048433747</v>
      </c>
      <c r="I16" s="23" t="n">
        <v>7720.38637209598</v>
      </c>
      <c r="J16" s="23" t="n">
        <v>7786.37075450107</v>
      </c>
      <c r="K16" s="23" t="n">
        <v>7946.58947603758</v>
      </c>
      <c r="L16" s="23" t="n">
        <v>8217.86653536062</v>
      </c>
      <c r="M16" s="23" t="n">
        <v>8355.50040869327</v>
      </c>
      <c r="N16" s="23" t="n">
        <v>8616.787750219</v>
      </c>
      <c r="O16" s="23" t="n">
        <v>8778.6263183501</v>
      </c>
      <c r="P16" s="23" t="n">
        <v>8411.25836431159</v>
      </c>
      <c r="Q16" s="23" t="n">
        <v>7516.51398715444</v>
      </c>
      <c r="R16" s="23" t="n">
        <v>8382.18048147383</v>
      </c>
      <c r="S16" s="23" t="n">
        <v>8567.78044400994</v>
      </c>
      <c r="T16" s="23" t="n">
        <v>8692.44869946372</v>
      </c>
      <c r="U16" s="23" t="n">
        <v>8853.99418092385</v>
      </c>
      <c r="V16" s="23" t="n">
        <v>8398.58629643375</v>
      </c>
      <c r="W16" s="23" t="n">
        <v>9247.92610779824</v>
      </c>
      <c r="X16" s="23" t="n">
        <v>9208.3274888807</v>
      </c>
      <c r="Y16" s="23" t="n">
        <v>9492.57523138053</v>
      </c>
    </row>
    <row r="17" customFormat="false" ht="12" hidden="false" customHeight="true" outlineLevel="0" collapsed="false">
      <c r="A17" s="27" t="s">
        <v>50</v>
      </c>
      <c r="B17" s="23" t="n">
        <v>11630.9160148775</v>
      </c>
      <c r="C17" s="23" t="n">
        <v>11602.1602619452</v>
      </c>
      <c r="D17" s="23" t="n">
        <v>11795.9929137496</v>
      </c>
      <c r="E17" s="23" t="n">
        <v>12196.5308388983</v>
      </c>
      <c r="F17" s="23" t="n">
        <v>12515.1682126068</v>
      </c>
      <c r="G17" s="23" t="n">
        <v>12814.0994472927</v>
      </c>
      <c r="H17" s="23" t="n">
        <v>12864.8100210171</v>
      </c>
      <c r="I17" s="23" t="n">
        <v>13034.1729793508</v>
      </c>
      <c r="J17" s="23" t="n">
        <v>13391.6338662781</v>
      </c>
      <c r="K17" s="23" t="n">
        <v>13336.8065840193</v>
      </c>
      <c r="L17" s="23" t="n">
        <v>13641.606329746</v>
      </c>
      <c r="M17" s="23" t="n">
        <v>13824.3228794355</v>
      </c>
      <c r="N17" s="23" t="n">
        <v>14308.9901820708</v>
      </c>
      <c r="O17" s="23" t="n">
        <v>14317.4037873728</v>
      </c>
      <c r="P17" s="23" t="n">
        <v>13819.0404822125</v>
      </c>
      <c r="Q17" s="23" t="n">
        <v>13075.7855894961</v>
      </c>
      <c r="R17" s="23" t="n">
        <v>13816.958099497</v>
      </c>
      <c r="S17" s="23" t="n">
        <v>14007.1515528682</v>
      </c>
      <c r="T17" s="23" t="n">
        <v>14522.3041038376</v>
      </c>
      <c r="U17" s="23" t="n">
        <v>14719.9246727965</v>
      </c>
      <c r="V17" s="23" t="n">
        <v>14481.1480421949</v>
      </c>
      <c r="W17" s="23" t="n">
        <v>15083.0461276597</v>
      </c>
      <c r="X17" s="23" t="n">
        <v>14773.9801403507</v>
      </c>
      <c r="Y17" s="23" t="n">
        <v>15115.8691767951</v>
      </c>
    </row>
    <row r="18" customFormat="false" ht="12" hidden="false" customHeight="true" outlineLevel="0" collapsed="false">
      <c r="A18" s="24" t="s">
        <v>51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2" hidden="false" customHeight="true" outlineLevel="0" collapsed="false">
      <c r="A19" s="28" t="s">
        <v>52</v>
      </c>
      <c r="B19" s="29" t="n">
        <v>1883.00336925931</v>
      </c>
      <c r="C19" s="29" t="n">
        <v>1816.52382385111</v>
      </c>
      <c r="D19" s="29" t="n">
        <v>1965.27192520309</v>
      </c>
      <c r="E19" s="29" t="n">
        <v>1970.37471021466</v>
      </c>
      <c r="F19" s="29" t="n">
        <v>2012.30053825223</v>
      </c>
      <c r="G19" s="29" t="n">
        <v>2001.18457829728</v>
      </c>
      <c r="H19" s="29" t="n">
        <v>1955.82951691682</v>
      </c>
      <c r="I19" s="29" t="n">
        <v>2000.68454689979</v>
      </c>
      <c r="J19" s="29" t="n">
        <v>2001.67785656795</v>
      </c>
      <c r="K19" s="29" t="n">
        <v>2059.49042015254</v>
      </c>
      <c r="L19" s="29" t="n">
        <v>2149.43723290455</v>
      </c>
      <c r="M19" s="29" t="n">
        <v>2105.5195431404</v>
      </c>
      <c r="N19" s="29" t="n">
        <v>2230.97146127047</v>
      </c>
      <c r="O19" s="29" t="n">
        <v>2253.09535383823</v>
      </c>
      <c r="P19" s="29" t="n">
        <v>2125.68731780969</v>
      </c>
      <c r="Q19" s="29" t="n">
        <v>1580.49033402077</v>
      </c>
      <c r="R19" s="29" t="n">
        <v>2159.5359904533</v>
      </c>
      <c r="S19" s="29" t="n">
        <v>2137.38270396799</v>
      </c>
      <c r="T19" s="29" t="n">
        <v>2047.30233753545</v>
      </c>
      <c r="U19" s="29" t="n">
        <v>2349.59215360007</v>
      </c>
      <c r="V19" s="29" t="n">
        <v>2149.57945030926</v>
      </c>
      <c r="W19" s="29" t="n">
        <v>2337.85121493288</v>
      </c>
      <c r="X19" s="29" t="n">
        <v>2492.74682656314</v>
      </c>
      <c r="Y19" s="29" t="n">
        <v>2365.95853475811</v>
      </c>
    </row>
    <row r="20" customFormat="false" ht="12" hidden="false" customHeight="true" outlineLevel="0" collapsed="false">
      <c r="A20" s="3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2" hidden="false" customHeight="true" outlineLevel="0" collapsed="false">
      <c r="A21" s="22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6" customFormat="true" ht="12" hidden="false" customHeight="true" outlineLevel="0" collapsed="false">
      <c r="A22" s="24" t="s">
        <v>47</v>
      </c>
      <c r="B22" s="25" t="n">
        <v>26483.2249439404</v>
      </c>
      <c r="C22" s="25" t="n">
        <v>26934.5071177182</v>
      </c>
      <c r="D22" s="25" t="n">
        <v>27440.0987392625</v>
      </c>
      <c r="E22" s="25" t="n">
        <v>27903.7517721239</v>
      </c>
      <c r="F22" s="25" t="n">
        <v>28295.3930653157</v>
      </c>
      <c r="G22" s="25" t="n">
        <v>28658.1485026575</v>
      </c>
      <c r="H22" s="25" t="n">
        <v>29062.9188768347</v>
      </c>
      <c r="I22" s="25" t="n">
        <v>29512.1733131923</v>
      </c>
      <c r="J22" s="25" t="n">
        <v>29896.0224799726</v>
      </c>
      <c r="K22" s="25" t="n">
        <v>30353.3740574712</v>
      </c>
      <c r="L22" s="25" t="n">
        <v>30949.1246521176</v>
      </c>
      <c r="M22" s="25" t="n">
        <v>31645.7342133621</v>
      </c>
      <c r="N22" s="25" t="n">
        <v>32356.5835893123</v>
      </c>
      <c r="O22" s="25" t="n">
        <v>32510.7624205766</v>
      </c>
      <c r="P22" s="25" t="n">
        <v>32130.4093986589</v>
      </c>
      <c r="Q22" s="25" t="n">
        <v>32009.6847687079</v>
      </c>
      <c r="R22" s="25" t="n">
        <v>32040.1266735854</v>
      </c>
      <c r="S22" s="25" t="n">
        <v>32513.8122549122</v>
      </c>
      <c r="T22" s="25" t="n">
        <v>33101.8287753953</v>
      </c>
      <c r="U22" s="25" t="n">
        <v>33501.1783229649</v>
      </c>
      <c r="V22" s="25" t="n">
        <v>33754.8697755483</v>
      </c>
      <c r="W22" s="25" t="n">
        <v>34189.5740152571</v>
      </c>
      <c r="X22" s="25" t="n">
        <v>34384.6522956648</v>
      </c>
      <c r="Y22" s="25" t="n">
        <v>35121.0578284013</v>
      </c>
    </row>
    <row r="23" customFormat="false" ht="12" hidden="false" customHeight="true" outlineLevel="0" collapsed="false">
      <c r="A23" s="27" t="s">
        <v>48</v>
      </c>
      <c r="B23" s="23" t="n">
        <v>6223.99599212455</v>
      </c>
      <c r="C23" s="23" t="n">
        <v>6339.99574126347</v>
      </c>
      <c r="D23" s="23" t="n">
        <v>6490.08078334976</v>
      </c>
      <c r="E23" s="23" t="n">
        <v>6572.1504577323</v>
      </c>
      <c r="F23" s="23" t="n">
        <v>6611.10489903095</v>
      </c>
      <c r="G23" s="23" t="n">
        <v>6627.99742386927</v>
      </c>
      <c r="H23" s="23" t="n">
        <v>6681.12359972192</v>
      </c>
      <c r="I23" s="23" t="n">
        <v>6728.91379886084</v>
      </c>
      <c r="J23" s="23" t="n">
        <v>6786.63151624361</v>
      </c>
      <c r="K23" s="23" t="n">
        <v>6881.85119705902</v>
      </c>
      <c r="L23" s="23" t="n">
        <v>7054.78116058107</v>
      </c>
      <c r="M23" s="23" t="n">
        <v>7207.92883170404</v>
      </c>
      <c r="N23" s="23" t="n">
        <v>7243.33428402825</v>
      </c>
      <c r="O23" s="23" t="n">
        <v>7273.19981841332</v>
      </c>
      <c r="P23" s="23" t="n">
        <v>7373.70542143664</v>
      </c>
      <c r="Q23" s="23" t="n">
        <v>7512.92613230733</v>
      </c>
      <c r="R23" s="23" t="n">
        <v>7672.38302423208</v>
      </c>
      <c r="S23" s="23" t="n">
        <v>7762.4370351626</v>
      </c>
      <c r="T23" s="23" t="n">
        <v>7751.74821992298</v>
      </c>
      <c r="U23" s="23" t="n">
        <v>7763.29381129081</v>
      </c>
      <c r="V23" s="23" t="n">
        <v>7771.18576375596</v>
      </c>
      <c r="W23" s="23" t="n">
        <v>7783.86867875158</v>
      </c>
      <c r="X23" s="23" t="n">
        <v>7893.81369005548</v>
      </c>
      <c r="Y23" s="23" t="n">
        <v>8237.49485605105</v>
      </c>
    </row>
    <row r="24" customFormat="false" ht="12" hidden="false" customHeight="true" outlineLevel="0" collapsed="false">
      <c r="A24" s="27" t="s">
        <v>49</v>
      </c>
      <c r="B24" s="23" t="n">
        <v>6790.16154273391</v>
      </c>
      <c r="C24" s="23" t="n">
        <v>7080.7427063821</v>
      </c>
      <c r="D24" s="23" t="n">
        <v>7201.12699372921</v>
      </c>
      <c r="E24" s="23" t="n">
        <v>7178.80795498125</v>
      </c>
      <c r="F24" s="23" t="n">
        <v>7155.33552632932</v>
      </c>
      <c r="G24" s="23" t="n">
        <v>7267.48546738634</v>
      </c>
      <c r="H24" s="23" t="n">
        <v>7487.37384564219</v>
      </c>
      <c r="I24" s="23" t="n">
        <v>7691.21982284724</v>
      </c>
      <c r="J24" s="23" t="n">
        <v>7811.7866553567</v>
      </c>
      <c r="K24" s="23" t="n">
        <v>7979.23686166982</v>
      </c>
      <c r="L24" s="23" t="n">
        <v>8187.0904882993</v>
      </c>
      <c r="M24" s="23" t="n">
        <v>8411.24995033972</v>
      </c>
      <c r="N24" s="23" t="n">
        <v>8655.28562098525</v>
      </c>
      <c r="O24" s="23" t="n">
        <v>8729.30169640471</v>
      </c>
      <c r="P24" s="23" t="n">
        <v>8634.32378459721</v>
      </c>
      <c r="Q24" s="23" t="n">
        <v>8605.68564708228</v>
      </c>
      <c r="R24" s="23" t="n">
        <v>8616.48230890356</v>
      </c>
      <c r="S24" s="23" t="n">
        <v>8601.78682881121</v>
      </c>
      <c r="T24" s="23" t="n">
        <v>8685.58265149694</v>
      </c>
      <c r="U24" s="23" t="n">
        <v>8837.79023427225</v>
      </c>
      <c r="V24" s="23" t="n">
        <v>9018.37799985956</v>
      </c>
      <c r="W24" s="23" t="n">
        <v>9175.04481344624</v>
      </c>
      <c r="X24" s="23" t="n">
        <v>9286.03193579589</v>
      </c>
      <c r="Y24" s="23" t="n">
        <v>9381.69959809981</v>
      </c>
    </row>
    <row r="25" customFormat="false" ht="12" hidden="false" customHeight="true" outlineLevel="0" collapsed="false">
      <c r="A25" s="27" t="s">
        <v>50</v>
      </c>
      <c r="B25" s="23" t="n">
        <v>11619.4482786185</v>
      </c>
      <c r="C25" s="23" t="n">
        <v>11627.3519542316</v>
      </c>
      <c r="D25" s="23" t="n">
        <v>11815.358464835</v>
      </c>
      <c r="E25" s="23" t="n">
        <v>12164.5346486827</v>
      </c>
      <c r="F25" s="23" t="n">
        <v>12524.6311851623</v>
      </c>
      <c r="G25" s="23" t="n">
        <v>12769.2382940509</v>
      </c>
      <c r="H25" s="23" t="n">
        <v>12919.609603037</v>
      </c>
      <c r="I25" s="23" t="n">
        <v>13108.5922372561</v>
      </c>
      <c r="J25" s="23" t="n">
        <v>13286.7212575435</v>
      </c>
      <c r="K25" s="23" t="n">
        <v>13422.4193943744</v>
      </c>
      <c r="L25" s="23" t="n">
        <v>13592.2699315354</v>
      </c>
      <c r="M25" s="23" t="n">
        <v>13878.7471936982</v>
      </c>
      <c r="N25" s="23" t="n">
        <v>14243.6228815559</v>
      </c>
      <c r="O25" s="23" t="n">
        <v>14285.3666225825</v>
      </c>
      <c r="P25" s="23" t="n">
        <v>13943.5934837584</v>
      </c>
      <c r="Q25" s="23" t="n">
        <v>13716.3343815447</v>
      </c>
      <c r="R25" s="23" t="n">
        <v>13579.7782241471</v>
      </c>
      <c r="S25" s="23" t="n">
        <v>14008.3846883026</v>
      </c>
      <c r="T25" s="23" t="n">
        <v>14503.2888615124</v>
      </c>
      <c r="U25" s="23" t="n">
        <v>14740.6039946844</v>
      </c>
      <c r="V25" s="23" t="n">
        <v>14775.8568042294</v>
      </c>
      <c r="W25" s="23" t="n">
        <v>14893.4734848688</v>
      </c>
      <c r="X25" s="23" t="n">
        <v>14772.8837441137</v>
      </c>
      <c r="Y25" s="23" t="n">
        <v>15084.1971319718</v>
      </c>
    </row>
    <row r="26" customFormat="false" ht="12" hidden="false" customHeight="true" outlineLevel="0" collapsed="false">
      <c r="A26" s="24" t="s">
        <v>51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2" hidden="false" customHeight="true" outlineLevel="0" collapsed="false">
      <c r="A27" s="30" t="s">
        <v>52</v>
      </c>
      <c r="B27" s="23" t="n">
        <v>1849.61913046337</v>
      </c>
      <c r="C27" s="23" t="n">
        <v>1886.41671584103</v>
      </c>
      <c r="D27" s="23" t="n">
        <v>1933.5324973486</v>
      </c>
      <c r="E27" s="23" t="n">
        <v>1988.25871072769</v>
      </c>
      <c r="F27" s="23" t="n">
        <v>2004.32145479315</v>
      </c>
      <c r="G27" s="23" t="n">
        <v>1993.42731735091</v>
      </c>
      <c r="H27" s="23" t="n">
        <v>1974.81182843364</v>
      </c>
      <c r="I27" s="23" t="n">
        <v>1983.44745422811</v>
      </c>
      <c r="J27" s="23" t="n">
        <v>2010.88305082873</v>
      </c>
      <c r="K27" s="23" t="n">
        <v>2069.86660436801</v>
      </c>
      <c r="L27" s="23" t="n">
        <v>2114.98307170185</v>
      </c>
      <c r="M27" s="23" t="n">
        <v>2147.80823762014</v>
      </c>
      <c r="N27" s="23" t="n">
        <v>2214.34080274294</v>
      </c>
      <c r="O27" s="23" t="n">
        <v>2222.89428317612</v>
      </c>
      <c r="P27" s="23" t="n">
        <v>2178.78670886675</v>
      </c>
      <c r="Q27" s="23" t="n">
        <v>2174.73860777364</v>
      </c>
      <c r="R27" s="23" t="n">
        <v>2171.48311630273</v>
      </c>
      <c r="S27" s="23" t="n">
        <v>2141.20370263574</v>
      </c>
      <c r="T27" s="23" t="n">
        <v>2161.20904246291</v>
      </c>
      <c r="U27" s="23" t="n">
        <v>2159.49028271737</v>
      </c>
      <c r="V27" s="23" t="n">
        <v>2189.44920770344</v>
      </c>
      <c r="W27" s="23" t="n">
        <v>2337.1870381905</v>
      </c>
      <c r="X27" s="23" t="n">
        <v>2431.92292569974</v>
      </c>
      <c r="Y27" s="23" t="n">
        <v>2417.66624227864</v>
      </c>
    </row>
    <row r="28" customFormat="false" ht="12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</row>
    <row r="29" customFormat="false" ht="12" hidden="false" customHeight="true" outlineLevel="0" collapsed="false">
      <c r="A29" s="35" t="s">
        <v>55</v>
      </c>
    </row>
    <row r="30" customFormat="false" ht="12" hidden="false" customHeight="true" outlineLevel="0" collapsed="false">
      <c r="A30" s="35"/>
    </row>
    <row r="31" s="12" customFormat="true" ht="12" hidden="false" customHeight="true" outlineLevel="0" collapsed="false">
      <c r="B31" s="13" t="s">
        <v>56</v>
      </c>
    </row>
    <row r="32" s="17" customFormat="true" ht="12" hidden="false" customHeight="true" outlineLevel="0" collapsed="false">
      <c r="A32" s="36" t="s">
        <v>34</v>
      </c>
      <c r="B32" s="37" t="s">
        <v>35</v>
      </c>
      <c r="C32" s="37"/>
      <c r="D32" s="37"/>
      <c r="E32" s="37"/>
      <c r="F32" s="38" t="s">
        <v>36</v>
      </c>
      <c r="G32" s="37" t="s">
        <v>36</v>
      </c>
      <c r="H32" s="37"/>
      <c r="I32" s="37"/>
      <c r="J32" s="15" t="s">
        <v>37</v>
      </c>
      <c r="K32" s="15"/>
      <c r="L32" s="15"/>
      <c r="M32" s="15"/>
      <c r="N32" s="15" t="s">
        <v>38</v>
      </c>
      <c r="O32" s="15"/>
      <c r="P32" s="15"/>
      <c r="Q32" s="15"/>
      <c r="R32" s="15" t="s">
        <v>39</v>
      </c>
      <c r="S32" s="15"/>
      <c r="T32" s="15"/>
      <c r="U32" s="15"/>
      <c r="V32" s="15" t="s">
        <v>40</v>
      </c>
      <c r="W32" s="15"/>
      <c r="X32" s="15"/>
      <c r="Y32" s="15"/>
    </row>
    <row r="33" s="21" customFormat="true" ht="12" hidden="false" customHeight="true" outlineLevel="0" collapsed="false">
      <c r="A33" s="39" t="s">
        <v>41</v>
      </c>
      <c r="B33" s="40" t="s">
        <v>42</v>
      </c>
      <c r="C33" s="40" t="s">
        <v>43</v>
      </c>
      <c r="D33" s="40" t="s">
        <v>44</v>
      </c>
      <c r="E33" s="40" t="s">
        <v>45</v>
      </c>
      <c r="F33" s="41" t="s">
        <v>42</v>
      </c>
      <c r="G33" s="41" t="s">
        <v>43</v>
      </c>
      <c r="H33" s="41" t="s">
        <v>44</v>
      </c>
      <c r="I33" s="41" t="s">
        <v>45</v>
      </c>
      <c r="J33" s="20" t="s">
        <v>42</v>
      </c>
      <c r="K33" s="20" t="s">
        <v>43</v>
      </c>
      <c r="L33" s="20" t="s">
        <v>44</v>
      </c>
      <c r="M33" s="20" t="s">
        <v>45</v>
      </c>
      <c r="N33" s="20" t="s">
        <v>42</v>
      </c>
      <c r="O33" s="20" t="s">
        <v>43</v>
      </c>
      <c r="P33" s="20" t="s">
        <v>44</v>
      </c>
      <c r="Q33" s="20" t="s">
        <v>45</v>
      </c>
      <c r="R33" s="20" t="s">
        <v>42</v>
      </c>
      <c r="S33" s="20" t="s">
        <v>43</v>
      </c>
      <c r="T33" s="20" t="s">
        <v>44</v>
      </c>
      <c r="U33" s="20" t="s">
        <v>45</v>
      </c>
      <c r="V33" s="20" t="s">
        <v>42</v>
      </c>
      <c r="W33" s="20" t="s">
        <v>43</v>
      </c>
      <c r="X33" s="20" t="s">
        <v>44</v>
      </c>
      <c r="Y33" s="20" t="s">
        <v>45</v>
      </c>
    </row>
    <row r="34" customFormat="false" ht="12" hidden="false" customHeight="true" outlineLevel="0" collapsed="false">
      <c r="A34" s="22" t="s">
        <v>46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</row>
    <row r="35" customFormat="false" ht="12" hidden="false" customHeight="true" outlineLevel="0" collapsed="false">
      <c r="A35" s="24" t="s">
        <v>47</v>
      </c>
      <c r="B35" s="42" t="n">
        <v>-0.273825143813422</v>
      </c>
      <c r="C35" s="42" t="n">
        <v>0.494619899967197</v>
      </c>
      <c r="D35" s="42" t="n">
        <v>6.75005394276298</v>
      </c>
      <c r="E35" s="42" t="n">
        <v>6.20558032595451</v>
      </c>
      <c r="F35" s="42" t="n">
        <v>7.74932277074365</v>
      </c>
      <c r="G35" s="42" t="n">
        <v>6.51063303598047</v>
      </c>
      <c r="H35" s="42" t="n">
        <v>5.35526655029246</v>
      </c>
      <c r="I35" s="42" t="n">
        <v>5.49539565264623</v>
      </c>
      <c r="J35" s="42" t="n">
        <v>5.46612096336219</v>
      </c>
      <c r="K35" s="42" t="n">
        <v>5.69028039488668</v>
      </c>
      <c r="L35" s="42" t="n">
        <v>7.69588783925699</v>
      </c>
      <c r="M35" s="42" t="n">
        <v>7.01254019391526</v>
      </c>
      <c r="N35" s="42" t="n">
        <v>7.70971417210897</v>
      </c>
      <c r="O35" s="42" t="n">
        <v>8.66455747804611</v>
      </c>
      <c r="P35" s="42" t="n">
        <v>0.896635616114061</v>
      </c>
      <c r="Q35" s="42" t="n">
        <v>-5.6943857221754</v>
      </c>
      <c r="R35" s="42" t="n">
        <v>-0.420273654801728</v>
      </c>
      <c r="S35" s="42" t="n">
        <v>-0.126420091482626</v>
      </c>
      <c r="T35" s="42" t="n">
        <v>3.04267772659335</v>
      </c>
      <c r="U35" s="42" t="n">
        <v>12.9812156398085</v>
      </c>
      <c r="V35" s="42" t="n">
        <v>2.94509593090122</v>
      </c>
      <c r="W35" s="42" t="n">
        <v>5.82278703840606</v>
      </c>
      <c r="X35" s="42" t="n">
        <v>5.08696750461635</v>
      </c>
      <c r="Y35" s="42" t="n">
        <v>4.88767736497584</v>
      </c>
    </row>
    <row r="36" customFormat="false" ht="12" hidden="false" customHeight="true" outlineLevel="0" collapsed="false">
      <c r="A36" s="27" t="s">
        <v>48</v>
      </c>
      <c r="B36" s="42" t="n">
        <v>1.16573856186719</v>
      </c>
      <c r="C36" s="42" t="n">
        <v>3.22144327384675</v>
      </c>
      <c r="D36" s="42" t="n">
        <v>1.06435156693516</v>
      </c>
      <c r="E36" s="42" t="n">
        <v>6.10502445029191</v>
      </c>
      <c r="F36" s="42" t="n">
        <v>9.65963084087878</v>
      </c>
      <c r="G36" s="42" t="n">
        <v>1.47607842983026</v>
      </c>
      <c r="H36" s="42" t="n">
        <v>2.48718184709067</v>
      </c>
      <c r="I36" s="42" t="n">
        <v>2.00730953912269</v>
      </c>
      <c r="J36" s="42" t="n">
        <v>2.16749981602054</v>
      </c>
      <c r="K36" s="42" t="n">
        <v>3.97951974112309</v>
      </c>
      <c r="L36" s="42" t="n">
        <v>7.98543643329452</v>
      </c>
      <c r="M36" s="42" t="n">
        <v>8.8070457385363</v>
      </c>
      <c r="N36" s="42" t="n">
        <v>6.0361770767206</v>
      </c>
      <c r="O36" s="42" t="n">
        <v>7.88505278078429</v>
      </c>
      <c r="P36" s="42" t="n">
        <v>-1.33349715496495</v>
      </c>
      <c r="Q36" s="42" t="n">
        <v>5.70946050407268</v>
      </c>
      <c r="R36" s="42" t="n">
        <v>6.94572029334966</v>
      </c>
      <c r="S36" s="42" t="n">
        <v>7.61375446751864</v>
      </c>
      <c r="T36" s="42" t="n">
        <v>0.42380884234019</v>
      </c>
      <c r="U36" s="42" t="n">
        <v>0.740358300873134</v>
      </c>
      <c r="V36" s="42" t="n">
        <v>4.2255959928575</v>
      </c>
      <c r="W36" s="42" t="n">
        <v>-1.89597847549032</v>
      </c>
      <c r="X36" s="42" t="n">
        <v>6.96108848503925</v>
      </c>
      <c r="Y36" s="42" t="n">
        <v>9.000208576126</v>
      </c>
    </row>
    <row r="37" customFormat="false" ht="12" hidden="false" customHeight="true" outlineLevel="0" collapsed="false">
      <c r="A37" s="27" t="s">
        <v>49</v>
      </c>
      <c r="B37" s="42" t="n">
        <v>-0.643694682027052</v>
      </c>
      <c r="C37" s="42" t="n">
        <v>4.55804661297399</v>
      </c>
      <c r="D37" s="42" t="n">
        <v>16.2390080460154</v>
      </c>
      <c r="E37" s="42" t="n">
        <v>8.00190487295787</v>
      </c>
      <c r="F37" s="42" t="n">
        <v>5.64653387548457</v>
      </c>
      <c r="G37" s="42" t="n">
        <v>2.97490827896407</v>
      </c>
      <c r="H37" s="42" t="n">
        <v>3.10692824512551</v>
      </c>
      <c r="I37" s="42" t="n">
        <v>7.74315620590971</v>
      </c>
      <c r="J37" s="42" t="n">
        <v>8.58696666881751</v>
      </c>
      <c r="K37" s="42" t="n">
        <v>10.2267899858451</v>
      </c>
      <c r="L37" s="42" t="n">
        <v>9.50075772295078</v>
      </c>
      <c r="M37" s="42" t="n">
        <v>7.86570717466337</v>
      </c>
      <c r="N37" s="42" t="n">
        <v>10.7677409623561</v>
      </c>
      <c r="O37" s="42" t="n">
        <v>10.9500661430802</v>
      </c>
      <c r="P37" s="42" t="n">
        <v>1.90231783116031</v>
      </c>
      <c r="Q37" s="42" t="n">
        <v>-10.0610737858461</v>
      </c>
      <c r="R37" s="42" t="n">
        <v>-2.38312789086927</v>
      </c>
      <c r="S37" s="42" t="n">
        <v>-1.99204571781602</v>
      </c>
      <c r="T37" s="42" t="n">
        <v>2.92745085354105</v>
      </c>
      <c r="U37" s="42" t="n">
        <v>17.5113163631027</v>
      </c>
      <c r="V37" s="42" t="n">
        <v>-0.231921457007589</v>
      </c>
      <c r="W37" s="42" t="n">
        <v>8.42834948018343</v>
      </c>
      <c r="X37" s="42" t="n">
        <v>5.48809355679272</v>
      </c>
      <c r="Y37" s="42" t="n">
        <v>6.57321727836826</v>
      </c>
    </row>
    <row r="38" customFormat="false" ht="12" hidden="false" customHeight="true" outlineLevel="0" collapsed="false">
      <c r="A38" s="27" t="s">
        <v>50</v>
      </c>
      <c r="B38" s="42" t="n">
        <v>-2.49208949059997</v>
      </c>
      <c r="C38" s="42" t="n">
        <v>-3.73705456283379</v>
      </c>
      <c r="D38" s="42" t="n">
        <v>2.51760657875042</v>
      </c>
      <c r="E38" s="42" t="n">
        <v>4.51129562953541</v>
      </c>
      <c r="F38" s="42" t="n">
        <v>7.75168684058407</v>
      </c>
      <c r="G38" s="42" t="n">
        <v>10.7185382181666</v>
      </c>
      <c r="H38" s="42" t="n">
        <v>9.0992708654869</v>
      </c>
      <c r="I38" s="42" t="n">
        <v>6.5945858389199</v>
      </c>
      <c r="J38" s="42" t="n">
        <v>6.92795802405286</v>
      </c>
      <c r="K38" s="42" t="n">
        <v>4.31207860356468</v>
      </c>
      <c r="L38" s="42" t="n">
        <v>6.14659773494968</v>
      </c>
      <c r="M38" s="42" t="n">
        <v>5.96094760719421</v>
      </c>
      <c r="N38" s="42" t="n">
        <v>6.58946249560011</v>
      </c>
      <c r="O38" s="42" t="n">
        <v>7.51609731215535</v>
      </c>
      <c r="P38" s="42" t="n">
        <v>1.51404842085696</v>
      </c>
      <c r="Q38" s="42" t="n">
        <v>-5.56887079959406</v>
      </c>
      <c r="R38" s="42" t="n">
        <v>-3.57002194638346</v>
      </c>
      <c r="S38" s="42" t="n">
        <v>-1.9679784837187</v>
      </c>
      <c r="T38" s="42" t="n">
        <v>5.24817934874653</v>
      </c>
      <c r="U38" s="42" t="n">
        <v>12.6383881977435</v>
      </c>
      <c r="V38" s="42" t="n">
        <v>4.44115532258635</v>
      </c>
      <c r="W38" s="42" t="n">
        <v>7.74181511640302</v>
      </c>
      <c r="X38" s="42" t="n">
        <v>1.70347874254975</v>
      </c>
      <c r="Y38" s="42" t="n">
        <v>2.56058306483895</v>
      </c>
    </row>
    <row r="39" customFormat="false" ht="12" hidden="false" customHeight="true" outlineLevel="0" collapsed="false">
      <c r="A39" s="24" t="s">
        <v>5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</row>
    <row r="40" customFormat="false" ht="12" hidden="false" customHeight="true" outlineLevel="0" collapsed="false">
      <c r="A40" s="28" t="s">
        <v>52</v>
      </c>
      <c r="B40" s="43" t="n">
        <v>10.602910572885</v>
      </c>
      <c r="C40" s="43" t="n">
        <v>4.59736737847929</v>
      </c>
      <c r="D40" s="43" t="n">
        <v>17.9536970760246</v>
      </c>
      <c r="E40" s="43" t="n">
        <v>10.8067263043612</v>
      </c>
      <c r="F40" s="43" t="n">
        <v>7.1545761474888</v>
      </c>
      <c r="G40" s="43" t="n">
        <v>10.4583430241369</v>
      </c>
      <c r="H40" s="43" t="n">
        <v>-0.665641257612126</v>
      </c>
      <c r="I40" s="43" t="n">
        <v>1.3631756088379</v>
      </c>
      <c r="J40" s="43" t="n">
        <v>-0.62589331437104</v>
      </c>
      <c r="K40" s="43" t="n">
        <v>3.24031319183578</v>
      </c>
      <c r="L40" s="43" t="n">
        <v>10.0027828293801</v>
      </c>
      <c r="M40" s="43" t="n">
        <v>5.07494830179678</v>
      </c>
      <c r="N40" s="43" t="n">
        <v>11.0919368262761</v>
      </c>
      <c r="O40" s="43" t="n">
        <v>9.60401007110145</v>
      </c>
      <c r="P40" s="43" t="n">
        <v>-0.691377875085997</v>
      </c>
      <c r="Q40" s="43" t="n">
        <v>-25.1009955410144</v>
      </c>
      <c r="R40" s="43" t="n">
        <v>-3.63024408094013</v>
      </c>
      <c r="S40" s="43" t="n">
        <v>-4.82511115672384</v>
      </c>
      <c r="T40" s="43" t="n">
        <v>-3.50738051260771</v>
      </c>
      <c r="U40" s="43" t="n">
        <v>48.4449398682231</v>
      </c>
      <c r="V40" s="43" t="n">
        <v>-0.604038971708854</v>
      </c>
      <c r="W40" s="43" t="n">
        <v>9.47047550615621</v>
      </c>
      <c r="X40" s="43" t="n">
        <v>21.842698882315</v>
      </c>
      <c r="Y40" s="43" t="n">
        <v>0.669928470816839</v>
      </c>
    </row>
    <row r="41" customFormat="false" ht="12" hidden="false" customHeight="true" outlineLevel="0" collapsed="false">
      <c r="A41" s="44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</row>
    <row r="42" customFormat="false" ht="12" hidden="false" customHeight="true" outlineLevel="0" collapsed="false">
      <c r="A42" s="22" t="s">
        <v>53</v>
      </c>
    </row>
    <row r="43" customFormat="false" ht="12" hidden="false" customHeight="true" outlineLevel="0" collapsed="false">
      <c r="A43" s="24" t="s">
        <v>47</v>
      </c>
      <c r="B43" s="47" t="n">
        <v>1.0068236420842</v>
      </c>
      <c r="C43" s="47" t="n">
        <v>1.80518174091471</v>
      </c>
      <c r="D43" s="47" t="n">
        <v>2.52684793793558</v>
      </c>
      <c r="E43" s="47" t="n">
        <v>0.951719708483223</v>
      </c>
      <c r="F43" s="47" t="n">
        <v>1.86644127260613</v>
      </c>
      <c r="G43" s="47" t="n">
        <v>0.785326010165943</v>
      </c>
      <c r="H43" s="47" t="n">
        <v>1.99698851177903</v>
      </c>
      <c r="I43" s="47" t="n">
        <v>0.957598981185548</v>
      </c>
      <c r="J43" s="47" t="n">
        <v>1.8810406932972</v>
      </c>
      <c r="K43" s="47" t="n">
        <v>0.46852112103144</v>
      </c>
      <c r="L43" s="47" t="n">
        <v>4.27166214015293</v>
      </c>
      <c r="M43" s="47" t="n">
        <v>0.308719106645072</v>
      </c>
      <c r="N43" s="47" t="n">
        <v>2.75553686242878</v>
      </c>
      <c r="O43" s="47" t="n">
        <v>0.917039772595074</v>
      </c>
      <c r="P43" s="47" t="n">
        <v>-3.33009475636329</v>
      </c>
      <c r="Q43" s="47" t="n">
        <v>-5.62243837059747</v>
      </c>
      <c r="R43" s="47" t="n">
        <v>7.27433921698029</v>
      </c>
      <c r="S43" s="47" t="n">
        <v>1.95416960658665</v>
      </c>
      <c r="T43" s="47" t="n">
        <v>-0.397450920246489</v>
      </c>
      <c r="U43" s="47" t="n">
        <v>3.37879133328933</v>
      </c>
      <c r="V43" s="47" t="n">
        <v>-1.65106113207603</v>
      </c>
      <c r="W43" s="47" t="n">
        <v>4.12649245601295</v>
      </c>
      <c r="X43" s="47" t="n">
        <v>-0.170656932135271</v>
      </c>
      <c r="Y43" s="47" t="n">
        <v>2.80798201298578</v>
      </c>
    </row>
    <row r="44" customFormat="false" ht="12" hidden="false" customHeight="true" outlineLevel="0" collapsed="false">
      <c r="A44" s="27" t="s">
        <v>48</v>
      </c>
      <c r="B44" s="47" t="n">
        <v>-1.12727098671787</v>
      </c>
      <c r="C44" s="47" t="n">
        <v>4.97499514662336</v>
      </c>
      <c r="D44" s="47" t="n">
        <v>2.41211376712656</v>
      </c>
      <c r="E44" s="47" t="n">
        <v>-0.35530069909655</v>
      </c>
      <c r="F44" s="47" t="n">
        <v>1.75674981699707</v>
      </c>
      <c r="G44" s="47" t="n">
        <v>-1.85952059672342</v>
      </c>
      <c r="H44" s="47" t="n">
        <v>4.72884268852696</v>
      </c>
      <c r="I44" s="47" t="n">
        <v>-2.36060312742926</v>
      </c>
      <c r="J44" s="47" t="n">
        <v>1.93495356698707</v>
      </c>
      <c r="K44" s="47" t="n">
        <v>-0.334379349812564</v>
      </c>
      <c r="L44" s="47" t="n">
        <v>9.15674577352239</v>
      </c>
      <c r="M44" s="47" t="n">
        <v>-2.42578060012936</v>
      </c>
      <c r="N44" s="47" t="n">
        <v>-0.0455922040102919</v>
      </c>
      <c r="O44" s="47" t="n">
        <v>1.44811790156798</v>
      </c>
      <c r="P44" s="47" t="n">
        <v>-1.29479117643305</v>
      </c>
      <c r="Q44" s="47" t="n">
        <v>5.64043706102866</v>
      </c>
      <c r="R44" s="47" t="n">
        <v>-0.232003903868816</v>
      </c>
      <c r="S44" s="47" t="n">
        <v>3.56105967529465</v>
      </c>
      <c r="T44" s="47" t="n">
        <v>-8.61351606371126</v>
      </c>
      <c r="U44" s="47" t="n">
        <v>6.04413236524375</v>
      </c>
      <c r="V44" s="47" t="n">
        <v>4.44858695104504</v>
      </c>
      <c r="W44" s="47" t="n">
        <v>-3.47330690499794</v>
      </c>
      <c r="X44" s="47" t="n">
        <v>1.75337309897052</v>
      </c>
      <c r="Y44" s="47" t="n">
        <v>5.92081768776249</v>
      </c>
    </row>
    <row r="45" customFormat="false" ht="12" hidden="false" customHeight="true" outlineLevel="0" collapsed="false">
      <c r="A45" s="27" t="s">
        <v>49</v>
      </c>
      <c r="B45" s="42" t="n">
        <v>3.29130197925349</v>
      </c>
      <c r="C45" s="42" t="n">
        <v>3.94926044595076</v>
      </c>
      <c r="D45" s="42" t="n">
        <v>2.58106509729041</v>
      </c>
      <c r="E45" s="42" t="n">
        <v>-1.65319639642281</v>
      </c>
      <c r="F45" s="42" t="n">
        <v>0.619303080869216</v>
      </c>
      <c r="G45" s="42" t="n">
        <v>0.814582333302694</v>
      </c>
      <c r="H45" s="42" t="n">
        <v>3.54822899043772</v>
      </c>
      <c r="I45" s="42" t="n">
        <v>3.01828313853576</v>
      </c>
      <c r="J45" s="42" t="n">
        <v>0.854677204285825</v>
      </c>
      <c r="K45" s="42" t="n">
        <v>2.05768164126903</v>
      </c>
      <c r="L45" s="42" t="n">
        <v>3.41375454389659</v>
      </c>
      <c r="M45" s="42" t="n">
        <v>1.67481271130923</v>
      </c>
      <c r="N45" s="42" t="n">
        <v>3.12712977973026</v>
      </c>
      <c r="O45" s="47" t="n">
        <v>1.87817749284809</v>
      </c>
      <c r="P45" s="47" t="n">
        <v>-4.1847999984986</v>
      </c>
      <c r="Q45" s="42" t="n">
        <v>-10.6374615830789</v>
      </c>
      <c r="R45" s="42" t="n">
        <v>11.5168613508709</v>
      </c>
      <c r="S45" s="42" t="n">
        <v>2.21422054734233</v>
      </c>
      <c r="T45" s="42" t="n">
        <v>1.45508228494509</v>
      </c>
      <c r="U45" s="42" t="n">
        <v>1.85845769179049</v>
      </c>
      <c r="V45" s="42" t="n">
        <v>-5.14353042462225</v>
      </c>
      <c r="W45" s="42" t="n">
        <v>10.1128902101673</v>
      </c>
      <c r="X45" s="42" t="n">
        <v>-0.428189179454519</v>
      </c>
      <c r="Y45" s="42" t="n">
        <v>3.08685527141674</v>
      </c>
    </row>
    <row r="46" customFormat="false" ht="12" hidden="false" customHeight="true" outlineLevel="0" collapsed="false">
      <c r="A46" s="27" t="s">
        <v>50</v>
      </c>
      <c r="B46" s="42" t="n">
        <v>0.0750714299200483</v>
      </c>
      <c r="C46" s="42" t="n">
        <v>-0.247235496288822</v>
      </c>
      <c r="D46" s="42" t="n">
        <v>1.67066001010312</v>
      </c>
      <c r="E46" s="42" t="n">
        <v>3.39554226657657</v>
      </c>
      <c r="F46" s="42" t="n">
        <v>2.61252464259967</v>
      </c>
      <c r="G46" s="42" t="n">
        <v>2.38855147296166</v>
      </c>
      <c r="H46" s="42" t="n">
        <v>0.395740441480519</v>
      </c>
      <c r="I46" s="42" t="n">
        <v>1.31648238922302</v>
      </c>
      <c r="J46" s="42" t="n">
        <v>2.74248997227176</v>
      </c>
      <c r="K46" s="42" t="n">
        <v>-0.409414435954836</v>
      </c>
      <c r="L46" s="42" t="n">
        <v>2.28540275969751</v>
      </c>
      <c r="M46" s="42" t="n">
        <v>1.33940641060077</v>
      </c>
      <c r="N46" s="42" t="n">
        <v>3.50590265333173</v>
      </c>
      <c r="O46" s="42" t="n">
        <v>0.0587994344459331</v>
      </c>
      <c r="P46" s="42" t="n">
        <v>-3.48082175065699</v>
      </c>
      <c r="Q46" s="42" t="n">
        <v>-5.37848408269088</v>
      </c>
      <c r="R46" s="42" t="n">
        <v>5.6682828341595</v>
      </c>
      <c r="S46" s="42" t="n">
        <v>1.37652189433888</v>
      </c>
      <c r="T46" s="42" t="n">
        <v>3.67778237441727</v>
      </c>
      <c r="U46" s="42" t="n">
        <v>1.3608072627175</v>
      </c>
      <c r="V46" s="42" t="n">
        <v>-1.62213215019276</v>
      </c>
      <c r="W46" s="42" t="n">
        <v>4.15642519302362</v>
      </c>
      <c r="X46" s="42" t="n">
        <v>-2.04909528680838</v>
      </c>
      <c r="Y46" s="42" t="n">
        <v>2.31412952499244</v>
      </c>
    </row>
    <row r="47" customFormat="false" ht="12" hidden="false" customHeight="true" outlineLevel="0" collapsed="false">
      <c r="A47" s="24" t="s">
        <v>5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</row>
    <row r="48" customFormat="false" ht="12" hidden="false" customHeight="true" outlineLevel="0" collapsed="false">
      <c r="A48" s="28" t="s">
        <v>52</v>
      </c>
      <c r="B48" s="43" t="n">
        <v>6.04455887154352</v>
      </c>
      <c r="C48" s="43" t="n">
        <v>-3.53050591908128</v>
      </c>
      <c r="D48" s="43" t="n">
        <v>8.18861274478788</v>
      </c>
      <c r="E48" s="43" t="n">
        <v>0.25964778441756</v>
      </c>
      <c r="F48" s="43" t="n">
        <v>2.127809894241</v>
      </c>
      <c r="G48" s="43" t="n">
        <v>-0.552400585481361</v>
      </c>
      <c r="H48" s="43" t="n">
        <v>-2.26641069855988</v>
      </c>
      <c r="I48" s="43" t="n">
        <v>2.29340183257278</v>
      </c>
      <c r="J48" s="43" t="n">
        <v>0.0496484900480265</v>
      </c>
      <c r="K48" s="43" t="n">
        <v>2.88820518221222</v>
      </c>
      <c r="L48" s="43" t="n">
        <v>4.36743049988781</v>
      </c>
      <c r="M48" s="43" t="n">
        <v>-2.04321806153901</v>
      </c>
      <c r="N48" s="43" t="n">
        <v>5.95824049882519</v>
      </c>
      <c r="O48" s="43" t="n">
        <v>0.991670801345035</v>
      </c>
      <c r="P48" s="43" t="n">
        <v>-5.65479999821117</v>
      </c>
      <c r="Q48" s="43" t="n">
        <v>-25.6480329548511</v>
      </c>
      <c r="R48" s="43" t="n">
        <v>36.6370893872813</v>
      </c>
      <c r="S48" s="43" t="n">
        <v>-1.02583548425419</v>
      </c>
      <c r="T48" s="43" t="n">
        <v>-4.21451742195295</v>
      </c>
      <c r="U48" s="43" t="n">
        <v>14.7652747971029</v>
      </c>
      <c r="V48" s="43" t="n">
        <v>-8.51265624905787</v>
      </c>
      <c r="W48" s="43" t="n">
        <v>8.75853947136185</v>
      </c>
      <c r="X48" s="43" t="n">
        <v>6.62555472482056</v>
      </c>
      <c r="Y48" s="43" t="n">
        <v>-5.0862883648653</v>
      </c>
    </row>
    <row r="49" customFormat="false" ht="12" hidden="false" customHeight="true" outlineLevel="0" collapsed="false">
      <c r="A49" s="48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  <row r="50" customFormat="false" ht="12" hidden="false" customHeight="true" outlineLevel="0" collapsed="false">
      <c r="A50" s="22" t="s">
        <v>54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</row>
    <row r="51" customFormat="false" ht="12" hidden="false" customHeight="true" outlineLevel="0" collapsed="false">
      <c r="A51" s="24" t="s">
        <v>47</v>
      </c>
      <c r="B51" s="42" t="n">
        <v>1.12758968734821</v>
      </c>
      <c r="C51" s="42" t="n">
        <v>1.70403028608894</v>
      </c>
      <c r="D51" s="42" t="n">
        <v>1.87711480791031</v>
      </c>
      <c r="E51" s="42" t="n">
        <v>1.68969156148842</v>
      </c>
      <c r="F51" s="42" t="n">
        <v>1.403543496194</v>
      </c>
      <c r="G51" s="42" t="n">
        <v>1.28203003402136</v>
      </c>
      <c r="H51" s="42" t="n">
        <v>1.41240936810605</v>
      </c>
      <c r="I51" s="42" t="n">
        <v>1.54579943694402</v>
      </c>
      <c r="J51" s="42" t="n">
        <v>1.30064689816873</v>
      </c>
      <c r="K51" s="42" t="n">
        <v>1.52980744446876</v>
      </c>
      <c r="L51" s="42" t="n">
        <v>1.9627162157275</v>
      </c>
      <c r="M51" s="42" t="n">
        <v>2.25082153073675</v>
      </c>
      <c r="N51" s="42" t="n">
        <v>2.24627234482093</v>
      </c>
      <c r="O51" s="42" t="n">
        <v>0.476499105162587</v>
      </c>
      <c r="P51" s="42" t="n">
        <v>-1.1699295666992</v>
      </c>
      <c r="Q51" s="42" t="n">
        <v>-0.375733245266641</v>
      </c>
      <c r="R51" s="42" t="n">
        <v>0.0951021701634414</v>
      </c>
      <c r="S51" s="42" t="n">
        <v>1.47841357230742</v>
      </c>
      <c r="T51" s="42" t="n">
        <v>1.80851299710085</v>
      </c>
      <c r="U51" s="42" t="n">
        <v>1.20642744628794</v>
      </c>
      <c r="V51" s="42" t="n">
        <v>0.757261282387689</v>
      </c>
      <c r="W51" s="42" t="n">
        <v>1.28782674203551</v>
      </c>
      <c r="X51" s="42" t="n">
        <v>0.57057827137772</v>
      </c>
      <c r="Y51" s="42" t="n">
        <v>2.14166927268717</v>
      </c>
    </row>
    <row r="52" customFormat="false" ht="12" hidden="false" customHeight="true" outlineLevel="0" collapsed="false">
      <c r="A52" s="27" t="s">
        <v>48</v>
      </c>
      <c r="B52" s="42" t="n">
        <v>-0.376104703093005</v>
      </c>
      <c r="C52" s="42" t="n">
        <v>1.86375038296456</v>
      </c>
      <c r="D52" s="42" t="n">
        <v>2.36727354735373</v>
      </c>
      <c r="E52" s="42" t="n">
        <v>1.26454010546511</v>
      </c>
      <c r="F52" s="42" t="n">
        <v>0.592719864664959</v>
      </c>
      <c r="G52" s="42" t="n">
        <v>0.25551742252341</v>
      </c>
      <c r="H52" s="42" t="n">
        <v>0.80154189048598</v>
      </c>
      <c r="I52" s="42" t="n">
        <v>0.715301826490977</v>
      </c>
      <c r="J52" s="42" t="n">
        <v>0.857756825366618</v>
      </c>
      <c r="K52" s="42" t="n">
        <v>1.40304775038249</v>
      </c>
      <c r="L52" s="42" t="n">
        <v>2.51284078324674</v>
      </c>
      <c r="M52" s="42" t="n">
        <v>2.17083517740695</v>
      </c>
      <c r="N52" s="42" t="n">
        <v>0.491201469255387</v>
      </c>
      <c r="O52" s="42" t="n">
        <v>0.412317493766912</v>
      </c>
      <c r="P52" s="42" t="n">
        <v>1.38186225502663</v>
      </c>
      <c r="Q52" s="42" t="n">
        <v>1.88806987686205</v>
      </c>
      <c r="R52" s="42" t="n">
        <v>2.12243391079072</v>
      </c>
      <c r="S52" s="42" t="n">
        <v>1.17374237764327</v>
      </c>
      <c r="T52" s="42" t="n">
        <v>-0.137699219860998</v>
      </c>
      <c r="U52" s="42" t="n">
        <v>0.148941774684586</v>
      </c>
      <c r="V52" s="42" t="n">
        <v>0.101657268898769</v>
      </c>
      <c r="W52" s="42" t="n">
        <v>0.16320437293853</v>
      </c>
      <c r="X52" s="42" t="n">
        <v>1.41247258710855</v>
      </c>
      <c r="Y52" s="42" t="n">
        <v>4.35380387085318</v>
      </c>
    </row>
    <row r="53" customFormat="false" ht="12" hidden="false" customHeight="true" outlineLevel="0" collapsed="false">
      <c r="A53" s="27" t="s">
        <v>49</v>
      </c>
      <c r="B53" s="42" t="n">
        <v>3.95044749698055</v>
      </c>
      <c r="C53" s="42" t="n">
        <v>4.27944404296441</v>
      </c>
      <c r="D53" s="42" t="n">
        <v>1.70016469089613</v>
      </c>
      <c r="E53" s="42" t="n">
        <v>-0.309938135619625</v>
      </c>
      <c r="F53" s="42" t="n">
        <v>-0.326968332334909</v>
      </c>
      <c r="G53" s="42" t="n">
        <v>1.56736103631123</v>
      </c>
      <c r="H53" s="42" t="n">
        <v>3.0256459299798</v>
      </c>
      <c r="I53" s="42" t="n">
        <v>2.72252970677689</v>
      </c>
      <c r="J53" s="42" t="n">
        <v>1.56759051602338</v>
      </c>
      <c r="K53" s="42" t="n">
        <v>2.14355836508016</v>
      </c>
      <c r="L53" s="42" t="n">
        <v>2.60493115109746</v>
      </c>
      <c r="M53" s="42" t="n">
        <v>2.73796243440549</v>
      </c>
      <c r="N53" s="42" t="n">
        <v>2.90130090160583</v>
      </c>
      <c r="O53" s="42" t="n">
        <v>0.85515462644008</v>
      </c>
      <c r="P53" s="42" t="n">
        <v>-1.08803561969476</v>
      </c>
      <c r="Q53" s="42" t="n">
        <v>-0.331677827116128</v>
      </c>
      <c r="R53" s="42" t="n">
        <v>0.12545963522308</v>
      </c>
      <c r="S53" s="42" t="n">
        <v>-0.170550806762038</v>
      </c>
      <c r="T53" s="42" t="n">
        <v>0.974167627649791</v>
      </c>
      <c r="U53" s="42" t="n">
        <v>1.75241649158771</v>
      </c>
      <c r="V53" s="42" t="n">
        <v>2.04335881255713</v>
      </c>
      <c r="W53" s="42" t="n">
        <v>1.7371950209796</v>
      </c>
      <c r="X53" s="42" t="n">
        <v>1.20966300008678</v>
      </c>
      <c r="Y53" s="42" t="n">
        <v>1.03023188984679</v>
      </c>
    </row>
    <row r="54" customFormat="false" ht="12" hidden="false" customHeight="true" outlineLevel="0" collapsed="false">
      <c r="A54" s="27" t="s">
        <v>50</v>
      </c>
      <c r="B54" s="42" t="n">
        <v>-0.140570221864222</v>
      </c>
      <c r="C54" s="42" t="n">
        <v>0.0680210920821489</v>
      </c>
      <c r="D54" s="42" t="n">
        <v>1.61693317053984</v>
      </c>
      <c r="E54" s="42" t="n">
        <v>2.95527372180002</v>
      </c>
      <c r="F54" s="42" t="n">
        <v>2.96021629169825</v>
      </c>
      <c r="G54" s="42" t="n">
        <v>1.95300847803346</v>
      </c>
      <c r="H54" s="42" t="n">
        <v>1.17760594268266</v>
      </c>
      <c r="I54" s="42" t="n">
        <v>1.46275808655034</v>
      </c>
      <c r="J54" s="42" t="n">
        <v>1.35887223481639</v>
      </c>
      <c r="K54" s="42" t="n">
        <v>1.02130641714056</v>
      </c>
      <c r="L54" s="42" t="n">
        <v>1.26542415469613</v>
      </c>
      <c r="M54" s="42" t="n">
        <v>2.10764841785607</v>
      </c>
      <c r="N54" s="42" t="n">
        <v>2.62902467179045</v>
      </c>
      <c r="O54" s="42" t="n">
        <v>0.293069687211456</v>
      </c>
      <c r="P54" s="42" t="n">
        <v>-2.39247019592639</v>
      </c>
      <c r="Q54" s="42" t="n">
        <v>-1.62984601120519</v>
      </c>
      <c r="R54" s="42" t="n">
        <v>-0.995573260311666</v>
      </c>
      <c r="S54" s="42" t="n">
        <v>3.15621107415038</v>
      </c>
      <c r="T54" s="42" t="n">
        <v>3.5329139242088</v>
      </c>
      <c r="U54" s="42" t="n">
        <v>1.63628495190336</v>
      </c>
      <c r="V54" s="42" t="n">
        <v>0.239154444130341</v>
      </c>
      <c r="W54" s="42" t="n">
        <v>0.79600582353867</v>
      </c>
      <c r="X54" s="42" t="n">
        <v>-0.809681776904703</v>
      </c>
      <c r="Y54" s="42" t="n">
        <v>2.10732984331663</v>
      </c>
    </row>
    <row r="55" customFormat="false" ht="12" hidden="false" customHeight="true" outlineLevel="0" collapsed="false">
      <c r="A55" s="24" t="s">
        <v>5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</row>
    <row r="56" customFormat="false" ht="12" hidden="false" customHeight="true" outlineLevel="0" collapsed="false">
      <c r="A56" s="49" t="s">
        <v>52</v>
      </c>
      <c r="B56" s="50" t="n">
        <v>4.34964091405803</v>
      </c>
      <c r="C56" s="50" t="n">
        <v>1.98946825168496</v>
      </c>
      <c r="D56" s="50" t="n">
        <v>2.49763380020538</v>
      </c>
      <c r="E56" s="50" t="n">
        <v>2.83037463575784</v>
      </c>
      <c r="F56" s="50" t="n">
        <v>0.807879979541548</v>
      </c>
      <c r="G56" s="50" t="n">
        <v>-0.543532446663564</v>
      </c>
      <c r="H56" s="50" t="n">
        <v>-0.933843373933918</v>
      </c>
      <c r="I56" s="50" t="n">
        <v>0.437288539096903</v>
      </c>
      <c r="J56" s="50" t="n">
        <v>1.38322780077362</v>
      </c>
      <c r="K56" s="50" t="n">
        <v>2.93321650480727</v>
      </c>
      <c r="L56" s="50" t="n">
        <v>2.17967994839046</v>
      </c>
      <c r="M56" s="50" t="n">
        <v>1.55202972342832</v>
      </c>
      <c r="N56" s="50" t="n">
        <v>3.09769577923402</v>
      </c>
      <c r="O56" s="50" t="n">
        <v>0.386276603067826</v>
      </c>
      <c r="P56" s="50" t="n">
        <v>-1.98424075509107</v>
      </c>
      <c r="Q56" s="50" t="n">
        <v>-0.18579611655587</v>
      </c>
      <c r="R56" s="50" t="n">
        <v>-0.149695759263802</v>
      </c>
      <c r="S56" s="50" t="n">
        <v>-1.39441165531812</v>
      </c>
      <c r="T56" s="50" t="n">
        <v>0.934303438880879</v>
      </c>
      <c r="U56" s="50" t="n">
        <v>-0.0795276954598134</v>
      </c>
      <c r="V56" s="50" t="n">
        <v>1.38731464669393</v>
      </c>
      <c r="W56" s="50" t="n">
        <v>6.7477167301828</v>
      </c>
      <c r="X56" s="50" t="n">
        <v>4.05341489411077</v>
      </c>
      <c r="Y56" s="50" t="n">
        <v>-0.586230890397077</v>
      </c>
    </row>
    <row r="57" customFormat="false" ht="12" hidden="false" customHeight="true" outlineLevel="0" collapsed="false">
      <c r="A57" s="35" t="s">
        <v>55</v>
      </c>
    </row>
  </sheetData>
  <mergeCells count="12">
    <mergeCell ref="B3:E3"/>
    <mergeCell ref="G3:I3"/>
    <mergeCell ref="J3:M3"/>
    <mergeCell ref="N3:Q3"/>
    <mergeCell ref="R3:U3"/>
    <mergeCell ref="V3:Y3"/>
    <mergeCell ref="B32:E32"/>
    <mergeCell ref="G32:I32"/>
    <mergeCell ref="J32:M32"/>
    <mergeCell ref="N32:Q32"/>
    <mergeCell ref="R32:U32"/>
    <mergeCell ref="V32:Y32"/>
  </mergeCells>
  <conditionalFormatting sqref="B35:I5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-40.58231656</formula>
    </cfRule>
    <cfRule type="cellIs" priority="4" operator="lessThan" aboveAverage="0" equalAverage="0" bottom="0" percent="0" rank="0" text="" dxfId="2">
      <formula>0</formula>
    </cfRule>
  </conditionalFormatting>
  <conditionalFormatting sqref="J35:J5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-40.58231656</formula>
    </cfRule>
    <cfRule type="cellIs" priority="7" operator="lessThan" aboveAverage="0" equalAverage="0" bottom="0" percent="0" rank="0" text="" dxfId="5">
      <formula>0</formula>
    </cfRule>
  </conditionalFormatting>
  <conditionalFormatting sqref="K35:M56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40.58231656</formula>
    </cfRule>
    <cfRule type="cellIs" priority="10" operator="lessThan" aboveAverage="0" equalAverage="0" bottom="0" percent="0" rank="0" text="" dxfId="8">
      <formula>0</formula>
    </cfRule>
  </conditionalFormatting>
  <conditionalFormatting sqref="N35:Q56"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-40.58231656</formula>
    </cfRule>
    <cfRule type="cellIs" priority="13" operator="lessThan" aboveAverage="0" equalAverage="0" bottom="0" percent="0" rank="0" text="" dxfId="11">
      <formula>0</formula>
    </cfRule>
  </conditionalFormatting>
  <conditionalFormatting sqref="R35:Y56"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-40.58231656</formula>
    </cfRule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51" width="28.42"/>
    <col collapsed="false" customWidth="true" hidden="true" outlineLevel="0" max="8" min="2" style="51" width="7.86"/>
    <col collapsed="false" customWidth="true" hidden="true" outlineLevel="0" max="23" min="9" style="51" width="6.29"/>
    <col collapsed="false" customWidth="true" hidden="false" outlineLevel="0" max="40" min="24" style="51" width="6.29"/>
    <col collapsed="false" customWidth="true" hidden="false" outlineLevel="0" max="41" min="41" style="51" width="7.15"/>
    <col collapsed="false" customWidth="true" hidden="false" outlineLevel="0" max="43" min="42" style="51" width="6.29"/>
    <col collapsed="false" customWidth="false" hidden="false" outlineLevel="0" max="16384" min="44" style="51" width="9.14"/>
  </cols>
  <sheetData>
    <row r="2" customFormat="false" ht="12" hidden="false" customHeight="false" outlineLevel="0" collapsed="false">
      <c r="X2" s="52" t="s">
        <v>57</v>
      </c>
    </row>
    <row r="3" s="53" customFormat="true" ht="15" hidden="false" customHeight="true" outlineLevel="0" collapsed="false">
      <c r="B3" s="54" t="s">
        <v>58</v>
      </c>
      <c r="C3" s="54"/>
      <c r="D3" s="54" t="s">
        <v>59</v>
      </c>
      <c r="E3" s="54"/>
      <c r="F3" s="54"/>
      <c r="G3" s="54"/>
      <c r="H3" s="54" t="s">
        <v>60</v>
      </c>
      <c r="I3" s="54"/>
      <c r="J3" s="54"/>
      <c r="K3" s="54"/>
      <c r="L3" s="54" t="s">
        <v>61</v>
      </c>
      <c r="M3" s="54"/>
      <c r="N3" s="54"/>
      <c r="O3" s="54"/>
      <c r="P3" s="54" t="s">
        <v>62</v>
      </c>
      <c r="Q3" s="54"/>
      <c r="R3" s="54"/>
      <c r="S3" s="54"/>
      <c r="U3" s="54" t="s">
        <v>63</v>
      </c>
      <c r="V3" s="54"/>
      <c r="W3" s="54"/>
      <c r="X3" s="54" t="s">
        <v>64</v>
      </c>
      <c r="Y3" s="54"/>
      <c r="Z3" s="54"/>
      <c r="AA3" s="54"/>
      <c r="AB3" s="54" t="s">
        <v>65</v>
      </c>
      <c r="AC3" s="54"/>
      <c r="AD3" s="54"/>
      <c r="AE3" s="54"/>
      <c r="AF3" s="54" t="s">
        <v>66</v>
      </c>
      <c r="AG3" s="54"/>
      <c r="AH3" s="54"/>
      <c r="AI3" s="54"/>
      <c r="AJ3" s="54" t="s">
        <v>35</v>
      </c>
      <c r="AK3" s="54"/>
      <c r="AL3" s="54"/>
      <c r="AM3" s="54"/>
      <c r="AN3" s="54" t="s">
        <v>36</v>
      </c>
      <c r="AO3" s="54"/>
      <c r="AP3" s="54"/>
      <c r="AQ3" s="54"/>
    </row>
    <row r="4" s="58" customFormat="true" ht="11.25" hidden="false" customHeight="false" outlineLevel="0" collapsed="false">
      <c r="A4" s="55" t="s">
        <v>67</v>
      </c>
      <c r="B4" s="56" t="s">
        <v>44</v>
      </c>
      <c r="C4" s="56" t="s">
        <v>45</v>
      </c>
      <c r="D4" s="56" t="s">
        <v>42</v>
      </c>
      <c r="E4" s="56" t="s">
        <v>43</v>
      </c>
      <c r="F4" s="56" t="s">
        <v>44</v>
      </c>
      <c r="G4" s="56" t="s">
        <v>45</v>
      </c>
      <c r="H4" s="56" t="s">
        <v>42</v>
      </c>
      <c r="I4" s="56" t="s">
        <v>43</v>
      </c>
      <c r="J4" s="56" t="s">
        <v>44</v>
      </c>
      <c r="K4" s="56" t="s">
        <v>45</v>
      </c>
      <c r="L4" s="56" t="s">
        <v>42</v>
      </c>
      <c r="M4" s="56" t="s">
        <v>43</v>
      </c>
      <c r="N4" s="56" t="s">
        <v>44</v>
      </c>
      <c r="O4" s="56" t="s">
        <v>45</v>
      </c>
      <c r="P4" s="56" t="s">
        <v>42</v>
      </c>
      <c r="Q4" s="56" t="s">
        <v>43</v>
      </c>
      <c r="R4" s="56" t="s">
        <v>44</v>
      </c>
      <c r="S4" s="56" t="s">
        <v>45</v>
      </c>
      <c r="T4" s="56" t="s">
        <v>42</v>
      </c>
      <c r="U4" s="56" t="s">
        <v>43</v>
      </c>
      <c r="V4" s="56" t="s">
        <v>44</v>
      </c>
      <c r="W4" s="56" t="s">
        <v>45</v>
      </c>
      <c r="X4" s="56" t="s">
        <v>42</v>
      </c>
      <c r="Y4" s="56" t="s">
        <v>43</v>
      </c>
      <c r="Z4" s="56" t="s">
        <v>44</v>
      </c>
      <c r="AA4" s="56" t="s">
        <v>45</v>
      </c>
      <c r="AB4" s="56" t="s">
        <v>42</v>
      </c>
      <c r="AC4" s="56" t="s">
        <v>43</v>
      </c>
      <c r="AD4" s="56" t="s">
        <v>44</v>
      </c>
      <c r="AE4" s="56" t="s">
        <v>45</v>
      </c>
      <c r="AF4" s="56" t="s">
        <v>42</v>
      </c>
      <c r="AG4" s="56" t="s">
        <v>43</v>
      </c>
      <c r="AH4" s="56" t="s">
        <v>44</v>
      </c>
      <c r="AI4" s="56" t="s">
        <v>45</v>
      </c>
      <c r="AJ4" s="56" t="s">
        <v>42</v>
      </c>
      <c r="AK4" s="56" t="s">
        <v>43</v>
      </c>
      <c r="AL4" s="56" t="s">
        <v>44</v>
      </c>
      <c r="AM4" s="56" t="s">
        <v>45</v>
      </c>
      <c r="AN4" s="57" t="s">
        <v>42</v>
      </c>
      <c r="AO4" s="57" t="s">
        <v>43</v>
      </c>
      <c r="AP4" s="57" t="s">
        <v>44</v>
      </c>
      <c r="AQ4" s="57" t="s">
        <v>45</v>
      </c>
    </row>
    <row r="5" s="58" customFormat="true" ht="10.5" hidden="false" customHeight="true" outlineLevel="0" collapsed="false">
      <c r="A5" s="59" t="s">
        <v>46</v>
      </c>
      <c r="AF5" s="60"/>
      <c r="AG5" s="60"/>
      <c r="AH5" s="60"/>
      <c r="AI5" s="60"/>
    </row>
    <row r="6" s="58" customFormat="true" ht="10.5" hidden="false" customHeight="true" outlineLevel="0" collapsed="false">
      <c r="A6" s="61" t="s">
        <v>47</v>
      </c>
      <c r="B6" s="48" t="e">
        <f aca="false">#REF!/summary!#ref!*100</f>
        <v>#NAME?</v>
      </c>
      <c r="C6" s="48" t="e">
        <f aca="false">#REF!/summary!#ref!*100</f>
        <v>#NAME?</v>
      </c>
      <c r="D6" s="48" t="e">
        <f aca="false">#REF!/summary!#ref!*100</f>
        <v>#NAME?</v>
      </c>
      <c r="E6" s="48" t="e">
        <f aca="false">#REF!/summary!#ref!*100</f>
        <v>#NAME?</v>
      </c>
      <c r="F6" s="48" t="e">
        <f aca="false">#REF!/summary!#ref!*100</f>
        <v>#NAME?</v>
      </c>
      <c r="G6" s="48" t="e">
        <f aca="false">#REF!/summary!#ref!*100</f>
        <v>#NAME?</v>
      </c>
      <c r="H6" s="48" t="e">
        <f aca="false">#REF!/summary!#ref!*100</f>
        <v>#NAME?</v>
      </c>
      <c r="I6" s="48" t="e">
        <f aca="false">#REF!/summary!#ref!*100</f>
        <v>#NAME?</v>
      </c>
      <c r="J6" s="48" t="e">
        <f aca="false">#REF!/summary!#ref!*100</f>
        <v>#NAME?</v>
      </c>
      <c r="K6" s="48" t="e">
        <f aca="false">#REF!/summary!#ref!*100</f>
        <v>#NAME?</v>
      </c>
      <c r="L6" s="48" t="e">
        <f aca="false">#REF!/summary!#ref!*100</f>
        <v>#NAME?</v>
      </c>
      <c r="M6" s="48" t="e">
        <f aca="false">#REF!/summary!#ref!*100</f>
        <v>#NAME?</v>
      </c>
      <c r="N6" s="48" t="e">
        <f aca="false">#REF!/summary!#ref!*100</f>
        <v>#NAME?</v>
      </c>
      <c r="O6" s="48" t="e">
        <f aca="false">#REF!/summary!#ref!*100</f>
        <v>#NAME?</v>
      </c>
      <c r="P6" s="48" t="e">
        <f aca="false">#REF!/summary!#ref!*100</f>
        <v>#NAME?</v>
      </c>
      <c r="Q6" s="48" t="e">
        <f aca="false">#REF!/summary!#ref!*100</f>
        <v>#NAME?</v>
      </c>
      <c r="R6" s="48" t="e">
        <f aca="false">#REF!/summary!#ref!*100</f>
        <v>#NAME?</v>
      </c>
      <c r="S6" s="48" t="e">
        <f aca="false">#REF!/summary!#ref!*100</f>
        <v>#NAME?</v>
      </c>
      <c r="T6" s="48" t="e">
        <f aca="false">#REF!/summary!#ref!*100</f>
        <v>#NAME?</v>
      </c>
      <c r="U6" s="48" t="e">
        <f aca="false">#REF!/summary!#ref!*100</f>
        <v>#NAME?</v>
      </c>
      <c r="V6" s="48" t="e">
        <f aca="false">#REF!/summary!#ref!*100</f>
        <v>#NAME?</v>
      </c>
      <c r="W6" s="48" t="e">
        <f aca="false">#REF!/summary!#ref!*100</f>
        <v>#NAME?</v>
      </c>
      <c r="X6" s="48" t="e">
        <f aca="false">#REF!/summary!#ref!*100</f>
        <v>#NAME?</v>
      </c>
      <c r="Y6" s="48" t="e">
        <f aca="false">#REF!/summary!#ref!*100</f>
        <v>#NAME?</v>
      </c>
      <c r="Z6" s="48" t="e">
        <f aca="false">#REF!/summary!#ref!*100</f>
        <v>#NAME?</v>
      </c>
      <c r="AA6" s="48" t="e">
        <f aca="false">#REF!/summary!#ref!*100</f>
        <v>#NAME?</v>
      </c>
      <c r="AB6" s="48" t="e">
        <f aca="false">#REF!/summary!#ref!*100</f>
        <v>#NAME?</v>
      </c>
      <c r="AC6" s="48" t="e">
        <f aca="false">#REF!/summary!#ref!*100</f>
        <v>#NAME?</v>
      </c>
      <c r="AD6" s="48" t="e">
        <f aca="false">#REF!/summary!#ref!*100</f>
        <v>#NAME?</v>
      </c>
      <c r="AE6" s="48" t="e">
        <f aca="false">#REF!/summary!#ref!*100</f>
        <v>#NAME?</v>
      </c>
      <c r="AF6" s="47" t="e">
        <f aca="false">#REF!/summary!#ref!*100</f>
        <v>#NAME?</v>
      </c>
      <c r="AG6" s="47" t="e">
        <f aca="false">#REF!/summary!#ref!*100</f>
        <v>#NAME?</v>
      </c>
      <c r="AH6" s="47" t="e">
        <f aca="false">#REF!/summary!#ref!*100</f>
        <v>#NAME?</v>
      </c>
      <c r="AI6" s="47" t="e">
        <f aca="false">#REF!/summary!#ref!*100</f>
        <v>#NAME?</v>
      </c>
      <c r="AJ6" s="47" t="e">
        <f aca="false">#REF!/Summary!B6*100</f>
        <v>#REF!</v>
      </c>
      <c r="AK6" s="47" t="e">
        <f aca="false">#REF!/Summary!C6*100</f>
        <v>#REF!</v>
      </c>
      <c r="AL6" s="47" t="e">
        <f aca="false">#REF!/Summary!D6*100</f>
        <v>#REF!</v>
      </c>
      <c r="AM6" s="47" t="e">
        <f aca="false">#REF!/Summary!E6*100</f>
        <v>#REF!</v>
      </c>
      <c r="AN6" s="47" t="e">
        <f aca="false">#REF!/Summary!F6*100</f>
        <v>#REF!</v>
      </c>
      <c r="AO6" s="47" t="e">
        <f aca="false">#REF!/Summary!G6*100</f>
        <v>#REF!</v>
      </c>
      <c r="AP6" s="47" t="e">
        <f aca="false">#REF!/Summary!H6*100</f>
        <v>#REF!</v>
      </c>
      <c r="AQ6" s="47" t="e">
        <f aca="false">#REF!/Summary!I6*100</f>
        <v>#REF!</v>
      </c>
    </row>
    <row r="7" s="58" customFormat="true" ht="10.5" hidden="false" customHeight="true" outlineLevel="0" collapsed="false">
      <c r="A7" s="62" t="s">
        <v>68</v>
      </c>
      <c r="B7" s="48" t="e">
        <f aca="false">#REF!/summary!#ref!*100</f>
        <v>#NAME?</v>
      </c>
      <c r="C7" s="48" t="e">
        <f aca="false">#REF!/summary!#ref!*100</f>
        <v>#NAME?</v>
      </c>
      <c r="D7" s="48" t="e">
        <f aca="false">#REF!/summary!#ref!*100</f>
        <v>#NAME?</v>
      </c>
      <c r="E7" s="48" t="e">
        <f aca="false">#REF!/summary!#ref!*100</f>
        <v>#NAME?</v>
      </c>
      <c r="F7" s="48" t="e">
        <f aca="false">#REF!/summary!#ref!*100</f>
        <v>#NAME?</v>
      </c>
      <c r="G7" s="48" t="e">
        <f aca="false">#REF!/summary!#ref!*100</f>
        <v>#NAME?</v>
      </c>
      <c r="H7" s="48" t="e">
        <f aca="false">#REF!/summary!#ref!*100</f>
        <v>#NAME?</v>
      </c>
      <c r="I7" s="48" t="e">
        <f aca="false">#REF!/summary!#ref!*100</f>
        <v>#NAME?</v>
      </c>
      <c r="J7" s="48" t="e">
        <f aca="false">#REF!/summary!#ref!*100</f>
        <v>#NAME?</v>
      </c>
      <c r="K7" s="48" t="e">
        <f aca="false">#REF!/summary!#ref!*100</f>
        <v>#NAME?</v>
      </c>
      <c r="L7" s="48" t="e">
        <f aca="false">#REF!/summary!#ref!*100</f>
        <v>#NAME?</v>
      </c>
      <c r="M7" s="48" t="e">
        <f aca="false">#REF!/summary!#ref!*100</f>
        <v>#NAME?</v>
      </c>
      <c r="N7" s="48" t="e">
        <f aca="false">#REF!/summary!#ref!*100</f>
        <v>#NAME?</v>
      </c>
      <c r="O7" s="48" t="e">
        <f aca="false">#REF!/summary!#ref!*100</f>
        <v>#NAME?</v>
      </c>
      <c r="P7" s="48" t="e">
        <f aca="false">#REF!/summary!#ref!*100</f>
        <v>#NAME?</v>
      </c>
      <c r="Q7" s="48" t="e">
        <f aca="false">#REF!/summary!#ref!*100</f>
        <v>#NAME?</v>
      </c>
      <c r="R7" s="48" t="e">
        <f aca="false">#REF!/summary!#ref!*100</f>
        <v>#NAME?</v>
      </c>
      <c r="S7" s="48" t="e">
        <f aca="false">#REF!/summary!#ref!*100</f>
        <v>#NAME?</v>
      </c>
      <c r="T7" s="48" t="e">
        <f aca="false">#REF!/summary!#ref!*100</f>
        <v>#NAME?</v>
      </c>
      <c r="U7" s="48" t="e">
        <f aca="false">#REF!/summary!#ref!*100</f>
        <v>#NAME?</v>
      </c>
      <c r="V7" s="48" t="e">
        <f aca="false">#REF!/summary!#ref!*100</f>
        <v>#NAME?</v>
      </c>
      <c r="W7" s="48" t="e">
        <f aca="false">#REF!/summary!#ref!*100</f>
        <v>#NAME?</v>
      </c>
      <c r="X7" s="48" t="e">
        <f aca="false">#REF!/summary!#ref!*100</f>
        <v>#NAME?</v>
      </c>
      <c r="Y7" s="48" t="e">
        <f aca="false">#REF!/summary!#ref!*100</f>
        <v>#NAME?</v>
      </c>
      <c r="Z7" s="48" t="e">
        <f aca="false">#REF!/summary!#ref!*100</f>
        <v>#NAME?</v>
      </c>
      <c r="AA7" s="48" t="e">
        <f aca="false">#REF!/summary!#ref!*100</f>
        <v>#NAME?</v>
      </c>
      <c r="AB7" s="48" t="e">
        <f aca="false">#REF!/summary!#ref!*100</f>
        <v>#NAME?</v>
      </c>
      <c r="AC7" s="48" t="e">
        <f aca="false">#REF!/summary!#ref!*100</f>
        <v>#NAME?</v>
      </c>
      <c r="AD7" s="48" t="e">
        <f aca="false">#REF!/summary!#ref!*100</f>
        <v>#NAME?</v>
      </c>
      <c r="AE7" s="48" t="e">
        <f aca="false">#REF!/summary!#ref!*100</f>
        <v>#NAME?</v>
      </c>
      <c r="AF7" s="47" t="e">
        <f aca="false">#REF!/summary!#ref!*100</f>
        <v>#NAME?</v>
      </c>
      <c r="AG7" s="47" t="e">
        <f aca="false">#REF!/summary!#ref!*100</f>
        <v>#NAME?</v>
      </c>
      <c r="AH7" s="47" t="e">
        <f aca="false">#REF!/summary!#ref!*100</f>
        <v>#NAME?</v>
      </c>
      <c r="AI7" s="47" t="e">
        <f aca="false">#REF!/summary!#ref!*100</f>
        <v>#NAME?</v>
      </c>
      <c r="AJ7" s="47" t="e">
        <f aca="false">#REF!/Summary!B7*100</f>
        <v>#REF!</v>
      </c>
      <c r="AK7" s="47" t="e">
        <f aca="false">#REF!/Summary!C7*100</f>
        <v>#REF!</v>
      </c>
      <c r="AL7" s="47" t="e">
        <f aca="false">#REF!/Summary!D7*100</f>
        <v>#REF!</v>
      </c>
      <c r="AM7" s="47" t="e">
        <f aca="false">#REF!/Summary!E7*100</f>
        <v>#REF!</v>
      </c>
      <c r="AN7" s="47" t="e">
        <f aca="false">#REF!/Summary!F7*100</f>
        <v>#REF!</v>
      </c>
      <c r="AO7" s="47" t="e">
        <f aca="false">#REF!/Summary!G7*100</f>
        <v>#REF!</v>
      </c>
      <c r="AP7" s="47" t="e">
        <f aca="false">#REF!/Summary!H7*100</f>
        <v>#REF!</v>
      </c>
      <c r="AQ7" s="47" t="e">
        <f aca="false">#REF!/Summary!I7*100</f>
        <v>#REF!</v>
      </c>
    </row>
    <row r="8" s="58" customFormat="true" ht="10.5" hidden="false" customHeight="true" outlineLevel="0" collapsed="false">
      <c r="A8" s="62" t="s">
        <v>69</v>
      </c>
      <c r="B8" s="48" t="e">
        <f aca="false">#REF!/summary!#ref!*100</f>
        <v>#NAME?</v>
      </c>
      <c r="C8" s="48" t="e">
        <f aca="false">#REF!/summary!#ref!*100</f>
        <v>#NAME?</v>
      </c>
      <c r="D8" s="48" t="e">
        <f aca="false">#REF!/summary!#ref!*100</f>
        <v>#NAME?</v>
      </c>
      <c r="E8" s="48" t="e">
        <f aca="false">#REF!/summary!#ref!*100</f>
        <v>#NAME?</v>
      </c>
      <c r="F8" s="48" t="e">
        <f aca="false">#REF!/summary!#ref!*100</f>
        <v>#NAME?</v>
      </c>
      <c r="G8" s="48" t="e">
        <f aca="false">#REF!/summary!#ref!*100</f>
        <v>#NAME?</v>
      </c>
      <c r="H8" s="48" t="e">
        <f aca="false">#REF!/summary!#ref!*100</f>
        <v>#NAME?</v>
      </c>
      <c r="I8" s="48" t="e">
        <f aca="false">#REF!/summary!#ref!*100</f>
        <v>#NAME?</v>
      </c>
      <c r="J8" s="48" t="e">
        <f aca="false">#REF!/summary!#ref!*100</f>
        <v>#NAME?</v>
      </c>
      <c r="K8" s="48" t="e">
        <f aca="false">#REF!/summary!#ref!*100</f>
        <v>#NAME?</v>
      </c>
      <c r="L8" s="48" t="e">
        <f aca="false">#REF!/summary!#ref!*100</f>
        <v>#NAME?</v>
      </c>
      <c r="M8" s="48" t="e">
        <f aca="false">#REF!/summary!#ref!*100</f>
        <v>#NAME?</v>
      </c>
      <c r="N8" s="48" t="e">
        <f aca="false">#REF!/summary!#ref!*100</f>
        <v>#NAME?</v>
      </c>
      <c r="O8" s="48" t="e">
        <f aca="false">#REF!/summary!#ref!*100</f>
        <v>#NAME?</v>
      </c>
      <c r="P8" s="48" t="e">
        <f aca="false">#REF!/summary!#ref!*100</f>
        <v>#NAME?</v>
      </c>
      <c r="Q8" s="48" t="e">
        <f aca="false">#REF!/summary!#ref!*100</f>
        <v>#NAME?</v>
      </c>
      <c r="R8" s="48" t="e">
        <f aca="false">#REF!/summary!#ref!*100</f>
        <v>#NAME?</v>
      </c>
      <c r="S8" s="48" t="e">
        <f aca="false">#REF!/summary!#ref!*100</f>
        <v>#NAME?</v>
      </c>
      <c r="T8" s="48" t="e">
        <f aca="false">#REF!/summary!#ref!*100</f>
        <v>#NAME?</v>
      </c>
      <c r="U8" s="48" t="e">
        <f aca="false">#REF!/summary!#ref!*100</f>
        <v>#NAME?</v>
      </c>
      <c r="V8" s="48" t="e">
        <f aca="false">#REF!/summary!#ref!*100</f>
        <v>#NAME?</v>
      </c>
      <c r="W8" s="48" t="e">
        <f aca="false">#REF!/summary!#ref!*100</f>
        <v>#NAME?</v>
      </c>
      <c r="X8" s="48" t="e">
        <f aca="false">#REF!/summary!#ref!*100</f>
        <v>#NAME?</v>
      </c>
      <c r="Y8" s="48" t="e">
        <f aca="false">#REF!/summary!#ref!*100</f>
        <v>#NAME?</v>
      </c>
      <c r="Z8" s="48" t="e">
        <f aca="false">#REF!/summary!#ref!*100</f>
        <v>#NAME?</v>
      </c>
      <c r="AA8" s="48" t="e">
        <f aca="false">#REF!/summary!#ref!*100</f>
        <v>#NAME?</v>
      </c>
      <c r="AB8" s="48" t="e">
        <f aca="false">#REF!/summary!#ref!*100</f>
        <v>#NAME?</v>
      </c>
      <c r="AC8" s="48" t="e">
        <f aca="false">#REF!/summary!#ref!*100</f>
        <v>#NAME?</v>
      </c>
      <c r="AD8" s="48" t="e">
        <f aca="false">#REF!/summary!#ref!*100</f>
        <v>#NAME?</v>
      </c>
      <c r="AE8" s="48" t="e">
        <f aca="false">#REF!/summary!#ref!*100</f>
        <v>#NAME?</v>
      </c>
      <c r="AF8" s="47" t="e">
        <f aca="false">#REF!/summary!#ref!*100</f>
        <v>#NAME?</v>
      </c>
      <c r="AG8" s="47" t="e">
        <f aca="false">#REF!/summary!#ref!*100</f>
        <v>#NAME?</v>
      </c>
      <c r="AH8" s="47" t="e">
        <f aca="false">#REF!/summary!#ref!*100</f>
        <v>#NAME?</v>
      </c>
      <c r="AI8" s="47" t="e">
        <f aca="false">#REF!/summary!#ref!*100</f>
        <v>#NAME?</v>
      </c>
      <c r="AJ8" s="47" t="e">
        <f aca="false">#REF!/Summary!B8*100</f>
        <v>#REF!</v>
      </c>
      <c r="AK8" s="47" t="e">
        <f aca="false">#REF!/Summary!C8*100</f>
        <v>#REF!</v>
      </c>
      <c r="AL8" s="47" t="e">
        <f aca="false">#REF!/Summary!D8*100</f>
        <v>#REF!</v>
      </c>
      <c r="AM8" s="47" t="e">
        <f aca="false">#REF!/Summary!E8*100</f>
        <v>#REF!</v>
      </c>
      <c r="AN8" s="47" t="e">
        <f aca="false">#REF!/Summary!F8*100</f>
        <v>#REF!</v>
      </c>
      <c r="AO8" s="47" t="e">
        <f aca="false">#REF!/Summary!G8*100</f>
        <v>#REF!</v>
      </c>
      <c r="AP8" s="47" t="e">
        <f aca="false">#REF!/Summary!H8*100</f>
        <v>#REF!</v>
      </c>
      <c r="AQ8" s="47" t="e">
        <f aca="false">#REF!/Summary!I8*100</f>
        <v>#REF!</v>
      </c>
    </row>
    <row r="9" s="58" customFormat="true" ht="10.5" hidden="false" customHeight="true" outlineLevel="0" collapsed="false">
      <c r="A9" s="62" t="s">
        <v>70</v>
      </c>
      <c r="B9" s="48" t="e">
        <f aca="false">#REF!/summary!#ref!*100</f>
        <v>#NAME?</v>
      </c>
      <c r="C9" s="48" t="e">
        <f aca="false">#REF!/summary!#ref!*100</f>
        <v>#NAME?</v>
      </c>
      <c r="D9" s="48" t="e">
        <f aca="false">#REF!/summary!#ref!*100</f>
        <v>#NAME?</v>
      </c>
      <c r="E9" s="48" t="e">
        <f aca="false">#REF!/summary!#ref!*100</f>
        <v>#NAME?</v>
      </c>
      <c r="F9" s="48" t="e">
        <f aca="false">#REF!/summary!#ref!*100</f>
        <v>#NAME?</v>
      </c>
      <c r="G9" s="48" t="e">
        <f aca="false">#REF!/summary!#ref!*100</f>
        <v>#NAME?</v>
      </c>
      <c r="H9" s="48" t="e">
        <f aca="false">#REF!/summary!#ref!*100</f>
        <v>#NAME?</v>
      </c>
      <c r="I9" s="48" t="e">
        <f aca="false">#REF!/summary!#ref!*100</f>
        <v>#NAME?</v>
      </c>
      <c r="J9" s="48" t="e">
        <f aca="false">#REF!/summary!#ref!*100</f>
        <v>#NAME?</v>
      </c>
      <c r="K9" s="48" t="e">
        <f aca="false">#REF!/summary!#ref!*100</f>
        <v>#NAME?</v>
      </c>
      <c r="L9" s="48" t="e">
        <f aca="false">#REF!/summary!#ref!*100</f>
        <v>#NAME?</v>
      </c>
      <c r="M9" s="48" t="e">
        <f aca="false">#REF!/summary!#ref!*100</f>
        <v>#NAME?</v>
      </c>
      <c r="N9" s="48" t="e">
        <f aca="false">#REF!/summary!#ref!*100</f>
        <v>#NAME?</v>
      </c>
      <c r="O9" s="48" t="e">
        <f aca="false">#REF!/summary!#ref!*100</f>
        <v>#NAME?</v>
      </c>
      <c r="P9" s="48" t="e">
        <f aca="false">#REF!/summary!#ref!*100</f>
        <v>#NAME?</v>
      </c>
      <c r="Q9" s="48" t="e">
        <f aca="false">#REF!/summary!#ref!*100</f>
        <v>#NAME?</v>
      </c>
      <c r="R9" s="48" t="e">
        <f aca="false">#REF!/summary!#ref!*100</f>
        <v>#NAME?</v>
      </c>
      <c r="S9" s="48" t="e">
        <f aca="false">#REF!/summary!#ref!*100</f>
        <v>#NAME?</v>
      </c>
      <c r="T9" s="48" t="e">
        <f aca="false">#REF!/summary!#ref!*100</f>
        <v>#NAME?</v>
      </c>
      <c r="U9" s="48" t="e">
        <f aca="false">#REF!/summary!#ref!*100</f>
        <v>#NAME?</v>
      </c>
      <c r="V9" s="48" t="e">
        <f aca="false">#REF!/summary!#ref!*100</f>
        <v>#NAME?</v>
      </c>
      <c r="W9" s="48" t="e">
        <f aca="false">#REF!/summary!#ref!*100</f>
        <v>#NAME?</v>
      </c>
      <c r="X9" s="48" t="e">
        <f aca="false">#REF!/summary!#ref!*100</f>
        <v>#NAME?</v>
      </c>
      <c r="Y9" s="48" t="e">
        <f aca="false">#REF!/summary!#ref!*100</f>
        <v>#NAME?</v>
      </c>
      <c r="Z9" s="48" t="e">
        <f aca="false">#REF!/summary!#ref!*100</f>
        <v>#NAME?</v>
      </c>
      <c r="AA9" s="48" t="e">
        <f aca="false">#REF!/summary!#ref!*100</f>
        <v>#NAME?</v>
      </c>
      <c r="AB9" s="48" t="e">
        <f aca="false">#REF!/summary!#ref!*100</f>
        <v>#NAME?</v>
      </c>
      <c r="AC9" s="48" t="e">
        <f aca="false">#REF!/summary!#ref!*100</f>
        <v>#NAME?</v>
      </c>
      <c r="AD9" s="48" t="e">
        <f aca="false">#REF!/summary!#ref!*100</f>
        <v>#NAME?</v>
      </c>
      <c r="AE9" s="48" t="e">
        <f aca="false">#REF!/summary!#ref!*100</f>
        <v>#NAME?</v>
      </c>
      <c r="AF9" s="47" t="e">
        <f aca="false">#REF!/summary!#ref!*100</f>
        <v>#NAME?</v>
      </c>
      <c r="AG9" s="47" t="e">
        <f aca="false">#REF!/summary!#ref!*100</f>
        <v>#NAME?</v>
      </c>
      <c r="AH9" s="47" t="e">
        <f aca="false">#REF!/summary!#ref!*100</f>
        <v>#NAME?</v>
      </c>
      <c r="AI9" s="47" t="e">
        <f aca="false">#REF!/summary!#ref!*100</f>
        <v>#NAME?</v>
      </c>
      <c r="AJ9" s="47" t="e">
        <f aca="false">#REF!/Summary!B9*100</f>
        <v>#REF!</v>
      </c>
      <c r="AK9" s="47" t="e">
        <f aca="false">#REF!/Summary!C9*100</f>
        <v>#REF!</v>
      </c>
      <c r="AL9" s="47" t="e">
        <f aca="false">#REF!/Summary!D9*100</f>
        <v>#REF!</v>
      </c>
      <c r="AM9" s="47" t="e">
        <f aca="false">#REF!/Summary!E9*100</f>
        <v>#REF!</v>
      </c>
      <c r="AN9" s="47" t="e">
        <f aca="false">#REF!/Summary!F9*100</f>
        <v>#REF!</v>
      </c>
      <c r="AO9" s="47" t="e">
        <f aca="false">#REF!/Summary!G9*100</f>
        <v>#REF!</v>
      </c>
      <c r="AP9" s="47" t="e">
        <f aca="false">#REF!/Summary!H9*100</f>
        <v>#REF!</v>
      </c>
      <c r="AQ9" s="47" t="e">
        <f aca="false">#REF!/Summary!I9*100</f>
        <v>#REF!</v>
      </c>
    </row>
    <row r="10" s="58" customFormat="true" ht="10.5" hidden="false" customHeight="true" outlineLevel="0" collapsed="false">
      <c r="A10" s="61" t="s">
        <v>51</v>
      </c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</row>
    <row r="11" s="58" customFormat="true" ht="10.5" hidden="false" customHeight="true" outlineLevel="0" collapsed="false">
      <c r="A11" s="63" t="s">
        <v>71</v>
      </c>
      <c r="B11" s="48" t="e">
        <f aca="false">#REF!/summary!#ref!*100</f>
        <v>#NAME?</v>
      </c>
      <c r="C11" s="48" t="e">
        <f aca="false">#REF!/summary!#ref!*100</f>
        <v>#NAME?</v>
      </c>
      <c r="D11" s="48" t="e">
        <f aca="false">#REF!/summary!#ref!*100</f>
        <v>#NAME?</v>
      </c>
      <c r="E11" s="48" t="e">
        <f aca="false">#REF!/summary!#ref!*100</f>
        <v>#NAME?</v>
      </c>
      <c r="F11" s="48" t="e">
        <f aca="false">#REF!/summary!#ref!*100</f>
        <v>#NAME?</v>
      </c>
      <c r="G11" s="48" t="e">
        <f aca="false">#REF!/summary!#ref!*100</f>
        <v>#NAME?</v>
      </c>
      <c r="H11" s="48" t="e">
        <f aca="false">#REF!/summary!#ref!*100</f>
        <v>#NAME?</v>
      </c>
      <c r="I11" s="48" t="e">
        <f aca="false">#REF!/summary!#ref!*100</f>
        <v>#NAME?</v>
      </c>
      <c r="J11" s="48" t="e">
        <f aca="false">#REF!/summary!#ref!*100</f>
        <v>#NAME?</v>
      </c>
      <c r="K11" s="48" t="e">
        <f aca="false">#REF!/summary!#ref!*100</f>
        <v>#NAME?</v>
      </c>
      <c r="L11" s="48" t="e">
        <f aca="false">#REF!/summary!#ref!*100</f>
        <v>#NAME?</v>
      </c>
      <c r="M11" s="48" t="e">
        <f aca="false">#REF!/summary!#ref!*100</f>
        <v>#NAME?</v>
      </c>
      <c r="N11" s="48" t="e">
        <f aca="false">#REF!/summary!#ref!*100</f>
        <v>#NAME?</v>
      </c>
      <c r="O11" s="48" t="e">
        <f aca="false">#REF!/summary!#ref!*100</f>
        <v>#NAME?</v>
      </c>
      <c r="P11" s="48" t="e">
        <f aca="false">#REF!/summary!#ref!*100</f>
        <v>#NAME?</v>
      </c>
      <c r="Q11" s="48" t="e">
        <f aca="false">#REF!/summary!#ref!*100</f>
        <v>#NAME?</v>
      </c>
      <c r="R11" s="48" t="e">
        <f aca="false">#REF!/summary!#ref!*100</f>
        <v>#NAME?</v>
      </c>
      <c r="S11" s="48" t="e">
        <f aca="false">#REF!/summary!#ref!*100</f>
        <v>#NAME?</v>
      </c>
      <c r="T11" s="48" t="e">
        <f aca="false">#REF!/summary!#ref!*100</f>
        <v>#NAME?</v>
      </c>
      <c r="U11" s="48" t="e">
        <f aca="false">#REF!/summary!#ref!*100</f>
        <v>#NAME?</v>
      </c>
      <c r="V11" s="48" t="e">
        <f aca="false">#REF!/summary!#ref!*100</f>
        <v>#NAME?</v>
      </c>
      <c r="W11" s="48" t="e">
        <f aca="false">#REF!/summary!#ref!*100</f>
        <v>#NAME?</v>
      </c>
      <c r="X11" s="48" t="e">
        <f aca="false">#REF!/summary!#ref!*100</f>
        <v>#NAME?</v>
      </c>
      <c r="Y11" s="48" t="e">
        <f aca="false">#REF!/summary!#ref!*100</f>
        <v>#NAME?</v>
      </c>
      <c r="Z11" s="48" t="e">
        <f aca="false">#REF!/summary!#ref!*100</f>
        <v>#NAME?</v>
      </c>
      <c r="AA11" s="48" t="e">
        <f aca="false">#REF!/summary!#ref!*100</f>
        <v>#NAME?</v>
      </c>
      <c r="AB11" s="48" t="e">
        <f aca="false">#REF!/summary!#ref!*100</f>
        <v>#NAME?</v>
      </c>
      <c r="AC11" s="48" t="e">
        <f aca="false">#REF!/summary!#ref!*100</f>
        <v>#NAME?</v>
      </c>
      <c r="AD11" s="48" t="e">
        <f aca="false">#REF!/summary!#ref!*100</f>
        <v>#NAME?</v>
      </c>
      <c r="AE11" s="48" t="e">
        <f aca="false">#REF!/summary!#ref!*100</f>
        <v>#NAME?</v>
      </c>
      <c r="AF11" s="47" t="e">
        <f aca="false">#REF!/summary!#ref!*100</f>
        <v>#NAME?</v>
      </c>
      <c r="AG11" s="47" t="e">
        <f aca="false">#REF!/summary!#ref!*100</f>
        <v>#NAME?</v>
      </c>
      <c r="AH11" s="47" t="e">
        <f aca="false">#REF!/summary!#ref!*100</f>
        <v>#NAME?</v>
      </c>
      <c r="AI11" s="47" t="e">
        <f aca="false">#REF!/summary!#ref!*100</f>
        <v>#NAME?</v>
      </c>
      <c r="AJ11" s="47" t="e">
        <f aca="false">#REF!/Summary!B11*100</f>
        <v>#REF!</v>
      </c>
      <c r="AK11" s="47" t="e">
        <f aca="false">#REF!/Summary!C11*100</f>
        <v>#REF!</v>
      </c>
      <c r="AL11" s="47" t="e">
        <f aca="false">#REF!/Summary!D11*100</f>
        <v>#REF!</v>
      </c>
      <c r="AM11" s="47" t="e">
        <f aca="false">#REF!/Summary!E11*100</f>
        <v>#REF!</v>
      </c>
      <c r="AN11" s="47" t="e">
        <f aca="false">#REF!/Summary!F11*100</f>
        <v>#REF!</v>
      </c>
      <c r="AO11" s="47" t="e">
        <f aca="false">#REF!/Summary!G11*100</f>
        <v>#REF!</v>
      </c>
      <c r="AP11" s="47" t="e">
        <f aca="false">#REF!/Summary!H11*100</f>
        <v>#REF!</v>
      </c>
      <c r="AQ11" s="47" t="e">
        <f aca="false">#REF!/Summary!I11*100</f>
        <v>#REF!</v>
      </c>
    </row>
    <row r="12" s="58" customFormat="true" ht="11.2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66"/>
      <c r="AP12" s="66"/>
      <c r="AQ12" s="66"/>
    </row>
    <row r="13" s="58" customFormat="true" ht="10.5" hidden="false" customHeight="true" outlineLevel="0" collapsed="false">
      <c r="A13" s="59" t="s">
        <v>53</v>
      </c>
    </row>
    <row r="14" s="58" customFormat="true" ht="10.5" hidden="false" customHeight="true" outlineLevel="0" collapsed="false">
      <c r="A14" s="61" t="s">
        <v>47</v>
      </c>
      <c r="B14" s="48" t="e">
        <f aca="false">#REF!/summary!#ref!*100</f>
        <v>#NAME?</v>
      </c>
      <c r="C14" s="48" t="e">
        <f aca="false">#REF!/summary!#ref!*100</f>
        <v>#NAME?</v>
      </c>
      <c r="D14" s="48" t="e">
        <f aca="false">#REF!/summary!#ref!*100</f>
        <v>#NAME?</v>
      </c>
      <c r="E14" s="48" t="e">
        <f aca="false">#REF!/summary!#ref!*100</f>
        <v>#NAME?</v>
      </c>
      <c r="F14" s="48" t="e">
        <f aca="false">#REF!/summary!#ref!*100</f>
        <v>#NAME?</v>
      </c>
      <c r="G14" s="48" t="e">
        <f aca="false">#REF!/summary!#ref!*100</f>
        <v>#NAME?</v>
      </c>
      <c r="H14" s="48" t="e">
        <f aca="false">#REF!/summary!#ref!*100</f>
        <v>#NAME?</v>
      </c>
      <c r="I14" s="48" t="e">
        <f aca="false">#REF!/summary!#ref!*100</f>
        <v>#NAME?</v>
      </c>
      <c r="J14" s="48" t="e">
        <f aca="false">#REF!/summary!#ref!*100</f>
        <v>#NAME?</v>
      </c>
      <c r="K14" s="48" t="e">
        <f aca="false">#REF!/summary!#ref!*100</f>
        <v>#NAME?</v>
      </c>
      <c r="L14" s="48" t="e">
        <f aca="false">#REF!/summary!#ref!*100</f>
        <v>#NAME?</v>
      </c>
      <c r="M14" s="48" t="e">
        <f aca="false">#REF!/summary!#ref!*100</f>
        <v>#NAME?</v>
      </c>
      <c r="N14" s="48" t="e">
        <f aca="false">#REF!/summary!#ref!*100</f>
        <v>#NAME?</v>
      </c>
      <c r="O14" s="48" t="e">
        <f aca="false">#REF!/summary!#ref!*100</f>
        <v>#NAME?</v>
      </c>
      <c r="P14" s="48" t="e">
        <f aca="false">#REF!/summary!#ref!*100</f>
        <v>#NAME?</v>
      </c>
      <c r="Q14" s="48" t="e">
        <f aca="false">#REF!/summary!#ref!*100</f>
        <v>#NAME?</v>
      </c>
      <c r="R14" s="48" t="e">
        <f aca="false">#REF!/summary!#ref!*100</f>
        <v>#NAME?</v>
      </c>
      <c r="S14" s="48" t="e">
        <f aca="false">#REF!/summary!#ref!*100</f>
        <v>#NAME?</v>
      </c>
      <c r="T14" s="48" t="e">
        <f aca="false">#REF!/summary!#ref!*100</f>
        <v>#NAME?</v>
      </c>
      <c r="U14" s="48" t="e">
        <f aca="false">#REF!/summary!#ref!*100</f>
        <v>#NAME?</v>
      </c>
      <c r="V14" s="48" t="e">
        <f aca="false">#REF!/summary!#ref!*100</f>
        <v>#NAME?</v>
      </c>
      <c r="W14" s="48" t="e">
        <f aca="false">#REF!/summary!#ref!*100</f>
        <v>#NAME?</v>
      </c>
      <c r="X14" s="48" t="e">
        <f aca="false">#REF!/summary!#ref!*100</f>
        <v>#NAME?</v>
      </c>
      <c r="Y14" s="48" t="e">
        <f aca="false">#REF!/summary!#ref!*100</f>
        <v>#NAME?</v>
      </c>
      <c r="Z14" s="48" t="e">
        <f aca="false">#REF!/summary!#ref!*100</f>
        <v>#NAME?</v>
      </c>
      <c r="AA14" s="48" t="e">
        <f aca="false">#REF!/summary!#ref!*100</f>
        <v>#NAME?</v>
      </c>
      <c r="AB14" s="48" t="e">
        <f aca="false">#REF!/summary!#ref!*100</f>
        <v>#NAME?</v>
      </c>
      <c r="AC14" s="48" t="e">
        <f aca="false">#REF!/summary!#ref!*100</f>
        <v>#NAME?</v>
      </c>
      <c r="AD14" s="48" t="e">
        <f aca="false">#REF!/summary!#ref!*100</f>
        <v>#NAME?</v>
      </c>
      <c r="AE14" s="48" t="e">
        <f aca="false">#REF!/summary!#ref!*100</f>
        <v>#NAME?</v>
      </c>
      <c r="AF14" s="47" t="e">
        <f aca="false">#REF!/summary!#ref!*100</f>
        <v>#NAME?</v>
      </c>
      <c r="AG14" s="47" t="e">
        <f aca="false">#REF!/summary!#ref!*100</f>
        <v>#NAME?</v>
      </c>
      <c r="AH14" s="47" t="e">
        <f aca="false">#REF!/summary!#ref!*100</f>
        <v>#NAME?</v>
      </c>
      <c r="AI14" s="47" t="e">
        <f aca="false">#REF!/summary!#ref!*100</f>
        <v>#NAME?</v>
      </c>
      <c r="AJ14" s="47" t="e">
        <f aca="false">#REF!/Summary!B14*100</f>
        <v>#REF!</v>
      </c>
      <c r="AK14" s="47" t="e">
        <f aca="false">#REF!/Summary!C14*100</f>
        <v>#REF!</v>
      </c>
      <c r="AL14" s="47" t="e">
        <f aca="false">#REF!/Summary!D14*100</f>
        <v>#REF!</v>
      </c>
      <c r="AM14" s="47" t="e">
        <f aca="false">#REF!/Summary!E14*100</f>
        <v>#REF!</v>
      </c>
      <c r="AN14" s="47" t="e">
        <f aca="false">#REF!/Summary!F14*100</f>
        <v>#REF!</v>
      </c>
      <c r="AO14" s="47" t="e">
        <f aca="false">#REF!/Summary!G14*100</f>
        <v>#REF!</v>
      </c>
      <c r="AP14" s="47" t="e">
        <f aca="false">#REF!/Summary!H14*100</f>
        <v>#REF!</v>
      </c>
      <c r="AQ14" s="47" t="e">
        <f aca="false">#REF!/Summary!I14*100</f>
        <v>#REF!</v>
      </c>
    </row>
    <row r="15" s="58" customFormat="true" ht="10.5" hidden="false" customHeight="true" outlineLevel="0" collapsed="false">
      <c r="A15" s="62" t="s">
        <v>68</v>
      </c>
      <c r="B15" s="48" t="e">
        <f aca="false">#REF!/summary!#ref!*100</f>
        <v>#NAME?</v>
      </c>
      <c r="C15" s="48" t="e">
        <f aca="false">#REF!/summary!#ref!*100</f>
        <v>#NAME?</v>
      </c>
      <c r="D15" s="48" t="e">
        <f aca="false">#REF!/summary!#ref!*100</f>
        <v>#NAME?</v>
      </c>
      <c r="E15" s="48" t="e">
        <f aca="false">#REF!/summary!#ref!*100</f>
        <v>#NAME?</v>
      </c>
      <c r="F15" s="48" t="e">
        <f aca="false">#REF!/summary!#ref!*100</f>
        <v>#NAME?</v>
      </c>
      <c r="G15" s="48" t="e">
        <f aca="false">#REF!/summary!#ref!*100</f>
        <v>#NAME?</v>
      </c>
      <c r="H15" s="48" t="e">
        <f aca="false">#REF!/summary!#ref!*100</f>
        <v>#NAME?</v>
      </c>
      <c r="I15" s="48" t="e">
        <f aca="false">#REF!/summary!#ref!*100</f>
        <v>#NAME?</v>
      </c>
      <c r="J15" s="48" t="e">
        <f aca="false">#REF!/summary!#ref!*100</f>
        <v>#NAME?</v>
      </c>
      <c r="K15" s="48" t="e">
        <f aca="false">#REF!/summary!#ref!*100</f>
        <v>#NAME?</v>
      </c>
      <c r="L15" s="48" t="e">
        <f aca="false">#REF!/summary!#ref!*100</f>
        <v>#NAME?</v>
      </c>
      <c r="M15" s="48" t="e">
        <f aca="false">#REF!/summary!#ref!*100</f>
        <v>#NAME?</v>
      </c>
      <c r="N15" s="48" t="e">
        <f aca="false">#REF!/summary!#ref!*100</f>
        <v>#NAME?</v>
      </c>
      <c r="O15" s="48" t="e">
        <f aca="false">#REF!/summary!#ref!*100</f>
        <v>#NAME?</v>
      </c>
      <c r="P15" s="48" t="e">
        <f aca="false">#REF!/summary!#ref!*100</f>
        <v>#NAME?</v>
      </c>
      <c r="Q15" s="48" t="e">
        <f aca="false">#REF!/summary!#ref!*100</f>
        <v>#NAME?</v>
      </c>
      <c r="R15" s="48" t="e">
        <f aca="false">#REF!/summary!#ref!*100</f>
        <v>#NAME?</v>
      </c>
      <c r="S15" s="48" t="e">
        <f aca="false">#REF!/summary!#ref!*100</f>
        <v>#NAME?</v>
      </c>
      <c r="T15" s="48" t="e">
        <f aca="false">#REF!/summary!#ref!*100</f>
        <v>#NAME?</v>
      </c>
      <c r="U15" s="48" t="e">
        <f aca="false">#REF!/summary!#ref!*100</f>
        <v>#NAME?</v>
      </c>
      <c r="V15" s="48" t="e">
        <f aca="false">#REF!/summary!#ref!*100</f>
        <v>#NAME?</v>
      </c>
      <c r="W15" s="48" t="e">
        <f aca="false">#REF!/summary!#ref!*100</f>
        <v>#NAME?</v>
      </c>
      <c r="X15" s="48" t="e">
        <f aca="false">#REF!/summary!#ref!*100</f>
        <v>#NAME?</v>
      </c>
      <c r="Y15" s="48" t="e">
        <f aca="false">#REF!/summary!#ref!*100</f>
        <v>#NAME?</v>
      </c>
      <c r="Z15" s="48" t="e">
        <f aca="false">#REF!/summary!#ref!*100</f>
        <v>#NAME?</v>
      </c>
      <c r="AA15" s="48" t="e">
        <f aca="false">#REF!/summary!#ref!*100</f>
        <v>#NAME?</v>
      </c>
      <c r="AB15" s="48" t="e">
        <f aca="false">#REF!/summary!#ref!*100</f>
        <v>#NAME?</v>
      </c>
      <c r="AC15" s="48" t="e">
        <f aca="false">#REF!/summary!#ref!*100</f>
        <v>#NAME?</v>
      </c>
      <c r="AD15" s="48" t="e">
        <f aca="false">#REF!/summary!#ref!*100</f>
        <v>#NAME?</v>
      </c>
      <c r="AE15" s="48" t="e">
        <f aca="false">#REF!/summary!#ref!*100</f>
        <v>#NAME?</v>
      </c>
      <c r="AF15" s="47" t="e">
        <f aca="false">#REF!/summary!#ref!*100</f>
        <v>#NAME?</v>
      </c>
      <c r="AG15" s="47" t="e">
        <f aca="false">#REF!/summary!#ref!*100</f>
        <v>#NAME?</v>
      </c>
      <c r="AH15" s="47" t="e">
        <f aca="false">#REF!/summary!#ref!*100</f>
        <v>#NAME?</v>
      </c>
      <c r="AI15" s="47" t="e">
        <f aca="false">#REF!/summary!#ref!*100</f>
        <v>#NAME?</v>
      </c>
      <c r="AJ15" s="47" t="e">
        <f aca="false">#REF!/Summary!B15*100</f>
        <v>#REF!</v>
      </c>
      <c r="AK15" s="47" t="e">
        <f aca="false">#REF!/Summary!C15*100</f>
        <v>#REF!</v>
      </c>
      <c r="AL15" s="47" t="e">
        <f aca="false">#REF!/Summary!D15*100</f>
        <v>#REF!</v>
      </c>
      <c r="AM15" s="47" t="e">
        <f aca="false">#REF!/Summary!E15*100</f>
        <v>#REF!</v>
      </c>
      <c r="AN15" s="47" t="e">
        <f aca="false">#REF!/Summary!F15*100</f>
        <v>#REF!</v>
      </c>
      <c r="AO15" s="47" t="e">
        <f aca="false">#REF!/Summary!G15*100</f>
        <v>#REF!</v>
      </c>
      <c r="AP15" s="47" t="e">
        <f aca="false">#REF!/Summary!H15*100</f>
        <v>#REF!</v>
      </c>
      <c r="AQ15" s="47" t="e">
        <f aca="false">#REF!/Summary!I15*100</f>
        <v>#REF!</v>
      </c>
    </row>
    <row r="16" s="58" customFormat="true" ht="10.5" hidden="false" customHeight="true" outlineLevel="0" collapsed="false">
      <c r="A16" s="62" t="s">
        <v>69</v>
      </c>
      <c r="B16" s="48" t="e">
        <f aca="false">#REF!/summary!#ref!*100</f>
        <v>#NAME?</v>
      </c>
      <c r="C16" s="48" t="e">
        <f aca="false">#REF!/summary!#ref!*100</f>
        <v>#NAME?</v>
      </c>
      <c r="D16" s="48" t="e">
        <f aca="false">#REF!/summary!#ref!*100</f>
        <v>#NAME?</v>
      </c>
      <c r="E16" s="48" t="e">
        <f aca="false">#REF!/summary!#ref!*100</f>
        <v>#NAME?</v>
      </c>
      <c r="F16" s="48" t="e">
        <f aca="false">#REF!/summary!#ref!*100</f>
        <v>#NAME?</v>
      </c>
      <c r="G16" s="48" t="e">
        <f aca="false">#REF!/summary!#ref!*100</f>
        <v>#NAME?</v>
      </c>
      <c r="H16" s="48" t="e">
        <f aca="false">#REF!/summary!#ref!*100</f>
        <v>#NAME?</v>
      </c>
      <c r="I16" s="48" t="e">
        <f aca="false">#REF!/summary!#ref!*100</f>
        <v>#NAME?</v>
      </c>
      <c r="J16" s="48" t="e">
        <f aca="false">#REF!/summary!#ref!*100</f>
        <v>#NAME?</v>
      </c>
      <c r="K16" s="48" t="e">
        <f aca="false">#REF!/summary!#ref!*100</f>
        <v>#NAME?</v>
      </c>
      <c r="L16" s="48" t="e">
        <f aca="false">#REF!/summary!#ref!*100</f>
        <v>#NAME?</v>
      </c>
      <c r="M16" s="48" t="e">
        <f aca="false">#REF!/summary!#ref!*100</f>
        <v>#NAME?</v>
      </c>
      <c r="N16" s="48" t="e">
        <f aca="false">#REF!/summary!#ref!*100</f>
        <v>#NAME?</v>
      </c>
      <c r="O16" s="48" t="e">
        <f aca="false">#REF!/summary!#ref!*100</f>
        <v>#NAME?</v>
      </c>
      <c r="P16" s="48" t="e">
        <f aca="false">#REF!/summary!#ref!*100</f>
        <v>#NAME?</v>
      </c>
      <c r="Q16" s="48" t="e">
        <f aca="false">#REF!/summary!#ref!*100</f>
        <v>#NAME?</v>
      </c>
      <c r="R16" s="48" t="e">
        <f aca="false">#REF!/summary!#ref!*100</f>
        <v>#NAME?</v>
      </c>
      <c r="S16" s="48" t="e">
        <f aca="false">#REF!/summary!#ref!*100</f>
        <v>#NAME?</v>
      </c>
      <c r="T16" s="48" t="e">
        <f aca="false">#REF!/summary!#ref!*100</f>
        <v>#NAME?</v>
      </c>
      <c r="U16" s="48" t="e">
        <f aca="false">#REF!/summary!#ref!*100</f>
        <v>#NAME?</v>
      </c>
      <c r="V16" s="48" t="e">
        <f aca="false">#REF!/summary!#ref!*100</f>
        <v>#NAME?</v>
      </c>
      <c r="W16" s="48" t="e">
        <f aca="false">#REF!/summary!#ref!*100</f>
        <v>#NAME?</v>
      </c>
      <c r="X16" s="48" t="e">
        <f aca="false">#REF!/summary!#ref!*100</f>
        <v>#NAME?</v>
      </c>
      <c r="Y16" s="48" t="e">
        <f aca="false">#REF!/summary!#ref!*100</f>
        <v>#NAME?</v>
      </c>
      <c r="Z16" s="48" t="e">
        <f aca="false">#REF!/summary!#ref!*100</f>
        <v>#NAME?</v>
      </c>
      <c r="AA16" s="48" t="e">
        <f aca="false">#REF!/summary!#ref!*100</f>
        <v>#NAME?</v>
      </c>
      <c r="AB16" s="48" t="e">
        <f aca="false">#REF!/summary!#ref!*100</f>
        <v>#NAME?</v>
      </c>
      <c r="AC16" s="48" t="e">
        <f aca="false">#REF!/summary!#ref!*100</f>
        <v>#NAME?</v>
      </c>
      <c r="AD16" s="48" t="e">
        <f aca="false">#REF!/summary!#ref!*100</f>
        <v>#NAME?</v>
      </c>
      <c r="AE16" s="48" t="e">
        <f aca="false">#REF!/summary!#ref!*100</f>
        <v>#NAME?</v>
      </c>
      <c r="AF16" s="47" t="e">
        <f aca="false">#REF!/summary!#ref!*100</f>
        <v>#NAME?</v>
      </c>
      <c r="AG16" s="47" t="e">
        <f aca="false">#REF!/summary!#ref!*100</f>
        <v>#NAME?</v>
      </c>
      <c r="AH16" s="47" t="e">
        <f aca="false">#REF!/summary!#ref!*100</f>
        <v>#NAME?</v>
      </c>
      <c r="AI16" s="47" t="e">
        <f aca="false">#REF!/summary!#ref!*100</f>
        <v>#NAME?</v>
      </c>
      <c r="AJ16" s="47" t="e">
        <f aca="false">#REF!/Summary!B16*100</f>
        <v>#REF!</v>
      </c>
      <c r="AK16" s="47" t="e">
        <f aca="false">#REF!/Summary!C16*100</f>
        <v>#REF!</v>
      </c>
      <c r="AL16" s="47" t="e">
        <f aca="false">#REF!/Summary!D16*100</f>
        <v>#REF!</v>
      </c>
      <c r="AM16" s="47" t="e">
        <f aca="false">#REF!/Summary!E16*100</f>
        <v>#REF!</v>
      </c>
      <c r="AN16" s="47" t="e">
        <f aca="false">#REF!/Summary!F16*100</f>
        <v>#REF!</v>
      </c>
      <c r="AO16" s="47" t="e">
        <f aca="false">#REF!/Summary!G16*100</f>
        <v>#REF!</v>
      </c>
      <c r="AP16" s="47" t="e">
        <f aca="false">#REF!/Summary!H16*100</f>
        <v>#REF!</v>
      </c>
      <c r="AQ16" s="47" t="e">
        <f aca="false">#REF!/Summary!I16*100</f>
        <v>#REF!</v>
      </c>
    </row>
    <row r="17" s="58" customFormat="true" ht="10.5" hidden="false" customHeight="true" outlineLevel="0" collapsed="false">
      <c r="A17" s="62" t="s">
        <v>70</v>
      </c>
      <c r="B17" s="48" t="e">
        <f aca="false">#REF!/summary!#ref!*100</f>
        <v>#NAME?</v>
      </c>
      <c r="C17" s="48" t="e">
        <f aca="false">#REF!/summary!#ref!*100</f>
        <v>#NAME?</v>
      </c>
      <c r="D17" s="48" t="e">
        <f aca="false">#REF!/summary!#ref!*100</f>
        <v>#NAME?</v>
      </c>
      <c r="E17" s="48" t="e">
        <f aca="false">#REF!/summary!#ref!*100</f>
        <v>#NAME?</v>
      </c>
      <c r="F17" s="48" t="e">
        <f aca="false">#REF!/summary!#ref!*100</f>
        <v>#NAME?</v>
      </c>
      <c r="G17" s="48" t="e">
        <f aca="false">#REF!/summary!#ref!*100</f>
        <v>#NAME?</v>
      </c>
      <c r="H17" s="48" t="e">
        <f aca="false">#REF!/summary!#ref!*100</f>
        <v>#NAME?</v>
      </c>
      <c r="I17" s="48" t="e">
        <f aca="false">#REF!/summary!#ref!*100</f>
        <v>#NAME?</v>
      </c>
      <c r="J17" s="48" t="e">
        <f aca="false">#REF!/summary!#ref!*100</f>
        <v>#NAME?</v>
      </c>
      <c r="K17" s="48" t="e">
        <f aca="false">#REF!/summary!#ref!*100</f>
        <v>#NAME?</v>
      </c>
      <c r="L17" s="48" t="e">
        <f aca="false">#REF!/summary!#ref!*100</f>
        <v>#NAME?</v>
      </c>
      <c r="M17" s="48" t="e">
        <f aca="false">#REF!/summary!#ref!*100</f>
        <v>#NAME?</v>
      </c>
      <c r="N17" s="48" t="e">
        <f aca="false">#REF!/summary!#ref!*100</f>
        <v>#NAME?</v>
      </c>
      <c r="O17" s="48" t="e">
        <f aca="false">#REF!/summary!#ref!*100</f>
        <v>#NAME?</v>
      </c>
      <c r="P17" s="48" t="e">
        <f aca="false">#REF!/summary!#ref!*100</f>
        <v>#NAME?</v>
      </c>
      <c r="Q17" s="48" t="e">
        <f aca="false">#REF!/summary!#ref!*100</f>
        <v>#NAME?</v>
      </c>
      <c r="R17" s="48" t="e">
        <f aca="false">#REF!/summary!#ref!*100</f>
        <v>#NAME?</v>
      </c>
      <c r="S17" s="48" t="e">
        <f aca="false">#REF!/summary!#ref!*100</f>
        <v>#NAME?</v>
      </c>
      <c r="T17" s="48" t="e">
        <f aca="false">#REF!/summary!#ref!*100</f>
        <v>#NAME?</v>
      </c>
      <c r="U17" s="48" t="e">
        <f aca="false">#REF!/summary!#ref!*100</f>
        <v>#NAME?</v>
      </c>
      <c r="V17" s="48" t="e">
        <f aca="false">#REF!/summary!#ref!*100</f>
        <v>#NAME?</v>
      </c>
      <c r="W17" s="48" t="e">
        <f aca="false">#REF!/summary!#ref!*100</f>
        <v>#NAME?</v>
      </c>
      <c r="X17" s="48" t="e">
        <f aca="false">#REF!/summary!#ref!*100</f>
        <v>#NAME?</v>
      </c>
      <c r="Y17" s="48" t="e">
        <f aca="false">#REF!/summary!#ref!*100</f>
        <v>#NAME?</v>
      </c>
      <c r="Z17" s="48" t="e">
        <f aca="false">#REF!/summary!#ref!*100</f>
        <v>#NAME?</v>
      </c>
      <c r="AA17" s="48" t="e">
        <f aca="false">#REF!/summary!#ref!*100</f>
        <v>#NAME?</v>
      </c>
      <c r="AB17" s="48" t="e">
        <f aca="false">#REF!/summary!#ref!*100</f>
        <v>#NAME?</v>
      </c>
      <c r="AC17" s="48" t="e">
        <f aca="false">#REF!/summary!#ref!*100</f>
        <v>#NAME?</v>
      </c>
      <c r="AD17" s="48" t="e">
        <f aca="false">#REF!/summary!#ref!*100</f>
        <v>#NAME?</v>
      </c>
      <c r="AE17" s="48" t="e">
        <f aca="false">#REF!/summary!#ref!*100</f>
        <v>#NAME?</v>
      </c>
      <c r="AF17" s="47" t="e">
        <f aca="false">#REF!/summary!#ref!*100</f>
        <v>#NAME?</v>
      </c>
      <c r="AG17" s="47" t="e">
        <f aca="false">#REF!/summary!#ref!*100</f>
        <v>#NAME?</v>
      </c>
      <c r="AH17" s="47" t="e">
        <f aca="false">#REF!/summary!#ref!*100</f>
        <v>#NAME?</v>
      </c>
      <c r="AI17" s="47" t="e">
        <f aca="false">#REF!/summary!#ref!*100</f>
        <v>#NAME?</v>
      </c>
      <c r="AJ17" s="47" t="e">
        <f aca="false">#REF!/Summary!B17*100</f>
        <v>#REF!</v>
      </c>
      <c r="AK17" s="47" t="e">
        <f aca="false">#REF!/Summary!C17*100</f>
        <v>#REF!</v>
      </c>
      <c r="AL17" s="47" t="e">
        <f aca="false">#REF!/Summary!D17*100</f>
        <v>#REF!</v>
      </c>
      <c r="AM17" s="47" t="e">
        <f aca="false">#REF!/Summary!E17*100</f>
        <v>#REF!</v>
      </c>
      <c r="AN17" s="47" t="e">
        <f aca="false">#REF!/Summary!F17*100</f>
        <v>#REF!</v>
      </c>
      <c r="AO17" s="47" t="e">
        <f aca="false">#REF!/Summary!G17*100</f>
        <v>#REF!</v>
      </c>
      <c r="AP17" s="47" t="e">
        <f aca="false">#REF!/Summary!H17*100</f>
        <v>#REF!</v>
      </c>
      <c r="AQ17" s="47" t="e">
        <f aca="false">#REF!/Summary!I17*100</f>
        <v>#REF!</v>
      </c>
    </row>
    <row r="18" s="58" customFormat="true" ht="10.5" hidden="false" customHeight="true" outlineLevel="0" collapsed="false">
      <c r="A18" s="61" t="s">
        <v>51</v>
      </c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</row>
    <row r="19" s="58" customFormat="true" ht="10.5" hidden="false" customHeight="true" outlineLevel="0" collapsed="false">
      <c r="A19" s="63" t="s">
        <v>71</v>
      </c>
      <c r="B19" s="48" t="e">
        <f aca="false">#REF!/summary!#ref!*100</f>
        <v>#NAME?</v>
      </c>
      <c r="C19" s="48" t="e">
        <f aca="false">#REF!/summary!#ref!*100</f>
        <v>#NAME?</v>
      </c>
      <c r="D19" s="48" t="e">
        <f aca="false">#REF!/summary!#ref!*100</f>
        <v>#NAME?</v>
      </c>
      <c r="E19" s="48" t="e">
        <f aca="false">#REF!/summary!#ref!*100</f>
        <v>#NAME?</v>
      </c>
      <c r="F19" s="48" t="e">
        <f aca="false">#REF!/summary!#ref!*100</f>
        <v>#NAME?</v>
      </c>
      <c r="G19" s="48" t="e">
        <f aca="false">#REF!/summary!#ref!*100</f>
        <v>#NAME?</v>
      </c>
      <c r="H19" s="48" t="e">
        <f aca="false">#REF!/summary!#ref!*100</f>
        <v>#NAME?</v>
      </c>
      <c r="I19" s="48" t="e">
        <f aca="false">#REF!/summary!#ref!*100</f>
        <v>#NAME?</v>
      </c>
      <c r="J19" s="48" t="e">
        <f aca="false">#REF!/summary!#ref!*100</f>
        <v>#NAME?</v>
      </c>
      <c r="K19" s="48" t="e">
        <f aca="false">#REF!/summary!#ref!*100</f>
        <v>#NAME?</v>
      </c>
      <c r="L19" s="48" t="e">
        <f aca="false">#REF!/summary!#ref!*100</f>
        <v>#NAME?</v>
      </c>
      <c r="M19" s="48" t="e">
        <f aca="false">#REF!/summary!#ref!*100</f>
        <v>#NAME?</v>
      </c>
      <c r="N19" s="48" t="e">
        <f aca="false">#REF!/summary!#ref!*100</f>
        <v>#NAME?</v>
      </c>
      <c r="O19" s="48" t="e">
        <f aca="false">#REF!/summary!#ref!*100</f>
        <v>#NAME?</v>
      </c>
      <c r="P19" s="48" t="e">
        <f aca="false">#REF!/summary!#ref!*100</f>
        <v>#NAME?</v>
      </c>
      <c r="Q19" s="48" t="e">
        <f aca="false">#REF!/summary!#ref!*100</f>
        <v>#NAME?</v>
      </c>
      <c r="R19" s="48" t="e">
        <f aca="false">#REF!/summary!#ref!*100</f>
        <v>#NAME?</v>
      </c>
      <c r="S19" s="48" t="e">
        <f aca="false">#REF!/summary!#ref!*100</f>
        <v>#NAME?</v>
      </c>
      <c r="T19" s="48" t="e">
        <f aca="false">#REF!/summary!#ref!*100</f>
        <v>#NAME?</v>
      </c>
      <c r="U19" s="48" t="e">
        <f aca="false">#REF!/summary!#ref!*100</f>
        <v>#NAME?</v>
      </c>
      <c r="V19" s="48" t="e">
        <f aca="false">#REF!/summary!#ref!*100</f>
        <v>#NAME?</v>
      </c>
      <c r="W19" s="48" t="e">
        <f aca="false">#REF!/summary!#ref!*100</f>
        <v>#NAME?</v>
      </c>
      <c r="X19" s="48" t="e">
        <f aca="false">#REF!/summary!#ref!*100</f>
        <v>#NAME?</v>
      </c>
      <c r="Y19" s="48" t="e">
        <f aca="false">#REF!/summary!#ref!*100</f>
        <v>#NAME?</v>
      </c>
      <c r="Z19" s="48" t="e">
        <f aca="false">#REF!/summary!#ref!*100</f>
        <v>#NAME?</v>
      </c>
      <c r="AA19" s="48" t="e">
        <f aca="false">#REF!/summary!#ref!*100</f>
        <v>#NAME?</v>
      </c>
      <c r="AB19" s="48" t="e">
        <f aca="false">#REF!/summary!#ref!*100</f>
        <v>#NAME?</v>
      </c>
      <c r="AC19" s="48" t="e">
        <f aca="false">#REF!/summary!#ref!*100</f>
        <v>#NAME?</v>
      </c>
      <c r="AD19" s="48" t="e">
        <f aca="false">#REF!/summary!#ref!*100</f>
        <v>#NAME?</v>
      </c>
      <c r="AE19" s="48" t="e">
        <f aca="false">#REF!/summary!#ref!*100</f>
        <v>#NAME?</v>
      </c>
      <c r="AF19" s="47" t="e">
        <f aca="false">#REF!/summary!#ref!*100</f>
        <v>#NAME?</v>
      </c>
      <c r="AG19" s="47" t="e">
        <f aca="false">#REF!/summary!#ref!*100</f>
        <v>#NAME?</v>
      </c>
      <c r="AH19" s="47" t="e">
        <f aca="false">#REF!/summary!#ref!*100</f>
        <v>#NAME?</v>
      </c>
      <c r="AI19" s="47" t="e">
        <f aca="false">#REF!/summary!#ref!*100</f>
        <v>#NAME?</v>
      </c>
      <c r="AJ19" s="47" t="e">
        <f aca="false">#REF!/Summary!B19*100</f>
        <v>#REF!</v>
      </c>
      <c r="AK19" s="47" t="e">
        <f aca="false">#REF!/Summary!C19*100</f>
        <v>#REF!</v>
      </c>
      <c r="AL19" s="47" t="e">
        <f aca="false">#REF!/Summary!D19*100</f>
        <v>#REF!</v>
      </c>
      <c r="AM19" s="47" t="e">
        <f aca="false">#REF!/Summary!E19*100</f>
        <v>#REF!</v>
      </c>
      <c r="AN19" s="47" t="e">
        <f aca="false">#REF!/Summary!F19*100</f>
        <v>#REF!</v>
      </c>
      <c r="AO19" s="47" t="e">
        <f aca="false">#REF!/Summary!G19*100</f>
        <v>#REF!</v>
      </c>
      <c r="AP19" s="47" t="e">
        <f aca="false">#REF!/Summary!H19*100</f>
        <v>#REF!</v>
      </c>
      <c r="AQ19" s="47" t="e">
        <f aca="false">#REF!/Summary!I19*100</f>
        <v>#REF!</v>
      </c>
    </row>
    <row r="20" s="58" customFormat="true" ht="10.5" hidden="false" customHeight="true" outlineLevel="0" collapsed="false">
      <c r="AF20" s="60"/>
      <c r="AG20" s="60"/>
      <c r="AH20" s="60"/>
      <c r="AI20" s="60"/>
    </row>
    <row r="21" s="58" customFormat="true" ht="10.5" hidden="false" customHeight="true" outlineLevel="0" collapsed="false">
      <c r="A21" s="59" t="s">
        <v>54</v>
      </c>
      <c r="AF21" s="60"/>
      <c r="AG21" s="60"/>
      <c r="AH21" s="60"/>
      <c r="AI21" s="60"/>
    </row>
    <row r="22" s="58" customFormat="true" ht="10.5" hidden="false" customHeight="true" outlineLevel="0" collapsed="false">
      <c r="A22" s="61" t="s">
        <v>47</v>
      </c>
      <c r="B22" s="48" t="e">
        <f aca="false">#REF!/summary!#ref!*100</f>
        <v>#NAME?</v>
      </c>
      <c r="C22" s="48" t="e">
        <f aca="false">#REF!/summary!#ref!*100</f>
        <v>#NAME?</v>
      </c>
      <c r="D22" s="48" t="e">
        <f aca="false">#REF!/summary!#ref!*100</f>
        <v>#NAME?</v>
      </c>
      <c r="E22" s="48" t="e">
        <f aca="false">#REF!/summary!#ref!*100</f>
        <v>#NAME?</v>
      </c>
      <c r="F22" s="48" t="e">
        <f aca="false">#REF!/summary!#ref!*100</f>
        <v>#NAME?</v>
      </c>
      <c r="G22" s="48" t="e">
        <f aca="false">#REF!/summary!#ref!*100</f>
        <v>#NAME?</v>
      </c>
      <c r="H22" s="48" t="e">
        <f aca="false">#REF!/summary!#ref!*100</f>
        <v>#NAME?</v>
      </c>
      <c r="I22" s="48" t="e">
        <f aca="false">#REF!/summary!#ref!*100</f>
        <v>#NAME?</v>
      </c>
      <c r="J22" s="48" t="e">
        <f aca="false">#REF!/summary!#ref!*100</f>
        <v>#NAME?</v>
      </c>
      <c r="K22" s="48" t="e">
        <f aca="false">#REF!/summary!#ref!*100</f>
        <v>#NAME?</v>
      </c>
      <c r="L22" s="48" t="e">
        <f aca="false">#REF!/summary!#ref!*100</f>
        <v>#NAME?</v>
      </c>
      <c r="M22" s="48" t="e">
        <f aca="false">#REF!/summary!#ref!*100</f>
        <v>#NAME?</v>
      </c>
      <c r="N22" s="48" t="e">
        <f aca="false">#REF!/summary!#ref!*100</f>
        <v>#NAME?</v>
      </c>
      <c r="O22" s="48" t="e">
        <f aca="false">#REF!/summary!#ref!*100</f>
        <v>#NAME?</v>
      </c>
      <c r="P22" s="48" t="e">
        <f aca="false">#REF!/summary!#ref!*100</f>
        <v>#NAME?</v>
      </c>
      <c r="Q22" s="48" t="e">
        <f aca="false">#REF!/summary!#ref!*100</f>
        <v>#NAME?</v>
      </c>
      <c r="R22" s="48" t="e">
        <f aca="false">#REF!/summary!#ref!*100</f>
        <v>#NAME?</v>
      </c>
      <c r="S22" s="48" t="e">
        <f aca="false">#REF!/summary!#ref!*100</f>
        <v>#NAME?</v>
      </c>
      <c r="T22" s="48" t="e">
        <f aca="false">#REF!/summary!#ref!*100</f>
        <v>#NAME?</v>
      </c>
      <c r="U22" s="48" t="e">
        <f aca="false">#REF!/summary!#ref!*100</f>
        <v>#NAME?</v>
      </c>
      <c r="V22" s="48" t="e">
        <f aca="false">#REF!/summary!#ref!*100</f>
        <v>#NAME?</v>
      </c>
      <c r="W22" s="48" t="e">
        <f aca="false">#REF!/summary!#ref!*100</f>
        <v>#NAME?</v>
      </c>
      <c r="X22" s="48" t="e">
        <f aca="false">#REF!/summary!#ref!*100</f>
        <v>#NAME?</v>
      </c>
      <c r="Y22" s="48" t="e">
        <f aca="false">#REF!/summary!#ref!*100</f>
        <v>#NAME?</v>
      </c>
      <c r="Z22" s="48" t="e">
        <f aca="false">#REF!/summary!#ref!*100</f>
        <v>#NAME?</v>
      </c>
      <c r="AA22" s="48" t="e">
        <f aca="false">#REF!/summary!#ref!*100</f>
        <v>#NAME?</v>
      </c>
      <c r="AB22" s="48" t="e">
        <f aca="false">#REF!/summary!#ref!*100</f>
        <v>#NAME?</v>
      </c>
      <c r="AC22" s="48" t="e">
        <f aca="false">#REF!/summary!#ref!*100</f>
        <v>#NAME?</v>
      </c>
      <c r="AD22" s="48" t="e">
        <f aca="false">#REF!/summary!#ref!*100</f>
        <v>#NAME?</v>
      </c>
      <c r="AE22" s="48" t="e">
        <f aca="false">#REF!/summary!#ref!*100</f>
        <v>#NAME?</v>
      </c>
      <c r="AF22" s="47" t="e">
        <f aca="false">#REF!/summary!#ref!*100</f>
        <v>#NAME?</v>
      </c>
      <c r="AG22" s="47" t="e">
        <f aca="false">#REF!/summary!#ref!*100</f>
        <v>#NAME?</v>
      </c>
      <c r="AH22" s="47" t="e">
        <f aca="false">#REF!/summary!#ref!*100</f>
        <v>#NAME?</v>
      </c>
      <c r="AI22" s="47" t="e">
        <f aca="false">#REF!/summary!#ref!*100</f>
        <v>#NAME?</v>
      </c>
      <c r="AJ22" s="47" t="e">
        <f aca="false">#REF!/Summary!B22*100</f>
        <v>#REF!</v>
      </c>
      <c r="AK22" s="47" t="e">
        <f aca="false">#REF!/Summary!C22*100</f>
        <v>#REF!</v>
      </c>
      <c r="AL22" s="47" t="e">
        <f aca="false">#REF!/Summary!D22*100</f>
        <v>#REF!</v>
      </c>
      <c r="AM22" s="47" t="e">
        <f aca="false">#REF!/Summary!E22*100</f>
        <v>#REF!</v>
      </c>
      <c r="AN22" s="47" t="e">
        <f aca="false">#REF!/Summary!F22*100</f>
        <v>#REF!</v>
      </c>
      <c r="AO22" s="47" t="e">
        <f aca="false">#REF!/Summary!G22*100</f>
        <v>#REF!</v>
      </c>
      <c r="AP22" s="47" t="e">
        <f aca="false">#REF!/Summary!H22*100</f>
        <v>#REF!</v>
      </c>
      <c r="AQ22" s="47" t="e">
        <f aca="false">#REF!/Summary!I22*100</f>
        <v>#REF!</v>
      </c>
    </row>
    <row r="23" s="58" customFormat="true" ht="10.5" hidden="false" customHeight="true" outlineLevel="0" collapsed="false">
      <c r="A23" s="62" t="s">
        <v>68</v>
      </c>
      <c r="B23" s="48" t="e">
        <f aca="false">#REF!/summary!#ref!*100</f>
        <v>#NAME?</v>
      </c>
      <c r="C23" s="48" t="e">
        <f aca="false">#REF!/summary!#ref!*100</f>
        <v>#NAME?</v>
      </c>
      <c r="D23" s="48" t="e">
        <f aca="false">#REF!/summary!#ref!*100</f>
        <v>#NAME?</v>
      </c>
      <c r="E23" s="48" t="e">
        <f aca="false">#REF!/summary!#ref!*100</f>
        <v>#NAME?</v>
      </c>
      <c r="F23" s="48" t="e">
        <f aca="false">#REF!/summary!#ref!*100</f>
        <v>#NAME?</v>
      </c>
      <c r="G23" s="48" t="e">
        <f aca="false">#REF!/summary!#ref!*100</f>
        <v>#NAME?</v>
      </c>
      <c r="H23" s="48" t="e">
        <f aca="false">#REF!/summary!#ref!*100</f>
        <v>#NAME?</v>
      </c>
      <c r="I23" s="48" t="e">
        <f aca="false">#REF!/summary!#ref!*100</f>
        <v>#NAME?</v>
      </c>
      <c r="J23" s="48" t="e">
        <f aca="false">#REF!/summary!#ref!*100</f>
        <v>#NAME?</v>
      </c>
      <c r="K23" s="48" t="e">
        <f aca="false">#REF!/summary!#ref!*100</f>
        <v>#NAME?</v>
      </c>
      <c r="L23" s="48" t="e">
        <f aca="false">#REF!/summary!#ref!*100</f>
        <v>#NAME?</v>
      </c>
      <c r="M23" s="48" t="e">
        <f aca="false">#REF!/summary!#ref!*100</f>
        <v>#NAME?</v>
      </c>
      <c r="N23" s="48" t="e">
        <f aca="false">#REF!/summary!#ref!*100</f>
        <v>#NAME?</v>
      </c>
      <c r="O23" s="48" t="e">
        <f aca="false">#REF!/summary!#ref!*100</f>
        <v>#NAME?</v>
      </c>
      <c r="P23" s="48" t="e">
        <f aca="false">#REF!/summary!#ref!*100</f>
        <v>#NAME?</v>
      </c>
      <c r="Q23" s="48" t="e">
        <f aca="false">#REF!/summary!#ref!*100</f>
        <v>#NAME?</v>
      </c>
      <c r="R23" s="48" t="e">
        <f aca="false">#REF!/summary!#ref!*100</f>
        <v>#NAME?</v>
      </c>
      <c r="S23" s="48" t="e">
        <f aca="false">#REF!/summary!#ref!*100</f>
        <v>#NAME?</v>
      </c>
      <c r="T23" s="48" t="e">
        <f aca="false">#REF!/summary!#ref!*100</f>
        <v>#NAME?</v>
      </c>
      <c r="U23" s="48" t="e">
        <f aca="false">#REF!/summary!#ref!*100</f>
        <v>#NAME?</v>
      </c>
      <c r="V23" s="48" t="e">
        <f aca="false">#REF!/summary!#ref!*100</f>
        <v>#NAME?</v>
      </c>
      <c r="W23" s="48" t="e">
        <f aca="false">#REF!/summary!#ref!*100</f>
        <v>#NAME?</v>
      </c>
      <c r="X23" s="48" t="e">
        <f aca="false">#REF!/summary!#ref!*100</f>
        <v>#NAME?</v>
      </c>
      <c r="Y23" s="48" t="e">
        <f aca="false">#REF!/summary!#ref!*100</f>
        <v>#NAME?</v>
      </c>
      <c r="Z23" s="48" t="e">
        <f aca="false">#REF!/summary!#ref!*100</f>
        <v>#NAME?</v>
      </c>
      <c r="AA23" s="48" t="e">
        <f aca="false">#REF!/summary!#ref!*100</f>
        <v>#NAME?</v>
      </c>
      <c r="AB23" s="48" t="e">
        <f aca="false">#REF!/summary!#ref!*100</f>
        <v>#NAME?</v>
      </c>
      <c r="AC23" s="48" t="e">
        <f aca="false">#REF!/summary!#ref!*100</f>
        <v>#NAME?</v>
      </c>
      <c r="AD23" s="48" t="e">
        <f aca="false">#REF!/summary!#ref!*100</f>
        <v>#NAME?</v>
      </c>
      <c r="AE23" s="48" t="e">
        <f aca="false">#REF!/summary!#ref!*100</f>
        <v>#NAME?</v>
      </c>
      <c r="AF23" s="47" t="e">
        <f aca="false">#REF!/summary!#ref!*100</f>
        <v>#NAME?</v>
      </c>
      <c r="AG23" s="47" t="e">
        <f aca="false">#REF!/summary!#ref!*100</f>
        <v>#NAME?</v>
      </c>
      <c r="AH23" s="47" t="e">
        <f aca="false">#REF!/summary!#ref!*100</f>
        <v>#NAME?</v>
      </c>
      <c r="AI23" s="47" t="e">
        <f aca="false">#REF!/summary!#ref!*100</f>
        <v>#NAME?</v>
      </c>
      <c r="AJ23" s="47" t="e">
        <f aca="false">#REF!/Summary!B23*100</f>
        <v>#REF!</v>
      </c>
      <c r="AK23" s="47" t="e">
        <f aca="false">#REF!/Summary!C23*100</f>
        <v>#REF!</v>
      </c>
      <c r="AL23" s="47" t="e">
        <f aca="false">#REF!/Summary!D23*100</f>
        <v>#REF!</v>
      </c>
      <c r="AM23" s="47" t="e">
        <f aca="false">#REF!/Summary!E23*100</f>
        <v>#REF!</v>
      </c>
      <c r="AN23" s="47" t="e">
        <f aca="false">#REF!/Summary!F23*100</f>
        <v>#REF!</v>
      </c>
      <c r="AO23" s="47" t="e">
        <f aca="false">#REF!/Summary!G23*100</f>
        <v>#REF!</v>
      </c>
      <c r="AP23" s="47" t="e">
        <f aca="false">#REF!/Summary!H23*100</f>
        <v>#REF!</v>
      </c>
      <c r="AQ23" s="47" t="e">
        <f aca="false">#REF!/Summary!I23*100</f>
        <v>#REF!</v>
      </c>
    </row>
    <row r="24" s="58" customFormat="true" ht="10.5" hidden="false" customHeight="true" outlineLevel="0" collapsed="false">
      <c r="A24" s="62" t="s">
        <v>69</v>
      </c>
      <c r="B24" s="48" t="e">
        <f aca="false">#REF!/summary!#ref!*100</f>
        <v>#NAME?</v>
      </c>
      <c r="C24" s="48" t="e">
        <f aca="false">#REF!/summary!#ref!*100</f>
        <v>#NAME?</v>
      </c>
      <c r="D24" s="48" t="e">
        <f aca="false">#REF!/summary!#ref!*100</f>
        <v>#NAME?</v>
      </c>
      <c r="E24" s="48" t="e">
        <f aca="false">#REF!/summary!#ref!*100</f>
        <v>#NAME?</v>
      </c>
      <c r="F24" s="48" t="e">
        <f aca="false">#REF!/summary!#ref!*100</f>
        <v>#NAME?</v>
      </c>
      <c r="G24" s="48" t="e">
        <f aca="false">#REF!/summary!#ref!*100</f>
        <v>#NAME?</v>
      </c>
      <c r="H24" s="48" t="e">
        <f aca="false">#REF!/summary!#ref!*100</f>
        <v>#NAME?</v>
      </c>
      <c r="I24" s="48" t="e">
        <f aca="false">#REF!/summary!#ref!*100</f>
        <v>#NAME?</v>
      </c>
      <c r="J24" s="48" t="e">
        <f aca="false">#REF!/summary!#ref!*100</f>
        <v>#NAME?</v>
      </c>
      <c r="K24" s="48" t="e">
        <f aca="false">#REF!/summary!#ref!*100</f>
        <v>#NAME?</v>
      </c>
      <c r="L24" s="48" t="e">
        <f aca="false">#REF!/summary!#ref!*100</f>
        <v>#NAME?</v>
      </c>
      <c r="M24" s="48" t="e">
        <f aca="false">#REF!/summary!#ref!*100</f>
        <v>#NAME?</v>
      </c>
      <c r="N24" s="48" t="e">
        <f aca="false">#REF!/summary!#ref!*100</f>
        <v>#NAME?</v>
      </c>
      <c r="O24" s="48" t="e">
        <f aca="false">#REF!/summary!#ref!*100</f>
        <v>#NAME?</v>
      </c>
      <c r="P24" s="48" t="e">
        <f aca="false">#REF!/summary!#ref!*100</f>
        <v>#NAME?</v>
      </c>
      <c r="Q24" s="48" t="e">
        <f aca="false">#REF!/summary!#ref!*100</f>
        <v>#NAME?</v>
      </c>
      <c r="R24" s="48" t="e">
        <f aca="false">#REF!/summary!#ref!*100</f>
        <v>#NAME?</v>
      </c>
      <c r="S24" s="48" t="e">
        <f aca="false">#REF!/summary!#ref!*100</f>
        <v>#NAME?</v>
      </c>
      <c r="T24" s="48" t="e">
        <f aca="false">#REF!/summary!#ref!*100</f>
        <v>#NAME?</v>
      </c>
      <c r="U24" s="48" t="e">
        <f aca="false">#REF!/summary!#ref!*100</f>
        <v>#NAME?</v>
      </c>
      <c r="V24" s="48" t="e">
        <f aca="false">#REF!/summary!#ref!*100</f>
        <v>#NAME?</v>
      </c>
      <c r="W24" s="48" t="e">
        <f aca="false">#REF!/summary!#ref!*100</f>
        <v>#NAME?</v>
      </c>
      <c r="X24" s="48" t="e">
        <f aca="false">#REF!/summary!#ref!*100</f>
        <v>#NAME?</v>
      </c>
      <c r="Y24" s="48" t="e">
        <f aca="false">#REF!/summary!#ref!*100</f>
        <v>#NAME?</v>
      </c>
      <c r="Z24" s="48" t="e">
        <f aca="false">#REF!/summary!#ref!*100</f>
        <v>#NAME?</v>
      </c>
      <c r="AA24" s="48" t="e">
        <f aca="false">#REF!/summary!#ref!*100</f>
        <v>#NAME?</v>
      </c>
      <c r="AB24" s="48" t="e">
        <f aca="false">#REF!/summary!#ref!*100</f>
        <v>#NAME?</v>
      </c>
      <c r="AC24" s="48" t="e">
        <f aca="false">#REF!/summary!#ref!*100</f>
        <v>#NAME?</v>
      </c>
      <c r="AD24" s="48" t="e">
        <f aca="false">#REF!/summary!#ref!*100</f>
        <v>#NAME?</v>
      </c>
      <c r="AE24" s="48" t="e">
        <f aca="false">#REF!/summary!#ref!*100</f>
        <v>#NAME?</v>
      </c>
      <c r="AF24" s="47" t="e">
        <f aca="false">#REF!/summary!#ref!*100</f>
        <v>#NAME?</v>
      </c>
      <c r="AG24" s="47" t="e">
        <f aca="false">#REF!/summary!#ref!*100</f>
        <v>#NAME?</v>
      </c>
      <c r="AH24" s="47" t="e">
        <f aca="false">#REF!/summary!#ref!*100</f>
        <v>#NAME?</v>
      </c>
      <c r="AI24" s="47" t="e">
        <f aca="false">#REF!/summary!#ref!*100</f>
        <v>#NAME?</v>
      </c>
      <c r="AJ24" s="47" t="e">
        <f aca="false">#REF!/Summary!B24*100</f>
        <v>#REF!</v>
      </c>
      <c r="AK24" s="47" t="e">
        <f aca="false">#REF!/Summary!C24*100</f>
        <v>#REF!</v>
      </c>
      <c r="AL24" s="47" t="e">
        <f aca="false">#REF!/Summary!D24*100</f>
        <v>#REF!</v>
      </c>
      <c r="AM24" s="47" t="e">
        <f aca="false">#REF!/Summary!E24*100</f>
        <v>#REF!</v>
      </c>
      <c r="AN24" s="47" t="e">
        <f aca="false">#REF!/Summary!F24*100</f>
        <v>#REF!</v>
      </c>
      <c r="AO24" s="47" t="e">
        <f aca="false">#REF!/Summary!G24*100</f>
        <v>#REF!</v>
      </c>
      <c r="AP24" s="47" t="e">
        <f aca="false">#REF!/Summary!H24*100</f>
        <v>#REF!</v>
      </c>
      <c r="AQ24" s="47" t="e">
        <f aca="false">#REF!/Summary!I24*100</f>
        <v>#REF!</v>
      </c>
    </row>
    <row r="25" s="58" customFormat="true" ht="10.5" hidden="false" customHeight="true" outlineLevel="0" collapsed="false">
      <c r="A25" s="62" t="s">
        <v>70</v>
      </c>
      <c r="B25" s="48" t="e">
        <f aca="false">#REF!/summary!#ref!*100</f>
        <v>#NAME?</v>
      </c>
      <c r="C25" s="48" t="e">
        <f aca="false">#REF!/summary!#ref!*100</f>
        <v>#NAME?</v>
      </c>
      <c r="D25" s="48" t="e">
        <f aca="false">#REF!/summary!#ref!*100</f>
        <v>#NAME?</v>
      </c>
      <c r="E25" s="48" t="e">
        <f aca="false">#REF!/summary!#ref!*100</f>
        <v>#NAME?</v>
      </c>
      <c r="F25" s="48" t="e">
        <f aca="false">#REF!/summary!#ref!*100</f>
        <v>#NAME?</v>
      </c>
      <c r="G25" s="48" t="e">
        <f aca="false">#REF!/summary!#ref!*100</f>
        <v>#NAME?</v>
      </c>
      <c r="H25" s="48" t="e">
        <f aca="false">#REF!/summary!#ref!*100</f>
        <v>#NAME?</v>
      </c>
      <c r="I25" s="48" t="e">
        <f aca="false">#REF!/summary!#ref!*100</f>
        <v>#NAME?</v>
      </c>
      <c r="J25" s="48" t="e">
        <f aca="false">#REF!/summary!#ref!*100</f>
        <v>#NAME?</v>
      </c>
      <c r="K25" s="48" t="e">
        <f aca="false">#REF!/summary!#ref!*100</f>
        <v>#NAME?</v>
      </c>
      <c r="L25" s="48" t="e">
        <f aca="false">#REF!/summary!#ref!*100</f>
        <v>#NAME?</v>
      </c>
      <c r="M25" s="48" t="e">
        <f aca="false">#REF!/summary!#ref!*100</f>
        <v>#NAME?</v>
      </c>
      <c r="N25" s="48" t="e">
        <f aca="false">#REF!/summary!#ref!*100</f>
        <v>#NAME?</v>
      </c>
      <c r="O25" s="48" t="e">
        <f aca="false">#REF!/summary!#ref!*100</f>
        <v>#NAME?</v>
      </c>
      <c r="P25" s="48" t="e">
        <f aca="false">#REF!/summary!#ref!*100</f>
        <v>#NAME?</v>
      </c>
      <c r="Q25" s="48" t="e">
        <f aca="false">#REF!/summary!#ref!*100</f>
        <v>#NAME?</v>
      </c>
      <c r="R25" s="48" t="e">
        <f aca="false">#REF!/summary!#ref!*100</f>
        <v>#NAME?</v>
      </c>
      <c r="S25" s="48" t="e">
        <f aca="false">#REF!/summary!#ref!*100</f>
        <v>#NAME?</v>
      </c>
      <c r="T25" s="48" t="e">
        <f aca="false">#REF!/summary!#ref!*100</f>
        <v>#NAME?</v>
      </c>
      <c r="U25" s="48" t="e">
        <f aca="false">#REF!/summary!#ref!*100</f>
        <v>#NAME?</v>
      </c>
      <c r="V25" s="48" t="e">
        <f aca="false">#REF!/summary!#ref!*100</f>
        <v>#NAME?</v>
      </c>
      <c r="W25" s="48" t="e">
        <f aca="false">#REF!/summary!#ref!*100</f>
        <v>#NAME?</v>
      </c>
      <c r="X25" s="48" t="e">
        <f aca="false">#REF!/summary!#ref!*100</f>
        <v>#NAME?</v>
      </c>
      <c r="Y25" s="48" t="e">
        <f aca="false">#REF!/summary!#ref!*100</f>
        <v>#NAME?</v>
      </c>
      <c r="Z25" s="48" t="e">
        <f aca="false">#REF!/summary!#ref!*100</f>
        <v>#NAME?</v>
      </c>
      <c r="AA25" s="48" t="e">
        <f aca="false">#REF!/summary!#ref!*100</f>
        <v>#NAME?</v>
      </c>
      <c r="AB25" s="48" t="e">
        <f aca="false">#REF!/summary!#ref!*100</f>
        <v>#NAME?</v>
      </c>
      <c r="AC25" s="48" t="e">
        <f aca="false">#REF!/summary!#ref!*100</f>
        <v>#NAME?</v>
      </c>
      <c r="AD25" s="48" t="e">
        <f aca="false">#REF!/summary!#ref!*100</f>
        <v>#NAME?</v>
      </c>
      <c r="AE25" s="48" t="e">
        <f aca="false">#REF!/summary!#ref!*100</f>
        <v>#NAME?</v>
      </c>
      <c r="AF25" s="47" t="e">
        <f aca="false">#REF!/summary!#ref!*100</f>
        <v>#NAME?</v>
      </c>
      <c r="AG25" s="47" t="e">
        <f aca="false">#REF!/summary!#ref!*100</f>
        <v>#NAME?</v>
      </c>
      <c r="AH25" s="47" t="e">
        <f aca="false">#REF!/summary!#ref!*100</f>
        <v>#NAME?</v>
      </c>
      <c r="AI25" s="47" t="e">
        <f aca="false">#REF!/summary!#ref!*100</f>
        <v>#NAME?</v>
      </c>
      <c r="AJ25" s="47" t="e">
        <f aca="false">#REF!/Summary!B25*100</f>
        <v>#REF!</v>
      </c>
      <c r="AK25" s="47" t="e">
        <f aca="false">#REF!/Summary!C25*100</f>
        <v>#REF!</v>
      </c>
      <c r="AL25" s="47" t="e">
        <f aca="false">#REF!/Summary!D25*100</f>
        <v>#REF!</v>
      </c>
      <c r="AM25" s="47" t="e">
        <f aca="false">#REF!/Summary!E25*100</f>
        <v>#REF!</v>
      </c>
      <c r="AN25" s="47" t="e">
        <f aca="false">#REF!/Summary!F25*100</f>
        <v>#REF!</v>
      </c>
      <c r="AO25" s="47" t="e">
        <f aca="false">#REF!/Summary!G25*100</f>
        <v>#REF!</v>
      </c>
      <c r="AP25" s="47" t="e">
        <f aca="false">#REF!/Summary!H25*100</f>
        <v>#REF!</v>
      </c>
      <c r="AQ25" s="47" t="e">
        <f aca="false">#REF!/Summary!I25*100</f>
        <v>#REF!</v>
      </c>
    </row>
    <row r="26" s="58" customFormat="true" ht="10.5" hidden="false" customHeight="true" outlineLevel="0" collapsed="false">
      <c r="A26" s="61" t="s">
        <v>51</v>
      </c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</row>
    <row r="27" s="69" customFormat="true" ht="10.5" hidden="false" customHeight="true" outlineLevel="0" collapsed="false">
      <c r="A27" s="67" t="s">
        <v>71</v>
      </c>
      <c r="B27" s="68" t="e">
        <f aca="false">#REF!/summary!#ref!*100</f>
        <v>#NAME?</v>
      </c>
      <c r="C27" s="68" t="e">
        <f aca="false">#REF!/summary!#ref!*100</f>
        <v>#NAME?</v>
      </c>
      <c r="D27" s="68" t="e">
        <f aca="false">#REF!/summary!#ref!*100</f>
        <v>#NAME?</v>
      </c>
      <c r="E27" s="68" t="e">
        <f aca="false">#REF!/summary!#ref!*100</f>
        <v>#NAME?</v>
      </c>
      <c r="F27" s="68" t="e">
        <f aca="false">#REF!/summary!#ref!*100</f>
        <v>#NAME?</v>
      </c>
      <c r="G27" s="68" t="e">
        <f aca="false">#REF!/summary!#ref!*100</f>
        <v>#NAME?</v>
      </c>
      <c r="H27" s="68" t="e">
        <f aca="false">#REF!/summary!#ref!*100</f>
        <v>#NAME?</v>
      </c>
      <c r="I27" s="68" t="e">
        <f aca="false">#REF!/summary!#ref!*100</f>
        <v>#NAME?</v>
      </c>
      <c r="J27" s="68" t="e">
        <f aca="false">#REF!/summary!#ref!*100</f>
        <v>#NAME?</v>
      </c>
      <c r="K27" s="68" t="e">
        <f aca="false">#REF!/summary!#ref!*100</f>
        <v>#NAME?</v>
      </c>
      <c r="L27" s="68" t="e">
        <f aca="false">#REF!/summary!#ref!*100</f>
        <v>#NAME?</v>
      </c>
      <c r="M27" s="68" t="e">
        <f aca="false">#REF!/summary!#ref!*100</f>
        <v>#NAME?</v>
      </c>
      <c r="N27" s="68" t="e">
        <f aca="false">#REF!/summary!#ref!*100</f>
        <v>#NAME?</v>
      </c>
      <c r="O27" s="68" t="e">
        <f aca="false">#REF!/summary!#ref!*100</f>
        <v>#NAME?</v>
      </c>
      <c r="P27" s="68" t="e">
        <f aca="false">#REF!/summary!#ref!*100</f>
        <v>#NAME?</v>
      </c>
      <c r="Q27" s="68" t="e">
        <f aca="false">#REF!/summary!#ref!*100</f>
        <v>#NAME?</v>
      </c>
      <c r="R27" s="68" t="e">
        <f aca="false">#REF!/summary!#ref!*100</f>
        <v>#NAME?</v>
      </c>
      <c r="S27" s="68" t="e">
        <f aca="false">#REF!/summary!#ref!*100</f>
        <v>#NAME?</v>
      </c>
      <c r="T27" s="68" t="e">
        <f aca="false">#REF!/summary!#ref!*100</f>
        <v>#NAME?</v>
      </c>
      <c r="U27" s="68" t="e">
        <f aca="false">#REF!/summary!#ref!*100</f>
        <v>#NAME?</v>
      </c>
      <c r="V27" s="68" t="e">
        <f aca="false">#REF!/summary!#ref!*100</f>
        <v>#NAME?</v>
      </c>
      <c r="W27" s="68" t="e">
        <f aca="false">#REF!/summary!#ref!*100</f>
        <v>#NAME?</v>
      </c>
      <c r="X27" s="68" t="e">
        <f aca="false">#REF!/summary!#ref!*100</f>
        <v>#NAME?</v>
      </c>
      <c r="Y27" s="68" t="e">
        <f aca="false">#REF!/summary!#ref!*100</f>
        <v>#NAME?</v>
      </c>
      <c r="Z27" s="68" t="e">
        <f aca="false">#REF!/summary!#ref!*100</f>
        <v>#NAME?</v>
      </c>
      <c r="AA27" s="68" t="e">
        <f aca="false">#REF!/summary!#ref!*100</f>
        <v>#NAME?</v>
      </c>
      <c r="AB27" s="68" t="e">
        <f aca="false">#REF!/summary!#ref!*100</f>
        <v>#NAME?</v>
      </c>
      <c r="AC27" s="68" t="e">
        <f aca="false">#REF!/summary!#ref!*100</f>
        <v>#NAME?</v>
      </c>
      <c r="AD27" s="68" t="e">
        <f aca="false">#REF!/summary!#ref!*100</f>
        <v>#NAME?</v>
      </c>
      <c r="AE27" s="68" t="e">
        <f aca="false">#REF!/summary!#ref!*100</f>
        <v>#NAME?</v>
      </c>
      <c r="AF27" s="34" t="e">
        <f aca="false">#REF!/summary!#ref!*100</f>
        <v>#NAME?</v>
      </c>
      <c r="AG27" s="34" t="e">
        <f aca="false">#REF!/summary!#ref!*100</f>
        <v>#NAME?</v>
      </c>
      <c r="AH27" s="34" t="e">
        <f aca="false">#REF!/summary!#ref!*100</f>
        <v>#NAME?</v>
      </c>
      <c r="AI27" s="34" t="e">
        <f aca="false">#REF!/summary!#ref!*100</f>
        <v>#NAME?</v>
      </c>
      <c r="AJ27" s="34" t="e">
        <f aca="false">#REF!/Summary!B27*100</f>
        <v>#REF!</v>
      </c>
      <c r="AK27" s="34" t="e">
        <f aca="false">#REF!/Summary!C27*100</f>
        <v>#REF!</v>
      </c>
      <c r="AL27" s="34" t="e">
        <f aca="false">#REF!/Summary!D27*100</f>
        <v>#REF!</v>
      </c>
      <c r="AM27" s="34" t="e">
        <f aca="false">#REF!/Summary!E27*100</f>
        <v>#REF!</v>
      </c>
      <c r="AN27" s="34" t="e">
        <f aca="false">#REF!/Summary!F27*100</f>
        <v>#REF!</v>
      </c>
      <c r="AO27" s="34" t="e">
        <f aca="false">#REF!/Summary!G27*100</f>
        <v>#REF!</v>
      </c>
      <c r="AP27" s="34" t="e">
        <f aca="false">#REF!/Summary!H27*100</f>
        <v>#REF!</v>
      </c>
      <c r="AQ27" s="34" t="e">
        <f aca="false">#REF!/Summary!I27*100</f>
        <v>#REF!</v>
      </c>
    </row>
    <row r="28" customFormat="false" ht="10.5" hidden="false" customHeight="true" outlineLevel="0" collapsed="false">
      <c r="A28" s="70" t="s">
        <v>72</v>
      </c>
      <c r="AF28" s="71"/>
      <c r="AG28" s="71"/>
      <c r="AH28" s="71"/>
    </row>
    <row r="29" customFormat="false" ht="10.5" hidden="false" customHeight="true" outlineLevel="0" collapsed="false">
      <c r="AF29" s="71"/>
      <c r="AG29" s="71"/>
      <c r="AH29" s="71"/>
    </row>
    <row r="30" customFormat="false" ht="10.5" hidden="false" customHeight="true" outlineLevel="0" collapsed="false">
      <c r="L30" s="72"/>
      <c r="M30" s="72"/>
      <c r="N30" s="72"/>
      <c r="O30" s="72"/>
      <c r="P30" s="72"/>
      <c r="R30" s="72"/>
      <c r="S30" s="72"/>
      <c r="U30" s="72"/>
      <c r="X30" s="72" t="s">
        <v>73</v>
      </c>
      <c r="AF30" s="71"/>
      <c r="AG30" s="71"/>
      <c r="AH30" s="71"/>
    </row>
    <row r="31" s="53" customFormat="true" ht="10.5" hidden="false" customHeight="true" outlineLevel="0" collapsed="false">
      <c r="B31" s="54" t="s">
        <v>58</v>
      </c>
      <c r="C31" s="54"/>
      <c r="D31" s="54" t="s">
        <v>59</v>
      </c>
      <c r="E31" s="54"/>
      <c r="F31" s="54"/>
      <c r="G31" s="54"/>
      <c r="H31" s="54" t="s">
        <v>60</v>
      </c>
      <c r="I31" s="54"/>
      <c r="J31" s="54"/>
      <c r="K31" s="54"/>
      <c r="L31" s="54" t="s">
        <v>61</v>
      </c>
      <c r="M31" s="54"/>
      <c r="N31" s="54"/>
      <c r="O31" s="54"/>
      <c r="P31" s="54" t="s">
        <v>62</v>
      </c>
      <c r="Q31" s="54"/>
      <c r="R31" s="54"/>
      <c r="S31" s="54"/>
      <c r="U31" s="54" t="s">
        <v>63</v>
      </c>
      <c r="V31" s="54"/>
      <c r="W31" s="54"/>
      <c r="X31" s="54" t="s">
        <v>64</v>
      </c>
      <c r="Y31" s="54"/>
      <c r="Z31" s="54"/>
      <c r="AA31" s="54"/>
      <c r="AB31" s="54" t="s">
        <v>65</v>
      </c>
      <c r="AC31" s="54"/>
      <c r="AD31" s="54"/>
      <c r="AE31" s="54"/>
      <c r="AF31" s="54" t="s">
        <v>66</v>
      </c>
      <c r="AG31" s="54"/>
      <c r="AH31" s="54"/>
      <c r="AI31" s="54"/>
      <c r="AJ31" s="54" t="s">
        <v>35</v>
      </c>
      <c r="AK31" s="54"/>
      <c r="AL31" s="54"/>
      <c r="AN31" s="54" t="s">
        <v>36</v>
      </c>
      <c r="AO31" s="54"/>
      <c r="AP31" s="54"/>
      <c r="AQ31" s="54"/>
    </row>
    <row r="32" s="58" customFormat="true" ht="10.5" hidden="false" customHeight="true" outlineLevel="0" collapsed="false">
      <c r="A32" s="55" t="s">
        <v>67</v>
      </c>
      <c r="B32" s="56" t="s">
        <v>44</v>
      </c>
      <c r="C32" s="56" t="s">
        <v>45</v>
      </c>
      <c r="D32" s="56" t="s">
        <v>42</v>
      </c>
      <c r="E32" s="56" t="s">
        <v>43</v>
      </c>
      <c r="F32" s="56" t="s">
        <v>44</v>
      </c>
      <c r="G32" s="56" t="s">
        <v>45</v>
      </c>
      <c r="H32" s="56" t="s">
        <v>42</v>
      </c>
      <c r="I32" s="56" t="s">
        <v>43</v>
      </c>
      <c r="J32" s="56" t="s">
        <v>44</v>
      </c>
      <c r="K32" s="56" t="s">
        <v>45</v>
      </c>
      <c r="L32" s="56" t="s">
        <v>42</v>
      </c>
      <c r="M32" s="56" t="s">
        <v>43</v>
      </c>
      <c r="N32" s="56" t="s">
        <v>44</v>
      </c>
      <c r="O32" s="56" t="s">
        <v>45</v>
      </c>
      <c r="P32" s="56" t="s">
        <v>42</v>
      </c>
      <c r="Q32" s="56" t="s">
        <v>43</v>
      </c>
      <c r="R32" s="56" t="s">
        <v>44</v>
      </c>
      <c r="S32" s="56" t="s">
        <v>45</v>
      </c>
      <c r="T32" s="56" t="s">
        <v>42</v>
      </c>
      <c r="U32" s="56" t="s">
        <v>43</v>
      </c>
      <c r="V32" s="56" t="s">
        <v>44</v>
      </c>
      <c r="W32" s="56" t="s">
        <v>45</v>
      </c>
      <c r="X32" s="56" t="s">
        <v>42</v>
      </c>
      <c r="Y32" s="56" t="s">
        <v>43</v>
      </c>
      <c r="Z32" s="56" t="s">
        <v>44</v>
      </c>
      <c r="AA32" s="56" t="s">
        <v>45</v>
      </c>
      <c r="AB32" s="56" t="s">
        <v>42</v>
      </c>
      <c r="AC32" s="56" t="s">
        <v>43</v>
      </c>
      <c r="AD32" s="56" t="s">
        <v>44</v>
      </c>
      <c r="AE32" s="56" t="s">
        <v>45</v>
      </c>
      <c r="AF32" s="56" t="s">
        <v>42</v>
      </c>
      <c r="AG32" s="56" t="s">
        <v>43</v>
      </c>
      <c r="AH32" s="56" t="s">
        <v>44</v>
      </c>
      <c r="AI32" s="56" t="s">
        <v>45</v>
      </c>
      <c r="AJ32" s="56" t="s">
        <v>42</v>
      </c>
      <c r="AK32" s="56" t="s">
        <v>43</v>
      </c>
      <c r="AL32" s="56" t="s">
        <v>44</v>
      </c>
      <c r="AM32" s="56" t="s">
        <v>45</v>
      </c>
      <c r="AN32" s="57" t="s">
        <v>42</v>
      </c>
      <c r="AO32" s="57" t="s">
        <v>43</v>
      </c>
      <c r="AP32" s="57" t="s">
        <v>44</v>
      </c>
      <c r="AQ32" s="57" t="s">
        <v>45</v>
      </c>
    </row>
    <row r="33" s="58" customFormat="true" ht="10.5" hidden="false" customHeight="true" outlineLevel="0" collapsed="false">
      <c r="A33" s="59" t="s">
        <v>46</v>
      </c>
    </row>
    <row r="34" s="59" customFormat="true" ht="10.5" hidden="false" customHeight="true" outlineLevel="0" collapsed="false">
      <c r="A34" s="61" t="s">
        <v>47</v>
      </c>
      <c r="B34" s="73" t="e">
        <f aca="false">summary!#ref!/summary!#ref!*100</f>
        <v>#NAME?</v>
      </c>
      <c r="C34" s="73" t="e">
        <f aca="false">summary!#ref!/summary!#ref!*100</f>
        <v>#NAME?</v>
      </c>
      <c r="D34" s="73" t="e">
        <f aca="false">summary!#ref!/summary!#ref!*100</f>
        <v>#NAME?</v>
      </c>
      <c r="E34" s="73" t="e">
        <f aca="false">summary!#ref!/summary!#ref!*100</f>
        <v>#NAME?</v>
      </c>
      <c r="F34" s="73" t="e">
        <f aca="false">summary!#ref!/summary!#ref!*100</f>
        <v>#NAME?</v>
      </c>
      <c r="G34" s="73" t="e">
        <f aca="false">summary!#ref!/summary!#ref!*100</f>
        <v>#NAME?</v>
      </c>
      <c r="H34" s="73" t="e">
        <f aca="false">summary!#ref!/summary!#ref!*100</f>
        <v>#NAME?</v>
      </c>
      <c r="I34" s="73" t="e">
        <f aca="false">summary!#ref!/summary!#ref!*100</f>
        <v>#NAME?</v>
      </c>
      <c r="J34" s="73" t="e">
        <f aca="false">summary!#ref!/summary!#ref!*100</f>
        <v>#NAME?</v>
      </c>
      <c r="K34" s="73" t="e">
        <f aca="false">SUM(K35:K39)</f>
        <v>#NAME?</v>
      </c>
      <c r="L34" s="73" t="e">
        <f aca="false">SUM(L35:L39)</f>
        <v>#NAME?</v>
      </c>
      <c r="M34" s="73" t="e">
        <f aca="false">SUM(M35:M39)</f>
        <v>#NAME?</v>
      </c>
      <c r="N34" s="73" t="e">
        <f aca="false">SUM(N35:N39)</f>
        <v>#NAME?</v>
      </c>
      <c r="O34" s="73" t="e">
        <f aca="false">SUM(O35:O39)</f>
        <v>#NAME?</v>
      </c>
      <c r="P34" s="73" t="e">
        <f aca="false">SUM(P35:P39)</f>
        <v>#NAME?</v>
      </c>
      <c r="Q34" s="73" t="e">
        <f aca="false">SUM(Q35:Q39)</f>
        <v>#NAME?</v>
      </c>
      <c r="R34" s="73" t="e">
        <f aca="false">SUM(R35:R39)</f>
        <v>#NAME?</v>
      </c>
      <c r="S34" s="73" t="e">
        <f aca="false">SUM(S35:S39)</f>
        <v>#NAME?</v>
      </c>
      <c r="T34" s="73" t="e">
        <f aca="false">SUM(T35:T39)</f>
        <v>#NAME?</v>
      </c>
      <c r="U34" s="73" t="e">
        <f aca="false">SUM(U35:U39)</f>
        <v>#NAME?</v>
      </c>
      <c r="V34" s="73" t="e">
        <f aca="false">SUM(V35:V39)</f>
        <v>#NAME?</v>
      </c>
      <c r="W34" s="73" t="e">
        <f aca="false">SUM(W35:W39)</f>
        <v>#NAME?</v>
      </c>
      <c r="X34" s="73" t="e">
        <f aca="false">SUM(X35:X39)</f>
        <v>#NAME?</v>
      </c>
      <c r="Y34" s="73" t="e">
        <f aca="false">SUM(Y35:Y39)</f>
        <v>#NAME?</v>
      </c>
      <c r="Z34" s="73" t="e">
        <f aca="false">SUM(Z35:Z39)</f>
        <v>#NAME?</v>
      </c>
      <c r="AA34" s="73" t="e">
        <f aca="false">SUM(AA35:AA39)</f>
        <v>#NAME?</v>
      </c>
      <c r="AB34" s="73" t="e">
        <f aca="false">SUM(AB35:AB39)</f>
        <v>#NAME?</v>
      </c>
      <c r="AC34" s="73" t="e">
        <f aca="false">SUM(AC35:AC39)</f>
        <v>#NAME?</v>
      </c>
      <c r="AD34" s="73" t="e">
        <f aca="false">SUM(AD35:AD39)</f>
        <v>#NAME?</v>
      </c>
      <c r="AE34" s="73" t="e">
        <f aca="false">SUM(AE35:AE39)</f>
        <v>#NAME?</v>
      </c>
      <c r="AF34" s="73" t="e">
        <f aca="false">SUM(AF35:AF39)</f>
        <v>#NAME?</v>
      </c>
      <c r="AG34" s="73" t="e">
        <f aca="false">SUM(AG35:AG39)</f>
        <v>#NAME?</v>
      </c>
      <c r="AH34" s="73" t="e">
        <f aca="false">SUM(AH35:AH39)</f>
        <v>#NAME?</v>
      </c>
      <c r="AI34" s="73" t="e">
        <f aca="false">SUM(AI35:AI39)</f>
        <v>#NAME?</v>
      </c>
      <c r="AJ34" s="73" t="n">
        <f aca="false">SUM(AJ35:AJ39)</f>
        <v>100</v>
      </c>
      <c r="AK34" s="73" t="n">
        <f aca="false">SUM(AK35:AK39)</f>
        <v>100</v>
      </c>
      <c r="AL34" s="73" t="n">
        <f aca="false">SUM(AL35:AL39)</f>
        <v>100</v>
      </c>
      <c r="AM34" s="73" t="n">
        <f aca="false">SUM(AM35:AM39)</f>
        <v>100</v>
      </c>
      <c r="AN34" s="73" t="n">
        <f aca="false">SUM(AN35:AN39)</f>
        <v>100</v>
      </c>
      <c r="AO34" s="73" t="n">
        <f aca="false">SUM(AO35:AO39)</f>
        <v>100</v>
      </c>
      <c r="AP34" s="73" t="n">
        <f aca="false">SUM(AP35:AP39)</f>
        <v>100</v>
      </c>
      <c r="AQ34" s="73" t="n">
        <f aca="false">SUM(AQ35:AQ39)</f>
        <v>100</v>
      </c>
    </row>
    <row r="35" s="58" customFormat="true" ht="10.5" hidden="false" customHeight="true" outlineLevel="0" collapsed="false">
      <c r="A35" s="62" t="s">
        <v>68</v>
      </c>
      <c r="B35" s="48" t="e">
        <f aca="false">summary!#ref!/summary!#ref!*100</f>
        <v>#NAME?</v>
      </c>
      <c r="C35" s="48" t="e">
        <f aca="false">summary!#ref!/summary!#ref!*100</f>
        <v>#NAME?</v>
      </c>
      <c r="D35" s="48" t="e">
        <f aca="false">summary!#ref!/summary!#ref!*100</f>
        <v>#NAME?</v>
      </c>
      <c r="E35" s="48" t="e">
        <f aca="false">summary!#ref!/summary!#ref!*100</f>
        <v>#NAME?</v>
      </c>
      <c r="F35" s="48" t="e">
        <f aca="false">summary!#ref!/summary!#ref!*100</f>
        <v>#NAME?</v>
      </c>
      <c r="G35" s="48" t="e">
        <f aca="false">summary!#ref!/summary!#ref!*100</f>
        <v>#NAME?</v>
      </c>
      <c r="H35" s="48" t="e">
        <f aca="false">summary!#ref!/summary!#ref!*100</f>
        <v>#NAME?</v>
      </c>
      <c r="I35" s="48" t="e">
        <f aca="false">summary!#ref!/summary!#ref!*100</f>
        <v>#NAME?</v>
      </c>
      <c r="J35" s="48" t="e">
        <f aca="false">summary!#ref!/summary!#ref!*100</f>
        <v>#NAME?</v>
      </c>
      <c r="K35" s="48" t="e">
        <f aca="false">summary!#ref!/summary!#ref!*100</f>
        <v>#NAME?</v>
      </c>
      <c r="L35" s="48" t="e">
        <f aca="false">summary!#ref!/summary!#ref!*100</f>
        <v>#NAME?</v>
      </c>
      <c r="M35" s="48" t="e">
        <f aca="false">summary!#ref!/summary!#ref!*100</f>
        <v>#NAME?</v>
      </c>
      <c r="N35" s="48" t="e">
        <f aca="false">summary!#ref!/summary!#ref!*100</f>
        <v>#NAME?</v>
      </c>
      <c r="O35" s="48" t="e">
        <f aca="false">summary!#ref!/summary!#ref!*100</f>
        <v>#NAME?</v>
      </c>
      <c r="P35" s="48" t="e">
        <f aca="false">summary!#ref!/summary!#ref!*100</f>
        <v>#NAME?</v>
      </c>
      <c r="Q35" s="48" t="e">
        <f aca="false">summary!#ref!/summary!#ref!*100</f>
        <v>#NAME?</v>
      </c>
      <c r="R35" s="48" t="e">
        <f aca="false">summary!#ref!/summary!#ref!*100</f>
        <v>#NAME?</v>
      </c>
      <c r="S35" s="48" t="e">
        <f aca="false">summary!#ref!/summary!#ref!*100</f>
        <v>#NAME?</v>
      </c>
      <c r="T35" s="48" t="e">
        <f aca="false">summary!#ref!/summary!#ref!*100</f>
        <v>#NAME?</v>
      </c>
      <c r="U35" s="48" t="e">
        <f aca="false">summary!#ref!/summary!#ref!*100</f>
        <v>#NAME?</v>
      </c>
      <c r="V35" s="48" t="e">
        <f aca="false">summary!#ref!/summary!#ref!*100</f>
        <v>#NAME?</v>
      </c>
      <c r="W35" s="48" t="e">
        <f aca="false">summary!#ref!/summary!#ref!*100</f>
        <v>#NAME?</v>
      </c>
      <c r="X35" s="48" t="e">
        <f aca="false">summary!#ref!/summary!#ref!*100</f>
        <v>#NAME?</v>
      </c>
      <c r="Y35" s="48" t="e">
        <f aca="false">summary!#ref!/summary!#ref!*100</f>
        <v>#NAME?</v>
      </c>
      <c r="Z35" s="48" t="e">
        <f aca="false">summary!#ref!/summary!#ref!*100</f>
        <v>#NAME?</v>
      </c>
      <c r="AA35" s="48" t="e">
        <f aca="false">summary!#ref!/summary!#ref!*100</f>
        <v>#NAME?</v>
      </c>
      <c r="AB35" s="48" t="e">
        <f aca="false">summary!#ref!/summary!#ref!*100</f>
        <v>#NAME?</v>
      </c>
      <c r="AC35" s="48" t="e">
        <f aca="false">summary!#ref!/summary!#ref!*100</f>
        <v>#NAME?</v>
      </c>
      <c r="AD35" s="48" t="e">
        <f aca="false">summary!#ref!/summary!#ref!*100</f>
        <v>#NAME?</v>
      </c>
      <c r="AE35" s="48" t="e">
        <f aca="false">summary!#ref!/summary!#ref!*100</f>
        <v>#NAME?</v>
      </c>
      <c r="AF35" s="48" t="e">
        <f aca="false">summary!#ref!/summary!#ref!*100</f>
        <v>#NAME?</v>
      </c>
      <c r="AG35" s="48" t="e">
        <f aca="false">summary!#ref!/summary!#ref!*100</f>
        <v>#NAME?</v>
      </c>
      <c r="AH35" s="48" t="e">
        <f aca="false">summary!#ref!/summary!#ref!*100</f>
        <v>#NAME?</v>
      </c>
      <c r="AI35" s="48" t="e">
        <f aca="false">summary!#ref!/summary!#ref!*100</f>
        <v>#NAME?</v>
      </c>
      <c r="AJ35" s="48" t="n">
        <f aca="false">Summary!B7/Summary!B$6*100</f>
        <v>28.0389188017682</v>
      </c>
      <c r="AK35" s="48" t="n">
        <f aca="false">Summary!C7/Summary!C$6*100</f>
        <v>22.9641324306061</v>
      </c>
      <c r="AL35" s="48" t="n">
        <f aca="false">Summary!D7/Summary!D$6*100</f>
        <v>20.423607821238</v>
      </c>
      <c r="AM35" s="48" t="n">
        <f aca="false">Summary!E7/Summary!E$6*100</f>
        <v>22.0540956301844</v>
      </c>
      <c r="AN35" s="48" t="n">
        <f aca="false">Summary!F7/Summary!F$6*100</f>
        <v>28.5360260827007</v>
      </c>
      <c r="AO35" s="48" t="n">
        <f aca="false">Summary!G7/Summary!G$6*100</f>
        <v>21.8786616620144</v>
      </c>
      <c r="AP35" s="48" t="n">
        <f aca="false">Summary!H7/Summary!H$6*100</f>
        <v>19.8676162785815</v>
      </c>
      <c r="AQ35" s="48" t="n">
        <f aca="false">Summary!I7/Summary!I$6*100</f>
        <v>21.3249018654891</v>
      </c>
    </row>
    <row r="36" s="58" customFormat="true" ht="10.5" hidden="false" customHeight="true" outlineLevel="0" collapsed="false">
      <c r="A36" s="62" t="s">
        <v>69</v>
      </c>
      <c r="B36" s="48" t="e">
        <f aca="false">summary!#ref!/summary!#ref!*100</f>
        <v>#NAME?</v>
      </c>
      <c r="C36" s="48" t="e">
        <f aca="false">summary!#ref!/summary!#ref!*100</f>
        <v>#NAME?</v>
      </c>
      <c r="D36" s="48" t="e">
        <f aca="false">summary!#ref!/summary!#ref!*100</f>
        <v>#NAME?</v>
      </c>
      <c r="E36" s="48" t="e">
        <f aca="false">summary!#ref!/summary!#ref!*100</f>
        <v>#NAME?</v>
      </c>
      <c r="F36" s="48" t="e">
        <f aca="false">summary!#ref!/summary!#ref!*100</f>
        <v>#NAME?</v>
      </c>
      <c r="G36" s="48" t="e">
        <f aca="false">summary!#ref!/summary!#ref!*100</f>
        <v>#NAME?</v>
      </c>
      <c r="H36" s="48" t="e">
        <f aca="false">summary!#ref!/summary!#ref!*100</f>
        <v>#NAME?</v>
      </c>
      <c r="I36" s="48" t="e">
        <f aca="false">summary!#ref!/summary!#ref!*100</f>
        <v>#NAME?</v>
      </c>
      <c r="J36" s="48" t="e">
        <f aca="false">summary!#ref!/summary!#ref!*100</f>
        <v>#NAME?</v>
      </c>
      <c r="K36" s="48" t="e">
        <f aca="false">summary!#ref!/summary!#ref!*100</f>
        <v>#NAME?</v>
      </c>
      <c r="L36" s="48" t="e">
        <f aca="false">summary!#ref!/summary!#ref!*100</f>
        <v>#NAME?</v>
      </c>
      <c r="M36" s="48" t="e">
        <f aca="false">summary!#ref!/summary!#ref!*100</f>
        <v>#NAME?</v>
      </c>
      <c r="N36" s="48" t="e">
        <f aca="false">summary!#ref!/summary!#ref!*100</f>
        <v>#NAME?</v>
      </c>
      <c r="O36" s="48" t="e">
        <f aca="false">summary!#ref!/summary!#ref!*100</f>
        <v>#NAME?</v>
      </c>
      <c r="P36" s="48" t="e">
        <f aca="false">summary!#ref!/summary!#ref!*100</f>
        <v>#NAME?</v>
      </c>
      <c r="Q36" s="48" t="e">
        <f aca="false">summary!#ref!/summary!#ref!*100</f>
        <v>#NAME?</v>
      </c>
      <c r="R36" s="48" t="e">
        <f aca="false">summary!#ref!/summary!#ref!*100</f>
        <v>#NAME?</v>
      </c>
      <c r="S36" s="48" t="e">
        <f aca="false">summary!#ref!/summary!#ref!*100</f>
        <v>#NAME?</v>
      </c>
      <c r="T36" s="48" t="e">
        <f aca="false">summary!#ref!/summary!#ref!*100</f>
        <v>#NAME?</v>
      </c>
      <c r="U36" s="48" t="e">
        <f aca="false">summary!#ref!/summary!#ref!*100</f>
        <v>#NAME?</v>
      </c>
      <c r="V36" s="48" t="e">
        <f aca="false">summary!#ref!/summary!#ref!*100</f>
        <v>#NAME?</v>
      </c>
      <c r="W36" s="48" t="e">
        <f aca="false">summary!#ref!/summary!#ref!*100</f>
        <v>#NAME?</v>
      </c>
      <c r="X36" s="48" t="e">
        <f aca="false">summary!#ref!/summary!#ref!*100</f>
        <v>#NAME?</v>
      </c>
      <c r="Y36" s="48" t="e">
        <f aca="false">summary!#ref!/summary!#ref!*100</f>
        <v>#NAME?</v>
      </c>
      <c r="Z36" s="48" t="e">
        <f aca="false">summary!#ref!/summary!#ref!*100</f>
        <v>#NAME?</v>
      </c>
      <c r="AA36" s="48" t="e">
        <f aca="false">summary!#ref!/summary!#ref!*100</f>
        <v>#NAME?</v>
      </c>
      <c r="AB36" s="48" t="e">
        <f aca="false">summary!#ref!/summary!#ref!*100</f>
        <v>#NAME?</v>
      </c>
      <c r="AC36" s="48" t="e">
        <f aca="false">summary!#ref!/summary!#ref!*100</f>
        <v>#NAME?</v>
      </c>
      <c r="AD36" s="48" t="e">
        <f aca="false">summary!#ref!/summary!#ref!*100</f>
        <v>#NAME?</v>
      </c>
      <c r="AE36" s="48" t="e">
        <f aca="false">summary!#ref!/summary!#ref!*100</f>
        <v>#NAME?</v>
      </c>
      <c r="AF36" s="48" t="e">
        <f aca="false">summary!#ref!/summary!#ref!*100</f>
        <v>#NAME?</v>
      </c>
      <c r="AG36" s="48" t="e">
        <f aca="false">summary!#ref!/summary!#ref!*100</f>
        <v>#NAME?</v>
      </c>
      <c r="AH36" s="48" t="e">
        <f aca="false">summary!#ref!/summary!#ref!*100</f>
        <v>#NAME?</v>
      </c>
      <c r="AI36" s="48" t="e">
        <f aca="false">summary!#ref!/summary!#ref!*100</f>
        <v>#NAME?</v>
      </c>
      <c r="AJ36" s="48" t="n">
        <f aca="false">Summary!B8/Summary!B$6*100</f>
        <v>23.6798050946065</v>
      </c>
      <c r="AK36" s="48" t="n">
        <f aca="false">Summary!C8/Summary!C$6*100</f>
        <v>26.7016604915161</v>
      </c>
      <c r="AL36" s="48" t="n">
        <f aca="false">Summary!D8/Summary!D$6*100</f>
        <v>27.8427632814788</v>
      </c>
      <c r="AM36" s="48" t="n">
        <f aca="false">Summary!E8/Summary!E$6*100</f>
        <v>26.0972798325035</v>
      </c>
      <c r="AN36" s="48" t="n">
        <f aca="false">Summary!F8/Summary!F$6*100</f>
        <v>23.2176803228269</v>
      </c>
      <c r="AO36" s="48" t="n">
        <f aca="false">Summary!G8/Summary!G$6*100</f>
        <v>25.8152727256917</v>
      </c>
      <c r="AP36" s="48" t="n">
        <f aca="false">Summary!H8/Summary!H$6*100</f>
        <v>27.248583671316</v>
      </c>
      <c r="AQ36" s="48" t="n">
        <f aca="false">Summary!I8/Summary!I$6*100</f>
        <v>26.653327191652</v>
      </c>
    </row>
    <row r="37" s="58" customFormat="true" ht="10.5" hidden="false" customHeight="true" outlineLevel="0" collapsed="false">
      <c r="A37" s="62" t="s">
        <v>70</v>
      </c>
      <c r="B37" s="48" t="e">
        <f aca="false">summary!#ref!/summary!#ref!*100</f>
        <v>#NAME?</v>
      </c>
      <c r="C37" s="48" t="e">
        <f aca="false">summary!#ref!/summary!#ref!*100</f>
        <v>#NAME?</v>
      </c>
      <c r="D37" s="48" t="e">
        <f aca="false">summary!#ref!/summary!#ref!*100</f>
        <v>#NAME?</v>
      </c>
      <c r="E37" s="48" t="e">
        <f aca="false">summary!#ref!/summary!#ref!*100</f>
        <v>#NAME?</v>
      </c>
      <c r="F37" s="48" t="e">
        <f aca="false">summary!#ref!/summary!#ref!*100</f>
        <v>#NAME?</v>
      </c>
      <c r="G37" s="48" t="e">
        <f aca="false">summary!#ref!/summary!#ref!*100</f>
        <v>#NAME?</v>
      </c>
      <c r="H37" s="48" t="e">
        <f aca="false">summary!#ref!/summary!#ref!*100</f>
        <v>#NAME?</v>
      </c>
      <c r="I37" s="48" t="e">
        <f aca="false">summary!#ref!/summary!#ref!*100</f>
        <v>#NAME?</v>
      </c>
      <c r="J37" s="48" t="e">
        <f aca="false">summary!#ref!/summary!#ref!*100</f>
        <v>#NAME?</v>
      </c>
      <c r="K37" s="48" t="e">
        <f aca="false">summary!#ref!/summary!#ref!*100</f>
        <v>#NAME?</v>
      </c>
      <c r="L37" s="48" t="e">
        <f aca="false">summary!#ref!/summary!#ref!*100</f>
        <v>#NAME?</v>
      </c>
      <c r="M37" s="48" t="e">
        <f aca="false">summary!#ref!/summary!#ref!*100</f>
        <v>#NAME?</v>
      </c>
      <c r="N37" s="48" t="e">
        <f aca="false">summary!#ref!/summary!#ref!*100</f>
        <v>#NAME?</v>
      </c>
      <c r="O37" s="48" t="e">
        <f aca="false">summary!#ref!/summary!#ref!*100</f>
        <v>#NAME?</v>
      </c>
      <c r="P37" s="48" t="e">
        <f aca="false">summary!#ref!/summary!#ref!*100</f>
        <v>#NAME?</v>
      </c>
      <c r="Q37" s="48" t="e">
        <f aca="false">summary!#ref!/summary!#ref!*100</f>
        <v>#NAME?</v>
      </c>
      <c r="R37" s="48" t="e">
        <f aca="false">summary!#ref!/summary!#ref!*100</f>
        <v>#NAME?</v>
      </c>
      <c r="S37" s="48" t="e">
        <f aca="false">summary!#ref!/summary!#ref!*100</f>
        <v>#NAME?</v>
      </c>
      <c r="T37" s="48" t="e">
        <f aca="false">summary!#ref!/summary!#ref!*100</f>
        <v>#NAME?</v>
      </c>
      <c r="U37" s="48" t="e">
        <f aca="false">summary!#ref!/summary!#ref!*100</f>
        <v>#NAME?</v>
      </c>
      <c r="V37" s="48" t="e">
        <f aca="false">summary!#ref!/summary!#ref!*100</f>
        <v>#NAME?</v>
      </c>
      <c r="W37" s="48" t="e">
        <f aca="false">summary!#ref!/summary!#ref!*100</f>
        <v>#NAME?</v>
      </c>
      <c r="X37" s="48" t="e">
        <f aca="false">summary!#ref!/summary!#ref!*100</f>
        <v>#NAME?</v>
      </c>
      <c r="Y37" s="48" t="e">
        <f aca="false">summary!#ref!/summary!#ref!*100</f>
        <v>#NAME?</v>
      </c>
      <c r="Z37" s="48" t="e">
        <f aca="false">summary!#ref!/summary!#ref!*100</f>
        <v>#NAME?</v>
      </c>
      <c r="AA37" s="48" t="e">
        <f aca="false">summary!#ref!/summary!#ref!*100</f>
        <v>#NAME?</v>
      </c>
      <c r="AB37" s="48" t="e">
        <f aca="false">summary!#ref!/summary!#ref!*100</f>
        <v>#NAME?</v>
      </c>
      <c r="AC37" s="48" t="e">
        <f aca="false">summary!#ref!/summary!#ref!*100</f>
        <v>#NAME?</v>
      </c>
      <c r="AD37" s="48" t="e">
        <f aca="false">summary!#ref!/summary!#ref!*100</f>
        <v>#NAME?</v>
      </c>
      <c r="AE37" s="48" t="e">
        <f aca="false">summary!#ref!/summary!#ref!*100</f>
        <v>#NAME?</v>
      </c>
      <c r="AF37" s="48" t="e">
        <f aca="false">summary!#ref!/summary!#ref!*100</f>
        <v>#NAME?</v>
      </c>
      <c r="AG37" s="48" t="e">
        <f aca="false">summary!#ref!/summary!#ref!*100</f>
        <v>#NAME?</v>
      </c>
      <c r="AH37" s="48" t="e">
        <f aca="false">summary!#ref!/summary!#ref!*100</f>
        <v>#NAME?</v>
      </c>
      <c r="AI37" s="48" t="e">
        <f aca="false">summary!#ref!/summary!#ref!*100</f>
        <v>#NAME?</v>
      </c>
      <c r="AJ37" s="48" t="n">
        <f aca="false">Summary!B9/Summary!B$6*100</f>
        <v>41.7774870681201</v>
      </c>
      <c r="AK37" s="48" t="n">
        <f aca="false">Summary!C9/Summary!C$6*100</f>
        <v>43.5021437386368</v>
      </c>
      <c r="AL37" s="48" t="n">
        <f aca="false">Summary!D9/Summary!D$6*100</f>
        <v>44.3076182446287</v>
      </c>
      <c r="AM37" s="48" t="n">
        <f aca="false">Summary!E9/Summary!E$6*100</f>
        <v>44.4461557954163</v>
      </c>
      <c r="AN37" s="48" t="n">
        <f aca="false">Summary!F9/Summary!F$6*100</f>
        <v>41.778403685456</v>
      </c>
      <c r="AO37" s="48" t="n">
        <f aca="false">Summary!G9/Summary!G$6*100</f>
        <v>45.2207786848038</v>
      </c>
      <c r="AP37" s="48" t="n">
        <f aca="false">Summary!H9/Summary!H$6*100</f>
        <v>45.8821756382517</v>
      </c>
      <c r="AQ37" s="48" t="n">
        <f aca="false">Summary!I9/Summary!I$6*100</f>
        <v>44.909254473474</v>
      </c>
    </row>
    <row r="38" s="58" customFormat="true" ht="10.5" hidden="false" customHeight="true" outlineLevel="0" collapsed="false">
      <c r="A38" s="61" t="s">
        <v>51</v>
      </c>
    </row>
    <row r="39" s="58" customFormat="true" ht="10.5" hidden="false" customHeight="true" outlineLevel="0" collapsed="false">
      <c r="A39" s="63" t="s">
        <v>71</v>
      </c>
      <c r="B39" s="48" t="e">
        <f aca="false">summary!#ref!/summary!#ref!*100</f>
        <v>#NAME?</v>
      </c>
      <c r="C39" s="48" t="e">
        <f aca="false">summary!#ref!/summary!#ref!*100</f>
        <v>#NAME?</v>
      </c>
      <c r="D39" s="48" t="e">
        <f aca="false">summary!#ref!/summary!#ref!*100</f>
        <v>#NAME?</v>
      </c>
      <c r="E39" s="48" t="e">
        <f aca="false">summary!#ref!/summary!#ref!*100</f>
        <v>#NAME?</v>
      </c>
      <c r="F39" s="48" t="e">
        <f aca="false">summary!#ref!/summary!#ref!*100</f>
        <v>#NAME?</v>
      </c>
      <c r="G39" s="48" t="e">
        <f aca="false">summary!#ref!/summary!#ref!*100</f>
        <v>#NAME?</v>
      </c>
      <c r="H39" s="48" t="e">
        <f aca="false">summary!#ref!/summary!#ref!*100</f>
        <v>#NAME?</v>
      </c>
      <c r="I39" s="48" t="e">
        <f aca="false">summary!#ref!/summary!#ref!*100</f>
        <v>#NAME?</v>
      </c>
      <c r="J39" s="48" t="e">
        <f aca="false">summary!#ref!/summary!#ref!*100</f>
        <v>#NAME?</v>
      </c>
      <c r="K39" s="48" t="e">
        <f aca="false">summary!#ref!/summary!#ref!*100</f>
        <v>#NAME?</v>
      </c>
      <c r="L39" s="48" t="e">
        <f aca="false">summary!#ref!/summary!#ref!*100</f>
        <v>#NAME?</v>
      </c>
      <c r="M39" s="48" t="e">
        <f aca="false">summary!#ref!/summary!#ref!*100</f>
        <v>#NAME?</v>
      </c>
      <c r="N39" s="48" t="e">
        <f aca="false">summary!#ref!/summary!#ref!*100</f>
        <v>#NAME?</v>
      </c>
      <c r="O39" s="48" t="e">
        <f aca="false">summary!#ref!/summary!#ref!*100</f>
        <v>#NAME?</v>
      </c>
      <c r="P39" s="48" t="e">
        <f aca="false">summary!#ref!/summary!#ref!*100</f>
        <v>#NAME?</v>
      </c>
      <c r="Q39" s="48" t="e">
        <f aca="false">summary!#ref!/summary!#ref!*100</f>
        <v>#NAME?</v>
      </c>
      <c r="R39" s="48" t="e">
        <f aca="false">summary!#ref!/summary!#ref!*100</f>
        <v>#NAME?</v>
      </c>
      <c r="S39" s="48" t="e">
        <f aca="false">summary!#ref!/summary!#ref!*100</f>
        <v>#NAME?</v>
      </c>
      <c r="T39" s="48" t="e">
        <f aca="false">summary!#ref!/summary!#ref!*100</f>
        <v>#NAME?</v>
      </c>
      <c r="U39" s="48" t="e">
        <f aca="false">summary!#ref!/summary!#ref!*100</f>
        <v>#NAME?</v>
      </c>
      <c r="V39" s="48" t="e">
        <f aca="false">summary!#ref!/summary!#ref!*100</f>
        <v>#NAME?</v>
      </c>
      <c r="W39" s="48" t="e">
        <f aca="false">summary!#ref!/summary!#ref!*100</f>
        <v>#NAME?</v>
      </c>
      <c r="X39" s="48" t="e">
        <f aca="false">summary!#ref!/summary!#ref!*100</f>
        <v>#NAME?</v>
      </c>
      <c r="Y39" s="48" t="e">
        <f aca="false">summary!#ref!/summary!#ref!*100</f>
        <v>#NAME?</v>
      </c>
      <c r="Z39" s="48" t="e">
        <f aca="false">summary!#ref!/summary!#ref!*100</f>
        <v>#NAME?</v>
      </c>
      <c r="AA39" s="48" t="e">
        <f aca="false">summary!#ref!/summary!#ref!*100</f>
        <v>#NAME?</v>
      </c>
      <c r="AB39" s="48" t="e">
        <f aca="false">summary!#ref!/summary!#ref!*100</f>
        <v>#NAME?</v>
      </c>
      <c r="AC39" s="48" t="e">
        <f aca="false">summary!#ref!/summary!#ref!*100</f>
        <v>#NAME?</v>
      </c>
      <c r="AD39" s="48" t="e">
        <f aca="false">summary!#ref!/summary!#ref!*100</f>
        <v>#NAME?</v>
      </c>
      <c r="AE39" s="48" t="e">
        <f aca="false">summary!#ref!/summary!#ref!*100</f>
        <v>#NAME?</v>
      </c>
      <c r="AF39" s="48" t="e">
        <f aca="false">summary!#ref!/summary!#ref!*100</f>
        <v>#NAME?</v>
      </c>
      <c r="AG39" s="48" t="e">
        <f aca="false">summary!#ref!/summary!#ref!*100</f>
        <v>#NAME?</v>
      </c>
      <c r="AH39" s="48" t="e">
        <f aca="false">summary!#ref!/summary!#ref!*100</f>
        <v>#NAME?</v>
      </c>
      <c r="AI39" s="48" t="e">
        <f aca="false">summary!#ref!/summary!#ref!*100</f>
        <v>#NAME?</v>
      </c>
      <c r="AJ39" s="48" t="n">
        <f aca="false">Summary!B11/Summary!B$6*100</f>
        <v>6.50378903550519</v>
      </c>
      <c r="AK39" s="48" t="n">
        <f aca="false">Summary!C11/Summary!C$6*100</f>
        <v>6.8320633392411</v>
      </c>
      <c r="AL39" s="48" t="n">
        <f aca="false">Summary!D11/Summary!D$6*100</f>
        <v>7.42601065265449</v>
      </c>
      <c r="AM39" s="48" t="n">
        <f aca="false">Summary!E11/Summary!E$6*100</f>
        <v>7.40246874189584</v>
      </c>
      <c r="AN39" s="48" t="n">
        <f aca="false">Summary!F11/Summary!F$6*100</f>
        <v>6.46788990901639</v>
      </c>
      <c r="AO39" s="48" t="n">
        <f aca="false">Summary!G11/Summary!G$6*100</f>
        <v>7.08528692749006</v>
      </c>
      <c r="AP39" s="48" t="n">
        <f aca="false">Summary!H11/Summary!H$6*100</f>
        <v>7.0016244118508</v>
      </c>
      <c r="AQ39" s="48" t="n">
        <f aca="false">Summary!I11/Summary!I$6*100</f>
        <v>7.11251646938489</v>
      </c>
    </row>
    <row r="40" s="58" customFormat="true" ht="10.5" hidden="false" customHeight="tru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6"/>
      <c r="AO40" s="66"/>
      <c r="AP40" s="66"/>
      <c r="AQ40" s="66"/>
    </row>
    <row r="41" s="58" customFormat="true" ht="10.5" hidden="false" customHeight="true" outlineLevel="0" collapsed="false">
      <c r="A41" s="59" t="s">
        <v>53</v>
      </c>
      <c r="AF41" s="60"/>
      <c r="AG41" s="60"/>
      <c r="AH41" s="60"/>
    </row>
    <row r="42" s="59" customFormat="true" ht="10.5" hidden="false" customHeight="true" outlineLevel="0" collapsed="false">
      <c r="A42" s="61" t="s">
        <v>47</v>
      </c>
      <c r="B42" s="73" t="e">
        <f aca="false">summary!#ref!/summary!#ref!*100</f>
        <v>#NAME?</v>
      </c>
      <c r="C42" s="73" t="e">
        <f aca="false">summary!#ref!/summary!#ref!*100</f>
        <v>#NAME?</v>
      </c>
      <c r="D42" s="73" t="e">
        <f aca="false">summary!#ref!/summary!#ref!*100</f>
        <v>#NAME?</v>
      </c>
      <c r="E42" s="73" t="e">
        <f aca="false">summary!#ref!/summary!#ref!*100</f>
        <v>#NAME?</v>
      </c>
      <c r="F42" s="73" t="e">
        <f aca="false">summary!#ref!/summary!#ref!*100</f>
        <v>#NAME?</v>
      </c>
      <c r="G42" s="73" t="e">
        <f aca="false">summary!#ref!/summary!#ref!*100</f>
        <v>#NAME?</v>
      </c>
      <c r="H42" s="73" t="e">
        <f aca="false">summary!#ref!/summary!#ref!*100</f>
        <v>#NAME?</v>
      </c>
      <c r="I42" s="73" t="e">
        <f aca="false">summary!#ref!/summary!#ref!*100</f>
        <v>#NAME?</v>
      </c>
      <c r="J42" s="73" t="e">
        <f aca="false">summary!#ref!/summary!#ref!*100</f>
        <v>#NAME?</v>
      </c>
      <c r="K42" s="73" t="e">
        <f aca="false">SUM(K43:K47)</f>
        <v>#NAME?</v>
      </c>
      <c r="L42" s="73" t="e">
        <f aca="false">SUM(L43:L47)</f>
        <v>#NAME?</v>
      </c>
      <c r="M42" s="73" t="e">
        <f aca="false">SUM(M43:M47)</f>
        <v>#NAME?</v>
      </c>
      <c r="N42" s="73" t="e">
        <f aca="false">SUM(N43:N47)</f>
        <v>#NAME?</v>
      </c>
      <c r="O42" s="73" t="e">
        <f aca="false">SUM(O43:O47)</f>
        <v>#NAME?</v>
      </c>
      <c r="P42" s="73" t="e">
        <f aca="false">SUM(P43:P47)</f>
        <v>#NAME?</v>
      </c>
      <c r="Q42" s="73" t="e">
        <f aca="false">SUM(Q43:Q47)</f>
        <v>#NAME?</v>
      </c>
      <c r="R42" s="73" t="e">
        <f aca="false">SUM(R43:R47)</f>
        <v>#NAME?</v>
      </c>
      <c r="S42" s="73" t="e">
        <f aca="false">SUM(S43:S47)</f>
        <v>#NAME?</v>
      </c>
      <c r="T42" s="73" t="e">
        <f aca="false">SUM(T43:T47)</f>
        <v>#NAME?</v>
      </c>
      <c r="U42" s="73" t="e">
        <f aca="false">SUM(U43:U47)</f>
        <v>#NAME?</v>
      </c>
      <c r="V42" s="73" t="e">
        <f aca="false">SUM(V43:V47)</f>
        <v>#NAME?</v>
      </c>
      <c r="W42" s="73" t="e">
        <f aca="false">SUM(W43:W47)</f>
        <v>#NAME?</v>
      </c>
      <c r="X42" s="73" t="e">
        <f aca="false">SUM(X43:X47)</f>
        <v>#NAME?</v>
      </c>
      <c r="Y42" s="73" t="e">
        <f aca="false">SUM(Y43:Y47)</f>
        <v>#NAME?</v>
      </c>
      <c r="Z42" s="73" t="e">
        <f aca="false">SUM(Z43:Z47)</f>
        <v>#NAME?</v>
      </c>
      <c r="AA42" s="73" t="e">
        <f aca="false">SUM(AA43:AA47)</f>
        <v>#NAME?</v>
      </c>
      <c r="AB42" s="73" t="e">
        <f aca="false">SUM(AB43:AB47)</f>
        <v>#NAME?</v>
      </c>
      <c r="AC42" s="73" t="e">
        <f aca="false">SUM(AC43:AC47)</f>
        <v>#NAME?</v>
      </c>
      <c r="AD42" s="73" t="e">
        <f aca="false">SUM(AD43:AD47)</f>
        <v>#NAME?</v>
      </c>
      <c r="AE42" s="73" t="e">
        <f aca="false">SUM(AE43:AE47)</f>
        <v>#NAME?</v>
      </c>
      <c r="AF42" s="74" t="e">
        <f aca="false">SUM(AF43:AF47)</f>
        <v>#NAME?</v>
      </c>
      <c r="AG42" s="74" t="e">
        <f aca="false">SUM(AG43:AG47)</f>
        <v>#NAME?</v>
      </c>
      <c r="AH42" s="74" t="e">
        <f aca="false">SUM(AH43:AH47)</f>
        <v>#NAME?</v>
      </c>
      <c r="AI42" s="74" t="e">
        <f aca="false">SUM(AI43:AI47)</f>
        <v>#NAME?</v>
      </c>
      <c r="AJ42" s="74" t="n">
        <f aca="false">SUM(AJ43:AJ47)</f>
        <v>100</v>
      </c>
      <c r="AK42" s="74" t="n">
        <f aca="false">SUM(AK43:AK47)</f>
        <v>100</v>
      </c>
      <c r="AL42" s="74" t="n">
        <f aca="false">SUM(AL43:AL47)</f>
        <v>100</v>
      </c>
      <c r="AM42" s="74" t="n">
        <f aca="false">SUM(AM43:AM47)</f>
        <v>100</v>
      </c>
      <c r="AN42" s="74" t="n">
        <f aca="false">SUM(AN43:AN47)</f>
        <v>100</v>
      </c>
      <c r="AO42" s="74" t="n">
        <f aca="false">SUM(AO43:AO47)</f>
        <v>100</v>
      </c>
      <c r="AP42" s="74" t="n">
        <f aca="false">SUM(AP43:AP47)</f>
        <v>100</v>
      </c>
      <c r="AQ42" s="74" t="n">
        <f aca="false">SUM(AQ43:AQ47)</f>
        <v>100</v>
      </c>
    </row>
    <row r="43" s="58" customFormat="true" ht="10.5" hidden="false" customHeight="true" outlineLevel="0" collapsed="false">
      <c r="A43" s="62" t="s">
        <v>68</v>
      </c>
      <c r="B43" s="48" t="e">
        <f aca="false">summary!#ref!/summary!#ref!*100</f>
        <v>#NAME?</v>
      </c>
      <c r="C43" s="48" t="e">
        <f aca="false">summary!#ref!/summary!#ref!*100</f>
        <v>#NAME?</v>
      </c>
      <c r="D43" s="48" t="e">
        <f aca="false">summary!#ref!/summary!#ref!*100</f>
        <v>#NAME?</v>
      </c>
      <c r="E43" s="48" t="e">
        <f aca="false">summary!#ref!/summary!#ref!*100</f>
        <v>#NAME?</v>
      </c>
      <c r="F43" s="48" t="e">
        <f aca="false">summary!#ref!/summary!#ref!*100</f>
        <v>#NAME?</v>
      </c>
      <c r="G43" s="48" t="e">
        <f aca="false">summary!#ref!/summary!#ref!*100</f>
        <v>#NAME?</v>
      </c>
      <c r="H43" s="48" t="e">
        <f aca="false">summary!#ref!/summary!#ref!*100</f>
        <v>#NAME?</v>
      </c>
      <c r="I43" s="48" t="e">
        <f aca="false">summary!#ref!/summary!#ref!*100</f>
        <v>#NAME?</v>
      </c>
      <c r="J43" s="48" t="e">
        <f aca="false">summary!#ref!/summary!#ref!*100</f>
        <v>#NAME?</v>
      </c>
      <c r="K43" s="48" t="e">
        <f aca="false">summary!#ref!/summary!#ref!*100</f>
        <v>#NAME?</v>
      </c>
      <c r="L43" s="48" t="e">
        <f aca="false">summary!#ref!/summary!#ref!*100</f>
        <v>#NAME?</v>
      </c>
      <c r="M43" s="48" t="e">
        <f aca="false">summary!#ref!/summary!#ref!*100</f>
        <v>#NAME?</v>
      </c>
      <c r="N43" s="48" t="e">
        <f aca="false">summary!#ref!/summary!#ref!*100</f>
        <v>#NAME?</v>
      </c>
      <c r="O43" s="48" t="e">
        <f aca="false">summary!#ref!/summary!#ref!*100</f>
        <v>#NAME?</v>
      </c>
      <c r="P43" s="48" t="e">
        <f aca="false">summary!#ref!/summary!#ref!*100</f>
        <v>#NAME?</v>
      </c>
      <c r="Q43" s="48" t="e">
        <f aca="false">summary!#ref!/summary!#ref!*100</f>
        <v>#NAME?</v>
      </c>
      <c r="R43" s="48" t="e">
        <f aca="false">summary!#ref!/summary!#ref!*100</f>
        <v>#NAME?</v>
      </c>
      <c r="S43" s="48" t="e">
        <f aca="false">summary!#ref!/summary!#ref!*100</f>
        <v>#NAME?</v>
      </c>
      <c r="T43" s="48" t="e">
        <f aca="false">summary!#ref!/summary!#ref!*100</f>
        <v>#NAME?</v>
      </c>
      <c r="U43" s="48" t="e">
        <f aca="false">summary!#ref!/summary!#ref!*100</f>
        <v>#NAME?</v>
      </c>
      <c r="V43" s="48" t="e">
        <f aca="false">summary!#ref!/summary!#ref!*100</f>
        <v>#NAME?</v>
      </c>
      <c r="W43" s="48" t="e">
        <f aca="false">summary!#ref!/summary!#ref!*100</f>
        <v>#NAME?</v>
      </c>
      <c r="X43" s="48" t="e">
        <f aca="false">summary!#ref!/summary!#ref!*100</f>
        <v>#NAME?</v>
      </c>
      <c r="Y43" s="48" t="e">
        <f aca="false">summary!#ref!/summary!#ref!*100</f>
        <v>#NAME?</v>
      </c>
      <c r="Z43" s="48" t="e">
        <f aca="false">summary!#ref!/summary!#ref!*100</f>
        <v>#NAME?</v>
      </c>
      <c r="AA43" s="48" t="e">
        <f aca="false">summary!#ref!/summary!#ref!*100</f>
        <v>#NAME?</v>
      </c>
      <c r="AB43" s="48" t="e">
        <f aca="false">summary!#ref!/summary!#ref!*100</f>
        <v>#NAME?</v>
      </c>
      <c r="AC43" s="48" t="e">
        <f aca="false">summary!#ref!/summary!#ref!*100</f>
        <v>#NAME?</v>
      </c>
      <c r="AD43" s="48" t="e">
        <f aca="false">summary!#ref!/summary!#ref!*100</f>
        <v>#NAME?</v>
      </c>
      <c r="AE43" s="48" t="e">
        <f aca="false">summary!#ref!/summary!#ref!*100</f>
        <v>#NAME?</v>
      </c>
      <c r="AF43" s="47" t="e">
        <f aca="false">summary!#ref!/summary!#ref!*100</f>
        <v>#NAME?</v>
      </c>
      <c r="AG43" s="47" t="e">
        <f aca="false">summary!#ref!/summary!#ref!*100</f>
        <v>#NAME?</v>
      </c>
      <c r="AH43" s="47" t="e">
        <f aca="false">summary!#ref!/summary!#ref!*100</f>
        <v>#NAME?</v>
      </c>
      <c r="AI43" s="47" t="e">
        <f aca="false">summary!#ref!/summary!#ref!*100</f>
        <v>#NAME?</v>
      </c>
      <c r="AJ43" s="47" t="n">
        <f aca="false">Summary!B15/Summary!B$14*100</f>
        <v>23.0868715204741</v>
      </c>
      <c r="AK43" s="47" t="n">
        <f aca="false">Summary!C15/Summary!C$14*100</f>
        <v>23.805706000115</v>
      </c>
      <c r="AL43" s="47" t="n">
        <f aca="false">Summary!D15/Summary!D$14*100</f>
        <v>23.7790658761535</v>
      </c>
      <c r="AM43" s="47" t="n">
        <f aca="false">Summary!E15/Summary!E$14*100</f>
        <v>23.4711986653416</v>
      </c>
      <c r="AN43" s="47" t="n">
        <f aca="false">Summary!F15/Summary!F$14*100</f>
        <v>23.4459244934521</v>
      </c>
      <c r="AO43" s="47" t="n">
        <f aca="false">Summary!G15/Summary!G$14*100</f>
        <v>22.8306476838535</v>
      </c>
      <c r="AP43" s="47" t="n">
        <f aca="false">Summary!H15/Summary!H$14*100</f>
        <v>23.442136328205</v>
      </c>
      <c r="AQ43" s="47" t="n">
        <f aca="false">Summary!I15/Summary!I$14*100</f>
        <v>22.6716569687544</v>
      </c>
    </row>
    <row r="44" s="58" customFormat="true" ht="10.5" hidden="false" customHeight="true" outlineLevel="0" collapsed="false">
      <c r="A44" s="62" t="s">
        <v>69</v>
      </c>
      <c r="B44" s="48" t="e">
        <f aca="false">summary!#ref!/summary!#ref!*100</f>
        <v>#NAME?</v>
      </c>
      <c r="C44" s="48" t="e">
        <f aca="false">summary!#ref!/summary!#ref!*100</f>
        <v>#NAME?</v>
      </c>
      <c r="D44" s="48" t="e">
        <f aca="false">summary!#ref!/summary!#ref!*100</f>
        <v>#NAME?</v>
      </c>
      <c r="E44" s="48" t="e">
        <f aca="false">summary!#ref!/summary!#ref!*100</f>
        <v>#NAME?</v>
      </c>
      <c r="F44" s="48" t="e">
        <f aca="false">summary!#ref!/summary!#ref!*100</f>
        <v>#NAME?</v>
      </c>
      <c r="G44" s="48" t="e">
        <f aca="false">summary!#ref!/summary!#ref!*100</f>
        <v>#NAME?</v>
      </c>
      <c r="H44" s="48" t="e">
        <f aca="false">summary!#ref!/summary!#ref!*100</f>
        <v>#NAME?</v>
      </c>
      <c r="I44" s="48" t="e">
        <f aca="false">summary!#ref!/summary!#ref!*100</f>
        <v>#NAME?</v>
      </c>
      <c r="J44" s="48" t="e">
        <f aca="false">summary!#ref!/summary!#ref!*100</f>
        <v>#NAME?</v>
      </c>
      <c r="K44" s="48" t="e">
        <f aca="false">summary!#ref!/summary!#ref!*100</f>
        <v>#NAME?</v>
      </c>
      <c r="L44" s="48" t="e">
        <f aca="false">summary!#ref!/summary!#ref!*100</f>
        <v>#NAME?</v>
      </c>
      <c r="M44" s="48" t="e">
        <f aca="false">summary!#ref!/summary!#ref!*100</f>
        <v>#NAME?</v>
      </c>
      <c r="N44" s="48" t="e">
        <f aca="false">summary!#ref!/summary!#ref!*100</f>
        <v>#NAME?</v>
      </c>
      <c r="O44" s="48" t="e">
        <f aca="false">summary!#ref!/summary!#ref!*100</f>
        <v>#NAME?</v>
      </c>
      <c r="P44" s="48" t="e">
        <f aca="false">summary!#ref!/summary!#ref!*100</f>
        <v>#NAME?</v>
      </c>
      <c r="Q44" s="48" t="e">
        <f aca="false">summary!#ref!/summary!#ref!*100</f>
        <v>#NAME?</v>
      </c>
      <c r="R44" s="48" t="e">
        <f aca="false">summary!#ref!/summary!#ref!*100</f>
        <v>#NAME?</v>
      </c>
      <c r="S44" s="48" t="e">
        <f aca="false">summary!#ref!/summary!#ref!*100</f>
        <v>#NAME?</v>
      </c>
      <c r="T44" s="48" t="e">
        <f aca="false">summary!#ref!/summary!#ref!*100</f>
        <v>#NAME?</v>
      </c>
      <c r="U44" s="48" t="e">
        <f aca="false">summary!#ref!/summary!#ref!*100</f>
        <v>#NAME?</v>
      </c>
      <c r="V44" s="48" t="e">
        <f aca="false">summary!#ref!/summary!#ref!*100</f>
        <v>#NAME?</v>
      </c>
      <c r="W44" s="48" t="e">
        <f aca="false">summary!#ref!/summary!#ref!*100</f>
        <v>#NAME?</v>
      </c>
      <c r="X44" s="48" t="e">
        <f aca="false">summary!#ref!/summary!#ref!*100</f>
        <v>#NAME?</v>
      </c>
      <c r="Y44" s="48" t="e">
        <f aca="false">summary!#ref!/summary!#ref!*100</f>
        <v>#NAME?</v>
      </c>
      <c r="Z44" s="48" t="e">
        <f aca="false">summary!#ref!/summary!#ref!*100</f>
        <v>#NAME?</v>
      </c>
      <c r="AA44" s="48" t="e">
        <f aca="false">summary!#ref!/summary!#ref!*100</f>
        <v>#NAME?</v>
      </c>
      <c r="AB44" s="48" t="e">
        <f aca="false">summary!#ref!/summary!#ref!*100</f>
        <v>#NAME?</v>
      </c>
      <c r="AC44" s="48" t="e">
        <f aca="false">summary!#ref!/summary!#ref!*100</f>
        <v>#NAME?</v>
      </c>
      <c r="AD44" s="48" t="e">
        <f aca="false">summary!#ref!/summary!#ref!*100</f>
        <v>#NAME?</v>
      </c>
      <c r="AE44" s="48" t="e">
        <f aca="false">summary!#ref!/summary!#ref!*100</f>
        <v>#NAME?</v>
      </c>
      <c r="AF44" s="47" t="e">
        <f aca="false">summary!#ref!/summary!#ref!*100</f>
        <v>#NAME?</v>
      </c>
      <c r="AG44" s="47" t="e">
        <f aca="false">summary!#ref!/summary!#ref!*100</f>
        <v>#NAME?</v>
      </c>
      <c r="AH44" s="47" t="e">
        <f aca="false">summary!#ref!/summary!#ref!*100</f>
        <v>#NAME?</v>
      </c>
      <c r="AI44" s="47" t="e">
        <f aca="false">summary!#ref!/summary!#ref!*100</f>
        <v>#NAME?</v>
      </c>
      <c r="AJ44" s="47" t="n">
        <f aca="false">Summary!B16/Summary!B$14*100</f>
        <v>25.7550120293568</v>
      </c>
      <c r="AK44" s="47" t="n">
        <f aca="false">Summary!C16/Summary!C$14*100</f>
        <v>26.2974281607933</v>
      </c>
      <c r="AL44" s="47" t="n">
        <f aca="false">Summary!D16/Summary!D$14*100</f>
        <v>26.3113344875934</v>
      </c>
      <c r="AM44" s="47" t="n">
        <f aca="false">Summary!E16/Summary!E$14*100</f>
        <v>25.6324077774173</v>
      </c>
      <c r="AN44" s="47" t="n">
        <f aca="false">Summary!F16/Summary!F$14*100</f>
        <v>25.3185933917764</v>
      </c>
      <c r="AO44" s="47" t="n">
        <f aca="false">Summary!G16/Summary!G$14*100</f>
        <v>25.3259429631769</v>
      </c>
      <c r="AP44" s="47" t="n">
        <f aca="false">Summary!H16/Summary!H$14*100</f>
        <v>25.7111173536948</v>
      </c>
      <c r="AQ44" s="47" t="n">
        <f aca="false">Summary!I16/Summary!I$14*100</f>
        <v>26.2359168015145</v>
      </c>
    </row>
    <row r="45" s="58" customFormat="true" ht="10.5" hidden="false" customHeight="true" outlineLevel="0" collapsed="false">
      <c r="A45" s="62" t="s">
        <v>70</v>
      </c>
      <c r="B45" s="48" t="e">
        <f aca="false">summary!#ref!/summary!#ref!*100</f>
        <v>#NAME?</v>
      </c>
      <c r="C45" s="48" t="e">
        <f aca="false">summary!#ref!/summary!#ref!*100</f>
        <v>#NAME?</v>
      </c>
      <c r="D45" s="48" t="e">
        <f aca="false">summary!#ref!/summary!#ref!*100</f>
        <v>#NAME?</v>
      </c>
      <c r="E45" s="48" t="e">
        <f aca="false">summary!#ref!/summary!#ref!*100</f>
        <v>#NAME?</v>
      </c>
      <c r="F45" s="48" t="e">
        <f aca="false">summary!#ref!/summary!#ref!*100</f>
        <v>#NAME?</v>
      </c>
      <c r="G45" s="48" t="e">
        <f aca="false">summary!#ref!/summary!#ref!*100</f>
        <v>#NAME?</v>
      </c>
      <c r="H45" s="48" t="e">
        <f aca="false">summary!#ref!/summary!#ref!*100</f>
        <v>#NAME?</v>
      </c>
      <c r="I45" s="48" t="e">
        <f aca="false">summary!#ref!/summary!#ref!*100</f>
        <v>#NAME?</v>
      </c>
      <c r="J45" s="48" t="e">
        <f aca="false">summary!#ref!/summary!#ref!*100</f>
        <v>#NAME?</v>
      </c>
      <c r="K45" s="48" t="e">
        <f aca="false">summary!#ref!/summary!#ref!*100</f>
        <v>#NAME?</v>
      </c>
      <c r="L45" s="48" t="e">
        <f aca="false">summary!#ref!/summary!#ref!*100</f>
        <v>#NAME?</v>
      </c>
      <c r="M45" s="48" t="e">
        <f aca="false">summary!#ref!/summary!#ref!*100</f>
        <v>#NAME?</v>
      </c>
      <c r="N45" s="48" t="e">
        <f aca="false">summary!#ref!/summary!#ref!*100</f>
        <v>#NAME?</v>
      </c>
      <c r="O45" s="48" t="e">
        <f aca="false">summary!#ref!/summary!#ref!*100</f>
        <v>#NAME?</v>
      </c>
      <c r="P45" s="48" t="e">
        <f aca="false">summary!#ref!/summary!#ref!*100</f>
        <v>#NAME?</v>
      </c>
      <c r="Q45" s="48" t="e">
        <f aca="false">summary!#ref!/summary!#ref!*100</f>
        <v>#NAME?</v>
      </c>
      <c r="R45" s="48" t="e">
        <f aca="false">summary!#ref!/summary!#ref!*100</f>
        <v>#NAME?</v>
      </c>
      <c r="S45" s="48" t="e">
        <f aca="false">summary!#ref!/summary!#ref!*100</f>
        <v>#NAME?</v>
      </c>
      <c r="T45" s="48" t="e">
        <f aca="false">summary!#ref!/summary!#ref!*100</f>
        <v>#NAME?</v>
      </c>
      <c r="U45" s="48" t="e">
        <f aca="false">summary!#ref!/summary!#ref!*100</f>
        <v>#NAME?</v>
      </c>
      <c r="V45" s="48" t="e">
        <f aca="false">summary!#ref!/summary!#ref!*100</f>
        <v>#NAME?</v>
      </c>
      <c r="W45" s="48" t="e">
        <f aca="false">summary!#ref!/summary!#ref!*100</f>
        <v>#NAME?</v>
      </c>
      <c r="X45" s="48" t="e">
        <f aca="false">summary!#ref!/summary!#ref!*100</f>
        <v>#NAME?</v>
      </c>
      <c r="Y45" s="48" t="e">
        <f aca="false">summary!#ref!/summary!#ref!*100</f>
        <v>#NAME?</v>
      </c>
      <c r="Z45" s="48" t="e">
        <f aca="false">summary!#ref!/summary!#ref!*100</f>
        <v>#NAME?</v>
      </c>
      <c r="AA45" s="48" t="e">
        <f aca="false">summary!#ref!/summary!#ref!*100</f>
        <v>#NAME?</v>
      </c>
      <c r="AB45" s="48" t="e">
        <f aca="false">summary!#ref!/summary!#ref!*100</f>
        <v>#NAME?</v>
      </c>
      <c r="AC45" s="48" t="e">
        <f aca="false">summary!#ref!/summary!#ref!*100</f>
        <v>#NAME?</v>
      </c>
      <c r="AD45" s="48" t="e">
        <f aca="false">summary!#ref!/summary!#ref!*100</f>
        <v>#NAME?</v>
      </c>
      <c r="AE45" s="48" t="e">
        <f aca="false">summary!#ref!/summary!#ref!*100</f>
        <v>#NAME?</v>
      </c>
      <c r="AF45" s="48" t="e">
        <f aca="false">summary!#ref!/summary!#ref!*100</f>
        <v>#NAME?</v>
      </c>
      <c r="AG45" s="48" t="e">
        <f aca="false">summary!#ref!/summary!#ref!*100</f>
        <v>#NAME?</v>
      </c>
      <c r="AH45" s="48" t="e">
        <f aca="false">summary!#ref!/summary!#ref!*100</f>
        <v>#NAME?</v>
      </c>
      <c r="AI45" s="48" t="e">
        <f aca="false">summary!#ref!/summary!#ref!*100</f>
        <v>#NAME?</v>
      </c>
      <c r="AJ45" s="48" t="n">
        <f aca="false">Summary!B17/Summary!B$14*100</f>
        <v>44.0298435263491</v>
      </c>
      <c r="AK45" s="48" t="n">
        <f aca="false">Summary!C17/Summary!C$14*100</f>
        <v>43.1421911666212</v>
      </c>
      <c r="AL45" s="48" t="n">
        <f aca="false">Summary!D17/Summary!D$14*100</f>
        <v>42.7819165263683</v>
      </c>
      <c r="AM45" s="48" t="n">
        <f aca="false">Summary!E17/Summary!E$14*100</f>
        <v>43.8175740960215</v>
      </c>
      <c r="AN45" s="48" t="n">
        <f aca="false">Summary!F17/Summary!F$14*100</f>
        <v>44.1384998389658</v>
      </c>
      <c r="AO45" s="48" t="n">
        <f aca="false">Summary!G17/Summary!G$14*100</f>
        <v>44.8406255315919</v>
      </c>
      <c r="AP45" s="48" t="n">
        <f aca="false">Summary!H17/Summary!H$14*100</f>
        <v>44.1366737174151</v>
      </c>
      <c r="AQ45" s="48" t="n">
        <f aca="false">Summary!I17/Summary!I$14*100</f>
        <v>44.2935704744992</v>
      </c>
    </row>
    <row r="46" s="58" customFormat="true" ht="10.5" hidden="false" customHeight="true" outlineLevel="0" collapsed="false">
      <c r="A46" s="61" t="s">
        <v>51</v>
      </c>
      <c r="Z46" s="58" t="n">
        <v>8.5</v>
      </c>
    </row>
    <row r="47" s="58" customFormat="true" ht="10.5" hidden="false" customHeight="true" outlineLevel="0" collapsed="false">
      <c r="A47" s="63" t="s">
        <v>71</v>
      </c>
      <c r="B47" s="48" t="e">
        <f aca="false">summary!#ref!/summary!#ref!*100</f>
        <v>#NAME?</v>
      </c>
      <c r="C47" s="48" t="e">
        <f aca="false">summary!#ref!/summary!#ref!*100</f>
        <v>#NAME?</v>
      </c>
      <c r="D47" s="48" t="e">
        <f aca="false">summary!#ref!/summary!#ref!*100</f>
        <v>#NAME?</v>
      </c>
      <c r="E47" s="48" t="e">
        <f aca="false">summary!#ref!/summary!#ref!*100</f>
        <v>#NAME?</v>
      </c>
      <c r="F47" s="48" t="e">
        <f aca="false">summary!#ref!/summary!#ref!*100</f>
        <v>#NAME?</v>
      </c>
      <c r="G47" s="48" t="e">
        <f aca="false">summary!#ref!/summary!#ref!*100</f>
        <v>#NAME?</v>
      </c>
      <c r="H47" s="48" t="e">
        <f aca="false">summary!#ref!/summary!#ref!*100</f>
        <v>#NAME?</v>
      </c>
      <c r="I47" s="48" t="e">
        <f aca="false">summary!#ref!/summary!#ref!*100</f>
        <v>#NAME?</v>
      </c>
      <c r="J47" s="48" t="e">
        <f aca="false">summary!#ref!/summary!#ref!*100</f>
        <v>#NAME?</v>
      </c>
      <c r="K47" s="48" t="e">
        <f aca="false">summary!#ref!/summary!#ref!*100</f>
        <v>#NAME?</v>
      </c>
      <c r="L47" s="48" t="e">
        <f aca="false">summary!#ref!/summary!#ref!*100</f>
        <v>#NAME?</v>
      </c>
      <c r="M47" s="48" t="e">
        <f aca="false">summary!#ref!/summary!#ref!*100</f>
        <v>#NAME?</v>
      </c>
      <c r="N47" s="48" t="e">
        <f aca="false">summary!#ref!/summary!#ref!*100</f>
        <v>#NAME?</v>
      </c>
      <c r="O47" s="48" t="e">
        <f aca="false">summary!#ref!/summary!#ref!*100</f>
        <v>#NAME?</v>
      </c>
      <c r="P47" s="48" t="e">
        <f aca="false">summary!#ref!/summary!#ref!*100</f>
        <v>#NAME?</v>
      </c>
      <c r="Q47" s="48" t="e">
        <f aca="false">summary!#ref!/summary!#ref!*100</f>
        <v>#NAME?</v>
      </c>
      <c r="R47" s="48" t="e">
        <f aca="false">summary!#ref!/summary!#ref!*100</f>
        <v>#NAME?</v>
      </c>
      <c r="S47" s="48" t="e">
        <f aca="false">summary!#ref!/summary!#ref!*100</f>
        <v>#NAME?</v>
      </c>
      <c r="T47" s="48" t="e">
        <f aca="false">summary!#ref!/summary!#ref!*100</f>
        <v>#NAME?</v>
      </c>
      <c r="U47" s="48" t="e">
        <f aca="false">summary!#ref!/summary!#ref!*100</f>
        <v>#NAME?</v>
      </c>
      <c r="V47" s="48" t="e">
        <f aca="false">summary!#ref!/summary!#ref!*100</f>
        <v>#NAME?</v>
      </c>
      <c r="W47" s="48" t="e">
        <f aca="false">summary!#ref!/summary!#ref!*100</f>
        <v>#NAME?</v>
      </c>
      <c r="X47" s="48" t="e">
        <f aca="false">summary!#ref!/summary!#ref!*100</f>
        <v>#NAME?</v>
      </c>
      <c r="Y47" s="48" t="e">
        <f aca="false">summary!#ref!/summary!#ref!*100</f>
        <v>#NAME?</v>
      </c>
      <c r="Z47" s="48" t="e">
        <f aca="false">summary!#ref!/summary!#ref!*100</f>
        <v>#NAME?</v>
      </c>
      <c r="AA47" s="48" t="e">
        <f aca="false">summary!#ref!/summary!#ref!*100</f>
        <v>#NAME?</v>
      </c>
      <c r="AB47" s="48" t="e">
        <f aca="false">summary!#ref!/summary!#ref!*100</f>
        <v>#NAME?</v>
      </c>
      <c r="AC47" s="48" t="e">
        <f aca="false">summary!#ref!/summary!#ref!*100</f>
        <v>#NAME?</v>
      </c>
      <c r="AD47" s="48" t="e">
        <f aca="false">summary!#ref!/summary!#ref!*100</f>
        <v>#NAME?</v>
      </c>
      <c r="AE47" s="48" t="e">
        <f aca="false">summary!#ref!/summary!#ref!*100</f>
        <v>#NAME?</v>
      </c>
      <c r="AF47" s="48" t="e">
        <f aca="false">summary!#ref!/summary!#ref!*100</f>
        <v>#NAME?</v>
      </c>
      <c r="AG47" s="48" t="e">
        <f aca="false">summary!#ref!/summary!#ref!*100</f>
        <v>#NAME?</v>
      </c>
      <c r="AH47" s="48" t="e">
        <f aca="false">summary!#ref!/summary!#ref!*100</f>
        <v>#NAME?</v>
      </c>
      <c r="AI47" s="48" t="e">
        <f aca="false">summary!#ref!/summary!#ref!*100</f>
        <v>#NAME?</v>
      </c>
      <c r="AJ47" s="48" t="n">
        <f aca="false">Summary!B19/Summary!B$14*100</f>
        <v>7.12827292381998</v>
      </c>
      <c r="AK47" s="48" t="n">
        <f aca="false">Summary!C19/Summary!C$14*100</f>
        <v>6.75467467247062</v>
      </c>
      <c r="AL47" s="48" t="n">
        <f aca="false">Summary!D19/Summary!D$14*100</f>
        <v>7.1276831098848</v>
      </c>
      <c r="AM47" s="48" t="n">
        <f aca="false">Summary!E19/Summary!E$14*100</f>
        <v>7.07881946121955</v>
      </c>
      <c r="AN47" s="48" t="n">
        <f aca="false">Summary!F19/Summary!F$14*100</f>
        <v>7.09698227580566</v>
      </c>
      <c r="AO47" s="48" t="n">
        <f aca="false">Summary!G19/Summary!G$14*100</f>
        <v>7.00278382137763</v>
      </c>
      <c r="AP47" s="48" t="n">
        <f aca="false">Summary!H19/Summary!H$14*100</f>
        <v>6.71007260068519</v>
      </c>
      <c r="AQ47" s="48" t="n">
        <f aca="false">Summary!I19/Summary!I$14*100</f>
        <v>6.79885575523189</v>
      </c>
    </row>
    <row r="48" s="58" customFormat="true" ht="10.5" hidden="false" customHeight="true" outlineLevel="0" collapsed="false"/>
    <row r="49" s="58" customFormat="true" ht="10.5" hidden="false" customHeight="true" outlineLevel="0" collapsed="false">
      <c r="A49" s="59" t="s">
        <v>54</v>
      </c>
    </row>
    <row r="50" s="59" customFormat="true" ht="10.5" hidden="false" customHeight="true" outlineLevel="0" collapsed="false">
      <c r="A50" s="61" t="s">
        <v>47</v>
      </c>
      <c r="B50" s="73" t="e">
        <f aca="false">summary!#ref!/summary!#ref!*100</f>
        <v>#NAME?</v>
      </c>
      <c r="C50" s="73" t="e">
        <f aca="false">summary!#ref!/summary!#ref!*100</f>
        <v>#NAME?</v>
      </c>
      <c r="D50" s="73" t="e">
        <f aca="false">summary!#ref!/summary!#ref!*100</f>
        <v>#NAME?</v>
      </c>
      <c r="E50" s="73" t="e">
        <f aca="false">summary!#ref!/summary!#ref!*100</f>
        <v>#NAME?</v>
      </c>
      <c r="F50" s="73" t="e">
        <f aca="false">summary!#ref!/summary!#ref!*100</f>
        <v>#NAME?</v>
      </c>
      <c r="G50" s="73" t="e">
        <f aca="false">summary!#ref!/summary!#ref!*100</f>
        <v>#NAME?</v>
      </c>
      <c r="H50" s="73" t="e">
        <f aca="false">summary!#ref!/summary!#ref!*100</f>
        <v>#NAME?</v>
      </c>
      <c r="I50" s="73" t="e">
        <f aca="false">summary!#ref!/summary!#ref!*100</f>
        <v>#NAME?</v>
      </c>
      <c r="J50" s="73" t="e">
        <f aca="false">summary!#ref!/summary!#ref!*100</f>
        <v>#NAME?</v>
      </c>
      <c r="K50" s="73" t="e">
        <f aca="false">SUM(K51:K55)</f>
        <v>#NAME?</v>
      </c>
      <c r="L50" s="73" t="e">
        <f aca="false">SUM(L51:L55)</f>
        <v>#NAME?</v>
      </c>
      <c r="M50" s="73" t="e">
        <f aca="false">SUM(M51:M55)</f>
        <v>#NAME?</v>
      </c>
      <c r="N50" s="73" t="e">
        <f aca="false">SUM(N51:N55)</f>
        <v>#NAME?</v>
      </c>
      <c r="O50" s="73" t="e">
        <f aca="false">SUM(O51:O55)</f>
        <v>#NAME?</v>
      </c>
      <c r="P50" s="73" t="e">
        <f aca="false">SUM(P51:P55)</f>
        <v>#NAME?</v>
      </c>
      <c r="Q50" s="73" t="e">
        <f aca="false">SUM(Q51:Q55)</f>
        <v>#NAME?</v>
      </c>
      <c r="R50" s="73" t="e">
        <f aca="false">SUM(R51:R55)</f>
        <v>#NAME?</v>
      </c>
      <c r="S50" s="73" t="e">
        <f aca="false">SUM(S51:S55)</f>
        <v>#NAME?</v>
      </c>
      <c r="T50" s="73" t="e">
        <f aca="false">SUM(T51:T55)</f>
        <v>#NAME?</v>
      </c>
      <c r="U50" s="73" t="e">
        <f aca="false">SUM(U51:U55)</f>
        <v>#NAME?</v>
      </c>
      <c r="V50" s="73" t="e">
        <f aca="false">SUM(V51:V55)</f>
        <v>#NAME?</v>
      </c>
      <c r="W50" s="73" t="e">
        <f aca="false">SUM(W51:W55)</f>
        <v>#NAME?</v>
      </c>
      <c r="X50" s="73" t="e">
        <f aca="false">SUM(X51:X55)</f>
        <v>#NAME?</v>
      </c>
      <c r="Y50" s="73" t="e">
        <f aca="false">SUM(Y51:Y55)</f>
        <v>#NAME?</v>
      </c>
      <c r="Z50" s="73" t="e">
        <f aca="false">SUM(Z51:Z55)</f>
        <v>#NAME?</v>
      </c>
      <c r="AA50" s="73" t="e">
        <f aca="false">SUM(AA51:AA55)</f>
        <v>#NAME?</v>
      </c>
      <c r="AB50" s="73" t="e">
        <f aca="false">SUM(AB51:AB55)</f>
        <v>#NAME?</v>
      </c>
      <c r="AC50" s="73" t="e">
        <f aca="false">SUM(AC51:AC55)</f>
        <v>#NAME?</v>
      </c>
      <c r="AD50" s="73" t="e">
        <f aca="false">SUM(AD51:AD55)</f>
        <v>#NAME?</v>
      </c>
      <c r="AE50" s="73" t="e">
        <f aca="false">SUM(AE51:AE55)</f>
        <v>#NAME?</v>
      </c>
      <c r="AF50" s="73" t="e">
        <f aca="false">SUM(AF51:AF55)</f>
        <v>#NAME?</v>
      </c>
      <c r="AG50" s="73" t="e">
        <f aca="false">SUM(AG51:AG55)</f>
        <v>#NAME?</v>
      </c>
      <c r="AH50" s="73" t="e">
        <f aca="false">SUM(AH51:AH55)</f>
        <v>#NAME?</v>
      </c>
      <c r="AI50" s="73" t="e">
        <f aca="false">SUM(AI51:AI55)</f>
        <v>#NAME?</v>
      </c>
      <c r="AJ50" s="73" t="n">
        <f aca="false">SUM(AJ51:AJ55)</f>
        <v>100</v>
      </c>
      <c r="AK50" s="73" t="n">
        <f aca="false">SUM(AK51:AK55)</f>
        <v>100</v>
      </c>
      <c r="AL50" s="73" t="n">
        <f aca="false">SUM(AL51:AL55)</f>
        <v>100</v>
      </c>
      <c r="AM50" s="73" t="n">
        <f aca="false">SUM(AM51:AM55)</f>
        <v>100</v>
      </c>
      <c r="AN50" s="73" t="n">
        <f aca="false">SUM(AN51:AN55)</f>
        <v>100</v>
      </c>
      <c r="AO50" s="73" t="n">
        <f aca="false">SUM(AO51:AO55)</f>
        <v>100</v>
      </c>
      <c r="AP50" s="73" t="n">
        <f aca="false">SUM(AP51:AP55)</f>
        <v>100</v>
      </c>
      <c r="AQ50" s="73" t="n">
        <f aca="false">SUM(AQ51:AQ55)</f>
        <v>100</v>
      </c>
    </row>
    <row r="51" s="58" customFormat="true" ht="10.5" hidden="false" customHeight="true" outlineLevel="0" collapsed="false">
      <c r="A51" s="62" t="s">
        <v>68</v>
      </c>
      <c r="B51" s="48" t="e">
        <f aca="false">summary!#ref!/summary!#ref!*100</f>
        <v>#NAME?</v>
      </c>
      <c r="C51" s="48" t="e">
        <f aca="false">summary!#ref!/summary!#ref!*100</f>
        <v>#NAME?</v>
      </c>
      <c r="D51" s="48" t="e">
        <f aca="false">summary!#ref!/summary!#ref!*100</f>
        <v>#NAME?</v>
      </c>
      <c r="E51" s="48" t="e">
        <f aca="false">summary!#ref!/summary!#ref!*100</f>
        <v>#NAME?</v>
      </c>
      <c r="F51" s="48" t="e">
        <f aca="false">summary!#ref!/summary!#ref!*100</f>
        <v>#NAME?</v>
      </c>
      <c r="G51" s="48" t="e">
        <f aca="false">summary!#ref!/summary!#ref!*100</f>
        <v>#NAME?</v>
      </c>
      <c r="H51" s="48" t="e">
        <f aca="false">summary!#ref!/summary!#ref!*100</f>
        <v>#NAME?</v>
      </c>
      <c r="I51" s="48" t="e">
        <f aca="false">summary!#ref!/summary!#ref!*100</f>
        <v>#NAME?</v>
      </c>
      <c r="J51" s="48" t="e">
        <f aca="false">summary!#ref!/summary!#ref!*100</f>
        <v>#NAME?</v>
      </c>
      <c r="K51" s="48" t="e">
        <f aca="false">summary!#ref!/summary!#ref!*100</f>
        <v>#NAME?</v>
      </c>
      <c r="L51" s="48" t="e">
        <f aca="false">summary!#ref!/summary!#ref!*100</f>
        <v>#NAME?</v>
      </c>
      <c r="M51" s="48" t="e">
        <f aca="false">summary!#ref!/summary!#ref!*100</f>
        <v>#NAME?</v>
      </c>
      <c r="N51" s="48" t="e">
        <f aca="false">summary!#ref!/summary!#ref!*100</f>
        <v>#NAME?</v>
      </c>
      <c r="O51" s="48" t="e">
        <f aca="false">summary!#ref!/summary!#ref!*100</f>
        <v>#NAME?</v>
      </c>
      <c r="P51" s="48" t="e">
        <f aca="false">summary!#ref!/summary!#ref!*100</f>
        <v>#NAME?</v>
      </c>
      <c r="Q51" s="48" t="e">
        <f aca="false">summary!#ref!/summary!#ref!*100</f>
        <v>#NAME?</v>
      </c>
      <c r="R51" s="48" t="e">
        <f aca="false">summary!#ref!/summary!#ref!*100</f>
        <v>#NAME?</v>
      </c>
      <c r="S51" s="48" t="e">
        <f aca="false">summary!#ref!/summary!#ref!*100</f>
        <v>#NAME?</v>
      </c>
      <c r="T51" s="48" t="e">
        <f aca="false">summary!#ref!/summary!#ref!*100</f>
        <v>#NAME?</v>
      </c>
      <c r="U51" s="48" t="e">
        <f aca="false">summary!#ref!/summary!#ref!*100</f>
        <v>#NAME?</v>
      </c>
      <c r="V51" s="48" t="e">
        <f aca="false">summary!#ref!/summary!#ref!*100</f>
        <v>#NAME?</v>
      </c>
      <c r="W51" s="48" t="e">
        <f aca="false">summary!#ref!/summary!#ref!*100</f>
        <v>#NAME?</v>
      </c>
      <c r="X51" s="48" t="e">
        <f aca="false">summary!#ref!/summary!#ref!*100</f>
        <v>#NAME?</v>
      </c>
      <c r="Y51" s="48" t="e">
        <f aca="false">summary!#ref!/summary!#ref!*100</f>
        <v>#NAME?</v>
      </c>
      <c r="Z51" s="48" t="e">
        <f aca="false">summary!#ref!/summary!#ref!*100</f>
        <v>#NAME?</v>
      </c>
      <c r="AA51" s="48" t="e">
        <f aca="false">summary!#ref!/summary!#ref!*100</f>
        <v>#NAME?</v>
      </c>
      <c r="AB51" s="48" t="e">
        <f aca="false">summary!#ref!/summary!#ref!*100</f>
        <v>#NAME?</v>
      </c>
      <c r="AC51" s="48" t="e">
        <f aca="false">summary!#ref!/summary!#ref!*100</f>
        <v>#NAME?</v>
      </c>
      <c r="AD51" s="48" t="e">
        <f aca="false">summary!#ref!/summary!#ref!*100</f>
        <v>#NAME?</v>
      </c>
      <c r="AE51" s="48" t="e">
        <f aca="false">summary!#ref!/summary!#ref!*100</f>
        <v>#NAME?</v>
      </c>
      <c r="AF51" s="48" t="e">
        <f aca="false">summary!#ref!/summary!#ref!*100</f>
        <v>#NAME?</v>
      </c>
      <c r="AG51" s="48" t="e">
        <f aca="false">summary!#ref!/summary!#ref!*100</f>
        <v>#NAME?</v>
      </c>
      <c r="AH51" s="48" t="e">
        <f aca="false">summary!#ref!/summary!#ref!*100</f>
        <v>#NAME?</v>
      </c>
      <c r="AI51" s="48" t="e">
        <f aca="false">summary!#ref!/summary!#ref!*100</f>
        <v>#NAME?</v>
      </c>
      <c r="AJ51" s="48" t="n">
        <f aca="false">Summary!B23/Summary!B$22*100</f>
        <v>23.5016543691318</v>
      </c>
      <c r="AK51" s="48" t="n">
        <f aca="false">Summary!C23/Summary!C$22*100</f>
        <v>23.5385623117375</v>
      </c>
      <c r="AL51" s="48" t="n">
        <f aca="false">Summary!D23/Summary!D$22*100</f>
        <v>23.6518127905402</v>
      </c>
      <c r="AM51" s="48" t="n">
        <f aca="false">Summary!E23/Summary!E$22*100</f>
        <v>23.552927618493</v>
      </c>
      <c r="AN51" s="48" t="n">
        <f aca="false">Summary!F23/Summary!F$22*100</f>
        <v>23.3645982007396</v>
      </c>
      <c r="AO51" s="48" t="n">
        <f aca="false">Summary!G23/Summary!G$22*100</f>
        <v>23.1277935601969</v>
      </c>
      <c r="AP51" s="48" t="n">
        <f aca="false">Summary!H23/Summary!H$22*100</f>
        <v>22.9884810539359</v>
      </c>
      <c r="AQ51" s="48" t="n">
        <f aca="false">Summary!I23/Summary!I$22*100</f>
        <v>22.8004685641126</v>
      </c>
    </row>
    <row r="52" s="58" customFormat="true" ht="10.5" hidden="false" customHeight="true" outlineLevel="0" collapsed="false">
      <c r="A52" s="62" t="s">
        <v>69</v>
      </c>
      <c r="B52" s="48" t="e">
        <f aca="false">summary!#ref!/summary!#ref!*100</f>
        <v>#NAME?</v>
      </c>
      <c r="C52" s="48" t="e">
        <f aca="false">summary!#ref!/summary!#ref!*100</f>
        <v>#NAME?</v>
      </c>
      <c r="D52" s="48" t="e">
        <f aca="false">summary!#ref!/summary!#ref!*100</f>
        <v>#NAME?</v>
      </c>
      <c r="E52" s="48" t="e">
        <f aca="false">summary!#ref!/summary!#ref!*100</f>
        <v>#NAME?</v>
      </c>
      <c r="F52" s="48" t="e">
        <f aca="false">summary!#ref!/summary!#ref!*100</f>
        <v>#NAME?</v>
      </c>
      <c r="G52" s="48" t="e">
        <f aca="false">summary!#ref!/summary!#ref!*100</f>
        <v>#NAME?</v>
      </c>
      <c r="H52" s="48" t="e">
        <f aca="false">summary!#ref!/summary!#ref!*100</f>
        <v>#NAME?</v>
      </c>
      <c r="I52" s="48" t="e">
        <f aca="false">summary!#ref!/summary!#ref!*100</f>
        <v>#NAME?</v>
      </c>
      <c r="J52" s="48" t="e">
        <f aca="false">summary!#ref!/summary!#ref!*100</f>
        <v>#NAME?</v>
      </c>
      <c r="K52" s="48" t="e">
        <f aca="false">summary!#ref!/summary!#ref!*100</f>
        <v>#NAME?</v>
      </c>
      <c r="L52" s="48" t="e">
        <f aca="false">summary!#ref!/summary!#ref!*100</f>
        <v>#NAME?</v>
      </c>
      <c r="M52" s="48" t="e">
        <f aca="false">summary!#ref!/summary!#ref!*100</f>
        <v>#NAME?</v>
      </c>
      <c r="N52" s="48" t="e">
        <f aca="false">summary!#ref!/summary!#ref!*100</f>
        <v>#NAME?</v>
      </c>
      <c r="O52" s="48" t="e">
        <f aca="false">summary!#ref!/summary!#ref!*100</f>
        <v>#NAME?</v>
      </c>
      <c r="P52" s="48" t="e">
        <f aca="false">summary!#ref!/summary!#ref!*100</f>
        <v>#NAME?</v>
      </c>
      <c r="Q52" s="48" t="e">
        <f aca="false">summary!#ref!/summary!#ref!*100</f>
        <v>#NAME?</v>
      </c>
      <c r="R52" s="48" t="e">
        <f aca="false">summary!#ref!/summary!#ref!*100</f>
        <v>#NAME?</v>
      </c>
      <c r="S52" s="48" t="e">
        <f aca="false">summary!#ref!/summary!#ref!*100</f>
        <v>#NAME?</v>
      </c>
      <c r="T52" s="48" t="e">
        <f aca="false">summary!#ref!/summary!#ref!*100</f>
        <v>#NAME?</v>
      </c>
      <c r="U52" s="48" t="e">
        <f aca="false">summary!#ref!/summary!#ref!*100</f>
        <v>#NAME?</v>
      </c>
      <c r="V52" s="48" t="e">
        <f aca="false">summary!#ref!/summary!#ref!*100</f>
        <v>#NAME?</v>
      </c>
      <c r="W52" s="48" t="e">
        <f aca="false">summary!#ref!/summary!#ref!*100</f>
        <v>#NAME?</v>
      </c>
      <c r="X52" s="48" t="e">
        <f aca="false">summary!#ref!/summary!#ref!*100</f>
        <v>#NAME?</v>
      </c>
      <c r="Y52" s="48" t="e">
        <f aca="false">summary!#ref!/summary!#ref!*100</f>
        <v>#NAME?</v>
      </c>
      <c r="Z52" s="48" t="e">
        <f aca="false">summary!#ref!/summary!#ref!*100</f>
        <v>#NAME?</v>
      </c>
      <c r="AA52" s="48" t="e">
        <f aca="false">summary!#ref!/summary!#ref!*100</f>
        <v>#NAME?</v>
      </c>
      <c r="AB52" s="48" t="e">
        <f aca="false">summary!#ref!/summary!#ref!*100</f>
        <v>#NAME?</v>
      </c>
      <c r="AC52" s="48" t="e">
        <f aca="false">summary!#ref!/summary!#ref!*100</f>
        <v>#NAME?</v>
      </c>
      <c r="AD52" s="48" t="e">
        <f aca="false">summary!#ref!/summary!#ref!*100</f>
        <v>#NAME?</v>
      </c>
      <c r="AE52" s="48" t="e">
        <f aca="false">summary!#ref!/summary!#ref!*100</f>
        <v>#NAME?</v>
      </c>
      <c r="AF52" s="48" t="e">
        <f aca="false">summary!#ref!/summary!#ref!*100</f>
        <v>#NAME?</v>
      </c>
      <c r="AG52" s="48" t="e">
        <f aca="false">summary!#ref!/summary!#ref!*100</f>
        <v>#NAME?</v>
      </c>
      <c r="AH52" s="48" t="e">
        <f aca="false">summary!#ref!/summary!#ref!*100</f>
        <v>#NAME?</v>
      </c>
      <c r="AI52" s="48" t="e">
        <f aca="false">summary!#ref!/summary!#ref!*100</f>
        <v>#NAME?</v>
      </c>
      <c r="AJ52" s="48" t="n">
        <f aca="false">Summary!B24/Summary!B$22*100</f>
        <v>25.6394814344073</v>
      </c>
      <c r="AK52" s="48" t="n">
        <f aca="false">Summary!C24/Summary!C$22*100</f>
        <v>26.2887405937501</v>
      </c>
      <c r="AL52" s="48" t="n">
        <f aca="false">Summary!D24/Summary!D$22*100</f>
        <v>26.243079743097</v>
      </c>
      <c r="AM52" s="48" t="n">
        <f aca="false">Summary!E24/Summary!E$22*100</f>
        <v>25.7270348933971</v>
      </c>
      <c r="AN52" s="48" t="n">
        <f aca="false">Summary!F24/Summary!F$22*100</f>
        <v>25.2879877293533</v>
      </c>
      <c r="AO52" s="48" t="n">
        <f aca="false">Summary!G24/Summary!G$22*100</f>
        <v>25.3592288654392</v>
      </c>
      <c r="AP52" s="48" t="n">
        <f aca="false">Summary!H24/Summary!H$22*100</f>
        <v>25.7626354647061</v>
      </c>
      <c r="AQ52" s="48" t="n">
        <f aca="false">Summary!I24/Summary!I$22*100</f>
        <v>26.0611773359611</v>
      </c>
    </row>
    <row r="53" s="58" customFormat="true" ht="10.5" hidden="false" customHeight="true" outlineLevel="0" collapsed="false">
      <c r="A53" s="62" t="s">
        <v>70</v>
      </c>
      <c r="B53" s="48" t="e">
        <f aca="false">summary!#ref!/summary!#ref!*100</f>
        <v>#NAME?</v>
      </c>
      <c r="C53" s="48" t="e">
        <f aca="false">summary!#ref!/summary!#ref!*100</f>
        <v>#NAME?</v>
      </c>
      <c r="D53" s="48" t="e">
        <f aca="false">summary!#ref!/summary!#ref!*100</f>
        <v>#NAME?</v>
      </c>
      <c r="E53" s="48" t="e">
        <f aca="false">summary!#ref!/summary!#ref!*100</f>
        <v>#NAME?</v>
      </c>
      <c r="F53" s="48" t="e">
        <f aca="false">summary!#ref!/summary!#ref!*100</f>
        <v>#NAME?</v>
      </c>
      <c r="G53" s="48" t="e">
        <f aca="false">summary!#ref!/summary!#ref!*100</f>
        <v>#NAME?</v>
      </c>
      <c r="H53" s="48" t="e">
        <f aca="false">summary!#ref!/summary!#ref!*100</f>
        <v>#NAME?</v>
      </c>
      <c r="I53" s="48" t="e">
        <f aca="false">summary!#ref!/summary!#ref!*100</f>
        <v>#NAME?</v>
      </c>
      <c r="J53" s="48" t="e">
        <f aca="false">summary!#ref!/summary!#ref!*100</f>
        <v>#NAME?</v>
      </c>
      <c r="K53" s="48" t="e">
        <f aca="false">summary!#ref!/summary!#ref!*100</f>
        <v>#NAME?</v>
      </c>
      <c r="L53" s="48" t="e">
        <f aca="false">summary!#ref!/summary!#ref!*100</f>
        <v>#NAME?</v>
      </c>
      <c r="M53" s="48" t="e">
        <f aca="false">summary!#ref!/summary!#ref!*100</f>
        <v>#NAME?</v>
      </c>
      <c r="N53" s="48" t="e">
        <f aca="false">summary!#ref!/summary!#ref!*100</f>
        <v>#NAME?</v>
      </c>
      <c r="O53" s="48" t="e">
        <f aca="false">summary!#ref!/summary!#ref!*100</f>
        <v>#NAME?</v>
      </c>
      <c r="P53" s="48" t="e">
        <f aca="false">summary!#ref!/summary!#ref!*100</f>
        <v>#NAME?</v>
      </c>
      <c r="Q53" s="48" t="e">
        <f aca="false">summary!#ref!/summary!#ref!*100</f>
        <v>#NAME?</v>
      </c>
      <c r="R53" s="48" t="e">
        <f aca="false">summary!#ref!/summary!#ref!*100</f>
        <v>#NAME?</v>
      </c>
      <c r="S53" s="48" t="e">
        <f aca="false">summary!#ref!/summary!#ref!*100</f>
        <v>#NAME?</v>
      </c>
      <c r="T53" s="48" t="e">
        <f aca="false">summary!#ref!/summary!#ref!*100</f>
        <v>#NAME?</v>
      </c>
      <c r="U53" s="48" t="e">
        <f aca="false">summary!#ref!/summary!#ref!*100</f>
        <v>#NAME?</v>
      </c>
      <c r="V53" s="48" t="e">
        <f aca="false">summary!#ref!/summary!#ref!*100</f>
        <v>#NAME?</v>
      </c>
      <c r="W53" s="48" t="e">
        <f aca="false">summary!#ref!/summary!#ref!*100</f>
        <v>#NAME?</v>
      </c>
      <c r="X53" s="48" t="e">
        <f aca="false">summary!#ref!/summary!#ref!*100</f>
        <v>#NAME?</v>
      </c>
      <c r="Y53" s="48" t="e">
        <f aca="false">summary!#ref!/summary!#ref!*100</f>
        <v>#NAME?</v>
      </c>
      <c r="Z53" s="48" t="e">
        <f aca="false">summary!#ref!/summary!#ref!*100</f>
        <v>#NAME?</v>
      </c>
      <c r="AA53" s="48" t="e">
        <f aca="false">summary!#ref!/summary!#ref!*100</f>
        <v>#NAME?</v>
      </c>
      <c r="AB53" s="48" t="e">
        <f aca="false">summary!#ref!/summary!#ref!*100</f>
        <v>#NAME?</v>
      </c>
      <c r="AC53" s="48" t="e">
        <f aca="false">summary!#ref!/summary!#ref!*100</f>
        <v>#NAME?</v>
      </c>
      <c r="AD53" s="48" t="e">
        <f aca="false">summary!#ref!/summary!#ref!*100</f>
        <v>#NAME?</v>
      </c>
      <c r="AE53" s="48" t="e">
        <f aca="false">summary!#ref!/summary!#ref!*100</f>
        <v>#NAME?</v>
      </c>
      <c r="AF53" s="48" t="e">
        <f aca="false">summary!#ref!/summary!#ref!*100</f>
        <v>#NAME?</v>
      </c>
      <c r="AG53" s="48" t="e">
        <f aca="false">summary!#ref!/summary!#ref!*100</f>
        <v>#NAME?</v>
      </c>
      <c r="AH53" s="48" t="e">
        <f aca="false">summary!#ref!/summary!#ref!*100</f>
        <v>#NAME?</v>
      </c>
      <c r="AI53" s="48" t="e">
        <f aca="false">summary!#ref!/summary!#ref!*100</f>
        <v>#NAME?</v>
      </c>
      <c r="AJ53" s="48" t="n">
        <f aca="false">Summary!B25/Summary!B$22*100</f>
        <v>43.8747482725935</v>
      </c>
      <c r="AK53" s="48" t="n">
        <f aca="false">Summary!C25/Summary!C$22*100</f>
        <v>43.1689798644313</v>
      </c>
      <c r="AL53" s="48" t="n">
        <f aca="false">Summary!D25/Summary!D$22*100</f>
        <v>43.0587315924232</v>
      </c>
      <c r="AM53" s="48" t="n">
        <f aca="false">Summary!E25/Summary!E$22*100</f>
        <v>43.5946203507844</v>
      </c>
      <c r="AN53" s="48" t="n">
        <f aca="false">Summary!F25/Summary!F$22*100</f>
        <v>44.2638529751152</v>
      </c>
      <c r="AO53" s="48" t="n">
        <f aca="false">Summary!G25/Summary!G$22*100</f>
        <v>44.5570944433722</v>
      </c>
      <c r="AP53" s="48" t="n">
        <f aca="false">Summary!H25/Summary!H$22*100</f>
        <v>44.4539299641195</v>
      </c>
      <c r="AQ53" s="48" t="n">
        <f aca="false">Summary!I25/Summary!I$22*100</f>
        <v>44.4175767678771</v>
      </c>
    </row>
    <row r="54" s="58" customFormat="true" ht="10.5" hidden="false" customHeight="true" outlineLevel="0" collapsed="false">
      <c r="A54" s="61" t="s">
        <v>51</v>
      </c>
    </row>
    <row r="55" s="69" customFormat="true" ht="10.5" hidden="false" customHeight="true" outlineLevel="0" collapsed="false">
      <c r="A55" s="67" t="s">
        <v>71</v>
      </c>
      <c r="B55" s="68" t="e">
        <f aca="false">summary!#ref!/summary!#ref!*100</f>
        <v>#NAME?</v>
      </c>
      <c r="C55" s="68" t="e">
        <f aca="false">summary!#ref!/summary!#ref!*100</f>
        <v>#NAME?</v>
      </c>
      <c r="D55" s="68" t="e">
        <f aca="false">summary!#ref!/summary!#ref!*100</f>
        <v>#NAME?</v>
      </c>
      <c r="E55" s="68" t="e">
        <f aca="false">summary!#ref!/summary!#ref!*100</f>
        <v>#NAME?</v>
      </c>
      <c r="F55" s="68" t="e">
        <f aca="false">summary!#ref!/summary!#ref!*100</f>
        <v>#NAME?</v>
      </c>
      <c r="G55" s="68" t="e">
        <f aca="false">summary!#ref!/summary!#ref!*100</f>
        <v>#NAME?</v>
      </c>
      <c r="H55" s="68" t="e">
        <f aca="false">summary!#ref!/summary!#ref!*100</f>
        <v>#NAME?</v>
      </c>
      <c r="I55" s="68" t="e">
        <f aca="false">summary!#ref!/summary!#ref!*100</f>
        <v>#NAME?</v>
      </c>
      <c r="J55" s="68" t="e">
        <f aca="false">summary!#ref!/summary!#ref!*100</f>
        <v>#NAME?</v>
      </c>
      <c r="K55" s="68" t="e">
        <f aca="false">summary!#ref!/summary!#ref!*100</f>
        <v>#NAME?</v>
      </c>
      <c r="L55" s="68" t="e">
        <f aca="false">summary!#ref!/summary!#ref!*100</f>
        <v>#NAME?</v>
      </c>
      <c r="M55" s="68" t="e">
        <f aca="false">summary!#ref!/summary!#ref!*100</f>
        <v>#NAME?</v>
      </c>
      <c r="N55" s="68" t="e">
        <f aca="false">summary!#ref!/summary!#ref!*100</f>
        <v>#NAME?</v>
      </c>
      <c r="O55" s="68" t="e">
        <f aca="false">summary!#ref!/summary!#ref!*100</f>
        <v>#NAME?</v>
      </c>
      <c r="P55" s="68" t="e">
        <f aca="false">summary!#ref!/summary!#ref!*100</f>
        <v>#NAME?</v>
      </c>
      <c r="Q55" s="68" t="e">
        <f aca="false">summary!#ref!/summary!#ref!*100</f>
        <v>#NAME?</v>
      </c>
      <c r="R55" s="68" t="e">
        <f aca="false">summary!#ref!/summary!#ref!*100</f>
        <v>#NAME?</v>
      </c>
      <c r="S55" s="68" t="e">
        <f aca="false">summary!#ref!/summary!#ref!*100</f>
        <v>#NAME?</v>
      </c>
      <c r="T55" s="68" t="e">
        <f aca="false">summary!#ref!/summary!#ref!*100</f>
        <v>#NAME?</v>
      </c>
      <c r="U55" s="68" t="e">
        <f aca="false">summary!#ref!/summary!#ref!*100</f>
        <v>#NAME?</v>
      </c>
      <c r="V55" s="68" t="e">
        <f aca="false">summary!#ref!/summary!#ref!*100</f>
        <v>#NAME?</v>
      </c>
      <c r="W55" s="68" t="e">
        <f aca="false">summary!#ref!/summary!#ref!*100</f>
        <v>#NAME?</v>
      </c>
      <c r="X55" s="68" t="e">
        <f aca="false">summary!#ref!/summary!#ref!*100</f>
        <v>#NAME?</v>
      </c>
      <c r="Y55" s="68" t="e">
        <f aca="false">summary!#ref!/summary!#ref!*100</f>
        <v>#NAME?</v>
      </c>
      <c r="Z55" s="68" t="e">
        <f aca="false">summary!#ref!/summary!#ref!*100</f>
        <v>#NAME?</v>
      </c>
      <c r="AA55" s="68" t="e">
        <f aca="false">summary!#ref!/summary!#ref!*100</f>
        <v>#NAME?</v>
      </c>
      <c r="AB55" s="68" t="e">
        <f aca="false">summary!#ref!/summary!#ref!*100</f>
        <v>#NAME?</v>
      </c>
      <c r="AC55" s="68" t="e">
        <f aca="false">summary!#ref!/summary!#ref!*100</f>
        <v>#NAME?</v>
      </c>
      <c r="AD55" s="68" t="e">
        <f aca="false">summary!#ref!/summary!#ref!*100</f>
        <v>#NAME?</v>
      </c>
      <c r="AE55" s="68" t="e">
        <f aca="false">summary!#ref!/summary!#ref!*100</f>
        <v>#NAME?</v>
      </c>
      <c r="AF55" s="68" t="e">
        <f aca="false">summary!#ref!/summary!#ref!*100</f>
        <v>#NAME?</v>
      </c>
      <c r="AG55" s="68" t="e">
        <f aca="false">summary!#ref!/summary!#ref!*100</f>
        <v>#NAME?</v>
      </c>
      <c r="AH55" s="68" t="e">
        <f aca="false">summary!#ref!/summary!#ref!*100</f>
        <v>#NAME?</v>
      </c>
      <c r="AI55" s="68" t="e">
        <f aca="false">summary!#ref!/summary!#ref!*100</f>
        <v>#NAME?</v>
      </c>
      <c r="AJ55" s="68" t="n">
        <f aca="false">Summary!B27/Summary!B$22*100</f>
        <v>6.98411592386743</v>
      </c>
      <c r="AK55" s="68" t="n">
        <f aca="false">Summary!C27/Summary!C$22*100</f>
        <v>7.00371723008103</v>
      </c>
      <c r="AL55" s="68" t="n">
        <f aca="false">Summary!D27/Summary!D$22*100</f>
        <v>7.0463758739396</v>
      </c>
      <c r="AM55" s="68" t="n">
        <f aca="false">Summary!E27/Summary!E$22*100</f>
        <v>7.12541713732551</v>
      </c>
      <c r="AN55" s="68" t="n">
        <f aca="false">Summary!F27/Summary!F$22*100</f>
        <v>7.0835610947919</v>
      </c>
      <c r="AO55" s="68" t="n">
        <f aca="false">Summary!G27/Summary!G$22*100</f>
        <v>6.95588313099173</v>
      </c>
      <c r="AP55" s="68" t="n">
        <f aca="false">Summary!H27/Summary!H$22*100</f>
        <v>6.79495351723845</v>
      </c>
      <c r="AQ55" s="68" t="n">
        <f aca="false">Summary!I27/Summary!I$22*100</f>
        <v>6.72077733204922</v>
      </c>
    </row>
    <row r="56" customFormat="false" ht="11.25" hidden="false" customHeight="false" outlineLevel="0" collapsed="false">
      <c r="A56" s="70" t="s">
        <v>72</v>
      </c>
    </row>
  </sheetData>
  <mergeCells count="22">
    <mergeCell ref="B3:C3"/>
    <mergeCell ref="D3:G3"/>
    <mergeCell ref="H3:K3"/>
    <mergeCell ref="L3:O3"/>
    <mergeCell ref="P3:S3"/>
    <mergeCell ref="U3:W3"/>
    <mergeCell ref="X3:AA3"/>
    <mergeCell ref="AB3:AE3"/>
    <mergeCell ref="AF3:AI3"/>
    <mergeCell ref="AJ3:AM3"/>
    <mergeCell ref="AN3:AQ3"/>
    <mergeCell ref="B31:C31"/>
    <mergeCell ref="D31:G31"/>
    <mergeCell ref="H31:K31"/>
    <mergeCell ref="L31:O31"/>
    <mergeCell ref="P31:S31"/>
    <mergeCell ref="U31:W31"/>
    <mergeCell ref="X31:AA31"/>
    <mergeCell ref="AB31:AE31"/>
    <mergeCell ref="AF31:AI31"/>
    <mergeCell ref="AJ31:AL31"/>
    <mergeCell ref="AN31:AQ3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8.86"/>
    <col collapsed="false" customWidth="true" hidden="false" outlineLevel="0" max="8" min="2" style="75" width="7.29"/>
    <col collapsed="false" customWidth="true" hidden="false" outlineLevel="0" max="10" min="9" style="75" width="7.42"/>
    <col collapsed="false" customWidth="true" hidden="false" outlineLevel="0" max="11" min="11" style="75" width="7.57"/>
    <col collapsed="false" customWidth="true" hidden="false" outlineLevel="0" max="12" min="12" style="75" width="7.42"/>
    <col collapsed="false" customWidth="true" hidden="false" outlineLevel="0" max="13" min="13" style="76" width="8"/>
    <col collapsed="false" customWidth="true" hidden="false" outlineLevel="0" max="14" min="14" style="75" width="7.42"/>
    <col collapsed="false" customWidth="true" hidden="false" outlineLevel="0" max="15" min="15" style="75" width="7.57"/>
    <col collapsed="false" customWidth="true" hidden="false" outlineLevel="0" max="17" min="16" style="76" width="7.57"/>
    <col collapsed="false" customWidth="true" hidden="false" outlineLevel="0" max="20" min="18" style="75" width="7.57"/>
    <col collapsed="false" customWidth="true" hidden="false" outlineLevel="0" max="21" min="21" style="75" width="8.86"/>
    <col collapsed="false" customWidth="true" hidden="false" outlineLevel="0" max="25" min="22" style="75" width="7.57"/>
    <col collapsed="false" customWidth="false" hidden="false" outlineLevel="0" max="16384" min="26" style="75" width="9.14"/>
  </cols>
  <sheetData>
    <row r="1" customFormat="false" ht="15.75" hidden="false" customHeight="true" outlineLevel="0" collapsed="false">
      <c r="B1" s="77" t="s">
        <v>74</v>
      </c>
      <c r="D1" s="77"/>
      <c r="E1" s="12"/>
      <c r="F1" s="12"/>
      <c r="G1" s="12"/>
      <c r="H1" s="12"/>
      <c r="I1" s="12"/>
      <c r="J1" s="12"/>
      <c r="K1" s="12"/>
      <c r="L1" s="12"/>
      <c r="N1" s="12"/>
      <c r="O1" s="12"/>
    </row>
    <row r="2" customFormat="false" ht="12.75" hidden="tru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N2" s="12"/>
      <c r="O2" s="12"/>
    </row>
    <row r="3" s="80" customFormat="true" ht="12" hidden="false" customHeight="true" outlineLevel="0" collapsed="false">
      <c r="A3" s="78" t="s">
        <v>34</v>
      </c>
      <c r="B3" s="79" t="s">
        <v>35</v>
      </c>
      <c r="C3" s="79"/>
      <c r="D3" s="79"/>
      <c r="E3" s="79"/>
      <c r="F3" s="79" t="s">
        <v>36</v>
      </c>
      <c r="G3" s="79"/>
      <c r="H3" s="79"/>
      <c r="I3" s="79"/>
      <c r="J3" s="79" t="s">
        <v>37</v>
      </c>
      <c r="K3" s="79"/>
      <c r="L3" s="79"/>
      <c r="M3" s="79"/>
      <c r="N3" s="79" t="s">
        <v>38</v>
      </c>
      <c r="O3" s="79"/>
      <c r="P3" s="79"/>
      <c r="Q3" s="79"/>
      <c r="R3" s="79" t="s">
        <v>39</v>
      </c>
      <c r="S3" s="79"/>
      <c r="T3" s="79"/>
      <c r="V3" s="81" t="s">
        <v>40</v>
      </c>
      <c r="W3" s="81"/>
      <c r="X3" s="81"/>
      <c r="Y3" s="81"/>
    </row>
    <row r="4" s="85" customFormat="true" ht="12" hidden="false" customHeight="true" outlineLevel="0" collapsed="false">
      <c r="A4" s="82" t="s">
        <v>41</v>
      </c>
      <c r="B4" s="83" t="s">
        <v>42</v>
      </c>
      <c r="C4" s="83" t="s">
        <v>43</v>
      </c>
      <c r="D4" s="83" t="s">
        <v>44</v>
      </c>
      <c r="E4" s="83" t="s">
        <v>45</v>
      </c>
      <c r="F4" s="84" t="s">
        <v>42</v>
      </c>
      <c r="G4" s="83" t="s">
        <v>43</v>
      </c>
      <c r="H4" s="84" t="s">
        <v>44</v>
      </c>
      <c r="I4" s="84" t="s">
        <v>45</v>
      </c>
      <c r="J4" s="84" t="s">
        <v>42</v>
      </c>
      <c r="K4" s="84" t="s">
        <v>43</v>
      </c>
      <c r="L4" s="84" t="s">
        <v>44</v>
      </c>
      <c r="M4" s="84" t="s">
        <v>45</v>
      </c>
      <c r="N4" s="84" t="s">
        <v>42</v>
      </c>
      <c r="O4" s="84" t="s">
        <v>43</v>
      </c>
      <c r="P4" s="84" t="s">
        <v>44</v>
      </c>
      <c r="Q4" s="84" t="s">
        <v>45</v>
      </c>
      <c r="R4" s="84" t="s">
        <v>42</v>
      </c>
      <c r="S4" s="84" t="s">
        <v>43</v>
      </c>
      <c r="T4" s="84" t="s">
        <v>44</v>
      </c>
      <c r="U4" s="84" t="s">
        <v>45</v>
      </c>
      <c r="V4" s="84" t="s">
        <v>42</v>
      </c>
      <c r="W4" s="84" t="s">
        <v>43</v>
      </c>
      <c r="X4" s="84" t="s">
        <v>44</v>
      </c>
      <c r="Y4" s="84" t="s">
        <v>45</v>
      </c>
    </row>
    <row r="5" s="22" customFormat="true" ht="22.5" hidden="false" customHeight="true" outlineLevel="0" collapsed="false">
      <c r="A5" s="86" t="s">
        <v>75</v>
      </c>
      <c r="B5" s="87" t="n">
        <v>28574.2019419565</v>
      </c>
      <c r="C5" s="87" t="n">
        <v>26607.4239424422</v>
      </c>
      <c r="D5" s="87" t="n">
        <v>26241.0271818324</v>
      </c>
      <c r="E5" s="87" t="n">
        <v>27095.3878552421</v>
      </c>
      <c r="F5" s="87" t="n">
        <v>30788.5090796028</v>
      </c>
      <c r="G5" s="87" t="n">
        <v>28339.7356756622</v>
      </c>
      <c r="H5" s="87" t="n">
        <v>27646.3041329542</v>
      </c>
      <c r="I5" s="87" t="n">
        <v>28584.3866215067</v>
      </c>
      <c r="J5" s="87" t="n">
        <v>32471.4462287096</v>
      </c>
      <c r="K5" s="87" t="n">
        <v>29952.3460987772</v>
      </c>
      <c r="L5" s="87" t="n">
        <v>29773.9326907262</v>
      </c>
      <c r="M5" s="87" t="n">
        <v>30588.878222524</v>
      </c>
      <c r="N5" s="87" t="n">
        <v>34974.9019204932</v>
      </c>
      <c r="O5" s="87" t="n">
        <v>32547.584342529</v>
      </c>
      <c r="P5" s="87" t="n">
        <v>30040.8963755491</v>
      </c>
      <c r="Q5" s="87" t="n">
        <v>28847.029508447</v>
      </c>
      <c r="R5" s="87" t="n">
        <v>34827.9116219286</v>
      </c>
      <c r="S5" s="87" t="n">
        <v>32506.4376566278</v>
      </c>
      <c r="T5" s="87" t="n">
        <v>30954.9440384369</v>
      </c>
      <c r="U5" s="87" t="n">
        <v>32591.7246146177</v>
      </c>
      <c r="V5" s="87" t="n">
        <v>35853.6270299239</v>
      </c>
      <c r="W5" s="87" t="n">
        <v>34399.2182951455</v>
      </c>
      <c r="X5" s="87" t="n">
        <v>32529.6119827444</v>
      </c>
      <c r="Y5" s="87" t="n">
        <v>34184.7029614616</v>
      </c>
    </row>
    <row r="6" s="90" customFormat="true" ht="22.5" hidden="false" customHeight="true" outlineLevel="0" collapsed="false">
      <c r="A6" s="88" t="s">
        <v>76</v>
      </c>
      <c r="B6" s="89" t="n">
        <v>8011.89728075845</v>
      </c>
      <c r="C6" s="89" t="n">
        <v>6110.16407051522</v>
      </c>
      <c r="D6" s="89" t="n">
        <v>5359.3644798819</v>
      </c>
      <c r="E6" s="89" t="n">
        <v>5975.64274896445</v>
      </c>
      <c r="F6" s="89" t="n">
        <v>8785.81698143012</v>
      </c>
      <c r="G6" s="89" t="n">
        <v>6200.35488438734</v>
      </c>
      <c r="H6" s="89" t="n">
        <v>5492.66162034495</v>
      </c>
      <c r="I6" s="89" t="n">
        <v>6095.59239588831</v>
      </c>
      <c r="J6" s="89" t="n">
        <v>8976.24954833852</v>
      </c>
      <c r="K6" s="89" t="n">
        <v>6447.09923103122</v>
      </c>
      <c r="L6" s="89" t="n">
        <v>5931.27462253356</v>
      </c>
      <c r="M6" s="89" t="n">
        <v>6632.43400622893</v>
      </c>
      <c r="N6" s="89" t="n">
        <v>9518.07186592456</v>
      </c>
      <c r="O6" s="89" t="n">
        <v>6955.45640822757</v>
      </c>
      <c r="P6" s="89" t="n">
        <v>5852.18124418891</v>
      </c>
      <c r="Q6" s="89" t="n">
        <v>7011.11020627326</v>
      </c>
      <c r="R6" s="89" t="n">
        <v>10179.1705150517</v>
      </c>
      <c r="S6" s="89" t="n">
        <v>7485.02778124531</v>
      </c>
      <c r="T6" s="89" t="n">
        <v>5876.98330577156</v>
      </c>
      <c r="U6" s="89" t="n">
        <v>7063.01754266877</v>
      </c>
      <c r="V6" s="89" t="n">
        <v>10609.3011364418</v>
      </c>
      <c r="W6" s="89" t="n">
        <v>7343.11326562843</v>
      </c>
      <c r="X6" s="89" t="n">
        <v>6286.0853139373</v>
      </c>
      <c r="Y6" s="89" t="n">
        <v>7698.70385327733</v>
      </c>
      <c r="Z6" s="22"/>
    </row>
    <row r="7" s="32" customFormat="true" ht="22.5" hidden="false" customHeight="true" outlineLevel="0" collapsed="false">
      <c r="A7" s="91" t="s">
        <v>77</v>
      </c>
      <c r="B7" s="92" t="n">
        <v>503.814654516272</v>
      </c>
      <c r="C7" s="92" t="n">
        <v>751.488171955647</v>
      </c>
      <c r="D7" s="92" t="n">
        <v>756.662260783493</v>
      </c>
      <c r="E7" s="92" t="n">
        <v>539.984612678412</v>
      </c>
      <c r="F7" s="92" t="n">
        <v>711.414714961565</v>
      </c>
      <c r="G7" s="92" t="n">
        <v>720.983660367625</v>
      </c>
      <c r="H7" s="92" t="n">
        <v>772.226654350517</v>
      </c>
      <c r="I7" s="92" t="n">
        <v>498.323289310943</v>
      </c>
      <c r="J7" s="92" t="n">
        <v>708.596268094404</v>
      </c>
      <c r="K7" s="92" t="n">
        <v>768.676590955664</v>
      </c>
      <c r="L7" s="92" t="n">
        <v>790.381409050945</v>
      </c>
      <c r="M7" s="92" t="n">
        <v>563.232014208031</v>
      </c>
      <c r="N7" s="92" t="n">
        <v>724.431892582305</v>
      </c>
      <c r="O7" s="92" t="n">
        <v>835.708421047563</v>
      </c>
      <c r="P7" s="92" t="n">
        <v>928.593797483803</v>
      </c>
      <c r="Q7" s="92" t="n">
        <v>563.420289582006</v>
      </c>
      <c r="R7" s="92" t="n">
        <v>789.921082605391</v>
      </c>
      <c r="S7" s="92" t="n">
        <v>940.835159038057</v>
      </c>
      <c r="T7" s="92" t="n">
        <v>1031.68489509543</v>
      </c>
      <c r="U7" s="92" t="n">
        <v>670.585672894665</v>
      </c>
      <c r="V7" s="92" t="n">
        <v>924.616679224373</v>
      </c>
      <c r="W7" s="92" t="n">
        <v>1020.42280444834</v>
      </c>
      <c r="X7" s="92" t="n">
        <v>1022.81108487934</v>
      </c>
      <c r="Y7" s="92" t="n">
        <v>715.549066504245</v>
      </c>
      <c r="Z7" s="22"/>
      <c r="AA7" s="22"/>
    </row>
    <row r="8" s="32" customFormat="true" ht="22.5" hidden="false" customHeight="true" outlineLevel="0" collapsed="false">
      <c r="A8" s="91" t="s">
        <v>78</v>
      </c>
      <c r="B8" s="92" t="n">
        <v>5158.22113738528</v>
      </c>
      <c r="C8" s="92" t="n">
        <v>2956.59949287875</v>
      </c>
      <c r="D8" s="92" t="n">
        <v>2216.37364318321</v>
      </c>
      <c r="E8" s="92" t="n">
        <v>3063.75074189838</v>
      </c>
      <c r="F8" s="92" t="n">
        <v>5764.54695446798</v>
      </c>
      <c r="G8" s="92" t="n">
        <v>3189.05936560649</v>
      </c>
      <c r="H8" s="92" t="n">
        <v>2406.48748948049</v>
      </c>
      <c r="I8" s="92" t="n">
        <v>3180.15808094456</v>
      </c>
      <c r="J8" s="92" t="n">
        <v>5805.85565431432</v>
      </c>
      <c r="K8" s="92" t="n">
        <v>3120.35014806832</v>
      </c>
      <c r="L8" s="92" t="n">
        <v>2491.64578388829</v>
      </c>
      <c r="M8" s="92" t="n">
        <v>3356.16553521664</v>
      </c>
      <c r="N8" s="92" t="n">
        <v>6088.97002569079</v>
      </c>
      <c r="O8" s="92" t="n">
        <v>3386.83933872115</v>
      </c>
      <c r="P8" s="92" t="n">
        <v>2209.93144864982</v>
      </c>
      <c r="Q8" s="92" t="n">
        <v>3769.07133431564</v>
      </c>
      <c r="R8" s="92" t="n">
        <v>6722.88848651261</v>
      </c>
      <c r="S8" s="92" t="n">
        <v>3732.09277375985</v>
      </c>
      <c r="T8" s="92" t="n">
        <v>2033.52480750417</v>
      </c>
      <c r="U8" s="92" t="n">
        <v>3602.1004434338</v>
      </c>
      <c r="V8" s="92" t="n">
        <v>6873.43183812484</v>
      </c>
      <c r="W8" s="92" t="n">
        <v>3524.4774071366</v>
      </c>
      <c r="X8" s="92" t="n">
        <v>2276.66110959698</v>
      </c>
      <c r="Y8" s="92" t="n">
        <v>3981.0700461318</v>
      </c>
      <c r="Z8" s="22"/>
      <c r="AA8" s="22"/>
    </row>
    <row r="9" s="32" customFormat="true" ht="22.5" hidden="false" customHeight="true" outlineLevel="0" collapsed="false">
      <c r="A9" s="91" t="s">
        <v>79</v>
      </c>
      <c r="B9" s="92" t="n">
        <v>803.947652635278</v>
      </c>
      <c r="C9" s="92" t="n">
        <v>820.593123823357</v>
      </c>
      <c r="D9" s="92" t="n">
        <v>836.929322389634</v>
      </c>
      <c r="E9" s="92" t="n">
        <v>847.620150722538</v>
      </c>
      <c r="F9" s="92" t="n">
        <v>869.772674436066</v>
      </c>
      <c r="G9" s="92" t="n">
        <v>875.221778264025</v>
      </c>
      <c r="H9" s="92" t="n">
        <v>895.757361731938</v>
      </c>
      <c r="I9" s="92" t="n">
        <v>904.199127632093</v>
      </c>
      <c r="J9" s="92" t="n">
        <v>927.066752998277</v>
      </c>
      <c r="K9" s="92" t="n">
        <v>942.412418220555</v>
      </c>
      <c r="L9" s="92" t="n">
        <v>958.719822112361</v>
      </c>
      <c r="M9" s="92" t="n">
        <v>977.133985905622</v>
      </c>
      <c r="N9" s="92" t="n">
        <v>999.635560507426</v>
      </c>
      <c r="O9" s="92" t="n">
        <v>1016.57807537976</v>
      </c>
      <c r="P9" s="92" t="n">
        <v>1037.67735424297</v>
      </c>
      <c r="Q9" s="92" t="n">
        <v>1051.93038632934</v>
      </c>
      <c r="R9" s="92" t="n">
        <v>1075.0479373238</v>
      </c>
      <c r="S9" s="92" t="n">
        <v>1093.54473483995</v>
      </c>
      <c r="T9" s="92" t="n">
        <v>1117.64706654902</v>
      </c>
      <c r="U9" s="92" t="n">
        <v>1139.45729117062</v>
      </c>
      <c r="V9" s="92" t="n">
        <v>1165.10549462299</v>
      </c>
      <c r="W9" s="92" t="n">
        <v>1183.8754772228</v>
      </c>
      <c r="X9" s="92" t="n">
        <v>1209.20893713163</v>
      </c>
      <c r="Y9" s="92" t="n">
        <v>1235.08158809605</v>
      </c>
      <c r="Z9" s="22"/>
      <c r="AA9" s="22"/>
    </row>
    <row r="10" s="32" customFormat="true" ht="22.5" hidden="false" customHeight="true" outlineLevel="0" collapsed="false">
      <c r="A10" s="91" t="s">
        <v>80</v>
      </c>
      <c r="B10" s="92" t="n">
        <v>6.28380820820876</v>
      </c>
      <c r="C10" s="92" t="n">
        <v>3.32506210892052</v>
      </c>
      <c r="D10" s="92" t="n">
        <v>2.04947196923138</v>
      </c>
      <c r="E10" s="92" t="n">
        <v>4.81409748818641</v>
      </c>
      <c r="F10" s="92" t="n">
        <v>6.29531242262344</v>
      </c>
      <c r="G10" s="92" t="n">
        <v>3.27549521741107</v>
      </c>
      <c r="H10" s="92" t="n">
        <v>2.00805553796352</v>
      </c>
      <c r="I10" s="92" t="n">
        <v>4.83326805539009</v>
      </c>
      <c r="J10" s="92" t="n">
        <v>6.60941491125212</v>
      </c>
      <c r="K10" s="92" t="n">
        <v>3.58875396314522</v>
      </c>
      <c r="L10" s="92" t="n">
        <v>2.18279272055776</v>
      </c>
      <c r="M10" s="92" t="n">
        <v>5.47778183686913</v>
      </c>
      <c r="N10" s="92" t="n">
        <v>7.77896479096101</v>
      </c>
      <c r="O10" s="92" t="n">
        <v>4.38515532542487</v>
      </c>
      <c r="P10" s="92" t="n">
        <v>2.1547754044308</v>
      </c>
      <c r="Q10" s="92" t="n">
        <v>4.6864941707838</v>
      </c>
      <c r="R10" s="92" t="n">
        <v>7.23992344592411</v>
      </c>
      <c r="S10" s="92" t="n">
        <v>3.9834874944636</v>
      </c>
      <c r="T10" s="92" t="n">
        <v>2.73676758638281</v>
      </c>
      <c r="U10" s="92" t="n">
        <v>5.43518526016199</v>
      </c>
      <c r="V10" s="92" t="n">
        <v>7.71763278061241</v>
      </c>
      <c r="W10" s="92" t="n">
        <v>4.06448666228369</v>
      </c>
      <c r="X10" s="92" t="n">
        <v>2.8460986112956</v>
      </c>
      <c r="Y10" s="92" t="n">
        <v>5.62892154759589</v>
      </c>
      <c r="Z10" s="22"/>
      <c r="AA10" s="22"/>
    </row>
    <row r="11" s="32" customFormat="true" ht="22.5" hidden="false" customHeight="true" outlineLevel="0" collapsed="false">
      <c r="A11" s="91" t="s">
        <v>81</v>
      </c>
      <c r="B11" s="92" t="n">
        <v>977.447425505976</v>
      </c>
      <c r="C11" s="92" t="n">
        <v>992.249078726546</v>
      </c>
      <c r="D11" s="92" t="n">
        <v>1004.75316840109</v>
      </c>
      <c r="E11" s="92" t="n">
        <v>1028.12480039017</v>
      </c>
      <c r="F11" s="92" t="n">
        <v>1009.43535305959</v>
      </c>
      <c r="G11" s="92" t="n">
        <v>1004.57338781466</v>
      </c>
      <c r="H11" s="92" t="n">
        <v>1041.63612528208</v>
      </c>
      <c r="I11" s="92" t="n">
        <v>1081.83656160866</v>
      </c>
      <c r="J11" s="92" t="n">
        <v>1045.72086824</v>
      </c>
      <c r="K11" s="92" t="n">
        <v>1055.04008754107</v>
      </c>
      <c r="L11" s="92" t="n">
        <v>1066.8442786032</v>
      </c>
      <c r="M11" s="92" t="n">
        <v>1118.93862116426</v>
      </c>
      <c r="N11" s="92" t="n">
        <v>1087.25552177125</v>
      </c>
      <c r="O11" s="92" t="n">
        <v>1123.35182002203</v>
      </c>
      <c r="P11" s="92" t="n">
        <v>1113.85826592471</v>
      </c>
      <c r="Q11" s="92" t="n">
        <v>1101.75612484691</v>
      </c>
      <c r="R11" s="92" t="n">
        <v>1055.46872997077</v>
      </c>
      <c r="S11" s="92" t="n">
        <v>1147.84191932426</v>
      </c>
      <c r="T11" s="92" t="n">
        <v>1184.37068897916</v>
      </c>
      <c r="U11" s="92" t="n">
        <v>1169.05149861038</v>
      </c>
      <c r="V11" s="92" t="n">
        <v>1110.16167086303</v>
      </c>
      <c r="W11" s="92" t="n">
        <v>1119.12703294116</v>
      </c>
      <c r="X11" s="92" t="n">
        <v>1244.59697677558</v>
      </c>
      <c r="Y11" s="92" t="n">
        <v>1226.77789682241</v>
      </c>
      <c r="Z11" s="22"/>
      <c r="AA11" s="22"/>
    </row>
    <row r="12" s="32" customFormat="true" ht="22.5" hidden="false" customHeight="true" outlineLevel="0" collapsed="false">
      <c r="A12" s="91" t="s">
        <v>82</v>
      </c>
      <c r="B12" s="92" t="n">
        <v>562.182602507428</v>
      </c>
      <c r="C12" s="92" t="n">
        <v>585.909141022003</v>
      </c>
      <c r="D12" s="92" t="n">
        <v>542.596613155241</v>
      </c>
      <c r="E12" s="92" t="n">
        <v>491.348345786775</v>
      </c>
      <c r="F12" s="92" t="n">
        <v>424.3519720823</v>
      </c>
      <c r="G12" s="92" t="n">
        <v>407.241197117124</v>
      </c>
      <c r="H12" s="92" t="n">
        <v>374.545933961958</v>
      </c>
      <c r="I12" s="92" t="n">
        <v>426.242068336667</v>
      </c>
      <c r="J12" s="92" t="n">
        <v>482.400589780259</v>
      </c>
      <c r="K12" s="92" t="n">
        <v>557.03123228247</v>
      </c>
      <c r="L12" s="92" t="n">
        <v>621.500536158196</v>
      </c>
      <c r="M12" s="92" t="n">
        <v>611.486067897513</v>
      </c>
      <c r="N12" s="92" t="n">
        <v>609.999900581831</v>
      </c>
      <c r="O12" s="92" t="n">
        <v>588.593597731645</v>
      </c>
      <c r="P12" s="92" t="n">
        <v>559.965602483187</v>
      </c>
      <c r="Q12" s="92" t="n">
        <v>520.245577028581</v>
      </c>
      <c r="R12" s="92" t="n">
        <v>528.604355193197</v>
      </c>
      <c r="S12" s="92" t="n">
        <v>566.729706788727</v>
      </c>
      <c r="T12" s="92" t="n">
        <v>507.019080057398</v>
      </c>
      <c r="U12" s="92" t="n">
        <v>476.387451299139</v>
      </c>
      <c r="V12" s="92" t="n">
        <v>528.267820825997</v>
      </c>
      <c r="W12" s="92" t="n">
        <v>491.146057217256</v>
      </c>
      <c r="X12" s="92" t="n">
        <v>529.961106942476</v>
      </c>
      <c r="Y12" s="92" t="n">
        <v>534.596334175223</v>
      </c>
      <c r="Z12" s="22"/>
      <c r="AA12" s="22"/>
    </row>
    <row r="13" s="90" customFormat="true" ht="22.5" hidden="false" customHeight="true" outlineLevel="0" collapsed="false">
      <c r="A13" s="88" t="s">
        <v>83</v>
      </c>
      <c r="B13" s="89" t="n">
        <v>6766.31532719456</v>
      </c>
      <c r="C13" s="89" t="n">
        <v>7104.62400664928</v>
      </c>
      <c r="D13" s="89" t="n">
        <v>7306.22708086609</v>
      </c>
      <c r="E13" s="89" t="n">
        <v>7071.15919028469</v>
      </c>
      <c r="F13" s="89" t="n">
        <v>7148.3776142667</v>
      </c>
      <c r="G13" s="89" t="n">
        <v>7315.98005441236</v>
      </c>
      <c r="H13" s="89" t="n">
        <v>7533.22631369452</v>
      </c>
      <c r="I13" s="89" t="n">
        <v>7618.69009195697</v>
      </c>
      <c r="J13" s="89" t="n">
        <v>7762.206417365</v>
      </c>
      <c r="K13" s="89" t="n">
        <v>8064.16996998343</v>
      </c>
      <c r="L13" s="89" t="n">
        <v>8248.93989448022</v>
      </c>
      <c r="M13" s="89" t="n">
        <v>8217.9539451354</v>
      </c>
      <c r="N13" s="89" t="n">
        <v>8598.02069735024</v>
      </c>
      <c r="O13" s="89" t="n">
        <v>8947.20191558702</v>
      </c>
      <c r="P13" s="89" t="n">
        <v>8405.86094897461</v>
      </c>
      <c r="Q13" s="89" t="n">
        <v>7391.13953502848</v>
      </c>
      <c r="R13" s="89" t="n">
        <v>8393.11886804897</v>
      </c>
      <c r="S13" s="89" t="n">
        <v>8768.96956296322</v>
      </c>
      <c r="T13" s="89" t="n">
        <v>8651.93839707284</v>
      </c>
      <c r="U13" s="89" t="n">
        <v>8685.42536184568</v>
      </c>
      <c r="V13" s="89" t="n">
        <v>8373.65342448181</v>
      </c>
      <c r="W13" s="89" t="n">
        <v>9508.04896354067</v>
      </c>
      <c r="X13" s="89" t="n">
        <v>9126.76487078027</v>
      </c>
      <c r="Y13" s="89" t="n">
        <v>9256.33724243029</v>
      </c>
      <c r="Z13" s="22"/>
    </row>
    <row r="14" s="32" customFormat="true" ht="22.5" hidden="false" customHeight="true" outlineLevel="0" collapsed="false">
      <c r="A14" s="91" t="s">
        <v>84</v>
      </c>
      <c r="B14" s="92" t="n">
        <v>284.729576481642</v>
      </c>
      <c r="C14" s="92" t="n">
        <v>278.138127695658</v>
      </c>
      <c r="D14" s="92" t="n">
        <v>376.111351833669</v>
      </c>
      <c r="E14" s="92" t="n">
        <v>398.138284246297</v>
      </c>
      <c r="F14" s="92" t="n">
        <v>315.673381108538</v>
      </c>
      <c r="G14" s="92" t="n">
        <v>235.998102612299</v>
      </c>
      <c r="H14" s="92" t="n">
        <v>340.558804508338</v>
      </c>
      <c r="I14" s="92" t="n">
        <v>391.615038984008</v>
      </c>
      <c r="J14" s="92" t="n">
        <v>381.764220709733</v>
      </c>
      <c r="K14" s="92" t="n">
        <v>267.408659862125</v>
      </c>
      <c r="L14" s="92" t="n">
        <v>455.478645852602</v>
      </c>
      <c r="M14" s="92" t="n">
        <v>403.296389876164</v>
      </c>
      <c r="N14" s="92" t="n">
        <v>493.485481213022</v>
      </c>
      <c r="O14" s="92" t="n">
        <v>533.669650495996</v>
      </c>
      <c r="P14" s="92" t="n">
        <v>458.489933605044</v>
      </c>
      <c r="Q14" s="92" t="n">
        <v>271.477718160351</v>
      </c>
      <c r="R14" s="92" t="n">
        <v>658.949520913569</v>
      </c>
      <c r="S14" s="92" t="n">
        <v>474.312803182889</v>
      </c>
      <c r="T14" s="92" t="n">
        <v>388.004554158714</v>
      </c>
      <c r="U14" s="92" t="n">
        <v>357.554645585666</v>
      </c>
      <c r="V14" s="92" t="n">
        <v>259.971634629173</v>
      </c>
      <c r="W14" s="92" t="n">
        <v>757.797093864268</v>
      </c>
      <c r="X14" s="92" t="n">
        <v>565.005224342024</v>
      </c>
      <c r="Y14" s="92" t="n">
        <v>635.082031711748</v>
      </c>
      <c r="Z14" s="22"/>
      <c r="AA14" s="22"/>
    </row>
    <row r="15" s="32" customFormat="true" ht="22.5" hidden="false" customHeight="true" outlineLevel="0" collapsed="false">
      <c r="A15" s="93" t="s">
        <v>85</v>
      </c>
      <c r="B15" s="92" t="n">
        <v>4040.69876489242</v>
      </c>
      <c r="C15" s="92" t="n">
        <v>4238.58018556189</v>
      </c>
      <c r="D15" s="92" t="n">
        <v>4435.54875093967</v>
      </c>
      <c r="E15" s="92" t="n">
        <v>4130.42354532423</v>
      </c>
      <c r="F15" s="92" t="n">
        <v>4261.49299724411</v>
      </c>
      <c r="G15" s="92" t="n">
        <v>4439.86833539729</v>
      </c>
      <c r="H15" s="92" t="n">
        <v>4503.42037108063</v>
      </c>
      <c r="I15" s="92" t="n">
        <v>4419.50574160754</v>
      </c>
      <c r="J15" s="92" t="n">
        <v>4561.5249757753</v>
      </c>
      <c r="K15" s="92" t="n">
        <v>4852.79501852788</v>
      </c>
      <c r="L15" s="92" t="n">
        <v>4835.12481204826</v>
      </c>
      <c r="M15" s="92" t="n">
        <v>4732.12791864331</v>
      </c>
      <c r="N15" s="92" t="n">
        <v>5097.28383381986</v>
      </c>
      <c r="O15" s="92" t="n">
        <v>5278.67637711713</v>
      </c>
      <c r="P15" s="92" t="n">
        <v>4784.46674514748</v>
      </c>
      <c r="Q15" s="92" t="n">
        <v>4059.47753981312</v>
      </c>
      <c r="R15" s="92" t="n">
        <v>4906.43574905326</v>
      </c>
      <c r="S15" s="92" t="n">
        <v>4998.90032857448</v>
      </c>
      <c r="T15" s="92" t="n">
        <v>4893.82085612768</v>
      </c>
      <c r="U15" s="92" t="n">
        <v>4844.57989806784</v>
      </c>
      <c r="V15" s="92" t="n">
        <v>4626.72755161449</v>
      </c>
      <c r="W15" s="92" t="n">
        <v>5342.02713646864</v>
      </c>
      <c r="X15" s="92" t="n">
        <v>5276.33301002686</v>
      </c>
      <c r="Y15" s="92" t="n">
        <v>5152.15152185786</v>
      </c>
      <c r="Z15" s="22"/>
      <c r="AA15" s="22"/>
    </row>
    <row r="16" s="32" customFormat="true" ht="22.5" hidden="false" customHeight="true" outlineLevel="0" collapsed="false">
      <c r="A16" s="93" t="s">
        <v>86</v>
      </c>
      <c r="B16" s="92" t="n">
        <v>330.506596941501</v>
      </c>
      <c r="C16" s="92" t="n">
        <v>338.391277146108</v>
      </c>
      <c r="D16" s="92" t="n">
        <v>360.047779120611</v>
      </c>
      <c r="E16" s="92" t="n">
        <v>350.53070569782</v>
      </c>
      <c r="F16" s="92" t="n">
        <v>365.882799103635</v>
      </c>
      <c r="G16" s="92" t="n">
        <v>364.655768223751</v>
      </c>
      <c r="H16" s="92" t="n">
        <v>366.757736810353</v>
      </c>
      <c r="I16" s="92" t="n">
        <v>356.438203849912</v>
      </c>
      <c r="J16" s="92" t="n">
        <v>365.680696950211</v>
      </c>
      <c r="K16" s="92" t="n">
        <v>363.897456078584</v>
      </c>
      <c r="L16" s="92" t="n">
        <v>374.535365189361</v>
      </c>
      <c r="M16" s="92" t="n">
        <v>385.64605331802</v>
      </c>
      <c r="N16" s="92" t="n">
        <v>410.838543505359</v>
      </c>
      <c r="O16" s="92" t="n">
        <v>421.035789052444</v>
      </c>
      <c r="P16" s="92" t="n">
        <v>438.241102493471</v>
      </c>
      <c r="Q16" s="92" t="n">
        <v>382.122515612956</v>
      </c>
      <c r="R16" s="92" t="n">
        <v>446.131837982149</v>
      </c>
      <c r="S16" s="92" t="n">
        <v>457.991522103914</v>
      </c>
      <c r="T16" s="92" t="n">
        <v>470.894524721046</v>
      </c>
      <c r="U16" s="92" t="n">
        <v>469.399665324246</v>
      </c>
      <c r="V16" s="92" t="n">
        <v>472.769562138811</v>
      </c>
      <c r="W16" s="92" t="n">
        <v>476.646184566775</v>
      </c>
      <c r="X16" s="92" t="n">
        <v>481.227896871958</v>
      </c>
      <c r="Y16" s="92" t="n">
        <v>473.327580182112</v>
      </c>
      <c r="Z16" s="22"/>
      <c r="AA16" s="22"/>
    </row>
    <row r="17" s="32" customFormat="true" ht="22.5" hidden="false" customHeight="true" outlineLevel="0" collapsed="false">
      <c r="A17" s="93" t="s">
        <v>87</v>
      </c>
      <c r="B17" s="92" t="n">
        <v>633.104052579924</v>
      </c>
      <c r="C17" s="92" t="n">
        <v>640.735589632216</v>
      </c>
      <c r="D17" s="92" t="n">
        <v>648.321567782184</v>
      </c>
      <c r="E17" s="92" t="n">
        <v>655.805532260659</v>
      </c>
      <c r="F17" s="92" t="n">
        <v>661.961459816095</v>
      </c>
      <c r="G17" s="92" t="n">
        <v>666.403383574713</v>
      </c>
      <c r="H17" s="92" t="n">
        <v>673.056541669554</v>
      </c>
      <c r="I17" s="92" t="n">
        <v>680.188725335313</v>
      </c>
      <c r="J17" s="92" t="n">
        <v>691.553141135502</v>
      </c>
      <c r="K17" s="92" t="n">
        <v>698.100340072082</v>
      </c>
      <c r="L17" s="92" t="n">
        <v>705.555738549971</v>
      </c>
      <c r="M17" s="92" t="n">
        <v>713.254357167878</v>
      </c>
      <c r="N17" s="92" t="n">
        <v>721.430058994056</v>
      </c>
      <c r="O17" s="92" t="n">
        <v>725.366225657765</v>
      </c>
      <c r="P17" s="92" t="n">
        <v>735.242913960678</v>
      </c>
      <c r="Q17" s="92" t="n">
        <v>741.524962670591</v>
      </c>
      <c r="R17" s="92" t="n">
        <v>754.234497437851</v>
      </c>
      <c r="S17" s="92" t="n">
        <v>760.3148603541</v>
      </c>
      <c r="T17" s="92" t="n">
        <v>768.935040547079</v>
      </c>
      <c r="U17" s="92" t="n">
        <v>779.42992632603</v>
      </c>
      <c r="V17" s="92" t="n">
        <v>798.209604070951</v>
      </c>
      <c r="W17" s="92" t="n">
        <v>808.002407093413</v>
      </c>
      <c r="X17" s="92" t="n">
        <v>819.598739341139</v>
      </c>
      <c r="Y17" s="92" t="n">
        <v>829.488480367562</v>
      </c>
      <c r="Z17" s="22"/>
      <c r="AA17" s="22"/>
    </row>
    <row r="18" s="32" customFormat="true" ht="22.5" hidden="false" customHeight="true" outlineLevel="0" collapsed="false">
      <c r="A18" s="91" t="s">
        <v>88</v>
      </c>
      <c r="B18" s="92" t="n">
        <v>1477.27633629907</v>
      </c>
      <c r="C18" s="92" t="n">
        <v>1608.77882661341</v>
      </c>
      <c r="D18" s="92" t="n">
        <v>1486.19763118995</v>
      </c>
      <c r="E18" s="92" t="n">
        <v>1536.26112275568</v>
      </c>
      <c r="F18" s="92" t="n">
        <v>1543.36697699433</v>
      </c>
      <c r="G18" s="92" t="n">
        <v>1609.0544646043</v>
      </c>
      <c r="H18" s="92" t="n">
        <v>1649.43285962565</v>
      </c>
      <c r="I18" s="92" t="n">
        <v>1770.9423821802</v>
      </c>
      <c r="J18" s="92" t="n">
        <v>1761.68338279425</v>
      </c>
      <c r="K18" s="92" t="n">
        <v>1881.96849544275</v>
      </c>
      <c r="L18" s="92" t="n">
        <v>1878.24533284003</v>
      </c>
      <c r="M18" s="92" t="n">
        <v>1983.62922613003</v>
      </c>
      <c r="N18" s="92" t="n">
        <v>1874.98277981794</v>
      </c>
      <c r="O18" s="92" t="n">
        <v>1988.45387326368</v>
      </c>
      <c r="P18" s="92" t="n">
        <v>1989.42025376793</v>
      </c>
      <c r="Q18" s="92" t="n">
        <v>1936.53679877146</v>
      </c>
      <c r="R18" s="92" t="n">
        <v>1627.36726266215</v>
      </c>
      <c r="S18" s="92" t="n">
        <v>2077.45004874783</v>
      </c>
      <c r="T18" s="92" t="n">
        <v>2130.28342151832</v>
      </c>
      <c r="U18" s="92" t="n">
        <v>2234.46122654189</v>
      </c>
      <c r="V18" s="92" t="n">
        <v>2215.97507202838</v>
      </c>
      <c r="W18" s="92" t="n">
        <v>2123.57614154758</v>
      </c>
      <c r="X18" s="92" t="n">
        <v>1984.60000019828</v>
      </c>
      <c r="Y18" s="92" t="n">
        <v>2166.28762831101</v>
      </c>
      <c r="Z18" s="22"/>
      <c r="AA18" s="22"/>
    </row>
    <row r="19" s="90" customFormat="true" ht="22.5" hidden="false" customHeight="true" outlineLevel="0" collapsed="false">
      <c r="A19" s="88" t="s">
        <v>89</v>
      </c>
      <c r="B19" s="89" t="n">
        <v>11937.5835211194</v>
      </c>
      <c r="C19" s="89" t="n">
        <v>11574.7998085897</v>
      </c>
      <c r="D19" s="89" t="n">
        <v>11626.7741471955</v>
      </c>
      <c r="E19" s="89" t="n">
        <v>12042.8582995132</v>
      </c>
      <c r="F19" s="89" t="n">
        <v>12862.9476120097</v>
      </c>
      <c r="G19" s="89" t="n">
        <v>12815.4491497496</v>
      </c>
      <c r="H19" s="89" t="n">
        <v>12684.7258197673</v>
      </c>
      <c r="I19" s="89" t="n">
        <v>12837.0349275341</v>
      </c>
      <c r="J19" s="89" t="n">
        <v>13754.0872232257</v>
      </c>
      <c r="K19" s="89" t="n">
        <v>13368.0613904867</v>
      </c>
      <c r="L19" s="89" t="n">
        <v>13464.4048896897</v>
      </c>
      <c r="M19" s="89" t="n">
        <v>13602.2438538816</v>
      </c>
      <c r="N19" s="89" t="n">
        <v>14660.4076424123</v>
      </c>
      <c r="O19" s="89" t="n">
        <v>14372.8178933443</v>
      </c>
      <c r="P19" s="89" t="n">
        <v>13668.2624992998</v>
      </c>
      <c r="Q19" s="89" t="n">
        <v>12844.7524678132</v>
      </c>
      <c r="R19" s="89" t="n">
        <v>14137.0278721489</v>
      </c>
      <c r="S19" s="89" t="n">
        <v>14089.9639296992</v>
      </c>
      <c r="T19" s="89" t="n">
        <v>14385.5974291205</v>
      </c>
      <c r="U19" s="89" t="n">
        <v>14468.1221477347</v>
      </c>
      <c r="V19" s="89" t="n">
        <v>14764.8752379483</v>
      </c>
      <c r="W19" s="89" t="n">
        <v>15180.7828871044</v>
      </c>
      <c r="X19" s="89" t="n">
        <v>14630.6530233144</v>
      </c>
      <c r="Y19" s="89" t="n">
        <v>14838.5904332498</v>
      </c>
      <c r="Z19" s="22"/>
    </row>
    <row r="20" s="32" customFormat="true" ht="22.5" hidden="false" customHeight="true" outlineLevel="0" collapsed="false">
      <c r="A20" s="94" t="s">
        <v>90</v>
      </c>
      <c r="B20" s="92" t="n">
        <v>2581.73377996855</v>
      </c>
      <c r="C20" s="92" t="n">
        <v>2378.55379818041</v>
      </c>
      <c r="D20" s="92" t="n">
        <v>2381.21741209342</v>
      </c>
      <c r="E20" s="92" t="n">
        <v>2490.49813379303</v>
      </c>
      <c r="F20" s="92" t="n">
        <v>2729.02433731415</v>
      </c>
      <c r="G20" s="92" t="n">
        <v>2654.11352076919</v>
      </c>
      <c r="H20" s="92" t="n">
        <v>2560.71172974898</v>
      </c>
      <c r="I20" s="92" t="n">
        <v>2622.97700096204</v>
      </c>
      <c r="J20" s="92" t="n">
        <v>2935.50561912652</v>
      </c>
      <c r="K20" s="92" t="n">
        <v>2739.46850162854</v>
      </c>
      <c r="L20" s="92" t="n">
        <v>2716.98461911975</v>
      </c>
      <c r="M20" s="92" t="n">
        <v>2697.16716160897</v>
      </c>
      <c r="N20" s="92" t="n">
        <v>3061.54416181964</v>
      </c>
      <c r="O20" s="92" t="n">
        <v>2880.46240730807</v>
      </c>
      <c r="P20" s="92" t="n">
        <v>2630.47451894615</v>
      </c>
      <c r="Q20" s="92" t="n">
        <v>2372.78175329892</v>
      </c>
      <c r="R20" s="92" t="n">
        <v>2985.48020257242</v>
      </c>
      <c r="S20" s="92" t="n">
        <v>2677.99594833531</v>
      </c>
      <c r="T20" s="92" t="n">
        <v>2555.29044726578</v>
      </c>
      <c r="U20" s="92" t="n">
        <v>2660.33154144644</v>
      </c>
      <c r="V20" s="92" t="n">
        <v>2789.04176242013</v>
      </c>
      <c r="W20" s="92" t="n">
        <v>2762.83649595427</v>
      </c>
      <c r="X20" s="92" t="n">
        <v>2799.06193785024</v>
      </c>
      <c r="Y20" s="92" t="n">
        <v>2890.85789636925</v>
      </c>
      <c r="Z20" s="22"/>
      <c r="AA20" s="22"/>
    </row>
    <row r="21" s="32" customFormat="true" ht="22.5" hidden="false" customHeight="true" outlineLevel="0" collapsed="false">
      <c r="A21" s="94" t="s">
        <v>91</v>
      </c>
      <c r="B21" s="92" t="n">
        <v>901.02510181334</v>
      </c>
      <c r="C21" s="92" t="n">
        <v>873.667389084375</v>
      </c>
      <c r="D21" s="92" t="n">
        <v>904.151099378334</v>
      </c>
      <c r="E21" s="92" t="n">
        <v>941.826701260877</v>
      </c>
      <c r="F21" s="92" t="n">
        <v>1000.45930568518</v>
      </c>
      <c r="G21" s="92" t="n">
        <v>978.430391191321</v>
      </c>
      <c r="H21" s="92" t="n">
        <v>1015.68481770992</v>
      </c>
      <c r="I21" s="92" t="n">
        <v>1033.5941842085</v>
      </c>
      <c r="J21" s="92" t="n">
        <v>1031.58747013776</v>
      </c>
      <c r="K21" s="92" t="n">
        <v>982.546963561558</v>
      </c>
      <c r="L21" s="92" t="n">
        <v>1020.30138881859</v>
      </c>
      <c r="M21" s="92" t="n">
        <v>1027.9636724988</v>
      </c>
      <c r="N21" s="92" t="n">
        <v>1072.68480808782</v>
      </c>
      <c r="O21" s="92" t="n">
        <v>1000.38362259304</v>
      </c>
      <c r="P21" s="92" t="n">
        <v>996.779177433849</v>
      </c>
      <c r="Q21" s="92" t="n">
        <v>923.184432555589</v>
      </c>
      <c r="R21" s="92" t="n">
        <v>998.497187670636</v>
      </c>
      <c r="S21" s="92" t="n">
        <v>976.51234105281</v>
      </c>
      <c r="T21" s="92" t="n">
        <v>1010.87118590432</v>
      </c>
      <c r="U21" s="92" t="n">
        <v>993.955407452481</v>
      </c>
      <c r="V21" s="92" t="n">
        <v>896.343281936183</v>
      </c>
      <c r="W21" s="92" t="n">
        <v>940.8954452466</v>
      </c>
      <c r="X21" s="92" t="n">
        <v>1043.35735168283</v>
      </c>
      <c r="Y21" s="92" t="n">
        <v>943.125090677806</v>
      </c>
      <c r="Z21" s="22"/>
      <c r="AA21" s="22"/>
    </row>
    <row r="22" s="32" customFormat="true" ht="22.5" hidden="false" customHeight="true" outlineLevel="0" collapsed="false">
      <c r="A22" s="94" t="s">
        <v>92</v>
      </c>
      <c r="B22" s="92" t="n">
        <v>797.271214776949</v>
      </c>
      <c r="C22" s="92" t="n">
        <v>775.538657554448</v>
      </c>
      <c r="D22" s="92" t="n">
        <v>794.873031928539</v>
      </c>
      <c r="E22" s="92" t="n">
        <v>843.843106198141</v>
      </c>
      <c r="F22" s="92" t="n">
        <v>947.301908125061</v>
      </c>
      <c r="G22" s="92" t="n">
        <v>867.353904635168</v>
      </c>
      <c r="H22" s="92" t="n">
        <v>863.645178037613</v>
      </c>
      <c r="I22" s="92" t="n">
        <v>875.824232538326</v>
      </c>
      <c r="J22" s="92" t="n">
        <v>947.378963680674</v>
      </c>
      <c r="K22" s="92" t="n">
        <v>864.255910808878</v>
      </c>
      <c r="L22" s="92" t="n">
        <v>855.926029815208</v>
      </c>
      <c r="M22" s="92" t="n">
        <v>903.398580533933</v>
      </c>
      <c r="N22" s="92" t="n">
        <v>995.711208643676</v>
      </c>
      <c r="O22" s="92" t="n">
        <v>944.086168383033</v>
      </c>
      <c r="P22" s="92" t="n">
        <v>832.404221132444</v>
      </c>
      <c r="Q22" s="92" t="n">
        <v>493.010809667731</v>
      </c>
      <c r="R22" s="92" t="n">
        <v>751.520180239401</v>
      </c>
      <c r="S22" s="92" t="n">
        <v>768.698479681613</v>
      </c>
      <c r="T22" s="92" t="n">
        <v>854.747760196725</v>
      </c>
      <c r="U22" s="92" t="n">
        <v>872.068078287917</v>
      </c>
      <c r="V22" s="92" t="n">
        <v>758.547035581566</v>
      </c>
      <c r="W22" s="92" t="n">
        <v>883.171270483389</v>
      </c>
      <c r="X22" s="92" t="n">
        <v>689.145534130424</v>
      </c>
      <c r="Y22" s="92" t="n">
        <v>835.541695365185</v>
      </c>
      <c r="Z22" s="22"/>
      <c r="AA22" s="22"/>
    </row>
    <row r="23" s="32" customFormat="true" ht="22.5" hidden="false" customHeight="true" outlineLevel="0" collapsed="false">
      <c r="A23" s="94" t="s">
        <v>93</v>
      </c>
      <c r="B23" s="92" t="n">
        <v>494.886993118132</v>
      </c>
      <c r="C23" s="92" t="n">
        <v>543.27679121136</v>
      </c>
      <c r="D23" s="92" t="n">
        <v>548.409193427311</v>
      </c>
      <c r="E23" s="92" t="n">
        <v>543.284695730443</v>
      </c>
      <c r="F23" s="92" t="n">
        <v>566.720620289434</v>
      </c>
      <c r="G23" s="92" t="n">
        <v>601.736192499203</v>
      </c>
      <c r="H23" s="92" t="n">
        <v>604.244186768531</v>
      </c>
      <c r="I23" s="92" t="n">
        <v>578.969364513343</v>
      </c>
      <c r="J23" s="92" t="n">
        <v>552.485450416852</v>
      </c>
      <c r="K23" s="92" t="n">
        <v>545.632262070946</v>
      </c>
      <c r="L23" s="92" t="n">
        <v>536.095949034976</v>
      </c>
      <c r="M23" s="92" t="n">
        <v>556.715897313457</v>
      </c>
      <c r="N23" s="92" t="n">
        <v>664.417935681556</v>
      </c>
      <c r="O23" s="92" t="n">
        <v>710.105354439313</v>
      </c>
      <c r="P23" s="92" t="n">
        <v>644.754635187161</v>
      </c>
      <c r="Q23" s="92" t="n">
        <v>602.13242335842</v>
      </c>
      <c r="R23" s="92" t="n">
        <v>674.426548600214</v>
      </c>
      <c r="S23" s="92" t="n">
        <v>721.702209726922</v>
      </c>
      <c r="T23" s="92" t="n">
        <v>752.041773455347</v>
      </c>
      <c r="U23" s="92" t="n">
        <v>781.545868953457</v>
      </c>
      <c r="V23" s="92" t="n">
        <v>755.083997271567</v>
      </c>
      <c r="W23" s="92" t="n">
        <v>774.102547350575</v>
      </c>
      <c r="X23" s="92" t="n">
        <v>787.295406196197</v>
      </c>
      <c r="Y23" s="92" t="n">
        <v>829.113328204903</v>
      </c>
      <c r="Z23" s="22"/>
      <c r="AA23" s="22"/>
    </row>
    <row r="24" s="32" customFormat="true" ht="22.5" hidden="false" customHeight="true" outlineLevel="0" collapsed="false">
      <c r="A24" s="94" t="s">
        <v>94</v>
      </c>
      <c r="B24" s="92" t="n">
        <v>719.180688574439</v>
      </c>
      <c r="C24" s="92" t="n">
        <v>675.565998259795</v>
      </c>
      <c r="D24" s="92" t="n">
        <v>743.035847460155</v>
      </c>
      <c r="E24" s="92" t="n">
        <v>733.669320661557</v>
      </c>
      <c r="F24" s="92" t="n">
        <v>748.487785534506</v>
      </c>
      <c r="G24" s="92" t="n">
        <v>737.221551971538</v>
      </c>
      <c r="H24" s="92" t="n">
        <v>709.024788393999</v>
      </c>
      <c r="I24" s="92" t="n">
        <v>743.163739536954</v>
      </c>
      <c r="J24" s="92" t="n">
        <v>779.180024665483</v>
      </c>
      <c r="K24" s="92" t="n">
        <v>783.140406851306</v>
      </c>
      <c r="L24" s="92" t="n">
        <v>842.148347329472</v>
      </c>
      <c r="M24" s="92" t="n">
        <v>858.186377755595</v>
      </c>
      <c r="N24" s="92" t="n">
        <v>932.587076585728</v>
      </c>
      <c r="O24" s="92" t="n">
        <v>926.587665606702</v>
      </c>
      <c r="P24" s="92" t="n">
        <v>922.545398895448</v>
      </c>
      <c r="Q24" s="92" t="n">
        <v>794.313749542251</v>
      </c>
      <c r="R24" s="92" t="n">
        <v>954.359934987926</v>
      </c>
      <c r="S24" s="92" t="n">
        <v>910.602289335864</v>
      </c>
      <c r="T24" s="92" t="n">
        <v>1016.31865411765</v>
      </c>
      <c r="U24" s="92" t="n">
        <v>981.31310520426</v>
      </c>
      <c r="V24" s="92" t="n">
        <v>952.986542331711</v>
      </c>
      <c r="W24" s="92" t="n">
        <v>940.645513218466</v>
      </c>
      <c r="X24" s="92" t="n">
        <v>1081.49652942804</v>
      </c>
      <c r="Y24" s="92" t="n">
        <v>1061.48787971374</v>
      </c>
      <c r="Z24" s="22"/>
      <c r="AA24" s="22"/>
    </row>
    <row r="25" s="32" customFormat="true" ht="22.5" hidden="false" customHeight="true" outlineLevel="0" collapsed="false">
      <c r="A25" s="94" t="s">
        <v>95</v>
      </c>
      <c r="B25" s="92" t="n">
        <v>1593.3953135049</v>
      </c>
      <c r="C25" s="92" t="n">
        <v>1600.40338398761</v>
      </c>
      <c r="D25" s="92" t="n">
        <v>1632.11094415941</v>
      </c>
      <c r="E25" s="92" t="n">
        <v>1689.28723541463</v>
      </c>
      <c r="F25" s="92" t="n">
        <v>1743.18953083612</v>
      </c>
      <c r="G25" s="92" t="n">
        <v>1817.42947101945</v>
      </c>
      <c r="H25" s="92" t="n">
        <v>1834.78463573049</v>
      </c>
      <c r="I25" s="92" t="n">
        <v>1875.65400124729</v>
      </c>
      <c r="J25" s="92" t="n">
        <v>1987.44496457788</v>
      </c>
      <c r="K25" s="92" t="n">
        <v>2007.04336937785</v>
      </c>
      <c r="L25" s="92" t="n">
        <v>2028.12311840122</v>
      </c>
      <c r="M25" s="92" t="n">
        <v>1986.04491733315</v>
      </c>
      <c r="N25" s="92" t="n">
        <v>2078.85156547049</v>
      </c>
      <c r="O25" s="92" t="n">
        <v>2033.61081512672</v>
      </c>
      <c r="P25" s="92" t="n">
        <v>2151.23553289502</v>
      </c>
      <c r="Q25" s="92" t="n">
        <v>2156.05678908205</v>
      </c>
      <c r="R25" s="92" t="n">
        <v>2152.5602668589</v>
      </c>
      <c r="S25" s="92" t="n">
        <v>2158.66482663855</v>
      </c>
      <c r="T25" s="92" t="n">
        <v>2184.73239521163</v>
      </c>
      <c r="U25" s="92" t="n">
        <v>2251.17358365399</v>
      </c>
      <c r="V25" s="92" t="n">
        <v>2319.5186424256</v>
      </c>
      <c r="W25" s="92" t="n">
        <v>2388.50276227352</v>
      </c>
      <c r="X25" s="92" t="n">
        <v>2410.2250248943</v>
      </c>
      <c r="Y25" s="92" t="n">
        <v>2452.86182416118</v>
      </c>
      <c r="Z25" s="22"/>
      <c r="AA25" s="22"/>
    </row>
    <row r="26" s="32" customFormat="true" ht="22.5" hidden="false" customHeight="true" outlineLevel="0" collapsed="false">
      <c r="A26" s="94" t="s">
        <v>96</v>
      </c>
      <c r="B26" s="92" t="n">
        <v>689.764729985996</v>
      </c>
      <c r="C26" s="92" t="n">
        <v>627.416896030165</v>
      </c>
      <c r="D26" s="92" t="n">
        <v>486.692471084451</v>
      </c>
      <c r="E26" s="92" t="n">
        <v>526.500752886383</v>
      </c>
      <c r="F26" s="92" t="n">
        <v>660.670614156205</v>
      </c>
      <c r="G26" s="92" t="n">
        <v>653.004039319252</v>
      </c>
      <c r="H26" s="92" t="n">
        <v>568.298230118351</v>
      </c>
      <c r="I26" s="92" t="n">
        <v>623.072594300388</v>
      </c>
      <c r="J26" s="92" t="n">
        <v>681.040407583202</v>
      </c>
      <c r="K26" s="92" t="n">
        <v>622.121143448059</v>
      </c>
      <c r="L26" s="92" t="n">
        <v>625.559248325967</v>
      </c>
      <c r="M26" s="92" t="n">
        <v>737.850519880738</v>
      </c>
      <c r="N26" s="92" t="n">
        <v>883.178184124658</v>
      </c>
      <c r="O26" s="92" t="n">
        <v>792.750706789159</v>
      </c>
      <c r="P26" s="92" t="n">
        <v>465.607582030917</v>
      </c>
      <c r="Q26" s="92" t="n">
        <v>600.580914814786</v>
      </c>
      <c r="R26" s="92" t="n">
        <v>617.882883301388</v>
      </c>
      <c r="S26" s="92" t="n">
        <v>736.356984451364</v>
      </c>
      <c r="T26" s="92" t="n">
        <v>733.507668716774</v>
      </c>
      <c r="U26" s="92" t="n">
        <v>713.227564616467</v>
      </c>
      <c r="V26" s="92" t="n">
        <v>780.501987736589</v>
      </c>
      <c r="W26" s="92" t="n">
        <v>766.151199356998</v>
      </c>
      <c r="X26" s="92" t="n">
        <v>656.537281714366</v>
      </c>
      <c r="Y26" s="92" t="n">
        <v>685.446496027165</v>
      </c>
      <c r="Z26" s="22"/>
      <c r="AA26" s="22"/>
    </row>
    <row r="27" s="32" customFormat="true" ht="22.5" hidden="false" customHeight="true" outlineLevel="0" collapsed="false">
      <c r="A27" s="94" t="s">
        <v>97</v>
      </c>
      <c r="B27" s="92" t="n">
        <v>470.799200708501</v>
      </c>
      <c r="C27" s="92" t="n">
        <v>473.015612349434</v>
      </c>
      <c r="D27" s="92" t="n">
        <v>474.558088050221</v>
      </c>
      <c r="E27" s="92" t="n">
        <v>482.671071636034</v>
      </c>
      <c r="F27" s="92" t="n">
        <v>490.018198711432</v>
      </c>
      <c r="G27" s="92" t="n">
        <v>484.553816762939</v>
      </c>
      <c r="H27" s="92" t="n">
        <v>495.924164526134</v>
      </c>
      <c r="I27" s="92" t="n">
        <v>528.898875740264</v>
      </c>
      <c r="J27" s="92" t="n">
        <v>559.452462211541</v>
      </c>
      <c r="K27" s="92" t="n">
        <v>570.847822588636</v>
      </c>
      <c r="L27" s="92" t="n">
        <v>589.229080220209</v>
      </c>
      <c r="M27" s="92" t="n">
        <v>624.655868270665</v>
      </c>
      <c r="N27" s="92" t="n">
        <v>645.519192951164</v>
      </c>
      <c r="O27" s="92" t="n">
        <v>658.546665551805</v>
      </c>
      <c r="P27" s="92" t="n">
        <v>599.576004626448</v>
      </c>
      <c r="Q27" s="92" t="n">
        <v>615.573785240926</v>
      </c>
      <c r="R27" s="92" t="n">
        <v>637.778459657886</v>
      </c>
      <c r="S27" s="92" t="n">
        <v>645.076120164054</v>
      </c>
      <c r="T27" s="92" t="n">
        <v>647.384508543203</v>
      </c>
      <c r="U27" s="92" t="n">
        <v>646.883518934877</v>
      </c>
      <c r="V27" s="92" t="n">
        <v>658.090292401404</v>
      </c>
      <c r="W27" s="92" t="n">
        <v>666.928098125719</v>
      </c>
      <c r="X27" s="92" t="n">
        <v>662.883793332568</v>
      </c>
      <c r="Y27" s="92" t="n">
        <v>680.552700128001</v>
      </c>
      <c r="Z27" s="22"/>
      <c r="AA27" s="22"/>
    </row>
    <row r="28" s="32" customFormat="true" ht="22.5" hidden="false" customHeight="true" outlineLevel="0" collapsed="false">
      <c r="A28" s="94" t="s">
        <v>98</v>
      </c>
      <c r="B28" s="92" t="n">
        <v>622.162977830622</v>
      </c>
      <c r="C28" s="92" t="n">
        <v>656.131385588544</v>
      </c>
      <c r="D28" s="92" t="n">
        <v>671.461890563256</v>
      </c>
      <c r="E28" s="92" t="n">
        <v>727.883372609703</v>
      </c>
      <c r="F28" s="92" t="n">
        <v>749.542652019185</v>
      </c>
      <c r="G28" s="92" t="n">
        <v>757.152975975449</v>
      </c>
      <c r="H28" s="92" t="n">
        <v>726.624118917854</v>
      </c>
      <c r="I28" s="92" t="n">
        <v>699.932885731229</v>
      </c>
      <c r="J28" s="92" t="n">
        <v>757.219572314681</v>
      </c>
      <c r="K28" s="92" t="n">
        <v>744.989249328016</v>
      </c>
      <c r="L28" s="92" t="n">
        <v>766.126047175076</v>
      </c>
      <c r="M28" s="92" t="n">
        <v>789.118554649694</v>
      </c>
      <c r="N28" s="92" t="n">
        <v>859.506605196345</v>
      </c>
      <c r="O28" s="92" t="n">
        <v>901.182107148344</v>
      </c>
      <c r="P28" s="92" t="n">
        <v>892.91518381087</v>
      </c>
      <c r="Q28" s="92" t="n">
        <v>899.554463892255</v>
      </c>
      <c r="R28" s="92" t="n">
        <v>991.502459317628</v>
      </c>
      <c r="S28" s="92" t="n">
        <v>1026.52727367422</v>
      </c>
      <c r="T28" s="92" t="n">
        <v>1090.22867891456</v>
      </c>
      <c r="U28" s="92" t="n">
        <v>890.871514789289</v>
      </c>
      <c r="V28" s="92" t="n">
        <v>1059.44932852382</v>
      </c>
      <c r="W28" s="92" t="n">
        <v>1046.34727714967</v>
      </c>
      <c r="X28" s="92" t="n">
        <v>1025.21759763983</v>
      </c>
      <c r="Y28" s="92" t="n">
        <v>1009.26744840297</v>
      </c>
      <c r="Z28" s="22"/>
      <c r="AA28" s="22"/>
    </row>
    <row r="29" s="32" customFormat="true" ht="22.5" hidden="false" customHeight="true" outlineLevel="0" collapsed="false">
      <c r="A29" s="94" t="s">
        <v>99</v>
      </c>
      <c r="B29" s="92" t="n">
        <v>1262.62331863766</v>
      </c>
      <c r="C29" s="92" t="n">
        <v>1177.06407574797</v>
      </c>
      <c r="D29" s="92" t="n">
        <v>1161.10172273069</v>
      </c>
      <c r="E29" s="92" t="n">
        <v>1175.71442227505</v>
      </c>
      <c r="F29" s="92" t="n">
        <v>1272.49280920397</v>
      </c>
      <c r="G29" s="92" t="n">
        <v>1265.73903719178</v>
      </c>
      <c r="H29" s="92" t="n">
        <v>1295.38482402441</v>
      </c>
      <c r="I29" s="92" t="n">
        <v>1273.74371967005</v>
      </c>
      <c r="J29" s="92" t="n">
        <v>1407.9488075414</v>
      </c>
      <c r="K29" s="92" t="n">
        <v>1425.80469077764</v>
      </c>
      <c r="L29" s="92" t="n">
        <v>1406.73885161114</v>
      </c>
      <c r="M29" s="92" t="n">
        <v>1332.14634571841</v>
      </c>
      <c r="N29" s="92" t="n">
        <v>1312.67522927503</v>
      </c>
      <c r="O29" s="92" t="n">
        <v>1359.45762063734</v>
      </c>
      <c r="P29" s="92" t="n">
        <v>1418.70861544536</v>
      </c>
      <c r="Q29" s="92" t="n">
        <v>1367.75727996923</v>
      </c>
      <c r="R29" s="92" t="n">
        <v>1103.58840348454</v>
      </c>
      <c r="S29" s="92" t="n">
        <v>1208.7997098509</v>
      </c>
      <c r="T29" s="92" t="n">
        <v>1393.59061369204</v>
      </c>
      <c r="U29" s="92" t="n">
        <v>1524.18486544471</v>
      </c>
      <c r="V29" s="92" t="n">
        <v>1512.89265321248</v>
      </c>
      <c r="W29" s="92" t="n">
        <v>1539.1277922499</v>
      </c>
      <c r="X29" s="92" t="n">
        <v>1151.7597991346</v>
      </c>
      <c r="Y29" s="92" t="n">
        <v>1102.65504295153</v>
      </c>
      <c r="Z29" s="22"/>
      <c r="AA29" s="22"/>
    </row>
    <row r="30" s="32" customFormat="true" ht="22.5" hidden="false" customHeight="true" outlineLevel="0" collapsed="false">
      <c r="A30" s="94" t="s">
        <v>100</v>
      </c>
      <c r="B30" s="92" t="n">
        <v>795.619877902697</v>
      </c>
      <c r="C30" s="92" t="n">
        <v>797.58057266878</v>
      </c>
      <c r="D30" s="92" t="n">
        <v>828.822099028787</v>
      </c>
      <c r="E30" s="92" t="n">
        <v>887.741646823159</v>
      </c>
      <c r="F30" s="92" t="n">
        <v>951.485543122404</v>
      </c>
      <c r="G30" s="92" t="n">
        <v>978.394304421251</v>
      </c>
      <c r="H30" s="92" t="n">
        <v>982.586207061672</v>
      </c>
      <c r="I30" s="92" t="n">
        <v>954.86225346932</v>
      </c>
      <c r="J30" s="92" t="n">
        <v>1047.3605764558</v>
      </c>
      <c r="K30" s="92" t="n">
        <v>1010.30470507857</v>
      </c>
      <c r="L30" s="92" t="n">
        <v>999.851907432679</v>
      </c>
      <c r="M30" s="92" t="n">
        <v>1015.86623930583</v>
      </c>
      <c r="N30" s="92" t="n">
        <v>1062.32595400664</v>
      </c>
      <c r="O30" s="92" t="n">
        <v>1074.97977831285</v>
      </c>
      <c r="P30" s="92" t="n">
        <v>1027.54373447609</v>
      </c>
      <c r="Q30" s="92" t="n">
        <v>949.335835375424</v>
      </c>
      <c r="R30" s="92" t="n">
        <v>1180.15283721154</v>
      </c>
      <c r="S30" s="92" t="n">
        <v>1158.4503787211</v>
      </c>
      <c r="T30" s="92" t="n">
        <v>1038.39904258659</v>
      </c>
      <c r="U30" s="92" t="n">
        <v>1027.39202799792</v>
      </c>
      <c r="V30" s="92" t="n">
        <v>1134.77509842326</v>
      </c>
      <c r="W30" s="92" t="n">
        <v>1330.45910501663</v>
      </c>
      <c r="X30" s="92" t="n">
        <v>1181.45318152781</v>
      </c>
      <c r="Y30" s="92" t="n">
        <v>1178.90109321446</v>
      </c>
      <c r="Z30" s="22"/>
      <c r="AA30" s="22"/>
    </row>
    <row r="31" s="32" customFormat="true" ht="22.5" hidden="false" customHeight="true" outlineLevel="0" collapsed="false">
      <c r="A31" s="94" t="s">
        <v>101</v>
      </c>
      <c r="B31" s="92" t="n">
        <v>23.5348339588721</v>
      </c>
      <c r="C31" s="92" t="n">
        <v>25.1433349920937</v>
      </c>
      <c r="D31" s="92" t="n">
        <v>34.4874553815656</v>
      </c>
      <c r="E31" s="92" t="n">
        <v>47.9305978370185</v>
      </c>
      <c r="F31" s="92" t="n">
        <v>42.5885937988349</v>
      </c>
      <c r="G31" s="92" t="n">
        <v>54.6909517075437</v>
      </c>
      <c r="H31" s="92" t="n">
        <v>61.2119219783194</v>
      </c>
      <c r="I31" s="92" t="n">
        <v>58.7453906798738</v>
      </c>
      <c r="J31" s="92" t="n">
        <v>69.9619585644845</v>
      </c>
      <c r="K31" s="92" t="n">
        <v>64.2752332300609</v>
      </c>
      <c r="L31" s="92" t="n">
        <v>69.8645787882574</v>
      </c>
      <c r="M31" s="92" t="n">
        <v>61.1109190558176</v>
      </c>
      <c r="N31" s="92" t="n">
        <v>68.5482217032319</v>
      </c>
      <c r="O31" s="92" t="n">
        <v>65.142108237971</v>
      </c>
      <c r="P31" s="92" t="n">
        <v>64.6190531848442</v>
      </c>
      <c r="Q31" s="92" t="n">
        <v>45.3972349112488</v>
      </c>
      <c r="R31" s="92" t="n">
        <v>51.4283498417796</v>
      </c>
      <c r="S31" s="92" t="n">
        <v>51.1505583929714</v>
      </c>
      <c r="T31" s="92" t="n">
        <v>51.857456244365</v>
      </c>
      <c r="U31" s="92" t="n">
        <v>55.953166239</v>
      </c>
      <c r="V31" s="92" t="n">
        <v>62.3498518366107</v>
      </c>
      <c r="W31" s="92" t="n">
        <v>47.6250807984889</v>
      </c>
      <c r="X31" s="92" t="n">
        <v>45.750252115501</v>
      </c>
      <c r="Y31" s="92" t="n">
        <v>50.0879576189356</v>
      </c>
      <c r="Z31" s="22"/>
      <c r="AA31" s="22"/>
    </row>
    <row r="32" s="32" customFormat="true" ht="22.5" hidden="false" customHeight="true" outlineLevel="0" collapsed="false">
      <c r="A32" s="94" t="s">
        <v>102</v>
      </c>
      <c r="B32" s="92" t="n">
        <v>765.151115316877</v>
      </c>
      <c r="C32" s="92" t="n">
        <v>749.385374774936</v>
      </c>
      <c r="D32" s="92" t="n">
        <v>742.205593893796</v>
      </c>
      <c r="E32" s="92" t="n">
        <v>726.795173193115</v>
      </c>
      <c r="F32" s="92" t="n">
        <v>734.20915625945</v>
      </c>
      <c r="G32" s="92" t="n">
        <v>737.313212946532</v>
      </c>
      <c r="H32" s="92" t="n">
        <v>736.717706244519</v>
      </c>
      <c r="I32" s="92" t="n">
        <v>736.130673533602</v>
      </c>
      <c r="J32" s="92" t="n">
        <v>764.450502348244</v>
      </c>
      <c r="K32" s="92" t="n">
        <v>772.949351562379</v>
      </c>
      <c r="L32" s="92" t="n">
        <v>771.16236394968</v>
      </c>
      <c r="M32" s="92" t="n">
        <v>774.107599357356</v>
      </c>
      <c r="N32" s="92" t="n">
        <v>783.315573426572</v>
      </c>
      <c r="O32" s="92" t="n">
        <v>784.348190405113</v>
      </c>
      <c r="P32" s="92" t="n">
        <v>778.295549886306</v>
      </c>
      <c r="Q32" s="92" t="n">
        <v>780.639653141478</v>
      </c>
      <c r="R32" s="92" t="n">
        <v>791.77882629516</v>
      </c>
      <c r="S32" s="92" t="n">
        <v>801.70446670744</v>
      </c>
      <c r="T32" s="92" t="n">
        <v>807.183434239466</v>
      </c>
      <c r="U32" s="92" t="n">
        <v>818.043525367547</v>
      </c>
      <c r="V32" s="92" t="n">
        <v>832.425833323661</v>
      </c>
      <c r="W32" s="92" t="n">
        <v>839.424613120537</v>
      </c>
      <c r="X32" s="92" t="n">
        <v>840.14102310299</v>
      </c>
      <c r="Y32" s="92" t="n">
        <v>860.59480092604</v>
      </c>
      <c r="Z32" s="22"/>
      <c r="AA32" s="22"/>
    </row>
    <row r="33" s="32" customFormat="true" ht="22.5" hidden="false" customHeight="true" outlineLevel="0" collapsed="false">
      <c r="A33" s="94" t="s">
        <v>103</v>
      </c>
      <c r="B33" s="92" t="n">
        <v>220.434375021846</v>
      </c>
      <c r="C33" s="92" t="n">
        <v>222.05653815975</v>
      </c>
      <c r="D33" s="92" t="n">
        <v>223.647298015605</v>
      </c>
      <c r="E33" s="92" t="n">
        <v>225.212069194067</v>
      </c>
      <c r="F33" s="92" t="n">
        <v>226.756556953808</v>
      </c>
      <c r="G33" s="92" t="n">
        <v>228.315779338997</v>
      </c>
      <c r="H33" s="92" t="n">
        <v>229.883310506484</v>
      </c>
      <c r="I33" s="92" t="n">
        <v>231.466011402921</v>
      </c>
      <c r="J33" s="92" t="n">
        <v>233.070443601157</v>
      </c>
      <c r="K33" s="92" t="n">
        <v>234.681780174236</v>
      </c>
      <c r="L33" s="92" t="n">
        <v>236.293359667434</v>
      </c>
      <c r="M33" s="92" t="n">
        <v>237.9112005992</v>
      </c>
      <c r="N33" s="92" t="n">
        <v>239.541925439713</v>
      </c>
      <c r="O33" s="92" t="n">
        <v>241.17468280487</v>
      </c>
      <c r="P33" s="92" t="n">
        <v>242.803291348883</v>
      </c>
      <c r="Q33" s="92" t="n">
        <v>244.433342962932</v>
      </c>
      <c r="R33" s="92" t="n">
        <v>246.071332109439</v>
      </c>
      <c r="S33" s="92" t="n">
        <v>247.722342966119</v>
      </c>
      <c r="T33" s="92" t="n">
        <v>249.443810032059</v>
      </c>
      <c r="U33" s="92" t="n">
        <v>251.178379346343</v>
      </c>
      <c r="V33" s="92" t="n">
        <v>252.868930523738</v>
      </c>
      <c r="W33" s="92" t="n">
        <v>254.565686759672</v>
      </c>
      <c r="X33" s="92" t="n">
        <v>256.328310564664</v>
      </c>
      <c r="Y33" s="92" t="n">
        <v>258.097179488644</v>
      </c>
      <c r="Z33" s="22"/>
      <c r="AA33" s="22"/>
    </row>
    <row r="34" s="32" customFormat="true" ht="18" hidden="false" customHeight="true" outlineLevel="0" collapsed="false">
      <c r="A34" s="95"/>
      <c r="B34" s="92"/>
      <c r="C34" s="92"/>
      <c r="D34" s="92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96"/>
      <c r="Y34" s="96"/>
      <c r="Z34" s="22"/>
      <c r="AA34" s="22"/>
    </row>
    <row r="35" s="85" customFormat="true" ht="18" hidden="false" customHeight="true" outlineLevel="0" collapsed="false">
      <c r="A35" s="88" t="s">
        <v>104</v>
      </c>
      <c r="B35" s="97"/>
      <c r="C35" s="97"/>
      <c r="D35" s="97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6"/>
      <c r="Y35" s="96"/>
      <c r="Z35" s="22"/>
      <c r="AA35" s="90"/>
    </row>
    <row r="36" s="33" customFormat="true" ht="18" hidden="false" customHeight="true" outlineLevel="0" collapsed="false">
      <c r="A36" s="99" t="s">
        <v>71</v>
      </c>
      <c r="B36" s="100" t="n">
        <v>1858.40581288407</v>
      </c>
      <c r="C36" s="100" t="n">
        <v>1817.83605668805</v>
      </c>
      <c r="D36" s="100" t="n">
        <v>1948.66147388883</v>
      </c>
      <c r="E36" s="100" t="n">
        <v>2005.72761647974</v>
      </c>
      <c r="F36" s="100" t="n">
        <v>1991.36687189622</v>
      </c>
      <c r="G36" s="100" t="n">
        <v>2007.95158711293</v>
      </c>
      <c r="H36" s="100" t="n">
        <v>1935.69037914744</v>
      </c>
      <c r="I36" s="100" t="n">
        <v>2033.06920612731</v>
      </c>
      <c r="J36" s="100" t="n">
        <v>1978.90303978043</v>
      </c>
      <c r="K36" s="100" t="n">
        <v>2073.01550727583</v>
      </c>
      <c r="L36" s="100" t="n">
        <v>2129.31328402276</v>
      </c>
      <c r="M36" s="100" t="n">
        <v>2136.24641727803</v>
      </c>
      <c r="N36" s="100" t="n">
        <v>2198.40171480613</v>
      </c>
      <c r="O36" s="100" t="n">
        <v>2272.1081253701</v>
      </c>
      <c r="P36" s="100" t="n">
        <v>2114.59168308576</v>
      </c>
      <c r="Q36" s="100" t="n">
        <v>1600.02729933199</v>
      </c>
      <c r="R36" s="100" t="n">
        <v>2118.59436667909</v>
      </c>
      <c r="S36" s="100" t="n">
        <v>2162.47638272003</v>
      </c>
      <c r="T36" s="100" t="n">
        <v>2040.42490647198</v>
      </c>
      <c r="U36" s="100" t="n">
        <v>2375.15956236852</v>
      </c>
      <c r="V36" s="100" t="n">
        <v>2105.79723105192</v>
      </c>
      <c r="W36" s="100" t="n">
        <v>2367.27317887195</v>
      </c>
      <c r="X36" s="100" t="n">
        <v>2486.10877471242</v>
      </c>
      <c r="Y36" s="100" t="n">
        <v>2391.07143250416</v>
      </c>
      <c r="Z36" s="22"/>
      <c r="AA36" s="22"/>
    </row>
    <row r="37" customFormat="false" ht="15" hidden="false" customHeight="true" outlineLevel="0" collapsed="false">
      <c r="A37" s="101" t="s">
        <v>55</v>
      </c>
      <c r="R37" s="102"/>
      <c r="S37" s="102"/>
      <c r="T37" s="102"/>
      <c r="U37" s="102"/>
      <c r="V37" s="102"/>
      <c r="W37" s="102"/>
      <c r="X37" s="102"/>
      <c r="Y37" s="102"/>
      <c r="Z37" s="102"/>
      <c r="AA37" s="102"/>
    </row>
  </sheetData>
  <mergeCells count="6">
    <mergeCell ref="B3:E3"/>
    <mergeCell ref="F3:I3"/>
    <mergeCell ref="J3:M3"/>
    <mergeCell ref="N3:Q3"/>
    <mergeCell ref="R3:T3"/>
    <mergeCell ref="V3:Y3"/>
  </mergeCells>
  <printOptions headings="false" gridLines="false" gridLinesSet="true" horizontalCentered="false" verticalCentered="false"/>
  <pageMargins left="0.11805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6.29"/>
    <col collapsed="false" customWidth="true" hidden="false" outlineLevel="0" max="2" min="2" style="11" width="7.15"/>
    <col collapsed="false" customWidth="true" hidden="false" outlineLevel="0" max="3" min="3" style="11" width="5.42"/>
    <col collapsed="false" customWidth="true" hidden="false" outlineLevel="0" max="4" min="4" style="11" width="6.14"/>
    <col collapsed="false" customWidth="true" hidden="false" outlineLevel="0" max="5" min="5" style="11" width="5.57"/>
    <col collapsed="false" customWidth="true" hidden="false" outlineLevel="0" max="7" min="6" style="11" width="6.14"/>
    <col collapsed="false" customWidth="true" hidden="false" outlineLevel="0" max="8" min="8" style="103" width="6.14"/>
    <col collapsed="false" customWidth="true" hidden="false" outlineLevel="0" max="9" min="9" style="103" width="6"/>
    <col collapsed="false" customWidth="true" hidden="false" outlineLevel="0" max="11" min="10" style="103" width="6.43"/>
    <col collapsed="false" customWidth="true" hidden="false" outlineLevel="0" max="12" min="12" style="103" width="6.57"/>
    <col collapsed="false" customWidth="true" hidden="false" outlineLevel="0" max="13" min="13" style="11" width="6.57"/>
    <col collapsed="false" customWidth="true" hidden="false" outlineLevel="0" max="14" min="14" style="103" width="6.43"/>
    <col collapsed="false" customWidth="true" hidden="false" outlineLevel="0" max="15" min="15" style="103" width="6.14"/>
    <col collapsed="false" customWidth="true" hidden="false" outlineLevel="0" max="16" min="16" style="11" width="6.29"/>
    <col collapsed="false" customWidth="true" hidden="false" outlineLevel="0" max="17" min="17" style="11" width="6.57"/>
    <col collapsed="false" customWidth="true" hidden="false" outlineLevel="0" max="18" min="18" style="11" width="6.14"/>
    <col collapsed="false" customWidth="true" hidden="false" outlineLevel="0" max="19" min="19" style="11" width="5.57"/>
    <col collapsed="false" customWidth="true" hidden="false" outlineLevel="0" max="20" min="20" style="11" width="5.86"/>
    <col collapsed="false" customWidth="true" hidden="false" outlineLevel="0" max="21" min="21" style="11" width="7.15"/>
    <col collapsed="false" customWidth="true" hidden="false" outlineLevel="0" max="22" min="22" style="11" width="6.71"/>
    <col collapsed="false" customWidth="true" hidden="false" outlineLevel="0" max="23" min="23" style="11" width="6"/>
    <col collapsed="false" customWidth="true" hidden="false" outlineLevel="0" max="24" min="24" style="11" width="6.43"/>
    <col collapsed="false" customWidth="true" hidden="false" outlineLevel="0" max="25" min="25" style="11" width="6.71"/>
    <col collapsed="false" customWidth="false" hidden="false" outlineLevel="0" max="16384" min="26" style="11" width="9.14"/>
  </cols>
  <sheetData>
    <row r="1" s="12" customFormat="true" ht="15.75" hidden="false" customHeight="true" outlineLevel="0" collapsed="false">
      <c r="A1" s="77"/>
      <c r="B1" s="77" t="s">
        <v>105</v>
      </c>
      <c r="H1" s="104"/>
      <c r="I1" s="104"/>
      <c r="J1" s="104"/>
      <c r="K1" s="104"/>
      <c r="L1" s="104"/>
      <c r="N1" s="104"/>
      <c r="O1" s="104"/>
    </row>
    <row r="2" customFormat="false" ht="2.25" hidden="false" customHeight="true" outlineLevel="0" collapsed="false"/>
    <row r="3" s="80" customFormat="true" ht="12" hidden="false" customHeight="true" outlineLevel="0" collapsed="false">
      <c r="A3" s="14"/>
      <c r="B3" s="15" t="s">
        <v>35</v>
      </c>
      <c r="C3" s="15"/>
      <c r="D3" s="15"/>
      <c r="E3" s="15"/>
      <c r="F3" s="15" t="s">
        <v>36</v>
      </c>
      <c r="G3" s="15"/>
      <c r="H3" s="15"/>
      <c r="I3" s="15"/>
      <c r="J3" s="15" t="s">
        <v>37</v>
      </c>
      <c r="K3" s="15"/>
      <c r="L3" s="15"/>
      <c r="M3" s="15"/>
      <c r="N3" s="15" t="s">
        <v>38</v>
      </c>
      <c r="O3" s="15"/>
      <c r="P3" s="15"/>
      <c r="Q3" s="15"/>
      <c r="R3" s="15" t="s">
        <v>39</v>
      </c>
      <c r="S3" s="15"/>
      <c r="T3" s="15"/>
      <c r="U3" s="15"/>
      <c r="V3" s="15" t="s">
        <v>40</v>
      </c>
      <c r="W3" s="15"/>
      <c r="X3" s="15"/>
      <c r="Y3" s="15"/>
    </row>
    <row r="4" s="85" customFormat="true" ht="12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19" t="s">
        <v>42</v>
      </c>
      <c r="G4" s="19" t="s">
        <v>43</v>
      </c>
      <c r="H4" s="19" t="s">
        <v>44</v>
      </c>
      <c r="I4" s="19" t="s">
        <v>45</v>
      </c>
      <c r="J4" s="19" t="s">
        <v>42</v>
      </c>
      <c r="K4" s="19" t="s">
        <v>43</v>
      </c>
      <c r="L4" s="19" t="s">
        <v>44</v>
      </c>
      <c r="M4" s="19" t="s">
        <v>45</v>
      </c>
      <c r="N4" s="19" t="s">
        <v>42</v>
      </c>
      <c r="O4" s="19" t="s">
        <v>43</v>
      </c>
      <c r="P4" s="19" t="s">
        <v>44</v>
      </c>
      <c r="Q4" s="19" t="s">
        <v>45</v>
      </c>
      <c r="R4" s="19" t="s">
        <v>42</v>
      </c>
      <c r="S4" s="19" t="s">
        <v>43</v>
      </c>
      <c r="T4" s="19" t="s">
        <v>44</v>
      </c>
      <c r="U4" s="19" t="s">
        <v>45</v>
      </c>
      <c r="V4" s="19" t="s">
        <v>42</v>
      </c>
      <c r="W4" s="19" t="s">
        <v>43</v>
      </c>
      <c r="X4" s="19" t="s">
        <v>44</v>
      </c>
      <c r="Y4" s="19" t="s">
        <v>45</v>
      </c>
    </row>
    <row r="5" s="22" customFormat="true" ht="18" hidden="false" customHeight="true" outlineLevel="0" collapsed="false">
      <c r="A5" s="24" t="s">
        <v>75</v>
      </c>
      <c r="B5" s="106" t="n">
        <v>-0.273825143813422</v>
      </c>
      <c r="C5" s="106" t="n">
        <v>0.494619899967197</v>
      </c>
      <c r="D5" s="106" t="n">
        <v>6.75005394276298</v>
      </c>
      <c r="E5" s="106" t="n">
        <v>6.20558032595451</v>
      </c>
      <c r="F5" s="106" t="n">
        <v>7.74932277074365</v>
      </c>
      <c r="G5" s="106" t="n">
        <v>6.51063303598047</v>
      </c>
      <c r="H5" s="106" t="n">
        <v>5.35526655029246</v>
      </c>
      <c r="I5" s="106" t="n">
        <v>5.49539565264623</v>
      </c>
      <c r="J5" s="106" t="n">
        <v>5.46612096336219</v>
      </c>
      <c r="K5" s="106" t="n">
        <v>5.69028039488668</v>
      </c>
      <c r="L5" s="106" t="n">
        <v>7.69588783925699</v>
      </c>
      <c r="M5" s="106" t="n">
        <v>7.01254019391526</v>
      </c>
      <c r="N5" s="106" t="n">
        <v>7.70971417210897</v>
      </c>
      <c r="O5" s="106" t="n">
        <v>8.66455747804611</v>
      </c>
      <c r="P5" s="106" t="n">
        <v>0.896635616114061</v>
      </c>
      <c r="Q5" s="106" t="n">
        <v>-5.6943857221754</v>
      </c>
      <c r="R5" s="106" t="n">
        <v>-0.420273654801728</v>
      </c>
      <c r="S5" s="106" t="n">
        <v>-0.126420091482626</v>
      </c>
      <c r="T5" s="106" t="n">
        <v>3.04267772659335</v>
      </c>
      <c r="U5" s="106" t="n">
        <v>12.9812156398085</v>
      </c>
      <c r="V5" s="106" t="n">
        <v>2.94509593090122</v>
      </c>
      <c r="W5" s="106" t="n">
        <v>5.82278703840606</v>
      </c>
      <c r="X5" s="106" t="n">
        <v>5.08696750461635</v>
      </c>
      <c r="Y5" s="106" t="n">
        <v>4.88767736497584</v>
      </c>
    </row>
    <row r="6" s="90" customFormat="true" ht="16.5" hidden="false" customHeight="true" outlineLevel="0" collapsed="false">
      <c r="A6" s="107" t="s">
        <v>76</v>
      </c>
      <c r="B6" s="108" t="n">
        <v>1.16573856186719</v>
      </c>
      <c r="C6" s="109" t="n">
        <v>3.22144327384675</v>
      </c>
      <c r="D6" s="108" t="n">
        <v>1.06435156693516</v>
      </c>
      <c r="E6" s="108" t="n">
        <v>6.10502445029191</v>
      </c>
      <c r="F6" s="108" t="n">
        <v>9.65963084087878</v>
      </c>
      <c r="G6" s="108" t="n">
        <v>1.47607842983026</v>
      </c>
      <c r="H6" s="108" t="n">
        <v>2.48718184709067</v>
      </c>
      <c r="I6" s="108" t="n">
        <v>2.00730953912269</v>
      </c>
      <c r="J6" s="108" t="n">
        <v>2.16749981602054</v>
      </c>
      <c r="K6" s="108" t="n">
        <v>3.97951974112309</v>
      </c>
      <c r="L6" s="108" t="n">
        <v>7.98543643329452</v>
      </c>
      <c r="M6" s="108" t="n">
        <v>8.8070457385363</v>
      </c>
      <c r="N6" s="108" t="n">
        <v>6.0361770767206</v>
      </c>
      <c r="O6" s="108" t="n">
        <v>7.88505278078429</v>
      </c>
      <c r="P6" s="108" t="n">
        <v>-1.33349715496495</v>
      </c>
      <c r="Q6" s="108" t="n">
        <v>5.70946050407268</v>
      </c>
      <c r="R6" s="108" t="n">
        <v>6.94572029334966</v>
      </c>
      <c r="S6" s="108" t="n">
        <v>7.61375446751864</v>
      </c>
      <c r="T6" s="108" t="n">
        <v>0.42380884234019</v>
      </c>
      <c r="U6" s="108" t="n">
        <v>0.740358300873134</v>
      </c>
      <c r="V6" s="108" t="n">
        <v>4.2255959928575</v>
      </c>
      <c r="W6" s="108" t="n">
        <v>-1.89597847549032</v>
      </c>
      <c r="X6" s="108" t="n">
        <v>6.96108848503925</v>
      </c>
      <c r="Y6" s="108" t="n">
        <v>9.000208576126</v>
      </c>
    </row>
    <row r="7" s="32" customFormat="true" ht="16.5" hidden="false" customHeight="true" outlineLevel="0" collapsed="false">
      <c r="A7" s="110" t="s">
        <v>77</v>
      </c>
      <c r="B7" s="47" t="n">
        <v>-16.0056608685403</v>
      </c>
      <c r="C7" s="47" t="n">
        <v>23.7542686211129</v>
      </c>
      <c r="D7" s="47" t="n">
        <v>12.0200637953611</v>
      </c>
      <c r="E7" s="47" t="n">
        <v>19.9800809333916</v>
      </c>
      <c r="F7" s="47" t="n">
        <v>41.2056415160483</v>
      </c>
      <c r="G7" s="47" t="n">
        <v>-4.05921380088243</v>
      </c>
      <c r="H7" s="47" t="n">
        <v>2.05698029011079</v>
      </c>
      <c r="I7" s="47" t="n">
        <v>-7.71527973006895</v>
      </c>
      <c r="J7" s="47" t="n">
        <v>-0.396174946608097</v>
      </c>
      <c r="K7" s="47" t="n">
        <v>6.61498078385314</v>
      </c>
      <c r="L7" s="47" t="n">
        <v>2.35096193561168</v>
      </c>
      <c r="M7" s="47" t="n">
        <v>13.025424717123</v>
      </c>
      <c r="N7" s="47" t="n">
        <v>2.23478801694621</v>
      </c>
      <c r="O7" s="47" t="n">
        <v>8.72042037972838</v>
      </c>
      <c r="P7" s="47" t="n">
        <v>17.4867964820703</v>
      </c>
      <c r="Q7" s="47" t="n">
        <v>0.0334276762018471</v>
      </c>
      <c r="R7" s="47" t="n">
        <v>9.0400754982837</v>
      </c>
      <c r="S7" s="47" t="n">
        <v>12.5793560699936</v>
      </c>
      <c r="T7" s="47" t="n">
        <v>11.101850765208</v>
      </c>
      <c r="U7" s="47" t="n">
        <v>19.0205048157146</v>
      </c>
      <c r="V7" s="47" t="n">
        <v>17.0517789162832</v>
      </c>
      <c r="W7" s="47" t="n">
        <v>8.45925501887626</v>
      </c>
      <c r="X7" s="47" t="n">
        <v>-0.860127957506962</v>
      </c>
      <c r="Y7" s="47" t="n">
        <v>6.70509308907397</v>
      </c>
    </row>
    <row r="8" s="32" customFormat="true" ht="16.5" hidden="false" customHeight="true" outlineLevel="0" collapsed="false">
      <c r="A8" s="110" t="s">
        <v>78</v>
      </c>
      <c r="B8" s="47" t="n">
        <v>1.73711318857568</v>
      </c>
      <c r="C8" s="47" t="n">
        <v>-3.49982551908995</v>
      </c>
      <c r="D8" s="47" t="n">
        <v>6.18245763944494</v>
      </c>
      <c r="E8" s="47" t="n">
        <v>6.41208188672948</v>
      </c>
      <c r="F8" s="47" t="n">
        <v>11.7545526051262</v>
      </c>
      <c r="G8" s="47" t="n">
        <v>7.86240656834456</v>
      </c>
      <c r="H8" s="47" t="n">
        <v>8.57769838952951</v>
      </c>
      <c r="I8" s="47" t="n">
        <v>3.79950423036224</v>
      </c>
      <c r="J8" s="47" t="n">
        <v>0.716599243143068</v>
      </c>
      <c r="K8" s="47" t="n">
        <v>-2.1545292721481</v>
      </c>
      <c r="L8" s="47" t="n">
        <v>3.53869674286913</v>
      </c>
      <c r="M8" s="47" t="n">
        <v>5.53455047806317</v>
      </c>
      <c r="N8" s="47" t="n">
        <v>4.87635911454478</v>
      </c>
      <c r="O8" s="47" t="n">
        <v>8.54036175452322</v>
      </c>
      <c r="P8" s="47" t="n">
        <v>-11.3063557051376</v>
      </c>
      <c r="Q8" s="47" t="n">
        <v>12.3029032616638</v>
      </c>
      <c r="R8" s="47" t="n">
        <v>10.4109308823524</v>
      </c>
      <c r="S8" s="47" t="n">
        <v>10.1939714438614</v>
      </c>
      <c r="T8" s="47" t="n">
        <v>-7.98244856207786</v>
      </c>
      <c r="U8" s="47" t="n">
        <v>-4.43002734816003</v>
      </c>
      <c r="V8" s="47" t="n">
        <v>2.23926593330002</v>
      </c>
      <c r="W8" s="47" t="n">
        <v>-5.56297442772562</v>
      </c>
      <c r="X8" s="47" t="n">
        <v>11.9563971482222</v>
      </c>
      <c r="Y8" s="47" t="n">
        <v>10.5207949819616</v>
      </c>
    </row>
    <row r="9" s="32" customFormat="true" ht="16.5" hidden="false" customHeight="true" outlineLevel="0" collapsed="false">
      <c r="A9" s="110" t="s">
        <v>79</v>
      </c>
      <c r="B9" s="47" t="n">
        <v>5.62203788385811</v>
      </c>
      <c r="C9" s="47" t="n">
        <v>7.33690780639473</v>
      </c>
      <c r="D9" s="47" t="n">
        <v>8.00460651303947</v>
      </c>
      <c r="E9" s="47" t="n">
        <v>7.06517838630492</v>
      </c>
      <c r="F9" s="47" t="n">
        <v>8.18772485808232</v>
      </c>
      <c r="G9" s="47" t="n">
        <v>6.65721572051909</v>
      </c>
      <c r="H9" s="47" t="n">
        <v>7.02903312962393</v>
      </c>
      <c r="I9" s="47" t="n">
        <v>6.67503915065326</v>
      </c>
      <c r="J9" s="47" t="n">
        <v>6.58724747812514</v>
      </c>
      <c r="K9" s="47" t="n">
        <v>7.67698446556036</v>
      </c>
      <c r="L9" s="47" t="n">
        <v>7.02896376521938</v>
      </c>
      <c r="M9" s="47" t="n">
        <v>8.06623851369219</v>
      </c>
      <c r="N9" s="47" t="n">
        <v>7.82778664798951</v>
      </c>
      <c r="O9" s="47" t="n">
        <v>7.86976654013547</v>
      </c>
      <c r="P9" s="47" t="n">
        <v>8.23572542357953</v>
      </c>
      <c r="Q9" s="47" t="n">
        <v>7.65467187740812</v>
      </c>
      <c r="R9" s="47" t="n">
        <v>7.54398700843464</v>
      </c>
      <c r="S9" s="47" t="n">
        <v>7.57115083673612</v>
      </c>
      <c r="T9" s="47" t="n">
        <v>7.70660668068643</v>
      </c>
      <c r="U9" s="47" t="n">
        <v>8.32059858511254</v>
      </c>
      <c r="V9" s="47" t="n">
        <v>8.37707363295632</v>
      </c>
      <c r="W9" s="47" t="n">
        <v>8.26036096237695</v>
      </c>
      <c r="X9" s="47" t="n">
        <v>8.1923778376052</v>
      </c>
      <c r="Y9" s="47" t="n">
        <v>8.39209136370427</v>
      </c>
    </row>
    <row r="10" s="32" customFormat="true" ht="16.5" hidden="false" customHeight="true" outlineLevel="0" collapsed="false">
      <c r="A10" s="110" t="s">
        <v>80</v>
      </c>
      <c r="B10" s="47" t="n">
        <v>1.76197399526687</v>
      </c>
      <c r="C10" s="47" t="n">
        <v>5.10079188504078</v>
      </c>
      <c r="D10" s="47" t="n">
        <v>4.95888913459248</v>
      </c>
      <c r="E10" s="47" t="n">
        <v>5.14229212307218</v>
      </c>
      <c r="F10" s="47" t="n">
        <v>0.183077109190766</v>
      </c>
      <c r="G10" s="47" t="n">
        <v>-1.49070573378081</v>
      </c>
      <c r="H10" s="47" t="n">
        <v>-2.02083423875221</v>
      </c>
      <c r="I10" s="47" t="n">
        <v>0.39821726192133</v>
      </c>
      <c r="J10" s="47" t="n">
        <v>4.98946624952084</v>
      </c>
      <c r="K10" s="47" t="n">
        <v>9.56370639984474</v>
      </c>
      <c r="L10" s="47" t="n">
        <v>8.70181024830885</v>
      </c>
      <c r="M10" s="47" t="n">
        <v>13.334947991562</v>
      </c>
      <c r="N10" s="47" t="n">
        <v>17.6952104749513</v>
      </c>
      <c r="O10" s="47" t="n">
        <v>22.1915843342369</v>
      </c>
      <c r="P10" s="47" t="n">
        <v>-1.28355367246245</v>
      </c>
      <c r="Q10" s="47" t="n">
        <v>-14.4454030782941</v>
      </c>
      <c r="R10" s="47" t="n">
        <v>-6.92947403057094</v>
      </c>
      <c r="S10" s="47" t="n">
        <v>-9.15971729969104</v>
      </c>
      <c r="T10" s="47" t="n">
        <v>27.0094127098016</v>
      </c>
      <c r="U10" s="47" t="n">
        <v>15.9755045476345</v>
      </c>
      <c r="V10" s="47" t="n">
        <v>6.59826499902074</v>
      </c>
      <c r="W10" s="47" t="n">
        <v>2.03337321712851</v>
      </c>
      <c r="X10" s="47" t="n">
        <v>3.99489622198026</v>
      </c>
      <c r="Y10" s="47" t="n">
        <v>3.56448360378654</v>
      </c>
    </row>
    <row r="11" s="32" customFormat="true" ht="16.5" hidden="false" customHeight="true" outlineLevel="0" collapsed="false">
      <c r="A11" s="110" t="s">
        <v>81</v>
      </c>
      <c r="B11" s="47" t="n">
        <v>9.16023192723585</v>
      </c>
      <c r="C11" s="47" t="n">
        <v>12.3326623027245</v>
      </c>
      <c r="D11" s="47" t="n">
        <v>-13.3576005709864</v>
      </c>
      <c r="E11" s="47" t="n">
        <v>10.712311826691</v>
      </c>
      <c r="F11" s="47" t="n">
        <v>3.27259827167232</v>
      </c>
      <c r="G11" s="47" t="n">
        <v>1.24205800260695</v>
      </c>
      <c r="H11" s="47" t="n">
        <v>3.67084753160645</v>
      </c>
      <c r="I11" s="47" t="n">
        <v>5.22424526653844</v>
      </c>
      <c r="J11" s="47" t="n">
        <v>3.59463486893272</v>
      </c>
      <c r="K11" s="47" t="n">
        <v>5.02369466865833</v>
      </c>
      <c r="L11" s="47" t="n">
        <v>2.42005367414653</v>
      </c>
      <c r="M11" s="47" t="n">
        <v>3.42954387679708</v>
      </c>
      <c r="N11" s="47" t="n">
        <v>3.97186809527388</v>
      </c>
      <c r="O11" s="47" t="n">
        <v>6.47479970549438</v>
      </c>
      <c r="P11" s="47" t="n">
        <v>4.40682752529351</v>
      </c>
      <c r="Q11" s="47" t="n">
        <v>-1.53560668944205</v>
      </c>
      <c r="R11" s="47" t="n">
        <v>-2.92358062699929</v>
      </c>
      <c r="S11" s="47" t="n">
        <v>2.18009165657052</v>
      </c>
      <c r="T11" s="47" t="n">
        <v>6.33046638082921</v>
      </c>
      <c r="U11" s="47" t="n">
        <v>6.10800995300265</v>
      </c>
      <c r="V11" s="47" t="n">
        <v>5.18186274393755</v>
      </c>
      <c r="W11" s="47" t="n">
        <v>-2.50164120160428</v>
      </c>
      <c r="X11" s="47" t="n">
        <v>5.08508766358669</v>
      </c>
      <c r="Y11" s="47" t="n">
        <v>4.93788325669589</v>
      </c>
    </row>
    <row r="12" s="32" customFormat="true" ht="16.5" hidden="false" customHeight="true" outlineLevel="0" collapsed="false">
      <c r="A12" s="110" t="s">
        <v>82</v>
      </c>
      <c r="B12" s="47" t="n">
        <v>-4.20406190610663</v>
      </c>
      <c r="C12" s="47" t="n">
        <v>-1.9271306898401</v>
      </c>
      <c r="D12" s="47" t="n">
        <v>-10.1091797964115</v>
      </c>
      <c r="E12" s="47" t="n">
        <v>-14.9487750136215</v>
      </c>
      <c r="F12" s="47" t="n">
        <v>-24.5170572355638</v>
      </c>
      <c r="G12" s="47" t="n">
        <v>-30.4941383220661</v>
      </c>
      <c r="H12" s="47" t="n">
        <v>-30.9715680339498</v>
      </c>
      <c r="I12" s="47" t="n">
        <v>-13.2505335590081</v>
      </c>
      <c r="J12" s="47" t="n">
        <v>13.6793561752794</v>
      </c>
      <c r="K12" s="47" t="n">
        <v>36.7816508314277</v>
      </c>
      <c r="L12" s="47" t="n">
        <v>65.9343967731663</v>
      </c>
      <c r="M12" s="47" t="n">
        <v>43.4598115300367</v>
      </c>
      <c r="N12" s="47" t="n">
        <v>26.4509027361875</v>
      </c>
      <c r="O12" s="47" t="n">
        <v>5.66617518372272</v>
      </c>
      <c r="P12" s="47" t="n">
        <v>-9.90102664357904</v>
      </c>
      <c r="Q12" s="47" t="n">
        <v>-14.9211070634277</v>
      </c>
      <c r="R12" s="47" t="n">
        <v>-13.3435342056609</v>
      </c>
      <c r="S12" s="47" t="n">
        <v>-3.71459883817585</v>
      </c>
      <c r="T12" s="47" t="n">
        <v>-9.45531693214652</v>
      </c>
      <c r="U12" s="47" t="n">
        <v>-8.43027363729645</v>
      </c>
      <c r="V12" s="47" t="n">
        <v>-0.0636646981609812</v>
      </c>
      <c r="W12" s="47" t="n">
        <v>-13.3368074173758</v>
      </c>
      <c r="X12" s="47" t="n">
        <v>4.52488432634151</v>
      </c>
      <c r="Y12" s="47" t="n">
        <v>12.2188111205163</v>
      </c>
    </row>
    <row r="13" s="90" customFormat="true" ht="16.5" hidden="false" customHeight="true" outlineLevel="0" collapsed="false">
      <c r="A13" s="107" t="s">
        <v>83</v>
      </c>
      <c r="B13" s="108" t="n">
        <v>-0.643694682027052</v>
      </c>
      <c r="C13" s="108" t="n">
        <v>4.55804661297399</v>
      </c>
      <c r="D13" s="108" t="n">
        <v>16.2390080460154</v>
      </c>
      <c r="E13" s="108" t="n">
        <v>8.00190487295787</v>
      </c>
      <c r="F13" s="108" t="n">
        <v>5.64653387548457</v>
      </c>
      <c r="G13" s="108" t="n">
        <v>2.97490827896407</v>
      </c>
      <c r="H13" s="108" t="n">
        <v>3.10692824512551</v>
      </c>
      <c r="I13" s="108" t="n">
        <v>7.74315620590971</v>
      </c>
      <c r="J13" s="108" t="n">
        <v>8.58696666881751</v>
      </c>
      <c r="K13" s="108" t="n">
        <v>10.2267899858451</v>
      </c>
      <c r="L13" s="108" t="n">
        <v>9.50075772295078</v>
      </c>
      <c r="M13" s="108" t="n">
        <v>7.86570717466337</v>
      </c>
      <c r="N13" s="108" t="n">
        <v>10.7677409623561</v>
      </c>
      <c r="O13" s="108" t="n">
        <v>10.9500661430802</v>
      </c>
      <c r="P13" s="108" t="n">
        <v>1.90231783116031</v>
      </c>
      <c r="Q13" s="108" t="n">
        <v>-10.0610737858461</v>
      </c>
      <c r="R13" s="108" t="n">
        <v>-2.38312789086927</v>
      </c>
      <c r="S13" s="108" t="n">
        <v>-1.99204571781602</v>
      </c>
      <c r="T13" s="108" t="n">
        <v>2.92745085354105</v>
      </c>
      <c r="U13" s="108" t="n">
        <v>17.5113163631027</v>
      </c>
      <c r="V13" s="108" t="n">
        <v>-0.231921457007589</v>
      </c>
      <c r="W13" s="108" t="n">
        <v>8.42834948018343</v>
      </c>
      <c r="X13" s="108" t="n">
        <v>5.48809355679272</v>
      </c>
      <c r="Y13" s="108" t="n">
        <v>6.57321727836826</v>
      </c>
    </row>
    <row r="14" s="32" customFormat="true" ht="16.5" hidden="false" customHeight="true" outlineLevel="0" collapsed="false">
      <c r="A14" s="110" t="s">
        <v>84</v>
      </c>
      <c r="B14" s="47" t="n">
        <v>-0.22119945477076</v>
      </c>
      <c r="C14" s="47" t="n">
        <v>28.0251632797821</v>
      </c>
      <c r="D14" s="47" t="n">
        <v>43.0136157005076</v>
      </c>
      <c r="E14" s="47" t="n">
        <v>64.6124015685174</v>
      </c>
      <c r="F14" s="47" t="n">
        <v>10.8677872559863</v>
      </c>
      <c r="G14" s="47" t="n">
        <v>-15.1507545666192</v>
      </c>
      <c r="H14" s="47" t="n">
        <v>-9.45266532158635</v>
      </c>
      <c r="I14" s="47" t="n">
        <v>-1.63843707586121</v>
      </c>
      <c r="J14" s="47" t="n">
        <v>20.9364626719891</v>
      </c>
      <c r="K14" s="47" t="n">
        <v>13.3096651634646</v>
      </c>
      <c r="L14" s="47" t="n">
        <v>33.7444928226633</v>
      </c>
      <c r="M14" s="47" t="n">
        <v>2.98286575573332</v>
      </c>
      <c r="N14" s="47" t="n">
        <v>29.2644659825871</v>
      </c>
      <c r="O14" s="47" t="n">
        <v>99.5708182267373</v>
      </c>
      <c r="P14" s="47" t="n">
        <v>0.661126000057655</v>
      </c>
      <c r="Q14" s="47" t="n">
        <v>-32.6853091237165</v>
      </c>
      <c r="R14" s="47" t="n">
        <v>33.529667234348</v>
      </c>
      <c r="S14" s="47" t="n">
        <v>-11.1223951479985</v>
      </c>
      <c r="T14" s="47" t="n">
        <v>-15.3733755705635</v>
      </c>
      <c r="U14" s="47" t="n">
        <v>31.7068111551141</v>
      </c>
      <c r="V14" s="47" t="n">
        <v>-60.5475645131742</v>
      </c>
      <c r="W14" s="47" t="n">
        <v>59.7673705577944</v>
      </c>
      <c r="X14" s="47" t="n">
        <v>45.6181939841118</v>
      </c>
      <c r="Y14" s="47" t="n">
        <v>77.6181737679559</v>
      </c>
    </row>
    <row r="15" s="32" customFormat="true" ht="16.5" hidden="false" customHeight="true" outlineLevel="0" collapsed="false">
      <c r="A15" s="30" t="s">
        <v>85</v>
      </c>
      <c r="B15" s="47" t="n">
        <v>-5.77043861588298</v>
      </c>
      <c r="C15" s="47" t="n">
        <v>-0.173323369436562</v>
      </c>
      <c r="D15" s="47" t="n">
        <v>19.8114389341272</v>
      </c>
      <c r="E15" s="47" t="n">
        <v>2.53148918411592</v>
      </c>
      <c r="F15" s="47" t="n">
        <v>5.46425866412148</v>
      </c>
      <c r="G15" s="47" t="n">
        <v>4.74895226757919</v>
      </c>
      <c r="H15" s="47" t="n">
        <v>1.53017414421561</v>
      </c>
      <c r="I15" s="47" t="n">
        <v>6.9988511616577</v>
      </c>
      <c r="J15" s="47" t="n">
        <v>7.04053670216567</v>
      </c>
      <c r="K15" s="47" t="n">
        <v>9.30042631756651</v>
      </c>
      <c r="L15" s="47" t="n">
        <v>7.36561132728613</v>
      </c>
      <c r="M15" s="47" t="n">
        <v>7.0736909354497</v>
      </c>
      <c r="N15" s="47" t="n">
        <v>11.7451698914244</v>
      </c>
      <c r="O15" s="47" t="n">
        <v>8.77600139637553</v>
      </c>
      <c r="P15" s="47" t="n">
        <v>-1.04770960150899</v>
      </c>
      <c r="Q15" s="47" t="n">
        <v>-14.2145434441899</v>
      </c>
      <c r="R15" s="47" t="n">
        <v>-3.74411335504513</v>
      </c>
      <c r="S15" s="47" t="n">
        <v>-5.30011746420881</v>
      </c>
      <c r="T15" s="47" t="n">
        <v>2.28560708653911</v>
      </c>
      <c r="U15" s="47" t="n">
        <v>19.3399852703918</v>
      </c>
      <c r="V15" s="47" t="n">
        <v>-5.70084296921113</v>
      </c>
      <c r="W15" s="47" t="n">
        <v>6.8640457968884</v>
      </c>
      <c r="X15" s="47" t="n">
        <v>7.81622713917345</v>
      </c>
      <c r="Y15" s="47" t="n">
        <v>6.34877802124161</v>
      </c>
    </row>
    <row r="16" s="32" customFormat="true" ht="16.5" hidden="false" customHeight="true" outlineLevel="0" collapsed="false">
      <c r="A16" s="30" t="s">
        <v>86</v>
      </c>
      <c r="B16" s="47" t="n">
        <v>6.1407952058844</v>
      </c>
      <c r="C16" s="47" t="n">
        <v>9.43171081353107</v>
      </c>
      <c r="D16" s="47" t="n">
        <v>14.5453230290761</v>
      </c>
      <c r="E16" s="47" t="n">
        <v>9.00598937624015</v>
      </c>
      <c r="F16" s="47" t="n">
        <v>10.7036296671548</v>
      </c>
      <c r="G16" s="47" t="n">
        <v>7.76157450013189</v>
      </c>
      <c r="H16" s="47" t="n">
        <v>1.86362979550394</v>
      </c>
      <c r="I16" s="47" t="n">
        <v>1.68530118932972</v>
      </c>
      <c r="J16" s="47" t="n">
        <v>-0.0552368556048233</v>
      </c>
      <c r="K16" s="47" t="n">
        <v>-0.207952872612038</v>
      </c>
      <c r="L16" s="47" t="n">
        <v>2.120644664963</v>
      </c>
      <c r="M16" s="47" t="n">
        <v>8.19436557378892</v>
      </c>
      <c r="N16" s="47" t="n">
        <v>12.348982850822</v>
      </c>
      <c r="O16" s="47" t="n">
        <v>15.7017676324512</v>
      </c>
      <c r="P16" s="47" t="n">
        <v>17.0092715468675</v>
      </c>
      <c r="Q16" s="47" t="n">
        <v>-0.913671402766458</v>
      </c>
      <c r="R16" s="47" t="n">
        <v>8.59055096818824</v>
      </c>
      <c r="S16" s="47" t="n">
        <v>8.77733770201352</v>
      </c>
      <c r="T16" s="47" t="n">
        <v>7.45101772558221</v>
      </c>
      <c r="U16" s="47" t="n">
        <v>22.8400960805176</v>
      </c>
      <c r="V16" s="47" t="n">
        <v>5.97081891244164</v>
      </c>
      <c r="W16" s="47" t="n">
        <v>4.07314580347811</v>
      </c>
      <c r="X16" s="47" t="n">
        <v>2.19441331517554</v>
      </c>
      <c r="Y16" s="47" t="n">
        <v>0.836795410825975</v>
      </c>
    </row>
    <row r="17" s="32" customFormat="true" ht="16.5" hidden="false" customHeight="true" outlineLevel="0" collapsed="false">
      <c r="A17" s="30" t="s">
        <v>87</v>
      </c>
      <c r="B17" s="47" t="n">
        <v>5.64868330977975</v>
      </c>
      <c r="C17" s="47" t="n">
        <v>5.97716782094231</v>
      </c>
      <c r="D17" s="47" t="n">
        <v>5.23024427328178</v>
      </c>
      <c r="E17" s="47" t="n">
        <v>5.47613816899633</v>
      </c>
      <c r="F17" s="47" t="n">
        <v>4.55808284887376</v>
      </c>
      <c r="G17" s="47" t="n">
        <v>4.00598848539548</v>
      </c>
      <c r="H17" s="47" t="n">
        <v>3.81523230392973</v>
      </c>
      <c r="I17" s="47" t="n">
        <v>3.71805236082736</v>
      </c>
      <c r="J17" s="47" t="n">
        <v>4.47030274657212</v>
      </c>
      <c r="K17" s="47" t="n">
        <v>4.7564219028031</v>
      </c>
      <c r="L17" s="47" t="n">
        <v>4.8285983224829</v>
      </c>
      <c r="M17" s="47" t="n">
        <v>4.86124374029655</v>
      </c>
      <c r="N17" s="47" t="n">
        <v>4.32026348828327</v>
      </c>
      <c r="O17" s="47" t="n">
        <v>3.90572587070619</v>
      </c>
      <c r="P17" s="47" t="n">
        <v>4.20763006927249</v>
      </c>
      <c r="Q17" s="47" t="n">
        <v>3.96360782357743</v>
      </c>
      <c r="R17" s="47" t="n">
        <v>4.54714050722214</v>
      </c>
      <c r="S17" s="47" t="n">
        <v>4.81806754438334</v>
      </c>
      <c r="T17" s="47" t="n">
        <v>4.58244832376626</v>
      </c>
      <c r="U17" s="47" t="n">
        <v>5.111758277014</v>
      </c>
      <c r="V17" s="47" t="n">
        <v>5.83042896903876</v>
      </c>
      <c r="W17" s="47" t="n">
        <v>6.27207874341731</v>
      </c>
      <c r="X17" s="47" t="n">
        <v>6.58881389486605</v>
      </c>
      <c r="Y17" s="47" t="n">
        <v>6.42245727944921</v>
      </c>
    </row>
    <row r="18" s="32" customFormat="true" ht="16.5" hidden="false" customHeight="true" outlineLevel="0" collapsed="false">
      <c r="A18" s="110" t="s">
        <v>88</v>
      </c>
      <c r="B18" s="47" t="n">
        <v>11.4077572122236</v>
      </c>
      <c r="C18" s="47" t="n">
        <v>13.4626353796618</v>
      </c>
      <c r="D18" s="47" t="n">
        <v>6.92091347754029</v>
      </c>
      <c r="E18" s="47" t="n">
        <v>15.1949252370744</v>
      </c>
      <c r="F18" s="47" t="n">
        <v>4.47381705584176</v>
      </c>
      <c r="G18" s="47" t="n">
        <v>0.0171333676409535</v>
      </c>
      <c r="H18" s="47" t="n">
        <v>10.9834133099112</v>
      </c>
      <c r="I18" s="47" t="n">
        <v>15.276130857465</v>
      </c>
      <c r="J18" s="47" t="n">
        <v>14.1454630722428</v>
      </c>
      <c r="K18" s="47" t="n">
        <v>16.9611431335586</v>
      </c>
      <c r="L18" s="47" t="n">
        <v>13.8721907884331</v>
      </c>
      <c r="M18" s="47" t="n">
        <v>12.0098116172469</v>
      </c>
      <c r="N18" s="47" t="n">
        <v>6.43131439680047</v>
      </c>
      <c r="O18" s="47" t="n">
        <v>5.65819130760104</v>
      </c>
      <c r="P18" s="47" t="n">
        <v>5.91908410387501</v>
      </c>
      <c r="Q18" s="47" t="n">
        <v>-2.37405391785048</v>
      </c>
      <c r="R18" s="47" t="n">
        <v>-13.2062822027537</v>
      </c>
      <c r="S18" s="47" t="n">
        <v>4.47564696776581</v>
      </c>
      <c r="T18" s="47" t="n">
        <v>7.08061393682877</v>
      </c>
      <c r="U18" s="47" t="n">
        <v>15.3843927964309</v>
      </c>
      <c r="V18" s="47" t="n">
        <v>36.1693283913896</v>
      </c>
      <c r="W18" s="47" t="n">
        <v>2.22032259343825</v>
      </c>
      <c r="X18" s="47" t="n">
        <v>-6.83868727740476</v>
      </c>
      <c r="Y18" s="47" t="n">
        <v>-3.05100833351154</v>
      </c>
    </row>
    <row r="19" s="90" customFormat="true" ht="16.5" hidden="false" customHeight="true" outlineLevel="0" collapsed="false">
      <c r="A19" s="107" t="s">
        <v>89</v>
      </c>
      <c r="B19" s="108" t="n">
        <v>-2.49208949059997</v>
      </c>
      <c r="C19" s="108" t="n">
        <v>-3.73705456283379</v>
      </c>
      <c r="D19" s="108" t="n">
        <v>2.51760657875042</v>
      </c>
      <c r="E19" s="108" t="n">
        <v>4.51129562953541</v>
      </c>
      <c r="F19" s="108" t="n">
        <v>7.75168684058407</v>
      </c>
      <c r="G19" s="108" t="n">
        <v>10.7185382181666</v>
      </c>
      <c r="H19" s="108" t="n">
        <v>9.0992708654869</v>
      </c>
      <c r="I19" s="108" t="n">
        <v>6.5945858389199</v>
      </c>
      <c r="J19" s="108" t="n">
        <v>6.92795802405286</v>
      </c>
      <c r="K19" s="108" t="n">
        <v>4.31207860356468</v>
      </c>
      <c r="L19" s="108" t="n">
        <v>6.14659773494968</v>
      </c>
      <c r="M19" s="108" t="n">
        <v>5.96094760719421</v>
      </c>
      <c r="N19" s="108" t="n">
        <v>6.58946249560011</v>
      </c>
      <c r="O19" s="108" t="n">
        <v>7.51609731215535</v>
      </c>
      <c r="P19" s="108" t="n">
        <v>1.51404842085696</v>
      </c>
      <c r="Q19" s="108" t="n">
        <v>-5.56887079959406</v>
      </c>
      <c r="R19" s="108" t="n">
        <v>-3.57002194638346</v>
      </c>
      <c r="S19" s="108" t="n">
        <v>-1.9679784837187</v>
      </c>
      <c r="T19" s="108" t="n">
        <v>5.24817934874653</v>
      </c>
      <c r="U19" s="108" t="n">
        <v>12.6383881977435</v>
      </c>
      <c r="V19" s="108" t="n">
        <v>4.44115532258635</v>
      </c>
      <c r="W19" s="108" t="n">
        <v>7.74181511640302</v>
      </c>
      <c r="X19" s="108" t="n">
        <v>1.70347874254975</v>
      </c>
      <c r="Y19" s="108" t="n">
        <v>2.56058306483895</v>
      </c>
    </row>
    <row r="20" s="32" customFormat="true" ht="16.5" hidden="false" customHeight="true" outlineLevel="0" collapsed="false">
      <c r="A20" s="111" t="s">
        <v>90</v>
      </c>
      <c r="B20" s="47" t="n">
        <v>-8.16784729365472</v>
      </c>
      <c r="C20" s="47" t="n">
        <v>-7.38449300171679</v>
      </c>
      <c r="D20" s="47" t="n">
        <v>8.04563729886683</v>
      </c>
      <c r="E20" s="47" t="n">
        <v>4.93668113610897</v>
      </c>
      <c r="F20" s="47" t="n">
        <v>5.70510245821649</v>
      </c>
      <c r="G20" s="47" t="n">
        <v>11.585179313564</v>
      </c>
      <c r="H20" s="47" t="n">
        <v>7.5379222721943</v>
      </c>
      <c r="I20" s="47" t="n">
        <v>5.31937227221455</v>
      </c>
      <c r="J20" s="47" t="n">
        <v>7.56612093886977</v>
      </c>
      <c r="K20" s="47" t="n">
        <v>3.21595064383724</v>
      </c>
      <c r="L20" s="47" t="n">
        <v>6.1027130682177</v>
      </c>
      <c r="M20" s="47" t="n">
        <v>2.82847164194417</v>
      </c>
      <c r="N20" s="47" t="n">
        <v>4.29358887518063</v>
      </c>
      <c r="O20" s="47" t="n">
        <v>5.14676133694201</v>
      </c>
      <c r="P20" s="47" t="n">
        <v>-3.18404821156582</v>
      </c>
      <c r="Q20" s="47" t="n">
        <v>-12.0268929908128</v>
      </c>
      <c r="R20" s="47" t="n">
        <v>-2.48449655555563</v>
      </c>
      <c r="S20" s="47" t="n">
        <v>-7.0289568250943</v>
      </c>
      <c r="T20" s="47" t="n">
        <v>-2.85819425882499</v>
      </c>
      <c r="U20" s="47" t="n">
        <v>12.1186783296751</v>
      </c>
      <c r="V20" s="47" t="n">
        <v>-6.57979376259238</v>
      </c>
      <c r="W20" s="47" t="n">
        <v>3.16806108955092</v>
      </c>
      <c r="X20" s="47" t="n">
        <v>9.53987406188217</v>
      </c>
      <c r="Y20" s="47" t="n">
        <v>8.66532427749511</v>
      </c>
    </row>
    <row r="21" s="32" customFormat="true" ht="16.5" hidden="false" customHeight="true" outlineLevel="0" collapsed="false">
      <c r="A21" s="111" t="s">
        <v>91</v>
      </c>
      <c r="B21" s="47" t="n">
        <v>0.514655989518653</v>
      </c>
      <c r="C21" s="47" t="n">
        <v>-4.17528637248835</v>
      </c>
      <c r="D21" s="47" t="n">
        <v>5.51615441997</v>
      </c>
      <c r="E21" s="47" t="n">
        <v>7.88954381964742</v>
      </c>
      <c r="F21" s="47" t="n">
        <v>11.0356752183405</v>
      </c>
      <c r="G21" s="47" t="n">
        <v>11.9911768959055</v>
      </c>
      <c r="H21" s="47" t="n">
        <v>12.335738839257</v>
      </c>
      <c r="I21" s="47" t="n">
        <v>9.74356352657697</v>
      </c>
      <c r="J21" s="47" t="n">
        <v>3.11138736735128</v>
      </c>
      <c r="K21" s="47" t="n">
        <v>0.420732267445656</v>
      </c>
      <c r="L21" s="47" t="n">
        <v>0.45452792324685</v>
      </c>
      <c r="M21" s="47" t="n">
        <v>-0.544750715098408</v>
      </c>
      <c r="N21" s="47" t="n">
        <v>3.98389270321111</v>
      </c>
      <c r="O21" s="47" t="n">
        <v>1.8153492599303</v>
      </c>
      <c r="P21" s="47" t="n">
        <v>-2.30541795223612</v>
      </c>
      <c r="Q21" s="47" t="n">
        <v>-10.1928932652372</v>
      </c>
      <c r="R21" s="47" t="n">
        <v>-6.91606890093187</v>
      </c>
      <c r="S21" s="47" t="n">
        <v>-2.38621274890075</v>
      </c>
      <c r="T21" s="47" t="n">
        <v>1.41375429879567</v>
      </c>
      <c r="U21" s="47" t="n">
        <v>7.66596276986411</v>
      </c>
      <c r="V21" s="47" t="n">
        <v>-10.2307654939686</v>
      </c>
      <c r="W21" s="47" t="n">
        <v>-3.64735746890916</v>
      </c>
      <c r="X21" s="47" t="n">
        <v>3.21368006443306</v>
      </c>
      <c r="Y21" s="47" t="n">
        <v>-5.11394338151991</v>
      </c>
    </row>
    <row r="22" s="32" customFormat="true" ht="16.5" hidden="false" customHeight="true" outlineLevel="0" collapsed="false">
      <c r="A22" s="111" t="s">
        <v>92</v>
      </c>
      <c r="B22" s="47" t="n">
        <v>18.5666699308987</v>
      </c>
      <c r="C22" s="47" t="n">
        <v>22.0066994151427</v>
      </c>
      <c r="D22" s="47" t="n">
        <v>10.226927695815</v>
      </c>
      <c r="E22" s="47" t="n">
        <v>28.9714899142966</v>
      </c>
      <c r="F22" s="47" t="n">
        <v>18.8180246028431</v>
      </c>
      <c r="G22" s="47" t="n">
        <v>11.8389001226898</v>
      </c>
      <c r="H22" s="47" t="n">
        <v>8.65196620675606</v>
      </c>
      <c r="I22" s="47" t="n">
        <v>3.78993750204033</v>
      </c>
      <c r="J22" s="47" t="n">
        <v>0.00813421306891105</v>
      </c>
      <c r="K22" s="47" t="n">
        <v>-0.357177596103919</v>
      </c>
      <c r="L22" s="47" t="n">
        <v>-0.893786987839729</v>
      </c>
      <c r="M22" s="47" t="n">
        <v>3.1483883376566</v>
      </c>
      <c r="N22" s="47" t="n">
        <v>5.10168019513824</v>
      </c>
      <c r="O22" s="47" t="n">
        <v>9.23687724616651</v>
      </c>
      <c r="P22" s="47" t="n">
        <v>-2.74811232085589</v>
      </c>
      <c r="Q22" s="47" t="n">
        <v>-45.4270993677732</v>
      </c>
      <c r="R22" s="47" t="n">
        <v>-24.5242823706789</v>
      </c>
      <c r="S22" s="47" t="n">
        <v>-18.5775085553696</v>
      </c>
      <c r="T22" s="47" t="n">
        <v>2.68421741469351</v>
      </c>
      <c r="U22" s="47" t="n">
        <v>76.8861982713229</v>
      </c>
      <c r="V22" s="47" t="n">
        <v>0.935018849384295</v>
      </c>
      <c r="W22" s="47" t="n">
        <v>14.8917675561409</v>
      </c>
      <c r="X22" s="47" t="n">
        <v>-19.3743971938793</v>
      </c>
      <c r="Y22" s="47" t="n">
        <v>-4.18847838054596</v>
      </c>
    </row>
    <row r="23" s="32" customFormat="true" ht="16.5" hidden="false" customHeight="true" outlineLevel="0" collapsed="false">
      <c r="A23" s="111" t="s">
        <v>93</v>
      </c>
      <c r="B23" s="47" t="n">
        <v>14.6748106221075</v>
      </c>
      <c r="C23" s="47" t="n">
        <v>18.614247068389</v>
      </c>
      <c r="D23" s="112" t="n">
        <v>35.8642299353364</v>
      </c>
      <c r="E23" s="47" t="n">
        <v>9.41491339900251</v>
      </c>
      <c r="F23" s="47" t="n">
        <v>14.5151576360292</v>
      </c>
      <c r="G23" s="47" t="n">
        <v>10.7605188061678</v>
      </c>
      <c r="H23" s="47" t="n">
        <v>10.1812650134976</v>
      </c>
      <c r="I23" s="47" t="n">
        <v>6.56831842739873</v>
      </c>
      <c r="J23" s="47" t="n">
        <v>-2.51184964212388</v>
      </c>
      <c r="K23" s="47" t="n">
        <v>-9.32367557870167</v>
      </c>
      <c r="L23" s="47" t="n">
        <v>-11.2782612105891</v>
      </c>
      <c r="M23" s="47" t="n">
        <v>-3.84363466598804</v>
      </c>
      <c r="N23" s="47" t="n">
        <v>20.2598068745975</v>
      </c>
      <c r="O23" s="47" t="n">
        <v>30.1435790735888</v>
      </c>
      <c r="P23" s="47" t="n">
        <v>20.2685146843175</v>
      </c>
      <c r="Q23" s="47" t="n">
        <v>8.15793589946503</v>
      </c>
      <c r="R23" s="47" t="n">
        <v>1.50637307952739</v>
      </c>
      <c r="S23" s="47" t="n">
        <v>1.63311756700739</v>
      </c>
      <c r="T23" s="47" t="n">
        <v>16.6399948775929</v>
      </c>
      <c r="U23" s="47" t="n">
        <v>29.7963435674747</v>
      </c>
      <c r="V23" s="47" t="n">
        <v>11.9594118646068</v>
      </c>
      <c r="W23" s="47" t="n">
        <v>7.26065916349086</v>
      </c>
      <c r="X23" s="47" t="n">
        <v>4.68772267514777</v>
      </c>
      <c r="Y23" s="47" t="n">
        <v>6.08632981646258</v>
      </c>
    </row>
    <row r="24" s="32" customFormat="true" ht="16.5" hidden="false" customHeight="true" outlineLevel="0" collapsed="false">
      <c r="A24" s="111" t="s">
        <v>94</v>
      </c>
      <c r="B24" s="47" t="n">
        <v>-8.30439143834688</v>
      </c>
      <c r="C24" s="47" t="n">
        <v>-8.9860976606681</v>
      </c>
      <c r="D24" s="112" t="n">
        <v>-1.11960068271606</v>
      </c>
      <c r="E24" s="47" t="n">
        <v>2.24459893192297</v>
      </c>
      <c r="F24" s="47" t="n">
        <v>4.07506728499063</v>
      </c>
      <c r="G24" s="47" t="n">
        <v>9.12650338687298</v>
      </c>
      <c r="H24" s="47" t="n">
        <v>-4.57731066171466</v>
      </c>
      <c r="I24" s="47" t="n">
        <v>1.2941005720174</v>
      </c>
      <c r="J24" s="47" t="n">
        <v>4.10056646536448</v>
      </c>
      <c r="K24" s="47" t="n">
        <v>6.22863707076495</v>
      </c>
      <c r="L24" s="47" t="n">
        <v>18.775586004124</v>
      </c>
      <c r="M24" s="47" t="n">
        <v>15.4774287413846</v>
      </c>
      <c r="N24" s="47" t="n">
        <v>19.6882680592466</v>
      </c>
      <c r="O24" s="47" t="n">
        <v>18.3169272713358</v>
      </c>
      <c r="P24" s="47" t="n">
        <v>9.54666144283514</v>
      </c>
      <c r="Q24" s="47" t="n">
        <v>-7.44274552345954</v>
      </c>
      <c r="R24" s="47" t="n">
        <v>2.33467297036869</v>
      </c>
      <c r="S24" s="47" t="n">
        <v>-1.72518768209285</v>
      </c>
      <c r="T24" s="47" t="n">
        <v>10.1646222868242</v>
      </c>
      <c r="U24" s="47" t="n">
        <v>23.542253394175</v>
      </c>
      <c r="V24" s="47" t="n">
        <v>-0.143907199565396</v>
      </c>
      <c r="W24" s="47" t="n">
        <v>3.2992695312148</v>
      </c>
      <c r="X24" s="47" t="n">
        <v>6.41313381844635</v>
      </c>
      <c r="Y24" s="47" t="n">
        <v>8.17015222606141</v>
      </c>
    </row>
    <row r="25" s="32" customFormat="true" ht="16.5" hidden="false" customHeight="true" outlineLevel="0" collapsed="false">
      <c r="A25" s="111" t="s">
        <v>95</v>
      </c>
      <c r="B25" s="47" t="n">
        <v>-1.72395486094024</v>
      </c>
      <c r="C25" s="47" t="n">
        <v>0.733062283932928</v>
      </c>
      <c r="D25" s="47" t="n">
        <v>2.17191624931878</v>
      </c>
      <c r="E25" s="47" t="n">
        <v>5.38981755110179</v>
      </c>
      <c r="F25" s="47" t="n">
        <v>9.4009450173244</v>
      </c>
      <c r="G25" s="47" t="n">
        <v>13.560711580795</v>
      </c>
      <c r="H25" s="47" t="n">
        <v>12.4178869271329</v>
      </c>
      <c r="I25" s="47" t="n">
        <v>11.0322721870869</v>
      </c>
      <c r="J25" s="47" t="n">
        <v>14.0119837470916</v>
      </c>
      <c r="K25" s="47" t="n">
        <v>10.433081524316</v>
      </c>
      <c r="L25" s="47" t="n">
        <v>10.5373938120951</v>
      </c>
      <c r="M25" s="47" t="n">
        <v>5.8854626712844</v>
      </c>
      <c r="N25" s="47" t="n">
        <v>4.59920161422041</v>
      </c>
      <c r="O25" s="47" t="n">
        <v>1.32371059610441</v>
      </c>
      <c r="P25" s="47" t="n">
        <v>6.07026335712999</v>
      </c>
      <c r="Q25" s="47" t="n">
        <v>8.56032359918584</v>
      </c>
      <c r="R25" s="47" t="n">
        <v>3.54564523089129</v>
      </c>
      <c r="S25" s="47" t="n">
        <v>6.14935810636117</v>
      </c>
      <c r="T25" s="47" t="n">
        <v>1.55709878367132</v>
      </c>
      <c r="U25" s="47" t="n">
        <v>4.41160896380852</v>
      </c>
      <c r="V25" s="47" t="n">
        <v>7.75626950553767</v>
      </c>
      <c r="W25" s="47" t="n">
        <v>10.6472266003826</v>
      </c>
      <c r="X25" s="47" t="n">
        <v>10.3212929041971</v>
      </c>
      <c r="Y25" s="47" t="n">
        <v>8.95924872127414</v>
      </c>
    </row>
    <row r="26" s="32" customFormat="true" ht="16.5" hidden="false" customHeight="true" outlineLevel="0" collapsed="false">
      <c r="A26" s="111" t="s">
        <v>96</v>
      </c>
      <c r="B26" s="47" t="n">
        <v>-5.86993939492605</v>
      </c>
      <c r="C26" s="47" t="n">
        <v>-24.3989268801947</v>
      </c>
      <c r="D26" s="112" t="n">
        <v>-24.8996905723144</v>
      </c>
      <c r="E26" s="47" t="n">
        <v>-18.8005560346946</v>
      </c>
      <c r="F26" s="47" t="n">
        <v>-4.2179767339483</v>
      </c>
      <c r="G26" s="47" t="n">
        <v>4.07817249598861</v>
      </c>
      <c r="H26" s="47" t="n">
        <v>16.7674175957696</v>
      </c>
      <c r="I26" s="47" t="n">
        <v>18.3422038590788</v>
      </c>
      <c r="J26" s="47" t="n">
        <v>3.08319955368579</v>
      </c>
      <c r="K26" s="47" t="n">
        <v>-4.72935755548904</v>
      </c>
      <c r="L26" s="47" t="n">
        <v>10.0758748088466</v>
      </c>
      <c r="M26" s="47" t="n">
        <v>18.4212765302617</v>
      </c>
      <c r="N26" s="47" t="n">
        <v>29.6807317584546</v>
      </c>
      <c r="O26" s="47" t="n">
        <v>27.4270638665966</v>
      </c>
      <c r="P26" s="47" t="n">
        <v>-25.5693871880384</v>
      </c>
      <c r="Q26" s="47" t="n">
        <v>-18.603985681021</v>
      </c>
      <c r="R26" s="47" t="n">
        <v>-30.0387062986855</v>
      </c>
      <c r="S26" s="47" t="n">
        <v>-7.11367670250378</v>
      </c>
      <c r="T26" s="47" t="n">
        <v>57.5377414425497</v>
      </c>
      <c r="U26" s="47" t="n">
        <v>18.7562819635086</v>
      </c>
      <c r="V26" s="47" t="n">
        <v>26.3187585916471</v>
      </c>
      <c r="W26" s="47" t="n">
        <v>4.04616450101754</v>
      </c>
      <c r="X26" s="47" t="n">
        <v>-10.4934672512782</v>
      </c>
      <c r="Y26" s="47" t="n">
        <v>-3.89511987022558</v>
      </c>
    </row>
    <row r="27" s="32" customFormat="true" ht="16.5" hidden="false" customHeight="true" outlineLevel="0" collapsed="false">
      <c r="A27" s="111" t="s">
        <v>97</v>
      </c>
      <c r="B27" s="47" t="n">
        <v>-11.0687123653742</v>
      </c>
      <c r="C27" s="47" t="n">
        <v>-8.79715058797023</v>
      </c>
      <c r="D27" s="47" t="n">
        <v>8.02584961436459</v>
      </c>
      <c r="E27" s="47" t="n">
        <v>5.60154662876116</v>
      </c>
      <c r="F27" s="47" t="n">
        <v>4.08220701607158</v>
      </c>
      <c r="G27" s="47" t="n">
        <v>2.43928616989955</v>
      </c>
      <c r="H27" s="47" t="n">
        <v>4.50231004674226</v>
      </c>
      <c r="I27" s="47" t="n">
        <v>9.57749631597748</v>
      </c>
      <c r="J27" s="47" t="n">
        <v>14.1697315901114</v>
      </c>
      <c r="K27" s="47" t="n">
        <v>17.8089621504137</v>
      </c>
      <c r="L27" s="47" t="n">
        <v>18.8143515416775</v>
      </c>
      <c r="M27" s="47" t="n">
        <v>18.1049718429399</v>
      </c>
      <c r="N27" s="47" t="n">
        <v>15.3841008044539</v>
      </c>
      <c r="O27" s="47" t="n">
        <v>15.3629110058578</v>
      </c>
      <c r="P27" s="47" t="n">
        <v>1.75601048108014</v>
      </c>
      <c r="Q27" s="47" t="n">
        <v>-1.45393383638295</v>
      </c>
      <c r="R27" s="47" t="n">
        <v>-1.1991484339744</v>
      </c>
      <c r="S27" s="47" t="n">
        <v>-2.04549595228212</v>
      </c>
      <c r="T27" s="47" t="n">
        <v>7.97371868584726</v>
      </c>
      <c r="U27" s="47" t="n">
        <v>5.08626820125182</v>
      </c>
      <c r="V27" s="47" t="n">
        <v>3.18477873247929</v>
      </c>
      <c r="W27" s="47" t="n">
        <v>3.38750378112089</v>
      </c>
      <c r="X27" s="47" t="n">
        <v>2.39413896761946</v>
      </c>
      <c r="Y27" s="47" t="n">
        <v>5.20482903144004</v>
      </c>
    </row>
    <row r="28" s="32" customFormat="true" ht="16.5" hidden="false" customHeight="true" outlineLevel="0" collapsed="false">
      <c r="A28" s="111" t="s">
        <v>98</v>
      </c>
      <c r="B28" s="47" t="n">
        <v>17.9775125790607</v>
      </c>
      <c r="C28" s="47" t="n">
        <v>17.522396636559</v>
      </c>
      <c r="D28" s="47" t="n">
        <v>21.5458856861278</v>
      </c>
      <c r="E28" s="47" t="n">
        <v>17.6529067717018</v>
      </c>
      <c r="F28" s="112" t="n">
        <v>20.4736827370724</v>
      </c>
      <c r="G28" s="112" t="n">
        <v>15.3965490152997</v>
      </c>
      <c r="H28" s="112" t="n">
        <v>8.21524335630217</v>
      </c>
      <c r="I28" s="112" t="n">
        <v>-3.83996776547623</v>
      </c>
      <c r="J28" s="112" t="n">
        <v>1.02421393563337</v>
      </c>
      <c r="K28" s="112" t="n">
        <v>-1.60650846439083</v>
      </c>
      <c r="L28" s="112" t="n">
        <v>5.43636348268355</v>
      </c>
      <c r="M28" s="112" t="n">
        <v>12.7420315199637</v>
      </c>
      <c r="N28" s="112" t="n">
        <v>13.5082394356225</v>
      </c>
      <c r="O28" s="112" t="n">
        <v>20.9657868165499</v>
      </c>
      <c r="P28" s="112" t="n">
        <v>16.5493833688728</v>
      </c>
      <c r="Q28" s="112" t="n">
        <v>13.994843815526</v>
      </c>
      <c r="R28" s="112" t="n">
        <v>15.3571657650182</v>
      </c>
      <c r="S28" s="112" t="n">
        <v>13.9089719526847</v>
      </c>
      <c r="T28" s="112" t="n">
        <v>22.0976749730668</v>
      </c>
      <c r="U28" s="112" t="n">
        <v>-0.96524996000753</v>
      </c>
      <c r="V28" s="112" t="n">
        <v>6.85291988614498</v>
      </c>
      <c r="W28" s="112" t="n">
        <v>1.93078196592977</v>
      </c>
      <c r="X28" s="112" t="n">
        <v>-5.96306834814275</v>
      </c>
      <c r="Y28" s="112" t="n">
        <v>13.2899000190484</v>
      </c>
    </row>
    <row r="29" s="32" customFormat="true" ht="16.5" hidden="false" customHeight="true" outlineLevel="0" collapsed="false">
      <c r="A29" s="111" t="s">
        <v>99</v>
      </c>
      <c r="B29" s="47" t="n">
        <v>-9.95082391683541</v>
      </c>
      <c r="C29" s="47" t="n">
        <v>-12.6775023451993</v>
      </c>
      <c r="D29" s="47" t="n">
        <v>-12.2082156870693</v>
      </c>
      <c r="E29" s="47" t="n">
        <v>-6.26343905443321</v>
      </c>
      <c r="F29" s="47" t="n">
        <v>0.781665475412896</v>
      </c>
      <c r="G29" s="47" t="n">
        <v>7.53357130430268</v>
      </c>
      <c r="H29" s="47" t="n">
        <v>11.5651452982006</v>
      </c>
      <c r="I29" s="47" t="n">
        <v>8.33784935676061</v>
      </c>
      <c r="J29" s="47" t="n">
        <v>10.6449323216347</v>
      </c>
      <c r="K29" s="47" t="n">
        <v>12.6460233020063</v>
      </c>
      <c r="L29" s="47" t="n">
        <v>8.59621214650195</v>
      </c>
      <c r="M29" s="47" t="n">
        <v>4.58511591825463</v>
      </c>
      <c r="N29" s="47" t="n">
        <v>-6.76683539600675</v>
      </c>
      <c r="O29" s="47" t="n">
        <v>-4.65330704615037</v>
      </c>
      <c r="P29" s="47" t="n">
        <v>0.850887413859258</v>
      </c>
      <c r="Q29" s="47" t="n">
        <v>2.67319986015595</v>
      </c>
      <c r="R29" s="47" t="n">
        <v>-15.9282982665836</v>
      </c>
      <c r="S29" s="47" t="n">
        <v>-11.0822072346625</v>
      </c>
      <c r="T29" s="47" t="n">
        <v>-1.77048348616916</v>
      </c>
      <c r="U29" s="47" t="n">
        <v>11.4367942153453</v>
      </c>
      <c r="V29" s="47" t="n">
        <v>37.0884877401369</v>
      </c>
      <c r="W29" s="47" t="n">
        <v>27.3269491800044</v>
      </c>
      <c r="X29" s="47" t="n">
        <v>-17.3530742946639</v>
      </c>
      <c r="Y29" s="47" t="n">
        <v>-27.6560824116433</v>
      </c>
    </row>
    <row r="30" s="32" customFormat="true" ht="16.5" hidden="false" customHeight="true" outlineLevel="0" collapsed="false">
      <c r="A30" s="111" t="s">
        <v>100</v>
      </c>
      <c r="B30" s="47" t="n">
        <v>-4.44305863982852</v>
      </c>
      <c r="C30" s="112" t="n">
        <v>-4.48380799114336</v>
      </c>
      <c r="D30" s="112" t="n">
        <v>0.829855087412046</v>
      </c>
      <c r="E30" s="47" t="n">
        <v>8.31509204775005</v>
      </c>
      <c r="F30" s="47" t="n">
        <v>19.5904689599483</v>
      </c>
      <c r="G30" s="47" t="n">
        <v>22.670277831298</v>
      </c>
      <c r="H30" s="47" t="n">
        <v>18.5521245407267</v>
      </c>
      <c r="I30" s="47" t="n">
        <v>7.56082660832198</v>
      </c>
      <c r="J30" s="47" t="n">
        <v>10.0763520819</v>
      </c>
      <c r="K30" s="47" t="n">
        <v>3.26150719736626</v>
      </c>
      <c r="L30" s="47" t="n">
        <v>1.75716901447638</v>
      </c>
      <c r="M30" s="47" t="n">
        <v>6.38877341887456</v>
      </c>
      <c r="N30" s="47" t="n">
        <v>1.42886584498765</v>
      </c>
      <c r="O30" s="47" t="n">
        <v>6.40154132799493</v>
      </c>
      <c r="P30" s="47" t="n">
        <v>2.76959286045841</v>
      </c>
      <c r="Q30" s="47" t="n">
        <v>-6.54913032407425</v>
      </c>
      <c r="R30" s="47" t="n">
        <v>11.0914058684635</v>
      </c>
      <c r="S30" s="47" t="n">
        <v>7.76485307837602</v>
      </c>
      <c r="T30" s="47" t="n">
        <v>1.05643270902085</v>
      </c>
      <c r="U30" s="47" t="n">
        <v>8.22218963130406</v>
      </c>
      <c r="V30" s="47" t="n">
        <v>-3.84507305812194</v>
      </c>
      <c r="W30" s="47" t="n">
        <v>14.8481738583766</v>
      </c>
      <c r="X30" s="47" t="n">
        <v>13.7764128311289</v>
      </c>
      <c r="Y30" s="47" t="n">
        <v>14.7469574502922</v>
      </c>
    </row>
    <row r="31" s="32" customFormat="true" ht="16.5" hidden="false" customHeight="true" outlineLevel="0" collapsed="false">
      <c r="A31" s="111" t="s">
        <v>101</v>
      </c>
      <c r="B31" s="47" t="n">
        <v>-8.21143548175685</v>
      </c>
      <c r="C31" s="47" t="n">
        <v>-9.50021719201689</v>
      </c>
      <c r="D31" s="47" t="n">
        <v>26.7081059501894</v>
      </c>
      <c r="E31" s="47" t="n">
        <v>134.277673906331</v>
      </c>
      <c r="F31" s="112" t="n">
        <v>80.9598226750181</v>
      </c>
      <c r="G31" s="112" t="n">
        <v>117.516696670275</v>
      </c>
      <c r="H31" s="112" t="n">
        <v>77.4903984683041</v>
      </c>
      <c r="I31" s="112" t="n">
        <v>22.5634424165323</v>
      </c>
      <c r="J31" s="112" t="n">
        <v>64.2739342250797</v>
      </c>
      <c r="K31" s="112" t="n">
        <v>17.5244372666407</v>
      </c>
      <c r="L31" s="112" t="n">
        <v>14.1355744604828</v>
      </c>
      <c r="M31" s="112" t="n">
        <v>4.02674720274563</v>
      </c>
      <c r="N31" s="112" t="n">
        <v>-2.02072224714744</v>
      </c>
      <c r="O31" s="112" t="n">
        <v>1.34869212346116</v>
      </c>
      <c r="P31" s="112" t="n">
        <v>-7.50813315472935</v>
      </c>
      <c r="Q31" s="112" t="n">
        <v>-25.7133821375133</v>
      </c>
      <c r="R31" s="112" t="n">
        <v>-24.9749321515151</v>
      </c>
      <c r="S31" s="112" t="n">
        <v>-21.4785032653334</v>
      </c>
      <c r="T31" s="112" t="n">
        <v>-19.7489692459194</v>
      </c>
      <c r="U31" s="112" t="n">
        <v>23.2523662473894</v>
      </c>
      <c r="V31" s="112" t="n">
        <v>21.2363453784369</v>
      </c>
      <c r="W31" s="112" t="n">
        <v>-6.89235407245716</v>
      </c>
      <c r="X31" s="112" t="n">
        <v>-11.7769064878257</v>
      </c>
      <c r="Y31" s="112" t="n">
        <v>-10.4823533935714</v>
      </c>
    </row>
    <row r="32" s="32" customFormat="true" ht="16.5" hidden="false" customHeight="true" outlineLevel="0" collapsed="false">
      <c r="A32" s="111" t="s">
        <v>102</v>
      </c>
      <c r="B32" s="47" t="n">
        <v>0.596664503238653</v>
      </c>
      <c r="C32" s="47" t="n">
        <v>-4.65477600823758</v>
      </c>
      <c r="D32" s="47" t="n">
        <v>-4.5960117632125</v>
      </c>
      <c r="E32" s="47" t="n">
        <v>-5.38933327065658</v>
      </c>
      <c r="F32" s="47" t="n">
        <v>-4.04390171275034</v>
      </c>
      <c r="G32" s="47" t="n">
        <v>-1.61094174436349</v>
      </c>
      <c r="H32" s="47" t="n">
        <v>-0.739402625691066</v>
      </c>
      <c r="I32" s="47" t="n">
        <v>1.28447473026991</v>
      </c>
      <c r="J32" s="47" t="n">
        <v>4.11890070165619</v>
      </c>
      <c r="K32" s="47" t="n">
        <v>4.83324291360983</v>
      </c>
      <c r="L32" s="47" t="n">
        <v>4.67542145562727</v>
      </c>
      <c r="M32" s="47" t="n">
        <v>5.15899244375404</v>
      </c>
      <c r="N32" s="47" t="n">
        <v>2.46779497434795</v>
      </c>
      <c r="O32" s="47" t="n">
        <v>1.47472002139515</v>
      </c>
      <c r="P32" s="47" t="n">
        <v>0.924991450580026</v>
      </c>
      <c r="Q32" s="47" t="n">
        <v>0.843817292265903</v>
      </c>
      <c r="R32" s="47" t="n">
        <v>1.08043975578911</v>
      </c>
      <c r="S32" s="47" t="n">
        <v>2.2128279907629</v>
      </c>
      <c r="T32" s="47" t="n">
        <v>3.71168566457565</v>
      </c>
      <c r="U32" s="47" t="n">
        <v>4.79143892774949</v>
      </c>
      <c r="V32" s="47" t="n">
        <v>5.13363147366466</v>
      </c>
      <c r="W32" s="47" t="n">
        <v>4.70499391976846</v>
      </c>
      <c r="X32" s="47" t="n">
        <v>4.08303583367971</v>
      </c>
      <c r="Y32" s="47" t="n">
        <v>5.20159065367265</v>
      </c>
    </row>
    <row r="33" s="32" customFormat="true" ht="16.5" hidden="false" customHeight="true" outlineLevel="0" collapsed="false">
      <c r="A33" s="111" t="s">
        <v>103</v>
      </c>
      <c r="B33" s="47" t="n">
        <v>2.66100019245883</v>
      </c>
      <c r="C33" s="47" t="n">
        <v>2.8320875304245</v>
      </c>
      <c r="D33" s="47" t="n">
        <v>2.92414375356556</v>
      </c>
      <c r="E33" s="47" t="n">
        <v>2.9363196310439</v>
      </c>
      <c r="F33" s="47" t="n">
        <v>2.86805627812603</v>
      </c>
      <c r="G33" s="47" t="n">
        <v>2.81876013699922</v>
      </c>
      <c r="H33" s="47" t="n">
        <v>2.78832453877629</v>
      </c>
      <c r="I33" s="47" t="n">
        <v>2.77691254790844</v>
      </c>
      <c r="J33" s="47" t="n">
        <v>2.78443399042947</v>
      </c>
      <c r="K33" s="47" t="n">
        <v>2.78824391974513</v>
      </c>
      <c r="L33" s="47" t="n">
        <v>2.78839257483585</v>
      </c>
      <c r="M33" s="47" t="n">
        <v>2.78450782350892</v>
      </c>
      <c r="N33" s="47" t="n">
        <v>2.77662055238124</v>
      </c>
      <c r="O33" s="47" t="n">
        <v>2.76668373054494</v>
      </c>
      <c r="P33" s="47" t="n">
        <v>2.75502100042584</v>
      </c>
      <c r="Q33" s="47" t="n">
        <v>2.7414187929387</v>
      </c>
      <c r="R33" s="47" t="n">
        <v>2.72578867258433</v>
      </c>
      <c r="S33" s="47" t="n">
        <v>2.71490360642344</v>
      </c>
      <c r="T33" s="47" t="n">
        <v>2.73493767167843</v>
      </c>
      <c r="U33" s="47" t="n">
        <v>2.75945838716176</v>
      </c>
      <c r="V33" s="47" t="n">
        <v>2.76245036592704</v>
      </c>
      <c r="W33" s="47" t="n">
        <v>2.76250567938834</v>
      </c>
      <c r="X33" s="47" t="n">
        <v>2.7599404177318</v>
      </c>
      <c r="Y33" s="47" t="n">
        <v>2.75453650123321</v>
      </c>
    </row>
    <row r="34" s="32" customFormat="true" ht="16.5" hidden="false" customHeight="true" outlineLevel="0" collapsed="false">
      <c r="A34" s="113" t="s">
        <v>106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85" customFormat="true" ht="16.5" hidden="false" customHeight="true" outlineLevel="0" collapsed="false">
      <c r="A35" s="107" t="s">
        <v>10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</row>
    <row r="36" s="117" customFormat="true" ht="16.5" hidden="false" customHeight="true" outlineLevel="0" collapsed="false">
      <c r="A36" s="115" t="s">
        <v>71</v>
      </c>
      <c r="B36" s="116" t="n">
        <v>10.602910572885</v>
      </c>
      <c r="C36" s="116" t="n">
        <v>4.59736737847929</v>
      </c>
      <c r="D36" s="116" t="n">
        <v>17.9536970760246</v>
      </c>
      <c r="E36" s="116" t="n">
        <v>10.8067263043612</v>
      </c>
      <c r="F36" s="116" t="n">
        <v>7.1545761474888</v>
      </c>
      <c r="G36" s="116" t="n">
        <v>10.4583430241369</v>
      </c>
      <c r="H36" s="116" t="n">
        <v>-0.665641257612126</v>
      </c>
      <c r="I36" s="116" t="n">
        <v>1.3631756088379</v>
      </c>
      <c r="J36" s="116" t="n">
        <v>-0.62589331437104</v>
      </c>
      <c r="K36" s="116" t="n">
        <v>3.24031319183578</v>
      </c>
      <c r="L36" s="116" t="n">
        <v>10.0027828293801</v>
      </c>
      <c r="M36" s="116" t="n">
        <v>5.07494830179678</v>
      </c>
      <c r="N36" s="116" t="n">
        <v>11.0919368262761</v>
      </c>
      <c r="O36" s="116" t="n">
        <v>9.60401007110145</v>
      </c>
      <c r="P36" s="116" t="n">
        <v>-0.691377875085997</v>
      </c>
      <c r="Q36" s="116" t="n">
        <v>-25.1009955410144</v>
      </c>
      <c r="R36" s="116" t="n">
        <v>-3.63024408094013</v>
      </c>
      <c r="S36" s="116" t="n">
        <v>-4.82511115672384</v>
      </c>
      <c r="T36" s="116" t="n">
        <v>-3.50738051260771</v>
      </c>
      <c r="U36" s="116" t="n">
        <v>48.4449398682231</v>
      </c>
      <c r="V36" s="116" t="n">
        <v>-0.604038971708854</v>
      </c>
      <c r="W36" s="116" t="n">
        <v>9.47047550615621</v>
      </c>
      <c r="X36" s="116" t="n">
        <v>21.842698882315</v>
      </c>
      <c r="Y36" s="116" t="n">
        <v>0.669928470816839</v>
      </c>
    </row>
    <row r="37" customFormat="false" ht="11.25" hidden="false" customHeight="false" outlineLevel="0" collapsed="false">
      <c r="A37" s="35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conditionalFormatting sqref="A5:A10 A23:A26 A28 A30:A36 A12:A21 B5:I36">
    <cfRule type="cellIs" priority="2" operator="lessThan" aboveAverage="0" equalAverage="0" bottom="0" percent="0" rank="0" text="" dxfId="15">
      <formula>0</formula>
    </cfRule>
  </conditionalFormatting>
  <conditionalFormatting sqref="J5:J10 J23:J26 J28 J30:J36 J12:J21">
    <cfRule type="cellIs" priority="3" operator="lessThan" aboveAverage="0" equalAverage="0" bottom="0" percent="0" rank="0" text="" dxfId="16">
      <formula>0</formula>
    </cfRule>
  </conditionalFormatting>
  <conditionalFormatting sqref="K5:M10 K23:M26 K28:M28 K30:M36 K12:M21">
    <cfRule type="cellIs" priority="4" operator="lessThan" aboveAverage="0" equalAverage="0" bottom="0" percent="0" rank="0" text="" dxfId="17">
      <formula>0</formula>
    </cfRule>
  </conditionalFormatting>
  <conditionalFormatting sqref="N12:R19 N20:O21 Q20:R21 N30:W36 N5:Y10 N23:Y26 N28:Y28 X30:Y33 S12:Y21 X36:Y36">
    <cfRule type="cellIs" priority="5" operator="lessThan" aboveAverage="0" equalAverage="0" bottom="0" percent="0" rank="0" text="" dxfId="18">
      <formula>0</formula>
    </cfRule>
  </conditionalFormatting>
  <conditionalFormatting sqref="A22">
    <cfRule type="cellIs" priority="6" operator="lessThan" aboveAverage="0" equalAverage="0" bottom="0" percent="0" rank="0" text="" dxfId="19">
      <formula>0</formula>
    </cfRule>
  </conditionalFormatting>
  <conditionalFormatting sqref="J22">
    <cfRule type="cellIs" priority="7" operator="lessThan" aboveAverage="0" equalAverage="0" bottom="0" percent="0" rank="0" text="" dxfId="20">
      <formula>0</formula>
    </cfRule>
  </conditionalFormatting>
  <conditionalFormatting sqref="K22:M22">
    <cfRule type="cellIs" priority="8" operator="lessThan" aboveAverage="0" equalAverage="0" bottom="0" percent="0" rank="0" text="" dxfId="21">
      <formula>0</formula>
    </cfRule>
  </conditionalFormatting>
  <conditionalFormatting sqref="N22:O22 Q22:Y22">
    <cfRule type="cellIs" priority="9" operator="lessThan" aboveAverage="0" equalAverage="0" bottom="0" percent="0" rank="0" text="" dxfId="22">
      <formula>0</formula>
    </cfRule>
  </conditionalFormatting>
  <conditionalFormatting sqref="A27">
    <cfRule type="cellIs" priority="10" operator="lessThan" aboveAverage="0" equalAverage="0" bottom="0" percent="0" rank="0" text="" dxfId="23">
      <formula>0</formula>
    </cfRule>
  </conditionalFormatting>
  <conditionalFormatting sqref="J27">
    <cfRule type="cellIs" priority="11" operator="lessThan" aboveAverage="0" equalAverage="0" bottom="0" percent="0" rank="0" text="" dxfId="24">
      <formula>0</formula>
    </cfRule>
  </conditionalFormatting>
  <conditionalFormatting sqref="K27:M27">
    <cfRule type="cellIs" priority="12" operator="lessThan" aboveAverage="0" equalAverage="0" bottom="0" percent="0" rank="0" text="" dxfId="25">
      <formula>0</formula>
    </cfRule>
  </conditionalFormatting>
  <conditionalFormatting sqref="N27:Y27">
    <cfRule type="cellIs" priority="13" operator="lessThan" aboveAverage="0" equalAverage="0" bottom="0" percent="0" rank="0" text="" dxfId="26">
      <formula>0</formula>
    </cfRule>
  </conditionalFormatting>
  <conditionalFormatting sqref="A29">
    <cfRule type="cellIs" priority="14" operator="lessThan" aboveAverage="0" equalAverage="0" bottom="0" percent="0" rank="0" text="" dxfId="27">
      <formula>0</formula>
    </cfRule>
  </conditionalFormatting>
  <conditionalFormatting sqref="J29">
    <cfRule type="cellIs" priority="15" operator="lessThan" aboveAverage="0" equalAverage="0" bottom="0" percent="0" rank="0" text="" dxfId="28">
      <formula>0</formula>
    </cfRule>
  </conditionalFormatting>
  <conditionalFormatting sqref="K29:M29">
    <cfRule type="cellIs" priority="16" operator="lessThan" aboveAverage="0" equalAverage="0" bottom="0" percent="0" rank="0" text="" dxfId="29">
      <formula>0</formula>
    </cfRule>
  </conditionalFormatting>
  <conditionalFormatting sqref="N29:Y29">
    <cfRule type="cellIs" priority="17" operator="lessThan" aboveAverage="0" equalAverage="0" bottom="0" percent="0" rank="0" text="" dxfId="30">
      <formula>0</formula>
    </cfRule>
  </conditionalFormatting>
  <conditionalFormatting sqref="A11">
    <cfRule type="cellIs" priority="18" operator="lessThan" aboveAverage="0" equalAverage="0" bottom="0" percent="0" rank="0" text="" dxfId="31">
      <formula>0</formula>
    </cfRule>
  </conditionalFormatting>
  <conditionalFormatting sqref="J11">
    <cfRule type="cellIs" priority="19" operator="lessThan" aboveAverage="0" equalAverage="0" bottom="0" percent="0" rank="0" text="" dxfId="32">
      <formula>0</formula>
    </cfRule>
  </conditionalFormatting>
  <conditionalFormatting sqref="K11:M11">
    <cfRule type="cellIs" priority="20" operator="lessThan" aboveAverage="0" equalAverage="0" bottom="0" percent="0" rank="0" text="" dxfId="33">
      <formula>0</formula>
    </cfRule>
  </conditionalFormatting>
  <conditionalFormatting sqref="N11:Y11">
    <cfRule type="cellIs" priority="21" operator="lessThan" aboveAverage="0" equalAverage="0" bottom="0" percent="0" rank="0" text="" dxfId="34">
      <formula>0</formula>
    </cfRule>
  </conditionalFormatting>
  <conditionalFormatting sqref="P20:P22">
    <cfRule type="cellIs" priority="22" operator="lessThan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31527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" width="25.42"/>
    <col collapsed="false" customWidth="true" hidden="false" outlineLevel="0" max="2" min="2" style="11" width="6.29"/>
    <col collapsed="false" customWidth="true" hidden="false" outlineLevel="0" max="3" min="3" style="11" width="6"/>
    <col collapsed="false" customWidth="true" hidden="false" outlineLevel="0" max="4" min="4" style="11" width="6.14"/>
    <col collapsed="false" customWidth="true" hidden="false" outlineLevel="0" max="5" min="5" style="11" width="6.71"/>
    <col collapsed="false" customWidth="true" hidden="false" outlineLevel="0" max="7" min="6" style="11" width="6"/>
    <col collapsed="false" customWidth="true" hidden="false" outlineLevel="0" max="10" min="8" style="11" width="7"/>
    <col collapsed="false" customWidth="true" hidden="false" outlineLevel="0" max="16" min="11" style="11" width="6"/>
    <col collapsed="false" customWidth="true" hidden="false" outlineLevel="0" max="17" min="17" style="11" width="6.29"/>
    <col collapsed="false" customWidth="true" hidden="false" outlineLevel="0" max="25" min="18" style="11" width="6"/>
    <col collapsed="false" customWidth="false" hidden="false" outlineLevel="0" max="16384" min="26" style="11" width="9.14"/>
  </cols>
  <sheetData>
    <row r="1" s="12" customFormat="true" ht="17.25" hidden="false" customHeight="true" outlineLevel="0" collapsed="false">
      <c r="A1" s="77"/>
      <c r="B1" s="77" t="s">
        <v>107</v>
      </c>
    </row>
    <row r="2" customFormat="false" ht="3.75" hidden="false" customHeight="true" outlineLevel="0" collapsed="false"/>
    <row r="3" s="80" customFormat="true" ht="12" hidden="false" customHeight="true" outlineLevel="0" collapsed="false"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118" t="s">
        <v>37</v>
      </c>
      <c r="K3" s="118"/>
      <c r="L3" s="118"/>
      <c r="M3" s="118"/>
      <c r="N3" s="118" t="s">
        <v>38</v>
      </c>
      <c r="O3" s="118"/>
      <c r="P3" s="118"/>
      <c r="Q3" s="118"/>
      <c r="R3" s="119" t="s">
        <v>39</v>
      </c>
      <c r="S3" s="119"/>
      <c r="T3" s="119"/>
      <c r="U3" s="119"/>
      <c r="V3" s="81" t="s">
        <v>40</v>
      </c>
      <c r="W3" s="81"/>
      <c r="X3" s="81"/>
      <c r="Y3" s="81"/>
    </row>
    <row r="4" s="85" customFormat="true" ht="13.5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19" t="s">
        <v>42</v>
      </c>
      <c r="G4" s="19" t="s">
        <v>43</v>
      </c>
      <c r="H4" s="19" t="s">
        <v>44</v>
      </c>
      <c r="I4" s="19" t="s">
        <v>45</v>
      </c>
      <c r="J4" s="120" t="s">
        <v>42</v>
      </c>
      <c r="K4" s="120" t="s">
        <v>43</v>
      </c>
      <c r="L4" s="19" t="s">
        <v>44</v>
      </c>
      <c r="M4" s="19" t="s">
        <v>45</v>
      </c>
      <c r="N4" s="120" t="s">
        <v>42</v>
      </c>
      <c r="O4" s="120" t="s">
        <v>43</v>
      </c>
      <c r="P4" s="120" t="s">
        <v>44</v>
      </c>
      <c r="Q4" s="120" t="s">
        <v>45</v>
      </c>
      <c r="R4" s="120" t="s">
        <v>42</v>
      </c>
      <c r="S4" s="120" t="s">
        <v>43</v>
      </c>
      <c r="T4" s="120" t="s">
        <v>44</v>
      </c>
      <c r="U4" s="120" t="s">
        <v>45</v>
      </c>
      <c r="V4" s="120" t="s">
        <v>42</v>
      </c>
      <c r="W4" s="120" t="s">
        <v>43</v>
      </c>
      <c r="X4" s="120" t="s">
        <v>44</v>
      </c>
      <c r="Y4" s="120" t="s">
        <v>45</v>
      </c>
    </row>
    <row r="5" s="22" customFormat="true" ht="16.5" hidden="false" customHeight="true" outlineLevel="0" collapsed="false">
      <c r="A5" s="24" t="s">
        <v>75</v>
      </c>
      <c r="B5" s="121" t="n">
        <v>97.1881981103774</v>
      </c>
      <c r="C5" s="121" t="n">
        <v>99.7719525655333</v>
      </c>
      <c r="D5" s="121" t="n">
        <v>101.850190266113</v>
      </c>
      <c r="E5" s="121" t="n">
        <v>101.397354299571</v>
      </c>
      <c r="F5" s="121" t="n">
        <v>102.323301282108</v>
      </c>
      <c r="G5" s="121" t="n">
        <v>100.17551206115</v>
      </c>
      <c r="H5" s="121" t="n">
        <v>106.429557661407</v>
      </c>
      <c r="I5" s="121" t="n">
        <v>109.03730219574</v>
      </c>
      <c r="J5" s="121" t="n">
        <v>105.311434775603</v>
      </c>
      <c r="K5" s="121" t="n">
        <v>107.40950461009</v>
      </c>
      <c r="L5" s="121" t="n">
        <v>108.289898285212</v>
      </c>
      <c r="M5" s="121" t="n">
        <v>109.450894667326</v>
      </c>
      <c r="N5" s="121" t="n">
        <v>108.273503198514</v>
      </c>
      <c r="O5" s="121" t="n">
        <v>111.585626318433</v>
      </c>
      <c r="P5" s="121" t="n">
        <v>112.339377889984</v>
      </c>
      <c r="Q5" s="121" t="n">
        <v>110.078272039621</v>
      </c>
      <c r="R5" s="121" t="n">
        <v>112.153380839463</v>
      </c>
      <c r="S5" s="121" t="n">
        <v>113.742612976987</v>
      </c>
      <c r="T5" s="121" t="n">
        <v>113.4844412934</v>
      </c>
      <c r="U5" s="121" t="n">
        <v>113.976326318234</v>
      </c>
      <c r="V5" s="121" t="n">
        <v>114.002981329903</v>
      </c>
      <c r="W5" s="121" t="n">
        <v>115.734808119541</v>
      </c>
      <c r="X5" s="121" t="n">
        <v>120.764015772902</v>
      </c>
      <c r="Y5" s="121" t="n">
        <v>125.058477636775</v>
      </c>
    </row>
    <row r="6" s="107" customFormat="true" ht="16.5" hidden="false" customHeight="true" outlineLevel="0" collapsed="false">
      <c r="A6" s="107" t="s">
        <v>76</v>
      </c>
      <c r="B6" s="107" t="n">
        <v>99.7426177312716</v>
      </c>
      <c r="C6" s="107" t="n">
        <v>100.239792872667</v>
      </c>
      <c r="D6" s="107" t="n">
        <v>101.197253416895</v>
      </c>
      <c r="E6" s="107" t="n">
        <v>99.0261179966079</v>
      </c>
      <c r="F6" s="107" t="n">
        <v>102.123019301805</v>
      </c>
      <c r="G6" s="107" t="n">
        <v>94.1055691713614</v>
      </c>
      <c r="H6" s="107" t="n">
        <v>111.094119105071</v>
      </c>
      <c r="I6" s="107" t="n">
        <v>116.54026552112</v>
      </c>
      <c r="J6" s="107" t="n">
        <v>100.958869086635</v>
      </c>
      <c r="K6" s="107" t="n">
        <v>106.585003910484</v>
      </c>
      <c r="L6" s="107" t="n">
        <v>112.30186362616</v>
      </c>
      <c r="M6" s="107" t="n">
        <v>116.303878249061</v>
      </c>
      <c r="N6" s="107" t="n">
        <v>108.918852558473</v>
      </c>
      <c r="O6" s="107" t="n">
        <v>118.738895762991</v>
      </c>
      <c r="P6" s="107" t="n">
        <v>116.656351787982</v>
      </c>
      <c r="Q6" s="107" t="n">
        <v>113.72650746063</v>
      </c>
      <c r="R6" s="107" t="n">
        <v>112.151352781404</v>
      </c>
      <c r="S6" s="107" t="n">
        <v>117.085327466752</v>
      </c>
      <c r="T6" s="107" t="n">
        <v>113.508462722668</v>
      </c>
      <c r="U6" s="107" t="n">
        <v>120.472844874126</v>
      </c>
      <c r="V6" s="107" t="n">
        <v>113.000199774122</v>
      </c>
      <c r="W6" s="107" t="n">
        <v>123.15234962556</v>
      </c>
      <c r="X6" s="107" t="n">
        <v>126.822896689719</v>
      </c>
      <c r="Y6" s="107" t="n">
        <v>131.817739031239</v>
      </c>
    </row>
    <row r="7" s="32" customFormat="true" ht="16.5" hidden="false" customHeight="true" outlineLevel="0" collapsed="false">
      <c r="A7" s="110" t="s">
        <v>77</v>
      </c>
      <c r="B7" s="122" t="n">
        <v>99.7720548281876</v>
      </c>
      <c r="C7" s="122" t="n">
        <v>99.9471313799685</v>
      </c>
      <c r="D7" s="122" t="n">
        <v>99.6853440783238</v>
      </c>
      <c r="E7" s="122" t="n">
        <v>100.727169834939</v>
      </c>
      <c r="F7" s="122" t="n">
        <v>105.818640880231</v>
      </c>
      <c r="G7" s="122" t="n">
        <v>98.9490323467135</v>
      </c>
      <c r="H7" s="122" t="n">
        <v>96.0828777569129</v>
      </c>
      <c r="I7" s="122" t="n">
        <v>99.6444087957496</v>
      </c>
      <c r="J7" s="122" t="n">
        <v>99.4077242802711</v>
      </c>
      <c r="K7" s="122" t="n">
        <v>92.193285286078</v>
      </c>
      <c r="L7" s="122" t="n">
        <v>90.7017241803819</v>
      </c>
      <c r="M7" s="122" t="n">
        <v>85.1152659665569</v>
      </c>
      <c r="N7" s="122" t="n">
        <v>87.5439944303504</v>
      </c>
      <c r="O7" s="122" t="n">
        <v>91.1119642530393</v>
      </c>
      <c r="P7" s="122" t="n">
        <v>95.1920431570902</v>
      </c>
      <c r="Q7" s="122" t="n">
        <v>83.0939693812087</v>
      </c>
      <c r="R7" s="122" t="n">
        <v>83.4666608701022</v>
      </c>
      <c r="S7" s="122" t="n">
        <v>82.5229628222408</v>
      </c>
      <c r="T7" s="122" t="n">
        <v>91.4756262976225</v>
      </c>
      <c r="U7" s="122" t="n">
        <v>100.094805308979</v>
      </c>
      <c r="V7" s="122" t="n">
        <v>100.146707051574</v>
      </c>
      <c r="W7" s="122" t="n">
        <v>128.338045568343</v>
      </c>
      <c r="X7" s="122" t="n">
        <v>132.021527174477</v>
      </c>
      <c r="Y7" s="122" t="n">
        <v>132.662647044857</v>
      </c>
    </row>
    <row r="8" s="32" customFormat="true" ht="16.5" hidden="false" customHeight="true" outlineLevel="0" collapsed="false">
      <c r="A8" s="110" t="s">
        <v>78</v>
      </c>
      <c r="B8" s="122" t="n">
        <v>102.766296956977</v>
      </c>
      <c r="C8" s="122" t="n">
        <v>100.354300077318</v>
      </c>
      <c r="D8" s="122" t="n">
        <v>98.2098156347515</v>
      </c>
      <c r="E8" s="122" t="n">
        <v>96.2957243009652</v>
      </c>
      <c r="F8" s="122" t="n">
        <v>104.056259446566</v>
      </c>
      <c r="G8" s="122" t="n">
        <v>95.6625113016184</v>
      </c>
      <c r="H8" s="122" t="n">
        <v>104.106450137707</v>
      </c>
      <c r="I8" s="122" t="n">
        <v>107.358623400615</v>
      </c>
      <c r="J8" s="122" t="n">
        <v>98.4183044416324</v>
      </c>
      <c r="K8" s="122" t="n">
        <v>101.123096826239</v>
      </c>
      <c r="L8" s="122" t="n">
        <v>103.557571151678</v>
      </c>
      <c r="M8" s="122" t="n">
        <v>111.476954122677</v>
      </c>
      <c r="N8" s="122" t="n">
        <v>103.259333012771</v>
      </c>
      <c r="O8" s="122" t="n">
        <v>104.887851367182</v>
      </c>
      <c r="P8" s="122" t="n">
        <v>105.973745905237</v>
      </c>
      <c r="Q8" s="122" t="n">
        <v>106.005921138981</v>
      </c>
      <c r="R8" s="122" t="n">
        <v>107.126302725357</v>
      </c>
      <c r="S8" s="122" t="n">
        <v>100.061840377141</v>
      </c>
      <c r="T8" s="122" t="n">
        <v>99.8208983878587</v>
      </c>
      <c r="U8" s="122" t="n">
        <v>112.020531665788</v>
      </c>
      <c r="V8" s="122" t="n">
        <v>104.769731976762</v>
      </c>
      <c r="W8" s="122" t="n">
        <v>108.730060690186</v>
      </c>
      <c r="X8" s="122" t="n">
        <v>109.385755916269</v>
      </c>
      <c r="Y8" s="122" t="n">
        <v>126.072611798633</v>
      </c>
    </row>
    <row r="9" s="32" customFormat="true" ht="16.5" hidden="false" customHeight="true" outlineLevel="0" collapsed="false">
      <c r="A9" s="110" t="s">
        <v>79</v>
      </c>
      <c r="B9" s="122" t="n">
        <v>98.5049717019023</v>
      </c>
      <c r="C9" s="122" t="n">
        <v>98.7576080239961</v>
      </c>
      <c r="D9" s="122" t="n">
        <v>100.920462678633</v>
      </c>
      <c r="E9" s="122" t="n">
        <v>101.711923196175</v>
      </c>
      <c r="F9" s="122" t="n">
        <v>107.75209458533</v>
      </c>
      <c r="G9" s="122" t="n">
        <v>108.34324277359</v>
      </c>
      <c r="H9" s="122" t="n">
        <v>110.461283716629</v>
      </c>
      <c r="I9" s="122" t="n">
        <v>110.668120730922</v>
      </c>
      <c r="J9" s="122" t="n">
        <v>114.354751094519</v>
      </c>
      <c r="K9" s="122" t="n">
        <v>116.516296784322</v>
      </c>
      <c r="L9" s="122" t="n">
        <v>120.527591765945</v>
      </c>
      <c r="M9" s="122" t="n">
        <v>120.419912403477</v>
      </c>
      <c r="N9" s="122" t="n">
        <v>123.308069636721</v>
      </c>
      <c r="O9" s="122" t="n">
        <v>126.646609195749</v>
      </c>
      <c r="P9" s="122" t="n">
        <v>130.819223536494</v>
      </c>
      <c r="Q9" s="122" t="n">
        <v>132.167323283908</v>
      </c>
      <c r="R9" s="122" t="n">
        <v>131.632639182916</v>
      </c>
      <c r="S9" s="122" t="n">
        <v>131.964749249409</v>
      </c>
      <c r="T9" s="122" t="n">
        <v>129.434370523289</v>
      </c>
      <c r="U9" s="122" t="n">
        <v>134.324601296885</v>
      </c>
      <c r="V9" s="122" t="n">
        <v>136.132497923473</v>
      </c>
      <c r="W9" s="122" t="n">
        <v>137.314667323651</v>
      </c>
      <c r="X9" s="122" t="n">
        <v>132.978924786707</v>
      </c>
      <c r="Y9" s="122" t="n">
        <v>132.477912704487</v>
      </c>
    </row>
    <row r="10" s="32" customFormat="true" ht="16.5" hidden="false" customHeight="true" outlineLevel="0" collapsed="false">
      <c r="A10" s="110" t="s">
        <v>80</v>
      </c>
      <c r="B10" s="122" t="n">
        <v>88.3195170718778</v>
      </c>
      <c r="C10" s="122" t="n">
        <v>107.27627355841</v>
      </c>
      <c r="D10" s="122" t="n">
        <v>136.824819591315</v>
      </c>
      <c r="E10" s="122" t="n">
        <v>94.5436122570237</v>
      </c>
      <c r="F10" s="122" t="n">
        <v>77.8108942537693</v>
      </c>
      <c r="G10" s="122" t="n">
        <v>91.3828022332404</v>
      </c>
      <c r="H10" s="122" t="n">
        <v>118.407185737447</v>
      </c>
      <c r="I10" s="122" t="n">
        <v>86.8971201400773</v>
      </c>
      <c r="J10" s="122" t="n">
        <v>84.8965915629612</v>
      </c>
      <c r="K10" s="122" t="n">
        <v>107.211350258542</v>
      </c>
      <c r="L10" s="122" t="n">
        <v>144.637696725208</v>
      </c>
      <c r="M10" s="122" t="n">
        <v>103.334860539209</v>
      </c>
      <c r="N10" s="122" t="n">
        <v>90.9948235792269</v>
      </c>
      <c r="O10" s="122" t="n">
        <v>110.1530175259</v>
      </c>
      <c r="P10" s="122" t="n">
        <v>142.25498811052</v>
      </c>
      <c r="Q10" s="122" t="n">
        <v>96.1201148291038</v>
      </c>
      <c r="R10" s="122" t="n">
        <v>82.8883372374041</v>
      </c>
      <c r="S10" s="122" t="n">
        <v>111.873420301464</v>
      </c>
      <c r="T10" s="122" t="n">
        <v>145.662006689276</v>
      </c>
      <c r="U10" s="122" t="n">
        <v>104.635487777354</v>
      </c>
      <c r="V10" s="122" t="n">
        <v>83.7029879673783</v>
      </c>
      <c r="W10" s="122" t="n">
        <v>116.122247450607</v>
      </c>
      <c r="X10" s="122" t="n">
        <v>146.04986034969</v>
      </c>
      <c r="Y10" s="122" t="n">
        <v>106.782249733146</v>
      </c>
    </row>
    <row r="11" s="32" customFormat="true" ht="16.5" hidden="false" customHeight="true" outlineLevel="0" collapsed="false">
      <c r="A11" s="110" t="s">
        <v>81</v>
      </c>
      <c r="B11" s="122" t="n">
        <v>86.3960934433841</v>
      </c>
      <c r="C11" s="122" t="n">
        <v>103.799382578563</v>
      </c>
      <c r="D11" s="122" t="n">
        <v>108.393354153907</v>
      </c>
      <c r="E11" s="122" t="n">
        <v>101.063995730104</v>
      </c>
      <c r="F11" s="122" t="n">
        <v>80.8723513499874</v>
      </c>
      <c r="G11" s="122" t="n">
        <v>63.5575059424023</v>
      </c>
      <c r="H11" s="122" t="n">
        <v>137.545398648718</v>
      </c>
      <c r="I11" s="122" t="n">
        <v>154.744221436358</v>
      </c>
      <c r="J11" s="122" t="n">
        <v>93.313249487564</v>
      </c>
      <c r="K11" s="122" t="n">
        <v>114.233992360996</v>
      </c>
      <c r="L11" s="122" t="n">
        <v>128.439026116749</v>
      </c>
      <c r="M11" s="122" t="n">
        <v>133.584270198419</v>
      </c>
      <c r="N11" s="122" t="n">
        <v>127.225107899155</v>
      </c>
      <c r="O11" s="122" t="n">
        <v>152.618785245546</v>
      </c>
      <c r="P11" s="122" t="n">
        <v>120.210375279824</v>
      </c>
      <c r="Q11" s="122" t="n">
        <v>119.336678117686</v>
      </c>
      <c r="R11" s="122" t="n">
        <v>119.423098933185</v>
      </c>
      <c r="S11" s="122" t="n">
        <v>168.490125307671</v>
      </c>
      <c r="T11" s="122" t="n">
        <v>122.282085619842</v>
      </c>
      <c r="U11" s="122" t="n">
        <v>124.796202308941</v>
      </c>
      <c r="V11" s="122" t="n">
        <v>128.563614836599</v>
      </c>
      <c r="W11" s="122" t="n">
        <v>132.726325751555</v>
      </c>
      <c r="X11" s="122" t="n">
        <v>136.390477721098</v>
      </c>
      <c r="Y11" s="122" t="n">
        <v>137.662698631076</v>
      </c>
    </row>
    <row r="12" s="32" customFormat="true" ht="16.5" hidden="false" customHeight="true" outlineLevel="0" collapsed="false">
      <c r="A12" s="110" t="s">
        <v>82</v>
      </c>
      <c r="B12" s="122" t="n">
        <v>97.07564096893</v>
      </c>
      <c r="C12" s="122" t="n">
        <v>96.0450367790174</v>
      </c>
      <c r="D12" s="122" t="n">
        <v>102.475578149418</v>
      </c>
      <c r="E12" s="122" t="n">
        <v>105.328261664675</v>
      </c>
      <c r="F12" s="122" t="n">
        <v>109.039068002182</v>
      </c>
      <c r="G12" s="122" t="n">
        <v>118.116718211996</v>
      </c>
      <c r="H12" s="122" t="n">
        <v>114.851714871907</v>
      </c>
      <c r="I12" s="122" t="n">
        <v>120.625027611444</v>
      </c>
      <c r="J12" s="122" t="n">
        <v>124.863807554911</v>
      </c>
      <c r="K12" s="122" t="n">
        <v>125.747356378342</v>
      </c>
      <c r="L12" s="122" t="n">
        <v>134.325074895764</v>
      </c>
      <c r="M12" s="122" t="n">
        <v>133.442139461728</v>
      </c>
      <c r="N12" s="122" t="n">
        <v>134.815830402099</v>
      </c>
      <c r="O12" s="122" t="n">
        <v>159.410639798432</v>
      </c>
      <c r="P12" s="122" t="n">
        <v>160.996792353508</v>
      </c>
      <c r="Q12" s="122" t="n">
        <v>153.825746831213</v>
      </c>
      <c r="R12" s="122" t="n">
        <v>165.187122036407</v>
      </c>
      <c r="S12" s="122" t="n">
        <v>153.779340754228</v>
      </c>
      <c r="T12" s="122" t="n">
        <v>157.463777884515</v>
      </c>
      <c r="U12" s="122" t="n">
        <v>169.50786688486</v>
      </c>
      <c r="V12" s="122" t="n">
        <v>159.288735190537</v>
      </c>
      <c r="W12" s="122" t="n">
        <v>159.978638846387</v>
      </c>
      <c r="X12" s="122" t="n">
        <v>155.079338013269</v>
      </c>
      <c r="Y12" s="122" t="n">
        <v>158.795604545894</v>
      </c>
    </row>
    <row r="13" s="107" customFormat="true" ht="16.5" hidden="false" customHeight="true" outlineLevel="0" collapsed="false">
      <c r="A13" s="107" t="s">
        <v>83</v>
      </c>
      <c r="B13" s="107" t="n">
        <v>96.8220949728777</v>
      </c>
      <c r="C13" s="107" t="n">
        <v>98.3368501275202</v>
      </c>
      <c r="D13" s="107" t="n">
        <v>102.005615170999</v>
      </c>
      <c r="E13" s="107" t="n">
        <v>102.639635401443</v>
      </c>
      <c r="F13" s="107" t="n">
        <v>105.91010281646</v>
      </c>
      <c r="G13" s="107" t="n">
        <v>104.744970971064</v>
      </c>
      <c r="H13" s="107" t="n">
        <v>106.420928249387</v>
      </c>
      <c r="I13" s="107" t="n">
        <v>109.723528745845</v>
      </c>
      <c r="J13" s="107" t="n">
        <v>111.993616741561</v>
      </c>
      <c r="K13" s="107" t="n">
        <v>108.445796912205</v>
      </c>
      <c r="L13" s="107" t="n">
        <v>108.335278973092</v>
      </c>
      <c r="M13" s="107" t="n">
        <v>106.935787139522</v>
      </c>
      <c r="N13" s="107" t="n">
        <v>107.837947476988</v>
      </c>
      <c r="O13" s="107" t="n">
        <v>108.934879671651</v>
      </c>
      <c r="P13" s="107" t="n">
        <v>113.533463703964</v>
      </c>
      <c r="Q13" s="107" t="n">
        <v>114.222482552548</v>
      </c>
      <c r="R13" s="107" t="n">
        <v>115.339454141082</v>
      </c>
      <c r="S13" s="107" t="n">
        <v>115.695150707028</v>
      </c>
      <c r="T13" s="107" t="n">
        <v>118.077538314889</v>
      </c>
      <c r="U13" s="107" t="n">
        <v>117.709356284857</v>
      </c>
      <c r="V13" s="107" t="n">
        <v>118.158532935393</v>
      </c>
      <c r="W13" s="107" t="n">
        <v>112.096431122487</v>
      </c>
      <c r="X13" s="107" t="n">
        <v>122.9287949015</v>
      </c>
      <c r="Y13" s="107" t="n">
        <v>127.577589673999</v>
      </c>
    </row>
    <row r="14" s="32" customFormat="true" ht="16.5" hidden="false" customHeight="true" outlineLevel="0" collapsed="false">
      <c r="A14" s="110" t="s">
        <v>84</v>
      </c>
      <c r="B14" s="122" t="n">
        <v>103.330749846614</v>
      </c>
      <c r="C14" s="122" t="n">
        <v>102.759439317413</v>
      </c>
      <c r="D14" s="122" t="n">
        <v>104.138013930382</v>
      </c>
      <c r="E14" s="122" t="n">
        <v>91.7811915578912</v>
      </c>
      <c r="F14" s="122" t="n">
        <v>112.472329916082</v>
      </c>
      <c r="G14" s="122" t="n">
        <v>98.6246568536948</v>
      </c>
      <c r="H14" s="122" t="n">
        <v>114.207207914532</v>
      </c>
      <c r="I14" s="122" t="n">
        <v>142.925114754498</v>
      </c>
      <c r="J14" s="122" t="n">
        <v>179.886240326854</v>
      </c>
      <c r="K14" s="122" t="n">
        <v>165.165182885339</v>
      </c>
      <c r="L14" s="122" t="n">
        <v>144.238268037477</v>
      </c>
      <c r="M14" s="122" t="n">
        <v>119.493585899664</v>
      </c>
      <c r="N14" s="122" t="n">
        <v>95.057028695922</v>
      </c>
      <c r="O14" s="122" t="n">
        <v>86.2014874861928</v>
      </c>
      <c r="P14" s="122" t="n">
        <v>166.88147200608</v>
      </c>
      <c r="Q14" s="122" t="n">
        <v>210.717111011638</v>
      </c>
      <c r="R14" s="122" t="n">
        <v>134.015771141246</v>
      </c>
      <c r="S14" s="122" t="n">
        <v>148.068522097248</v>
      </c>
      <c r="T14" s="122" t="n">
        <v>166.760234811322</v>
      </c>
      <c r="U14" s="122" t="n">
        <v>157.662631213926</v>
      </c>
      <c r="V14" s="122" t="n">
        <v>152.960862631747</v>
      </c>
      <c r="W14" s="122" t="n">
        <v>55.9307994253762</v>
      </c>
      <c r="X14" s="122" t="n">
        <v>130.321704242715</v>
      </c>
      <c r="Y14" s="122" t="n">
        <v>123.678217588302</v>
      </c>
    </row>
    <row r="15" s="32" customFormat="true" ht="16.5" hidden="false" customHeight="true" outlineLevel="0" collapsed="false">
      <c r="A15" s="30" t="s">
        <v>85</v>
      </c>
      <c r="B15" s="122" t="n">
        <v>95.5624132998884</v>
      </c>
      <c r="C15" s="122" t="n">
        <v>98.2431742723565</v>
      </c>
      <c r="D15" s="122" t="n">
        <v>102.100943122663</v>
      </c>
      <c r="E15" s="122" t="n">
        <v>103.887872998297</v>
      </c>
      <c r="F15" s="122" t="n">
        <v>107.730683335179</v>
      </c>
      <c r="G15" s="122" t="n">
        <v>106.106004827594</v>
      </c>
      <c r="H15" s="122" t="n">
        <v>107.58353700317</v>
      </c>
      <c r="I15" s="122" t="n">
        <v>110.077470831643</v>
      </c>
      <c r="J15" s="122" t="n">
        <v>109.719347428682</v>
      </c>
      <c r="K15" s="122" t="n">
        <v>106.749977579028</v>
      </c>
      <c r="L15" s="122" t="n">
        <v>106.940460135626</v>
      </c>
      <c r="M15" s="122" t="n">
        <v>107.213352137414</v>
      </c>
      <c r="N15" s="122" t="n">
        <v>110.524755758163</v>
      </c>
      <c r="O15" s="122" t="n">
        <v>113.157524051739</v>
      </c>
      <c r="P15" s="122" t="n">
        <v>117.434941423883</v>
      </c>
      <c r="Q15" s="122" t="n">
        <v>119.193357326065</v>
      </c>
      <c r="R15" s="122" t="n">
        <v>121.285430387823</v>
      </c>
      <c r="S15" s="122" t="n">
        <v>122.716620663193</v>
      </c>
      <c r="T15" s="122" t="n">
        <v>125.965373027564</v>
      </c>
      <c r="U15" s="122" t="n">
        <v>126.391581478292</v>
      </c>
      <c r="V15" s="122" t="n">
        <v>127.671265209693</v>
      </c>
      <c r="W15" s="122" t="n">
        <v>122.786847292245</v>
      </c>
      <c r="X15" s="122" t="n">
        <v>131.402708414555</v>
      </c>
      <c r="Y15" s="122" t="n">
        <v>140.63360709319</v>
      </c>
    </row>
    <row r="16" s="32" customFormat="true" ht="16.5" hidden="false" customHeight="true" outlineLevel="0" collapsed="false">
      <c r="A16" s="30" t="s">
        <v>86</v>
      </c>
      <c r="B16" s="122" t="n">
        <v>94.0969287141915</v>
      </c>
      <c r="C16" s="122" t="n">
        <v>94.1955815132223</v>
      </c>
      <c r="D16" s="122" t="n">
        <v>106.2228186022</v>
      </c>
      <c r="E16" s="122" t="n">
        <v>104.777488939466</v>
      </c>
      <c r="F16" s="122" t="n">
        <v>104.306773954267</v>
      </c>
      <c r="G16" s="122" t="n">
        <v>103.927635527341</v>
      </c>
      <c r="H16" s="122" t="n">
        <v>108.920305837552</v>
      </c>
      <c r="I16" s="122" t="n">
        <v>108.373459675031</v>
      </c>
      <c r="J16" s="122" t="n">
        <v>117.520445559404</v>
      </c>
      <c r="K16" s="122" t="n">
        <v>116.872627405445</v>
      </c>
      <c r="L16" s="122" t="n">
        <v>117.068595702191</v>
      </c>
      <c r="M16" s="122" t="n">
        <v>116.453893538403</v>
      </c>
      <c r="N16" s="122" t="n">
        <v>116.727239900933</v>
      </c>
      <c r="O16" s="122" t="n">
        <v>116.920676276509</v>
      </c>
      <c r="P16" s="122" t="n">
        <v>117.142170077171</v>
      </c>
      <c r="Q16" s="122" t="n">
        <v>116.880148789077</v>
      </c>
      <c r="R16" s="122" t="n">
        <v>116.457167474606</v>
      </c>
      <c r="S16" s="122" t="n">
        <v>115.725947980682</v>
      </c>
      <c r="T16" s="122" t="n">
        <v>115.3819053455</v>
      </c>
      <c r="U16" s="122" t="n">
        <v>115.33106080109</v>
      </c>
      <c r="V16" s="122" t="n">
        <v>114.68327199469</v>
      </c>
      <c r="W16" s="122" t="n">
        <v>114.662387686689</v>
      </c>
      <c r="X16" s="122" t="n">
        <v>114.672832047389</v>
      </c>
      <c r="Y16" s="122" t="n">
        <v>114.598190359832</v>
      </c>
    </row>
    <row r="17" s="32" customFormat="true" ht="16.5" hidden="false" customHeight="true" outlineLevel="0" collapsed="false">
      <c r="A17" s="30" t="s">
        <v>87</v>
      </c>
      <c r="B17" s="122" t="n">
        <v>97.6578178575176</v>
      </c>
      <c r="C17" s="122" t="n">
        <v>98.1710488010955</v>
      </c>
      <c r="D17" s="122" t="n">
        <v>100.244134182253</v>
      </c>
      <c r="E17" s="122" t="n">
        <v>103.806679804502</v>
      </c>
      <c r="F17" s="122" t="n">
        <v>105.904279340348</v>
      </c>
      <c r="G17" s="122" t="n">
        <v>107.575855424269</v>
      </c>
      <c r="H17" s="122" t="n">
        <v>107.05854567682</v>
      </c>
      <c r="I17" s="122" t="n">
        <v>109.850038090939</v>
      </c>
      <c r="J17" s="122" t="n">
        <v>108.993947710386</v>
      </c>
      <c r="K17" s="122" t="n">
        <v>107.593715274049</v>
      </c>
      <c r="L17" s="122" t="n">
        <v>104.938917364341</v>
      </c>
      <c r="M17" s="122" t="n">
        <v>103.651861081095</v>
      </c>
      <c r="N17" s="122" t="n">
        <v>105.199091399266</v>
      </c>
      <c r="O17" s="122" t="n">
        <v>107.726745589643</v>
      </c>
      <c r="P17" s="122" t="n">
        <v>106.979039151837</v>
      </c>
      <c r="Q17" s="122" t="n">
        <v>106.84393559412</v>
      </c>
      <c r="R17" s="122" t="n">
        <v>106.422363024462</v>
      </c>
      <c r="S17" s="122" t="n">
        <v>106.263836249511</v>
      </c>
      <c r="T17" s="122" t="n">
        <v>106.435014239634</v>
      </c>
      <c r="U17" s="122" t="n">
        <v>106.301028041416</v>
      </c>
      <c r="V17" s="122" t="n">
        <v>107.187180186686</v>
      </c>
      <c r="W17" s="122" t="n">
        <v>107.630159244643</v>
      </c>
      <c r="X17" s="122" t="n">
        <v>107.131639482999</v>
      </c>
      <c r="Y17" s="122" t="n">
        <v>106.489312376457</v>
      </c>
    </row>
    <row r="18" s="32" customFormat="true" ht="16.5" hidden="false" customHeight="true" outlineLevel="0" collapsed="false">
      <c r="A18" s="110" t="s">
        <v>88</v>
      </c>
      <c r="B18" s="122" t="n">
        <v>99.2646803084959</v>
      </c>
      <c r="C18" s="122" t="n">
        <v>98.7561532172956</v>
      </c>
      <c r="D18" s="122" t="n">
        <v>100.928208144752</v>
      </c>
      <c r="E18" s="122" t="n">
        <v>101.111688616056</v>
      </c>
      <c r="F18" s="122" t="n">
        <v>99.9235640887485</v>
      </c>
      <c r="G18" s="122" t="n">
        <v>100.899921823247</v>
      </c>
      <c r="H18" s="122" t="n">
        <v>100.823112834158</v>
      </c>
      <c r="I18" s="122" t="n">
        <v>101.721391771998</v>
      </c>
      <c r="J18" s="122" t="n">
        <v>103.200060256272</v>
      </c>
      <c r="K18" s="122" t="n">
        <v>103.446002760695</v>
      </c>
      <c r="L18" s="122" t="n">
        <v>102.753720996789</v>
      </c>
      <c r="M18" s="122" t="n">
        <v>103.050820394222</v>
      </c>
      <c r="N18" s="122" t="n">
        <v>102.965081168054</v>
      </c>
      <c r="O18" s="122" t="n">
        <v>102.576261872404</v>
      </c>
      <c r="P18" s="122" t="n">
        <v>93.4831981206815</v>
      </c>
      <c r="Q18" s="122" t="n">
        <v>92.575864000417</v>
      </c>
      <c r="R18" s="122" t="n">
        <v>93.6766303056549</v>
      </c>
      <c r="S18" s="122" t="n">
        <v>94.8532202908709</v>
      </c>
      <c r="T18" s="122" t="n">
        <v>95.8884464923487</v>
      </c>
      <c r="U18" s="122" t="n">
        <v>96.9710912377734</v>
      </c>
      <c r="V18" s="122" t="n">
        <v>98.9074128049073</v>
      </c>
      <c r="W18" s="122" t="n">
        <v>106.36994194981</v>
      </c>
      <c r="X18" s="122" t="n">
        <v>106.820816626981</v>
      </c>
      <c r="Y18" s="122" t="n">
        <v>108.580034791367</v>
      </c>
    </row>
    <row r="19" s="107" customFormat="true" ht="16.5" hidden="false" customHeight="true" outlineLevel="0" collapsed="false">
      <c r="A19" s="107" t="s">
        <v>89</v>
      </c>
      <c r="B19" s="107" t="n">
        <v>95.9965952016157</v>
      </c>
      <c r="C19" s="107" t="n">
        <v>100.263073533456</v>
      </c>
      <c r="D19" s="107" t="n">
        <v>101.90775022151</v>
      </c>
      <c r="E19" s="107" t="n">
        <v>101.873722512456</v>
      </c>
      <c r="F19" s="107" t="n">
        <v>101.003941783613</v>
      </c>
      <c r="G19" s="107" t="n">
        <v>99.552665336072</v>
      </c>
      <c r="H19" s="107" t="n">
        <v>102.948428009442</v>
      </c>
      <c r="I19" s="107" t="n">
        <v>104.446530794752</v>
      </c>
      <c r="J19" s="107" t="n">
        <v>102.435213345056</v>
      </c>
      <c r="K19" s="107" t="n">
        <v>104.779399930671</v>
      </c>
      <c r="L19" s="107" t="n">
        <v>105.120896614008</v>
      </c>
      <c r="M19" s="107" t="n">
        <v>106.939722324802</v>
      </c>
      <c r="N19" s="107" t="n">
        <v>107.406691662976</v>
      </c>
      <c r="O19" s="107" t="n">
        <v>108.872997637372</v>
      </c>
      <c r="P19" s="107" t="n">
        <v>107.963808149303</v>
      </c>
      <c r="Q19" s="107" t="n">
        <v>106.571502019263</v>
      </c>
      <c r="R19" s="107" t="n">
        <v>109.289319935716</v>
      </c>
      <c r="S19" s="107" t="n">
        <v>108.866079035476</v>
      </c>
      <c r="T19" s="107" t="n">
        <v>108.51933910609</v>
      </c>
      <c r="U19" s="107" t="n">
        <v>108.250885249484</v>
      </c>
      <c r="V19" s="107" t="n">
        <v>110.519936475528</v>
      </c>
      <c r="W19" s="107" t="n">
        <v>111.524199548469</v>
      </c>
      <c r="X19" s="107" t="n">
        <v>115.254106601059</v>
      </c>
      <c r="Y19" s="107" t="n">
        <v>118.320170213454</v>
      </c>
    </row>
    <row r="20" s="32" customFormat="true" ht="16.5" hidden="false" customHeight="true" outlineLevel="0" collapsed="false">
      <c r="A20" s="111" t="s">
        <v>90</v>
      </c>
      <c r="B20" s="122" t="n">
        <v>90.1044881991842</v>
      </c>
      <c r="C20" s="122" t="n">
        <v>100.338923667293</v>
      </c>
      <c r="D20" s="122" t="n">
        <v>105.349324659835</v>
      </c>
      <c r="E20" s="122" t="n">
        <v>104.819728119566</v>
      </c>
      <c r="F20" s="122" t="n">
        <v>101.605155758463</v>
      </c>
      <c r="G20" s="122" t="n">
        <v>92.4911295544349</v>
      </c>
      <c r="H20" s="122" t="n">
        <v>108.495713586024</v>
      </c>
      <c r="I20" s="122" t="n">
        <v>111.288297976691</v>
      </c>
      <c r="J20" s="122" t="n">
        <v>98.5937929719036</v>
      </c>
      <c r="K20" s="122" t="n">
        <v>105.354013629513</v>
      </c>
      <c r="L20" s="122" t="n">
        <v>104.765814289303</v>
      </c>
      <c r="M20" s="122" t="n">
        <v>103.496793260421</v>
      </c>
      <c r="N20" s="122" t="n">
        <v>100.895742218311</v>
      </c>
      <c r="O20" s="122" t="n">
        <v>107.448375630792</v>
      </c>
      <c r="P20" s="122" t="n">
        <v>109.750465044863</v>
      </c>
      <c r="Q20" s="122" t="n">
        <v>113.252480700895</v>
      </c>
      <c r="R20" s="122" t="n">
        <v>101.927114117411</v>
      </c>
      <c r="S20" s="122" t="n">
        <v>109.701810618853</v>
      </c>
      <c r="T20" s="122" t="n">
        <v>111.914470769116</v>
      </c>
      <c r="U20" s="122" t="n">
        <v>108.95719319361</v>
      </c>
      <c r="V20" s="122" t="n">
        <v>108.593668412951</v>
      </c>
      <c r="W20" s="122" t="n">
        <v>114.249189616152</v>
      </c>
      <c r="X20" s="122" t="n">
        <v>125.165465578437</v>
      </c>
      <c r="Y20" s="122" t="n">
        <v>131.50201281765</v>
      </c>
    </row>
    <row r="21" s="32" customFormat="true" ht="16.5" hidden="false" customHeight="true" outlineLevel="0" collapsed="false">
      <c r="A21" s="111" t="s">
        <v>91</v>
      </c>
      <c r="B21" s="122" t="n">
        <v>96.6663743781871</v>
      </c>
      <c r="C21" s="122" t="n">
        <v>102.500343228458</v>
      </c>
      <c r="D21" s="122" t="n">
        <v>100.983896077733</v>
      </c>
      <c r="E21" s="122" t="n">
        <v>99.9252742620469</v>
      </c>
      <c r="F21" s="122" t="n">
        <v>102.105438835359</v>
      </c>
      <c r="G21" s="122" t="n">
        <v>102.582759358462</v>
      </c>
      <c r="H21" s="122" t="n">
        <v>102.001986051814</v>
      </c>
      <c r="I21" s="122" t="n">
        <v>101.594930230021</v>
      </c>
      <c r="J21" s="122" t="n">
        <v>108.579597899415</v>
      </c>
      <c r="K21" s="122" t="n">
        <v>111.449718946867</v>
      </c>
      <c r="L21" s="122" t="n">
        <v>109.734985944207</v>
      </c>
      <c r="M21" s="122" t="n">
        <v>115.049710336865</v>
      </c>
      <c r="N21" s="122" t="n">
        <v>123.708342337022</v>
      </c>
      <c r="O21" s="122" t="n">
        <v>125.505436379763</v>
      </c>
      <c r="P21" s="122" t="n">
        <v>116.237349895512</v>
      </c>
      <c r="Q21" s="122" t="n">
        <v>113.838053868589</v>
      </c>
      <c r="R21" s="122" t="n">
        <v>133.557430343777</v>
      </c>
      <c r="S21" s="122" t="n">
        <v>123.078702552943</v>
      </c>
      <c r="T21" s="122" t="n">
        <v>109.999859781792</v>
      </c>
      <c r="U21" s="122" t="n">
        <v>116.406713489522</v>
      </c>
      <c r="V21" s="122" t="n">
        <v>137.213836791865</v>
      </c>
      <c r="W21" s="122" t="n">
        <v>146.193646112135</v>
      </c>
      <c r="X21" s="122" t="n">
        <v>125.806951635526</v>
      </c>
      <c r="Y21" s="122" t="n">
        <v>133.49702549769</v>
      </c>
    </row>
    <row r="22" s="32" customFormat="true" ht="16.5" hidden="false" customHeight="true" outlineLevel="0" collapsed="false">
      <c r="A22" s="111" t="s">
        <v>92</v>
      </c>
      <c r="B22" s="122" t="n">
        <v>96.0809479438966</v>
      </c>
      <c r="C22" s="122" t="n">
        <v>98.7003857554243</v>
      </c>
      <c r="D22" s="122" t="n">
        <v>101.7795215794</v>
      </c>
      <c r="E22" s="122" t="n">
        <v>103.220924300923</v>
      </c>
      <c r="F22" s="122" t="n">
        <v>103.94676874656</v>
      </c>
      <c r="G22" s="122" t="n">
        <v>103.273232102797</v>
      </c>
      <c r="H22" s="122" t="n">
        <v>102.419278771754</v>
      </c>
      <c r="I22" s="122" t="n">
        <v>103.255608869794</v>
      </c>
      <c r="J22" s="122" t="n">
        <v>105.768477596505</v>
      </c>
      <c r="K22" s="122" t="n">
        <v>106.053952328689</v>
      </c>
      <c r="L22" s="122" t="n">
        <v>107.140652388859</v>
      </c>
      <c r="M22" s="122" t="n">
        <v>109.74904687544</v>
      </c>
      <c r="N22" s="122" t="n">
        <v>112.351163524396</v>
      </c>
      <c r="O22" s="122" t="n">
        <v>112.991220656385</v>
      </c>
      <c r="P22" s="122" t="n">
        <v>112.607673965455</v>
      </c>
      <c r="Q22" s="122" t="n">
        <v>105.898527649527</v>
      </c>
      <c r="R22" s="122" t="n">
        <v>109.095674978753</v>
      </c>
      <c r="S22" s="122" t="n">
        <v>108.113512471131</v>
      </c>
      <c r="T22" s="122" t="n">
        <v>109.093888666635</v>
      </c>
      <c r="U22" s="122" t="n">
        <v>110.695756095713</v>
      </c>
      <c r="V22" s="122" t="n">
        <v>110.508874252478</v>
      </c>
      <c r="W22" s="122" t="n">
        <v>112.913050199912</v>
      </c>
      <c r="X22" s="122" t="n">
        <v>113.837202004267</v>
      </c>
      <c r="Y22" s="122" t="n">
        <v>116.587295510768</v>
      </c>
    </row>
    <row r="23" s="32" customFormat="true" ht="16.5" hidden="false" customHeight="true" outlineLevel="0" collapsed="false">
      <c r="A23" s="111" t="s">
        <v>93</v>
      </c>
      <c r="B23" s="122" t="n">
        <v>113.533809585684</v>
      </c>
      <c r="C23" s="122" t="n">
        <v>103.471237668285</v>
      </c>
      <c r="D23" s="122" t="n">
        <v>96.4005382837843</v>
      </c>
      <c r="E23" s="122" t="n">
        <v>87.8340557931576</v>
      </c>
      <c r="F23" s="122" t="n">
        <v>81.3922072686371</v>
      </c>
      <c r="G23" s="122" t="n">
        <v>79.7214374693521</v>
      </c>
      <c r="H23" s="122" t="n">
        <v>82.1357556119405</v>
      </c>
      <c r="I23" s="122" t="n">
        <v>91.1573105926751</v>
      </c>
      <c r="J23" s="122" t="n">
        <v>102.593167202482</v>
      </c>
      <c r="K23" s="122" t="n">
        <v>111.05831039705</v>
      </c>
      <c r="L23" s="122" t="n">
        <v>112.910923198082</v>
      </c>
      <c r="M23" s="122" t="n">
        <v>111.452575462852</v>
      </c>
      <c r="N23" s="122" t="n">
        <v>101.815771061731</v>
      </c>
      <c r="O23" s="122" t="n">
        <v>98.0032136185181</v>
      </c>
      <c r="P23" s="122" t="n">
        <v>94.8406312193205</v>
      </c>
      <c r="Q23" s="122" t="n">
        <v>94.8853942539896</v>
      </c>
      <c r="R23" s="122" t="n">
        <v>91.9356284689605</v>
      </c>
      <c r="S23" s="122" t="n">
        <v>91.2990114486277</v>
      </c>
      <c r="T23" s="122" t="n">
        <v>92.0027399591133</v>
      </c>
      <c r="U23" s="122" t="n">
        <v>90.5003034279201</v>
      </c>
      <c r="V23" s="122" t="n">
        <v>86.8084336070205</v>
      </c>
      <c r="W23" s="122" t="n">
        <v>86.9855922191221</v>
      </c>
      <c r="X23" s="122" t="n">
        <v>87.620834185677</v>
      </c>
      <c r="Y23" s="122" t="n">
        <v>87.5969967471413</v>
      </c>
    </row>
    <row r="24" s="32" customFormat="true" ht="16.5" hidden="false" customHeight="true" outlineLevel="0" collapsed="false">
      <c r="A24" s="111" t="s">
        <v>94</v>
      </c>
      <c r="B24" s="122" t="n">
        <v>97.8075118013848</v>
      </c>
      <c r="C24" s="122" t="n">
        <v>98.3242510460135</v>
      </c>
      <c r="D24" s="122" t="n">
        <v>100.787181011787</v>
      </c>
      <c r="E24" s="122" t="n">
        <v>102.894996992912</v>
      </c>
      <c r="F24" s="122" t="n">
        <v>103.600029968162</v>
      </c>
      <c r="G24" s="122" t="n">
        <v>105.385192220638</v>
      </c>
      <c r="H24" s="122" t="n">
        <v>104.633045457379</v>
      </c>
      <c r="I24" s="122" t="n">
        <v>103.859395662336</v>
      </c>
      <c r="J24" s="122" t="n">
        <v>100.251967235785</v>
      </c>
      <c r="K24" s="122" t="n">
        <v>102.965438002127</v>
      </c>
      <c r="L24" s="122" t="n">
        <v>105.281977872543</v>
      </c>
      <c r="M24" s="122" t="n">
        <v>114.478269964876</v>
      </c>
      <c r="N24" s="122" t="n">
        <v>117.059311940659</v>
      </c>
      <c r="O24" s="122" t="n">
        <v>114.94818539815</v>
      </c>
      <c r="P24" s="122" t="n">
        <v>104.657117495123</v>
      </c>
      <c r="Q24" s="122" t="n">
        <v>87.3694887610024</v>
      </c>
      <c r="R24" s="122" t="n">
        <v>118.143559666172</v>
      </c>
      <c r="S24" s="122" t="n">
        <v>106.212037444507</v>
      </c>
      <c r="T24" s="122" t="n">
        <v>103.668123284413</v>
      </c>
      <c r="U24" s="122" t="n">
        <v>97.2880373824944</v>
      </c>
      <c r="V24" s="122" t="n">
        <v>119.306909835069</v>
      </c>
      <c r="W24" s="122" t="n">
        <v>113.713458880188</v>
      </c>
      <c r="X24" s="122" t="n">
        <v>111.458411412593</v>
      </c>
      <c r="Y24" s="122" t="n">
        <v>117.311794130788</v>
      </c>
    </row>
    <row r="25" s="32" customFormat="true" ht="16.5" hidden="false" customHeight="true" outlineLevel="0" collapsed="false">
      <c r="A25" s="111" t="s">
        <v>95</v>
      </c>
      <c r="B25" s="122" t="n">
        <v>98.746964997581</v>
      </c>
      <c r="C25" s="122" t="n">
        <v>99.9783920809626</v>
      </c>
      <c r="D25" s="122" t="n">
        <v>100.613181465157</v>
      </c>
      <c r="E25" s="122" t="n">
        <v>100.609950330305</v>
      </c>
      <c r="F25" s="122" t="n">
        <v>101.555539433929</v>
      </c>
      <c r="G25" s="122" t="n">
        <v>101.526631662909</v>
      </c>
      <c r="H25" s="122" t="n">
        <v>102.446663140157</v>
      </c>
      <c r="I25" s="122" t="n">
        <v>102.821999102386</v>
      </c>
      <c r="J25" s="122" t="n">
        <v>102.448055575328</v>
      </c>
      <c r="K25" s="122" t="n">
        <v>102.874352007825</v>
      </c>
      <c r="L25" s="122" t="n">
        <v>103.724086148769</v>
      </c>
      <c r="M25" s="122" t="n">
        <v>105.136347185737</v>
      </c>
      <c r="N25" s="122" t="n">
        <v>105.140126446816</v>
      </c>
      <c r="O25" s="122" t="n">
        <v>106.124156165058</v>
      </c>
      <c r="P25" s="122" t="n">
        <v>105.853687102947</v>
      </c>
      <c r="Q25" s="122" t="n">
        <v>106.02053351332</v>
      </c>
      <c r="R25" s="122" t="n">
        <v>105.770572310776</v>
      </c>
      <c r="S25" s="122" t="n">
        <v>105.886982365097</v>
      </c>
      <c r="T25" s="122" t="n">
        <v>106.100413130846</v>
      </c>
      <c r="U25" s="122" t="n">
        <v>106.293127247396</v>
      </c>
      <c r="V25" s="122" t="n">
        <v>106.610296764495</v>
      </c>
      <c r="W25" s="122" t="n">
        <v>106.926359287453</v>
      </c>
      <c r="X25" s="122" t="n">
        <v>107.411903564974</v>
      </c>
      <c r="Y25" s="122" t="n">
        <v>107.614714084644</v>
      </c>
    </row>
    <row r="26" s="32" customFormat="true" ht="16.5" hidden="false" customHeight="true" outlineLevel="0" collapsed="false">
      <c r="A26" s="111" t="s">
        <v>96</v>
      </c>
      <c r="B26" s="122" t="n">
        <v>97.4957813927894</v>
      </c>
      <c r="C26" s="122" t="n">
        <v>99.0882724935383</v>
      </c>
      <c r="D26" s="122" t="n">
        <v>101.708946760548</v>
      </c>
      <c r="E26" s="122" t="n">
        <v>102.787504830087</v>
      </c>
      <c r="F26" s="122" t="n">
        <v>103.335584959358</v>
      </c>
      <c r="G26" s="122" t="n">
        <v>103.177079632405</v>
      </c>
      <c r="H26" s="122" t="n">
        <v>103.242170522176</v>
      </c>
      <c r="I26" s="122" t="n">
        <v>104.746375489891</v>
      </c>
      <c r="J26" s="122" t="n">
        <v>102.309087602795</v>
      </c>
      <c r="K26" s="122" t="n">
        <v>102.396949832031</v>
      </c>
      <c r="L26" s="122" t="n">
        <v>102.358037635109</v>
      </c>
      <c r="M26" s="122" t="n">
        <v>104.790180834706</v>
      </c>
      <c r="N26" s="122" t="n">
        <v>104.78491379373</v>
      </c>
      <c r="O26" s="122" t="n">
        <v>105.509490925683</v>
      </c>
      <c r="P26" s="122" t="n">
        <v>105.779537776707</v>
      </c>
      <c r="Q26" s="122" t="n">
        <v>107.758945580457</v>
      </c>
      <c r="R26" s="122" t="n">
        <v>106.252127609469</v>
      </c>
      <c r="S26" s="122" t="n">
        <v>105.542719811866</v>
      </c>
      <c r="T26" s="122" t="n">
        <v>105.598743635901</v>
      </c>
      <c r="U26" s="122" t="n">
        <v>105.913095332567</v>
      </c>
      <c r="V26" s="122" t="n">
        <v>105.594695335783</v>
      </c>
      <c r="W26" s="122" t="n">
        <v>107.166287563853</v>
      </c>
      <c r="X26" s="122" t="n">
        <v>109.513841641401</v>
      </c>
      <c r="Y26" s="122" t="n">
        <v>112.204861441974</v>
      </c>
    </row>
    <row r="27" s="32" customFormat="true" ht="16.5" hidden="false" customHeight="true" outlineLevel="0" collapsed="false">
      <c r="A27" s="111" t="s">
        <v>97</v>
      </c>
      <c r="B27" s="122" t="n">
        <v>94.0024854316713</v>
      </c>
      <c r="C27" s="122" t="n">
        <v>100.677056921888</v>
      </c>
      <c r="D27" s="122" t="n">
        <v>102.230891343878</v>
      </c>
      <c r="E27" s="122" t="n">
        <v>102.993092241492</v>
      </c>
      <c r="F27" s="122" t="n">
        <v>101.210720340154</v>
      </c>
      <c r="G27" s="122" t="n">
        <v>101.140503590642</v>
      </c>
      <c r="H27" s="122" t="n">
        <v>100.384119928489</v>
      </c>
      <c r="I27" s="122" t="n">
        <v>99.7687638376846</v>
      </c>
      <c r="J27" s="122" t="n">
        <v>101.450007535226</v>
      </c>
      <c r="K27" s="122" t="n">
        <v>102.127299605856</v>
      </c>
      <c r="L27" s="122" t="n">
        <v>101.970181663316</v>
      </c>
      <c r="M27" s="122" t="n">
        <v>100.983201745661</v>
      </c>
      <c r="N27" s="122" t="n">
        <v>102.622190694169</v>
      </c>
      <c r="O27" s="122" t="n">
        <v>101.900421157204</v>
      </c>
      <c r="P27" s="122" t="n">
        <v>103.011877683111</v>
      </c>
      <c r="Q27" s="122" t="n">
        <v>101.746845482721</v>
      </c>
      <c r="R27" s="122" t="n">
        <v>107.822197147469</v>
      </c>
      <c r="S27" s="122" t="n">
        <v>109.374823013297</v>
      </c>
      <c r="T27" s="122" t="n">
        <v>110.225662597854</v>
      </c>
      <c r="U27" s="122" t="n">
        <v>113.30063369587</v>
      </c>
      <c r="V27" s="122" t="n">
        <v>116.309402756184</v>
      </c>
      <c r="W27" s="122" t="n">
        <v>118.231604889745</v>
      </c>
      <c r="X27" s="122" t="n">
        <v>118.353028589712</v>
      </c>
      <c r="Y27" s="122" t="n">
        <v>120.779210647313</v>
      </c>
    </row>
    <row r="28" s="32" customFormat="true" ht="16.5" hidden="false" customHeight="true" outlineLevel="0" collapsed="false">
      <c r="A28" s="111" t="s">
        <v>98</v>
      </c>
      <c r="B28" s="122" t="n">
        <v>97.6356485477083</v>
      </c>
      <c r="C28" s="122" t="n">
        <v>100.165860914775</v>
      </c>
      <c r="D28" s="122" t="n">
        <v>100.39322920296</v>
      </c>
      <c r="E28" s="122" t="n">
        <v>101.508685327415</v>
      </c>
      <c r="F28" s="122" t="n">
        <v>102.566484711137</v>
      </c>
      <c r="G28" s="122" t="n">
        <v>104.115766697854</v>
      </c>
      <c r="H28" s="122" t="n">
        <v>104.491600556947</v>
      </c>
      <c r="I28" s="122" t="n">
        <v>104.610157533341</v>
      </c>
      <c r="J28" s="122" t="n">
        <v>106.016989208412</v>
      </c>
      <c r="K28" s="122" t="n">
        <v>106.1872958318</v>
      </c>
      <c r="L28" s="122" t="n">
        <v>106.637314553485</v>
      </c>
      <c r="M28" s="122" t="n">
        <v>106.847415569477</v>
      </c>
      <c r="N28" s="122" t="n">
        <v>108.320476796161</v>
      </c>
      <c r="O28" s="122" t="n">
        <v>108.435220196444</v>
      </c>
      <c r="P28" s="122" t="n">
        <v>109.092086362396</v>
      </c>
      <c r="Q28" s="122" t="n">
        <v>109.185298745248</v>
      </c>
      <c r="R28" s="122" t="n">
        <v>111.157899593285</v>
      </c>
      <c r="S28" s="122" t="n">
        <v>111.430351321716</v>
      </c>
      <c r="T28" s="122" t="n">
        <v>110.892167987524</v>
      </c>
      <c r="U28" s="122" t="n">
        <v>112.250190521732</v>
      </c>
      <c r="V28" s="122" t="n">
        <v>113.867471013249</v>
      </c>
      <c r="W28" s="122" t="n">
        <v>114.787881708475</v>
      </c>
      <c r="X28" s="122" t="n">
        <v>115.836281411246</v>
      </c>
      <c r="Y28" s="122" t="n">
        <v>117.243264655003</v>
      </c>
    </row>
    <row r="29" s="32" customFormat="true" ht="16.5" hidden="false" customHeight="true" outlineLevel="0" collapsed="false">
      <c r="A29" s="111" t="s">
        <v>99</v>
      </c>
      <c r="B29" s="122" t="n">
        <v>92.7712319580884</v>
      </c>
      <c r="C29" s="122" t="n">
        <v>100.267993406534</v>
      </c>
      <c r="D29" s="122" t="n">
        <v>102.015183342812</v>
      </c>
      <c r="E29" s="122" t="n">
        <v>105.504680992083</v>
      </c>
      <c r="F29" s="122" t="n">
        <v>100.18058142537</v>
      </c>
      <c r="G29" s="122" t="n">
        <v>103.330989234611</v>
      </c>
      <c r="H29" s="122" t="n">
        <v>104.209696242365</v>
      </c>
      <c r="I29" s="122" t="n">
        <v>106.578603894336</v>
      </c>
      <c r="J29" s="122" t="n">
        <v>101.898240845781</v>
      </c>
      <c r="K29" s="122" t="n">
        <v>103.154990337194</v>
      </c>
      <c r="L29" s="122" t="n">
        <v>103.909395040285</v>
      </c>
      <c r="M29" s="122" t="n">
        <v>107.984002496153</v>
      </c>
      <c r="N29" s="122" t="n">
        <v>107.608413635759</v>
      </c>
      <c r="O29" s="122" t="n">
        <v>107.701047802345</v>
      </c>
      <c r="P29" s="122" t="n">
        <v>105.602782721671</v>
      </c>
      <c r="Q29" s="122" t="n">
        <v>101.771009245747</v>
      </c>
      <c r="R29" s="122" t="n">
        <v>111.626668589894</v>
      </c>
      <c r="S29" s="122" t="n">
        <v>105.229027529921</v>
      </c>
      <c r="T29" s="122" t="n">
        <v>104.721578062801</v>
      </c>
      <c r="U29" s="122" t="n">
        <v>105.084894922863</v>
      </c>
      <c r="V29" s="122" t="n">
        <v>102.193722703731</v>
      </c>
      <c r="W29" s="122" t="n">
        <v>97.140579646472</v>
      </c>
      <c r="X29" s="122" t="n">
        <v>120.346174372305</v>
      </c>
      <c r="Y29" s="122" t="n">
        <v>128.819927912278</v>
      </c>
    </row>
    <row r="30" s="32" customFormat="true" ht="16.5" hidden="false" customHeight="true" outlineLevel="0" collapsed="false">
      <c r="A30" s="111" t="s">
        <v>100</v>
      </c>
      <c r="B30" s="122" t="n">
        <v>98.4965462628426</v>
      </c>
      <c r="C30" s="122" t="n">
        <v>100.1094740475</v>
      </c>
      <c r="D30" s="122" t="n">
        <v>100.53126099115</v>
      </c>
      <c r="E30" s="122" t="n">
        <v>100.753082225969</v>
      </c>
      <c r="F30" s="122" t="n">
        <v>101.116918774679</v>
      </c>
      <c r="G30" s="122" t="n">
        <v>102.242117243445</v>
      </c>
      <c r="H30" s="122" t="n">
        <v>103.865324590209</v>
      </c>
      <c r="I30" s="122" t="n">
        <v>104.962855668657</v>
      </c>
      <c r="J30" s="122" t="n">
        <v>106.379274184386</v>
      </c>
      <c r="K30" s="122" t="n">
        <v>106.238044899568</v>
      </c>
      <c r="L30" s="122" t="n">
        <v>106.612654494047</v>
      </c>
      <c r="M30" s="122" t="n">
        <v>105.503790858278</v>
      </c>
      <c r="N30" s="122" t="n">
        <v>107.530431526794</v>
      </c>
      <c r="O30" s="122" t="n">
        <v>108.25387132712</v>
      </c>
      <c r="P30" s="122" t="n">
        <v>110.875088292165</v>
      </c>
      <c r="Q30" s="122" t="n">
        <v>110.721882481628</v>
      </c>
      <c r="R30" s="122" t="n">
        <v>111.509199248209</v>
      </c>
      <c r="S30" s="122" t="n">
        <v>113.008523598441</v>
      </c>
      <c r="T30" s="122" t="n">
        <v>117.939484593404</v>
      </c>
      <c r="U30" s="122" t="n">
        <v>119.50500764496</v>
      </c>
      <c r="V30" s="122" t="n">
        <v>119.54133927013</v>
      </c>
      <c r="W30" s="122" t="n">
        <v>119.446077622589</v>
      </c>
      <c r="X30" s="122" t="n">
        <v>121.380933965156</v>
      </c>
      <c r="Y30" s="122" t="n">
        <v>119.714085234165</v>
      </c>
    </row>
    <row r="31" s="32" customFormat="true" ht="16.5" hidden="false" customHeight="true" outlineLevel="0" collapsed="false">
      <c r="A31" s="111" t="s">
        <v>101</v>
      </c>
      <c r="B31" s="122" t="n">
        <v>107.213539898278</v>
      </c>
      <c r="C31" s="122" t="n">
        <v>103.895001444974</v>
      </c>
      <c r="D31" s="122" t="n">
        <v>97.8971412619379</v>
      </c>
      <c r="E31" s="122" t="n">
        <v>95.9278508553481</v>
      </c>
      <c r="F31" s="122" t="n">
        <v>98.6196540394141</v>
      </c>
      <c r="G31" s="122" t="n">
        <v>98.0847214912285</v>
      </c>
      <c r="H31" s="122" t="n">
        <v>98.4569872558296</v>
      </c>
      <c r="I31" s="122" t="n">
        <v>98.1094361552978</v>
      </c>
      <c r="J31" s="122" t="n">
        <v>93.8228936460753</v>
      </c>
      <c r="K31" s="122" t="n">
        <v>93.267645845346</v>
      </c>
      <c r="L31" s="122" t="n">
        <v>93.4919043709871</v>
      </c>
      <c r="M31" s="122" t="n">
        <v>95.5541032332545</v>
      </c>
      <c r="N31" s="122" t="n">
        <v>103.745865928964</v>
      </c>
      <c r="O31" s="122" t="n">
        <v>103.322035017753</v>
      </c>
      <c r="P31" s="122" t="n">
        <v>103.429029150224</v>
      </c>
      <c r="Q31" s="122" t="n">
        <v>101.809361901544</v>
      </c>
      <c r="R31" s="122" t="n">
        <v>107.477913441376</v>
      </c>
      <c r="S31" s="122" t="n">
        <v>109.132775690004</v>
      </c>
      <c r="T31" s="122" t="n">
        <v>108.614403382804</v>
      </c>
      <c r="U31" s="122" t="n">
        <v>109.649008109599</v>
      </c>
      <c r="V31" s="122" t="n">
        <v>113.523413883527</v>
      </c>
      <c r="W31" s="122" t="n">
        <v>112.356877186901</v>
      </c>
      <c r="X31" s="122" t="n">
        <v>111.331946314024</v>
      </c>
      <c r="Y31" s="122" t="n">
        <v>116.741253754011</v>
      </c>
    </row>
    <row r="32" s="32" customFormat="true" ht="16.5" hidden="false" customHeight="true" outlineLevel="0" collapsed="false">
      <c r="A32" s="111" t="s">
        <v>102</v>
      </c>
      <c r="B32" s="122" t="n">
        <v>96.8205638724841</v>
      </c>
      <c r="C32" s="122" t="n">
        <v>100.234721581304</v>
      </c>
      <c r="D32" s="122" t="n">
        <v>103.302059228613</v>
      </c>
      <c r="E32" s="122" t="n">
        <v>99.7331371215375</v>
      </c>
      <c r="F32" s="122" t="n">
        <v>101.69676154765</v>
      </c>
      <c r="G32" s="122" t="n">
        <v>101.885407369359</v>
      </c>
      <c r="H32" s="122" t="n">
        <v>98.851781577483</v>
      </c>
      <c r="I32" s="122" t="n">
        <v>99.5507655319293</v>
      </c>
      <c r="J32" s="122" t="n">
        <v>99.4492835733564</v>
      </c>
      <c r="K32" s="122" t="n">
        <v>99.3037328526963</v>
      </c>
      <c r="L32" s="122" t="n">
        <v>100.192004753319</v>
      </c>
      <c r="M32" s="122" t="n">
        <v>105.740907330429</v>
      </c>
      <c r="N32" s="122" t="n">
        <v>109.161513525242</v>
      </c>
      <c r="O32" s="122" t="n">
        <v>110.992130001542</v>
      </c>
      <c r="P32" s="122" t="n">
        <v>111.358309502605</v>
      </c>
      <c r="Q32" s="122" t="n">
        <v>110.5533040233</v>
      </c>
      <c r="R32" s="122" t="n">
        <v>114.656823544229</v>
      </c>
      <c r="S32" s="122" t="n">
        <v>114.496314497399</v>
      </c>
      <c r="T32" s="122" t="n">
        <v>115.005612670049</v>
      </c>
      <c r="U32" s="122" t="n">
        <v>113.033960513018</v>
      </c>
      <c r="V32" s="122" t="n">
        <v>108.239970851906</v>
      </c>
      <c r="W32" s="122" t="n">
        <v>103.119592241467</v>
      </c>
      <c r="X32" s="122" t="n">
        <v>109.578532040613</v>
      </c>
      <c r="Y32" s="122" t="n">
        <v>109.096951420971</v>
      </c>
    </row>
    <row r="33" s="32" customFormat="true" ht="16.5" hidden="false" customHeight="true" outlineLevel="0" collapsed="false">
      <c r="A33" s="111" t="s">
        <v>103</v>
      </c>
      <c r="B33" s="122" t="n">
        <v>97.1366612971629</v>
      </c>
      <c r="C33" s="122" t="n">
        <v>99.1420372383167</v>
      </c>
      <c r="D33" s="122" t="n">
        <v>100.958606453495</v>
      </c>
      <c r="E33" s="122" t="n">
        <v>102.696590716269</v>
      </c>
      <c r="F33" s="122" t="n">
        <v>102.76506270451</v>
      </c>
      <c r="G33" s="122" t="n">
        <v>103.720494027939</v>
      </c>
      <c r="H33" s="122" t="n">
        <v>104.066919572223</v>
      </c>
      <c r="I33" s="122" t="n">
        <v>105.147556076324</v>
      </c>
      <c r="J33" s="122" t="n">
        <v>105.883595005142</v>
      </c>
      <c r="K33" s="122" t="n">
        <v>106.273112819213</v>
      </c>
      <c r="L33" s="122" t="n">
        <v>106.384135662862</v>
      </c>
      <c r="M33" s="122" t="n">
        <v>107.285250127436</v>
      </c>
      <c r="N33" s="122" t="n">
        <v>107.603350295029</v>
      </c>
      <c r="O33" s="122" t="n">
        <v>108.322772550426</v>
      </c>
      <c r="P33" s="122" t="n">
        <v>108.897929549291</v>
      </c>
      <c r="Q33" s="122" t="n">
        <v>110.20031069902</v>
      </c>
      <c r="R33" s="122" t="n">
        <v>110.610985766168</v>
      </c>
      <c r="S33" s="122" t="n">
        <v>111.063604814256</v>
      </c>
      <c r="T33" s="122" t="n">
        <v>111.300802593692</v>
      </c>
      <c r="U33" s="122" t="n">
        <v>112.353835306009</v>
      </c>
      <c r="V33" s="122" t="n">
        <v>112.933804837749</v>
      </c>
      <c r="W33" s="122" t="n">
        <v>113.907890666547</v>
      </c>
      <c r="X33" s="122" t="n">
        <v>115.049494427212</v>
      </c>
      <c r="Y33" s="122" t="n">
        <v>119.213224237869</v>
      </c>
    </row>
    <row r="34" s="32" customFormat="true" ht="16.5" hidden="false" customHeight="true" outlineLevel="0" collapsed="false">
      <c r="A34" s="113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</row>
    <row r="35" s="85" customFormat="true" ht="16.5" hidden="false" customHeight="true" outlineLevel="0" collapsed="false">
      <c r="A35" s="107" t="s">
        <v>104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</row>
    <row r="36" s="124" customFormat="true" ht="16.5" hidden="false" customHeight="true" outlineLevel="0" collapsed="false">
      <c r="A36" s="124" t="s">
        <v>71</v>
      </c>
      <c r="B36" s="124" t="n">
        <v>95.1629574064815</v>
      </c>
      <c r="C36" s="124" t="n">
        <v>100.681085876064</v>
      </c>
      <c r="D36" s="124" t="n">
        <v>102.719771940283</v>
      </c>
      <c r="E36" s="124" t="n">
        <v>101.222085587205</v>
      </c>
      <c r="F36" s="124" t="n">
        <v>98.8536649442155</v>
      </c>
      <c r="G36" s="124" t="n">
        <v>106.245275103159</v>
      </c>
      <c r="H36" s="124" t="n">
        <v>116.039216868769</v>
      </c>
      <c r="I36" s="124" t="n">
        <v>112.956863410808</v>
      </c>
      <c r="J36" s="124" t="n">
        <v>118.834603901458</v>
      </c>
      <c r="K36" s="124" t="n">
        <v>122.90297355363</v>
      </c>
      <c r="L36" s="124" t="n">
        <v>116.977352102392</v>
      </c>
      <c r="M36" s="124" t="n">
        <v>113.839271853236</v>
      </c>
      <c r="N36" s="124" t="n">
        <v>112.96338581301</v>
      </c>
      <c r="O36" s="124" t="n">
        <v>117.285456171798</v>
      </c>
      <c r="P36" s="124" t="n">
        <v>123.92809404954</v>
      </c>
      <c r="Q36" s="124" t="n">
        <v>103.100249920683</v>
      </c>
      <c r="R36" s="124" t="n">
        <v>118.652435611973</v>
      </c>
      <c r="S36" s="124" t="n">
        <v>126.028588816639</v>
      </c>
      <c r="T36" s="124" t="n">
        <v>128.94474818366</v>
      </c>
      <c r="U36" s="124" t="n">
        <v>115.882894251153</v>
      </c>
      <c r="V36" s="124" t="n">
        <v>126.952179328818</v>
      </c>
      <c r="W36" s="124" t="n">
        <v>134.341175199507</v>
      </c>
      <c r="X36" s="124" t="n">
        <v>129.922704668917</v>
      </c>
      <c r="Y36" s="124" t="n">
        <v>135.360002477176</v>
      </c>
    </row>
    <row r="37" customFormat="false" ht="11.25" hidden="false" customHeight="false" outlineLevel="0" collapsed="false">
      <c r="A37" s="35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6.42"/>
    <col collapsed="false" customWidth="true" hidden="false" outlineLevel="0" max="10" min="2" style="75" width="6.71"/>
    <col collapsed="false" customWidth="true" hidden="false" outlineLevel="0" max="25" min="11" style="75" width="6.85"/>
    <col collapsed="false" customWidth="false" hidden="false" outlineLevel="0" max="16384" min="26" style="75" width="9.14"/>
  </cols>
  <sheetData>
    <row r="1" customFormat="false" ht="16.5" hidden="false" customHeight="true" outlineLevel="0" collapsed="false">
      <c r="A1" s="77"/>
      <c r="B1" s="77" t="s">
        <v>108</v>
      </c>
    </row>
    <row r="2" customFormat="false" ht="1.5" hidden="false" customHeight="true" outlineLevel="0" collapsed="false"/>
    <row r="3" s="125" customFormat="true" ht="12" hidden="false" customHeight="true" outlineLevel="0" collapsed="false">
      <c r="A3" s="80"/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81" t="s">
        <v>37</v>
      </c>
      <c r="K3" s="81"/>
      <c r="L3" s="81"/>
      <c r="M3" s="81"/>
      <c r="N3" s="81" t="s">
        <v>38</v>
      </c>
      <c r="O3" s="81"/>
      <c r="P3" s="81"/>
      <c r="Q3" s="81"/>
      <c r="R3" s="119" t="s">
        <v>39</v>
      </c>
      <c r="S3" s="119"/>
      <c r="T3" s="119"/>
      <c r="U3" s="119"/>
      <c r="V3" s="119" t="s">
        <v>40</v>
      </c>
      <c r="W3" s="119"/>
      <c r="X3" s="119"/>
      <c r="Y3" s="119"/>
    </row>
    <row r="4" s="126" customFormat="true" ht="12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19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84" t="s">
        <v>42</v>
      </c>
      <c r="O4" s="84" t="s">
        <v>43</v>
      </c>
      <c r="P4" s="84" t="s">
        <v>44</v>
      </c>
      <c r="Q4" s="84" t="s">
        <v>45</v>
      </c>
      <c r="R4" s="84" t="s">
        <v>42</v>
      </c>
      <c r="S4" s="84" t="s">
        <v>43</v>
      </c>
      <c r="T4" s="84" t="s">
        <v>44</v>
      </c>
      <c r="U4" s="84" t="s">
        <v>45</v>
      </c>
      <c r="V4" s="84" t="s">
        <v>42</v>
      </c>
      <c r="W4" s="84" t="s">
        <v>43</v>
      </c>
      <c r="X4" s="84" t="s">
        <v>44</v>
      </c>
      <c r="Y4" s="84" t="s">
        <v>45</v>
      </c>
    </row>
    <row r="5" s="127" customFormat="true" ht="16.5" hidden="false" customHeight="true" outlineLevel="0" collapsed="false">
      <c r="A5" s="24" t="s">
        <v>75</v>
      </c>
      <c r="B5" s="96" t="n">
        <v>26415.9830772897</v>
      </c>
      <c r="C5" s="96" t="n">
        <v>26892.839580484</v>
      </c>
      <c r="D5" s="96" t="n">
        <v>27572.3807428758</v>
      </c>
      <c r="E5" s="96" t="n">
        <v>27834.7925245038</v>
      </c>
      <c r="F5" s="96" t="n">
        <v>28354.3125803254</v>
      </c>
      <c r="G5" s="96" t="n">
        <v>28576.9863720225</v>
      </c>
      <c r="H5" s="96" t="n">
        <v>29147.6655068844</v>
      </c>
      <c r="I5" s="96" t="n">
        <v>29426.7832548177</v>
      </c>
      <c r="J5" s="96" t="n">
        <v>29980.3130225692</v>
      </c>
      <c r="K5" s="96" t="n">
        <v>30120.7771212313</v>
      </c>
      <c r="L5" s="96" t="n">
        <v>31407.4349538388</v>
      </c>
      <c r="M5" s="96" t="n">
        <v>31504.3957064484</v>
      </c>
      <c r="N5" s="96" t="n">
        <v>32372.510943425</v>
      </c>
      <c r="O5" s="96" t="n">
        <v>32669.3797441639</v>
      </c>
      <c r="P5" s="96" t="n">
        <v>31581.4584423671</v>
      </c>
      <c r="Q5" s="96" t="n">
        <v>29805.8104049092</v>
      </c>
      <c r="R5" s="96" t="n">
        <v>31973.9861601323</v>
      </c>
      <c r="S5" s="96" t="n">
        <v>32598.8120796878</v>
      </c>
      <c r="T5" s="96" t="n">
        <v>32469.2478010876</v>
      </c>
      <c r="U5" s="96" t="n">
        <v>33566.315931775</v>
      </c>
      <c r="V5" s="96" t="n">
        <v>33012.1155359556</v>
      </c>
      <c r="W5" s="96" t="n">
        <v>34374.3579931171</v>
      </c>
      <c r="X5" s="96" t="n">
        <v>34315.6957683249</v>
      </c>
      <c r="Y5" s="96" t="n">
        <v>35279.2743331304</v>
      </c>
    </row>
    <row r="6" s="129" customFormat="true" ht="16.5" hidden="false" customHeight="true" outlineLevel="0" collapsed="false">
      <c r="A6" s="107" t="s">
        <v>76</v>
      </c>
      <c r="B6" s="128" t="n">
        <v>6098.62407392406</v>
      </c>
      <c r="C6" s="128" t="n">
        <v>6402.03032561259</v>
      </c>
      <c r="D6" s="128" t="n">
        <v>6556.45458047231</v>
      </c>
      <c r="E6" s="128" t="n">
        <v>6533.15945151194</v>
      </c>
      <c r="F6" s="128" t="n">
        <v>6647.9307182205</v>
      </c>
      <c r="G6" s="128" t="n">
        <v>6524.31107725929</v>
      </c>
      <c r="H6" s="128" t="n">
        <v>6832.83548461302</v>
      </c>
      <c r="I6" s="128" t="n">
        <v>6671.53935647115</v>
      </c>
      <c r="J6" s="128" t="n">
        <v>6800.63054522213</v>
      </c>
      <c r="K6" s="128" t="n">
        <v>6777.89064102187</v>
      </c>
      <c r="L6" s="128" t="n">
        <v>7398.52485582761</v>
      </c>
      <c r="M6" s="128" t="n">
        <v>7219.05287517919</v>
      </c>
      <c r="N6" s="128" t="n">
        <v>7215.76154986473</v>
      </c>
      <c r="O6" s="128" t="n">
        <v>7320.25428460278</v>
      </c>
      <c r="P6" s="128" t="n">
        <v>7225.47227803328</v>
      </c>
      <c r="Q6" s="128" t="n">
        <v>7633.02049423782</v>
      </c>
      <c r="R6" s="128" t="n">
        <v>7615.31158870808</v>
      </c>
      <c r="S6" s="128" t="n">
        <v>7886.49737884161</v>
      </c>
      <c r="T6" s="128" t="n">
        <v>7207.19266025092</v>
      </c>
      <c r="U6" s="128" t="n">
        <v>7642.80492445461</v>
      </c>
      <c r="V6" s="128" t="n">
        <v>7982.80174701773</v>
      </c>
      <c r="W6" s="128" t="n">
        <v>7705.53454272627</v>
      </c>
      <c r="X6" s="128" t="n">
        <v>7840.64131253031</v>
      </c>
      <c r="Y6" s="128" t="n">
        <v>8304.87139019662</v>
      </c>
    </row>
    <row r="7" s="131" customFormat="true" ht="16.5" hidden="false" customHeight="true" outlineLevel="0" collapsed="false">
      <c r="A7" s="110" t="s">
        <v>77</v>
      </c>
      <c r="B7" s="130" t="n">
        <v>506.028802160261</v>
      </c>
      <c r="C7" s="130" t="n">
        <v>709.025637519597</v>
      </c>
      <c r="D7" s="130" t="n">
        <v>653.248712220002</v>
      </c>
      <c r="E7" s="130" t="n">
        <v>689.56553612068</v>
      </c>
      <c r="F7" s="130" t="n">
        <v>713.130357015999</v>
      </c>
      <c r="G7" s="130" t="n">
        <v>670.561128192375</v>
      </c>
      <c r="H7" s="130" t="n">
        <v>662.241311433671</v>
      </c>
      <c r="I7" s="130" t="n">
        <v>661.905561939492</v>
      </c>
      <c r="J7" s="130" t="n">
        <v>712.979858536739</v>
      </c>
      <c r="K7" s="130" t="n">
        <v>707.798195938137</v>
      </c>
      <c r="L7" s="130" t="n">
        <v>674.129726526608</v>
      </c>
      <c r="M7" s="130" t="n">
        <v>740.130235576011</v>
      </c>
      <c r="N7" s="130" t="n">
        <v>731.819037373756</v>
      </c>
      <c r="O7" s="130" t="n">
        <v>765.178483450905</v>
      </c>
      <c r="P7" s="130" t="n">
        <v>807.99918646249</v>
      </c>
      <c r="Q7" s="130" t="n">
        <v>749.529256250396</v>
      </c>
      <c r="R7" s="130" t="n">
        <v>800.209027445902</v>
      </c>
      <c r="S7" s="130" t="n">
        <v>863.886569865329</v>
      </c>
      <c r="T7" s="130" t="n">
        <v>907.270178643756</v>
      </c>
      <c r="U7" s="130" t="n">
        <v>862.649556082373</v>
      </c>
      <c r="V7" s="130" t="n">
        <v>937.322078952796</v>
      </c>
      <c r="W7" s="130" t="n">
        <v>939.806197900464</v>
      </c>
      <c r="X7" s="130" t="n">
        <v>896.410423823695</v>
      </c>
      <c r="Y7" s="130" t="n">
        <v>911.484222602875</v>
      </c>
    </row>
    <row r="8" s="131" customFormat="true" ht="16.5" hidden="false" customHeight="true" outlineLevel="0" collapsed="false">
      <c r="A8" s="110" t="s">
        <v>78</v>
      </c>
      <c r="B8" s="130" t="n">
        <v>3238.17790826486</v>
      </c>
      <c r="C8" s="130" t="n">
        <v>3302.92517503141</v>
      </c>
      <c r="D8" s="130" t="n">
        <v>3519.45741010065</v>
      </c>
      <c r="E8" s="130" t="n">
        <v>3469.16831678071</v>
      </c>
      <c r="F8" s="130" t="n">
        <v>3611.56477018556</v>
      </c>
      <c r="G8" s="130" t="n">
        <v>3572.5675537352</v>
      </c>
      <c r="H8" s="130" t="n">
        <v>3863.29369702006</v>
      </c>
      <c r="I8" s="130" t="n">
        <v>3595.80122962938</v>
      </c>
      <c r="J8" s="130" t="n">
        <v>3604.68499505919</v>
      </c>
      <c r="K8" s="130" t="n">
        <v>3520.23218366059</v>
      </c>
      <c r="L8" s="130" t="n">
        <v>4086.2325966984</v>
      </c>
      <c r="M8" s="130" t="n">
        <v>3771.17922522374</v>
      </c>
      <c r="N8" s="130" t="n">
        <v>3752.40875475532</v>
      </c>
      <c r="O8" s="130" t="n">
        <v>3831.56899541451</v>
      </c>
      <c r="P8" s="130" t="n">
        <v>3717.53901335584</v>
      </c>
      <c r="Q8" s="130" t="n">
        <v>4211.06007814612</v>
      </c>
      <c r="R8" s="130" t="n">
        <v>4117.24493964471</v>
      </c>
      <c r="S8" s="130" t="n">
        <v>4221.35032425589</v>
      </c>
      <c r="T8" s="130" t="n">
        <v>3504.0128983925</v>
      </c>
      <c r="U8" s="130" t="n">
        <v>3994.84256138303</v>
      </c>
      <c r="V8" s="130" t="n">
        <v>4200.90281362531</v>
      </c>
      <c r="W8" s="130" t="n">
        <v>3979.49109572472</v>
      </c>
      <c r="X8" s="130" t="n">
        <v>3975.19698959739</v>
      </c>
      <c r="Y8" s="130" t="n">
        <v>4393.85249167924</v>
      </c>
    </row>
    <row r="9" s="131" customFormat="true" ht="16.5" hidden="false" customHeight="true" outlineLevel="0" collapsed="false">
      <c r="A9" s="110" t="s">
        <v>79</v>
      </c>
      <c r="B9" s="130" t="n">
        <v>802.227689002969</v>
      </c>
      <c r="C9" s="130" t="n">
        <v>821.04006362664</v>
      </c>
      <c r="D9" s="130" t="n">
        <v>836.017151613548</v>
      </c>
      <c r="E9" s="130" t="n">
        <v>849.944685412298</v>
      </c>
      <c r="F9" s="130" t="n">
        <v>867.913611832918</v>
      </c>
      <c r="G9" s="130" t="n">
        <v>875.605956545962</v>
      </c>
      <c r="H9" s="130" t="n">
        <v>894.927867456097</v>
      </c>
      <c r="I9" s="130" t="n">
        <v>906.548233502295</v>
      </c>
      <c r="J9" s="130" t="n">
        <v>925.067364663251</v>
      </c>
      <c r="K9" s="130" t="n">
        <v>942.907761761651</v>
      </c>
      <c r="L9" s="130" t="n">
        <v>957.966825229851</v>
      </c>
      <c r="M9" s="130" t="n">
        <v>979.37730625362</v>
      </c>
      <c r="N9" s="130" t="n">
        <v>997.549539893249</v>
      </c>
      <c r="O9" s="130" t="n">
        <v>1017.16758028407</v>
      </c>
      <c r="P9" s="130" t="n">
        <v>1037.15025809851</v>
      </c>
      <c r="Q9" s="130" t="n">
        <v>1053.80920250857</v>
      </c>
      <c r="R9" s="130" t="n">
        <v>1073.00841413464</v>
      </c>
      <c r="S9" s="130" t="n">
        <v>1094.27152128832</v>
      </c>
      <c r="T9" s="130" t="n">
        <v>1117.28480030919</v>
      </c>
      <c r="U9" s="130" t="n">
        <v>1140.95473166476</v>
      </c>
      <c r="V9" s="130" t="n">
        <v>1163.23790626013</v>
      </c>
      <c r="W9" s="130" t="n">
        <v>1184.62253396423</v>
      </c>
      <c r="X9" s="130" t="n">
        <v>1208.90582205772</v>
      </c>
      <c r="Y9" s="130" t="n">
        <v>1236.39942457885</v>
      </c>
    </row>
    <row r="10" s="131" customFormat="true" ht="16.5" hidden="false" customHeight="true" outlineLevel="0" collapsed="false">
      <c r="A10" s="110" t="s">
        <v>80</v>
      </c>
      <c r="B10" s="130" t="n">
        <v>4.08977899323601</v>
      </c>
      <c r="C10" s="130" t="n">
        <v>4.09438088134027</v>
      </c>
      <c r="D10" s="130" t="n">
        <v>4.09654836532789</v>
      </c>
      <c r="E10" s="130" t="n">
        <v>4.20050991530157</v>
      </c>
      <c r="F10" s="130" t="n">
        <v>4.08906471289061</v>
      </c>
      <c r="G10" s="130" t="n">
        <v>4.01965473556708</v>
      </c>
      <c r="H10" s="130" t="n">
        <v>3.98422468739574</v>
      </c>
      <c r="I10" s="130" t="n">
        <v>4.25843956335219</v>
      </c>
      <c r="J10" s="130" t="n">
        <v>4.28257330007691</v>
      </c>
      <c r="K10" s="130" t="n">
        <v>4.38945799754834</v>
      </c>
      <c r="L10" s="130" t="n">
        <v>4.26877637701023</v>
      </c>
      <c r="M10" s="130" t="n">
        <v>4.89777277437715</v>
      </c>
      <c r="N10" s="130" t="n">
        <v>5.01774643972344</v>
      </c>
      <c r="O10" s="130" t="n">
        <v>5.35336404374493</v>
      </c>
      <c r="P10" s="130" t="n">
        <v>4.14760976657856</v>
      </c>
      <c r="Q10" s="130" t="n">
        <v>4.24725483951136</v>
      </c>
      <c r="R10" s="130" t="n">
        <v>4.65384521658036</v>
      </c>
      <c r="S10" s="130" t="n">
        <v>4.85528180517432</v>
      </c>
      <c r="T10" s="130" t="n">
        <v>5.19550339866375</v>
      </c>
      <c r="U10" s="130" t="n">
        <v>4.98194370804052</v>
      </c>
      <c r="V10" s="130" t="n">
        <v>4.94684052622406</v>
      </c>
      <c r="W10" s="130" t="n">
        <v>4.94658784749029</v>
      </c>
      <c r="X10" s="130" t="n">
        <v>5.36832232447417</v>
      </c>
      <c r="Y10" s="130" t="n">
        <v>5.19317293207761</v>
      </c>
    </row>
    <row r="11" s="131" customFormat="true" ht="16.5" hidden="false" customHeight="true" outlineLevel="0" collapsed="false">
      <c r="A11" s="110" t="s">
        <v>81</v>
      </c>
      <c r="B11" s="130" t="n">
        <v>978.674821240985</v>
      </c>
      <c r="C11" s="130" t="n">
        <v>992.507517522331</v>
      </c>
      <c r="D11" s="130" t="n">
        <v>1006.54064311782</v>
      </c>
      <c r="E11" s="130" t="n">
        <v>1016.6821736359</v>
      </c>
      <c r="F11" s="130" t="n">
        <v>1020.96611758873</v>
      </c>
      <c r="G11" s="130" t="n">
        <v>1007.16815863538</v>
      </c>
      <c r="H11" s="130" t="n">
        <v>1038.42666691527</v>
      </c>
      <c r="I11" s="130" t="n">
        <v>1065.15072810687</v>
      </c>
      <c r="J11" s="130" t="n">
        <v>1066.30081702866</v>
      </c>
      <c r="K11" s="130" t="n">
        <v>1057.13310345282</v>
      </c>
      <c r="L11" s="130" t="n">
        <v>1059.04323759989</v>
      </c>
      <c r="M11" s="130" t="n">
        <v>1100.69444362612</v>
      </c>
      <c r="N11" s="130" t="n">
        <v>1114.48358803883</v>
      </c>
      <c r="O11" s="130" t="n">
        <v>1123.4410647102</v>
      </c>
      <c r="P11" s="130" t="n">
        <v>1103.0838753907</v>
      </c>
      <c r="Q11" s="130" t="n">
        <v>1083.06265135908</v>
      </c>
      <c r="R11" s="130" t="n">
        <v>1087.60860894063</v>
      </c>
      <c r="S11" s="130" t="n">
        <v>1145.97749503625</v>
      </c>
      <c r="T11" s="130" t="n">
        <v>1170.95980699703</v>
      </c>
      <c r="U11" s="130" t="n">
        <v>1151.2919000861</v>
      </c>
      <c r="V11" s="130" t="n">
        <v>1145.11634401011</v>
      </c>
      <c r="W11" s="130" t="n">
        <v>1115.51208814747</v>
      </c>
      <c r="X11" s="130" t="n">
        <v>1230.03138748255</v>
      </c>
      <c r="Y11" s="130" t="n">
        <v>1210.34480812733</v>
      </c>
    </row>
    <row r="12" s="131" customFormat="true" ht="16.5" hidden="false" customHeight="true" outlineLevel="0" collapsed="false">
      <c r="A12" s="110" t="s">
        <v>82</v>
      </c>
      <c r="B12" s="130" t="n">
        <v>569.425074261751</v>
      </c>
      <c r="C12" s="130" t="n">
        <v>572.437551031269</v>
      </c>
      <c r="D12" s="130" t="n">
        <v>537.094115054959</v>
      </c>
      <c r="E12" s="130" t="n">
        <v>503.598229647051</v>
      </c>
      <c r="F12" s="130" t="n">
        <v>430.266796884406</v>
      </c>
      <c r="G12" s="130" t="n">
        <v>394.388625414807</v>
      </c>
      <c r="H12" s="130" t="n">
        <v>369.961717100526</v>
      </c>
      <c r="I12" s="130" t="n">
        <v>437.87516372976</v>
      </c>
      <c r="J12" s="130" t="n">
        <v>487.314936634216</v>
      </c>
      <c r="K12" s="130" t="n">
        <v>545.429938211118</v>
      </c>
      <c r="L12" s="130" t="n">
        <v>616.883693395846</v>
      </c>
      <c r="M12" s="130" t="n">
        <v>622.773891725323</v>
      </c>
      <c r="N12" s="130" t="n">
        <v>614.482883363849</v>
      </c>
      <c r="O12" s="130" t="n">
        <v>577.544796699349</v>
      </c>
      <c r="P12" s="130" t="n">
        <v>555.552334959161</v>
      </c>
      <c r="Q12" s="130" t="n">
        <v>531.312051134141</v>
      </c>
      <c r="R12" s="130" t="n">
        <v>532.586753325619</v>
      </c>
      <c r="S12" s="130" t="n">
        <v>556.156186590642</v>
      </c>
      <c r="T12" s="130" t="n">
        <v>502.469472509776</v>
      </c>
      <c r="U12" s="130" t="n">
        <v>488.08423153031</v>
      </c>
      <c r="V12" s="130" t="n">
        <v>531.27576364316</v>
      </c>
      <c r="W12" s="130" t="n">
        <v>481.156039141893</v>
      </c>
      <c r="X12" s="130" t="n">
        <v>524.728367244483</v>
      </c>
      <c r="Y12" s="130" t="n">
        <v>547.597270276247</v>
      </c>
    </row>
    <row r="13" s="129" customFormat="true" ht="16.5" hidden="false" customHeight="true" outlineLevel="0" collapsed="false">
      <c r="A13" s="107" t="s">
        <v>83</v>
      </c>
      <c r="B13" s="128" t="n">
        <v>6803.43961922882</v>
      </c>
      <c r="C13" s="128" t="n">
        <v>7072.12516907517</v>
      </c>
      <c r="D13" s="128" t="n">
        <v>7254.66132345086</v>
      </c>
      <c r="E13" s="128" t="n">
        <v>7134.72752387889</v>
      </c>
      <c r="F13" s="128" t="n">
        <v>7178.91311124589</v>
      </c>
      <c r="G13" s="128" t="n">
        <v>7237.39126917326</v>
      </c>
      <c r="H13" s="128" t="n">
        <v>7494.19048433747</v>
      </c>
      <c r="I13" s="128" t="n">
        <v>7720.38637209598</v>
      </c>
      <c r="J13" s="128" t="n">
        <v>7786.37075450107</v>
      </c>
      <c r="K13" s="128" t="n">
        <v>7946.58947603758</v>
      </c>
      <c r="L13" s="128" t="n">
        <v>8217.86653536062</v>
      </c>
      <c r="M13" s="128" t="n">
        <v>8355.50040869327</v>
      </c>
      <c r="N13" s="128" t="n">
        <v>8616.787750219</v>
      </c>
      <c r="O13" s="128" t="n">
        <v>8778.6263183501</v>
      </c>
      <c r="P13" s="128" t="n">
        <v>8411.25836431159</v>
      </c>
      <c r="Q13" s="128" t="n">
        <v>7516.51398715444</v>
      </c>
      <c r="R13" s="128" t="n">
        <v>8382.18048147383</v>
      </c>
      <c r="S13" s="128" t="n">
        <v>8567.78044400994</v>
      </c>
      <c r="T13" s="128" t="n">
        <v>8692.44869946372</v>
      </c>
      <c r="U13" s="128" t="n">
        <v>8853.99418092385</v>
      </c>
      <c r="V13" s="128" t="n">
        <v>8398.58629643375</v>
      </c>
      <c r="W13" s="128" t="n">
        <v>9247.92610779824</v>
      </c>
      <c r="X13" s="128" t="n">
        <v>9208.3274888807</v>
      </c>
      <c r="Y13" s="128" t="n">
        <v>9492.57523138053</v>
      </c>
    </row>
    <row r="14" s="131" customFormat="true" ht="16.5" hidden="false" customHeight="true" outlineLevel="0" collapsed="false">
      <c r="A14" s="110" t="s">
        <v>84</v>
      </c>
      <c r="B14" s="130" t="n">
        <v>283.076682055334</v>
      </c>
      <c r="C14" s="130" t="n">
        <v>338.922483504801</v>
      </c>
      <c r="D14" s="130" t="n">
        <v>343.076820162147</v>
      </c>
      <c r="E14" s="130" t="n">
        <v>376.727235125556</v>
      </c>
      <c r="F14" s="130" t="n">
        <v>309.261638366234</v>
      </c>
      <c r="G14" s="130" t="n">
        <v>276.716100003903</v>
      </c>
      <c r="H14" s="130" t="n">
        <v>316.342309287209</v>
      </c>
      <c r="I14" s="130" t="n">
        <v>385.842037238274</v>
      </c>
      <c r="J14" s="130" t="n">
        <v>365.897116577872</v>
      </c>
      <c r="K14" s="130" t="n">
        <v>295.165336616795</v>
      </c>
      <c r="L14" s="130" t="n">
        <v>430.97778022101</v>
      </c>
      <c r="M14" s="130" t="n">
        <v>429.925002264778</v>
      </c>
      <c r="N14" s="130" t="n">
        <v>458.955525304665</v>
      </c>
      <c r="O14" s="130" t="n">
        <v>534.086823028861</v>
      </c>
      <c r="P14" s="130" t="n">
        <v>458.980362662796</v>
      </c>
      <c r="Q14" s="130" t="n">
        <v>312.77609863567</v>
      </c>
      <c r="R14" s="130" t="n">
        <v>588.744729490457</v>
      </c>
      <c r="S14" s="130" t="n">
        <v>443.380870119076</v>
      </c>
      <c r="T14" s="130" t="n">
        <v>409.376466931472</v>
      </c>
      <c r="U14" s="130" t="n">
        <v>433.328357317694</v>
      </c>
      <c r="V14" s="130" t="n">
        <v>226.483409944387</v>
      </c>
      <c r="W14" s="130" t="n">
        <v>680.713072668586</v>
      </c>
      <c r="X14" s="130" t="n">
        <v>621.272093372797</v>
      </c>
      <c r="Y14" s="130" t="n">
        <v>777.728974913314</v>
      </c>
    </row>
    <row r="15" s="131" customFormat="true" ht="16.5" hidden="false" customHeight="true" outlineLevel="0" collapsed="false">
      <c r="A15" s="30" t="s">
        <v>85</v>
      </c>
      <c r="B15" s="130" t="n">
        <v>4066.10824924899</v>
      </c>
      <c r="C15" s="130" t="n">
        <v>4180.43316272524</v>
      </c>
      <c r="D15" s="130" t="n">
        <v>4374.00010944743</v>
      </c>
      <c r="E15" s="130" t="n">
        <v>4237.319453337</v>
      </c>
      <c r="F15" s="130" t="n">
        <v>4282.79308335469</v>
      </c>
      <c r="G15" s="130" t="n">
        <v>4352.8339622022</v>
      </c>
      <c r="H15" s="130" t="n">
        <v>4454.89347804938</v>
      </c>
      <c r="I15" s="130" t="n">
        <v>4543.96120638719</v>
      </c>
      <c r="J15" s="130" t="n">
        <v>4587.98642307066</v>
      </c>
      <c r="K15" s="130" t="n">
        <v>4732.27674182872</v>
      </c>
      <c r="L15" s="130" t="n">
        <v>4802.85394260848</v>
      </c>
      <c r="M15" s="130" t="n">
        <v>4857.85711695142</v>
      </c>
      <c r="N15" s="130" t="n">
        <v>5139.08150035827</v>
      </c>
      <c r="O15" s="130" t="n">
        <v>5128.44065245969</v>
      </c>
      <c r="P15" s="130" t="n">
        <v>4767.2285781018</v>
      </c>
      <c r="Q15" s="130" t="n">
        <v>4159.74332348232</v>
      </c>
      <c r="R15" s="130" t="n">
        <v>4955.95745779139</v>
      </c>
      <c r="S15" s="130" t="n">
        <v>4842.54895231614</v>
      </c>
      <c r="T15" s="130" t="n">
        <v>4892.95581485709</v>
      </c>
      <c r="U15" s="130" t="n">
        <v>4953.49681918349</v>
      </c>
      <c r="V15" s="130" t="n">
        <v>4675.63635787547</v>
      </c>
      <c r="W15" s="130" t="n">
        <v>5171.89883761065</v>
      </c>
      <c r="X15" s="130" t="n">
        <v>5282.45276876465</v>
      </c>
      <c r="Y15" s="130" t="n">
        <v>5260.80957032159</v>
      </c>
    </row>
    <row r="16" s="131" customFormat="true" ht="16.5" hidden="false" customHeight="true" outlineLevel="0" collapsed="false">
      <c r="A16" s="30" t="s">
        <v>86</v>
      </c>
      <c r="B16" s="130" t="n">
        <v>327.747545171821</v>
      </c>
      <c r="C16" s="130" t="n">
        <v>340.448484753613</v>
      </c>
      <c r="D16" s="130" t="n">
        <v>358.94275971974</v>
      </c>
      <c r="E16" s="130" t="n">
        <v>352.524686532243</v>
      </c>
      <c r="F16" s="130" t="n">
        <v>363.314349427929</v>
      </c>
      <c r="G16" s="130" t="n">
        <v>366.40372631585</v>
      </c>
      <c r="H16" s="130" t="n">
        <v>364.872809166905</v>
      </c>
      <c r="I16" s="130" t="n">
        <v>359.071781224174</v>
      </c>
      <c r="J16" s="130" t="n">
        <v>363.755330689241</v>
      </c>
      <c r="K16" s="130" t="n">
        <v>365.078145537164</v>
      </c>
      <c r="L16" s="130" t="n">
        <v>372.112175080887</v>
      </c>
      <c r="M16" s="130" t="n">
        <v>388.839785602475</v>
      </c>
      <c r="N16" s="130" t="n">
        <v>409.318397743908</v>
      </c>
      <c r="O16" s="130" t="n">
        <v>421.960383846814</v>
      </c>
      <c r="P16" s="130" t="n">
        <v>434.974304039957</v>
      </c>
      <c r="Q16" s="130" t="n">
        <v>385.496978953345</v>
      </c>
      <c r="R16" s="130" t="n">
        <v>444.943013533198</v>
      </c>
      <c r="S16" s="130" t="n">
        <v>458.711150593153</v>
      </c>
      <c r="T16" s="130" t="n">
        <v>467.165784632637</v>
      </c>
      <c r="U16" s="130" t="n">
        <v>473.538276709392</v>
      </c>
      <c r="V16" s="130" t="n">
        <v>471.83546911777</v>
      </c>
      <c r="W16" s="130" t="n">
        <v>477.301340619447</v>
      </c>
      <c r="X16" s="130" t="n">
        <v>477.299990121804</v>
      </c>
      <c r="Y16" s="130" t="n">
        <v>477.433775673267</v>
      </c>
    </row>
    <row r="17" s="131" customFormat="true" ht="16.5" hidden="false" customHeight="true" outlineLevel="0" collapsed="false">
      <c r="A17" s="30" t="s">
        <v>87</v>
      </c>
      <c r="B17" s="130" t="n">
        <v>631.868865352425</v>
      </c>
      <c r="C17" s="130" t="n">
        <v>641.613713412512</v>
      </c>
      <c r="D17" s="130" t="n">
        <v>648.10168784037</v>
      </c>
      <c r="E17" s="130" t="n">
        <v>656.518936930949</v>
      </c>
      <c r="F17" s="130" t="n">
        <v>660.612524562281</v>
      </c>
      <c r="G17" s="130" t="n">
        <v>667.052923964242</v>
      </c>
      <c r="H17" s="130" t="n">
        <v>673.107845456524</v>
      </c>
      <c r="I17" s="130" t="n">
        <v>681.011333508529</v>
      </c>
      <c r="J17" s="130" t="n">
        <v>689.978556889097</v>
      </c>
      <c r="K17" s="130" t="n">
        <v>698.614167686531</v>
      </c>
      <c r="L17" s="130" t="n">
        <v>705.809898226214</v>
      </c>
      <c r="M17" s="130" t="n">
        <v>714.293844129665</v>
      </c>
      <c r="N17" s="130" t="n">
        <v>719.559165721064</v>
      </c>
      <c r="O17" s="130" t="n">
        <v>725.787443980218</v>
      </c>
      <c r="P17" s="130" t="n">
        <v>735.650353137267</v>
      </c>
      <c r="Q17" s="130" t="n">
        <v>742.79830818598</v>
      </c>
      <c r="R17" s="130" t="n">
        <v>752.022737489737</v>
      </c>
      <c r="S17" s="130" t="n">
        <v>760.780964505085</v>
      </c>
      <c r="T17" s="130" t="n">
        <v>769.320324569141</v>
      </c>
      <c r="U17" s="130" t="n">
        <v>781.002321548871</v>
      </c>
      <c r="V17" s="130" t="n">
        <v>795.697183175808</v>
      </c>
      <c r="W17" s="130" t="n">
        <v>808.501624038308</v>
      </c>
      <c r="X17" s="130" t="n">
        <v>819.99561139657</v>
      </c>
      <c r="Y17" s="130" t="n">
        <v>831.275465943899</v>
      </c>
    </row>
    <row r="18" s="131" customFormat="true" ht="16.5" hidden="false" customHeight="true" outlineLevel="0" collapsed="false">
      <c r="A18" s="110" t="s">
        <v>88</v>
      </c>
      <c r="B18" s="130" t="n">
        <v>1494.63827740025</v>
      </c>
      <c r="C18" s="130" t="n">
        <v>1570.707324679</v>
      </c>
      <c r="D18" s="130" t="n">
        <v>1530.53994628117</v>
      </c>
      <c r="E18" s="130" t="n">
        <v>1511.63721195314</v>
      </c>
      <c r="F18" s="130" t="n">
        <v>1562.93151553476</v>
      </c>
      <c r="G18" s="130" t="n">
        <v>1574.38455668706</v>
      </c>
      <c r="H18" s="130" t="n">
        <v>1684.97404237745</v>
      </c>
      <c r="I18" s="130" t="n">
        <v>1750.50001373781</v>
      </c>
      <c r="J18" s="130" t="n">
        <v>1778.7533272742</v>
      </c>
      <c r="K18" s="130" t="n">
        <v>1855.45508436837</v>
      </c>
      <c r="L18" s="130" t="n">
        <v>1906.11273922403</v>
      </c>
      <c r="M18" s="130" t="n">
        <v>1964.58465974493</v>
      </c>
      <c r="N18" s="130" t="n">
        <v>1889.87316109109</v>
      </c>
      <c r="O18" s="130" t="n">
        <v>1968.35101503452</v>
      </c>
      <c r="P18" s="130" t="n">
        <v>2014.42476636977</v>
      </c>
      <c r="Q18" s="130" t="n">
        <v>1915.69927789712</v>
      </c>
      <c r="R18" s="130" t="n">
        <v>1640.51254316905</v>
      </c>
      <c r="S18" s="130" t="n">
        <v>2062.35850647649</v>
      </c>
      <c r="T18" s="130" t="n">
        <v>2153.63030847338</v>
      </c>
      <c r="U18" s="130" t="n">
        <v>2212.6284061644</v>
      </c>
      <c r="V18" s="130" t="n">
        <v>2228.93387632031</v>
      </c>
      <c r="W18" s="130" t="n">
        <v>2109.51123286125</v>
      </c>
      <c r="X18" s="130" t="n">
        <v>2007.30702522488</v>
      </c>
      <c r="Y18" s="130" t="n">
        <v>2145.32744452846</v>
      </c>
    </row>
    <row r="19" s="129" customFormat="true" ht="16.5" hidden="false" customHeight="true" outlineLevel="0" collapsed="false">
      <c r="A19" s="107" t="s">
        <v>89</v>
      </c>
      <c r="B19" s="128" t="n">
        <v>11630.9160148775</v>
      </c>
      <c r="C19" s="128" t="n">
        <v>11602.1602619452</v>
      </c>
      <c r="D19" s="128" t="n">
        <v>11795.9929137496</v>
      </c>
      <c r="E19" s="128" t="n">
        <v>12196.5308388983</v>
      </c>
      <c r="F19" s="128" t="n">
        <v>12515.1682126068</v>
      </c>
      <c r="G19" s="128" t="n">
        <v>12814.0994472927</v>
      </c>
      <c r="H19" s="128" t="n">
        <v>12864.8100210171</v>
      </c>
      <c r="I19" s="128" t="n">
        <v>13034.1729793508</v>
      </c>
      <c r="J19" s="128" t="n">
        <v>13391.6338662781</v>
      </c>
      <c r="K19" s="128" t="n">
        <v>13336.8065840193</v>
      </c>
      <c r="L19" s="128" t="n">
        <v>13641.606329746</v>
      </c>
      <c r="M19" s="128" t="n">
        <v>13824.3228794355</v>
      </c>
      <c r="N19" s="128" t="n">
        <v>14308.9901820708</v>
      </c>
      <c r="O19" s="128" t="n">
        <v>14317.4037873728</v>
      </c>
      <c r="P19" s="128" t="n">
        <v>13819.0404822125</v>
      </c>
      <c r="Q19" s="128" t="n">
        <v>13075.7855894961</v>
      </c>
      <c r="R19" s="128" t="n">
        <v>13816.958099497</v>
      </c>
      <c r="S19" s="128" t="n">
        <v>14007.1515528682</v>
      </c>
      <c r="T19" s="128" t="n">
        <v>14522.3041038376</v>
      </c>
      <c r="U19" s="128" t="n">
        <v>14719.9246727965</v>
      </c>
      <c r="V19" s="128" t="n">
        <v>14481.1480421949</v>
      </c>
      <c r="W19" s="128" t="n">
        <v>15083.0461276597</v>
      </c>
      <c r="X19" s="128" t="n">
        <v>14773.9801403507</v>
      </c>
      <c r="Y19" s="128" t="n">
        <v>15115.8691767951</v>
      </c>
    </row>
    <row r="20" s="131" customFormat="true" ht="16.5" hidden="false" customHeight="true" outlineLevel="0" collapsed="false">
      <c r="A20" s="111" t="s">
        <v>90</v>
      </c>
      <c r="B20" s="130" t="n">
        <v>2406.34023560973</v>
      </c>
      <c r="C20" s="130" t="n">
        <v>2407.40445903964</v>
      </c>
      <c r="D20" s="130" t="n">
        <v>2486.30075117625</v>
      </c>
      <c r="E20" s="130" t="n">
        <v>2547.85467857335</v>
      </c>
      <c r="F20" s="130" t="n">
        <v>2547.33095961999</v>
      </c>
      <c r="G20" s="130" t="n">
        <v>2665.24760232601</v>
      </c>
      <c r="H20" s="130" t="n">
        <v>2665.53648912387</v>
      </c>
      <c r="I20" s="130" t="n">
        <v>2704.84313329393</v>
      </c>
      <c r="J20" s="130" t="n">
        <v>2745.9041661913</v>
      </c>
      <c r="K20" s="130" t="n">
        <v>2733.45890132553</v>
      </c>
      <c r="L20" s="130" t="n">
        <v>2821.89348837344</v>
      </c>
      <c r="M20" s="130" t="n">
        <v>2795.56253405609</v>
      </c>
      <c r="N20" s="130" t="n">
        <v>2869.75925940053</v>
      </c>
      <c r="O20" s="130" t="n">
        <v>2863.12754709129</v>
      </c>
      <c r="P20" s="130" t="n">
        <v>2725.01070573911</v>
      </c>
      <c r="Q20" s="130" t="n">
        <v>2469.52592242917</v>
      </c>
      <c r="R20" s="130" t="n">
        <v>2801.43899407943</v>
      </c>
      <c r="S20" s="130" t="n">
        <v>2654.62323894432</v>
      </c>
      <c r="T20" s="130" t="n">
        <v>2644.78876678022</v>
      </c>
      <c r="U20" s="130" t="n">
        <v>2775.55089549574</v>
      </c>
      <c r="V20" s="130" t="n">
        <v>2616.55274180741</v>
      </c>
      <c r="W20" s="130" t="n">
        <v>2736.26360989539</v>
      </c>
      <c r="X20" s="130" t="n">
        <v>2897.03630960972</v>
      </c>
      <c r="Y20" s="130" t="n">
        <v>3017.69433945325</v>
      </c>
    </row>
    <row r="21" s="131" customFormat="true" ht="16.5" hidden="false" customHeight="true" outlineLevel="0" collapsed="false">
      <c r="A21" s="111" t="s">
        <v>91</v>
      </c>
      <c r="B21" s="130" t="n">
        <v>877.722900864086</v>
      </c>
      <c r="C21" s="130" t="n">
        <v>890.71198333015</v>
      </c>
      <c r="D21" s="130" t="n">
        <v>908.328247206456</v>
      </c>
      <c r="E21" s="130" t="n">
        <v>944.599043425989</v>
      </c>
      <c r="F21" s="130" t="n">
        <v>975.003706378949</v>
      </c>
      <c r="G21" s="130" t="n">
        <v>997.836742241012</v>
      </c>
      <c r="H21" s="130" t="n">
        <v>1017.51861064631</v>
      </c>
      <c r="I21" s="130" t="n">
        <v>1039.48692537355</v>
      </c>
      <c r="J21" s="130" t="n">
        <v>1004.9640943114</v>
      </c>
      <c r="K21" s="130" t="n">
        <v>1002.48409381588</v>
      </c>
      <c r="L21" s="130" t="n">
        <v>1018.63949550205</v>
      </c>
      <c r="M21" s="130" t="n">
        <v>1037.70704942812</v>
      </c>
      <c r="N21" s="130" t="n">
        <v>1044.48659483852</v>
      </c>
      <c r="O21" s="130" t="n">
        <v>1020.60474279061</v>
      </c>
      <c r="P21" s="130" t="n">
        <v>992.165101502949</v>
      </c>
      <c r="Q21" s="130" t="n">
        <v>935.544353246975</v>
      </c>
      <c r="R21" s="130" t="n">
        <v>971.53467563745</v>
      </c>
      <c r="S21" s="130" t="n">
        <v>995.932459473675</v>
      </c>
      <c r="T21" s="130" t="n">
        <v>1003.60048015042</v>
      </c>
      <c r="U21" s="130" t="n">
        <v>1011.00659029541</v>
      </c>
      <c r="V21" s="130" t="n">
        <v>871.413712342156</v>
      </c>
      <c r="W21" s="130" t="n">
        <v>959.120786011617</v>
      </c>
      <c r="X21" s="130" t="n">
        <v>1034.72371918681</v>
      </c>
      <c r="Y21" s="130" t="n">
        <v>961.63468801475</v>
      </c>
    </row>
    <row r="22" s="131" customFormat="true" ht="16.5" hidden="false" customHeight="true" outlineLevel="0" collapsed="false">
      <c r="A22" s="111" t="s">
        <v>92</v>
      </c>
      <c r="B22" s="130" t="n">
        <v>751.712192807197</v>
      </c>
      <c r="C22" s="130" t="n">
        <v>799.215034314231</v>
      </c>
      <c r="D22" s="130" t="n">
        <v>805.09760623111</v>
      </c>
      <c r="E22" s="130" t="n">
        <v>858.179674295403</v>
      </c>
      <c r="F22" s="130" t="n">
        <v>897.206235393374</v>
      </c>
      <c r="G22" s="130" t="n">
        <v>886.408073742053</v>
      </c>
      <c r="H22" s="130" t="n">
        <v>883.37362188835</v>
      </c>
      <c r="I22" s="130" t="n">
        <v>882.276753469524</v>
      </c>
      <c r="J22" s="130" t="n">
        <v>904.203955480287</v>
      </c>
      <c r="K22" s="130" t="n">
        <v>879.016628119878</v>
      </c>
      <c r="L22" s="130" t="n">
        <v>880.298241012895</v>
      </c>
      <c r="M22" s="130" t="n">
        <v>899.89115747124</v>
      </c>
      <c r="N22" s="130" t="n">
        <v>959.672733322877</v>
      </c>
      <c r="O22" s="130" t="n">
        <v>958.807848057865</v>
      </c>
      <c r="P22" s="130" t="n">
        <v>856.727566745876</v>
      </c>
      <c r="Q22" s="130" t="n">
        <v>486.772581002083</v>
      </c>
      <c r="R22" s="130" t="n">
        <v>730.766478774091</v>
      </c>
      <c r="S22" s="130" t="n">
        <v>779.869143313137</v>
      </c>
      <c r="T22" s="130" t="n">
        <v>880.662597511267</v>
      </c>
      <c r="U22" s="130" t="n">
        <v>854.4590884174</v>
      </c>
      <c r="V22" s="130" t="n">
        <v>742.41279377405</v>
      </c>
      <c r="W22" s="130" t="n">
        <v>895.509775991635</v>
      </c>
      <c r="X22" s="130" t="n">
        <v>710.106045087024</v>
      </c>
      <c r="Y22" s="130" t="n">
        <v>815.48252633452</v>
      </c>
    </row>
    <row r="23" s="131" customFormat="true" ht="16.5" hidden="false" customHeight="true" outlineLevel="0" collapsed="false">
      <c r="A23" s="111" t="s">
        <v>93</v>
      </c>
      <c r="B23" s="130" t="n">
        <v>497.814651742486</v>
      </c>
      <c r="C23" s="130" t="n">
        <v>530.687413432833</v>
      </c>
      <c r="D23" s="130" t="n">
        <v>549.620585378879</v>
      </c>
      <c r="E23" s="130" t="n">
        <v>550.51474832389</v>
      </c>
      <c r="F23" s="130" t="n">
        <v>571.219596511692</v>
      </c>
      <c r="G23" s="130" t="n">
        <v>589.258054217403</v>
      </c>
      <c r="H23" s="130" t="n">
        <v>605.53794287351</v>
      </c>
      <c r="I23" s="130" t="n">
        <v>584.376955190857</v>
      </c>
      <c r="J23" s="130" t="n">
        <v>558.462026440382</v>
      </c>
      <c r="K23" s="130" t="n">
        <v>533.520096334412</v>
      </c>
      <c r="L23" s="130" t="n">
        <v>537.187512195857</v>
      </c>
      <c r="M23" s="130" t="n">
        <v>560.697203423505</v>
      </c>
      <c r="N23" s="130" t="n">
        <v>671.71359887967</v>
      </c>
      <c r="O23" s="130" t="n">
        <v>698.205177630025</v>
      </c>
      <c r="P23" s="130" t="n">
        <v>645.455115151998</v>
      </c>
      <c r="Q23" s="130" t="n">
        <v>605.355052771759</v>
      </c>
      <c r="R23" s="130" t="n">
        <v>682.634974684518</v>
      </c>
      <c r="S23" s="130" t="n">
        <v>709.720254139646</v>
      </c>
      <c r="T23" s="130" t="n">
        <v>752.951297959616</v>
      </c>
      <c r="U23" s="130" t="n">
        <v>783.80072674032</v>
      </c>
      <c r="V23" s="130" t="n">
        <v>764.072381573169</v>
      </c>
      <c r="W23" s="130" t="n">
        <v>761.865233869597</v>
      </c>
      <c r="X23" s="130" t="n">
        <v>788.682584553209</v>
      </c>
      <c r="Y23" s="130" t="n">
        <v>830.506687566279</v>
      </c>
    </row>
    <row r="24" s="131" customFormat="true" ht="16.5" hidden="false" customHeight="true" outlineLevel="0" collapsed="false">
      <c r="A24" s="111" t="s">
        <v>94</v>
      </c>
      <c r="B24" s="130" t="n">
        <v>700.538532301623</v>
      </c>
      <c r="C24" s="130" t="n">
        <v>689.748952625201</v>
      </c>
      <c r="D24" s="130" t="n">
        <v>735.725507834798</v>
      </c>
      <c r="E24" s="130" t="n">
        <v>743.888789815327</v>
      </c>
      <c r="F24" s="130" t="n">
        <v>733.171111709983</v>
      </c>
      <c r="G24" s="130" t="n">
        <v>751.87566410158</v>
      </c>
      <c r="H24" s="130" t="n">
        <v>697.153554164599</v>
      </c>
      <c r="I24" s="130" t="n">
        <v>753.36174741167</v>
      </c>
      <c r="J24" s="130" t="n">
        <v>768.198525020303</v>
      </c>
      <c r="K24" s="130" t="n">
        <v>798.949330724461</v>
      </c>
      <c r="L24" s="130" t="n">
        <v>824.376217570821</v>
      </c>
      <c r="M24" s="130" t="n">
        <v>868.735300160204</v>
      </c>
      <c r="N24" s="130" t="n">
        <v>925.525345574378</v>
      </c>
      <c r="O24" s="130" t="n">
        <v>944.552554152889</v>
      </c>
      <c r="P24" s="130" t="n">
        <v>898.164039304055</v>
      </c>
      <c r="Q24" s="130" t="n">
        <v>806.198786755555</v>
      </c>
      <c r="R24" s="130" t="n">
        <v>949.738144590657</v>
      </c>
      <c r="S24" s="130" t="n">
        <v>930.781862109271</v>
      </c>
      <c r="T24" s="130" t="n">
        <v>986.574278514375</v>
      </c>
      <c r="U24" s="130" t="n">
        <v>994.900270539536</v>
      </c>
      <c r="V24" s="130" t="n">
        <v>949.156094604299</v>
      </c>
      <c r="W24" s="130" t="n">
        <v>962.438412981918</v>
      </c>
      <c r="X24" s="130" t="n">
        <v>1048.84312054907</v>
      </c>
      <c r="Y24" s="130" t="n">
        <v>1076.11702004054</v>
      </c>
    </row>
    <row r="25" s="131" customFormat="true" ht="16.5" hidden="false" customHeight="true" outlineLevel="0" collapsed="false">
      <c r="A25" s="111" t="s">
        <v>95</v>
      </c>
      <c r="B25" s="130" t="n">
        <v>1584.47767825306</v>
      </c>
      <c r="C25" s="130" t="n">
        <v>1602.16145678967</v>
      </c>
      <c r="D25" s="130" t="n">
        <v>1634.17230575344</v>
      </c>
      <c r="E25" s="130" t="n">
        <v>1694.03618177411</v>
      </c>
      <c r="F25" s="130" t="n">
        <v>1735.92796900973</v>
      </c>
      <c r="G25" s="130" t="n">
        <v>1817.63159051655</v>
      </c>
      <c r="H25" s="130" t="n">
        <v>1836.35531307658</v>
      </c>
      <c r="I25" s="130" t="n">
        <v>1880.9265282204</v>
      </c>
      <c r="J25" s="130" t="n">
        <v>1981.527801071</v>
      </c>
      <c r="K25" s="130" t="n">
        <v>2006.05063367612</v>
      </c>
      <c r="L25" s="130" t="n">
        <v>2029.03591976928</v>
      </c>
      <c r="M25" s="130" t="n">
        <v>1991.65974156352</v>
      </c>
      <c r="N25" s="130" t="n">
        <v>2074.33633049329</v>
      </c>
      <c r="O25" s="130" t="n">
        <v>2031.87057841134</v>
      </c>
      <c r="P25" s="130" t="n">
        <v>2150.75021862592</v>
      </c>
      <c r="Q25" s="130" t="n">
        <v>2162.5381607333</v>
      </c>
      <c r="R25" s="130" t="n">
        <v>2149.50231692805</v>
      </c>
      <c r="S25" s="130" t="n">
        <v>2155.94058003459</v>
      </c>
      <c r="T25" s="130" t="n">
        <v>2182.91572009637</v>
      </c>
      <c r="U25" s="130" t="n">
        <v>2258.72220755998</v>
      </c>
      <c r="V25" s="130" t="n">
        <v>2316.98924549884</v>
      </c>
      <c r="W25" s="130" t="n">
        <v>2385.81945499202</v>
      </c>
      <c r="X25" s="130" t="n">
        <v>2407.56018030799</v>
      </c>
      <c r="Y25" s="130" t="n">
        <v>2460.41337706414</v>
      </c>
    </row>
    <row r="26" s="131" customFormat="true" ht="16.5" hidden="false" customHeight="true" outlineLevel="0" collapsed="false">
      <c r="A26" s="111" t="s">
        <v>96</v>
      </c>
      <c r="B26" s="130" t="n">
        <v>656.355923548112</v>
      </c>
      <c r="C26" s="130" t="n">
        <v>580.496099019465</v>
      </c>
      <c r="D26" s="130" t="n">
        <v>542.122768739208</v>
      </c>
      <c r="E26" s="130" t="n">
        <v>558.776043542337</v>
      </c>
      <c r="F26" s="130" t="n">
        <v>612.828988851033</v>
      </c>
      <c r="G26" s="130" t="n">
        <v>610.167303421339</v>
      </c>
      <c r="H26" s="130" t="n">
        <v>628.779440947966</v>
      </c>
      <c r="I26" s="130" t="n">
        <v>658.04196485524</v>
      </c>
      <c r="J26" s="130" t="n">
        <v>625.651461465677</v>
      </c>
      <c r="K26" s="130" t="n">
        <v>580.776344825206</v>
      </c>
      <c r="L26" s="130" t="n">
        <v>686.97618888004</v>
      </c>
      <c r="M26" s="130" t="n">
        <v>774.452850503049</v>
      </c>
      <c r="N26" s="130" t="n">
        <v>826.691473235951</v>
      </c>
      <c r="O26" s="130" t="n">
        <v>752.440251049435</v>
      </c>
      <c r="P26" s="130" t="n">
        <v>522.577418246561</v>
      </c>
      <c r="Q26" s="130" t="n">
        <v>640.94027316936</v>
      </c>
      <c r="R26" s="130" t="n">
        <v>563.604009899696</v>
      </c>
      <c r="S26" s="130" t="n">
        <v>692.982206174949</v>
      </c>
      <c r="T26" s="130" t="n">
        <v>788.332887992723</v>
      </c>
      <c r="U26" s="130" t="n">
        <v>756.32218037509</v>
      </c>
      <c r="V26" s="130" t="n">
        <v>727.946713755484</v>
      </c>
      <c r="W26" s="130" t="n">
        <v>720.547909867473</v>
      </c>
      <c r="X26" s="130" t="n">
        <v>710.158216815751</v>
      </c>
      <c r="Y26" s="130" t="n">
        <v>731.047920575584</v>
      </c>
    </row>
    <row r="27" s="131" customFormat="true" ht="16.5" hidden="false" customHeight="true" outlineLevel="0" collapsed="false">
      <c r="A27" s="111" t="s">
        <v>97</v>
      </c>
      <c r="B27" s="130" t="n">
        <v>467.211700536129</v>
      </c>
      <c r="C27" s="130" t="n">
        <v>473.767206532168</v>
      </c>
      <c r="D27" s="130" t="n">
        <v>478.599576530586</v>
      </c>
      <c r="E27" s="130" t="n">
        <v>481.419257537614</v>
      </c>
      <c r="F27" s="130" t="n">
        <v>485.699819342517</v>
      </c>
      <c r="G27" s="130" t="n">
        <v>486.016427418298</v>
      </c>
      <c r="H27" s="130" t="n">
        <v>500.442080720755</v>
      </c>
      <c r="I27" s="130" t="n">
        <v>527.574967962085</v>
      </c>
      <c r="J27" s="130" t="n">
        <v>554.399650602849</v>
      </c>
      <c r="K27" s="130" t="n">
        <v>572.444557849708</v>
      </c>
      <c r="L27" s="130" t="n">
        <v>594.028671079378</v>
      </c>
      <c r="M27" s="130" t="n">
        <v>623.783583809515</v>
      </c>
      <c r="N27" s="130" t="n">
        <v>640.088276893919</v>
      </c>
      <c r="O27" s="130" t="n">
        <v>659.762889134874</v>
      </c>
      <c r="P27" s="130" t="n">
        <v>604.295115945073</v>
      </c>
      <c r="Q27" s="130" t="n">
        <v>615.331881199601</v>
      </c>
      <c r="R27" s="130" t="n">
        <v>632.466992369865</v>
      </c>
      <c r="S27" s="130" t="n">
        <v>645.736992601486</v>
      </c>
      <c r="T27" s="130" t="n">
        <v>651.845475307053</v>
      </c>
      <c r="U27" s="130" t="n">
        <v>647.23531193903</v>
      </c>
      <c r="V27" s="130" t="n">
        <v>652.961487382724</v>
      </c>
      <c r="W27" s="130" t="n">
        <v>667.199647891863</v>
      </c>
      <c r="X27" s="130" t="n">
        <v>667.087852116641</v>
      </c>
      <c r="Y27" s="130" t="n">
        <v>681.466993331698</v>
      </c>
    </row>
    <row r="28" s="131" customFormat="true" ht="16.5" hidden="false" customHeight="true" outlineLevel="0" collapsed="false">
      <c r="A28" s="111" t="s">
        <v>98</v>
      </c>
      <c r="B28" s="130" t="n">
        <v>625.719892337804</v>
      </c>
      <c r="C28" s="130" t="n">
        <v>644.632499518285</v>
      </c>
      <c r="D28" s="130" t="n">
        <v>676.792908530476</v>
      </c>
      <c r="E28" s="130" t="n">
        <v>734.624487300162</v>
      </c>
      <c r="F28" s="130" t="n">
        <v>747.980863739898</v>
      </c>
      <c r="G28" s="130" t="n">
        <v>745.364757573651</v>
      </c>
      <c r="H28" s="130" t="n">
        <v>732.521449801798</v>
      </c>
      <c r="I28" s="130" t="n">
        <v>709.032849706267</v>
      </c>
      <c r="J28" s="130" t="n">
        <v>751.886505668591</v>
      </c>
      <c r="K28" s="130" t="n">
        <v>735.591819107217</v>
      </c>
      <c r="L28" s="130" t="n">
        <v>770.201698212224</v>
      </c>
      <c r="M28" s="130" t="n">
        <v>802.225272443634</v>
      </c>
      <c r="N28" s="130" t="n">
        <v>851.09022307691</v>
      </c>
      <c r="O28" s="130" t="n">
        <v>892.149900706396</v>
      </c>
      <c r="P28" s="130" t="n">
        <v>894.678104153574</v>
      </c>
      <c r="Q28" s="130" t="n">
        <v>916.395745329377</v>
      </c>
      <c r="R28" s="130" t="n">
        <v>981.570952266776</v>
      </c>
      <c r="S28" s="130" t="n">
        <v>1016.97419646991</v>
      </c>
      <c r="T28" s="130" t="n">
        <v>1090.67585064407</v>
      </c>
      <c r="U28" s="130" t="n">
        <v>908.146744213393</v>
      </c>
      <c r="V28" s="130" t="n">
        <v>1048.90392516533</v>
      </c>
      <c r="W28" s="130" t="n">
        <v>1037.0524829837</v>
      </c>
      <c r="X28" s="130" t="n">
        <v>1025.18547481523</v>
      </c>
      <c r="Y28" s="130" t="n">
        <v>1028.37360118856</v>
      </c>
    </row>
    <row r="29" s="131" customFormat="true" ht="16.5" hidden="false" customHeight="true" outlineLevel="0" collapsed="false">
      <c r="A29" s="111" t="s">
        <v>99</v>
      </c>
      <c r="B29" s="130" t="n">
        <v>1256.80015297403</v>
      </c>
      <c r="C29" s="130" t="n">
        <v>1192.27255709912</v>
      </c>
      <c r="D29" s="130" t="n">
        <v>1149.42919830561</v>
      </c>
      <c r="E29" s="130" t="n">
        <v>1181.77403794393</v>
      </c>
      <c r="F29" s="130" t="n">
        <v>1266.96590748829</v>
      </c>
      <c r="G29" s="130" t="n">
        <v>1275.14374329359</v>
      </c>
      <c r="H29" s="130" t="n">
        <v>1281.22826251264</v>
      </c>
      <c r="I29" s="130" t="n">
        <v>1282.92537312717</v>
      </c>
      <c r="J29" s="130" t="n">
        <v>1408.85427850034</v>
      </c>
      <c r="K29" s="130" t="n">
        <v>1432.41691533042</v>
      </c>
      <c r="L29" s="130" t="n">
        <v>1386.20495877758</v>
      </c>
      <c r="M29" s="130" t="n">
        <v>1339.41682845036</v>
      </c>
      <c r="N29" s="130" t="n">
        <v>1323.85543921624</v>
      </c>
      <c r="O29" s="130" t="n">
        <v>1365.26747712695</v>
      </c>
      <c r="P29" s="130" t="n">
        <v>1391.28380928037</v>
      </c>
      <c r="Q29" s="130" t="n">
        <v>1370.62648986178</v>
      </c>
      <c r="R29" s="130" t="n">
        <v>1121.43958917455</v>
      </c>
      <c r="S29" s="130" t="n">
        <v>1214.99174214689</v>
      </c>
      <c r="T29" s="130" t="n">
        <v>1360.90710228861</v>
      </c>
      <c r="U29" s="130" t="n">
        <v>1523.6759651477</v>
      </c>
      <c r="V29" s="130" t="n">
        <v>1544.17087549033</v>
      </c>
      <c r="W29" s="130" t="n">
        <v>1548.56364283943</v>
      </c>
      <c r="X29" s="130" t="n">
        <v>1122.21142709424</v>
      </c>
      <c r="Y29" s="130" t="n">
        <v>1100.97154983165</v>
      </c>
    </row>
    <row r="30" s="131" customFormat="true" ht="16.5" hidden="false" customHeight="true" outlineLevel="0" collapsed="false">
      <c r="A30" s="111" t="s">
        <v>100</v>
      </c>
      <c r="B30" s="130" t="n">
        <v>800.35628980645</v>
      </c>
      <c r="C30" s="130" t="n">
        <v>799.104847444744</v>
      </c>
      <c r="D30" s="130" t="n">
        <v>830.168953299637</v>
      </c>
      <c r="E30" s="130" t="n">
        <v>891.52756367066</v>
      </c>
      <c r="F30" s="130" t="n">
        <v>943.011968896458</v>
      </c>
      <c r="G30" s="130" t="n">
        <v>972.794892731566</v>
      </c>
      <c r="H30" s="130" t="n">
        <v>989.026068270747</v>
      </c>
      <c r="I30" s="130" t="n">
        <v>975.491767035188</v>
      </c>
      <c r="J30" s="130" t="n">
        <v>1025.65796351779</v>
      </c>
      <c r="K30" s="130" t="n">
        <v>993.881240214746</v>
      </c>
      <c r="L30" s="130" t="n">
        <v>1015.04885533665</v>
      </c>
      <c r="M30" s="130" t="n">
        <v>1048.0461937711</v>
      </c>
      <c r="N30" s="130" t="n">
        <v>1036.71812852308</v>
      </c>
      <c r="O30" s="130" t="n">
        <v>1043.25653190805</v>
      </c>
      <c r="P30" s="130" t="n">
        <v>1050.63515598097</v>
      </c>
      <c r="Q30" s="130" t="n">
        <v>988.217334464171</v>
      </c>
      <c r="R30" s="130" t="n">
        <v>1149.48102760718</v>
      </c>
      <c r="S30" s="130" t="n">
        <v>1112.27671309204</v>
      </c>
      <c r="T30" s="130" t="n">
        <v>1067.84224514154</v>
      </c>
      <c r="U30" s="130" t="n">
        <v>1074.17366124398</v>
      </c>
      <c r="V30" s="130" t="n">
        <v>1105.3606340607</v>
      </c>
      <c r="W30" s="130" t="n">
        <v>1270.16727884517</v>
      </c>
      <c r="X30" s="130" t="n">
        <v>1217.05762160513</v>
      </c>
      <c r="Y30" s="130" t="n">
        <v>1237.24230963686</v>
      </c>
    </row>
    <row r="31" s="131" customFormat="true" ht="16.5" hidden="false" customHeight="true" outlineLevel="0" collapsed="false">
      <c r="A31" s="111" t="s">
        <v>101</v>
      </c>
      <c r="B31" s="130" t="n">
        <v>23.1252415113012</v>
      </c>
      <c r="C31" s="130" t="n">
        <v>25.3596483413888</v>
      </c>
      <c r="D31" s="130" t="n">
        <v>32.3498768438852</v>
      </c>
      <c r="E31" s="130" t="n">
        <v>50.9429834272947</v>
      </c>
      <c r="F31" s="130" t="n">
        <v>41.2327087059052</v>
      </c>
      <c r="G31" s="130" t="n">
        <v>55.0932975980517</v>
      </c>
      <c r="H31" s="130" t="n">
        <v>58.9305803279155</v>
      </c>
      <c r="I31" s="130" t="n">
        <v>62.5146568144059</v>
      </c>
      <c r="J31" s="130" t="n">
        <v>67.8570546916505</v>
      </c>
      <c r="K31" s="130" t="n">
        <v>64.6836478213732</v>
      </c>
      <c r="L31" s="130" t="n">
        <v>67.7920141600433</v>
      </c>
      <c r="M31" s="130" t="n">
        <v>65.3159146229347</v>
      </c>
      <c r="N31" s="130" t="n">
        <v>65.7246535481063</v>
      </c>
      <c r="O31" s="130" t="n">
        <v>65.5974339422216</v>
      </c>
      <c r="P31" s="130" t="n">
        <v>63.0519360830138</v>
      </c>
      <c r="Q31" s="130" t="n">
        <v>49.4873497156577</v>
      </c>
      <c r="R31" s="130" t="n">
        <v>48.250224425438</v>
      </c>
      <c r="S31" s="130" t="n">
        <v>51.6255191451733</v>
      </c>
      <c r="T31" s="130" t="n">
        <v>50.7196256317857</v>
      </c>
      <c r="U31" s="130" t="n">
        <v>59.8282331799232</v>
      </c>
      <c r="V31" s="130" t="n">
        <v>59.0552416170086</v>
      </c>
      <c r="W31" s="130" t="n">
        <v>48.0865407694139</v>
      </c>
      <c r="X31" s="130" t="n">
        <v>44.824843331883</v>
      </c>
      <c r="Y31" s="130" t="n">
        <v>53.7767405782156</v>
      </c>
    </row>
    <row r="32" s="131" customFormat="true" ht="16.5" hidden="false" customHeight="true" outlineLevel="0" collapsed="false">
      <c r="A32" s="111" t="s">
        <v>102</v>
      </c>
      <c r="B32" s="130" t="n">
        <v>762.306635603435</v>
      </c>
      <c r="C32" s="130" t="n">
        <v>744.541852195021</v>
      </c>
      <c r="D32" s="130" t="n">
        <v>743.63722554256</v>
      </c>
      <c r="E32" s="130" t="n">
        <v>733.180947981986</v>
      </c>
      <c r="F32" s="130" t="n">
        <v>730.832013717747</v>
      </c>
      <c r="G32" s="130" t="n">
        <v>732.945422123058</v>
      </c>
      <c r="H32" s="130" t="n">
        <v>738.523486233753</v>
      </c>
      <c r="I32" s="130" t="n">
        <v>741.853682451953</v>
      </c>
      <c r="J32" s="130" t="n">
        <v>760.995727825016</v>
      </c>
      <c r="K32" s="130" t="n">
        <v>768.849547949211</v>
      </c>
      <c r="L32" s="130" t="n">
        <v>773.62995385611</v>
      </c>
      <c r="M32" s="130" t="n">
        <v>778.919814284069</v>
      </c>
      <c r="N32" s="130" t="n">
        <v>779.785906722982</v>
      </c>
      <c r="O32" s="130" t="n">
        <v>780.583691472145</v>
      </c>
      <c r="P32" s="130" t="n">
        <v>781.443279164836</v>
      </c>
      <c r="Q32" s="130" t="n">
        <v>784.421506224271</v>
      </c>
      <c r="R32" s="130" t="n">
        <v>788.457994426496</v>
      </c>
      <c r="S32" s="130" t="n">
        <v>797.970582816541</v>
      </c>
      <c r="T32" s="130" t="n">
        <v>811.044068203294</v>
      </c>
      <c r="U32" s="130" t="n">
        <v>820.928925045731</v>
      </c>
      <c r="V32" s="130" t="n">
        <v>829.282891948946</v>
      </c>
      <c r="W32" s="130" t="n">
        <v>835.841098980206</v>
      </c>
      <c r="X32" s="130" t="n">
        <v>844.174547556194</v>
      </c>
      <c r="Y32" s="130" t="n">
        <v>863.049579399939</v>
      </c>
    </row>
    <row r="33" s="131" customFormat="true" ht="16.5" hidden="false" customHeight="true" outlineLevel="0" collapsed="false">
      <c r="A33" s="111" t="s">
        <v>103</v>
      </c>
      <c r="B33" s="130" t="n">
        <v>220.433986982062</v>
      </c>
      <c r="C33" s="130" t="n">
        <v>222.056252263269</v>
      </c>
      <c r="D33" s="130" t="n">
        <v>223.647402376685</v>
      </c>
      <c r="E33" s="130" t="n">
        <v>225.212401286274</v>
      </c>
      <c r="F33" s="130" t="n">
        <v>226.756363241242</v>
      </c>
      <c r="G33" s="130" t="n">
        <v>228.315875988499</v>
      </c>
      <c r="H33" s="130" t="n">
        <v>229.883120428334</v>
      </c>
      <c r="I33" s="130" t="n">
        <v>231.465674438578</v>
      </c>
      <c r="J33" s="130" t="n">
        <v>233.070655491484</v>
      </c>
      <c r="K33" s="130" t="n">
        <v>234.682826925149</v>
      </c>
      <c r="L33" s="130" t="n">
        <v>236.293115019639</v>
      </c>
      <c r="M33" s="130" t="n">
        <v>237.909435448206</v>
      </c>
      <c r="N33" s="130" t="n">
        <v>239.542218344368</v>
      </c>
      <c r="O33" s="130" t="n">
        <v>241.177163898713</v>
      </c>
      <c r="P33" s="130" t="n">
        <v>242.802916288237</v>
      </c>
      <c r="Q33" s="130" t="n">
        <v>244.430152593075</v>
      </c>
      <c r="R33" s="130" t="n">
        <v>246.071724632842</v>
      </c>
      <c r="S33" s="130" t="n">
        <v>247.726062406618</v>
      </c>
      <c r="T33" s="130" t="n">
        <v>249.443707616209</v>
      </c>
      <c r="U33" s="130" t="n">
        <v>251.173872603262</v>
      </c>
      <c r="V33" s="130" t="n">
        <v>252.869303174461</v>
      </c>
      <c r="W33" s="130" t="n">
        <v>254.57025174031</v>
      </c>
      <c r="X33" s="130" t="n">
        <v>256.328197721841</v>
      </c>
      <c r="Y33" s="130" t="n">
        <v>258.091843779121</v>
      </c>
    </row>
    <row r="34" s="131" customFormat="true" ht="16.5" hidden="false" customHeight="true" outlineLevel="0" collapsed="false">
      <c r="A34" s="113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</row>
    <row r="35" s="126" customFormat="true" ht="16.5" hidden="false" customHeight="true" outlineLevel="0" collapsed="false">
      <c r="A35" s="107" t="s">
        <v>104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</row>
    <row r="36" s="134" customFormat="true" ht="16.5" hidden="false" customHeight="true" outlineLevel="0" collapsed="false">
      <c r="A36" s="49" t="s">
        <v>71</v>
      </c>
      <c r="B36" s="133" t="n">
        <v>1883.00336925931</v>
      </c>
      <c r="C36" s="133" t="n">
        <v>1816.52382385111</v>
      </c>
      <c r="D36" s="133" t="n">
        <v>1965.27192520309</v>
      </c>
      <c r="E36" s="133" t="n">
        <v>1970.37471021466</v>
      </c>
      <c r="F36" s="133" t="n">
        <v>2012.30053825223</v>
      </c>
      <c r="G36" s="133" t="n">
        <v>2001.18457829728</v>
      </c>
      <c r="H36" s="133" t="n">
        <v>1955.82951691682</v>
      </c>
      <c r="I36" s="133" t="n">
        <v>2000.68454689979</v>
      </c>
      <c r="J36" s="133" t="n">
        <v>2001.67785656795</v>
      </c>
      <c r="K36" s="133" t="n">
        <v>2059.49042015254</v>
      </c>
      <c r="L36" s="133" t="n">
        <v>2149.43723290455</v>
      </c>
      <c r="M36" s="133" t="n">
        <v>2105.5195431404</v>
      </c>
      <c r="N36" s="133" t="n">
        <v>2230.97146127047</v>
      </c>
      <c r="O36" s="133" t="n">
        <v>2253.09535383823</v>
      </c>
      <c r="P36" s="133" t="n">
        <v>2125.68731780969</v>
      </c>
      <c r="Q36" s="133" t="n">
        <v>1580.49033402077</v>
      </c>
      <c r="R36" s="133" t="n">
        <v>2159.5359904533</v>
      </c>
      <c r="S36" s="133" t="n">
        <v>2137.38270396799</v>
      </c>
      <c r="T36" s="133" t="n">
        <v>2047.30233753545</v>
      </c>
      <c r="U36" s="133" t="n">
        <v>2349.59215360007</v>
      </c>
      <c r="V36" s="133" t="n">
        <v>2149.57945030926</v>
      </c>
      <c r="W36" s="133" t="n">
        <v>2337.85121493288</v>
      </c>
      <c r="X36" s="133" t="n">
        <v>2492.74682656314</v>
      </c>
      <c r="Y36" s="133" t="n">
        <v>2365.95853475811</v>
      </c>
    </row>
    <row r="37" customFormat="false" ht="13.5" hidden="false" customHeight="true" outlineLevel="0" collapsed="false">
      <c r="A37" s="101" t="s">
        <v>55</v>
      </c>
    </row>
    <row r="38" customFormat="false" ht="19.5" hidden="false" customHeight="true" outlineLevel="0" collapsed="false"/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511805555555556" right="0" top="0.51180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6.71"/>
    <col collapsed="false" customWidth="true" hidden="false" outlineLevel="0" max="6" min="2" style="75" width="6.71"/>
    <col collapsed="false" customWidth="true" hidden="false" outlineLevel="0" max="7" min="7" style="75" width="6.57"/>
    <col collapsed="false" customWidth="true" hidden="false" outlineLevel="0" max="8" min="8" style="75" width="7.15"/>
    <col collapsed="false" customWidth="true" hidden="false" outlineLevel="0" max="12" min="9" style="75" width="6.43"/>
    <col collapsed="false" customWidth="true" hidden="false" outlineLevel="0" max="13" min="13" style="75" width="6.85"/>
    <col collapsed="false" customWidth="true" hidden="false" outlineLevel="0" max="14" min="14" style="75" width="6.43"/>
    <col collapsed="false" customWidth="true" hidden="false" outlineLevel="0" max="17" min="15" style="75" width="7.15"/>
    <col collapsed="false" customWidth="true" hidden="false" outlineLevel="0" max="21" min="18" style="75" width="6.57"/>
    <col collapsed="false" customWidth="true" hidden="false" outlineLevel="0" max="22" min="22" style="75" width="7.15"/>
    <col collapsed="false" customWidth="true" hidden="false" outlineLevel="0" max="23" min="23" style="75" width="6.14"/>
    <col collapsed="false" customWidth="true" hidden="false" outlineLevel="0" max="24" min="24" style="75" width="7.15"/>
    <col collapsed="false" customWidth="true" hidden="false" outlineLevel="0" max="25" min="25" style="75" width="8.57"/>
    <col collapsed="false" customWidth="false" hidden="false" outlineLevel="0" max="16384" min="26" style="75" width="9.14"/>
  </cols>
  <sheetData>
    <row r="1" customFormat="false" ht="18.75" hidden="false" customHeight="true" outlineLevel="0" collapsed="false">
      <c r="A1" s="77"/>
      <c r="B1" s="77" t="s">
        <v>109</v>
      </c>
      <c r="D1" s="135"/>
    </row>
    <row r="2" customFormat="false" ht="1.5" hidden="false" customHeight="true" outlineLevel="0" collapsed="false"/>
    <row r="3" s="125" customFormat="true" ht="12" hidden="false" customHeight="true" outlineLevel="0" collapsed="false">
      <c r="A3" s="80"/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81" t="s">
        <v>37</v>
      </c>
      <c r="K3" s="81"/>
      <c r="L3" s="81"/>
      <c r="M3" s="81"/>
      <c r="N3" s="81" t="s">
        <v>38</v>
      </c>
      <c r="O3" s="81"/>
      <c r="P3" s="81"/>
      <c r="Q3" s="81"/>
      <c r="R3" s="119" t="s">
        <v>39</v>
      </c>
      <c r="S3" s="119"/>
      <c r="T3" s="119"/>
      <c r="U3" s="119"/>
      <c r="V3" s="119" t="s">
        <v>40</v>
      </c>
      <c r="W3" s="119"/>
      <c r="X3" s="119"/>
      <c r="Y3" s="119"/>
    </row>
    <row r="4" s="126" customFormat="true" ht="12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20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20" t="s">
        <v>42</v>
      </c>
      <c r="O4" s="20" t="s">
        <v>43</v>
      </c>
      <c r="P4" s="20" t="s">
        <v>44</v>
      </c>
      <c r="Q4" s="20" t="s">
        <v>45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2</v>
      </c>
      <c r="W4" s="20" t="s">
        <v>43</v>
      </c>
      <c r="X4" s="20" t="s">
        <v>44</v>
      </c>
      <c r="Y4" s="20" t="s">
        <v>45</v>
      </c>
    </row>
    <row r="5" s="127" customFormat="true" ht="16.5" hidden="false" customHeight="true" outlineLevel="0" collapsed="false">
      <c r="A5" s="24" t="s">
        <v>75</v>
      </c>
      <c r="B5" s="136" t="n">
        <v>1.0068236420842</v>
      </c>
      <c r="C5" s="136" t="n">
        <v>1.80518174091471</v>
      </c>
      <c r="D5" s="136" t="n">
        <v>2.52684793793558</v>
      </c>
      <c r="E5" s="136" t="n">
        <v>0.951719708483223</v>
      </c>
      <c r="F5" s="136" t="n">
        <v>1.86644127260613</v>
      </c>
      <c r="G5" s="136" t="n">
        <v>0.785326010165943</v>
      </c>
      <c r="H5" s="136" t="n">
        <v>1.99698851177903</v>
      </c>
      <c r="I5" s="136" t="n">
        <v>0.957598981185548</v>
      </c>
      <c r="J5" s="136" t="n">
        <v>1.8810406932972</v>
      </c>
      <c r="K5" s="136" t="n">
        <v>0.46852112103144</v>
      </c>
      <c r="L5" s="136" t="n">
        <v>4.27166214015293</v>
      </c>
      <c r="M5" s="136" t="n">
        <v>0.308719106645072</v>
      </c>
      <c r="N5" s="136" t="n">
        <v>2.75553686242878</v>
      </c>
      <c r="O5" s="136" t="n">
        <v>0.917039772595074</v>
      </c>
      <c r="P5" s="136" t="n">
        <v>-3.33009475636329</v>
      </c>
      <c r="Q5" s="136" t="n">
        <v>-5.62243837059747</v>
      </c>
      <c r="R5" s="136" t="n">
        <v>7.27433921698029</v>
      </c>
      <c r="S5" s="136" t="n">
        <v>1.95416960658665</v>
      </c>
      <c r="T5" s="136" t="n">
        <v>-0.397450920246489</v>
      </c>
      <c r="U5" s="136" t="n">
        <v>3.37879133328933</v>
      </c>
      <c r="V5" s="136" t="n">
        <v>-1.65106113207603</v>
      </c>
      <c r="W5" s="136" t="n">
        <v>4.12649245601295</v>
      </c>
      <c r="X5" s="136" t="n">
        <v>-0.170656932135271</v>
      </c>
      <c r="Y5" s="136" t="n">
        <v>2.80798201298578</v>
      </c>
    </row>
    <row r="6" s="127" customFormat="true" ht="16.5" hidden="false" customHeight="true" outlineLevel="0" collapsed="false">
      <c r="A6" s="24" t="s">
        <v>76</v>
      </c>
      <c r="B6" s="136" t="n">
        <v>-1.12727098671787</v>
      </c>
      <c r="C6" s="136" t="n">
        <v>4.97499514662336</v>
      </c>
      <c r="D6" s="136" t="n">
        <v>2.41211376712656</v>
      </c>
      <c r="E6" s="136" t="n">
        <v>-0.35530069909655</v>
      </c>
      <c r="F6" s="136" t="n">
        <v>1.75674981699707</v>
      </c>
      <c r="G6" s="136" t="n">
        <v>-1.85952059672342</v>
      </c>
      <c r="H6" s="136" t="n">
        <v>4.72884268852696</v>
      </c>
      <c r="I6" s="136" t="n">
        <v>-2.36060312742926</v>
      </c>
      <c r="J6" s="136" t="n">
        <v>1.93495356698707</v>
      </c>
      <c r="K6" s="136" t="n">
        <v>-0.334379349812564</v>
      </c>
      <c r="L6" s="136" t="n">
        <v>9.15674577352239</v>
      </c>
      <c r="M6" s="136" t="n">
        <v>-2.42578060012936</v>
      </c>
      <c r="N6" s="136" t="n">
        <v>-0.0455922040102919</v>
      </c>
      <c r="O6" s="136" t="n">
        <v>1.44811790156798</v>
      </c>
      <c r="P6" s="136" t="n">
        <v>-1.29479117643305</v>
      </c>
      <c r="Q6" s="136" t="n">
        <v>5.64043706102866</v>
      </c>
      <c r="R6" s="136" t="n">
        <v>-0.232003903868816</v>
      </c>
      <c r="S6" s="136" t="n">
        <v>3.56105967529465</v>
      </c>
      <c r="T6" s="136" t="n">
        <v>-8.61351606371126</v>
      </c>
      <c r="U6" s="136" t="n">
        <v>6.04413236524375</v>
      </c>
      <c r="V6" s="136" t="n">
        <v>4.44858695104504</v>
      </c>
      <c r="W6" s="136" t="n">
        <v>-3.47330690499794</v>
      </c>
      <c r="X6" s="136" t="n">
        <v>1.75337309897052</v>
      </c>
      <c r="Y6" s="136" t="n">
        <v>5.92081768776249</v>
      </c>
    </row>
    <row r="7" s="131" customFormat="true" ht="16.5" hidden="false" customHeight="true" outlineLevel="0" collapsed="false">
      <c r="A7" s="110" t="s">
        <v>77</v>
      </c>
      <c r="B7" s="42" t="n">
        <v>-13.6715879641762</v>
      </c>
      <c r="C7" s="42" t="n">
        <v>40.1156682174479</v>
      </c>
      <c r="D7" s="42" t="n">
        <v>-7.86670077188195</v>
      </c>
      <c r="E7" s="42" t="n">
        <v>5.5594176033289</v>
      </c>
      <c r="F7" s="42" t="n">
        <v>3.41734319088636</v>
      </c>
      <c r="G7" s="42" t="n">
        <v>-5.96934745587741</v>
      </c>
      <c r="H7" s="42" t="n">
        <v>-1.24072458257932</v>
      </c>
      <c r="I7" s="42" t="n">
        <v>-0.0506989655254309</v>
      </c>
      <c r="J7" s="42" t="n">
        <v>7.71625131047258</v>
      </c>
      <c r="K7" s="42" t="n">
        <v>-0.726761427628042</v>
      </c>
      <c r="L7" s="42" t="n">
        <v>-4.75678937933769</v>
      </c>
      <c r="M7" s="42" t="n">
        <v>9.79047599480067</v>
      </c>
      <c r="N7" s="42" t="n">
        <v>-1.12293726195185</v>
      </c>
      <c r="O7" s="42" t="n">
        <v>4.55842829627178</v>
      </c>
      <c r="P7" s="42" t="n">
        <v>5.59617186547987</v>
      </c>
      <c r="Q7" s="42" t="n">
        <v>-7.23638478747508</v>
      </c>
      <c r="R7" s="42" t="n">
        <v>6.76154676723859</v>
      </c>
      <c r="S7" s="42" t="n">
        <v>7.95761360286975</v>
      </c>
      <c r="T7" s="42" t="n">
        <v>5.0219103169054</v>
      </c>
      <c r="U7" s="42" t="n">
        <v>-4.91811850667071</v>
      </c>
      <c r="V7" s="42" t="n">
        <v>8.65618284318606</v>
      </c>
      <c r="W7" s="42" t="n">
        <v>0.265022984462648</v>
      </c>
      <c r="X7" s="42" t="n">
        <v>-4.61752371645511</v>
      </c>
      <c r="Y7" s="42" t="n">
        <v>1.68157334838674</v>
      </c>
    </row>
    <row r="8" s="131" customFormat="true" ht="16.5" hidden="false" customHeight="true" outlineLevel="0" collapsed="false">
      <c r="A8" s="110" t="s">
        <v>78</v>
      </c>
      <c r="B8" s="42" t="n">
        <v>-0.886036420756642</v>
      </c>
      <c r="C8" s="42" t="n">
        <v>1.99949689611847</v>
      </c>
      <c r="D8" s="42" t="n">
        <v>6.55577173549446</v>
      </c>
      <c r="E8" s="42" t="n">
        <v>-1.42888767955007</v>
      </c>
      <c r="F8" s="42" t="n">
        <v>4.10462798002809</v>
      </c>
      <c r="G8" s="42" t="n">
        <v>-1.07978726485242</v>
      </c>
      <c r="H8" s="42" t="n">
        <v>8.13773676528242</v>
      </c>
      <c r="I8" s="42" t="n">
        <v>-6.92394853637479</v>
      </c>
      <c r="J8" s="42" t="n">
        <v>0.247059413535089</v>
      </c>
      <c r="K8" s="42" t="n">
        <v>-2.34286245578619</v>
      </c>
      <c r="L8" s="42" t="n">
        <v>16.0784966305615</v>
      </c>
      <c r="M8" s="42" t="n">
        <v>-7.71011840415588</v>
      </c>
      <c r="N8" s="42" t="n">
        <v>-0.497734775978631</v>
      </c>
      <c r="O8" s="42" t="n">
        <v>2.10958469166966</v>
      </c>
      <c r="P8" s="42" t="n">
        <v>-2.97606495394281</v>
      </c>
      <c r="Q8" s="42" t="n">
        <v>13.2754777560431</v>
      </c>
      <c r="R8" s="42" t="n">
        <v>-2.22782712097309</v>
      </c>
      <c r="S8" s="42" t="n">
        <v>2.52852055530521</v>
      </c>
      <c r="T8" s="42" t="n">
        <v>-16.9930797200499</v>
      </c>
      <c r="U8" s="42" t="n">
        <v>14.0076442987896</v>
      </c>
      <c r="V8" s="42" t="n">
        <v>5.15815702561608</v>
      </c>
      <c r="W8" s="42" t="n">
        <v>-5.27057462939772</v>
      </c>
      <c r="X8" s="42" t="n">
        <v>-0.107905911184047</v>
      </c>
      <c r="Y8" s="42" t="n">
        <v>10.5316919684086</v>
      </c>
    </row>
    <row r="9" s="131" customFormat="true" ht="16.5" hidden="false" customHeight="true" outlineLevel="0" collapsed="false">
      <c r="A9" s="110" t="s">
        <v>79</v>
      </c>
      <c r="B9" s="42" t="n">
        <v>1.06365081674111</v>
      </c>
      <c r="C9" s="42" t="n">
        <v>2.3450168675992</v>
      </c>
      <c r="D9" s="42" t="n">
        <v>1.82416043387119</v>
      </c>
      <c r="E9" s="42" t="n">
        <v>1.66593876356116</v>
      </c>
      <c r="F9" s="42" t="n">
        <v>2.11412892262555</v>
      </c>
      <c r="G9" s="42" t="n">
        <v>0.886303038478542</v>
      </c>
      <c r="H9" s="42" t="n">
        <v>2.20669020872755</v>
      </c>
      <c r="I9" s="42" t="n">
        <v>1.29846957154545</v>
      </c>
      <c r="J9" s="42" t="n">
        <v>2.04281807371798</v>
      </c>
      <c r="K9" s="42" t="n">
        <v>1.92855112826236</v>
      </c>
      <c r="L9" s="42" t="n">
        <v>1.59708765574957</v>
      </c>
      <c r="M9" s="42" t="n">
        <v>2.23499190784939</v>
      </c>
      <c r="N9" s="42" t="n">
        <v>1.85548853578634</v>
      </c>
      <c r="O9" s="42" t="n">
        <v>1.96662317070693</v>
      </c>
      <c r="P9" s="42" t="n">
        <v>1.9645413599261</v>
      </c>
      <c r="Q9" s="42" t="n">
        <v>1.60622284765202</v>
      </c>
      <c r="R9" s="42" t="n">
        <v>1.82188688240401</v>
      </c>
      <c r="S9" s="42" t="n">
        <v>1.98163470794666</v>
      </c>
      <c r="T9" s="42" t="n">
        <v>2.10306844079939</v>
      </c>
      <c r="U9" s="42" t="n">
        <v>2.11852263174257</v>
      </c>
      <c r="V9" s="42" t="n">
        <v>1.9530288079753</v>
      </c>
      <c r="W9" s="42" t="n">
        <v>1.83837094621964</v>
      </c>
      <c r="X9" s="42" t="n">
        <v>2.04987558460739</v>
      </c>
      <c r="Y9" s="42" t="n">
        <v>2.27425511727062</v>
      </c>
    </row>
    <row r="10" s="131" customFormat="true" ht="16.5" hidden="false" customHeight="true" outlineLevel="0" collapsed="false">
      <c r="A10" s="110" t="s">
        <v>80</v>
      </c>
      <c r="B10" s="42" t="n">
        <v>2.95391440309234</v>
      </c>
      <c r="C10" s="42" t="n">
        <v>0.112521681779665</v>
      </c>
      <c r="D10" s="42" t="n">
        <v>0.0529380155495085</v>
      </c>
      <c r="E10" s="42" t="n">
        <v>2.53778402456035</v>
      </c>
      <c r="F10" s="42" t="n">
        <v>-2.65313508736138</v>
      </c>
      <c r="G10" s="42" t="n">
        <v>-1.69745362808071</v>
      </c>
      <c r="H10" s="42" t="n">
        <v>-0.881420184122894</v>
      </c>
      <c r="I10" s="42" t="n">
        <v>6.88251535672524</v>
      </c>
      <c r="J10" s="42" t="n">
        <v>0.566727233431075</v>
      </c>
      <c r="K10" s="42" t="n">
        <v>2.4958054417775</v>
      </c>
      <c r="L10" s="42" t="n">
        <v>-2.74935130044564</v>
      </c>
      <c r="M10" s="42" t="n">
        <v>14.7348172360215</v>
      </c>
      <c r="N10" s="42" t="n">
        <v>2.44955556072213</v>
      </c>
      <c r="O10" s="42" t="n">
        <v>6.68861226953486</v>
      </c>
      <c r="P10" s="42" t="n">
        <v>-22.523300625804</v>
      </c>
      <c r="Q10" s="42" t="n">
        <v>2.4024698209494</v>
      </c>
      <c r="R10" s="42" t="n">
        <v>9.57301580509302</v>
      </c>
      <c r="S10" s="42" t="n">
        <v>4.32839037869797</v>
      </c>
      <c r="T10" s="42" t="n">
        <v>7.00724709999023</v>
      </c>
      <c r="U10" s="42" t="n">
        <v>-4.11047157967709</v>
      </c>
      <c r="V10" s="42" t="n">
        <v>-0.704608158454412</v>
      </c>
      <c r="W10" s="42" t="n">
        <v>-0.00510788112999538</v>
      </c>
      <c r="X10" s="42" t="n">
        <v>8.52576543642811</v>
      </c>
      <c r="Y10" s="42" t="n">
        <v>-3.2626467229446</v>
      </c>
    </row>
    <row r="11" s="131" customFormat="true" ht="16.5" hidden="false" customHeight="true" outlineLevel="0" collapsed="false">
      <c r="A11" s="110" t="s">
        <v>81</v>
      </c>
      <c r="B11" s="42" t="n">
        <v>5.55111750447983</v>
      </c>
      <c r="C11" s="42" t="n">
        <v>1.41341086754494</v>
      </c>
      <c r="D11" s="42" t="n">
        <v>1.41390622718112</v>
      </c>
      <c r="E11" s="42" t="n">
        <v>1.00756294218443</v>
      </c>
      <c r="F11" s="42" t="n">
        <v>0.42136510936448</v>
      </c>
      <c r="G11" s="42" t="n">
        <v>-1.35146100498784</v>
      </c>
      <c r="H11" s="42" t="n">
        <v>3.10360370429525</v>
      </c>
      <c r="I11" s="42" t="n">
        <v>2.57351453338404</v>
      </c>
      <c r="J11" s="42" t="n">
        <v>0.107974288656232</v>
      </c>
      <c r="K11" s="42" t="n">
        <v>-0.859768034445163</v>
      </c>
      <c r="L11" s="42" t="n">
        <v>0.180690032393382</v>
      </c>
      <c r="M11" s="42" t="n">
        <v>3.93290892642155</v>
      </c>
      <c r="N11" s="42" t="n">
        <v>1.25276769520914</v>
      </c>
      <c r="O11" s="42" t="n">
        <v>0.803733385354954</v>
      </c>
      <c r="P11" s="42" t="n">
        <v>-1.81203891854809</v>
      </c>
      <c r="Q11" s="42" t="n">
        <v>-1.81502281723851</v>
      </c>
      <c r="R11" s="42" t="n">
        <v>0.419731727970252</v>
      </c>
      <c r="S11" s="42" t="n">
        <v>5.36671791817402</v>
      </c>
      <c r="T11" s="42" t="n">
        <v>2.18000022417453</v>
      </c>
      <c r="U11" s="42" t="n">
        <v>-1.67963979578164</v>
      </c>
      <c r="V11" s="42" t="n">
        <v>-0.536402286468629</v>
      </c>
      <c r="W11" s="42" t="n">
        <v>-2.58526183976802</v>
      </c>
      <c r="X11" s="42" t="n">
        <v>10.2660742587973</v>
      </c>
      <c r="Y11" s="42" t="n">
        <v>-1.60049406507516</v>
      </c>
    </row>
    <row r="12" s="131" customFormat="true" ht="16.5" hidden="false" customHeight="true" outlineLevel="0" collapsed="false">
      <c r="A12" s="110" t="s">
        <v>82</v>
      </c>
      <c r="B12" s="42" t="n">
        <v>-3.47112383205307</v>
      </c>
      <c r="C12" s="42" t="n">
        <v>0.529038306474927</v>
      </c>
      <c r="D12" s="42" t="n">
        <v>-6.17419942361177</v>
      </c>
      <c r="E12" s="42" t="n">
        <v>-6.23650203362971</v>
      </c>
      <c r="F12" s="42" t="n">
        <v>-14.5614953440245</v>
      </c>
      <c r="G12" s="42" t="n">
        <v>-8.33858706490845</v>
      </c>
      <c r="H12" s="42" t="n">
        <v>-6.19361379618629</v>
      </c>
      <c r="I12" s="42" t="n">
        <v>18.3568849127113</v>
      </c>
      <c r="J12" s="42" t="n">
        <v>11.2908374348832</v>
      </c>
      <c r="K12" s="42" t="n">
        <v>11.9255531091024</v>
      </c>
      <c r="L12" s="42" t="n">
        <v>13.1004461212891</v>
      </c>
      <c r="M12" s="42" t="n">
        <v>0.954831257907363</v>
      </c>
      <c r="N12" s="42" t="n">
        <v>-1.33130313772541</v>
      </c>
      <c r="O12" s="42" t="n">
        <v>-6.01124745123749</v>
      </c>
      <c r="P12" s="42" t="n">
        <v>-3.80792310239383</v>
      </c>
      <c r="Q12" s="42" t="n">
        <v>-4.36327638273754</v>
      </c>
      <c r="R12" s="42" t="n">
        <v>0.239915919233713</v>
      </c>
      <c r="S12" s="42" t="n">
        <v>4.42546366725214</v>
      </c>
      <c r="T12" s="42" t="n">
        <v>-9.65317214395784</v>
      </c>
      <c r="U12" s="42" t="n">
        <v>-2.86290844847019</v>
      </c>
      <c r="V12" s="42" t="n">
        <v>8.8491963728125</v>
      </c>
      <c r="W12" s="42" t="n">
        <v>-9.43384357637114</v>
      </c>
      <c r="X12" s="42" t="n">
        <v>9.05575833160031</v>
      </c>
      <c r="Y12" s="42" t="n">
        <v>4.35823646277327</v>
      </c>
    </row>
    <row r="13" s="129" customFormat="true" ht="16.5" hidden="false" customHeight="true" outlineLevel="0" collapsed="false">
      <c r="A13" s="107" t="s">
        <v>83</v>
      </c>
      <c r="B13" s="137" t="n">
        <v>3.29130197925349</v>
      </c>
      <c r="C13" s="137" t="n">
        <v>3.94926044595076</v>
      </c>
      <c r="D13" s="137" t="n">
        <v>2.58106509729041</v>
      </c>
      <c r="E13" s="137" t="n">
        <v>-1.65319639642281</v>
      </c>
      <c r="F13" s="137" t="n">
        <v>0.619303080869216</v>
      </c>
      <c r="G13" s="137" t="n">
        <v>0.814582333302694</v>
      </c>
      <c r="H13" s="137" t="n">
        <v>3.54822899043772</v>
      </c>
      <c r="I13" s="137" t="n">
        <v>3.01828313853576</v>
      </c>
      <c r="J13" s="137" t="n">
        <v>0.854677204285825</v>
      </c>
      <c r="K13" s="137" t="n">
        <v>2.05768164126903</v>
      </c>
      <c r="L13" s="137" t="n">
        <v>3.41375454389659</v>
      </c>
      <c r="M13" s="137" t="n">
        <v>1.67481271130923</v>
      </c>
      <c r="N13" s="137" t="n">
        <v>3.12712977973026</v>
      </c>
      <c r="O13" s="137" t="n">
        <v>1.87817749284809</v>
      </c>
      <c r="P13" s="137" t="n">
        <v>-4.1847999984986</v>
      </c>
      <c r="Q13" s="137" t="n">
        <v>-10.6374615830789</v>
      </c>
      <c r="R13" s="137" t="n">
        <v>11.5168613508709</v>
      </c>
      <c r="S13" s="137" t="n">
        <v>2.21422054734233</v>
      </c>
      <c r="T13" s="137" t="n">
        <v>1.45508228494509</v>
      </c>
      <c r="U13" s="137" t="n">
        <v>1.85845769179049</v>
      </c>
      <c r="V13" s="137" t="n">
        <v>-5.14353042462225</v>
      </c>
      <c r="W13" s="137" t="n">
        <v>10.1128902101673</v>
      </c>
      <c r="X13" s="137" t="n">
        <v>-0.428189179454519</v>
      </c>
      <c r="Y13" s="137" t="n">
        <v>3.08685527141674</v>
      </c>
    </row>
    <row r="14" s="131" customFormat="true" ht="16.5" hidden="false" customHeight="true" outlineLevel="0" collapsed="false">
      <c r="A14" s="110" t="s">
        <v>84</v>
      </c>
      <c r="B14" s="42" t="n">
        <v>26.0300844366316</v>
      </c>
      <c r="C14" s="42" t="n">
        <v>19.7281531788445</v>
      </c>
      <c r="D14" s="42" t="n">
        <v>1.22574832285718</v>
      </c>
      <c r="E14" s="42" t="n">
        <v>9.80841985987422</v>
      </c>
      <c r="F14" s="42" t="n">
        <v>-17.9083406955797</v>
      </c>
      <c r="G14" s="42" t="n">
        <v>-10.5236260579432</v>
      </c>
      <c r="H14" s="42" t="n">
        <v>14.3201675951443</v>
      </c>
      <c r="I14" s="42" t="n">
        <v>21.9697858650851</v>
      </c>
      <c r="J14" s="42" t="n">
        <v>-5.16919328001712</v>
      </c>
      <c r="K14" s="42" t="n">
        <v>-19.3310569437143</v>
      </c>
      <c r="L14" s="42" t="n">
        <v>46.0123282635103</v>
      </c>
      <c r="M14" s="42" t="n">
        <v>-0.244276620407691</v>
      </c>
      <c r="N14" s="42" t="n">
        <v>6.75246214734169</v>
      </c>
      <c r="O14" s="42" t="n">
        <v>16.3700606228288</v>
      </c>
      <c r="P14" s="42" t="n">
        <v>-14.0625937820612</v>
      </c>
      <c r="Q14" s="42" t="n">
        <v>-31.8541436454743</v>
      </c>
      <c r="R14" s="42" t="n">
        <v>88.23200751546</v>
      </c>
      <c r="S14" s="42" t="n">
        <v>-24.6904731524628</v>
      </c>
      <c r="T14" s="42" t="n">
        <v>-7.66934378077062</v>
      </c>
      <c r="U14" s="42" t="n">
        <v>5.85082248761295</v>
      </c>
      <c r="V14" s="42" t="n">
        <v>-47.7339975287283</v>
      </c>
      <c r="W14" s="42" t="n">
        <v>200.557587346347</v>
      </c>
      <c r="X14" s="42" t="n">
        <v>-8.73216362112215</v>
      </c>
      <c r="Y14" s="42" t="n">
        <v>25.1833106958233</v>
      </c>
    </row>
    <row r="15" s="131" customFormat="true" ht="16.5" hidden="false" customHeight="true" outlineLevel="0" collapsed="false">
      <c r="A15" s="30" t="s">
        <v>85</v>
      </c>
      <c r="B15" s="42" t="n">
        <v>-1.11150960084475</v>
      </c>
      <c r="C15" s="42" t="n">
        <v>2.81165444863318</v>
      </c>
      <c r="D15" s="42" t="n">
        <v>4.6303083720636</v>
      </c>
      <c r="E15" s="42" t="n">
        <v>-3.12484345428371</v>
      </c>
      <c r="F15" s="42" t="n">
        <v>1.07316973663334</v>
      </c>
      <c r="G15" s="42" t="n">
        <v>1.63540188573967</v>
      </c>
      <c r="H15" s="42" t="n">
        <v>2.34466824908584</v>
      </c>
      <c r="I15" s="42" t="n">
        <v>1.99932341315621</v>
      </c>
      <c r="J15" s="42" t="n">
        <v>0.968873075359578</v>
      </c>
      <c r="K15" s="42" t="n">
        <v>3.14495958472103</v>
      </c>
      <c r="L15" s="42" t="n">
        <v>1.49140053784103</v>
      </c>
      <c r="M15" s="42" t="n">
        <v>1.14521855130716</v>
      </c>
      <c r="N15" s="42" t="n">
        <v>5.78906247418274</v>
      </c>
      <c r="O15" s="42" t="n">
        <v>-0.207057387547538</v>
      </c>
      <c r="P15" s="42" t="n">
        <v>-7.04331197017257</v>
      </c>
      <c r="Q15" s="42" t="n">
        <v>-12.7429437180746</v>
      </c>
      <c r="R15" s="42" t="n">
        <v>19.1409438609909</v>
      </c>
      <c r="S15" s="42" t="n">
        <v>-2.28832685593291</v>
      </c>
      <c r="T15" s="42" t="n">
        <v>1.04091591096549</v>
      </c>
      <c r="U15" s="42" t="n">
        <v>1.23730944274156</v>
      </c>
      <c r="V15" s="42" t="n">
        <v>-5.60938002891099</v>
      </c>
      <c r="W15" s="42" t="n">
        <v>10.6137954654941</v>
      </c>
      <c r="X15" s="42" t="n">
        <v>2.13758881651045</v>
      </c>
      <c r="Y15" s="42" t="n">
        <v>-0.409718730871311</v>
      </c>
    </row>
    <row r="16" s="131" customFormat="true" ht="16.5" hidden="false" customHeight="true" outlineLevel="0" collapsed="false">
      <c r="A16" s="30" t="s">
        <v>86</v>
      </c>
      <c r="B16" s="42" t="n">
        <v>1.56100368695571</v>
      </c>
      <c r="C16" s="42" t="n">
        <v>3.87522035447545</v>
      </c>
      <c r="D16" s="42" t="n">
        <v>5.432327002281</v>
      </c>
      <c r="E16" s="42" t="n">
        <v>-1.78804921222209</v>
      </c>
      <c r="F16" s="42" t="n">
        <v>3.06068292743498</v>
      </c>
      <c r="G16" s="42" t="n">
        <v>0.850331646076041</v>
      </c>
      <c r="H16" s="42" t="n">
        <v>-0.41782248350426</v>
      </c>
      <c r="I16" s="42" t="n">
        <v>-1.58987674526259</v>
      </c>
      <c r="J16" s="42" t="n">
        <v>1.30434907725121</v>
      </c>
      <c r="K16" s="42" t="n">
        <v>0.3636551099929</v>
      </c>
      <c r="L16" s="42" t="n">
        <v>1.92671887641298</v>
      </c>
      <c r="M16" s="42" t="n">
        <v>4.49531395148568</v>
      </c>
      <c r="N16" s="42" t="n">
        <v>5.26659382596437</v>
      </c>
      <c r="O16" s="42" t="n">
        <v>3.08854578064079</v>
      </c>
      <c r="P16" s="42" t="n">
        <v>3.08415687617432</v>
      </c>
      <c r="Q16" s="42" t="n">
        <v>-11.3747696420401</v>
      </c>
      <c r="R16" s="42" t="n">
        <v>15.4206226832837</v>
      </c>
      <c r="S16" s="42" t="n">
        <v>3.09435964633429</v>
      </c>
      <c r="T16" s="42" t="n">
        <v>1.84312808366474</v>
      </c>
      <c r="U16" s="42" t="n">
        <v>1.36407508562857</v>
      </c>
      <c r="V16" s="42" t="n">
        <v>-0.359592386798124</v>
      </c>
      <c r="W16" s="42" t="n">
        <v>1.15842743062471</v>
      </c>
      <c r="X16" s="42" t="n">
        <v>-0.000282944447893563</v>
      </c>
      <c r="Y16" s="42" t="n">
        <v>0.0280296572872096</v>
      </c>
    </row>
    <row r="17" s="131" customFormat="true" ht="16.5" hidden="false" customHeight="true" outlineLevel="0" collapsed="false">
      <c r="A17" s="30" t="s">
        <v>87</v>
      </c>
      <c r="B17" s="42" t="n">
        <v>1.52988370281253</v>
      </c>
      <c r="C17" s="42" t="n">
        <v>1.54222633752523</v>
      </c>
      <c r="D17" s="42" t="n">
        <v>1.01119634637341</v>
      </c>
      <c r="E17" s="42" t="n">
        <v>1.2987543850761</v>
      </c>
      <c r="F17" s="42" t="n">
        <v>0.62352925423117</v>
      </c>
      <c r="G17" s="42" t="n">
        <v>0.974913305833614</v>
      </c>
      <c r="H17" s="42" t="n">
        <v>0.90771230808766</v>
      </c>
      <c r="I17" s="42" t="n">
        <v>1.17417856668192</v>
      </c>
      <c r="J17" s="42" t="n">
        <v>1.31675097598882</v>
      </c>
      <c r="K17" s="42" t="n">
        <v>1.25157669194378</v>
      </c>
      <c r="L17" s="42" t="n">
        <v>1.03000066023737</v>
      </c>
      <c r="M17" s="42" t="n">
        <v>1.20201571623919</v>
      </c>
      <c r="N17" s="42" t="n">
        <v>0.737136632867741</v>
      </c>
      <c r="O17" s="42" t="n">
        <v>0.865568608651191</v>
      </c>
      <c r="P17" s="42" t="n">
        <v>1.35892529401733</v>
      </c>
      <c r="Q17" s="42" t="n">
        <v>0.971651140821139</v>
      </c>
      <c r="R17" s="42" t="n">
        <v>1.24184845362456</v>
      </c>
      <c r="S17" s="42" t="n">
        <v>1.16462263422821</v>
      </c>
      <c r="T17" s="42" t="n">
        <v>1.12244659927989</v>
      </c>
      <c r="U17" s="42" t="n">
        <v>1.51848282264901</v>
      </c>
      <c r="V17" s="42" t="n">
        <v>1.88153878951274</v>
      </c>
      <c r="W17" s="42" t="n">
        <v>1.60921027914094</v>
      </c>
      <c r="X17" s="42" t="n">
        <v>1.42164060238392</v>
      </c>
      <c r="Y17" s="42" t="n">
        <v>1.37559938011349</v>
      </c>
    </row>
    <row r="18" s="131" customFormat="true" ht="16.5" hidden="false" customHeight="true" outlineLevel="0" collapsed="false">
      <c r="A18" s="110" t="s">
        <v>88</v>
      </c>
      <c r="B18" s="42" t="n">
        <v>14.516448377775</v>
      </c>
      <c r="C18" s="42" t="n">
        <v>5.08946200756102</v>
      </c>
      <c r="D18" s="42" t="n">
        <v>-2.55727962598246</v>
      </c>
      <c r="E18" s="42" t="n">
        <v>-1.23503697985531</v>
      </c>
      <c r="F18" s="42" t="n">
        <v>3.39329457994384</v>
      </c>
      <c r="G18" s="42" t="n">
        <v>0.732792258551474</v>
      </c>
      <c r="H18" s="42" t="n">
        <v>7.02429944581651</v>
      </c>
      <c r="I18" s="42" t="n">
        <v>3.88884159116807</v>
      </c>
      <c r="J18" s="42" t="n">
        <v>1.61401389972351</v>
      </c>
      <c r="K18" s="42" t="n">
        <v>4.31210758220812</v>
      </c>
      <c r="L18" s="42" t="n">
        <v>2.73020108556843</v>
      </c>
      <c r="M18" s="42" t="n">
        <v>3.06760032172617</v>
      </c>
      <c r="N18" s="42" t="n">
        <v>-3.80291570960042</v>
      </c>
      <c r="O18" s="42" t="n">
        <v>4.15254608399869</v>
      </c>
      <c r="P18" s="42" t="n">
        <v>2.3407284058246</v>
      </c>
      <c r="Q18" s="42" t="n">
        <v>-4.90092705971664</v>
      </c>
      <c r="R18" s="42" t="n">
        <v>-14.3648190456148</v>
      </c>
      <c r="S18" s="42" t="n">
        <v>25.7142784469384</v>
      </c>
      <c r="T18" s="42" t="n">
        <v>4.42560310005589</v>
      </c>
      <c r="U18" s="42" t="n">
        <v>2.73947192602622</v>
      </c>
      <c r="V18" s="42" t="n">
        <v>0.736927633690443</v>
      </c>
      <c r="W18" s="42" t="n">
        <v>-5.35783697882558</v>
      </c>
      <c r="X18" s="42" t="n">
        <v>-4.84492360335739</v>
      </c>
      <c r="Y18" s="42" t="n">
        <v>6.87589977861596</v>
      </c>
    </row>
    <row r="19" s="129" customFormat="true" ht="16.5" hidden="false" customHeight="true" outlineLevel="0" collapsed="false">
      <c r="A19" s="107" t="s">
        <v>89</v>
      </c>
      <c r="B19" s="137" t="n">
        <v>0.0750714299200483</v>
      </c>
      <c r="C19" s="137" t="n">
        <v>-0.247235496288822</v>
      </c>
      <c r="D19" s="137" t="n">
        <v>1.67066001010312</v>
      </c>
      <c r="E19" s="137" t="n">
        <v>3.39554226657657</v>
      </c>
      <c r="F19" s="137" t="n">
        <v>2.61252464259967</v>
      </c>
      <c r="G19" s="137" t="n">
        <v>2.38855147296166</v>
      </c>
      <c r="H19" s="137" t="n">
        <v>0.395740441480519</v>
      </c>
      <c r="I19" s="137" t="n">
        <v>1.31648238922302</v>
      </c>
      <c r="J19" s="137" t="n">
        <v>2.74248997227176</v>
      </c>
      <c r="K19" s="137" t="n">
        <v>-0.409414435954836</v>
      </c>
      <c r="L19" s="137" t="n">
        <v>2.28540275969751</v>
      </c>
      <c r="M19" s="137" t="n">
        <v>1.33940641060077</v>
      </c>
      <c r="N19" s="137" t="n">
        <v>3.50590265333173</v>
      </c>
      <c r="O19" s="137" t="n">
        <v>0.0587994344459331</v>
      </c>
      <c r="P19" s="137" t="n">
        <v>-3.48082175065699</v>
      </c>
      <c r="Q19" s="137" t="n">
        <v>-5.37848408269088</v>
      </c>
      <c r="R19" s="137" t="n">
        <v>5.6682828341595</v>
      </c>
      <c r="S19" s="137" t="n">
        <v>1.37652189433888</v>
      </c>
      <c r="T19" s="137" t="n">
        <v>3.67778237441727</v>
      </c>
      <c r="U19" s="137" t="n">
        <v>1.3608072627175</v>
      </c>
      <c r="V19" s="137" t="n">
        <v>-1.62213215019276</v>
      </c>
      <c r="W19" s="137" t="n">
        <v>4.15642519302362</v>
      </c>
      <c r="X19" s="137" t="n">
        <v>-2.04909528680838</v>
      </c>
      <c r="Y19" s="137" t="n">
        <v>2.31412952499244</v>
      </c>
    </row>
    <row r="20" s="131" customFormat="true" ht="16.5" hidden="false" customHeight="true" outlineLevel="0" collapsed="false">
      <c r="A20" s="111" t="s">
        <v>90</v>
      </c>
      <c r="B20" s="42" t="n">
        <v>0.141394011707185</v>
      </c>
      <c r="C20" s="42" t="n">
        <v>0.044225808726539</v>
      </c>
      <c r="D20" s="42" t="n">
        <v>3.27723461009468</v>
      </c>
      <c r="E20" s="42" t="n">
        <v>2.47572331577262</v>
      </c>
      <c r="F20" s="42" t="n">
        <v>-0.0205552913894347</v>
      </c>
      <c r="G20" s="42" t="n">
        <v>4.62902718866223</v>
      </c>
      <c r="H20" s="42" t="n">
        <v>0.0108390228963362</v>
      </c>
      <c r="I20" s="42" t="n">
        <v>1.47462412652919</v>
      </c>
      <c r="J20" s="42" t="n">
        <v>1.51805597862404</v>
      </c>
      <c r="K20" s="42" t="n">
        <v>-0.453230124306647</v>
      </c>
      <c r="L20" s="42" t="n">
        <v>3.23526309486584</v>
      </c>
      <c r="M20" s="42" t="n">
        <v>-0.933095257699723</v>
      </c>
      <c r="N20" s="42" t="n">
        <v>2.65408927328796</v>
      </c>
      <c r="O20" s="42" t="n">
        <v>-0.231089499494297</v>
      </c>
      <c r="P20" s="42" t="n">
        <v>-4.82398492838699</v>
      </c>
      <c r="Q20" s="42" t="n">
        <v>-9.37555154450832</v>
      </c>
      <c r="R20" s="42" t="n">
        <v>13.4403558446461</v>
      </c>
      <c r="S20" s="42" t="n">
        <v>-5.24072647826317</v>
      </c>
      <c r="T20" s="42" t="n">
        <v>-0.370465835596712</v>
      </c>
      <c r="U20" s="42" t="n">
        <v>4.9441426233336</v>
      </c>
      <c r="V20" s="42" t="n">
        <v>-5.72852596384947</v>
      </c>
      <c r="W20" s="42" t="n">
        <v>4.57513682698743</v>
      </c>
      <c r="X20" s="42" t="n">
        <v>5.87562905609362</v>
      </c>
      <c r="Y20" s="42" t="n">
        <v>4.16487806670898</v>
      </c>
    </row>
    <row r="21" s="131" customFormat="true" ht="16.5" hidden="false" customHeight="true" outlineLevel="0" collapsed="false">
      <c r="A21" s="111" t="s">
        <v>91</v>
      </c>
      <c r="B21" s="42" t="n">
        <v>0.43222631769666</v>
      </c>
      <c r="C21" s="42" t="n">
        <v>1.4798614065187</v>
      </c>
      <c r="D21" s="42" t="n">
        <v>1.9777733101157</v>
      </c>
      <c r="E21" s="42" t="n">
        <v>3.99313753932931</v>
      </c>
      <c r="F21" s="42" t="n">
        <v>3.21879036026596</v>
      </c>
      <c r="G21" s="42" t="n">
        <v>2.34184092969885</v>
      </c>
      <c r="H21" s="42" t="n">
        <v>1.9724537664443</v>
      </c>
      <c r="I21" s="42" t="n">
        <v>2.15900864096099</v>
      </c>
      <c r="J21" s="42" t="n">
        <v>-3.32114144194204</v>
      </c>
      <c r="K21" s="42" t="n">
        <v>-0.246775035004543</v>
      </c>
      <c r="L21" s="42" t="n">
        <v>1.61153695962153</v>
      </c>
      <c r="M21" s="42" t="n">
        <v>1.87186477750623</v>
      </c>
      <c r="N21" s="42" t="n">
        <v>0.653319779810335</v>
      </c>
      <c r="O21" s="42" t="n">
        <v>-2.28646802801736</v>
      </c>
      <c r="P21" s="42" t="n">
        <v>-2.78654802346884</v>
      </c>
      <c r="Q21" s="42" t="n">
        <v>-5.70678692187459</v>
      </c>
      <c r="R21" s="42" t="n">
        <v>3.84699263755526</v>
      </c>
      <c r="S21" s="42" t="n">
        <v>2.51126227895231</v>
      </c>
      <c r="T21" s="42" t="n">
        <v>0.769933804627421</v>
      </c>
      <c r="U21" s="42" t="n">
        <v>0.737954025677623</v>
      </c>
      <c r="V21" s="42" t="n">
        <v>-13.8073163214956</v>
      </c>
      <c r="W21" s="42" t="n">
        <v>10.0649177798367</v>
      </c>
      <c r="X21" s="42" t="n">
        <v>7.88252473284186</v>
      </c>
      <c r="Y21" s="42" t="n">
        <v>-7.06362769276234</v>
      </c>
    </row>
    <row r="22" s="131" customFormat="true" ht="16.5" hidden="false" customHeight="true" outlineLevel="0" collapsed="false">
      <c r="A22" s="111" t="s">
        <v>92</v>
      </c>
      <c r="B22" s="42" t="n">
        <v>12.2098278042869</v>
      </c>
      <c r="C22" s="42" t="n">
        <v>6.31928575345297</v>
      </c>
      <c r="D22" s="42" t="n">
        <v>0.736043700920441</v>
      </c>
      <c r="E22" s="42" t="n">
        <v>6.5932462913143</v>
      </c>
      <c r="F22" s="42" t="n">
        <v>4.54759792930464</v>
      </c>
      <c r="G22" s="42" t="n">
        <v>-1.20353172162101</v>
      </c>
      <c r="H22" s="42" t="n">
        <v>-0.342331251665251</v>
      </c>
      <c r="I22" s="42" t="n">
        <v>-0.124168119994494</v>
      </c>
      <c r="J22" s="42" t="n">
        <v>2.48529749021893</v>
      </c>
      <c r="K22" s="42" t="n">
        <v>-2.7855803115825</v>
      </c>
      <c r="L22" s="42" t="n">
        <v>0.145800756438286</v>
      </c>
      <c r="M22" s="42" t="n">
        <v>2.22571346226943</v>
      </c>
      <c r="N22" s="42" t="n">
        <v>6.64320071992124</v>
      </c>
      <c r="O22" s="42" t="n">
        <v>-0.0901229382663904</v>
      </c>
      <c r="P22" s="42" t="n">
        <v>-10.6465838299885</v>
      </c>
      <c r="Q22" s="42" t="n">
        <v>-43.1823370816699</v>
      </c>
      <c r="R22" s="42" t="n">
        <v>50.1248236434591</v>
      </c>
      <c r="S22" s="42" t="n">
        <v>6.71933729382592</v>
      </c>
      <c r="T22" s="42" t="n">
        <v>12.9244059804606</v>
      </c>
      <c r="U22" s="42" t="n">
        <v>-2.97543113195876</v>
      </c>
      <c r="V22" s="42" t="n">
        <v>-13.1131257379307</v>
      </c>
      <c r="W22" s="42" t="n">
        <v>20.6215441734668</v>
      </c>
      <c r="X22" s="42" t="n">
        <v>-20.7037081978592</v>
      </c>
      <c r="Y22" s="42" t="n">
        <v>14.8395414989858</v>
      </c>
    </row>
    <row r="23" s="131" customFormat="true" ht="16.5" hidden="false" customHeight="true" outlineLevel="0" collapsed="false">
      <c r="A23" s="111" t="s">
        <v>93</v>
      </c>
      <c r="B23" s="42" t="n">
        <v>-1.51503101774735</v>
      </c>
      <c r="C23" s="42" t="n">
        <v>6.6034138559971</v>
      </c>
      <c r="D23" s="42" t="n">
        <v>3.56766930339913</v>
      </c>
      <c r="E23" s="42" t="n">
        <v>0.162687309900256</v>
      </c>
      <c r="F23" s="42" t="n">
        <v>3.76099791165276</v>
      </c>
      <c r="G23" s="42" t="n">
        <v>3.15788495630538</v>
      </c>
      <c r="H23" s="42" t="n">
        <v>2.76277745201607</v>
      </c>
      <c r="I23" s="42" t="n">
        <v>-3.49457667049501</v>
      </c>
      <c r="J23" s="42" t="n">
        <v>-4.43462537669904</v>
      </c>
      <c r="K23" s="42" t="n">
        <v>-4.46618192913654</v>
      </c>
      <c r="L23" s="42" t="n">
        <v>0.687399759942009</v>
      </c>
      <c r="M23" s="42" t="n">
        <v>4.3764403851362</v>
      </c>
      <c r="N23" s="42" t="n">
        <v>19.7997055769712</v>
      </c>
      <c r="O23" s="42" t="n">
        <v>3.94388006950275</v>
      </c>
      <c r="P23" s="42" t="n">
        <v>-7.55509471543606</v>
      </c>
      <c r="Q23" s="42" t="n">
        <v>-6.21268023738504</v>
      </c>
      <c r="R23" s="42" t="n">
        <v>12.7660488764263</v>
      </c>
      <c r="S23" s="42" t="n">
        <v>3.96775443093076</v>
      </c>
      <c r="T23" s="42" t="n">
        <v>6.09127942563461</v>
      </c>
      <c r="U23" s="42" t="n">
        <v>4.09713468378383</v>
      </c>
      <c r="V23" s="42" t="n">
        <v>-2.51701031832383</v>
      </c>
      <c r="W23" s="42" t="n">
        <v>-0.288866311203084</v>
      </c>
      <c r="X23" s="42" t="n">
        <v>3.51995989466587</v>
      </c>
      <c r="Y23" s="42" t="n">
        <v>5.30303367060696</v>
      </c>
    </row>
    <row r="24" s="131" customFormat="true" ht="16.5" hidden="false" customHeight="true" outlineLevel="0" collapsed="false">
      <c r="A24" s="111" t="s">
        <v>94</v>
      </c>
      <c r="B24" s="42" t="n">
        <v>-3.71249899139589</v>
      </c>
      <c r="C24" s="42" t="n">
        <v>-1.54018361288034</v>
      </c>
      <c r="D24" s="42" t="n">
        <v>6.66569409559943</v>
      </c>
      <c r="E24" s="42" t="n">
        <v>1.10955538357682</v>
      </c>
      <c r="F24" s="42" t="n">
        <v>-1.4407634920812</v>
      </c>
      <c r="G24" s="42" t="n">
        <v>2.55118513166348</v>
      </c>
      <c r="H24" s="42" t="n">
        <v>-7.27807968121548</v>
      </c>
      <c r="I24" s="42" t="n">
        <v>8.06252695855871</v>
      </c>
      <c r="J24" s="42" t="n">
        <v>1.9694094715597</v>
      </c>
      <c r="K24" s="42" t="n">
        <v>4.00297640552554</v>
      </c>
      <c r="L24" s="42" t="n">
        <v>3.18254060283194</v>
      </c>
      <c r="M24" s="42" t="n">
        <v>5.38092701413626</v>
      </c>
      <c r="N24" s="42" t="n">
        <v>6.53709425686988</v>
      </c>
      <c r="O24" s="42" t="n">
        <v>2.05582793269727</v>
      </c>
      <c r="P24" s="42" t="n">
        <v>-4.91116292522622</v>
      </c>
      <c r="Q24" s="42" t="n">
        <v>-10.2392490151086</v>
      </c>
      <c r="R24" s="42" t="n">
        <v>17.8044621491875</v>
      </c>
      <c r="S24" s="42" t="n">
        <v>-1.99594831368559</v>
      </c>
      <c r="T24" s="42" t="n">
        <v>5.9941452102076</v>
      </c>
      <c r="U24" s="42" t="n">
        <v>0.843929565820289</v>
      </c>
      <c r="V24" s="42" t="n">
        <v>-4.59786546348308</v>
      </c>
      <c r="W24" s="42" t="n">
        <v>1.39938187755686</v>
      </c>
      <c r="X24" s="42" t="n">
        <v>8.9776869253841</v>
      </c>
      <c r="Y24" s="42" t="n">
        <v>2.60037930908028</v>
      </c>
    </row>
    <row r="25" s="131" customFormat="true" ht="16.5" hidden="false" customHeight="true" outlineLevel="0" collapsed="false">
      <c r="A25" s="111" t="s">
        <v>95</v>
      </c>
      <c r="B25" s="42" t="n">
        <v>-1.40712507548419</v>
      </c>
      <c r="C25" s="42" t="n">
        <v>1.1160635949196</v>
      </c>
      <c r="D25" s="42" t="n">
        <v>1.99797896947989</v>
      </c>
      <c r="E25" s="42" t="n">
        <v>3.66325361223581</v>
      </c>
      <c r="F25" s="42" t="n">
        <v>2.4728980222694</v>
      </c>
      <c r="G25" s="42" t="n">
        <v>4.70662509997049</v>
      </c>
      <c r="H25" s="42" t="n">
        <v>1.03011648002382</v>
      </c>
      <c r="I25" s="42" t="n">
        <v>2.42715638016406</v>
      </c>
      <c r="J25" s="42" t="n">
        <v>5.34849561326469</v>
      </c>
      <c r="K25" s="42" t="n">
        <v>1.23757196804737</v>
      </c>
      <c r="L25" s="42" t="n">
        <v>1.14579790296914</v>
      </c>
      <c r="M25" s="42" t="n">
        <v>-1.84206587185555</v>
      </c>
      <c r="N25" s="42" t="n">
        <v>4.15114023768268</v>
      </c>
      <c r="O25" s="42" t="n">
        <v>-2.04719704599936</v>
      </c>
      <c r="P25" s="42" t="n">
        <v>5.85074863909534</v>
      </c>
      <c r="Q25" s="42" t="n">
        <v>0.548085128867792</v>
      </c>
      <c r="R25" s="42" t="n">
        <v>-0.60280294895837</v>
      </c>
      <c r="S25" s="42" t="n">
        <v>0.299523431811943</v>
      </c>
      <c r="T25" s="42" t="n">
        <v>1.25120053454104</v>
      </c>
      <c r="U25" s="42" t="n">
        <v>3.47271709877388</v>
      </c>
      <c r="V25" s="42" t="n">
        <v>2.57964603809355</v>
      </c>
      <c r="W25" s="42" t="n">
        <v>2.97067453493343</v>
      </c>
      <c r="X25" s="42" t="n">
        <v>0.911247717025709</v>
      </c>
      <c r="Y25" s="42" t="n">
        <v>2.19530116789808</v>
      </c>
    </row>
    <row r="26" s="131" customFormat="true" ht="16.5" hidden="false" customHeight="true" outlineLevel="0" collapsed="false">
      <c r="A26" s="111" t="s">
        <v>96</v>
      </c>
      <c r="B26" s="42" t="n">
        <v>-3.28828247047852</v>
      </c>
      <c r="C26" s="42" t="n">
        <v>-11.5577268075172</v>
      </c>
      <c r="D26" s="42" t="n">
        <v>-6.61043723550849</v>
      </c>
      <c r="E26" s="42" t="n">
        <v>3.07186411702625</v>
      </c>
      <c r="F26" s="42" t="n">
        <v>9.67345431740947</v>
      </c>
      <c r="G26" s="42" t="n">
        <v>-0.434327598419304</v>
      </c>
      <c r="H26" s="42" t="n">
        <v>3.05033347776333</v>
      </c>
      <c r="I26" s="42" t="n">
        <v>4.65386143401205</v>
      </c>
      <c r="J26" s="42" t="n">
        <v>-4.92225498060576</v>
      </c>
      <c r="K26" s="42" t="n">
        <v>-7.17254244645168</v>
      </c>
      <c r="L26" s="42" t="n">
        <v>18.2858418737417</v>
      </c>
      <c r="M26" s="42" t="n">
        <v>12.7335798589497</v>
      </c>
      <c r="N26" s="42" t="n">
        <v>6.74522957710984</v>
      </c>
      <c r="O26" s="42" t="n">
        <v>-8.98173316048265</v>
      </c>
      <c r="P26" s="42" t="n">
        <v>-30.548981461622</v>
      </c>
      <c r="Q26" s="42" t="n">
        <v>22.6498219766077</v>
      </c>
      <c r="R26" s="42" t="n">
        <v>-12.0660639543287</v>
      </c>
      <c r="S26" s="42" t="n">
        <v>22.9555138009537</v>
      </c>
      <c r="T26" s="42" t="n">
        <v>13.7594704406742</v>
      </c>
      <c r="U26" s="42" t="n">
        <v>-4.06055717136699</v>
      </c>
      <c r="V26" s="42" t="n">
        <v>-3.75176972934121</v>
      </c>
      <c r="W26" s="42" t="n">
        <v>-1.01639361071368</v>
      </c>
      <c r="X26" s="42" t="n">
        <v>-1.44191564633543</v>
      </c>
      <c r="Y26" s="42" t="n">
        <v>2.94155629903143</v>
      </c>
    </row>
    <row r="27" s="131" customFormat="true" ht="16.5" hidden="false" customHeight="true" outlineLevel="0" collapsed="false">
      <c r="A27" s="111" t="s">
        <v>97</v>
      </c>
      <c r="B27" s="42" t="n">
        <v>2.2569509220062</v>
      </c>
      <c r="C27" s="42" t="n">
        <v>1.40311254801977</v>
      </c>
      <c r="D27" s="42" t="n">
        <v>1.01998828365295</v>
      </c>
      <c r="E27" s="42" t="n">
        <v>0.58915242413462</v>
      </c>
      <c r="F27" s="42" t="n">
        <v>0.88915466880104</v>
      </c>
      <c r="G27" s="42" t="n">
        <v>0.0651859570813818</v>
      </c>
      <c r="H27" s="42" t="n">
        <v>2.96814109331356</v>
      </c>
      <c r="I27" s="42" t="n">
        <v>5.42178371615998</v>
      </c>
      <c r="J27" s="42" t="n">
        <v>5.08452528450738</v>
      </c>
      <c r="K27" s="42" t="n">
        <v>3.25485545079929</v>
      </c>
      <c r="L27" s="42" t="n">
        <v>3.77051592747202</v>
      </c>
      <c r="M27" s="42" t="n">
        <v>5.00900279376599</v>
      </c>
      <c r="N27" s="42" t="n">
        <v>2.61383811751337</v>
      </c>
      <c r="O27" s="42" t="n">
        <v>3.07373419435639</v>
      </c>
      <c r="P27" s="42" t="n">
        <v>-8.40722843058573</v>
      </c>
      <c r="Q27" s="42" t="n">
        <v>1.82638663846675</v>
      </c>
      <c r="R27" s="42" t="n">
        <v>2.78469419410852</v>
      </c>
      <c r="S27" s="42" t="n">
        <v>2.09813324516717</v>
      </c>
      <c r="T27" s="42" t="n">
        <v>0.945970693262854</v>
      </c>
      <c r="U27" s="42" t="n">
        <v>-0.707247889670692</v>
      </c>
      <c r="V27" s="42" t="n">
        <v>0.884713077001198</v>
      </c>
      <c r="W27" s="42" t="n">
        <v>2.18055134709554</v>
      </c>
      <c r="X27" s="42" t="n">
        <v>-0.0167559703568965</v>
      </c>
      <c r="Y27" s="42" t="n">
        <v>2.15550937847731</v>
      </c>
    </row>
    <row r="28" s="131" customFormat="true" ht="16.5" hidden="false" customHeight="true" outlineLevel="0" collapsed="false">
      <c r="A28" s="111" t="s">
        <v>98</v>
      </c>
      <c r="B28" s="42" t="n">
        <v>0.6977693534167</v>
      </c>
      <c r="C28" s="42" t="n">
        <v>3.02253570840141</v>
      </c>
      <c r="D28" s="42" t="n">
        <v>4.9889524707835</v>
      </c>
      <c r="E28" s="42" t="n">
        <v>8.54494455257457</v>
      </c>
      <c r="F28" s="42" t="n">
        <v>1.81812295541937</v>
      </c>
      <c r="G28" s="42" t="n">
        <v>-0.349755761553383</v>
      </c>
      <c r="H28" s="42" t="n">
        <v>-1.72309029121006</v>
      </c>
      <c r="I28" s="42" t="n">
        <v>-3.20654092817164</v>
      </c>
      <c r="J28" s="42" t="n">
        <v>6.04395917341165</v>
      </c>
      <c r="K28" s="42" t="n">
        <v>-2.16717369423786</v>
      </c>
      <c r="L28" s="42" t="n">
        <v>4.70503861054528</v>
      </c>
      <c r="M28" s="42" t="n">
        <v>4.15781662202803</v>
      </c>
      <c r="N28" s="42" t="n">
        <v>6.09117567244297</v>
      </c>
      <c r="O28" s="42" t="n">
        <v>4.82436250777794</v>
      </c>
      <c r="P28" s="42" t="n">
        <v>0.283383257138325</v>
      </c>
      <c r="Q28" s="42" t="n">
        <v>2.42742513480301</v>
      </c>
      <c r="R28" s="42" t="n">
        <v>7.11212456731489</v>
      </c>
      <c r="S28" s="42" t="n">
        <v>3.60679420284149</v>
      </c>
      <c r="T28" s="42" t="n">
        <v>7.24715085495689</v>
      </c>
      <c r="U28" s="42" t="n">
        <v>-16.7354128472625</v>
      </c>
      <c r="V28" s="42" t="n">
        <v>15.4993872795146</v>
      </c>
      <c r="W28" s="42" t="n">
        <v>-1.1298882478452</v>
      </c>
      <c r="X28" s="42" t="n">
        <v>-1.14430160123887</v>
      </c>
      <c r="Y28" s="42" t="n">
        <v>0.310980447114195</v>
      </c>
    </row>
    <row r="29" s="131" customFormat="true" ht="16.5" hidden="false" customHeight="true" outlineLevel="0" collapsed="false">
      <c r="A29" s="111" t="s">
        <v>99</v>
      </c>
      <c r="B29" s="42" t="n">
        <v>0.289586530897168</v>
      </c>
      <c r="C29" s="42" t="n">
        <v>-5.13427657708468</v>
      </c>
      <c r="D29" s="42" t="n">
        <v>-3.59341985508336</v>
      </c>
      <c r="E29" s="42" t="n">
        <v>2.81399147385502</v>
      </c>
      <c r="F29" s="42" t="n">
        <v>7.20881207481747</v>
      </c>
      <c r="G29" s="42" t="n">
        <v>0.645466129511907</v>
      </c>
      <c r="H29" s="42" t="n">
        <v>0.477163398326708</v>
      </c>
      <c r="I29" s="42" t="n">
        <v>0.132459661106887</v>
      </c>
      <c r="J29" s="42" t="n">
        <v>9.81576232031443</v>
      </c>
      <c r="K29" s="42" t="n">
        <v>1.67246798974563</v>
      </c>
      <c r="L29" s="42" t="n">
        <v>-3.22615266953755</v>
      </c>
      <c r="M29" s="42" t="n">
        <v>-3.37526785133419</v>
      </c>
      <c r="N29" s="42" t="n">
        <v>-1.16180332392298</v>
      </c>
      <c r="O29" s="42" t="n">
        <v>3.1281389707646</v>
      </c>
      <c r="P29" s="42" t="n">
        <v>1.90558499263223</v>
      </c>
      <c r="Q29" s="42" t="n">
        <v>-1.48476675145631</v>
      </c>
      <c r="R29" s="42" t="n">
        <v>-18.1805110677789</v>
      </c>
      <c r="S29" s="42" t="n">
        <v>8.34214824190398</v>
      </c>
      <c r="T29" s="42" t="n">
        <v>12.0095762859991</v>
      </c>
      <c r="U29" s="42" t="n">
        <v>11.9603213610514</v>
      </c>
      <c r="V29" s="42" t="n">
        <v>1.34509638607072</v>
      </c>
      <c r="W29" s="42" t="n">
        <v>0.28447417438211</v>
      </c>
      <c r="X29" s="42" t="n">
        <v>-27.5321080742562</v>
      </c>
      <c r="Y29" s="42" t="n">
        <v>-1.89268053682066</v>
      </c>
    </row>
    <row r="30" s="131" customFormat="true" ht="16.5" hidden="false" customHeight="true" outlineLevel="0" collapsed="false">
      <c r="A30" s="111" t="s">
        <v>100</v>
      </c>
      <c r="B30" s="42" t="n">
        <v>-1.12090889367672</v>
      </c>
      <c r="C30" s="42" t="n">
        <v>-0.156360658077503</v>
      </c>
      <c r="D30" s="42" t="n">
        <v>3.88736296047072</v>
      </c>
      <c r="E30" s="42" t="n">
        <v>7.39109914037903</v>
      </c>
      <c r="F30" s="42" t="n">
        <v>5.77485288439348</v>
      </c>
      <c r="G30" s="42" t="n">
        <v>3.15827633343413</v>
      </c>
      <c r="H30" s="42" t="n">
        <v>1.66850953479047</v>
      </c>
      <c r="I30" s="42" t="n">
        <v>-1.36844737158678</v>
      </c>
      <c r="J30" s="42" t="n">
        <v>5.1426570861866</v>
      </c>
      <c r="K30" s="42" t="n">
        <v>-3.09817935738115</v>
      </c>
      <c r="L30" s="42" t="n">
        <v>2.12979320520532</v>
      </c>
      <c r="M30" s="42" t="n">
        <v>3.25081283141846</v>
      </c>
      <c r="N30" s="42" t="n">
        <v>-1.08087461367129</v>
      </c>
      <c r="O30" s="42" t="n">
        <v>0.6306828447463</v>
      </c>
      <c r="P30" s="42" t="n">
        <v>0.707268427969976</v>
      </c>
      <c r="Q30" s="42" t="n">
        <v>-5.94096068092448</v>
      </c>
      <c r="R30" s="42" t="n">
        <v>16.3186464676264</v>
      </c>
      <c r="S30" s="42" t="n">
        <v>-3.23661840618514</v>
      </c>
      <c r="T30" s="42" t="n">
        <v>-3.99491128668654</v>
      </c>
      <c r="U30" s="42" t="n">
        <v>0.592916803137045</v>
      </c>
      <c r="V30" s="42" t="n">
        <v>2.90334551497036</v>
      </c>
      <c r="W30" s="42" t="n">
        <v>14.9097624527327</v>
      </c>
      <c r="X30" s="42" t="n">
        <v>-4.18131203067418</v>
      </c>
      <c r="Y30" s="42" t="n">
        <v>1.65848252978436</v>
      </c>
    </row>
    <row r="31" s="131" customFormat="true" ht="16.5" hidden="false" customHeight="true" outlineLevel="0" collapsed="false">
      <c r="A31" s="111" t="s">
        <v>101</v>
      </c>
      <c r="B31" s="42" t="n">
        <v>3.60059959255883</v>
      </c>
      <c r="C31" s="42" t="n">
        <v>9.66219889636895</v>
      </c>
      <c r="D31" s="42" t="n">
        <v>27.5643747436664</v>
      </c>
      <c r="E31" s="42" t="n">
        <v>57.475045958093</v>
      </c>
      <c r="F31" s="42" t="n">
        <v>-19.0610640918742</v>
      </c>
      <c r="G31" s="42" t="n">
        <v>33.6155186674928</v>
      </c>
      <c r="H31" s="42" t="n">
        <v>6.96506271572226</v>
      </c>
      <c r="I31" s="42" t="n">
        <v>6.08186185601267</v>
      </c>
      <c r="J31" s="42" t="n">
        <v>8.5458325286903</v>
      </c>
      <c r="K31" s="42" t="n">
        <v>-4.67660567452801</v>
      </c>
      <c r="L31" s="42" t="n">
        <v>4.80549017157164</v>
      </c>
      <c r="M31" s="42" t="n">
        <v>-3.65249442399369</v>
      </c>
      <c r="N31" s="42" t="n">
        <v>0.625787646902332</v>
      </c>
      <c r="O31" s="42" t="n">
        <v>-0.193564513492017</v>
      </c>
      <c r="P31" s="42" t="n">
        <v>-3.88048389430885</v>
      </c>
      <c r="Q31" s="42" t="n">
        <v>-21.5133542441854</v>
      </c>
      <c r="R31" s="42" t="n">
        <v>-2.49988188360848</v>
      </c>
      <c r="S31" s="42" t="n">
        <v>6.99539693323334</v>
      </c>
      <c r="T31" s="42" t="n">
        <v>-1.75473976511535</v>
      </c>
      <c r="U31" s="42" t="n">
        <v>17.9587436513514</v>
      </c>
      <c r="V31" s="42" t="n">
        <v>-1.2920180353479</v>
      </c>
      <c r="W31" s="42" t="n">
        <v>-18.5736279240547</v>
      </c>
      <c r="X31" s="42" t="n">
        <v>-6.78297374970575</v>
      </c>
      <c r="Y31" s="42" t="n">
        <v>19.9708388940766</v>
      </c>
    </row>
    <row r="32" s="131" customFormat="true" ht="16.5" hidden="false" customHeight="true" outlineLevel="0" collapsed="false">
      <c r="A32" s="111" t="s">
        <v>102</v>
      </c>
      <c r="B32" s="42" t="n">
        <v>-1.58793281128856</v>
      </c>
      <c r="C32" s="42" t="n">
        <v>-2.33039863208742</v>
      </c>
      <c r="D32" s="42" t="n">
        <v>-0.121501115054035</v>
      </c>
      <c r="E32" s="42" t="n">
        <v>-1.40609926472483</v>
      </c>
      <c r="F32" s="42" t="n">
        <v>-0.32037579136559</v>
      </c>
      <c r="G32" s="42" t="n">
        <v>0.289178411131741</v>
      </c>
      <c r="H32" s="42" t="n">
        <v>0.761047677265991</v>
      </c>
      <c r="I32" s="42" t="n">
        <v>0.450926244090488</v>
      </c>
      <c r="J32" s="42" t="n">
        <v>2.58029929969417</v>
      </c>
      <c r="K32" s="42" t="n">
        <v>1.03204523192815</v>
      </c>
      <c r="L32" s="42" t="n">
        <v>0.621760904932578</v>
      </c>
      <c r="M32" s="42" t="n">
        <v>0.683771407969935</v>
      </c>
      <c r="N32" s="42" t="n">
        <v>0.111191476071126</v>
      </c>
      <c r="O32" s="42" t="n">
        <v>0.102308177447785</v>
      </c>
      <c r="P32" s="42" t="n">
        <v>0.110121144226039</v>
      </c>
      <c r="Q32" s="42" t="n">
        <v>0.381118775839751</v>
      </c>
      <c r="R32" s="42" t="n">
        <v>0.514581531765268</v>
      </c>
      <c r="S32" s="42" t="n">
        <v>1.20648004805433</v>
      </c>
      <c r="T32" s="42" t="n">
        <v>1.6383417720248</v>
      </c>
      <c r="U32" s="42" t="n">
        <v>1.21878171975722</v>
      </c>
      <c r="V32" s="42" t="n">
        <v>1.01762365149329</v>
      </c>
      <c r="W32" s="42" t="n">
        <v>0.7908286900562</v>
      </c>
      <c r="X32" s="42" t="n">
        <v>0.997013497679822</v>
      </c>
      <c r="Y32" s="42" t="n">
        <v>2.23591577101991</v>
      </c>
    </row>
    <row r="33" s="131" customFormat="true" ht="16.5" hidden="false" customHeight="true" outlineLevel="0" collapsed="false">
      <c r="A33" s="111" t="s">
        <v>103</v>
      </c>
      <c r="B33" s="42" t="n">
        <v>0.752172801125939</v>
      </c>
      <c r="C33" s="42" t="n">
        <v>0.735941541237462</v>
      </c>
      <c r="D33" s="42" t="n">
        <v>0.716552719051355</v>
      </c>
      <c r="E33" s="42" t="n">
        <v>0.69976171999222</v>
      </c>
      <c r="F33" s="42" t="n">
        <v>0.685558142513409</v>
      </c>
      <c r="G33" s="42" t="n">
        <v>0.687748173839697</v>
      </c>
      <c r="H33" s="42" t="n">
        <v>0.686436908099175</v>
      </c>
      <c r="I33" s="42" t="n">
        <v>0.688416795150193</v>
      </c>
      <c r="J33" s="42" t="n">
        <v>0.693399164605668</v>
      </c>
      <c r="K33" s="42" t="n">
        <v>0.691709314613354</v>
      </c>
      <c r="L33" s="42" t="n">
        <v>0.686155061104499</v>
      </c>
      <c r="M33" s="42" t="n">
        <v>0.684031961080489</v>
      </c>
      <c r="N33" s="42" t="n">
        <v>0.686304388510672</v>
      </c>
      <c r="O33" s="42" t="n">
        <v>0.682529186564751</v>
      </c>
      <c r="P33" s="42" t="n">
        <v>0.674090516383541</v>
      </c>
      <c r="Q33" s="42" t="n">
        <v>0.670188122001925</v>
      </c>
      <c r="R33" s="42" t="n">
        <v>0.671591463799426</v>
      </c>
      <c r="S33" s="42" t="n">
        <v>0.67229901210486</v>
      </c>
      <c r="T33" s="42" t="n">
        <v>0.693364756580039</v>
      </c>
      <c r="U33" s="42" t="n">
        <v>0.693609393312511</v>
      </c>
      <c r="V33" s="42" t="n">
        <v>0.675002759493615</v>
      </c>
      <c r="W33" s="42" t="n">
        <v>0.67265917392727</v>
      </c>
      <c r="X33" s="42" t="n">
        <v>0.690554363486373</v>
      </c>
      <c r="Y33" s="42" t="n">
        <v>0.688042155703017</v>
      </c>
    </row>
    <row r="34" s="131" customFormat="true" ht="16.5" hidden="false" customHeight="true" outlineLevel="0" collapsed="false">
      <c r="A34" s="113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</row>
    <row r="35" s="126" customFormat="true" ht="16.5" hidden="false" customHeight="true" outlineLevel="0" collapsed="false">
      <c r="A35" s="107" t="s">
        <v>110</v>
      </c>
      <c r="B35" s="138"/>
      <c r="C35" s="138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</row>
    <row r="36" s="134" customFormat="true" ht="16.5" hidden="false" customHeight="true" outlineLevel="0" collapsed="false">
      <c r="A36" s="49" t="s">
        <v>71</v>
      </c>
      <c r="B36" s="140" t="n">
        <v>6.04455887154352</v>
      </c>
      <c r="C36" s="140" t="n">
        <v>-3.53050591908128</v>
      </c>
      <c r="D36" s="140" t="n">
        <v>8.18861274478788</v>
      </c>
      <c r="E36" s="140" t="n">
        <v>0.25964778441756</v>
      </c>
      <c r="F36" s="140" t="n">
        <v>2.127809894241</v>
      </c>
      <c r="G36" s="140" t="n">
        <v>-0.552400585481361</v>
      </c>
      <c r="H36" s="140" t="n">
        <v>-2.26641069855988</v>
      </c>
      <c r="I36" s="140" t="n">
        <v>2.29340183257278</v>
      </c>
      <c r="J36" s="140" t="n">
        <v>0.0496484900480265</v>
      </c>
      <c r="K36" s="140" t="n">
        <v>2.88820518221222</v>
      </c>
      <c r="L36" s="140" t="n">
        <v>4.36743049988781</v>
      </c>
      <c r="M36" s="140" t="n">
        <v>-2.04321806153901</v>
      </c>
      <c r="N36" s="140" t="n">
        <v>5.95824049882519</v>
      </c>
      <c r="O36" s="140" t="n">
        <v>0.991670801345035</v>
      </c>
      <c r="P36" s="140" t="n">
        <v>-5.65479999821117</v>
      </c>
      <c r="Q36" s="140" t="n">
        <v>-25.6480329548511</v>
      </c>
      <c r="R36" s="140" t="n">
        <v>36.6370893872813</v>
      </c>
      <c r="S36" s="140" t="n">
        <v>-1.02583548425419</v>
      </c>
      <c r="T36" s="140" t="n">
        <v>-4.21451742195295</v>
      </c>
      <c r="U36" s="140" t="n">
        <v>14.7652747971029</v>
      </c>
      <c r="V36" s="140" t="n">
        <v>-8.51265624905787</v>
      </c>
      <c r="W36" s="140" t="n">
        <v>8.75853947136185</v>
      </c>
      <c r="X36" s="140" t="n">
        <v>6.62555472482056</v>
      </c>
      <c r="Y36" s="140" t="n">
        <v>-5.0862883648653</v>
      </c>
    </row>
    <row r="37" customFormat="false" ht="11.25" hidden="false" customHeight="false" outlineLevel="0" collapsed="false">
      <c r="A37" s="101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conditionalFormatting sqref="B6:I36">
    <cfRule type="cellIs" priority="2" operator="lessThan" aboveAverage="0" equalAverage="0" bottom="0" percent="0" rank="0" text="" dxfId="36">
      <formula>0</formula>
    </cfRule>
  </conditionalFormatting>
  <conditionalFormatting sqref="J6:J36">
    <cfRule type="cellIs" priority="3" operator="lessThan" aboveAverage="0" equalAverage="0" bottom="0" percent="0" rank="0" text="" dxfId="37">
      <formula>0</formula>
    </cfRule>
  </conditionalFormatting>
  <conditionalFormatting sqref="K6:O36">
    <cfRule type="cellIs" priority="4" operator="lessThan" aboveAverage="0" equalAverage="0" bottom="0" percent="0" rank="0" text="" dxfId="38">
      <formula>0</formula>
    </cfRule>
  </conditionalFormatting>
  <conditionalFormatting sqref="P6:R36">
    <cfRule type="cellIs" priority="5" operator="lessThan" aboveAverage="0" equalAverage="0" bottom="0" percent="0" rank="0" text="" dxfId="39">
      <formula>0</formula>
    </cfRule>
  </conditionalFormatting>
  <conditionalFormatting sqref="P5">
    <cfRule type="cellIs" priority="6" operator="lessThan" aboveAverage="0" equalAverage="0" bottom="0" percent="0" rank="0" text="" dxfId="40">
      <formula>0</formula>
    </cfRule>
  </conditionalFormatting>
  <conditionalFormatting sqref="Q5:R5">
    <cfRule type="cellIs" priority="7" operator="lessThan" aboveAverage="0" equalAverage="0" bottom="0" percent="0" rank="0" text="" dxfId="41">
      <formula>0</formula>
    </cfRule>
  </conditionalFormatting>
  <conditionalFormatting sqref="S6:Y36">
    <cfRule type="cellIs" priority="8" operator="lessThan" aboveAverage="0" equalAverage="0" bottom="0" percent="0" rank="0" text="" dxfId="42">
      <formula>0</formula>
    </cfRule>
  </conditionalFormatting>
  <conditionalFormatting sqref="S5:Y5">
    <cfRule type="cellIs" priority="9" operator="lessThan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5" width="26.42"/>
    <col collapsed="false" customWidth="true" hidden="false" outlineLevel="0" max="6" min="2" style="75" width="6.85"/>
    <col collapsed="false" customWidth="true" hidden="false" outlineLevel="0" max="7" min="7" style="75" width="8.29"/>
    <col collapsed="false" customWidth="true" hidden="false" outlineLevel="0" max="13" min="8" style="75" width="7.15"/>
    <col collapsed="false" customWidth="true" hidden="false" outlineLevel="0" max="14" min="14" style="75" width="6.29"/>
    <col collapsed="false" customWidth="true" hidden="false" outlineLevel="0" max="15" min="15" style="75" width="6"/>
    <col collapsed="false" customWidth="true" hidden="false" outlineLevel="0" max="16" min="16" style="75" width="6.71"/>
    <col collapsed="false" customWidth="true" hidden="false" outlineLevel="0" max="17" min="17" style="75" width="4.86"/>
    <col collapsed="false" customWidth="true" hidden="false" outlineLevel="0" max="21" min="18" style="75" width="6.57"/>
    <col collapsed="false" customWidth="true" hidden="false" outlineLevel="0" max="22" min="22" style="75" width="7.29"/>
    <col collapsed="false" customWidth="true" hidden="false" outlineLevel="0" max="23" min="23" style="75" width="7.15"/>
    <col collapsed="false" customWidth="true" hidden="false" outlineLevel="0" max="24" min="24" style="75" width="6.85"/>
    <col collapsed="false" customWidth="true" hidden="false" outlineLevel="0" max="25" min="25" style="75" width="7.42"/>
    <col collapsed="false" customWidth="false" hidden="false" outlineLevel="0" max="16384" min="26" style="75" width="9.14"/>
  </cols>
  <sheetData>
    <row r="1" customFormat="false" ht="18.75" hidden="false" customHeight="true" outlineLevel="0" collapsed="false">
      <c r="A1" s="77"/>
      <c r="B1" s="77" t="s">
        <v>111</v>
      </c>
      <c r="F1" s="141"/>
      <c r="G1" s="141"/>
    </row>
    <row r="2" customFormat="false" ht="2.25" hidden="false" customHeight="true" outlineLevel="0" collapsed="false">
      <c r="J2" s="142" t="s">
        <v>37</v>
      </c>
      <c r="K2" s="142"/>
      <c r="L2" s="142"/>
    </row>
    <row r="3" s="125" customFormat="true" ht="12" hidden="false" customHeight="true" outlineLevel="0" collapsed="false">
      <c r="A3" s="80"/>
      <c r="B3" s="81" t="s">
        <v>35</v>
      </c>
      <c r="C3" s="81"/>
      <c r="D3" s="81"/>
      <c r="E3" s="81"/>
      <c r="F3" s="81" t="s">
        <v>36</v>
      </c>
      <c r="G3" s="81"/>
      <c r="H3" s="81"/>
      <c r="I3" s="81"/>
      <c r="J3" s="81" t="s">
        <v>37</v>
      </c>
      <c r="K3" s="81"/>
      <c r="L3" s="81"/>
      <c r="M3" s="81"/>
      <c r="N3" s="81" t="s">
        <v>38</v>
      </c>
      <c r="O3" s="81"/>
      <c r="P3" s="81"/>
      <c r="Q3" s="81"/>
      <c r="R3" s="119" t="s">
        <v>39</v>
      </c>
      <c r="S3" s="119"/>
      <c r="T3" s="119"/>
      <c r="U3" s="119"/>
      <c r="V3" s="119" t="s">
        <v>40</v>
      </c>
      <c r="W3" s="119"/>
      <c r="X3" s="119"/>
      <c r="Y3" s="119"/>
    </row>
    <row r="4" s="126" customFormat="true" ht="12" hidden="false" customHeight="true" outlineLevel="0" collapsed="false">
      <c r="A4" s="105"/>
      <c r="B4" s="19" t="s">
        <v>42</v>
      </c>
      <c r="C4" s="19" t="s">
        <v>43</v>
      </c>
      <c r="D4" s="19" t="s">
        <v>44</v>
      </c>
      <c r="E4" s="19" t="s">
        <v>45</v>
      </c>
      <c r="F4" s="20" t="s">
        <v>42</v>
      </c>
      <c r="G4" s="20" t="s">
        <v>43</v>
      </c>
      <c r="H4" s="20" t="s">
        <v>44</v>
      </c>
      <c r="I4" s="20" t="s">
        <v>45</v>
      </c>
      <c r="J4" s="20" t="s">
        <v>42</v>
      </c>
      <c r="K4" s="20" t="s">
        <v>43</v>
      </c>
      <c r="L4" s="20" t="s">
        <v>44</v>
      </c>
      <c r="M4" s="20" t="s">
        <v>45</v>
      </c>
      <c r="N4" s="20" t="s">
        <v>42</v>
      </c>
      <c r="O4" s="20" t="s">
        <v>43</v>
      </c>
      <c r="P4" s="20" t="s">
        <v>44</v>
      </c>
      <c r="Q4" s="20" t="s">
        <v>45</v>
      </c>
      <c r="R4" s="20" t="s">
        <v>42</v>
      </c>
      <c r="S4" s="20" t="s">
        <v>43</v>
      </c>
      <c r="T4" s="20" t="s">
        <v>44</v>
      </c>
      <c r="U4" s="20" t="s">
        <v>45</v>
      </c>
      <c r="V4" s="20" t="s">
        <v>42</v>
      </c>
      <c r="W4" s="20" t="s">
        <v>43</v>
      </c>
      <c r="X4" s="20" t="s">
        <v>44</v>
      </c>
      <c r="Y4" s="20" t="s">
        <v>45</v>
      </c>
    </row>
    <row r="5" s="127" customFormat="true" ht="16.5" hidden="false" customHeight="true" outlineLevel="0" collapsed="false">
      <c r="A5" s="106" t="s">
        <v>75</v>
      </c>
      <c r="B5" s="106" t="n">
        <v>1.0068236420842</v>
      </c>
      <c r="C5" s="106" t="n">
        <v>1.80518174091471</v>
      </c>
      <c r="D5" s="106" t="n">
        <v>2.52684793793557</v>
      </c>
      <c r="E5" s="106" t="n">
        <v>0.951719708483208</v>
      </c>
      <c r="F5" s="106" t="n">
        <v>1.86644127260614</v>
      </c>
      <c r="G5" s="106" t="n">
        <v>0.785326010165933</v>
      </c>
      <c r="H5" s="106" t="n">
        <v>1.99698851177905</v>
      </c>
      <c r="I5" s="106" t="n">
        <v>0.957598981185549</v>
      </c>
      <c r="J5" s="106" t="n">
        <v>1.8810406932972</v>
      </c>
      <c r="K5" s="106" t="n">
        <v>0.468521121031429</v>
      </c>
      <c r="L5" s="106" t="n">
        <v>4.27166214015294</v>
      </c>
      <c r="M5" s="106" t="n">
        <v>0.308719106645067</v>
      </c>
      <c r="N5" s="106" t="n">
        <v>2.75553686242877</v>
      </c>
      <c r="O5" s="106" t="n">
        <v>0.917039772595068</v>
      </c>
      <c r="P5" s="106" t="n">
        <v>-3.33009475636329</v>
      </c>
      <c r="Q5" s="106" t="n">
        <v>-5.62243837059749</v>
      </c>
      <c r="R5" s="106" t="n">
        <v>7.27433921698029</v>
      </c>
      <c r="S5" s="106" t="n">
        <v>1.95416960658666</v>
      </c>
      <c r="T5" s="106" t="n">
        <v>-0.397450920246501</v>
      </c>
      <c r="U5" s="106" t="n">
        <v>3.37879133328934</v>
      </c>
      <c r="V5" s="106" t="n">
        <v>-1.65106113207603</v>
      </c>
      <c r="W5" s="106" t="n">
        <v>4.12649245601295</v>
      </c>
      <c r="X5" s="106" t="n">
        <v>-0.170656932135266</v>
      </c>
      <c r="Y5" s="106" t="n">
        <v>2.80798201298577</v>
      </c>
    </row>
    <row r="6" s="129" customFormat="true" ht="16.5" hidden="false" customHeight="true" outlineLevel="0" collapsed="false">
      <c r="A6" s="107" t="s">
        <v>76</v>
      </c>
      <c r="B6" s="108" t="n">
        <v>-0.265868942524824</v>
      </c>
      <c r="C6" s="108" t="n">
        <v>1.14857073765076</v>
      </c>
      <c r="D6" s="108" t="n">
        <v>0.574220711790447</v>
      </c>
      <c r="E6" s="108" t="n">
        <v>-0.0844871872966035</v>
      </c>
      <c r="F6" s="108" t="n">
        <v>0.412330239600409</v>
      </c>
      <c r="G6" s="108" t="n">
        <v>-0.435981795047962</v>
      </c>
      <c r="H6" s="108" t="n">
        <v>1.07962541374125</v>
      </c>
      <c r="I6" s="108" t="n">
        <v>-0.553375803299837</v>
      </c>
      <c r="J6" s="108" t="n">
        <v>0.438686035211986</v>
      </c>
      <c r="K6" s="108" t="n">
        <v>-0.0758494555515461</v>
      </c>
      <c r="L6" s="108" t="n">
        <v>2.06048539952268</v>
      </c>
      <c r="M6" s="108" t="n">
        <v>-0.571431512672698</v>
      </c>
      <c r="N6" s="108" t="n">
        <v>-0.0104471939253506</v>
      </c>
      <c r="O6" s="108" t="n">
        <v>0.322782297983202</v>
      </c>
      <c r="P6" s="108" t="n">
        <v>-0.290124903844957</v>
      </c>
      <c r="Q6" s="108" t="n">
        <v>1.29046673683001</v>
      </c>
      <c r="R6" s="108" t="n">
        <v>-0.0594142728856035</v>
      </c>
      <c r="S6" s="108" t="n">
        <v>0.848145078863078</v>
      </c>
      <c r="T6" s="108" t="n">
        <v>-2.08383273884376</v>
      </c>
      <c r="U6" s="108" t="n">
        <v>1.34161489318242</v>
      </c>
      <c r="V6" s="108" t="n">
        <v>1.0129107503313</v>
      </c>
      <c r="W6" s="108" t="n">
        <v>-0.83989529234948</v>
      </c>
      <c r="X6" s="108" t="n">
        <v>0.393045216527672</v>
      </c>
      <c r="Y6" s="108" t="n">
        <v>1.35282140510995</v>
      </c>
    </row>
    <row r="7" s="131" customFormat="true" ht="16.5" hidden="false" customHeight="true" outlineLevel="0" collapsed="false">
      <c r="A7" s="47" t="s">
        <v>77</v>
      </c>
      <c r="B7" s="47" t="n">
        <v>-0.30642513198343</v>
      </c>
      <c r="C7" s="47" t="n">
        <v>0.768462164612212</v>
      </c>
      <c r="D7" s="47" t="n">
        <v>-0.207404372947184</v>
      </c>
      <c r="E7" s="47" t="n">
        <v>0.131714501694097</v>
      </c>
      <c r="F7" s="47" t="n">
        <v>0.084659588802662</v>
      </c>
      <c r="G7" s="47" t="n">
        <v>-0.150133171816558</v>
      </c>
      <c r="H7" s="47" t="n">
        <v>-0.0291136953714943</v>
      </c>
      <c r="I7" s="47" t="n">
        <v>-0.0011518915437657</v>
      </c>
      <c r="J7" s="47" t="n">
        <v>0.173563981339636</v>
      </c>
      <c r="K7" s="47" t="n">
        <v>-0.0172835506910859</v>
      </c>
      <c r="L7" s="47" t="n">
        <v>-0.111778222972199</v>
      </c>
      <c r="M7" s="47" t="n">
        <v>0.210142945918403</v>
      </c>
      <c r="N7" s="47" t="n">
        <v>-0.0263810748179304</v>
      </c>
      <c r="O7" s="47" t="n">
        <v>0.103048682678488</v>
      </c>
      <c r="P7" s="47" t="n">
        <v>0.131072898680406</v>
      </c>
      <c r="Q7" s="47" t="n">
        <v>-0.185140057159791</v>
      </c>
      <c r="R7" s="47" t="n">
        <v>0.170033193216444</v>
      </c>
      <c r="S7" s="47" t="n">
        <v>0.199154218997021</v>
      </c>
      <c r="T7" s="47" t="n">
        <v>0.133083403997593</v>
      </c>
      <c r="U7" s="47" t="n">
        <v>-0.137424257053126</v>
      </c>
      <c r="V7" s="47" t="n">
        <v>0.222462670679136</v>
      </c>
      <c r="W7" s="47" t="n">
        <v>0.00752487051295566</v>
      </c>
      <c r="X7" s="47" t="n">
        <v>-0.126244609675207</v>
      </c>
      <c r="Y7" s="47" t="n">
        <v>0.0439268341838308</v>
      </c>
    </row>
    <row r="8" s="131" customFormat="true" ht="16.5" hidden="false" customHeight="true" outlineLevel="0" collapsed="false">
      <c r="A8" s="47" t="s">
        <v>78</v>
      </c>
      <c r="B8" s="47" t="n">
        <v>-0.110688211973776</v>
      </c>
      <c r="C8" s="47" t="n">
        <v>0.245106406137179</v>
      </c>
      <c r="D8" s="47" t="n">
        <v>0.805166871356998</v>
      </c>
      <c r="E8" s="47" t="n">
        <v>-0.182389376488404</v>
      </c>
      <c r="F8" s="47" t="n">
        <v>0.511577204247146</v>
      </c>
      <c r="G8" s="47" t="n">
        <v>-0.137535397269407</v>
      </c>
      <c r="H8" s="47" t="n">
        <v>1.01734360474584</v>
      </c>
      <c r="I8" s="47" t="n">
        <v>-0.917714893247627</v>
      </c>
      <c r="J8" s="47" t="n">
        <v>0.0301893868347146</v>
      </c>
      <c r="K8" s="47" t="n">
        <v>-0.281694228259137</v>
      </c>
      <c r="L8" s="47" t="n">
        <v>1.87910295527817</v>
      </c>
      <c r="M8" s="47" t="n">
        <v>-1.0031171661669</v>
      </c>
      <c r="N8" s="47" t="n">
        <v>-0.0595804809059651</v>
      </c>
      <c r="O8" s="47" t="n">
        <v>0.244529195765915</v>
      </c>
      <c r="P8" s="47" t="n">
        <v>-0.349042384494736</v>
      </c>
      <c r="Q8" s="47" t="n">
        <v>1.56269244402029</v>
      </c>
      <c r="R8" s="47" t="n">
        <v>-0.314754530163548</v>
      </c>
      <c r="S8" s="47" t="n">
        <v>0.325594012863454</v>
      </c>
      <c r="T8" s="47" t="n">
        <v>-2.20050173641254</v>
      </c>
      <c r="U8" s="47" t="n">
        <v>1.51167549675755</v>
      </c>
      <c r="V8" s="47" t="n">
        <v>0.613889986202556</v>
      </c>
      <c r="W8" s="47" t="n">
        <v>-0.670698361210557</v>
      </c>
      <c r="X8" s="47" t="n">
        <v>-0.0124921784086551</v>
      </c>
      <c r="Y8" s="47" t="n">
        <v>1.22001169642112</v>
      </c>
    </row>
    <row r="9" s="131" customFormat="true" ht="16.5" hidden="false" customHeight="true" outlineLevel="0" collapsed="false">
      <c r="A9" s="47" t="s">
        <v>79</v>
      </c>
      <c r="B9" s="47" t="n">
        <v>0.0322838766521337</v>
      </c>
      <c r="C9" s="47" t="n">
        <v>0.0712158792978797</v>
      </c>
      <c r="D9" s="47" t="n">
        <v>0.0556917314071096</v>
      </c>
      <c r="E9" s="47" t="n">
        <v>0.0505126268515954</v>
      </c>
      <c r="F9" s="47" t="n">
        <v>0.0645556326845313</v>
      </c>
      <c r="G9" s="47" t="n">
        <v>0.027129364153168</v>
      </c>
      <c r="H9" s="47" t="n">
        <v>0.0676135357962433</v>
      </c>
      <c r="I9" s="47" t="n">
        <v>0.0398672272517103</v>
      </c>
      <c r="J9" s="47" t="n">
        <v>0.0629329104734004</v>
      </c>
      <c r="K9" s="47" t="n">
        <v>0.0595070407869648</v>
      </c>
      <c r="L9" s="47" t="n">
        <v>0.0499956007362945</v>
      </c>
      <c r="M9" s="47" t="n">
        <v>0.068170103847185</v>
      </c>
      <c r="N9" s="47" t="n">
        <v>0.0576815813544059</v>
      </c>
      <c r="O9" s="47" t="n">
        <v>0.0606009228790008</v>
      </c>
      <c r="P9" s="47" t="n">
        <v>0.0611663826216648</v>
      </c>
      <c r="Q9" s="47" t="n">
        <v>0.0527491294946397</v>
      </c>
      <c r="R9" s="47" t="n">
        <v>0.0644143251441594</v>
      </c>
      <c r="S9" s="47" t="n">
        <v>0.0665012708993807</v>
      </c>
      <c r="T9" s="47" t="n">
        <v>0.0705954528791234</v>
      </c>
      <c r="U9" s="47" t="n">
        <v>0.0728995371268723</v>
      </c>
      <c r="V9" s="47" t="n">
        <v>0.0663855236322677</v>
      </c>
      <c r="W9" s="47" t="n">
        <v>0.0647781196597607</v>
      </c>
      <c r="X9" s="47" t="n">
        <v>0.0706436120155388</v>
      </c>
      <c r="Y9" s="47" t="n">
        <v>0.0801196126307542</v>
      </c>
    </row>
    <row r="10" s="131" customFormat="true" ht="16.5" hidden="false" customHeight="true" outlineLevel="0" collapsed="false">
      <c r="A10" s="47" t="s">
        <v>80</v>
      </c>
      <c r="B10" s="47" t="n">
        <v>0.000448682177759282</v>
      </c>
      <c r="C10" s="47" t="n">
        <v>1.74208474119472E-005</v>
      </c>
      <c r="D10" s="47" t="n">
        <v>8.05970667817733E-006</v>
      </c>
      <c r="E10" s="47" t="n">
        <v>0.000377049595184273</v>
      </c>
      <c r="F10" s="47" t="n">
        <v>-0.000400380934446884</v>
      </c>
      <c r="G10" s="47" t="n">
        <v>-0.000244795133463021</v>
      </c>
      <c r="H10" s="47" t="n">
        <v>-0.000123981051431046</v>
      </c>
      <c r="I10" s="47" t="n">
        <v>0.000940778176185954</v>
      </c>
      <c r="J10" s="47" t="n">
        <v>8.20128265999619E-005</v>
      </c>
      <c r="K10" s="47" t="n">
        <v>0.000356516282505012</v>
      </c>
      <c r="L10" s="47" t="n">
        <v>-0.000400659053557569</v>
      </c>
      <c r="M10" s="47" t="n">
        <v>0.00200269903699997</v>
      </c>
      <c r="N10" s="47" t="n">
        <v>0.000380815637488115</v>
      </c>
      <c r="O10" s="47" t="n">
        <v>0.00103673639838449</v>
      </c>
      <c r="P10" s="47" t="n">
        <v>-0.0036907779903038</v>
      </c>
      <c r="Q10" s="47" t="n">
        <v>0.000315517641829753</v>
      </c>
      <c r="R10" s="47" t="n">
        <v>0.00136413126013186</v>
      </c>
      <c r="S10" s="47" t="n">
        <v>0.000630001488038194</v>
      </c>
      <c r="T10" s="47" t="n">
        <v>0.00104366255021121</v>
      </c>
      <c r="U10" s="47" t="n">
        <v>-0.000657729097795967</v>
      </c>
      <c r="V10" s="47" t="n">
        <v>-0.000104578595660628</v>
      </c>
      <c r="W10" s="47" t="n">
        <v>-7.65412121180203E-007</v>
      </c>
      <c r="X10" s="47" t="n">
        <v>0.00122688684707457</v>
      </c>
      <c r="Y10" s="47" t="n">
        <v>-0.000510406064848703</v>
      </c>
    </row>
    <row r="11" s="131" customFormat="true" ht="16.5" hidden="false" customHeight="true" outlineLevel="0" collapsed="false">
      <c r="A11" s="47" t="s">
        <v>81</v>
      </c>
      <c r="B11" s="47" t="n">
        <v>0.196806725859252</v>
      </c>
      <c r="C11" s="47" t="n">
        <v>0.0523648741024452</v>
      </c>
      <c r="D11" s="47" t="n">
        <v>0.0521816431972201</v>
      </c>
      <c r="E11" s="47" t="n">
        <v>0.0367814829363271</v>
      </c>
      <c r="F11" s="47" t="n">
        <v>0.0153906085308834</v>
      </c>
      <c r="G11" s="47" t="n">
        <v>-0.0486626466935549</v>
      </c>
      <c r="H11" s="47" t="n">
        <v>0.109383501370504</v>
      </c>
      <c r="I11" s="47" t="n">
        <v>0.091685082585046</v>
      </c>
      <c r="J11" s="47" t="n">
        <v>0.00390830663287581</v>
      </c>
      <c r="K11" s="47" t="n">
        <v>-0.0305791122625656</v>
      </c>
      <c r="L11" s="47" t="n">
        <v>0.00634158321806259</v>
      </c>
      <c r="M11" s="47" t="n">
        <v>0.132615751930862</v>
      </c>
      <c r="N11" s="47" t="n">
        <v>0.0437689538348699</v>
      </c>
      <c r="O11" s="47" t="n">
        <v>0.027670008937596</v>
      </c>
      <c r="P11" s="47" t="n">
        <v>-0.0623127512028645</v>
      </c>
      <c r="Q11" s="47" t="n">
        <v>-0.0633955017250286</v>
      </c>
      <c r="R11" s="47" t="n">
        <v>0.0152519173939357</v>
      </c>
      <c r="S11" s="47" t="n">
        <v>0.182551170827737</v>
      </c>
      <c r="T11" s="47" t="n">
        <v>0.0766356513228479</v>
      </c>
      <c r="U11" s="47" t="n">
        <v>-0.0605739530260113</v>
      </c>
      <c r="V11" s="47" t="n">
        <v>-0.0183980752863737</v>
      </c>
      <c r="W11" s="47" t="n">
        <v>-0.089676942486149</v>
      </c>
      <c r="X11" s="47" t="n">
        <v>0.333153274769555</v>
      </c>
      <c r="Y11" s="47" t="n">
        <v>-0.0573690228755077</v>
      </c>
    </row>
    <row r="12" s="131" customFormat="true" ht="16.5" hidden="false" customHeight="true" outlineLevel="0" collapsed="false">
      <c r="A12" s="47" t="s">
        <v>82</v>
      </c>
      <c r="B12" s="47" t="n">
        <v>-0.0782948832567677</v>
      </c>
      <c r="C12" s="47" t="n">
        <v>0.011403992653629</v>
      </c>
      <c r="D12" s="47" t="n">
        <v>-0.131423220930371</v>
      </c>
      <c r="E12" s="47" t="n">
        <v>-0.121483471885404</v>
      </c>
      <c r="F12" s="47" t="n">
        <v>-0.263452413730367</v>
      </c>
      <c r="G12" s="47" t="n">
        <v>-0.126535148288145</v>
      </c>
      <c r="H12" s="47" t="n">
        <v>-0.0854775517484078</v>
      </c>
      <c r="I12" s="47" t="n">
        <v>0.232997893478616</v>
      </c>
      <c r="J12" s="47" t="n">
        <v>0.168009437104756</v>
      </c>
      <c r="K12" s="47" t="n">
        <v>0.193843878591771</v>
      </c>
      <c r="L12" s="47" t="n">
        <v>0.23722414231591</v>
      </c>
      <c r="M12" s="47" t="n">
        <v>0.0187541527607529</v>
      </c>
      <c r="N12" s="47" t="n">
        <v>-0.0263169890282228</v>
      </c>
      <c r="O12" s="47" t="n">
        <v>-0.114103248676181</v>
      </c>
      <c r="P12" s="47" t="n">
        <v>-0.067318271459123</v>
      </c>
      <c r="Q12" s="47" t="n">
        <v>-0.0767547954419395</v>
      </c>
      <c r="R12" s="47" t="n">
        <v>0.00427669026327854</v>
      </c>
      <c r="S12" s="47" t="n">
        <v>0.0737144037874492</v>
      </c>
      <c r="T12" s="47" t="n">
        <v>-0.164689173181001</v>
      </c>
      <c r="U12" s="47" t="n">
        <v>-0.0443042015250632</v>
      </c>
      <c r="V12" s="47" t="n">
        <v>0.128675223699374</v>
      </c>
      <c r="W12" s="47" t="n">
        <v>-0.15182221341337</v>
      </c>
      <c r="X12" s="47" t="n">
        <v>0.126758230979367</v>
      </c>
      <c r="Y12" s="47" t="n">
        <v>0.0666426908146011</v>
      </c>
    </row>
    <row r="13" s="129" customFormat="true" ht="16.5" hidden="false" customHeight="true" outlineLevel="0" collapsed="false">
      <c r="A13" s="107" t="s">
        <v>83</v>
      </c>
      <c r="B13" s="108" t="n">
        <v>0.828927314113103</v>
      </c>
      <c r="C13" s="108" t="n">
        <v>1.01713250292525</v>
      </c>
      <c r="D13" s="108" t="n">
        <v>0.678753739743256</v>
      </c>
      <c r="E13" s="108" t="n">
        <v>-0.434978033599646</v>
      </c>
      <c r="F13" s="108" t="n">
        <v>0.158742291066508</v>
      </c>
      <c r="G13" s="108" t="n">
        <v>0.206240788810156</v>
      </c>
      <c r="H13" s="108" t="n">
        <v>0.898622450321165</v>
      </c>
      <c r="I13" s="108" t="n">
        <v>0.776034319815708</v>
      </c>
      <c r="J13" s="108" t="n">
        <v>0.22423240023794</v>
      </c>
      <c r="K13" s="108" t="n">
        <v>0.53441310441254</v>
      </c>
      <c r="L13" s="108" t="n">
        <v>0.900631010385934</v>
      </c>
      <c r="M13" s="108" t="n">
        <v>0.438220674610756</v>
      </c>
      <c r="N13" s="108" t="n">
        <v>0.829367888723699</v>
      </c>
      <c r="O13" s="108" t="n">
        <v>0.499925904462393</v>
      </c>
      <c r="P13" s="108" t="n">
        <v>-1.12450238393075</v>
      </c>
      <c r="Q13" s="108" t="n">
        <v>-2.83313191121294</v>
      </c>
      <c r="R13" s="108" t="n">
        <v>2.90435483068367</v>
      </c>
      <c r="S13" s="108" t="n">
        <v>0.580471767287909</v>
      </c>
      <c r="T13" s="108" t="n">
        <v>0.382431897055104</v>
      </c>
      <c r="U13" s="108" t="n">
        <v>0.497533797055545</v>
      </c>
      <c r="V13" s="108" t="n">
        <v>-1.35674074395217</v>
      </c>
      <c r="W13" s="108" t="n">
        <v>2.57281242833233</v>
      </c>
      <c r="X13" s="108" t="n">
        <v>-0.11519813381088</v>
      </c>
      <c r="Y13" s="108" t="n">
        <v>0.828331572872276</v>
      </c>
    </row>
    <row r="14" s="131" customFormat="true" ht="16.5" hidden="false" customHeight="true" outlineLevel="0" collapsed="false">
      <c r="A14" s="47" t="s">
        <v>84</v>
      </c>
      <c r="B14" s="47" t="n">
        <v>0.223557571186225</v>
      </c>
      <c r="C14" s="47" t="n">
        <v>0.211409135469498</v>
      </c>
      <c r="D14" s="47" t="n">
        <v>0.015447742678541</v>
      </c>
      <c r="E14" s="47" t="n">
        <v>0.122043922420822</v>
      </c>
      <c r="F14" s="47" t="n">
        <v>-0.242378658651506</v>
      </c>
      <c r="G14" s="47" t="n">
        <v>-0.11478161662404</v>
      </c>
      <c r="H14" s="47" t="n">
        <v>0.138664759003773</v>
      </c>
      <c r="I14" s="47" t="n">
        <v>0.238440117733098</v>
      </c>
      <c r="J14" s="47" t="n">
        <v>-0.0677781206586235</v>
      </c>
      <c r="K14" s="47" t="n">
        <v>-0.235927423132073</v>
      </c>
      <c r="L14" s="47" t="n">
        <v>0.450892893824059</v>
      </c>
      <c r="M14" s="47" t="n">
        <v>-0.00335200234523864</v>
      </c>
      <c r="N14" s="47" t="n">
        <v>0.0921475317615597</v>
      </c>
      <c r="O14" s="47" t="n">
        <v>0.232083627542816</v>
      </c>
      <c r="P14" s="47" t="n">
        <v>-0.229898641952277</v>
      </c>
      <c r="Q14" s="47" t="n">
        <v>-0.462943357394129</v>
      </c>
      <c r="R14" s="47" t="n">
        <v>0.925888701249115</v>
      </c>
      <c r="S14" s="47" t="n">
        <v>-0.454631645373739</v>
      </c>
      <c r="T14" s="47" t="n">
        <v>-0.104311786283746</v>
      </c>
      <c r="U14" s="47" t="n">
        <v>0.0737679250623713</v>
      </c>
      <c r="V14" s="47" t="n">
        <v>-0.616227731973113</v>
      </c>
      <c r="W14" s="47" t="n">
        <v>1.37594836122959</v>
      </c>
      <c r="X14" s="47" t="n">
        <v>-0.172922442093874</v>
      </c>
      <c r="Y14" s="47" t="n">
        <v>0.45593387526455</v>
      </c>
    </row>
    <row r="15" s="131" customFormat="true" ht="16.5" hidden="false" customHeight="true" outlineLevel="0" collapsed="false">
      <c r="A15" s="47" t="s">
        <v>85</v>
      </c>
      <c r="B15" s="47" t="n">
        <v>-0.174755295176737</v>
      </c>
      <c r="C15" s="47" t="n">
        <v>0.432786897015155</v>
      </c>
      <c r="D15" s="47" t="n">
        <v>0.719771321071873</v>
      </c>
      <c r="E15" s="47" t="n">
        <v>-0.495715830218056</v>
      </c>
      <c r="F15" s="47" t="n">
        <v>0.163369746613553</v>
      </c>
      <c r="G15" s="47" t="n">
        <v>0.247020197189019</v>
      </c>
      <c r="H15" s="47" t="n">
        <v>0.357138833740349</v>
      </c>
      <c r="I15" s="47" t="n">
        <v>0.305574140463403</v>
      </c>
      <c r="J15" s="47" t="n">
        <v>0.149609341606382</v>
      </c>
      <c r="K15" s="47" t="n">
        <v>0.481283563148385</v>
      </c>
      <c r="L15" s="47" t="n">
        <v>0.234314010211946</v>
      </c>
      <c r="M15" s="47" t="n">
        <v>0.175127877917382</v>
      </c>
      <c r="N15" s="47" t="n">
        <v>0.892651254216213</v>
      </c>
      <c r="O15" s="47" t="n">
        <v>-0.0328700109706554</v>
      </c>
      <c r="P15" s="47" t="n">
        <v>-1.10565941926833</v>
      </c>
      <c r="Q15" s="47" t="n">
        <v>-1.92355035068465</v>
      </c>
      <c r="R15" s="47" t="n">
        <v>2.67133865341212</v>
      </c>
      <c r="S15" s="47" t="n">
        <v>-0.35468991857092</v>
      </c>
      <c r="T15" s="47" t="n">
        <v>0.154627912261745</v>
      </c>
      <c r="U15" s="47" t="n">
        <v>0.186456442407548</v>
      </c>
      <c r="V15" s="47" t="n">
        <v>-0.827795525349827</v>
      </c>
      <c r="W15" s="47" t="n">
        <v>1.5032737880572</v>
      </c>
      <c r="X15" s="47" t="n">
        <v>0.321617442793073</v>
      </c>
      <c r="Y15" s="47" t="n">
        <v>-0.0630708425356683</v>
      </c>
    </row>
    <row r="16" s="131" customFormat="true" ht="16.5" hidden="false" customHeight="true" outlineLevel="0" collapsed="false">
      <c r="A16" s="47" t="s">
        <v>86</v>
      </c>
      <c r="B16" s="47" t="n">
        <v>0.0192619534306334</v>
      </c>
      <c r="C16" s="47" t="n">
        <v>0.0480805107446909</v>
      </c>
      <c r="D16" s="47" t="n">
        <v>0.0687702572678424</v>
      </c>
      <c r="E16" s="47" t="n">
        <v>-0.0232771817832791</v>
      </c>
      <c r="F16" s="47" t="n">
        <v>0.0387632237107123</v>
      </c>
      <c r="G16" s="47" t="n">
        <v>0.0108956155405603</v>
      </c>
      <c r="H16" s="47" t="n">
        <v>-0.00535716792881925</v>
      </c>
      <c r="I16" s="47" t="n">
        <v>-0.0199022043167087</v>
      </c>
      <c r="J16" s="47" t="n">
        <v>0.015915941013703</v>
      </c>
      <c r="K16" s="47" t="n">
        <v>0.00441227830719168</v>
      </c>
      <c r="L16" s="47" t="n">
        <v>0.023352749218296</v>
      </c>
      <c r="M16" s="47" t="n">
        <v>0.05326003395748</v>
      </c>
      <c r="N16" s="47" t="n">
        <v>0.0650023962758994</v>
      </c>
      <c r="O16" s="47" t="n">
        <v>0.0390516080911964</v>
      </c>
      <c r="P16" s="47" t="n">
        <v>0.0398352227530975</v>
      </c>
      <c r="Q16" s="47" t="n">
        <v>-0.156665738464558</v>
      </c>
      <c r="R16" s="47" t="n">
        <v>0.199444449831372</v>
      </c>
      <c r="S16" s="47" t="n">
        <v>0.0430604335380686</v>
      </c>
      <c r="T16" s="47" t="n">
        <v>0.0259354053111403</v>
      </c>
      <c r="U16" s="47" t="n">
        <v>0.0196262386975948</v>
      </c>
      <c r="V16" s="47" t="n">
        <v>-0.00507296539507946</v>
      </c>
      <c r="W16" s="47" t="n">
        <v>0.0165571682182069</v>
      </c>
      <c r="X16" s="47" t="n">
        <v>-3.92879379233489E-006</v>
      </c>
      <c r="Y16" s="47" t="n">
        <v>0.000389866935428706</v>
      </c>
    </row>
    <row r="17" s="131" customFormat="true" ht="16.5" hidden="false" customHeight="true" outlineLevel="0" collapsed="false">
      <c r="A17" s="47" t="s">
        <v>87</v>
      </c>
      <c r="B17" s="47" t="n">
        <v>0.0364062060256458</v>
      </c>
      <c r="C17" s="47" t="n">
        <v>0.0368899693476287</v>
      </c>
      <c r="D17" s="47" t="n">
        <v>0.0241252858718806</v>
      </c>
      <c r="E17" s="47" t="n">
        <v>0.0305278284420684</v>
      </c>
      <c r="F17" s="47" t="n">
        <v>0.0147067294564105</v>
      </c>
      <c r="G17" s="47" t="n">
        <v>0.0227140029712091</v>
      </c>
      <c r="H17" s="47" t="n">
        <v>0.0211881036490605</v>
      </c>
      <c r="I17" s="47" t="n">
        <v>0.0271153381053389</v>
      </c>
      <c r="J17" s="47" t="n">
        <v>0.0304729990462003</v>
      </c>
      <c r="K17" s="47" t="n">
        <v>0.0288042716262938</v>
      </c>
      <c r="L17" s="47" t="n">
        <v>0.0238895912636031</v>
      </c>
      <c r="M17" s="47" t="n">
        <v>0.027012539915852</v>
      </c>
      <c r="N17" s="47" t="n">
        <v>0.0167129744066835</v>
      </c>
      <c r="O17" s="47" t="n">
        <v>0.019239404289765</v>
      </c>
      <c r="P17" s="47" t="n">
        <v>0.030190071664311</v>
      </c>
      <c r="Q17" s="47" t="n">
        <v>0.0226333912404878</v>
      </c>
      <c r="R17" s="47" t="n">
        <v>0.0309484264257337</v>
      </c>
      <c r="S17" s="47" t="n">
        <v>0.0273917270479977</v>
      </c>
      <c r="T17" s="47" t="n">
        <v>0.0261953105627947</v>
      </c>
      <c r="U17" s="47" t="n">
        <v>0.0359786498636987</v>
      </c>
      <c r="V17" s="47" t="n">
        <v>0.0437785953537617</v>
      </c>
      <c r="W17" s="47" t="n">
        <v>0.0387870957514184</v>
      </c>
      <c r="X17" s="47" t="n">
        <v>0.0334376786340662</v>
      </c>
      <c r="Y17" s="47" t="n">
        <v>0.0328708315386713</v>
      </c>
    </row>
    <row r="18" s="131" customFormat="true" ht="16.5" hidden="false" customHeight="true" outlineLevel="0" collapsed="false">
      <c r="A18" s="47" t="s">
        <v>88</v>
      </c>
      <c r="B18" s="47" t="n">
        <v>0.724456878647334</v>
      </c>
      <c r="C18" s="47" t="n">
        <v>0.287965990348275</v>
      </c>
      <c r="D18" s="47" t="n">
        <v>-0.149360867146879</v>
      </c>
      <c r="E18" s="47" t="n">
        <v>-0.0685567724612031</v>
      </c>
      <c r="F18" s="47" t="n">
        <v>0.184281249937337</v>
      </c>
      <c r="G18" s="47" t="n">
        <v>0.0403925897334121</v>
      </c>
      <c r="H18" s="47" t="n">
        <v>0.386987921856797</v>
      </c>
      <c r="I18" s="47" t="n">
        <v>0.224806927830578</v>
      </c>
      <c r="J18" s="47" t="n">
        <v>0.0960122392302751</v>
      </c>
      <c r="K18" s="47" t="n">
        <v>0.255840414462747</v>
      </c>
      <c r="L18" s="47" t="n">
        <v>0.168181765868029</v>
      </c>
      <c r="M18" s="47" t="n">
        <v>0.186172225165281</v>
      </c>
      <c r="N18" s="47" t="n">
        <v>-0.237146267936661</v>
      </c>
      <c r="O18" s="47" t="n">
        <v>0.242421275509274</v>
      </c>
      <c r="P18" s="47" t="n">
        <v>0.141030382872453</v>
      </c>
      <c r="Q18" s="47" t="n">
        <v>-0.312605855910086</v>
      </c>
      <c r="R18" s="47" t="n">
        <v>-0.923265400234665</v>
      </c>
      <c r="S18" s="47" t="n">
        <v>1.3193411706465</v>
      </c>
      <c r="T18" s="47" t="n">
        <v>0.279985055203165</v>
      </c>
      <c r="U18" s="47" t="n">
        <v>0.181704541024335</v>
      </c>
      <c r="V18" s="47" t="n">
        <v>0.0485768834120834</v>
      </c>
      <c r="W18" s="47" t="n">
        <v>-0.361753984924078</v>
      </c>
      <c r="X18" s="47" t="n">
        <v>-0.297326884350348</v>
      </c>
      <c r="Y18" s="47" t="n">
        <v>0.402207841669292</v>
      </c>
    </row>
    <row r="19" s="129" customFormat="true" ht="16.5" hidden="false" customHeight="true" outlineLevel="0" collapsed="false">
      <c r="A19" s="107" t="s">
        <v>89</v>
      </c>
      <c r="B19" s="108" t="n">
        <v>0.0333615819167326</v>
      </c>
      <c r="C19" s="108" t="n">
        <v>-0.108857402157561</v>
      </c>
      <c r="D19" s="108" t="n">
        <v>0.720759335302982</v>
      </c>
      <c r="E19" s="108" t="n">
        <v>1.45267805810434</v>
      </c>
      <c r="F19" s="108" t="n">
        <v>1.14474492104793</v>
      </c>
      <c r="G19" s="108" t="n">
        <v>1.0542707880468</v>
      </c>
      <c r="H19" s="108" t="n">
        <v>0.17745248944135</v>
      </c>
      <c r="I19" s="108" t="n">
        <v>0.581051536678598</v>
      </c>
      <c r="J19" s="108" t="n">
        <v>1.21474672862426</v>
      </c>
      <c r="K19" s="108" t="n">
        <v>-0.182877617780324</v>
      </c>
      <c r="L19" s="108" t="n">
        <v>1.01192523851535</v>
      </c>
      <c r="M19" s="108" t="n">
        <v>0.581762089002454</v>
      </c>
      <c r="N19" s="108" t="n">
        <v>1.53841167801251</v>
      </c>
      <c r="O19" s="108" t="n">
        <v>0.0259899682069356</v>
      </c>
      <c r="P19" s="108" t="n">
        <v>-1.5254752586764</v>
      </c>
      <c r="Q19" s="108" t="n">
        <v>-2.35345335324768</v>
      </c>
      <c r="R19" s="108" t="n">
        <v>2.48667122259771</v>
      </c>
      <c r="S19" s="108" t="n">
        <v>0.594838105010358</v>
      </c>
      <c r="T19" s="108" t="n">
        <v>1.58028013324539</v>
      </c>
      <c r="U19" s="108" t="n">
        <v>0.608639196601051</v>
      </c>
      <c r="V19" s="108" t="n">
        <v>-0.711357871644035</v>
      </c>
      <c r="W19" s="108" t="n">
        <v>1.82326420374141</v>
      </c>
      <c r="X19" s="108" t="n">
        <v>-0.899117846421728</v>
      </c>
      <c r="Y19" s="108" t="n">
        <v>0.996305127404571</v>
      </c>
    </row>
    <row r="20" s="131" customFormat="true" ht="16.5" hidden="false" customHeight="true" outlineLevel="0" collapsed="false">
      <c r="A20" s="47" t="s">
        <v>90</v>
      </c>
      <c r="B20" s="47" t="n">
        <v>0.0129914717479003</v>
      </c>
      <c r="C20" s="47" t="n">
        <v>0.004028710295568</v>
      </c>
      <c r="D20" s="47" t="n">
        <v>0.293372858230501</v>
      </c>
      <c r="E20" s="47" t="n">
        <v>0.223244876716004</v>
      </c>
      <c r="F20" s="47" t="n">
        <v>-0.00188152634117519</v>
      </c>
      <c r="G20" s="47" t="n">
        <v>0.415868458711428</v>
      </c>
      <c r="H20" s="47" t="n">
        <v>0.00101090714779773</v>
      </c>
      <c r="I20" s="47" t="n">
        <v>0.134853489933099</v>
      </c>
      <c r="J20" s="47" t="n">
        <v>0.139536260357808</v>
      </c>
      <c r="K20" s="47" t="n">
        <v>-0.0415114573900594</v>
      </c>
      <c r="L20" s="47" t="n">
        <v>0.293599951594791</v>
      </c>
      <c r="M20" s="47" t="n">
        <v>-0.0838366913950472</v>
      </c>
      <c r="N20" s="47" t="n">
        <v>0.235512294969217</v>
      </c>
      <c r="O20" s="47" t="n">
        <v>-0.0204856284420743</v>
      </c>
      <c r="P20" s="47" t="n">
        <v>-0.422771544589405</v>
      </c>
      <c r="Q20" s="47" t="n">
        <v>-0.80897081993909</v>
      </c>
      <c r="R20" s="47" t="n">
        <v>1.1135851269979</v>
      </c>
      <c r="S20" s="47" t="n">
        <v>-0.459172511052663</v>
      </c>
      <c r="T20" s="47" t="n">
        <v>-0.0301681918349028</v>
      </c>
      <c r="U20" s="47" t="n">
        <v>0.402726079509423</v>
      </c>
      <c r="V20" s="47" t="n">
        <v>-0.473683659569614</v>
      </c>
      <c r="W20" s="47" t="n">
        <v>0.362627072347409</v>
      </c>
      <c r="X20" s="47" t="n">
        <v>0.467711134405832</v>
      </c>
      <c r="Y20" s="47" t="n">
        <v>0.351611783302099</v>
      </c>
    </row>
    <row r="21" s="131" customFormat="true" ht="16.5" hidden="false" customHeight="true" outlineLevel="0" collapsed="false">
      <c r="A21" s="47" t="s">
        <v>91</v>
      </c>
      <c r="B21" s="47" t="n">
        <v>0.0144437340478129</v>
      </c>
      <c r="C21" s="47" t="n">
        <v>0.049171300678304</v>
      </c>
      <c r="D21" s="47" t="n">
        <v>0.0655054064617631</v>
      </c>
      <c r="E21" s="47" t="n">
        <v>0.131547567682942</v>
      </c>
      <c r="F21" s="47" t="n">
        <v>0.109232583379933</v>
      </c>
      <c r="G21" s="47" t="n">
        <v>0.0805275592465126</v>
      </c>
      <c r="H21" s="47" t="n">
        <v>0.0688731420069088</v>
      </c>
      <c r="I21" s="47" t="n">
        <v>0.075369036748591</v>
      </c>
      <c r="J21" s="47" t="n">
        <v>-0.117317719586282</v>
      </c>
      <c r="K21" s="47" t="n">
        <v>-0.00827209673779279</v>
      </c>
      <c r="L21" s="47" t="n">
        <v>0.0536354079482978</v>
      </c>
      <c r="M21" s="47" t="n">
        <v>0.0607103189231932</v>
      </c>
      <c r="N21" s="47" t="n">
        <v>0.0215193634360439</v>
      </c>
      <c r="O21" s="47" t="n">
        <v>-0.073772010115763</v>
      </c>
      <c r="P21" s="47" t="n">
        <v>-0.087052896352406</v>
      </c>
      <c r="Q21" s="47" t="n">
        <v>-0.179284779894827</v>
      </c>
      <c r="R21" s="47" t="n">
        <v>0.12074935021578</v>
      </c>
      <c r="S21" s="47" t="n">
        <v>0.0763051053879733</v>
      </c>
      <c r="T21" s="47" t="n">
        <v>0.023522392957144</v>
      </c>
      <c r="U21" s="47" t="n">
        <v>0.0228096141627952</v>
      </c>
      <c r="V21" s="47" t="n">
        <v>-0.415871906339029</v>
      </c>
      <c r="W21" s="47" t="n">
        <v>0.265681469501503</v>
      </c>
      <c r="X21" s="47" t="n">
        <v>0.219939913322399</v>
      </c>
      <c r="Y21" s="47" t="n">
        <v>-0.212990089624017</v>
      </c>
    </row>
    <row r="22" s="131" customFormat="true" ht="16.5" hidden="false" customHeight="true" outlineLevel="0" collapsed="false">
      <c r="A22" s="47" t="s">
        <v>92</v>
      </c>
      <c r="B22" s="47" t="n">
        <v>0.312762138664103</v>
      </c>
      <c r="C22" s="47" t="n">
        <v>0.179826135442497</v>
      </c>
      <c r="D22" s="47" t="n">
        <v>0.0218741196862972</v>
      </c>
      <c r="E22" s="47" t="n">
        <v>0.192518986877868</v>
      </c>
      <c r="F22" s="47" t="n">
        <v>0.140207839033162</v>
      </c>
      <c r="G22" s="47" t="n">
        <v>-0.0380829604693488</v>
      </c>
      <c r="H22" s="47" t="n">
        <v>-0.0106185159421631</v>
      </c>
      <c r="I22" s="47" t="n">
        <v>-0.00376314329038448</v>
      </c>
      <c r="J22" s="47" t="n">
        <v>0.0745144374799211</v>
      </c>
      <c r="K22" s="47" t="n">
        <v>-0.0840128898635849</v>
      </c>
      <c r="L22" s="47" t="n">
        <v>0.00425491310486032</v>
      </c>
      <c r="M22" s="47" t="n">
        <v>0.0623830519338552</v>
      </c>
      <c r="N22" s="47" t="n">
        <v>0.18975630070378</v>
      </c>
      <c r="O22" s="47" t="n">
        <v>-0.00267166568118065</v>
      </c>
      <c r="P22" s="47" t="n">
        <v>-0.312464705823577</v>
      </c>
      <c r="Q22" s="47" t="n">
        <v>-1.17143097244519</v>
      </c>
      <c r="R22" s="47" t="n">
        <v>0.818611856068913</v>
      </c>
      <c r="S22" s="47" t="n">
        <v>0.153570669271982</v>
      </c>
      <c r="T22" s="47" t="n">
        <v>0.309193641632525</v>
      </c>
      <c r="U22" s="47" t="n">
        <v>-0.0807025443102171</v>
      </c>
      <c r="V22" s="47" t="n">
        <v>-0.333805755958113</v>
      </c>
      <c r="W22" s="47" t="n">
        <v>0.46375998548423</v>
      </c>
      <c r="X22" s="47" t="n">
        <v>-0.539366381596814</v>
      </c>
      <c r="Y22" s="47" t="n">
        <v>0.307079541557085</v>
      </c>
    </row>
    <row r="23" s="131" customFormat="true" ht="16.5" hidden="false" customHeight="true" outlineLevel="0" collapsed="false">
      <c r="A23" s="47" t="s">
        <v>93</v>
      </c>
      <c r="B23" s="47" t="n">
        <v>-0.0292821649659022</v>
      </c>
      <c r="C23" s="47" t="n">
        <v>0.124442696658934</v>
      </c>
      <c r="D23" s="47" t="n">
        <v>0.0704022789760949</v>
      </c>
      <c r="E23" s="47" t="n">
        <v>0.00324296604398955</v>
      </c>
      <c r="F23" s="47" t="n">
        <v>0.0743847764253133</v>
      </c>
      <c r="G23" s="47" t="n">
        <v>0.0636180392475027</v>
      </c>
      <c r="H23" s="47" t="n">
        <v>0.0569685286061003</v>
      </c>
      <c r="I23" s="47" t="n">
        <v>-0.0725992538841747</v>
      </c>
      <c r="J23" s="47" t="n">
        <v>-0.0880657886594932</v>
      </c>
      <c r="K23" s="47" t="n">
        <v>-0.0831943618707175</v>
      </c>
      <c r="L23" s="47" t="n">
        <v>0.0121757013329514</v>
      </c>
      <c r="M23" s="47" t="n">
        <v>0.0748539040587092</v>
      </c>
      <c r="N23" s="47" t="n">
        <v>0.352383827611211</v>
      </c>
      <c r="O23" s="47" t="n">
        <v>0.0818335618038783</v>
      </c>
      <c r="P23" s="47" t="n">
        <v>-0.161466372765924</v>
      </c>
      <c r="Q23" s="47" t="n">
        <v>-0.126973434280806</v>
      </c>
      <c r="R23" s="47" t="n">
        <v>0.259278042981951</v>
      </c>
      <c r="S23" s="47" t="n">
        <v>0.0847103621033655</v>
      </c>
      <c r="T23" s="47" t="n">
        <v>0.132615396273618</v>
      </c>
      <c r="U23" s="47" t="n">
        <v>0.0950112209857557</v>
      </c>
      <c r="V23" s="47" t="n">
        <v>-0.0587742342866871</v>
      </c>
      <c r="W23" s="47" t="n">
        <v>-0.00668587174053733</v>
      </c>
      <c r="X23" s="47" t="n">
        <v>0.0780155681423396</v>
      </c>
      <c r="Y23" s="47" t="n">
        <v>0.121880387608739</v>
      </c>
    </row>
    <row r="24" s="131" customFormat="true" ht="16.5" hidden="false" customHeight="true" outlineLevel="0" collapsed="false">
      <c r="A24" s="47" t="s">
        <v>94</v>
      </c>
      <c r="B24" s="47" t="n">
        <v>-0.103279087803578</v>
      </c>
      <c r="C24" s="47" t="n">
        <v>-0.0408448916886914</v>
      </c>
      <c r="D24" s="47" t="n">
        <v>0.170962069929432</v>
      </c>
      <c r="E24" s="47" t="n">
        <v>0.0296067360183911</v>
      </c>
      <c r="F24" s="47" t="n">
        <v>-0.0385046092795871</v>
      </c>
      <c r="G24" s="47" t="n">
        <v>0.0659672222298054</v>
      </c>
      <c r="H24" s="47" t="n">
        <v>-0.191490135539818</v>
      </c>
      <c r="I24" s="47" t="n">
        <v>0.192839434203728</v>
      </c>
      <c r="J24" s="47" t="n">
        <v>0.0504192982296289</v>
      </c>
      <c r="K24" s="47" t="n">
        <v>0.102569995453379</v>
      </c>
      <c r="L24" s="47" t="n">
        <v>0.0844164370129659</v>
      </c>
      <c r="M24" s="47" t="n">
        <v>0.141237521162043</v>
      </c>
      <c r="N24" s="47" t="n">
        <v>0.180260703754905</v>
      </c>
      <c r="O24" s="47" t="n">
        <v>0.0587758194344684</v>
      </c>
      <c r="P24" s="47" t="n">
        <v>-0.141993864628302</v>
      </c>
      <c r="Q24" s="47" t="n">
        <v>-0.291200144275563</v>
      </c>
      <c r="R24" s="47" t="n">
        <v>0.481581798599445</v>
      </c>
      <c r="S24" s="47" t="n">
        <v>-0.0592865787407587</v>
      </c>
      <c r="T24" s="47" t="n">
        <v>0.171148618142034</v>
      </c>
      <c r="U24" s="47" t="n">
        <v>0.0256427006753205</v>
      </c>
      <c r="V24" s="47" t="n">
        <v>-0.136280001738094</v>
      </c>
      <c r="W24" s="47" t="n">
        <v>0.0402346779719473</v>
      </c>
      <c r="X24" s="47" t="n">
        <v>0.251363843899144</v>
      </c>
      <c r="Y24" s="47" t="n">
        <v>0.07947937199235</v>
      </c>
    </row>
    <row r="25" s="131" customFormat="true" ht="16.5" hidden="false" customHeight="true" outlineLevel="0" collapsed="false">
      <c r="A25" s="47" t="s">
        <v>95</v>
      </c>
      <c r="B25" s="47" t="n">
        <v>-0.0864683622806675</v>
      </c>
      <c r="C25" s="47" t="n">
        <v>0.0669434807134359</v>
      </c>
      <c r="D25" s="47" t="n">
        <v>0.11903112301685</v>
      </c>
      <c r="E25" s="47" t="n">
        <v>0.21711536837869</v>
      </c>
      <c r="F25" s="47" t="n">
        <v>0.150501525020319</v>
      </c>
      <c r="G25" s="47" t="n">
        <v>0.288152362274205</v>
      </c>
      <c r="H25" s="47" t="n">
        <v>0.0655202837565857</v>
      </c>
      <c r="I25" s="47" t="n">
        <v>0.152915214198862</v>
      </c>
      <c r="J25" s="47" t="n">
        <v>0.341869758510318</v>
      </c>
      <c r="K25" s="47" t="n">
        <v>0.0817964528477707</v>
      </c>
      <c r="L25" s="47" t="n">
        <v>0.0763104019549296</v>
      </c>
      <c r="M25" s="47" t="n">
        <v>-0.119004236610516</v>
      </c>
      <c r="N25" s="47" t="n">
        <v>0.262428740738702</v>
      </c>
      <c r="O25" s="47" t="n">
        <v>-0.131178431466636</v>
      </c>
      <c r="P25" s="47" t="n">
        <v>0.363887043909417</v>
      </c>
      <c r="Q25" s="47" t="n">
        <v>0.0373255153142851</v>
      </c>
      <c r="R25" s="47" t="n">
        <v>-0.0437359146695212</v>
      </c>
      <c r="S25" s="47" t="n">
        <v>0.0201359413690114</v>
      </c>
      <c r="T25" s="47" t="n">
        <v>0.0827488437181068</v>
      </c>
      <c r="U25" s="47" t="n">
        <v>0.233471646550033</v>
      </c>
      <c r="V25" s="47" t="n">
        <v>0.173587825537036</v>
      </c>
      <c r="W25" s="47" t="n">
        <v>0.208499844301746</v>
      </c>
      <c r="X25" s="47" t="n">
        <v>0.0632469276090135</v>
      </c>
      <c r="Y25" s="47" t="n">
        <v>0.154020472477019</v>
      </c>
    </row>
    <row r="26" s="131" customFormat="true" ht="16.5" hidden="false" customHeight="true" outlineLevel="0" collapsed="false">
      <c r="A26" s="47" t="s">
        <v>96</v>
      </c>
      <c r="B26" s="47" t="n">
        <v>-0.0853322833181538</v>
      </c>
      <c r="C26" s="47" t="n">
        <v>-0.287173959442248</v>
      </c>
      <c r="D26" s="47" t="n">
        <v>-0.142689767532411</v>
      </c>
      <c r="E26" s="47" t="n">
        <v>0.0603983927192499</v>
      </c>
      <c r="F26" s="47" t="n">
        <v>0.194192017997302</v>
      </c>
      <c r="G26" s="47" t="n">
        <v>-0.00938723314893864</v>
      </c>
      <c r="H26" s="47" t="n">
        <v>0.0651298120954022</v>
      </c>
      <c r="I26" s="47" t="n">
        <v>0.10039405694553</v>
      </c>
      <c r="J26" s="47" t="n">
        <v>-0.110071505638524</v>
      </c>
      <c r="K26" s="47" t="n">
        <v>-0.149681948306173</v>
      </c>
      <c r="L26" s="47" t="n">
        <v>0.352580026827982</v>
      </c>
      <c r="M26" s="47" t="n">
        <v>0.278522145318706</v>
      </c>
      <c r="N26" s="47" t="n">
        <v>0.165813758878764</v>
      </c>
      <c r="O26" s="47" t="n">
        <v>-0.229365038492934</v>
      </c>
      <c r="P26" s="47" t="n">
        <v>-0.703603296429088</v>
      </c>
      <c r="Q26" s="47" t="n">
        <v>0.374785905276664</v>
      </c>
      <c r="R26" s="47" t="n">
        <v>-0.259467071081303</v>
      </c>
      <c r="S26" s="47" t="n">
        <v>0.404635804955005</v>
      </c>
      <c r="T26" s="47" t="n">
        <v>0.292497412435427</v>
      </c>
      <c r="U26" s="47" t="n">
        <v>-0.0985877708462366</v>
      </c>
      <c r="V26" s="47" t="n">
        <v>-0.0845355405617954</v>
      </c>
      <c r="W26" s="47" t="n">
        <v>-0.0224123894148876</v>
      </c>
      <c r="X26" s="47" t="n">
        <v>-0.0302251261065076</v>
      </c>
      <c r="Y26" s="47" t="n">
        <v>0.0608750698247982</v>
      </c>
    </row>
    <row r="27" s="131" customFormat="true" ht="16.5" hidden="false" customHeight="true" outlineLevel="0" collapsed="false">
      <c r="A27" s="47" t="s">
        <v>97</v>
      </c>
      <c r="B27" s="47" t="n">
        <v>0.0394300132722366</v>
      </c>
      <c r="C27" s="47" t="n">
        <v>0.0248164377485345</v>
      </c>
      <c r="D27" s="47" t="n">
        <v>0.0179689838403111</v>
      </c>
      <c r="E27" s="47" t="n">
        <v>0.0102264691370786</v>
      </c>
      <c r="F27" s="47" t="n">
        <v>0.0153784577382235</v>
      </c>
      <c r="G27" s="47" t="n">
        <v>0.00111661347769966</v>
      </c>
      <c r="H27" s="47" t="n">
        <v>0.050479967042921</v>
      </c>
      <c r="I27" s="47" t="n">
        <v>0.0930876856498901</v>
      </c>
      <c r="J27" s="47" t="n">
        <v>0.0911573732285952</v>
      </c>
      <c r="K27" s="47" t="n">
        <v>0.0601891889296645</v>
      </c>
      <c r="L27" s="47" t="n">
        <v>0.0716585536382327</v>
      </c>
      <c r="M27" s="47" t="n">
        <v>0.0947384362138118</v>
      </c>
      <c r="N27" s="47" t="n">
        <v>0.0517537083914506</v>
      </c>
      <c r="O27" s="47" t="n">
        <v>0.0607756756197837</v>
      </c>
      <c r="P27" s="47" t="n">
        <v>-0.169785204445792</v>
      </c>
      <c r="Q27" s="47" t="n">
        <v>0.0349469777485701</v>
      </c>
      <c r="R27" s="47" t="n">
        <v>0.0574891638156627</v>
      </c>
      <c r="S27" s="47" t="n">
        <v>0.0415024894461458</v>
      </c>
      <c r="T27" s="47" t="n">
        <v>0.018738359823158</v>
      </c>
      <c r="U27" s="47" t="n">
        <v>-0.0141985530316738</v>
      </c>
      <c r="V27" s="47" t="n">
        <v>0.0170592907941781</v>
      </c>
      <c r="W27" s="47" t="n">
        <v>0.0431301062594164</v>
      </c>
      <c r="X27" s="47" t="n">
        <v>-0.000325230147554855</v>
      </c>
      <c r="Y27" s="47" t="n">
        <v>0.0419025198035752</v>
      </c>
    </row>
    <row r="28" s="131" customFormat="true" ht="16.5" hidden="false" customHeight="true" outlineLevel="0" collapsed="false">
      <c r="A28" s="47" t="s">
        <v>98</v>
      </c>
      <c r="B28" s="47" t="n">
        <v>0.0165789086675618</v>
      </c>
      <c r="C28" s="47" t="n">
        <v>0.0715953183538361</v>
      </c>
      <c r="D28" s="47" t="n">
        <v>0.119587256362209</v>
      </c>
      <c r="E28" s="47" t="n">
        <v>0.209744596627292</v>
      </c>
      <c r="F28" s="47" t="n">
        <v>0.0479844655855727</v>
      </c>
      <c r="G28" s="47" t="n">
        <v>-0.00922648418590942</v>
      </c>
      <c r="H28" s="47" t="n">
        <v>-0.0449428347855003</v>
      </c>
      <c r="I28" s="47" t="n">
        <v>-0.0805848416573298</v>
      </c>
      <c r="J28" s="47" t="n">
        <v>0.145628068114812</v>
      </c>
      <c r="K28" s="47" t="n">
        <v>-0.0543512889578815</v>
      </c>
      <c r="L28" s="47" t="n">
        <v>0.114903672523812</v>
      </c>
      <c r="M28" s="47" t="n">
        <v>0.101961762488649</v>
      </c>
      <c r="N28" s="47" t="n">
        <v>0.155105183062674</v>
      </c>
      <c r="O28" s="47" t="n">
        <v>0.126835010423637</v>
      </c>
      <c r="P28" s="47" t="n">
        <v>0.00773875557778131</v>
      </c>
      <c r="Q28" s="47" t="n">
        <v>0.0687670622160637</v>
      </c>
      <c r="R28" s="47" t="n">
        <v>0.218666112586774</v>
      </c>
      <c r="S28" s="47" t="n">
        <v>0.110725150207507</v>
      </c>
      <c r="T28" s="47" t="n">
        <v>0.226086932229298</v>
      </c>
      <c r="U28" s="47" t="n">
        <v>-0.562159947618382</v>
      </c>
      <c r="V28" s="47" t="n">
        <v>0.419340571178654</v>
      </c>
      <c r="W28" s="47" t="n">
        <v>-0.0359002808187858</v>
      </c>
      <c r="X28" s="47" t="n">
        <v>-0.0345228503492229</v>
      </c>
      <c r="Y28" s="47" t="n">
        <v>0.00929057768449177</v>
      </c>
    </row>
    <row r="29" s="131" customFormat="true" ht="16.5" hidden="false" customHeight="true" outlineLevel="0" collapsed="false">
      <c r="A29" s="47" t="s">
        <v>99</v>
      </c>
      <c r="B29" s="47" t="n">
        <v>0.0138762679915394</v>
      </c>
      <c r="C29" s="47" t="n">
        <v>-0.244274822883217</v>
      </c>
      <c r="D29" s="47" t="n">
        <v>-0.159311398356762</v>
      </c>
      <c r="E29" s="47" t="n">
        <v>0.117308838652524</v>
      </c>
      <c r="F29" s="47" t="n">
        <v>0.306062527569994</v>
      </c>
      <c r="G29" s="47" t="n">
        <v>0.0288415943152664</v>
      </c>
      <c r="H29" s="47" t="n">
        <v>0.0212916755456302</v>
      </c>
      <c r="I29" s="47" t="n">
        <v>0.00582245811119626</v>
      </c>
      <c r="J29" s="47" t="n">
        <v>0.427939759105518</v>
      </c>
      <c r="K29" s="47" t="n">
        <v>0.0785936985125606</v>
      </c>
      <c r="L29" s="47" t="n">
        <v>-0.153422192152759</v>
      </c>
      <c r="M29" s="47" t="n">
        <v>-0.148971510713903</v>
      </c>
      <c r="N29" s="47" t="n">
        <v>-0.0493943428692235</v>
      </c>
      <c r="O29" s="47" t="n">
        <v>0.127923465631328</v>
      </c>
      <c r="P29" s="47" t="n">
        <v>0.0796352191475794</v>
      </c>
      <c r="Q29" s="47" t="n">
        <v>-0.0654096436245569</v>
      </c>
      <c r="R29" s="47" t="n">
        <v>-0.836034643252605</v>
      </c>
      <c r="S29" s="47" t="n">
        <v>0.292588332602046</v>
      </c>
      <c r="T29" s="47" t="n">
        <v>0.447609439831826</v>
      </c>
      <c r="U29" s="47" t="n">
        <v>0.501301612702089</v>
      </c>
      <c r="V29" s="47" t="n">
        <v>0.0610579677087195</v>
      </c>
      <c r="W29" s="47" t="n">
        <v>0.0133065308835345</v>
      </c>
      <c r="X29" s="47" t="n">
        <v>-1.2403205198205</v>
      </c>
      <c r="Y29" s="47" t="n">
        <v>-0.0618955168678102</v>
      </c>
    </row>
    <row r="30" s="131" customFormat="true" ht="16.5" hidden="false" customHeight="true" outlineLevel="0" collapsed="false">
      <c r="A30" s="47" t="s">
        <v>100</v>
      </c>
      <c r="B30" s="47" t="n">
        <v>-0.0346923043686946</v>
      </c>
      <c r="C30" s="47" t="n">
        <v>-0.00473744383483471</v>
      </c>
      <c r="D30" s="47" t="n">
        <v>0.115510694814972</v>
      </c>
      <c r="E30" s="47" t="n">
        <v>0.222536497458156</v>
      </c>
      <c r="F30" s="47" t="n">
        <v>0.184964214051442</v>
      </c>
      <c r="G30" s="47" t="n">
        <v>0.105038426696946</v>
      </c>
      <c r="H30" s="47" t="n">
        <v>0.0567980658557883</v>
      </c>
      <c r="I30" s="47" t="n">
        <v>-0.0464335685215077</v>
      </c>
      <c r="J30" s="47" t="n">
        <v>0.170478016737996</v>
      </c>
      <c r="K30" s="47" t="n">
        <v>-0.10599196639182</v>
      </c>
      <c r="L30" s="47" t="n">
        <v>0.0702757934720868</v>
      </c>
      <c r="M30" s="47" t="n">
        <v>0.105062188246025</v>
      </c>
      <c r="N30" s="47" t="n">
        <v>-0.0359570942213038</v>
      </c>
      <c r="O30" s="47" t="n">
        <v>0.020197393388473</v>
      </c>
      <c r="P30" s="47" t="n">
        <v>0.0225857488899469</v>
      </c>
      <c r="Q30" s="47" t="n">
        <v>-0.19764071893863</v>
      </c>
      <c r="R30" s="47" t="n">
        <v>0.541047839170473</v>
      </c>
      <c r="S30" s="47" t="n">
        <v>-0.116358074119421</v>
      </c>
      <c r="T30" s="47" t="n">
        <v>-0.136307015856529</v>
      </c>
      <c r="U30" s="47" t="n">
        <v>0.0194997313803738</v>
      </c>
      <c r="V30" s="47" t="n">
        <v>0.0929115154612408</v>
      </c>
      <c r="W30" s="47" t="n">
        <v>0.4992307887841</v>
      </c>
      <c r="X30" s="47" t="n">
        <v>-0.154503706660279</v>
      </c>
      <c r="Y30" s="47" t="n">
        <v>0.058820570528433</v>
      </c>
    </row>
    <row r="31" s="131" customFormat="true" ht="16.5" hidden="false" customHeight="true" outlineLevel="0" collapsed="false">
      <c r="A31" s="47" t="s">
        <v>101</v>
      </c>
      <c r="B31" s="47" t="n">
        <v>0.00307314302211826</v>
      </c>
      <c r="C31" s="47" t="n">
        <v>0.00845854126855707</v>
      </c>
      <c r="D31" s="47" t="n">
        <v>0.0259928985244428</v>
      </c>
      <c r="E31" s="47" t="n">
        <v>0.0674338090598636</v>
      </c>
      <c r="F31" s="47" t="n">
        <v>-0.0348853856655883</v>
      </c>
      <c r="G31" s="47" t="n">
        <v>0.0488835299846561</v>
      </c>
      <c r="H31" s="47" t="n">
        <v>0.0134278775232247</v>
      </c>
      <c r="I31" s="47" t="n">
        <v>0.012296272871815</v>
      </c>
      <c r="J31" s="47" t="n">
        <v>0.0181548823430096</v>
      </c>
      <c r="K31" s="47" t="n">
        <v>-0.0105849691025186</v>
      </c>
      <c r="L31" s="47" t="n">
        <v>0.0103196751071841</v>
      </c>
      <c r="M31" s="47" t="n">
        <v>-0.00788380057380634</v>
      </c>
      <c r="N31" s="47" t="n">
        <v>0.00129740284174993</v>
      </c>
      <c r="O31" s="47" t="n">
        <v>-0.000392986525225172</v>
      </c>
      <c r="P31" s="47" t="n">
        <v>-0.00779169325876941</v>
      </c>
      <c r="Q31" s="47" t="n">
        <v>-0.0429511081386886</v>
      </c>
      <c r="R31" s="47" t="n">
        <v>-0.00415061786079113</v>
      </c>
      <c r="S31" s="47" t="n">
        <v>0.01055637762158</v>
      </c>
      <c r="T31" s="47" t="n">
        <v>-0.00277891571991378</v>
      </c>
      <c r="U31" s="47" t="n">
        <v>0.0280530291429553</v>
      </c>
      <c r="V31" s="47" t="n">
        <v>-0.00230287876836333</v>
      </c>
      <c r="W31" s="47" t="n">
        <v>-0.0332262888019036</v>
      </c>
      <c r="X31" s="47" t="n">
        <v>-0.00948875158100115</v>
      </c>
      <c r="Y31" s="47" t="n">
        <v>0.0260868883637663</v>
      </c>
    </row>
    <row r="32" s="131" customFormat="true" ht="16.5" hidden="false" customHeight="true" outlineLevel="0" collapsed="false">
      <c r="A32" s="47" t="s">
        <v>102</v>
      </c>
      <c r="B32" s="47" t="n">
        <v>-0.0470324285798942</v>
      </c>
      <c r="C32" s="47" t="n">
        <v>-0.0672501316965437</v>
      </c>
      <c r="D32" s="47" t="n">
        <v>-0.00336381976233337</v>
      </c>
      <c r="E32" s="47" t="n">
        <v>-0.0379230130980826</v>
      </c>
      <c r="F32" s="47" t="n">
        <v>-0.00843884236669329</v>
      </c>
      <c r="G32" s="47" t="n">
        <v>0.00745356953840411</v>
      </c>
      <c r="H32" s="47" t="n">
        <v>0.0195194274094487</v>
      </c>
      <c r="I32" s="47" t="n">
        <v>0.0114252587995885</v>
      </c>
      <c r="J32" s="47" t="n">
        <v>0.0650497378775818</v>
      </c>
      <c r="K32" s="47" t="n">
        <v>0.0261965914708182</v>
      </c>
      <c r="L32" s="47" t="n">
        <v>0.0158707920703991</v>
      </c>
      <c r="M32" s="47" t="n">
        <v>0.0168427012130531</v>
      </c>
      <c r="N32" s="47" t="n">
        <v>0.00274911617725663</v>
      </c>
      <c r="O32" s="47" t="n">
        <v>0.00246438946474455</v>
      </c>
      <c r="P32" s="47" t="n">
        <v>0.00263117236820065</v>
      </c>
      <c r="Q32" s="47" t="n">
        <v>0.0094303024822933</v>
      </c>
      <c r="R32" s="47" t="n">
        <v>0.0135426218827463</v>
      </c>
      <c r="S32" s="47" t="n">
        <v>0.0297510242933238</v>
      </c>
      <c r="T32" s="47" t="n">
        <v>0.040104177277365</v>
      </c>
      <c r="U32" s="47" t="n">
        <v>0.0304437506621446</v>
      </c>
      <c r="V32" s="47" t="n">
        <v>0.0248879469531145</v>
      </c>
      <c r="W32" s="47" t="n">
        <v>0.019866061065117</v>
      </c>
      <c r="X32" s="47" t="n">
        <v>0.0242432122736859</v>
      </c>
      <c r="Y32" s="47" t="n">
        <v>0.0550040773504222</v>
      </c>
    </row>
    <row r="33" s="131" customFormat="true" ht="16.5" hidden="false" customHeight="true" outlineLevel="0" collapsed="false">
      <c r="A33" s="47" t="s">
        <v>103</v>
      </c>
      <c r="B33" s="47" t="n">
        <v>0.00629253582035646</v>
      </c>
      <c r="C33" s="47" t="n">
        <v>0.00614122622830444</v>
      </c>
      <c r="D33" s="47" t="n">
        <v>0.00591663111161639</v>
      </c>
      <c r="E33" s="47" t="n">
        <v>0.00567596583038399</v>
      </c>
      <c r="F33" s="47" t="n">
        <v>0.00554687789969627</v>
      </c>
      <c r="G33" s="47" t="n">
        <v>0.00550009012857922</v>
      </c>
      <c r="H33" s="47" t="n">
        <v>0.00548428871901404</v>
      </c>
      <c r="I33" s="47" t="n">
        <v>0.00542943656969787</v>
      </c>
      <c r="J33" s="47" t="n">
        <v>0.00545415052337816</v>
      </c>
      <c r="K33" s="47" t="n">
        <v>0.00537743362603103</v>
      </c>
      <c r="L33" s="47" t="n">
        <v>0.00534610407961543</v>
      </c>
      <c r="M33" s="47" t="n">
        <v>0.00514629873767979</v>
      </c>
      <c r="N33" s="47" t="n">
        <v>0.00518271453728529</v>
      </c>
      <c r="O33" s="47" t="n">
        <v>0.0050504131644353</v>
      </c>
      <c r="P33" s="47" t="n">
        <v>0.00497637972393529</v>
      </c>
      <c r="Q33" s="47" t="n">
        <v>0.00515250525180007</v>
      </c>
      <c r="R33" s="47" t="n">
        <v>0.0055075571422699</v>
      </c>
      <c r="S33" s="47" t="n">
        <v>0.00517401166526671</v>
      </c>
      <c r="T33" s="47" t="n">
        <v>0.00526904233624281</v>
      </c>
      <c r="U33" s="47" t="n">
        <v>0.0053286266366634</v>
      </c>
      <c r="V33" s="47" t="n">
        <v>0.00505098794471531</v>
      </c>
      <c r="W33" s="47" t="n">
        <v>0.00515249791851836</v>
      </c>
      <c r="X33" s="47" t="n">
        <v>0.00511412018773697</v>
      </c>
      <c r="Y33" s="47" t="n">
        <v>0.00513947340361946</v>
      </c>
    </row>
    <row r="34" s="131" customFormat="true" ht="16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s="126" customFormat="true" ht="16.5" hidden="false" customHeight="true" outlineLevel="0" collapsed="false">
      <c r="A35" s="108" t="s">
        <v>104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</row>
    <row r="36" s="134" customFormat="true" ht="16.5" hidden="false" customHeight="true" outlineLevel="0" collapsed="false">
      <c r="A36" s="34" t="s">
        <v>71</v>
      </c>
      <c r="B36" s="34" t="n">
        <v>0.410403688579192</v>
      </c>
      <c r="C36" s="34" t="n">
        <v>-0.251664097503733</v>
      </c>
      <c r="D36" s="34" t="n">
        <v>0.553114151098888</v>
      </c>
      <c r="E36" s="34" t="n">
        <v>0.0185068712751198</v>
      </c>
      <c r="F36" s="34" t="n">
        <v>0.150623820891287</v>
      </c>
      <c r="G36" s="34" t="n">
        <v>-0.0392037716430587</v>
      </c>
      <c r="H36" s="34" t="n">
        <v>-0.158711841724723</v>
      </c>
      <c r="I36" s="34" t="n">
        <v>0.153888927991079</v>
      </c>
      <c r="J36" s="34" t="n">
        <v>0.0033755292230162</v>
      </c>
      <c r="K36" s="34" t="n">
        <v>0.192835089950758</v>
      </c>
      <c r="L36" s="34" t="n">
        <v>0.298620491728976</v>
      </c>
      <c r="M36" s="34" t="n">
        <v>-0.139832144295446</v>
      </c>
      <c r="N36" s="34" t="n">
        <v>0.398204489617912</v>
      </c>
      <c r="O36" s="34" t="n">
        <v>0.0683416019425373</v>
      </c>
      <c r="P36" s="34" t="n">
        <v>-0.38999220991118</v>
      </c>
      <c r="Q36" s="34" t="n">
        <v>-1.72631984296687</v>
      </c>
      <c r="R36" s="34" t="n">
        <v>1.94272743658451</v>
      </c>
      <c r="S36" s="34" t="n">
        <v>-0.0692853445746866</v>
      </c>
      <c r="T36" s="34" t="n">
        <v>-0.276330211703232</v>
      </c>
      <c r="U36" s="34" t="n">
        <v>0.931003446450318</v>
      </c>
      <c r="V36" s="34" t="n">
        <v>-0.595873266811122</v>
      </c>
      <c r="W36" s="34" t="n">
        <v>0.570311116288687</v>
      </c>
      <c r="X36" s="34" t="n">
        <v>0.45061383156967</v>
      </c>
      <c r="Y36" s="34" t="n">
        <v>-0.369476092401023</v>
      </c>
    </row>
    <row r="37" customFormat="false" ht="11.25" hidden="false" customHeight="false" outlineLevel="0" collapsed="false">
      <c r="A37" s="101" t="s">
        <v>55</v>
      </c>
    </row>
  </sheetData>
  <mergeCells count="6">
    <mergeCell ref="B3:E3"/>
    <mergeCell ref="F3:I3"/>
    <mergeCell ref="J3:M3"/>
    <mergeCell ref="N3:Q3"/>
    <mergeCell ref="R3:U3"/>
    <mergeCell ref="V3:Y3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8:31:08Z</dcterms:created>
  <dc:creator>JAMES</dc:creator>
  <dc:description/>
  <dc:language>en-US</dc:language>
  <cp:lastModifiedBy>Roland Muhumuza</cp:lastModifiedBy>
  <cp:lastPrinted>2022-09-30T12:24:52Z</cp:lastPrinted>
  <dcterms:modified xsi:type="dcterms:W3CDTF">2022-10-11T09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