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 (2)" sheetId="14" state="visible" r:id="rId15"/>
    <sheet name="Graphs" sheetId="15" state="visible" r:id="rId16"/>
    <sheet name="Graphs Original" sheetId="16" state="hidden" r:id="rId17"/>
  </sheets>
  <externalReferences>
    <externalReference r:id="rId18"/>
  </externalReferences>
  <definedNames>
    <definedName function="false" hidden="false" localSheetId="9" name="_xlnm.Print_Area" vbProcedure="false">Deseason!$A$1:$AQ$37</definedName>
    <definedName function="false" hidden="false" localSheetId="7" name="_xlnm.Print_Area" vbProcedure="false">Deseason_Growth!$A$1:$BI$37</definedName>
    <definedName function="false" hidden="false" localSheetId="8" name="_xlnm.Print_Area" vbProcedure="false">Deseason_Growth_Decomp!$A$1:$BI$37</definedName>
    <definedName function="false" hidden="false" localSheetId="6" name="_xlnm.Print_Area" vbProcedure="false">Deseason_VA!$A$1:$BI$37</definedName>
    <definedName function="false" hidden="false" localSheetId="4" name="_xlnm.Print_Area" vbProcedure="false">Original_Growth!$A$1:$BO$37</definedName>
    <definedName function="false" hidden="false" localSheetId="5" name="_xlnm.Print_Area" vbProcedure="false">Original_IPD!$A$1:$BP$37</definedName>
    <definedName function="false" hidden="false" localSheetId="3" name="_xlnm.Print_Area" vbProcedure="false">Original_VA!$A$1:$BP$37</definedName>
    <definedName function="false" hidden="false" localSheetId="1" name="_xlnm.Print_Area" vbProcedure="false">Summary!$A$1:$BI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BI$37</definedName>
    <definedName function="false" hidden="false" localSheetId="10" name="_xlnm.Print_Area" vbProcedure="false">Trend_VA!$A$1:$BI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1" uniqueCount="157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21/22 Annual GDP estimates (October release 2022) and therefore revisions have been made to all Quarters.</t>
  </si>
  <si>
    <t xml:space="preserve">b</t>
  </si>
  <si>
    <t xml:space="preserve">Seasonally adjusted data are subject to revisions as future data become available, even when the original data are not revised.</t>
  </si>
  <si>
    <t xml:space="preserve">c</t>
  </si>
  <si>
    <t xml:space="preserve">Seasonally adjusted and Trend-cycle estimates represent an analytical elaboration of the data designed to show the underlying movements that may be hidden by the seasonal variations.</t>
  </si>
  <si>
    <t xml:space="preserve">d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e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6/17-2022/23</t>
  </si>
  <si>
    <t xml:space="preserve">Year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eriod</t>
  </si>
  <si>
    <t xml:space="preserve">Q3</t>
  </si>
  <si>
    <t xml:space="preserve">Q4</t>
  </si>
  <si>
    <t xml:space="preserve">Q1</t>
  </si>
  <si>
    <t xml:space="preserve">Q2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6/17-2022/23</t>
  </si>
  <si>
    <t xml:space="preserve">Table 3: Summary of QGDP at constant 2009/10 prices, IMPLICIT PRICE DEFLATORS, 2013/14-2017/18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6/17-2022/23</t>
  </si>
  <si>
    <t xml:space="preserve">Table 3: ORIGINAL UNADJUSTED Value Added by activity at constant 2016/17 prices, BILLION SHILLINGS, 2016/17-2021/22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6/17-2021/22</t>
  </si>
  <si>
    <t xml:space="preserve"> </t>
  </si>
  <si>
    <t xml:space="preserve">Table 5: ORIGINAL UNADJUSTED Value Added by activity at constant 2016/17 prices, IMPLICIT PRICE DEFLATORS, 2016/17-2022/23</t>
  </si>
  <si>
    <t xml:space="preserve">Table 5: ORIGINAL UNADJUSTED Value Added by activity at constant 2016/17 prices, IMPLICIT PRICE DEFLATORS, 2016/17-2021/22</t>
  </si>
  <si>
    <t xml:space="preserve">Table 6: SEASONALLY ADJUSTED Value Added at constant 2016/17 prices, BILLION SHILLINGS, 2016/17-2022/23</t>
  </si>
  <si>
    <t xml:space="preserve">Table 6: SEASONALLY ADJUSTED Value Added at constant 2016/17 prices, BILLION SHILLINGS, 2016/17-2021/22</t>
  </si>
  <si>
    <t xml:space="preserve">Table 7: SEASONALLY ADJUSTED Value Added at constant 2016/17 prices,PERCENTAGE CHANGE, 2016/17-2022/23</t>
  </si>
  <si>
    <t xml:space="preserve">Table 7: SEASONALLY ADJUSTED Value Added at constant 2016/17 prices,PERCENTAGE CHANGE, 2016/17-2021/22</t>
  </si>
  <si>
    <t xml:space="preserve">ADJUSTMENT</t>
  </si>
  <si>
    <t xml:space="preserve">Table 8: SEASONALLY ADJUSTED Value Added at constant 2016/17 prices, DECOMPOSITION OF GROWTH, 2016/17-2022/23</t>
  </si>
  <si>
    <t xml:space="preserve">Table 8: SEASONALLY ADJUSTED Value Added at constant 2016/17 prices, DECOMPOSITION OF GROWTH, 2016/17-2021/22</t>
  </si>
  <si>
    <t xml:space="preserve">Table 11: SEASONALLY ADJUSTED Value Added at constant 2009/10 prices, IMPLICIT PRICE DEFLATORS, 2013/14-2017/18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6/17-2022/23</t>
  </si>
  <si>
    <t xml:space="preserve">Table 9: TREND-CYCLE Value Added at constant 2016/17 prices, BILLION SHILLINGS, 2016/17-2021/22</t>
  </si>
  <si>
    <t xml:space="preserve">Table 10: TREND-CYCLE Value Added at constant 2016/17 prices, PERCENTAGE CHANGE, 2016/17-2022/23</t>
  </si>
  <si>
    <t xml:space="preserve">Table 15: TREND-CYCLE Value Added at constant 2009/10 prices, IMPLICIT PRICE DEFLATORS, 2013/14-2017/18</t>
  </si>
  <si>
    <t xml:space="preserve">Activ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#,##0.0"/>
    <numFmt numFmtId="170" formatCode="m/d/yyyy"/>
    <numFmt numFmtId="171" formatCode="0.0;[RED]0.0"/>
    <numFmt numFmtId="172" formatCode="_(* #,##0.0_);_(* \(#,##0.0\);_(* \-??_);_(@_)"/>
    <numFmt numFmtId="173" formatCode="0%"/>
    <numFmt numFmtId="174" formatCode="0.0%"/>
    <numFmt numFmtId="175" formatCode="#,##0.00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A5644E"/>
      <rgbColor rgb="FF9999FF"/>
      <rgbColor rgb="FFFF3377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CC99FF"/>
      <rgbColor rgb="FFFFCC99"/>
      <rgbColor rgb="FF3366FF"/>
      <rgbColor rgb="FF60B4CC"/>
      <rgbColor rgb="FF99CC00"/>
      <rgbColor rgb="FFF0A22E"/>
      <rgbColor rgb="FFF0AC00"/>
      <rgbColor rgb="FFE36D0B"/>
      <rgbColor rgb="FF595959"/>
      <rgbColor rgb="FFB58B80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R$3:$AR$4,Summary!$AU$3:$BI$4</c:f>
              <c:multiLvlStrCache>
                <c:ptCount val="16"/>
                <c:lvl>
                  <c:pt idx="0">
                    <c:v>Q1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0">
                    <c:v>2018/19</c:v>
                  </c:pt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R$6,Summary!$AU$6:$BI$6</c:f>
              <c:numCache>
                <c:formatCode>General</c:formatCode>
                <c:ptCount val="16"/>
                <c:pt idx="0">
                  <c:v>32485.7119814384</c:v>
                </c:pt>
                <c:pt idx="1">
                  <c:v>30568.4002110595</c:v>
                </c:pt>
                <c:pt idx="2">
                  <c:v>34947.9709282674</c:v>
                </c:pt>
                <c:pt idx="3">
                  <c:v>32466.1700954029</c:v>
                </c:pt>
                <c:pt idx="4">
                  <c:v>30129.1695871175</c:v>
                </c:pt>
                <c:pt idx="5">
                  <c:v>28867.1015362304</c:v>
                </c:pt>
                <c:pt idx="6">
                  <c:v>34788.598557421</c:v>
                </c:pt>
                <c:pt idx="7">
                  <c:v>32485.7101795549</c:v>
                </c:pt>
                <c:pt idx="8">
                  <c:v>30982.2749273915</c:v>
                </c:pt>
                <c:pt idx="9">
                  <c:v>32624.4342672436</c:v>
                </c:pt>
                <c:pt idx="10">
                  <c:v>35644.2101589504</c:v>
                </c:pt>
                <c:pt idx="11">
                  <c:v>34076.6091241791</c:v>
                </c:pt>
                <c:pt idx="12">
                  <c:v>32514.7113684774</c:v>
                </c:pt>
                <c:pt idx="13">
                  <c:v>34731.6296176684</c:v>
                </c:pt>
                <c:pt idx="14">
                  <c:v>38928.7010261804</c:v>
                </c:pt>
                <c:pt idx="15">
                  <c:v>35589.3935276728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R$3:$AR$4,Summary!$AU$3:$BI$4</c:f>
              <c:multiLvlStrCache>
                <c:ptCount val="16"/>
                <c:lvl>
                  <c:pt idx="0">
                    <c:v>Q1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0">
                    <c:v>2018/19</c:v>
                  </c:pt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Q$14,Summary!$AT$14:$BI$14</c:f>
              <c:numCache>
                <c:formatCode>General</c:formatCode>
                <c:ptCount val="16"/>
                <c:pt idx="0">
                  <c:v>31468.7716235894</c:v>
                </c:pt>
                <c:pt idx="1">
                  <c:v>31405.511514859</c:v>
                </c:pt>
                <c:pt idx="2">
                  <c:v>32359.1579427627</c:v>
                </c:pt>
                <c:pt idx="3">
                  <c:v>32673.5822979362</c:v>
                </c:pt>
                <c:pt idx="4">
                  <c:v>31735.2113894481</c:v>
                </c:pt>
                <c:pt idx="5">
                  <c:v>29704.2333452483</c:v>
                </c:pt>
                <c:pt idx="6">
                  <c:v>31996.59896435</c:v>
                </c:pt>
                <c:pt idx="7">
                  <c:v>32696.0816786805</c:v>
                </c:pt>
                <c:pt idx="8">
                  <c:v>32574.1268518871</c:v>
                </c:pt>
                <c:pt idx="9">
                  <c:v>33393.7634424926</c:v>
                </c:pt>
                <c:pt idx="10">
                  <c:v>32771.7474171581</c:v>
                </c:pt>
                <c:pt idx="11">
                  <c:v>34276.7184809848</c:v>
                </c:pt>
                <c:pt idx="12">
                  <c:v>34226.5473261254</c:v>
                </c:pt>
                <c:pt idx="13">
                  <c:v>35511.6979531203</c:v>
                </c:pt>
                <c:pt idx="14">
                  <c:v>36052.5044597337</c:v>
                </c:pt>
                <c:pt idx="15">
                  <c:v>35815.882272735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R$3:$AR$4,Summary!$AU$3:$BI$4</c:f>
              <c:multiLvlStrCache>
                <c:ptCount val="16"/>
                <c:lvl>
                  <c:pt idx="0">
                    <c:v>Q1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0">
                    <c:v>2018/19</c:v>
                  </c:pt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R$22,Summary!$AU$22:$BI$22</c:f>
              <c:numCache>
                <c:formatCode>General</c:formatCode>
                <c:ptCount val="16"/>
                <c:pt idx="0">
                  <c:v>29871.3998052345</c:v>
                </c:pt>
                <c:pt idx="1">
                  <c:v>31625.2583746515</c:v>
                </c:pt>
                <c:pt idx="2">
                  <c:v>32304.6696253226</c:v>
                </c:pt>
                <c:pt idx="3">
                  <c:v>32538.7699225971</c:v>
                </c:pt>
                <c:pt idx="4">
                  <c:v>32141.7776044886</c:v>
                </c:pt>
                <c:pt idx="5">
                  <c:v>31979.6046860739</c:v>
                </c:pt>
                <c:pt idx="6">
                  <c:v>32172.508288221</c:v>
                </c:pt>
                <c:pt idx="7">
                  <c:v>32581.7889065677</c:v>
                </c:pt>
                <c:pt idx="8">
                  <c:v>33011.1265546419</c:v>
                </c:pt>
                <c:pt idx="9">
                  <c:v>33099.3677538161</c:v>
                </c:pt>
                <c:pt idx="10">
                  <c:v>33236.3000960323</c:v>
                </c:pt>
                <c:pt idx="11">
                  <c:v>33678.4796893905</c:v>
                </c:pt>
                <c:pt idx="12">
                  <c:v>34433.4250329273</c:v>
                </c:pt>
                <c:pt idx="13">
                  <c:v>35231.8193757216</c:v>
                </c:pt>
                <c:pt idx="14">
                  <c:v>35781.2583450877</c:v>
                </c:pt>
                <c:pt idx="15">
                  <c:v>35938.4095314641</c:v>
                </c:pt>
              </c:numCache>
            </c:numRef>
          </c:val>
        </c:ser>
        <c:gapWidth val="132"/>
        <c:overlap val="0"/>
        <c:axId val="24145833"/>
        <c:axId val="55200590"/>
      </c:barChart>
      <c:catAx>
        <c:axId val="24145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0590"/>
        <c:crosses val="autoZero"/>
        <c:auto val="1"/>
        <c:lblAlgn val="ctr"/>
        <c:lblOffset val="100"/>
        <c:noMultiLvlLbl val="0"/>
      </c:catAx>
      <c:valAx>
        <c:axId val="55200590"/>
        <c:scaling>
          <c:orientation val="minMax"/>
          <c:min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5833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35:$BI$35</c:f>
              <c:numCache>
                <c:formatCode>General</c:formatCode>
                <c:ptCount val="16"/>
                <c:pt idx="0">
                  <c:v>7.66941111788042</c:v>
                </c:pt>
                <c:pt idx="1">
                  <c:v>6.88858303188589</c:v>
                </c:pt>
                <c:pt idx="2">
                  <c:v>7.57951356656705</c:v>
                </c:pt>
                <c:pt idx="3">
                  <c:v>8.3705618018755</c:v>
                </c:pt>
                <c:pt idx="4">
                  <c:v>1.19283810401443</c:v>
                </c:pt>
                <c:pt idx="5">
                  <c:v>-5.56554698015753</c:v>
                </c:pt>
                <c:pt idx="6">
                  <c:v>-0.456027536401316</c:v>
                </c:pt>
                <c:pt idx="7">
                  <c:v>0.0601859846559583</c:v>
                </c:pt>
                <c:pt idx="8">
                  <c:v>2.83149304134409</c:v>
                </c:pt>
                <c:pt idx="9">
                  <c:v>13.0159681126885</c:v>
                </c:pt>
                <c:pt idx="10">
                  <c:v>2.45945981444817</c:v>
                </c:pt>
                <c:pt idx="11">
                  <c:v>4.89722692171721</c:v>
                </c:pt>
                <c:pt idx="12">
                  <c:v>4.9461714631261</c:v>
                </c:pt>
                <c:pt idx="13">
                  <c:v>6.45894832432541</c:v>
                </c:pt>
                <c:pt idx="14">
                  <c:v>9.21465464540583</c:v>
                </c:pt>
                <c:pt idx="15">
                  <c:v>4.439363077414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36:$BI$36</c:f>
              <c:numCache>
                <c:formatCode>General</c:formatCode>
                <c:ptCount val="16"/>
                <c:pt idx="0">
                  <c:v>8.01601483519376</c:v>
                </c:pt>
                <c:pt idx="1">
                  <c:v>8.76564530430855</c:v>
                </c:pt>
                <c:pt idx="2">
                  <c:v>6.12484855722006</c:v>
                </c:pt>
                <c:pt idx="3">
                  <c:v>7.65698528135672</c:v>
                </c:pt>
                <c:pt idx="4">
                  <c:v>-1.3099540295449</c:v>
                </c:pt>
                <c:pt idx="5">
                  <c:v>5.79444711149451</c:v>
                </c:pt>
                <c:pt idx="6">
                  <c:v>6.66510757304317</c:v>
                </c:pt>
                <c:pt idx="7">
                  <c:v>7.74835660929858</c:v>
                </c:pt>
                <c:pt idx="8">
                  <c:v>0.353357053724146</c:v>
                </c:pt>
                <c:pt idx="9">
                  <c:v>1.05612562160107</c:v>
                </c:pt>
                <c:pt idx="10">
                  <c:v>5.30051708538062</c:v>
                </c:pt>
                <c:pt idx="11">
                  <c:v>-1.06179309002729</c:v>
                </c:pt>
                <c:pt idx="12">
                  <c:v>4.1177318687474</c:v>
                </c:pt>
                <c:pt idx="13">
                  <c:v>8.91560878987052</c:v>
                </c:pt>
                <c:pt idx="14">
                  <c:v>0.24405179729432</c:v>
                </c:pt>
                <c:pt idx="15">
                  <c:v>5.340411540036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37:$BI$37</c:f>
              <c:numCache>
                <c:formatCode>General</c:formatCode>
                <c:ptCount val="16"/>
                <c:pt idx="0">
                  <c:v>9.37174990395302</c:v>
                </c:pt>
                <c:pt idx="1">
                  <c:v>7.49333489205877</c:v>
                </c:pt>
                <c:pt idx="2">
                  <c:v>10.2105378204195</c:v>
                </c:pt>
                <c:pt idx="3">
                  <c:v>10.1796528047914</c:v>
                </c:pt>
                <c:pt idx="4">
                  <c:v>2.94331051663193</c:v>
                </c:pt>
                <c:pt idx="5">
                  <c:v>-9.8647001183257</c:v>
                </c:pt>
                <c:pt idx="6">
                  <c:v>-2.40459295638961</c:v>
                </c:pt>
                <c:pt idx="7">
                  <c:v>-1.6218435367454</c:v>
                </c:pt>
                <c:pt idx="8">
                  <c:v>2.20375709077705</c:v>
                </c:pt>
                <c:pt idx="9">
                  <c:v>17.8597280057965</c:v>
                </c:pt>
                <c:pt idx="10">
                  <c:v>0.647894679908556</c:v>
                </c:pt>
                <c:pt idx="11">
                  <c:v>8.96476900403444</c:v>
                </c:pt>
                <c:pt idx="12">
                  <c:v>4.20898719130995</c:v>
                </c:pt>
                <c:pt idx="13">
                  <c:v>6.4507668033722</c:v>
                </c:pt>
                <c:pt idx="14">
                  <c:v>12.4681287560746</c:v>
                </c:pt>
                <c:pt idx="15">
                  <c:v>-3.601205641740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38:$BI$38</c:f>
              <c:numCache>
                <c:formatCode>General</c:formatCode>
                <c:ptCount val="16"/>
                <c:pt idx="0">
                  <c:v>6.15148047730518</c:v>
                </c:pt>
                <c:pt idx="1">
                  <c:v>5.92485761933277</c:v>
                </c:pt>
                <c:pt idx="2">
                  <c:v>6.53310655633925</c:v>
                </c:pt>
                <c:pt idx="3">
                  <c:v>7.43264298637771</c:v>
                </c:pt>
                <c:pt idx="4">
                  <c:v>1.52234687240613</c:v>
                </c:pt>
                <c:pt idx="5">
                  <c:v>-5.44059071466798</c:v>
                </c:pt>
                <c:pt idx="6">
                  <c:v>-3.45950816583956</c:v>
                </c:pt>
                <c:pt idx="7">
                  <c:v>-1.83670367808065</c:v>
                </c:pt>
                <c:pt idx="8">
                  <c:v>5.26419023588827</c:v>
                </c:pt>
                <c:pt idx="9">
                  <c:v>12.3302538307036</c:v>
                </c:pt>
                <c:pt idx="10">
                  <c:v>1.91545739958441</c:v>
                </c:pt>
                <c:pt idx="11">
                  <c:v>4.78512633110646</c:v>
                </c:pt>
                <c:pt idx="12">
                  <c:v>3.46195230218402</c:v>
                </c:pt>
                <c:pt idx="13">
                  <c:v>6.16392550670768</c:v>
                </c:pt>
                <c:pt idx="14">
                  <c:v>13.3947579571354</c:v>
                </c:pt>
                <c:pt idx="15">
                  <c:v>10.0273273887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04219"/>
        <c:axId val="5568584"/>
      </c:lineChart>
      <c:catAx>
        <c:axId val="473042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584"/>
        <c:crosses val="autoZero"/>
        <c:auto val="1"/>
        <c:lblAlgn val="ctr"/>
        <c:lblOffset val="100"/>
        <c:noMultiLvlLbl val="0"/>
      </c:catAx>
      <c:valAx>
        <c:axId val="556858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421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GDP and sectoral value added year on year change, deseasonalized</a:t>
            </a:r>
          </a:p>
        </c:rich>
      </c:tx>
      <c:layout>
        <c:manualLayout>
          <c:xMode val="edge"/>
          <c:yMode val="edge"/>
          <c:x val="0.169353634870876"/>
          <c:y val="0.030364117424719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3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U$32:$BI$33</c:f>
              <c:multiLvlStrCache>
                <c:ptCount val="15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</c:lvl>
                <c:lvl>
                  <c:pt idx="1">
                    <c:v>2019/20</c:v>
                  </c:pt>
                  <c:pt idx="5">
                    <c:v>2020/21</c:v>
                  </c:pt>
                  <c:pt idx="9">
                    <c:v>2021/22</c:v>
                  </c:pt>
                  <c:pt idx="13">
                    <c:v>2022/23</c:v>
                  </c:pt>
                </c:lvl>
              </c:multiLvlStrCache>
            </c:multiLvlStrRef>
          </c:cat>
          <c:val>
            <c:numRef>
              <c:f>Summary!$AU$43:$BI$43</c:f>
              <c:numCache>
                <c:formatCode>General</c:formatCode>
                <c:ptCount val="15"/>
                <c:pt idx="0">
                  <c:v>-0.201025033601665</c:v>
                </c:pt>
                <c:pt idx="1">
                  <c:v>3.03655754007524</c:v>
                </c:pt>
                <c:pt idx="2">
                  <c:v>0.971670386879842</c:v>
                </c:pt>
                <c:pt idx="3">
                  <c:v>-2.87195600387949</c:v>
                </c:pt>
                <c:pt idx="4">
                  <c:v>-6.39976214204477</c:v>
                </c:pt>
                <c:pt idx="5">
                  <c:v>7.71730275768392</c:v>
                </c:pt>
                <c:pt idx="6">
                  <c:v>2.18611582784103</c:v>
                </c:pt>
                <c:pt idx="7">
                  <c:v>-0.372995235306539</c:v>
                </c:pt>
                <c:pt idx="8">
                  <c:v>2.51621968052242</c:v>
                </c:pt>
                <c:pt idx="9">
                  <c:v>-1.86267123322493</c:v>
                </c:pt>
                <c:pt idx="10">
                  <c:v>4.59228201862301</c:v>
                </c:pt>
                <c:pt idx="11">
                  <c:v>-0.146370939468021</c:v>
                </c:pt>
                <c:pt idx="12">
                  <c:v>3.75483572663464</c:v>
                </c:pt>
                <c:pt idx="13">
                  <c:v>1.52289678552513</c:v>
                </c:pt>
                <c:pt idx="14">
                  <c:v>-0.656326628467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44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U$32:$BI$33</c:f>
              <c:multiLvlStrCache>
                <c:ptCount val="15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</c:lvl>
                <c:lvl>
                  <c:pt idx="1">
                    <c:v>2019/20</c:v>
                  </c:pt>
                  <c:pt idx="5">
                    <c:v>2020/21</c:v>
                  </c:pt>
                  <c:pt idx="9">
                    <c:v>2021/22</c:v>
                  </c:pt>
                  <c:pt idx="13">
                    <c:v>2022/23</c:v>
                  </c:pt>
                </c:lvl>
              </c:multiLvlStrCache>
            </c:multiLvlStrRef>
          </c:cat>
          <c:val>
            <c:numRef>
              <c:f>Summary!$AU$44:$BI$44</c:f>
              <c:numCache>
                <c:formatCode>General</c:formatCode>
                <c:ptCount val="15"/>
                <c:pt idx="0">
                  <c:v>-3.25144503829309</c:v>
                </c:pt>
                <c:pt idx="1">
                  <c:v>-0.269980764880917</c:v>
                </c:pt>
                <c:pt idx="2">
                  <c:v>1.54541506833172</c:v>
                </c:pt>
                <c:pt idx="3">
                  <c:v>0.0905351446962577</c:v>
                </c:pt>
                <c:pt idx="4">
                  <c:v>4.18472888003194</c:v>
                </c:pt>
                <c:pt idx="5">
                  <c:v>-0.623682257102343</c:v>
                </c:pt>
                <c:pt idx="6">
                  <c:v>4.04209626315082</c:v>
                </c:pt>
                <c:pt idx="7">
                  <c:v>-7.07029975872373</c:v>
                </c:pt>
                <c:pt idx="8">
                  <c:v>4.43871940695915</c:v>
                </c:pt>
                <c:pt idx="9">
                  <c:v>4.61828115487335</c:v>
                </c:pt>
                <c:pt idx="10">
                  <c:v>-2.87847012254622</c:v>
                </c:pt>
                <c:pt idx="11">
                  <c:v>-0.963093735011611</c:v>
                </c:pt>
                <c:pt idx="12">
                  <c:v>7.90748185413623</c:v>
                </c:pt>
                <c:pt idx="13">
                  <c:v>-3.38505462690869</c:v>
                </c:pt>
                <c:pt idx="14">
                  <c:v>2.265152336571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45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U$32:$BI$33</c:f>
              <c:multiLvlStrCache>
                <c:ptCount val="15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</c:lvl>
                <c:lvl>
                  <c:pt idx="1">
                    <c:v>2019/20</c:v>
                  </c:pt>
                  <c:pt idx="5">
                    <c:v>2020/21</c:v>
                  </c:pt>
                  <c:pt idx="9">
                    <c:v>2021/22</c:v>
                  </c:pt>
                  <c:pt idx="13">
                    <c:v>2022/23</c:v>
                  </c:pt>
                </c:lvl>
              </c:multiLvlStrCache>
            </c:multiLvlStrRef>
          </c:cat>
          <c:val>
            <c:numRef>
              <c:f>Summary!$AU$45:$BI$45</c:f>
              <c:numCache>
                <c:formatCode>General</c:formatCode>
                <c:ptCount val="15"/>
                <c:pt idx="0">
                  <c:v>0.826718397676163</c:v>
                </c:pt>
                <c:pt idx="1">
                  <c:v>3.26460210813029</c:v>
                </c:pt>
                <c:pt idx="2">
                  <c:v>2.76358533525065</c:v>
                </c:pt>
                <c:pt idx="3">
                  <c:v>-3.53783267948189</c:v>
                </c:pt>
                <c:pt idx="4">
                  <c:v>-11.8644791914637</c:v>
                </c:pt>
                <c:pt idx="5">
                  <c:v>11.4717201438833</c:v>
                </c:pt>
                <c:pt idx="6">
                  <c:v>3.59035475299829</c:v>
                </c:pt>
                <c:pt idx="7">
                  <c:v>0.801301687075351</c:v>
                </c:pt>
                <c:pt idx="8">
                  <c:v>0.973857534621403</c:v>
                </c:pt>
                <c:pt idx="9">
                  <c:v>-4.62841008267938</c:v>
                </c:pt>
                <c:pt idx="10">
                  <c:v>12.5491468732922</c:v>
                </c:pt>
                <c:pt idx="11">
                  <c:v>-3.75423768256546</c:v>
                </c:pt>
                <c:pt idx="12">
                  <c:v>2.87072060962712</c:v>
                </c:pt>
                <c:pt idx="13">
                  <c:v>0.843583688178495</c:v>
                </c:pt>
                <c:pt idx="14">
                  <c:v>-3.673596316485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46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U$32:$BI$33</c:f>
              <c:multiLvlStrCache>
                <c:ptCount val="15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</c:lvl>
                <c:lvl>
                  <c:pt idx="1">
                    <c:v>2019/20</c:v>
                  </c:pt>
                  <c:pt idx="5">
                    <c:v>2020/21</c:v>
                  </c:pt>
                  <c:pt idx="9">
                    <c:v>2021/22</c:v>
                  </c:pt>
                  <c:pt idx="13">
                    <c:v>2022/23</c:v>
                  </c:pt>
                </c:lvl>
              </c:multiLvlStrCache>
            </c:multiLvlStrRef>
          </c:cat>
          <c:val>
            <c:numRef>
              <c:f>Summary!$AU$46:$BI$46</c:f>
              <c:numCache>
                <c:formatCode>General</c:formatCode>
                <c:ptCount val="15"/>
                <c:pt idx="0">
                  <c:v>1.12352348748999</c:v>
                </c:pt>
                <c:pt idx="1">
                  <c:v>4.36597154912035</c:v>
                </c:pt>
                <c:pt idx="2">
                  <c:v>-0.431767985824583</c:v>
                </c:pt>
                <c:pt idx="3">
                  <c:v>-3.68253609372772</c:v>
                </c:pt>
                <c:pt idx="4">
                  <c:v>-5.6236602722216</c:v>
                </c:pt>
                <c:pt idx="5">
                  <c:v>7.15018448608231</c:v>
                </c:pt>
                <c:pt idx="6">
                  <c:v>0.698933794719969</c:v>
                </c:pt>
                <c:pt idx="7">
                  <c:v>3.10126578202576</c:v>
                </c:pt>
                <c:pt idx="8">
                  <c:v>0.729147069770519</c:v>
                </c:pt>
                <c:pt idx="9">
                  <c:v>-2.24604156015777</c:v>
                </c:pt>
                <c:pt idx="10">
                  <c:v>3.25474591637294</c:v>
                </c:pt>
                <c:pt idx="11">
                  <c:v>1.59436004165698</c:v>
                </c:pt>
                <c:pt idx="12">
                  <c:v>3.44606278078154</c:v>
                </c:pt>
                <c:pt idx="13">
                  <c:v>4.70965929921383</c:v>
                </c:pt>
                <c:pt idx="14">
                  <c:v>0.0504677259447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810577"/>
        <c:axId val="48589089"/>
      </c:lineChart>
      <c:catAx>
        <c:axId val="4781057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9089"/>
        <c:crosses val="autoZero"/>
        <c:auto val="1"/>
        <c:lblAlgn val="ctr"/>
        <c:lblOffset val="100"/>
        <c:noMultiLvlLbl val="0"/>
      </c:catAx>
      <c:valAx>
        <c:axId val="485890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057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194715024258331"/>
          <c:y val="0.688309643112793"/>
          <c:w val="0.655014077785731"/>
          <c:h val="0.28571633091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88284518828"/>
          <c:w val="0.7907581875280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6:$AU$6</c:f>
              <c:numCache>
                <c:formatCode>General</c:formatCode>
                <c:ptCount val="4"/>
                <c:pt idx="0">
                  <c:v>32485.7119814384</c:v>
                </c:pt>
                <c:pt idx="1">
                  <c:v>29958.4772428863</c:v>
                </c:pt>
                <c:pt idx="2">
                  <c:v>29774.0138053528</c:v>
                </c:pt>
                <c:pt idx="3">
                  <c:v>30568.4002110595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14:$AU$14</c:f>
              <c:numCache>
                <c:formatCode>General</c:formatCode>
                <c:ptCount val="4"/>
                <c:pt idx="0">
                  <c:v>29982.1114227425</c:v>
                </c:pt>
                <c:pt idx="1">
                  <c:v>30128.1727669939</c:v>
                </c:pt>
                <c:pt idx="2">
                  <c:v>31468.7716235894</c:v>
                </c:pt>
                <c:pt idx="3">
                  <c:v>31405.511514859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22:$AU$22</c:f>
              <c:numCache>
                <c:formatCode>General</c:formatCode>
                <c:ptCount val="4"/>
                <c:pt idx="0">
                  <c:v>29871.3998052345</c:v>
                </c:pt>
                <c:pt idx="1">
                  <c:v>30385.2463091599</c:v>
                </c:pt>
                <c:pt idx="2">
                  <c:v>30972.6455060358</c:v>
                </c:pt>
                <c:pt idx="3">
                  <c:v>31625.2583746515</c:v>
                </c:pt>
              </c:numCache>
            </c:numRef>
          </c:val>
        </c:ser>
        <c:gapWidth val="132"/>
        <c:overlap val="0"/>
        <c:axId val="86361525"/>
        <c:axId val="54397842"/>
      </c:barChart>
      <c:catAx>
        <c:axId val="863615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7842"/>
        <c:crosses val="autoZero"/>
        <c:auto val="1"/>
        <c:lblAlgn val="ctr"/>
        <c:lblOffset val="100"/>
        <c:noMultiLvlLbl val="0"/>
      </c:catAx>
      <c:valAx>
        <c:axId val="54397842"/>
        <c:scaling>
          <c:orientation val="minMax"/>
          <c:min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61525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43:$AU$43</c:f>
              <c:numCache>
                <c:formatCode>General</c:formatCode>
                <c:ptCount val="4"/>
                <c:pt idx="0">
                  <c:v>1.81451583585082</c:v>
                </c:pt>
                <c:pt idx="1">
                  <c:v>0.487161635122813</c:v>
                </c:pt>
                <c:pt idx="2">
                  <c:v>4.449652048146</c:v>
                </c:pt>
                <c:pt idx="3">
                  <c:v>-0.2010250336016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51:$AU$51</c:f>
              <c:numCache>
                <c:formatCode>General</c:formatCode>
                <c:ptCount val="4"/>
                <c:pt idx="0">
                  <c:v>1.28193794936007</c:v>
                </c:pt>
                <c:pt idx="1">
                  <c:v>1.72019559604091</c:v>
                </c:pt>
                <c:pt idx="2">
                  <c:v>1.93317240511826</c:v>
                </c:pt>
                <c:pt idx="3">
                  <c:v>2.107062079952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513011"/>
        <c:axId val="57750422"/>
      </c:lineChart>
      <c:catAx>
        <c:axId val="2851301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0422"/>
        <c:crosses val="autoZero"/>
        <c:auto val="1"/>
        <c:lblAlgn val="ctr"/>
        <c:lblOffset val="100"/>
        <c:noMultiLvlLbl val="0"/>
      </c:catAx>
      <c:valAx>
        <c:axId val="577504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1301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15:$AU$15</c:f>
              <c:numCache>
                <c:formatCode>General</c:formatCode>
                <c:ptCount val="4"/>
                <c:pt idx="0">
                  <c:v>6780.62514401546</c:v>
                </c:pt>
                <c:pt idx="1">
                  <c:v>6774.78634238281</c:v>
                </c:pt>
                <c:pt idx="2">
                  <c:v>7453.3966051343</c:v>
                </c:pt>
                <c:pt idx="3">
                  <c:v>7211.0535110323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23:$AU$23</c:f>
              <c:numCache>
                <c:formatCode>General</c:formatCode>
                <c:ptCount val="4"/>
                <c:pt idx="0">
                  <c:v>6787.16355063513</c:v>
                </c:pt>
                <c:pt idx="1">
                  <c:v>6924.0384753238</c:v>
                </c:pt>
                <c:pt idx="2">
                  <c:v>7111.36477603837</c:v>
                </c:pt>
                <c:pt idx="3">
                  <c:v>7220.463272967</c:v>
                </c:pt>
              </c:numCache>
            </c:numRef>
          </c:val>
        </c:ser>
        <c:gapWidth val="132"/>
        <c:overlap val="0"/>
        <c:axId val="4407255"/>
        <c:axId val="48778756"/>
      </c:barChart>
      <c:catAx>
        <c:axId val="44072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8756"/>
        <c:crosses val="autoZero"/>
        <c:auto val="1"/>
        <c:lblAlgn val="ctr"/>
        <c:lblOffset val="100"/>
        <c:noMultiLvlLbl val="0"/>
      </c:catAx>
      <c:valAx>
        <c:axId val="48778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2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16:$AU$16</c:f>
              <c:numCache>
                <c:formatCode>General</c:formatCode>
                <c:ptCount val="4"/>
                <c:pt idx="0">
                  <c:v>7792.04416145325</c:v>
                </c:pt>
                <c:pt idx="1">
                  <c:v>7967.03585580266</c:v>
                </c:pt>
                <c:pt idx="2">
                  <c:v>8231.4726484526</c:v>
                </c:pt>
                <c:pt idx="3">
                  <c:v>8299.52374723704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24:$AU$24</c:f>
              <c:numCache>
                <c:formatCode>General</c:formatCode>
                <c:ptCount val="4"/>
                <c:pt idx="0">
                  <c:v>7813.15720581048</c:v>
                </c:pt>
                <c:pt idx="1">
                  <c:v>7987.32306001065</c:v>
                </c:pt>
                <c:pt idx="2">
                  <c:v>8176.18481208643</c:v>
                </c:pt>
                <c:pt idx="3">
                  <c:v>8346.82326283117</c:v>
                </c:pt>
              </c:numCache>
            </c:numRef>
          </c:val>
        </c:ser>
        <c:gapWidth val="132"/>
        <c:overlap val="0"/>
        <c:axId val="40128580"/>
        <c:axId val="48605920"/>
      </c:barChart>
      <c:catAx>
        <c:axId val="401285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5920"/>
        <c:crosses val="autoZero"/>
        <c:auto val="1"/>
        <c:lblAlgn val="ctr"/>
        <c:lblOffset val="100"/>
        <c:noMultiLvlLbl val="0"/>
      </c:catAx>
      <c:valAx>
        <c:axId val="48605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85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17:$AU$17</c:f>
              <c:numCache>
                <c:formatCode>General</c:formatCode>
                <c:ptCount val="4"/>
                <c:pt idx="0">
                  <c:v>13412.1807485403</c:v>
                </c:pt>
                <c:pt idx="1">
                  <c:v>13338.2320225106</c:v>
                </c:pt>
                <c:pt idx="2">
                  <c:v>13625.7051649087</c:v>
                </c:pt>
                <c:pt idx="3">
                  <c:v>13778.7931627726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25:$AU$25</c:f>
              <c:numCache>
                <c:formatCode>General</c:formatCode>
                <c:ptCount val="4"/>
                <c:pt idx="0">
                  <c:v>13264.8629319625</c:v>
                </c:pt>
                <c:pt idx="1">
                  <c:v>13410.4610896375</c:v>
                </c:pt>
                <c:pt idx="2">
                  <c:v>13564.0626478899</c:v>
                </c:pt>
                <c:pt idx="3">
                  <c:v>13904.4202216006</c:v>
                </c:pt>
              </c:numCache>
            </c:numRef>
          </c:val>
        </c:ser>
        <c:gapWidth val="132"/>
        <c:overlap val="0"/>
        <c:axId val="69766519"/>
        <c:axId val="87606204"/>
      </c:barChart>
      <c:catAx>
        <c:axId val="697665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6204"/>
        <c:crosses val="autoZero"/>
        <c:auto val="1"/>
        <c:lblAlgn val="ctr"/>
        <c:lblOffset val="100"/>
        <c:noMultiLvlLbl val="0"/>
      </c:catAx>
      <c:valAx>
        <c:axId val="87606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65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44:$AU$44</c:f>
              <c:numCache>
                <c:formatCode>General</c:formatCode>
                <c:ptCount val="4"/>
                <c:pt idx="0">
                  <c:v>1.57022417495729</c:v>
                </c:pt>
                <c:pt idx="1">
                  <c:v>-0.0861100784755875</c:v>
                </c:pt>
                <c:pt idx="2">
                  <c:v>10.0167035306505</c:v>
                </c:pt>
                <c:pt idx="3">
                  <c:v>-3.251445038293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52:$AU$52</c:f>
              <c:numCache>
                <c:formatCode>General</c:formatCode>
                <c:ptCount val="4"/>
                <c:pt idx="0">
                  <c:v>0.952053809634679</c:v>
                </c:pt>
                <c:pt idx="1">
                  <c:v>2.01667344049572</c:v>
                </c:pt>
                <c:pt idx="2">
                  <c:v>2.70544858152035</c:v>
                </c:pt>
                <c:pt idx="3">
                  <c:v>1.534142887680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201996"/>
        <c:axId val="15238017"/>
      </c:lineChart>
      <c:catAx>
        <c:axId val="1720199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017"/>
        <c:crosses val="autoZero"/>
        <c:auto val="1"/>
        <c:lblAlgn val="ctr"/>
        <c:lblOffset val="100"/>
        <c:noMultiLvlLbl val="0"/>
      </c:catAx>
      <c:valAx>
        <c:axId val="152380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199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45:$AU$45</c:f>
              <c:numCache>
                <c:formatCode>General</c:formatCode>
                <c:ptCount val="4"/>
                <c:pt idx="0">
                  <c:v>0.843958746929863</c:v>
                </c:pt>
                <c:pt idx="1">
                  <c:v>2.24577390378615</c:v>
                </c:pt>
                <c:pt idx="2">
                  <c:v>3.31913646977422</c:v>
                </c:pt>
                <c:pt idx="3">
                  <c:v>0.8267183976761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53:$AU$53</c:f>
              <c:numCache>
                <c:formatCode>General</c:formatCode>
                <c:ptCount val="4"/>
                <c:pt idx="0">
                  <c:v>1.46738483409474</c:v>
                </c:pt>
                <c:pt idx="1">
                  <c:v>2.22913541366667</c:v>
                </c:pt>
                <c:pt idx="2">
                  <c:v>2.36451875874828</c:v>
                </c:pt>
                <c:pt idx="3">
                  <c:v>2.0870180245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833220"/>
        <c:axId val="7040563"/>
      </c:lineChart>
      <c:catAx>
        <c:axId val="1083322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563"/>
        <c:crosses val="autoZero"/>
        <c:auto val="1"/>
        <c:lblAlgn val="ctr"/>
        <c:lblOffset val="100"/>
        <c:noMultiLvlLbl val="0"/>
      </c:catAx>
      <c:valAx>
        <c:axId val="70405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3220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46:$AU$46</c:f>
              <c:numCache>
                <c:formatCode>General</c:formatCode>
                <c:ptCount val="4"/>
                <c:pt idx="0">
                  <c:v>2.88094535581278</c:v>
                </c:pt>
                <c:pt idx="1">
                  <c:v>-0.55135497661456</c:v>
                </c:pt>
                <c:pt idx="2">
                  <c:v>2.1552567230269</c:v>
                </c:pt>
                <c:pt idx="3">
                  <c:v>1.123523487489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F$3:$AU$4</c:f>
              <c:multiLvlStrCache>
                <c:ptCount val="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F$54:$AU$54</c:f>
              <c:numCache>
                <c:formatCode>General</c:formatCode>
                <c:ptCount val="4"/>
                <c:pt idx="0">
                  <c:v>1.41609759778969</c:v>
                </c:pt>
                <c:pt idx="1">
                  <c:v>1.09762278300058</c:v>
                </c:pt>
                <c:pt idx="2">
                  <c:v>1.14538610735073</c:v>
                </c:pt>
                <c:pt idx="3">
                  <c:v>2.509259817991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449709"/>
        <c:axId val="8863617"/>
      </c:lineChart>
      <c:catAx>
        <c:axId val="6444970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617"/>
        <c:crosses val="autoZero"/>
        <c:auto val="1"/>
        <c:lblAlgn val="ctr"/>
        <c:lblOffset val="100"/>
        <c:noMultiLvlLbl val="0"/>
      </c:catAx>
      <c:valAx>
        <c:axId val="88636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970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43:$BI$43</c:f>
              <c:numCache>
                <c:formatCode>General</c:formatCode>
                <c:ptCount val="16"/>
                <c:pt idx="0">
                  <c:v>4.449652048146</c:v>
                </c:pt>
                <c:pt idx="1">
                  <c:v>-0.201025033601665</c:v>
                </c:pt>
                <c:pt idx="2">
                  <c:v>3.03655754007524</c:v>
                </c:pt>
                <c:pt idx="3">
                  <c:v>0.971670386879842</c:v>
                </c:pt>
                <c:pt idx="4">
                  <c:v>-2.87195600387949</c:v>
                </c:pt>
                <c:pt idx="5">
                  <c:v>-6.39976214204477</c:v>
                </c:pt>
                <c:pt idx="6">
                  <c:v>7.71730275768392</c:v>
                </c:pt>
                <c:pt idx="7">
                  <c:v>2.18611582784103</c:v>
                </c:pt>
                <c:pt idx="8">
                  <c:v>-0.372995235306539</c:v>
                </c:pt>
                <c:pt idx="9">
                  <c:v>2.51621968052242</c:v>
                </c:pt>
                <c:pt idx="10">
                  <c:v>-1.86267123322493</c:v>
                </c:pt>
                <c:pt idx="11">
                  <c:v>4.59228201862301</c:v>
                </c:pt>
                <c:pt idx="12">
                  <c:v>-0.146370939468021</c:v>
                </c:pt>
                <c:pt idx="13">
                  <c:v>3.75483572663464</c:v>
                </c:pt>
                <c:pt idx="14">
                  <c:v>1.52289678552513</c:v>
                </c:pt>
                <c:pt idx="15">
                  <c:v>-0.656326628467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51:$BI$51</c:f>
              <c:numCache>
                <c:formatCode>General</c:formatCode>
                <c:ptCount val="16"/>
                <c:pt idx="0">
                  <c:v>1.93317240511826</c:v>
                </c:pt>
                <c:pt idx="1">
                  <c:v>2.10706207995237</c:v>
                </c:pt>
                <c:pt idx="2">
                  <c:v>2.14831841884859</c:v>
                </c:pt>
                <c:pt idx="3">
                  <c:v>0.724663957222393</c:v>
                </c:pt>
                <c:pt idx="4">
                  <c:v>-1.22005939085243</c:v>
                </c:pt>
                <c:pt idx="5">
                  <c:v>-0.504554914199995</c:v>
                </c:pt>
                <c:pt idx="6">
                  <c:v>0.603208213611994</c:v>
                </c:pt>
                <c:pt idx="7">
                  <c:v>1.27214395184896</c:v>
                </c:pt>
                <c:pt idx="8">
                  <c:v>1.31772276011428</c:v>
                </c:pt>
                <c:pt idx="9">
                  <c:v>0.26730744565211</c:v>
                </c:pt>
                <c:pt idx="10">
                  <c:v>0.413700778923176</c:v>
                </c:pt>
                <c:pt idx="11">
                  <c:v>1.33041160442227</c:v>
                </c:pt>
                <c:pt idx="12">
                  <c:v>2.24162536581074</c:v>
                </c:pt>
                <c:pt idx="13">
                  <c:v>2.31866084198942</c:v>
                </c:pt>
                <c:pt idx="14">
                  <c:v>1.55949644128996</c:v>
                </c:pt>
                <c:pt idx="15">
                  <c:v>0.4391997197551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339537"/>
        <c:axId val="172104"/>
      </c:lineChart>
      <c:catAx>
        <c:axId val="3133953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04"/>
        <c:crosses val="autoZero"/>
        <c:auto val="1"/>
        <c:lblAlgn val="ctr"/>
        <c:lblOffset val="100"/>
        <c:noMultiLvlLbl val="0"/>
      </c:catAx>
      <c:valAx>
        <c:axId val="1721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953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H$6:$AS$6</c:f>
              <c:numCache>
                <c:formatCode>General</c:formatCode>
                <c:ptCount val="2"/>
                <c:pt idx="0">
                  <c:v>32485.7119814384</c:v>
                </c:pt>
                <c:pt idx="1">
                  <c:v>29958.4772428863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H$7:$AS$7</c:f>
              <c:numCache>
                <c:formatCode>General</c:formatCode>
                <c:ptCount val="2"/>
                <c:pt idx="0">
                  <c:v>8973.29856173007</c:v>
                </c:pt>
                <c:pt idx="1">
                  <c:v>6448.25507887376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H$8:$AS$8</c:f>
              <c:numCache>
                <c:formatCode>General</c:formatCode>
                <c:ptCount val="2"/>
                <c:pt idx="0">
                  <c:v>7779.00553061247</c:v>
                </c:pt>
                <c:pt idx="1">
                  <c:v>8067.59005158473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H$3:$AS$4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H$9:$AS$9</c:f>
              <c:numCache>
                <c:formatCode>General</c:formatCode>
                <c:ptCount val="2"/>
                <c:pt idx="0">
                  <c:v>13754.5810598796</c:v>
                </c:pt>
                <c:pt idx="1">
                  <c:v>13369.6343266499</c:v>
                </c:pt>
              </c:numCache>
            </c:numRef>
          </c:val>
        </c:ser>
        <c:gapWidth val="150"/>
        <c:overlap val="0"/>
        <c:axId val="77197501"/>
        <c:axId val="11287563"/>
      </c:barChart>
      <c:catAx>
        <c:axId val="7719750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7563"/>
        <c:crosses val="autoZero"/>
        <c:auto val="1"/>
        <c:lblAlgn val="ctr"/>
        <c:lblOffset val="100"/>
        <c:noMultiLvlLbl val="0"/>
      </c:catAx>
      <c:valAx>
        <c:axId val="112875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750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C$35:$AS$35</c:f>
              <c:numCache>
                <c:formatCode>General</c:formatCode>
                <c:ptCount val="2"/>
                <c:pt idx="0">
                  <c:v>5.56865326812528</c:v>
                </c:pt>
                <c:pt idx="1">
                  <c:v>5.728608737993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C$36:$AS$36</c:f>
              <c:numCache>
                <c:formatCode>General</c:formatCode>
                <c:ptCount val="2"/>
                <c:pt idx="0">
                  <c:v>2.15392946484225</c:v>
                </c:pt>
                <c:pt idx="1">
                  <c:v>4.010257932457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C$37:$AS$37</c:f>
              <c:numCache>
                <c:formatCode>General</c:formatCode>
                <c:ptCount val="2"/>
                <c:pt idx="0">
                  <c:v>9.02529275195718</c:v>
                </c:pt>
                <c:pt idx="1">
                  <c:v>10.32214139548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C$32:$AS$33</c:f>
              <c:multiLvlStrCache>
                <c:ptCount val="2"/>
                <c:lvl>
                  <c:pt idx="0">
                    <c:v>Q1</c:v>
                  </c:pt>
                  <c:pt idx="1">
                    <c:v>Q2</c:v>
                  </c:pt>
                </c:lvl>
                <c:lvl>
                  <c:pt idx="0">
                    <c:v>2018/19</c:v>
                  </c:pt>
                </c:lvl>
              </c:multiLvlStrCache>
            </c:multiLvlStrRef>
          </c:cat>
          <c:val>
            <c:numRef>
              <c:f>Summary!$AC$38:$AS$38</c:f>
              <c:numCache>
                <c:formatCode>General</c:formatCode>
                <c:ptCount val="2"/>
                <c:pt idx="0">
                  <c:v>6.94269710317192</c:v>
                </c:pt>
                <c:pt idx="1">
                  <c:v>4.32863265970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332656"/>
        <c:axId val="47097159"/>
      </c:lineChart>
      <c:catAx>
        <c:axId val="4033265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7159"/>
        <c:crosses val="autoZero"/>
        <c:auto val="1"/>
        <c:lblAlgn val="ctr"/>
        <c:lblOffset val="100"/>
        <c:noMultiLvlLbl val="0"/>
      </c:catAx>
      <c:valAx>
        <c:axId val="470971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265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2bdb6"/>
            </a:solidFill>
            <a:ln w="0">
              <a:noFill/>
            </a:ln>
          </c:spPr>
          <c:invertIfNegative val="0"/>
        </c:ser>
        <c:gapWidth val="150"/>
        <c:overlap val="0"/>
        <c:axId val="86955106"/>
        <c:axId val="57070284"/>
      </c:barChart>
      <c:lineChart>
        <c:grouping val="standard"/>
        <c:varyColors val="0"/>
        <c:ser>
          <c:idx val="1"/>
          <c:order val="1"/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319811"/>
        <c:axId val="79298345"/>
      </c:lineChart>
      <c:catAx>
        <c:axId val="86955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0284"/>
        <c:crosses val="autoZero"/>
        <c:auto val="1"/>
        <c:lblAlgn val="ctr"/>
        <c:lblOffset val="100"/>
        <c:noMultiLvlLbl val="0"/>
      </c:catAx>
      <c:valAx>
        <c:axId val="57070284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5106"/>
        <c:crosses val="autoZero"/>
        <c:crossBetween val="between"/>
        <c:majorUnit val="1000"/>
      </c:valAx>
      <c:catAx>
        <c:axId val="63319811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8345"/>
        <c:auto val="1"/>
        <c:lblAlgn val="ctr"/>
        <c:lblOffset val="100"/>
        <c:noMultiLvlLbl val="0"/>
      </c:catAx>
      <c:valAx>
        <c:axId val="792983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31981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755585"/>
        <c:axId val="82524737"/>
      </c:lineChart>
      <c:catAx>
        <c:axId val="197555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4737"/>
        <c:crosses val="autoZero"/>
        <c:auto val="1"/>
        <c:lblAlgn val="ctr"/>
        <c:lblOffset val="100"/>
        <c:noMultiLvlLbl val="0"/>
      </c:catAx>
      <c:valAx>
        <c:axId val="825247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55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2bdb6"/>
            </a:solidFill>
            <a:ln w="0">
              <a:noFill/>
            </a:ln>
          </c:spPr>
          <c:invertIfNegative val="0"/>
        </c:ser>
        <c:gapWidth val="150"/>
        <c:overlap val="0"/>
        <c:axId val="30301327"/>
        <c:axId val="52439823"/>
      </c:barChart>
      <c:lineChart>
        <c:grouping val="standard"/>
        <c:varyColors val="0"/>
        <c:ser>
          <c:idx val="1"/>
          <c:order val="1"/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107863"/>
        <c:axId val="35946230"/>
      </c:lineChart>
      <c:catAx>
        <c:axId val="303013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9823"/>
        <c:crosses val="autoZero"/>
        <c:auto val="1"/>
        <c:lblAlgn val="ctr"/>
        <c:lblOffset val="100"/>
        <c:noMultiLvlLbl val="0"/>
      </c:catAx>
      <c:valAx>
        <c:axId val="52439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1327"/>
        <c:crosses val="autoZero"/>
        <c:crossBetween val="between"/>
      </c:valAx>
      <c:catAx>
        <c:axId val="32107863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6230"/>
        <c:auto val="1"/>
        <c:lblAlgn val="ctr"/>
        <c:lblOffset val="100"/>
        <c:noMultiLvlLbl val="0"/>
      </c:catAx>
      <c:valAx>
        <c:axId val="359462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7863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2bdb6"/>
            </a:solidFill>
            <a:ln w="0">
              <a:noFill/>
            </a:ln>
          </c:spPr>
          <c:invertIfNegative val="0"/>
        </c:ser>
        <c:gapWidth val="150"/>
        <c:overlap val="0"/>
        <c:axId val="69759445"/>
        <c:axId val="33569210"/>
      </c:barChart>
      <c:lineChart>
        <c:grouping val="standard"/>
        <c:varyColors val="0"/>
        <c:ser>
          <c:idx val="1"/>
          <c:order val="1"/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229555"/>
        <c:axId val="41991362"/>
      </c:lineChart>
      <c:catAx>
        <c:axId val="697594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9210"/>
        <c:crosses val="autoZero"/>
        <c:auto val="1"/>
        <c:lblAlgn val="ctr"/>
        <c:lblOffset val="100"/>
        <c:noMultiLvlLbl val="0"/>
      </c:catAx>
      <c:valAx>
        <c:axId val="33569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9445"/>
        <c:crosses val="autoZero"/>
        <c:crossBetween val="between"/>
      </c:valAx>
      <c:catAx>
        <c:axId val="74229555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1362"/>
        <c:auto val="1"/>
        <c:lblAlgn val="ctr"/>
        <c:lblOffset val="100"/>
        <c:noMultiLvlLbl val="0"/>
      </c:catAx>
      <c:valAx>
        <c:axId val="419913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9555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2bdb6"/>
            </a:solidFill>
            <a:ln w="0">
              <a:noFill/>
            </a:ln>
          </c:spPr>
          <c:invertIfNegative val="0"/>
        </c:ser>
        <c:gapWidth val="150"/>
        <c:overlap val="0"/>
        <c:axId val="50995120"/>
        <c:axId val="36362065"/>
      </c:barChart>
      <c:lineChart>
        <c:grouping val="standard"/>
        <c:varyColors val="0"/>
        <c:ser>
          <c:idx val="1"/>
          <c:order val="1"/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783328"/>
        <c:axId val="75630652"/>
      </c:lineChart>
      <c:catAx>
        <c:axId val="50995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2065"/>
        <c:crosses val="autoZero"/>
        <c:auto val="1"/>
        <c:lblAlgn val="ctr"/>
        <c:lblOffset val="100"/>
        <c:noMultiLvlLbl val="0"/>
      </c:catAx>
      <c:valAx>
        <c:axId val="36362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120"/>
        <c:crosses val="autoZero"/>
        <c:crossBetween val="between"/>
      </c:valAx>
      <c:catAx>
        <c:axId val="72783328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0652"/>
        <c:auto val="1"/>
        <c:lblAlgn val="ctr"/>
        <c:lblOffset val="100"/>
        <c:noMultiLvlLbl val="0"/>
      </c:catAx>
      <c:valAx>
        <c:axId val="756306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3328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953922"/>
        <c:axId val="5128289"/>
      </c:lineChart>
      <c:catAx>
        <c:axId val="559539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289"/>
        <c:crosses val="autoZero"/>
        <c:auto val="1"/>
        <c:lblAlgn val="ctr"/>
        <c:lblOffset val="100"/>
        <c:noMultiLvlLbl val="0"/>
      </c:catAx>
      <c:valAx>
        <c:axId val="5128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39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405756"/>
        <c:axId val="20202811"/>
      </c:lineChart>
      <c:catAx>
        <c:axId val="404057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2811"/>
        <c:crosses val="autoZero"/>
        <c:auto val="1"/>
        <c:lblAlgn val="ctr"/>
        <c:lblOffset val="100"/>
        <c:noMultiLvlLbl val="0"/>
      </c:catAx>
      <c:valAx>
        <c:axId val="20202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57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263577"/>
        <c:axId val="53167860"/>
      </c:lineChart>
      <c:catAx>
        <c:axId val="682635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7860"/>
        <c:crosses val="autoZero"/>
        <c:auto val="1"/>
        <c:lblAlgn val="ctr"/>
        <c:lblOffset val="100"/>
        <c:noMultiLvlLbl val="0"/>
      </c:catAx>
      <c:valAx>
        <c:axId val="53167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35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:$BI$4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15:$BI$15</c:f>
              <c:numCache>
                <c:formatCode>General</c:formatCode>
                <c:ptCount val="16"/>
                <c:pt idx="0">
                  <c:v>7453.3966051343</c:v>
                </c:pt>
                <c:pt idx="1">
                  <c:v>7211.05351103235</c:v>
                </c:pt>
                <c:pt idx="2">
                  <c:v>7191.5850536073</c:v>
                </c:pt>
                <c:pt idx="3">
                  <c:v>7302.72489267764</c:v>
                </c:pt>
                <c:pt idx="4">
                  <c:v>7309.33642522599</c:v>
                </c:pt>
                <c:pt idx="5">
                  <c:v>7615.21233755112</c:v>
                </c:pt>
                <c:pt idx="6">
                  <c:v>7567.71760936114</c:v>
                </c:pt>
                <c:pt idx="7">
                  <c:v>7873.61204005494</c:v>
                </c:pt>
                <c:pt idx="8">
                  <c:v>7316.92406698409</c:v>
                </c:pt>
                <c:pt idx="9">
                  <c:v>7641.70179553778</c:v>
                </c:pt>
                <c:pt idx="10">
                  <c:v>7994.61706947271</c:v>
                </c:pt>
                <c:pt idx="11">
                  <c:v>7764.49440571596</c:v>
                </c:pt>
                <c:pt idx="12">
                  <c:v>7689.71504653918</c:v>
                </c:pt>
                <c:pt idx="13">
                  <c:v>8297.77786847905</c:v>
                </c:pt>
                <c:pt idx="14">
                  <c:v>8016.8935548115</c:v>
                </c:pt>
                <c:pt idx="15">
                  <c:v>8198.48840648873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:$BI$4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23:$BI$23</c:f>
              <c:numCache>
                <c:formatCode>General</c:formatCode>
                <c:ptCount val="16"/>
                <c:pt idx="0">
                  <c:v>7111.36477603837</c:v>
                </c:pt>
                <c:pt idx="1">
                  <c:v>7220.463272967</c:v>
                </c:pt>
                <c:pt idx="2">
                  <c:v>7235.89698068503</c:v>
                </c:pt>
                <c:pt idx="3">
                  <c:v>7274.19265044266</c:v>
                </c:pt>
                <c:pt idx="4">
                  <c:v>7388.96131155726</c:v>
                </c:pt>
                <c:pt idx="5">
                  <c:v>7531.09725700745</c:v>
                </c:pt>
                <c:pt idx="6">
                  <c:v>7630.59324692963</c:v>
                </c:pt>
                <c:pt idx="7">
                  <c:v>7753.49279998058</c:v>
                </c:pt>
                <c:pt idx="8">
                  <c:v>7694.37357926904</c:v>
                </c:pt>
                <c:pt idx="9">
                  <c:v>7726.94558785812</c:v>
                </c:pt>
                <c:pt idx="10">
                  <c:v>7763.00462404506</c:v>
                </c:pt>
                <c:pt idx="11">
                  <c:v>7820.56078416388</c:v>
                </c:pt>
                <c:pt idx="12">
                  <c:v>7924.25542031321</c:v>
                </c:pt>
                <c:pt idx="13">
                  <c:v>8130.01119177814</c:v>
                </c:pt>
                <c:pt idx="14">
                  <c:v>8227.59722258411</c:v>
                </c:pt>
                <c:pt idx="15">
                  <c:v>8167.61277838708</c:v>
                </c:pt>
              </c:numCache>
            </c:numRef>
          </c:val>
        </c:ser>
        <c:gapWidth val="132"/>
        <c:overlap val="0"/>
        <c:axId val="75341040"/>
        <c:axId val="3548989"/>
      </c:barChart>
      <c:catAx>
        <c:axId val="753410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989"/>
        <c:crosses val="autoZero"/>
        <c:auto val="1"/>
        <c:lblAlgn val="ctr"/>
        <c:lblOffset val="100"/>
        <c:noMultiLvlLbl val="0"/>
      </c:catAx>
      <c:valAx>
        <c:axId val="35489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10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5644e"/>
            </a:solidFill>
            <a:ln w="25560">
              <a:noFill/>
            </a:ln>
          </c:spPr>
          <c:invertIfNegative val="0"/>
        </c:ser>
        <c:ser>
          <c:idx val="2"/>
          <c:order val="2"/>
          <c:spPr>
            <a:solidFill>
              <a:srgbClr val="b58b80"/>
            </a:solidFill>
            <a:ln w="25560">
              <a:noFill/>
            </a:ln>
          </c:spPr>
          <c:invertIfNegative val="0"/>
        </c:ser>
        <c:ser>
          <c:idx val="3"/>
          <c:order val="3"/>
          <c:spPr>
            <a:solidFill>
              <a:srgbClr val="c3986d"/>
            </a:solidFill>
            <a:ln w="25560">
              <a:noFill/>
            </a:ln>
          </c:spPr>
          <c:invertIfNegative val="0"/>
        </c:ser>
        <c:gapWidth val="36"/>
        <c:overlap val="100"/>
        <c:axId val="56455809"/>
        <c:axId val="38124363"/>
      </c:barChart>
      <c:catAx>
        <c:axId val="564558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4363"/>
        <c:crosses val="autoZero"/>
        <c:auto val="1"/>
        <c:lblAlgn val="ctr"/>
        <c:lblOffset val="100"/>
        <c:noMultiLvlLbl val="0"/>
      </c:catAx>
      <c:valAx>
        <c:axId val="38124363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5809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</c:ser>
        <c:gapWidth val="150"/>
        <c:overlap val="0"/>
        <c:axId val="41019856"/>
        <c:axId val="62505680"/>
      </c:barChart>
      <c:catAx>
        <c:axId val="41019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5680"/>
        <c:crosses val="autoZero"/>
        <c:auto val="1"/>
        <c:lblAlgn val="ctr"/>
        <c:lblOffset val="100"/>
        <c:noMultiLvlLbl val="0"/>
      </c:catAx>
      <c:valAx>
        <c:axId val="62505680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98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</c:ser>
        <c:gapWidth val="150"/>
        <c:overlap val="0"/>
        <c:axId val="77286625"/>
        <c:axId val="69213337"/>
      </c:barChart>
      <c:catAx>
        <c:axId val="772866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3337"/>
        <c:crosses val="autoZero"/>
        <c:auto val="1"/>
        <c:lblAlgn val="ctr"/>
        <c:lblOffset val="100"/>
        <c:noMultiLvlLbl val="0"/>
      </c:catAx>
      <c:valAx>
        <c:axId val="69213337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66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:$BI$4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16:$BI$16</c:f>
              <c:numCache>
                <c:formatCode>General</c:formatCode>
                <c:ptCount val="16"/>
                <c:pt idx="0">
                  <c:v>8231.4726484526</c:v>
                </c:pt>
                <c:pt idx="1">
                  <c:v>8299.52374723704</c:v>
                </c:pt>
                <c:pt idx="2">
                  <c:v>8570.47017445411</c:v>
                </c:pt>
                <c:pt idx="3">
                  <c:v>8807.32243135736</c:v>
                </c:pt>
                <c:pt idx="4">
                  <c:v>8495.73410019346</c:v>
                </c:pt>
                <c:pt idx="5">
                  <c:v>7487.75949571392</c:v>
                </c:pt>
                <c:pt idx="6">
                  <c:v>8346.73431010926</c:v>
                </c:pt>
                <c:pt idx="7">
                  <c:v>8646.41168213241</c:v>
                </c:pt>
                <c:pt idx="8">
                  <c:v>8715.69552481282</c:v>
                </c:pt>
                <c:pt idx="9">
                  <c:v>8800.57398237587</c:v>
                </c:pt>
                <c:pt idx="10">
                  <c:v>8393.24732884192</c:v>
                </c:pt>
                <c:pt idx="11">
                  <c:v>9446.52826357697</c:v>
                </c:pt>
                <c:pt idx="12">
                  <c:v>9091.88313981157</c:v>
                </c:pt>
                <c:pt idx="13">
                  <c:v>9352.88570290935</c:v>
                </c:pt>
                <c:pt idx="14">
                  <c:v>9431.78512107307</c:v>
                </c:pt>
                <c:pt idx="15">
                  <c:v>9085.29941028649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:$BI$4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24:$BI$24</c:f>
              <c:numCache>
                <c:formatCode>General</c:formatCode>
                <c:ptCount val="16"/>
                <c:pt idx="0">
                  <c:v>8176.18481208643</c:v>
                </c:pt>
                <c:pt idx="1">
                  <c:v>8346.82326283117</c:v>
                </c:pt>
                <c:pt idx="2">
                  <c:v>8595.45279456082</c:v>
                </c:pt>
                <c:pt idx="3">
                  <c:v>8721.81678475218</c:v>
                </c:pt>
                <c:pt idx="4">
                  <c:v>8648.97559037684</c:v>
                </c:pt>
                <c:pt idx="5">
                  <c:v>8660.31710578519</c:v>
                </c:pt>
                <c:pt idx="6">
                  <c:v>8725.22522813179</c:v>
                </c:pt>
                <c:pt idx="7">
                  <c:v>8691.49113040064</c:v>
                </c:pt>
                <c:pt idx="8">
                  <c:v>8716.79070466498</c:v>
                </c:pt>
                <c:pt idx="9">
                  <c:v>8743.33165773567</c:v>
                </c:pt>
                <c:pt idx="10">
                  <c:v>8793.63073278014</c:v>
                </c:pt>
                <c:pt idx="11">
                  <c:v>8935.27962116135</c:v>
                </c:pt>
                <c:pt idx="12">
                  <c:v>9148.35806969808</c:v>
                </c:pt>
                <c:pt idx="13">
                  <c:v>9344.12913814188</c:v>
                </c:pt>
                <c:pt idx="14">
                  <c:v>9344.76700899865</c:v>
                </c:pt>
                <c:pt idx="15">
                  <c:v>9163.38586058941</c:v>
                </c:pt>
              </c:numCache>
            </c:numRef>
          </c:val>
        </c:ser>
        <c:gapWidth val="132"/>
        <c:overlap val="0"/>
        <c:axId val="31692840"/>
        <c:axId val="59699455"/>
      </c:barChart>
      <c:catAx>
        <c:axId val="316928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9455"/>
        <c:crosses val="autoZero"/>
        <c:auto val="1"/>
        <c:lblAlgn val="ctr"/>
        <c:lblOffset val="100"/>
        <c:noMultiLvlLbl val="0"/>
      </c:catAx>
      <c:valAx>
        <c:axId val="59699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28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:$BI$4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17:$BI$17</c:f>
              <c:numCache>
                <c:formatCode>General</c:formatCode>
                <c:ptCount val="16"/>
                <c:pt idx="0">
                  <c:v>13625.7051649087</c:v>
                </c:pt>
                <c:pt idx="1">
                  <c:v>13778.7931627726</c:v>
                </c:pt>
                <c:pt idx="2">
                  <c:v>14380.3713520714</c:v>
                </c:pt>
                <c:pt idx="3">
                  <c:v>14318.2815123305</c:v>
                </c:pt>
                <c:pt idx="4">
                  <c:v>13791.0056276373</c:v>
                </c:pt>
                <c:pt idx="5">
                  <c:v>13015.4463230161</c:v>
                </c:pt>
                <c:pt idx="6">
                  <c:v>13946.0747467987</c:v>
                </c:pt>
                <c:pt idx="7">
                  <c:v>14043.548576241</c:v>
                </c:pt>
                <c:pt idx="8">
                  <c:v>14479.0763428181</c:v>
                </c:pt>
                <c:pt idx="9">
                  <c:v>14584.6501037016</c:v>
                </c:pt>
                <c:pt idx="10">
                  <c:v>14257.0728009689</c:v>
                </c:pt>
                <c:pt idx="11">
                  <c:v>14721.1042957528</c:v>
                </c:pt>
                <c:pt idx="12">
                  <c:v>14955.8117003349</c:v>
                </c:pt>
                <c:pt idx="13">
                  <c:v>15471.1983609039</c:v>
                </c:pt>
                <c:pt idx="14">
                  <c:v>16199.839093208</c:v>
                </c:pt>
                <c:pt idx="15">
                  <c:v>16208.014783605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:$BI$4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25:$BI$25</c:f>
              <c:numCache>
                <c:formatCode>General</c:formatCode>
                <c:ptCount val="16"/>
                <c:pt idx="0">
                  <c:v>13564.0626478899</c:v>
                </c:pt>
                <c:pt idx="1">
                  <c:v>13904.4202216006</c:v>
                </c:pt>
                <c:pt idx="2">
                  <c:v>14267.759782237</c:v>
                </c:pt>
                <c:pt idx="3">
                  <c:v>14324.2172578098</c:v>
                </c:pt>
                <c:pt idx="4">
                  <c:v>13921.2598009404</c:v>
                </c:pt>
                <c:pt idx="5">
                  <c:v>13623.4490440196</c:v>
                </c:pt>
                <c:pt idx="6">
                  <c:v>13660.5301232534</c:v>
                </c:pt>
                <c:pt idx="7">
                  <c:v>14023.0272583496</c:v>
                </c:pt>
                <c:pt idx="8">
                  <c:v>14474.5762888279</c:v>
                </c:pt>
                <c:pt idx="9">
                  <c:v>14449.3838580447</c:v>
                </c:pt>
                <c:pt idx="10">
                  <c:v>14423.6677992711</c:v>
                </c:pt>
                <c:pt idx="11">
                  <c:v>14556.7489390646</c:v>
                </c:pt>
                <c:pt idx="12">
                  <c:v>14919.3431190527</c:v>
                </c:pt>
                <c:pt idx="13">
                  <c:v>15326.3710202592</c:v>
                </c:pt>
                <c:pt idx="14">
                  <c:v>15829.7916245261</c:v>
                </c:pt>
                <c:pt idx="15">
                  <c:v>16266.0653810389</c:v>
                </c:pt>
              </c:numCache>
            </c:numRef>
          </c:val>
        </c:ser>
        <c:gapWidth val="132"/>
        <c:overlap val="0"/>
        <c:axId val="98572084"/>
        <c:axId val="6052050"/>
      </c:barChart>
      <c:catAx>
        <c:axId val="98572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050"/>
        <c:crosses val="autoZero"/>
        <c:auto val="1"/>
        <c:lblAlgn val="ctr"/>
        <c:lblOffset val="100"/>
        <c:noMultiLvlLbl val="0"/>
      </c:catAx>
      <c:valAx>
        <c:axId val="6052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20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44:$BI$44</c:f>
              <c:numCache>
                <c:formatCode>General</c:formatCode>
                <c:ptCount val="16"/>
                <c:pt idx="0">
                  <c:v>10.0167035306505</c:v>
                </c:pt>
                <c:pt idx="1">
                  <c:v>-3.25144503829309</c:v>
                </c:pt>
                <c:pt idx="2">
                  <c:v>-0.269980764880917</c:v>
                </c:pt>
                <c:pt idx="3">
                  <c:v>1.54541506833172</c:v>
                </c:pt>
                <c:pt idx="4">
                  <c:v>0.0905351446962577</c:v>
                </c:pt>
                <c:pt idx="5">
                  <c:v>4.18472888003194</c:v>
                </c:pt>
                <c:pt idx="6">
                  <c:v>-0.623682257102343</c:v>
                </c:pt>
                <c:pt idx="7">
                  <c:v>4.04209626315082</c:v>
                </c:pt>
                <c:pt idx="8">
                  <c:v>-7.07029975872373</c:v>
                </c:pt>
                <c:pt idx="9">
                  <c:v>4.43871940695915</c:v>
                </c:pt>
                <c:pt idx="10">
                  <c:v>4.61828115487335</c:v>
                </c:pt>
                <c:pt idx="11">
                  <c:v>-2.87847012254622</c:v>
                </c:pt>
                <c:pt idx="12">
                  <c:v>-0.963093735011611</c:v>
                </c:pt>
                <c:pt idx="13">
                  <c:v>7.90748185413623</c:v>
                </c:pt>
                <c:pt idx="14">
                  <c:v>-3.38505462690869</c:v>
                </c:pt>
                <c:pt idx="15">
                  <c:v>2.265152336571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52:$BI$52</c:f>
              <c:numCache>
                <c:formatCode>General</c:formatCode>
                <c:ptCount val="16"/>
                <c:pt idx="0">
                  <c:v>2.70544858152035</c:v>
                </c:pt>
                <c:pt idx="1">
                  <c:v>1.53414288768083</c:v>
                </c:pt>
                <c:pt idx="2">
                  <c:v>0.213749549503484</c:v>
                </c:pt>
                <c:pt idx="3">
                  <c:v>0.529245646529408</c:v>
                </c:pt>
                <c:pt idx="4">
                  <c:v>1.57775119012848</c:v>
                </c:pt>
                <c:pt idx="5">
                  <c:v>1.923625519975</c:v>
                </c:pt>
                <c:pt idx="6">
                  <c:v>1.32113537412619</c:v>
                </c:pt>
                <c:pt idx="7">
                  <c:v>1.61061596489114</c:v>
                </c:pt>
                <c:pt idx="8">
                  <c:v>-0.76248501464643</c:v>
                </c:pt>
                <c:pt idx="9">
                  <c:v>0.423322421942629</c:v>
                </c:pt>
                <c:pt idx="10">
                  <c:v>0.466666107285718</c:v>
                </c:pt>
                <c:pt idx="11">
                  <c:v>0.741416022612573</c:v>
                </c:pt>
                <c:pt idx="12">
                  <c:v>1.32592328109382</c:v>
                </c:pt>
                <c:pt idx="13">
                  <c:v>2.59653128970945</c:v>
                </c:pt>
                <c:pt idx="14">
                  <c:v>1.2003185297538</c:v>
                </c:pt>
                <c:pt idx="15">
                  <c:v>-0.729063936581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680247"/>
        <c:axId val="46660311"/>
      </c:lineChart>
      <c:catAx>
        <c:axId val="9468024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0311"/>
        <c:crosses val="autoZero"/>
        <c:auto val="1"/>
        <c:lblAlgn val="ctr"/>
        <c:lblOffset val="100"/>
        <c:noMultiLvlLbl val="0"/>
      </c:catAx>
      <c:valAx>
        <c:axId val="466603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024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45:$BI$45</c:f>
              <c:numCache>
                <c:formatCode>General</c:formatCode>
                <c:ptCount val="16"/>
                <c:pt idx="0">
                  <c:v>3.31913646977422</c:v>
                </c:pt>
                <c:pt idx="1">
                  <c:v>0.826718397676163</c:v>
                </c:pt>
                <c:pt idx="2">
                  <c:v>3.26460210813029</c:v>
                </c:pt>
                <c:pt idx="3">
                  <c:v>2.76358533525065</c:v>
                </c:pt>
                <c:pt idx="4">
                  <c:v>-3.53783267948189</c:v>
                </c:pt>
                <c:pt idx="5">
                  <c:v>-11.8644791914637</c:v>
                </c:pt>
                <c:pt idx="6">
                  <c:v>11.4717201438833</c:v>
                </c:pt>
                <c:pt idx="7">
                  <c:v>3.59035475299829</c:v>
                </c:pt>
                <c:pt idx="8">
                  <c:v>0.801301687075351</c:v>
                </c:pt>
                <c:pt idx="9">
                  <c:v>0.973857534621403</c:v>
                </c:pt>
                <c:pt idx="10">
                  <c:v>-4.62841008267938</c:v>
                </c:pt>
                <c:pt idx="11">
                  <c:v>12.5491468732922</c:v>
                </c:pt>
                <c:pt idx="12">
                  <c:v>-3.75423768256546</c:v>
                </c:pt>
                <c:pt idx="13">
                  <c:v>2.87072060962712</c:v>
                </c:pt>
                <c:pt idx="14">
                  <c:v>0.843583688178495</c:v>
                </c:pt>
                <c:pt idx="15">
                  <c:v>-3.673596316485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53:$BI$53</c:f>
              <c:numCache>
                <c:formatCode>General</c:formatCode>
                <c:ptCount val="16"/>
                <c:pt idx="0">
                  <c:v>2.36451875874828</c:v>
                </c:pt>
                <c:pt idx="1">
                  <c:v>2.0870180245008</c:v>
                </c:pt>
                <c:pt idx="2">
                  <c:v>2.97873243389257</c:v>
                </c:pt>
                <c:pt idx="3">
                  <c:v>1.47012604468406</c:v>
                </c:pt>
                <c:pt idx="4">
                  <c:v>-0.835160794740386</c:v>
                </c:pt>
                <c:pt idx="5">
                  <c:v>0.131131314799515</c:v>
                </c:pt>
                <c:pt idx="6">
                  <c:v>0.74948898006566</c:v>
                </c:pt>
                <c:pt idx="7">
                  <c:v>-0.386627242840532</c:v>
                </c:pt>
                <c:pt idx="8">
                  <c:v>0.291084393745078</c:v>
                </c:pt>
                <c:pt idx="9">
                  <c:v>0.30448078851415</c:v>
                </c:pt>
                <c:pt idx="10">
                  <c:v>0.575284994478875</c:v>
                </c:pt>
                <c:pt idx="11">
                  <c:v>1.61081233321723</c:v>
                </c:pt>
                <c:pt idx="12">
                  <c:v>2.38468696639438</c:v>
                </c:pt>
                <c:pt idx="13">
                  <c:v>2.13995852536919</c:v>
                </c:pt>
                <c:pt idx="14">
                  <c:v>0.00682643451666021</c:v>
                </c:pt>
                <c:pt idx="15">
                  <c:v>-1.940991661264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551470"/>
        <c:axId val="41632138"/>
      </c:lineChart>
      <c:catAx>
        <c:axId val="6555147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2138"/>
        <c:crosses val="autoZero"/>
        <c:auto val="1"/>
        <c:lblAlgn val="ctr"/>
        <c:lblOffset val="100"/>
        <c:noMultiLvlLbl val="0"/>
      </c:catAx>
      <c:valAx>
        <c:axId val="416321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1470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46:$BI$46</c:f>
              <c:numCache>
                <c:formatCode>General</c:formatCode>
                <c:ptCount val="16"/>
                <c:pt idx="0">
                  <c:v>2.1552567230269</c:v>
                </c:pt>
                <c:pt idx="1">
                  <c:v>1.12352348748999</c:v>
                </c:pt>
                <c:pt idx="2">
                  <c:v>4.36597154912035</c:v>
                </c:pt>
                <c:pt idx="3">
                  <c:v>-0.431767985824583</c:v>
                </c:pt>
                <c:pt idx="4">
                  <c:v>-3.68253609372772</c:v>
                </c:pt>
                <c:pt idx="5">
                  <c:v>-5.6236602722216</c:v>
                </c:pt>
                <c:pt idx="6">
                  <c:v>7.15018448608231</c:v>
                </c:pt>
                <c:pt idx="7">
                  <c:v>0.698933794719969</c:v>
                </c:pt>
                <c:pt idx="8">
                  <c:v>3.10126578202576</c:v>
                </c:pt>
                <c:pt idx="9">
                  <c:v>0.729147069770519</c:v>
                </c:pt>
                <c:pt idx="10">
                  <c:v>-2.24604156015777</c:v>
                </c:pt>
                <c:pt idx="11">
                  <c:v>3.25474591637294</c:v>
                </c:pt>
                <c:pt idx="12">
                  <c:v>1.59436004165698</c:v>
                </c:pt>
                <c:pt idx="13">
                  <c:v>3.44606278078154</c:v>
                </c:pt>
                <c:pt idx="14">
                  <c:v>4.70965929921383</c:v>
                </c:pt>
                <c:pt idx="15">
                  <c:v>0.05046772594474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AT$32:$BI$33</c:f>
              <c:multiLvlStrCache>
                <c:ptCount val="16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</c:lvl>
                <c:lvl>
                  <c:pt idx="2">
                    <c:v>2019/20</c:v>
                  </c:pt>
                  <c:pt idx="6">
                    <c:v>2020/21</c:v>
                  </c:pt>
                  <c:pt idx="10">
                    <c:v>2021/22</c:v>
                  </c:pt>
                  <c:pt idx="14">
                    <c:v>2022/23</c:v>
                  </c:pt>
                </c:lvl>
              </c:multiLvlStrCache>
            </c:multiLvlStrRef>
          </c:cat>
          <c:val>
            <c:numRef>
              <c:f>Summary!$AT$54:$BI$54</c:f>
              <c:numCache>
                <c:formatCode>General</c:formatCode>
                <c:ptCount val="16"/>
                <c:pt idx="0">
                  <c:v>1.14538610735073</c:v>
                </c:pt>
                <c:pt idx="1">
                  <c:v>2.50925981799164</c:v>
                </c:pt>
                <c:pt idx="2">
                  <c:v>2.61312269656482</c:v>
                </c:pt>
                <c:pt idx="3">
                  <c:v>0.395699650361925</c:v>
                </c:pt>
                <c:pt idx="4">
                  <c:v>-2.8131202537418</c:v>
                </c:pt>
                <c:pt idx="5">
                  <c:v>-2.13925148427038</c:v>
                </c:pt>
                <c:pt idx="6">
                  <c:v>0.272185693314175</c:v>
                </c:pt>
                <c:pt idx="7">
                  <c:v>2.653609573168</c:v>
                </c:pt>
                <c:pt idx="8">
                  <c:v>3.22005385969362</c:v>
                </c:pt>
                <c:pt idx="9">
                  <c:v>-0.174046067259959</c:v>
                </c:pt>
                <c:pt idx="10">
                  <c:v>-0.177973393372577</c:v>
                </c:pt>
                <c:pt idx="11">
                  <c:v>0.922658103649621</c:v>
                </c:pt>
                <c:pt idx="12">
                  <c:v>2.49090082892809</c:v>
                </c:pt>
                <c:pt idx="13">
                  <c:v>2.72818915657707</c:v>
                </c:pt>
                <c:pt idx="14">
                  <c:v>3.28466930365561</c:v>
                </c:pt>
                <c:pt idx="15">
                  <c:v>2.756029686688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723688"/>
        <c:axId val="76343295"/>
      </c:lineChart>
      <c:catAx>
        <c:axId val="5872368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3295"/>
        <c:crosses val="autoZero"/>
        <c:auto val="1"/>
        <c:lblAlgn val="ctr"/>
        <c:lblOffset val="100"/>
        <c:noMultiLvlLbl val="0"/>
      </c:catAx>
      <c:valAx>
        <c:axId val="763432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368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[1]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[1]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[1]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42778873"/>
        <c:axId val="96731675"/>
      </c:barChart>
      <c:catAx>
        <c:axId val="4277887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1675"/>
        <c:crosses val="autoZero"/>
        <c:auto val="1"/>
        <c:lblAlgn val="ctr"/>
        <c:lblOffset val="100"/>
        <c:noMultiLvlLbl val="0"/>
      </c:catAx>
      <c:valAx>
        <c:axId val="967316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8873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9" name="Chart 10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33</xdr:row>
      <xdr:rowOff>0</xdr:rowOff>
    </xdr:from>
    <xdr:to>
      <xdr:col>24</xdr:col>
      <xdr:colOff>542520</xdr:colOff>
      <xdr:row>47</xdr:row>
      <xdr:rowOff>190080</xdr:rowOff>
    </xdr:to>
    <xdr:graphicFrame>
      <xdr:nvGraphicFramePr>
        <xdr:cNvPr id="10" name="Chart 11"/>
        <xdr:cNvGraphicFramePr/>
      </xdr:nvGraphicFramePr>
      <xdr:xfrm>
        <a:off x="10395720" y="6286680"/>
        <a:ext cx="48229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47160</xdr:rowOff>
    </xdr:to>
    <xdr:graphicFrame>
      <xdr:nvGraphicFramePr>
        <xdr:cNvPr id="11" name="Chart 2"/>
        <xdr:cNvGraphicFramePr/>
      </xdr:nvGraphicFramePr>
      <xdr:xfrm>
        <a:off x="133200" y="13320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2" name="Chart 3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13" name="Chart 4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14" name="Chart 5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15" name="Chart 6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16" name="Chart 7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17" name="Chart 8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18" name="Chart 9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19" name="Chart 10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20" name="Chart 11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21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22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23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24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25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26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27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28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29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30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31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orking%20Folders/valuable%20files/QGDP%20201617%20rebase/QGDP%20Q22019_20/QGDP%20Constant%20Prices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 OF DATA"/>
      <sheetName val="Summary"/>
      <sheetName val="Summary IPD"/>
      <sheetName val="Original_VA"/>
      <sheetName val="Original_Growth"/>
      <sheetName val="Original_IPD"/>
      <sheetName val="Deseason_VA"/>
      <sheetName val="Deseason_Growth"/>
      <sheetName val="Deseason_Growth_Decomp"/>
      <sheetName val="Deseason"/>
      <sheetName val="Trend_VA"/>
      <sheetName val="Trend_Growth"/>
      <sheetName val="TS IPD"/>
      <sheetName val="Graphs (2)"/>
      <sheetName val="Graphs"/>
      <sheetName val="Graphs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5" t="s">
        <v>7</v>
      </c>
      <c r="D4" s="6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7"/>
      <c r="C11" s="7"/>
      <c r="D11" s="7"/>
      <c r="E11" s="8"/>
    </row>
    <row r="12" customFormat="false" ht="18" hidden="false" customHeight="false" outlineLevel="0" collapsed="false">
      <c r="B12" s="7"/>
      <c r="C12" s="1" t="s">
        <v>22</v>
      </c>
      <c r="D12" s="7"/>
      <c r="E12" s="8"/>
    </row>
    <row r="13" customFormat="false" ht="47.25" hidden="false" customHeight="false" outlineLevel="0" collapsed="false">
      <c r="B13" s="9" t="s">
        <v>23</v>
      </c>
      <c r="C13" s="10" t="s">
        <v>24</v>
      </c>
      <c r="D13" s="8"/>
      <c r="E13" s="8"/>
    </row>
    <row r="14" customFormat="false" ht="45.75" hidden="false" customHeight="true" outlineLevel="0" collapsed="false">
      <c r="B14" s="9" t="s">
        <v>25</v>
      </c>
      <c r="C14" s="10" t="s">
        <v>26</v>
      </c>
      <c r="D14" s="8"/>
      <c r="E14" s="8"/>
    </row>
    <row r="15" customFormat="false" ht="59.25" hidden="false" customHeight="true" outlineLevel="0" collapsed="false">
      <c r="B15" s="9" t="s">
        <v>27</v>
      </c>
      <c r="C15" s="10" t="s">
        <v>28</v>
      </c>
      <c r="D15" s="7"/>
      <c r="E15" s="8"/>
    </row>
    <row r="16" customFormat="false" ht="57" hidden="false" customHeight="true" outlineLevel="0" collapsed="false">
      <c r="B16" s="9" t="s">
        <v>29</v>
      </c>
      <c r="C16" s="10" t="s">
        <v>30</v>
      </c>
      <c r="D16" s="7"/>
      <c r="E16" s="8"/>
    </row>
    <row r="17" customFormat="false" ht="63.75" hidden="false" customHeight="true" outlineLevel="0" collapsed="false">
      <c r="B17" s="9" t="s">
        <v>31</v>
      </c>
      <c r="C17" s="10" t="s">
        <v>32</v>
      </c>
      <c r="D17" s="7"/>
      <c r="E17" s="8"/>
    </row>
    <row r="20" customFormat="false" ht="15" hidden="false" customHeight="false" outlineLevel="0" collapsed="false">
      <c r="B20" s="8"/>
      <c r="C20" s="8"/>
      <c r="D20" s="8"/>
      <c r="E20" s="8"/>
    </row>
    <row r="22" customFormat="false" ht="15" hidden="false" customHeight="false" outlineLevel="0" collapsed="false">
      <c r="B22" s="8"/>
      <c r="C22" s="8"/>
      <c r="D22" s="8"/>
      <c r="E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3" width="25.29"/>
    <col collapsed="false" customWidth="true" hidden="true" outlineLevel="0" max="5" min="2" style="183" width="7.57"/>
    <col collapsed="false" customWidth="true" hidden="true" outlineLevel="0" max="8" min="6" style="183" width="5.71"/>
    <col collapsed="false" customWidth="true" hidden="true" outlineLevel="0" max="15" min="9" style="183" width="6.14"/>
    <col collapsed="false" customWidth="true" hidden="true" outlineLevel="0" max="19" min="16" style="183" width="6.29"/>
    <col collapsed="false" customWidth="true" hidden="true" outlineLevel="0" max="23" min="20" style="183" width="6.71"/>
    <col collapsed="false" customWidth="true" hidden="false" outlineLevel="0" max="40" min="24" style="183" width="6.71"/>
    <col collapsed="false" customWidth="true" hidden="false" outlineLevel="0" max="43" min="41" style="183" width="7.42"/>
    <col collapsed="false" customWidth="false" hidden="false" outlineLevel="0" max="16384" min="44" style="183" width="9.14"/>
  </cols>
  <sheetData>
    <row r="1" customFormat="false" ht="18" hidden="false" customHeight="true" outlineLevel="0" collapsed="false">
      <c r="X1" s="86" t="s">
        <v>149</v>
      </c>
    </row>
    <row r="2" customFormat="false" ht="1.5" hidden="false" customHeight="true" outlineLevel="0" collapsed="false">
      <c r="B2" s="183" t="s">
        <v>77</v>
      </c>
      <c r="C2" s="183" t="s">
        <v>78</v>
      </c>
      <c r="D2" s="183" t="s">
        <v>79</v>
      </c>
      <c r="E2" s="183" t="s">
        <v>80</v>
      </c>
      <c r="F2" s="183" t="s">
        <v>81</v>
      </c>
      <c r="G2" s="183" t="s">
        <v>82</v>
      </c>
      <c r="H2" s="183" t="s">
        <v>83</v>
      </c>
      <c r="I2" s="183" t="s">
        <v>84</v>
      </c>
      <c r="J2" s="183" t="s">
        <v>85</v>
      </c>
      <c r="K2" s="183" t="s">
        <v>86</v>
      </c>
      <c r="L2" s="183" t="s">
        <v>87</v>
      </c>
      <c r="M2" s="183" t="s">
        <v>88</v>
      </c>
      <c r="N2" s="183" t="s">
        <v>89</v>
      </c>
      <c r="O2" s="183" t="s">
        <v>90</v>
      </c>
      <c r="P2" s="183" t="s">
        <v>91</v>
      </c>
      <c r="Q2" s="183" t="s">
        <v>92</v>
      </c>
      <c r="R2" s="183" t="s">
        <v>93</v>
      </c>
      <c r="S2" s="183" t="s">
        <v>94</v>
      </c>
      <c r="T2" s="183" t="s">
        <v>95</v>
      </c>
      <c r="U2" s="183" t="s">
        <v>96</v>
      </c>
      <c r="V2" s="183" t="s">
        <v>97</v>
      </c>
      <c r="W2" s="183" t="s">
        <v>98</v>
      </c>
      <c r="X2" s="183" t="s">
        <v>99</v>
      </c>
      <c r="Y2" s="183" t="s">
        <v>100</v>
      </c>
      <c r="Z2" s="183" t="s">
        <v>101</v>
      </c>
      <c r="AA2" s="183" t="s">
        <v>102</v>
      </c>
      <c r="AB2" s="183" t="s">
        <v>103</v>
      </c>
      <c r="AC2" s="183" t="s">
        <v>104</v>
      </c>
      <c r="AD2" s="183" t="s">
        <v>105</v>
      </c>
      <c r="AE2" s="183" t="s">
        <v>106</v>
      </c>
      <c r="AF2" s="183" t="s">
        <v>107</v>
      </c>
    </row>
    <row r="3" s="184" customFormat="true" ht="15" hidden="false" customHeight="true" outlineLevel="0" collapsed="false">
      <c r="B3" s="185" t="s">
        <v>35</v>
      </c>
      <c r="C3" s="185"/>
      <c r="D3" s="185" t="s">
        <v>36</v>
      </c>
      <c r="E3" s="185"/>
      <c r="F3" s="185"/>
      <c r="G3" s="185"/>
      <c r="H3" s="185" t="s">
        <v>37</v>
      </c>
      <c r="I3" s="185"/>
      <c r="J3" s="185"/>
      <c r="K3" s="185"/>
      <c r="L3" s="185" t="s">
        <v>38</v>
      </c>
      <c r="M3" s="185"/>
      <c r="N3" s="185"/>
      <c r="O3" s="185"/>
      <c r="P3" s="185" t="s">
        <v>39</v>
      </c>
      <c r="Q3" s="185"/>
      <c r="R3" s="185"/>
      <c r="S3" s="185"/>
      <c r="U3" s="185" t="s">
        <v>40</v>
      </c>
      <c r="V3" s="185"/>
      <c r="W3" s="185"/>
      <c r="X3" s="185" t="s">
        <v>41</v>
      </c>
      <c r="Y3" s="185"/>
      <c r="Z3" s="185"/>
      <c r="AA3" s="185"/>
      <c r="AB3" s="185" t="s">
        <v>42</v>
      </c>
      <c r="AC3" s="185"/>
      <c r="AD3" s="185"/>
      <c r="AE3" s="185"/>
      <c r="AF3" s="185" t="s">
        <v>43</v>
      </c>
      <c r="AG3" s="185"/>
      <c r="AH3" s="185"/>
      <c r="AI3" s="185"/>
      <c r="AJ3" s="63" t="s">
        <v>44</v>
      </c>
      <c r="AK3" s="63"/>
      <c r="AL3" s="63"/>
      <c r="AM3" s="63"/>
      <c r="AN3" s="185" t="s">
        <v>45</v>
      </c>
      <c r="AO3" s="185"/>
      <c r="AP3" s="185"/>
      <c r="AQ3" s="185"/>
    </row>
    <row r="4" s="188" customFormat="true" ht="11.25" hidden="false" customHeight="false" outlineLevel="0" collapsed="false">
      <c r="A4" s="64" t="s">
        <v>68</v>
      </c>
      <c r="B4" s="186" t="s">
        <v>52</v>
      </c>
      <c r="C4" s="186" t="s">
        <v>53</v>
      </c>
      <c r="D4" s="186" t="s">
        <v>54</v>
      </c>
      <c r="E4" s="186" t="s">
        <v>55</v>
      </c>
      <c r="F4" s="186" t="s">
        <v>52</v>
      </c>
      <c r="G4" s="186" t="s">
        <v>53</v>
      </c>
      <c r="H4" s="186" t="s">
        <v>54</v>
      </c>
      <c r="I4" s="186" t="s">
        <v>55</v>
      </c>
      <c r="J4" s="186" t="s">
        <v>52</v>
      </c>
      <c r="K4" s="186" t="s">
        <v>53</v>
      </c>
      <c r="L4" s="186" t="s">
        <v>54</v>
      </c>
      <c r="M4" s="186" t="s">
        <v>55</v>
      </c>
      <c r="N4" s="186" t="s">
        <v>52</v>
      </c>
      <c r="O4" s="186" t="s">
        <v>53</v>
      </c>
      <c r="P4" s="186" t="s">
        <v>54</v>
      </c>
      <c r="Q4" s="186" t="s">
        <v>55</v>
      </c>
      <c r="R4" s="186" t="s">
        <v>52</v>
      </c>
      <c r="S4" s="186" t="s">
        <v>53</v>
      </c>
      <c r="T4" s="186" t="s">
        <v>54</v>
      </c>
      <c r="U4" s="186" t="s">
        <v>55</v>
      </c>
      <c r="V4" s="186" t="s">
        <v>52</v>
      </c>
      <c r="W4" s="186" t="s">
        <v>53</v>
      </c>
      <c r="X4" s="186" t="s">
        <v>54</v>
      </c>
      <c r="Y4" s="186" t="s">
        <v>55</v>
      </c>
      <c r="Z4" s="186" t="s">
        <v>52</v>
      </c>
      <c r="AA4" s="186" t="s">
        <v>53</v>
      </c>
      <c r="AB4" s="186" t="s">
        <v>54</v>
      </c>
      <c r="AC4" s="186" t="s">
        <v>55</v>
      </c>
      <c r="AD4" s="186" t="s">
        <v>52</v>
      </c>
      <c r="AE4" s="186" t="s">
        <v>53</v>
      </c>
      <c r="AF4" s="186" t="s">
        <v>54</v>
      </c>
      <c r="AG4" s="186" t="s">
        <v>55</v>
      </c>
      <c r="AH4" s="186" t="s">
        <v>52</v>
      </c>
      <c r="AI4" s="186" t="s">
        <v>53</v>
      </c>
      <c r="AJ4" s="65" t="s">
        <v>54</v>
      </c>
      <c r="AK4" s="65" t="s">
        <v>55</v>
      </c>
      <c r="AL4" s="65" t="s">
        <v>52</v>
      </c>
      <c r="AM4" s="65" t="s">
        <v>53</v>
      </c>
      <c r="AN4" s="187" t="s">
        <v>54</v>
      </c>
      <c r="AO4" s="65" t="s">
        <v>55</v>
      </c>
      <c r="AP4" s="187" t="s">
        <v>52</v>
      </c>
      <c r="AQ4" s="187" t="s">
        <v>53</v>
      </c>
    </row>
    <row r="5" s="191" customFormat="true" ht="18" hidden="false" customHeight="true" outlineLevel="0" collapsed="false">
      <c r="A5" s="189" t="s">
        <v>108</v>
      </c>
      <c r="B5" s="190" t="e">
        <f aca="false">#REF!/Deseason_VA!B5*100</f>
        <v>#REF!</v>
      </c>
      <c r="C5" s="190" t="e">
        <f aca="false">#REF!/Deseason_VA!C5*100</f>
        <v>#REF!</v>
      </c>
      <c r="D5" s="190" t="e">
        <f aca="false">#REF!/Deseason_VA!D5*100</f>
        <v>#REF!</v>
      </c>
      <c r="E5" s="190" t="e">
        <f aca="false">#REF!/Deseason_VA!E5*100</f>
        <v>#REF!</v>
      </c>
      <c r="F5" s="190" t="e">
        <f aca="false">#REF!/Deseason_VA!F5*100</f>
        <v>#REF!</v>
      </c>
      <c r="G5" s="190" t="e">
        <f aca="false">#REF!/Deseason_VA!G5*100</f>
        <v>#REF!</v>
      </c>
      <c r="H5" s="190" t="e">
        <f aca="false">#REF!/Deseason_VA!H5*100</f>
        <v>#REF!</v>
      </c>
      <c r="I5" s="190" t="e">
        <f aca="false">#REF!/Deseason_VA!I5*100</f>
        <v>#REF!</v>
      </c>
      <c r="J5" s="190" t="e">
        <f aca="false">#REF!/Deseason_VA!J5*100</f>
        <v>#REF!</v>
      </c>
      <c r="K5" s="190" t="e">
        <f aca="false">#REF!/Deseason_VA!K5*100</f>
        <v>#REF!</v>
      </c>
      <c r="L5" s="190" t="e">
        <f aca="false">#REF!/Deseason_VA!L5*100</f>
        <v>#REF!</v>
      </c>
      <c r="M5" s="190" t="e">
        <f aca="false">#REF!/Deseason_VA!M5*100</f>
        <v>#REF!</v>
      </c>
      <c r="N5" s="190" t="e">
        <f aca="false">#REF!/Deseason_VA!N5*100</f>
        <v>#REF!</v>
      </c>
      <c r="O5" s="190" t="e">
        <f aca="false">#REF!/Deseason_VA!O5*100</f>
        <v>#REF!</v>
      </c>
      <c r="P5" s="190" t="e">
        <f aca="false">#REF!/Deseason_VA!P5*100</f>
        <v>#REF!</v>
      </c>
      <c r="Q5" s="190" t="e">
        <f aca="false">#REF!/Deseason_VA!Q5*100</f>
        <v>#REF!</v>
      </c>
      <c r="R5" s="190" t="e">
        <f aca="false">#REF!/Deseason_VA!R5*100</f>
        <v>#REF!</v>
      </c>
      <c r="S5" s="190" t="e">
        <f aca="false">#REF!/Deseason_VA!S5*100</f>
        <v>#REF!</v>
      </c>
      <c r="T5" s="190" t="e">
        <f aca="false">#REF!/Deseason_VA!T5*100</f>
        <v>#REF!</v>
      </c>
      <c r="U5" s="190" t="e">
        <f aca="false">#REF!/Deseason_VA!U5*100</f>
        <v>#REF!</v>
      </c>
      <c r="V5" s="190" t="e">
        <f aca="false">#REF!/Deseason_VA!V5*100</f>
        <v>#REF!</v>
      </c>
      <c r="W5" s="190" t="e">
        <f aca="false">#REF!/Deseason_VA!W5*100</f>
        <v>#REF!</v>
      </c>
      <c r="X5" s="190" t="e">
        <f aca="false">#REF!/Deseason_VA!X5*100</f>
        <v>#REF!</v>
      </c>
      <c r="Y5" s="190" t="e">
        <f aca="false">#REF!/Deseason_VA!Y5*100</f>
        <v>#REF!</v>
      </c>
      <c r="Z5" s="190" t="e">
        <f aca="false">#REF!/Deseason_VA!Z5*100</f>
        <v>#REF!</v>
      </c>
      <c r="AA5" s="190" t="e">
        <f aca="false">#REF!/Deseason_VA!AA5*100</f>
        <v>#REF!</v>
      </c>
      <c r="AB5" s="190" t="e">
        <f aca="false">#REF!/Deseason_VA!AB5*100</f>
        <v>#REF!</v>
      </c>
      <c r="AC5" s="190" t="e">
        <f aca="false">#REF!/Deseason_VA!AC5*100</f>
        <v>#REF!</v>
      </c>
      <c r="AD5" s="190" t="e">
        <f aca="false">#REF!/Deseason_VA!AD5*100</f>
        <v>#REF!</v>
      </c>
      <c r="AE5" s="190" t="e">
        <f aca="false">#REF!/Deseason_VA!AE5*100</f>
        <v>#REF!</v>
      </c>
      <c r="AF5" s="190" t="e">
        <f aca="false">#REF!/Deseason_VA!AF5*100</f>
        <v>#REF!</v>
      </c>
      <c r="AG5" s="190" t="e">
        <f aca="false">#REF!/Deseason_VA!AG5*100</f>
        <v>#REF!</v>
      </c>
      <c r="AH5" s="190" t="e">
        <f aca="false">#REF!/Deseason_VA!AH5*100</f>
        <v>#REF!</v>
      </c>
      <c r="AI5" s="190" t="e">
        <f aca="false">#REF!/Deseason_VA!AI5*100</f>
        <v>#REF!</v>
      </c>
      <c r="AJ5" s="190" t="e">
        <f aca="false">#REF!/Deseason_VA!AJ5*100</f>
        <v>#REF!</v>
      </c>
      <c r="AK5" s="190" t="e">
        <f aca="false">#REF!/Deseason_VA!AK5*100</f>
        <v>#REF!</v>
      </c>
      <c r="AL5" s="190" t="e">
        <f aca="false">#REF!/Deseason_VA!AL5*100</f>
        <v>#REF!</v>
      </c>
      <c r="AM5" s="190" t="e">
        <f aca="false">#REF!/Deseason_VA!AM5*100</f>
        <v>#REF!</v>
      </c>
      <c r="AN5" s="190" t="e">
        <f aca="false">#REF!/Deseason_VA!AN5*100</f>
        <v>#REF!</v>
      </c>
      <c r="AO5" s="190" t="e">
        <f aca="false">#REF!/Deseason_VA!AO5*100</f>
        <v>#REF!</v>
      </c>
      <c r="AP5" s="190" t="e">
        <f aca="false">#REF!/Deseason_VA!AP5*100</f>
        <v>#REF!</v>
      </c>
      <c r="AQ5" s="190" t="e">
        <f aca="false">#REF!/Deseason_VA!AQ5*100</f>
        <v>#REF!</v>
      </c>
    </row>
    <row r="6" s="191" customFormat="true" ht="24.75" hidden="false" customHeight="true" outlineLevel="0" collapsed="false">
      <c r="A6" s="189" t="s">
        <v>109</v>
      </c>
      <c r="B6" s="190" t="e">
        <f aca="false">#REF!/Deseason_VA!B6*100</f>
        <v>#REF!</v>
      </c>
      <c r="C6" s="190" t="e">
        <f aca="false">#REF!/Deseason_VA!C6*100</f>
        <v>#REF!</v>
      </c>
      <c r="D6" s="190" t="e">
        <f aca="false">#REF!/Deseason_VA!D6*100</f>
        <v>#REF!</v>
      </c>
      <c r="E6" s="190" t="e">
        <f aca="false">#REF!/Deseason_VA!E6*100</f>
        <v>#REF!</v>
      </c>
      <c r="F6" s="190" t="e">
        <f aca="false">#REF!/Deseason_VA!F6*100</f>
        <v>#REF!</v>
      </c>
      <c r="G6" s="190" t="e">
        <f aca="false">#REF!/Deseason_VA!G6*100</f>
        <v>#REF!</v>
      </c>
      <c r="H6" s="190" t="e">
        <f aca="false">#REF!/Deseason_VA!H6*100</f>
        <v>#REF!</v>
      </c>
      <c r="I6" s="190" t="e">
        <f aca="false">#REF!/Deseason_VA!I6*100</f>
        <v>#REF!</v>
      </c>
      <c r="J6" s="190" t="e">
        <f aca="false">#REF!/Deseason_VA!J6*100</f>
        <v>#REF!</v>
      </c>
      <c r="K6" s="190" t="e">
        <f aca="false">#REF!/Deseason_VA!K6*100</f>
        <v>#REF!</v>
      </c>
      <c r="L6" s="190" t="e">
        <f aca="false">#REF!/Deseason_VA!L6*100</f>
        <v>#REF!</v>
      </c>
      <c r="M6" s="190" t="e">
        <f aca="false">#REF!/Deseason_VA!M6*100</f>
        <v>#REF!</v>
      </c>
      <c r="N6" s="190" t="e">
        <f aca="false">#REF!/Deseason_VA!N6*100</f>
        <v>#REF!</v>
      </c>
      <c r="O6" s="190" t="e">
        <f aca="false">#REF!/Deseason_VA!O6*100</f>
        <v>#REF!</v>
      </c>
      <c r="P6" s="190" t="e">
        <f aca="false">#REF!/Deseason_VA!P6*100</f>
        <v>#REF!</v>
      </c>
      <c r="Q6" s="190" t="e">
        <f aca="false">#REF!/Deseason_VA!Q6*100</f>
        <v>#REF!</v>
      </c>
      <c r="R6" s="190" t="e">
        <f aca="false">#REF!/Deseason_VA!R6*100</f>
        <v>#REF!</v>
      </c>
      <c r="S6" s="190" t="e">
        <f aca="false">#REF!/Deseason_VA!S6*100</f>
        <v>#REF!</v>
      </c>
      <c r="T6" s="190" t="e">
        <f aca="false">#REF!/Deseason_VA!T6*100</f>
        <v>#REF!</v>
      </c>
      <c r="U6" s="190" t="e">
        <f aca="false">#REF!/Deseason_VA!U6*100</f>
        <v>#REF!</v>
      </c>
      <c r="V6" s="190" t="e">
        <f aca="false">#REF!/Deseason_VA!V6*100</f>
        <v>#REF!</v>
      </c>
      <c r="W6" s="190" t="e">
        <f aca="false">#REF!/Deseason_VA!W6*100</f>
        <v>#REF!</v>
      </c>
      <c r="X6" s="190" t="e">
        <f aca="false">#REF!/Deseason_VA!X6*100</f>
        <v>#REF!</v>
      </c>
      <c r="Y6" s="190" t="e">
        <f aca="false">#REF!/Deseason_VA!Y6*100</f>
        <v>#REF!</v>
      </c>
      <c r="Z6" s="190" t="e">
        <f aca="false">#REF!/Deseason_VA!Z6*100</f>
        <v>#REF!</v>
      </c>
      <c r="AA6" s="190" t="e">
        <f aca="false">#REF!/Deseason_VA!AA6*100</f>
        <v>#REF!</v>
      </c>
      <c r="AB6" s="190" t="e">
        <f aca="false">#REF!/Deseason_VA!AB6*100</f>
        <v>#REF!</v>
      </c>
      <c r="AC6" s="190" t="e">
        <f aca="false">#REF!/Deseason_VA!AC6*100</f>
        <v>#REF!</v>
      </c>
      <c r="AD6" s="190" t="e">
        <f aca="false">#REF!/Deseason_VA!AD6*100</f>
        <v>#REF!</v>
      </c>
      <c r="AE6" s="190" t="e">
        <f aca="false">#REF!/Deseason_VA!AE6*100</f>
        <v>#REF!</v>
      </c>
      <c r="AF6" s="192" t="e">
        <f aca="false">#REF!/Deseason_VA!AF6*100</f>
        <v>#REF!</v>
      </c>
      <c r="AG6" s="192" t="e">
        <f aca="false">#REF!/Deseason_VA!AG6*100</f>
        <v>#REF!</v>
      </c>
      <c r="AH6" s="192" t="e">
        <f aca="false">#REF!/Deseason_VA!AH6*100</f>
        <v>#REF!</v>
      </c>
      <c r="AI6" s="192" t="e">
        <f aca="false">#REF!/Deseason_VA!AI6*100</f>
        <v>#REF!</v>
      </c>
      <c r="AJ6" s="192" t="e">
        <f aca="false">#REF!/Deseason_VA!AJ6*100</f>
        <v>#REF!</v>
      </c>
      <c r="AK6" s="192" t="e">
        <f aca="false">#REF!/Deseason_VA!AK6*100</f>
        <v>#REF!</v>
      </c>
      <c r="AL6" s="192" t="e">
        <f aca="false">#REF!/Deseason_VA!AL6*100</f>
        <v>#REF!</v>
      </c>
      <c r="AM6" s="192" t="e">
        <f aca="false">#REF!/Deseason_VA!AM6*100</f>
        <v>#REF!</v>
      </c>
      <c r="AN6" s="192" t="e">
        <f aca="false">#REF!/Deseason_VA!AN6*100</f>
        <v>#REF!</v>
      </c>
      <c r="AO6" s="192" t="e">
        <f aca="false">#REF!/Deseason_VA!AO6*100</f>
        <v>#REF!</v>
      </c>
      <c r="AP6" s="192" t="e">
        <f aca="false">#REF!/Deseason_VA!AP6*100</f>
        <v>#REF!</v>
      </c>
      <c r="AQ6" s="192" t="e">
        <f aca="false">#REF!/Deseason_VA!AQ6*100</f>
        <v>#REF!</v>
      </c>
    </row>
    <row r="7" s="188" customFormat="true" ht="18" hidden="false" customHeight="true" outlineLevel="0" collapsed="false">
      <c r="A7" s="193" t="s">
        <v>110</v>
      </c>
      <c r="B7" s="194" t="e">
        <f aca="false">#REF!/Deseason_VA!B7*100</f>
        <v>#REF!</v>
      </c>
      <c r="C7" s="194" t="e">
        <f aca="false">#REF!/Deseason_VA!C7*100</f>
        <v>#REF!</v>
      </c>
      <c r="D7" s="194" t="e">
        <f aca="false">#REF!/Deseason_VA!D7*100</f>
        <v>#REF!</v>
      </c>
      <c r="E7" s="194" t="e">
        <f aca="false">#REF!/Deseason_VA!E7*100</f>
        <v>#REF!</v>
      </c>
      <c r="F7" s="194" t="e">
        <f aca="false">#REF!/Deseason_VA!F7*100</f>
        <v>#REF!</v>
      </c>
      <c r="G7" s="194" t="e">
        <f aca="false">#REF!/Deseason_VA!G7*100</f>
        <v>#REF!</v>
      </c>
      <c r="H7" s="194" t="e">
        <f aca="false">#REF!/Deseason_VA!H7*100</f>
        <v>#REF!</v>
      </c>
      <c r="I7" s="194" t="e">
        <f aca="false">#REF!/Deseason_VA!I7*100</f>
        <v>#REF!</v>
      </c>
      <c r="J7" s="194" t="e">
        <f aca="false">#REF!/Deseason_VA!J7*100</f>
        <v>#REF!</v>
      </c>
      <c r="K7" s="194" t="e">
        <f aca="false">#REF!/Deseason_VA!K7*100</f>
        <v>#REF!</v>
      </c>
      <c r="L7" s="194" t="e">
        <f aca="false">#REF!/Deseason_VA!L7*100</f>
        <v>#REF!</v>
      </c>
      <c r="M7" s="194" t="e">
        <f aca="false">#REF!/Deseason_VA!M7*100</f>
        <v>#REF!</v>
      </c>
      <c r="N7" s="194" t="e">
        <f aca="false">#REF!/Deseason_VA!N7*100</f>
        <v>#REF!</v>
      </c>
      <c r="O7" s="194" t="e">
        <f aca="false">#REF!/Deseason_VA!O7*100</f>
        <v>#REF!</v>
      </c>
      <c r="P7" s="194" t="e">
        <f aca="false">#REF!/Deseason_VA!P7*100</f>
        <v>#REF!</v>
      </c>
      <c r="Q7" s="194" t="e">
        <f aca="false">#REF!/Deseason_VA!Q7*100</f>
        <v>#REF!</v>
      </c>
      <c r="R7" s="194" t="e">
        <f aca="false">#REF!/Deseason_VA!R7*100</f>
        <v>#REF!</v>
      </c>
      <c r="S7" s="194" t="e">
        <f aca="false">#REF!/Deseason_VA!S7*100</f>
        <v>#REF!</v>
      </c>
      <c r="T7" s="194" t="e">
        <f aca="false">#REF!/Deseason_VA!T7*100</f>
        <v>#REF!</v>
      </c>
      <c r="U7" s="194" t="e">
        <f aca="false">#REF!/Deseason_VA!U7*100</f>
        <v>#REF!</v>
      </c>
      <c r="V7" s="194" t="e">
        <f aca="false">#REF!/Deseason_VA!V7*100</f>
        <v>#REF!</v>
      </c>
      <c r="W7" s="194" t="e">
        <f aca="false">#REF!/Deseason_VA!W7*100</f>
        <v>#REF!</v>
      </c>
      <c r="X7" s="194" t="e">
        <f aca="false">#REF!/Deseason_VA!X7*100</f>
        <v>#REF!</v>
      </c>
      <c r="Y7" s="194" t="e">
        <f aca="false">#REF!/Deseason_VA!Y7*100</f>
        <v>#REF!</v>
      </c>
      <c r="Z7" s="194" t="e">
        <f aca="false">#REF!/Deseason_VA!Z7*100</f>
        <v>#REF!</v>
      </c>
      <c r="AA7" s="194" t="e">
        <f aca="false">#REF!/Deseason_VA!AA7*100</f>
        <v>#REF!</v>
      </c>
      <c r="AB7" s="194" t="e">
        <f aca="false">#REF!/Deseason_VA!AB7*100</f>
        <v>#REF!</v>
      </c>
      <c r="AC7" s="194" t="e">
        <f aca="false">#REF!/Deseason_VA!AC7*100</f>
        <v>#REF!</v>
      </c>
      <c r="AD7" s="194" t="e">
        <f aca="false">#REF!/Deseason_VA!AD7*100</f>
        <v>#REF!</v>
      </c>
      <c r="AE7" s="194" t="e">
        <f aca="false">#REF!/Deseason_VA!AE7*100</f>
        <v>#REF!</v>
      </c>
      <c r="AF7" s="195" t="e">
        <f aca="false">#REF!/Deseason_VA!AF7*100</f>
        <v>#REF!</v>
      </c>
      <c r="AG7" s="195" t="e">
        <f aca="false">#REF!/Deseason_VA!AG7*100</f>
        <v>#REF!</v>
      </c>
      <c r="AH7" s="195" t="e">
        <f aca="false">#REF!/Deseason_VA!AH7*100</f>
        <v>#REF!</v>
      </c>
      <c r="AI7" s="195" t="e">
        <f aca="false">#REF!/Deseason_VA!AI7*100</f>
        <v>#REF!</v>
      </c>
      <c r="AJ7" s="195" t="e">
        <f aca="false">#REF!/Deseason_VA!AJ7*100</f>
        <v>#REF!</v>
      </c>
      <c r="AK7" s="195" t="e">
        <f aca="false">#REF!/Deseason_VA!AK7*100</f>
        <v>#REF!</v>
      </c>
      <c r="AL7" s="195" t="e">
        <f aca="false">#REF!/Deseason_VA!AL7*100</f>
        <v>#REF!</v>
      </c>
      <c r="AM7" s="195" t="e">
        <f aca="false">#REF!/Deseason_VA!AM7*100</f>
        <v>#REF!</v>
      </c>
      <c r="AN7" s="195" t="e">
        <f aca="false">#REF!/Deseason_VA!AN7*100</f>
        <v>#REF!</v>
      </c>
      <c r="AO7" s="195" t="e">
        <f aca="false">#REF!/Deseason_VA!AO7*100</f>
        <v>#REF!</v>
      </c>
      <c r="AP7" s="195" t="e">
        <f aca="false">#REF!/Deseason_VA!AP7*100</f>
        <v>#REF!</v>
      </c>
      <c r="AQ7" s="195" t="e">
        <f aca="false">#REF!/Deseason_VA!AQ7*100</f>
        <v>#REF!</v>
      </c>
    </row>
    <row r="8" s="188" customFormat="true" ht="18" hidden="false" customHeight="true" outlineLevel="0" collapsed="false">
      <c r="A8" s="193" t="s">
        <v>111</v>
      </c>
      <c r="B8" s="194" t="e">
        <f aca="false">#REF!/Deseason_VA!B8*100</f>
        <v>#REF!</v>
      </c>
      <c r="C8" s="194" t="e">
        <f aca="false">#REF!/Deseason_VA!C8*100</f>
        <v>#REF!</v>
      </c>
      <c r="D8" s="194" t="e">
        <f aca="false">#REF!/Deseason_VA!D8*100</f>
        <v>#REF!</v>
      </c>
      <c r="E8" s="194" t="e">
        <f aca="false">#REF!/Deseason_VA!E8*100</f>
        <v>#REF!</v>
      </c>
      <c r="F8" s="194" t="e">
        <f aca="false">#REF!/Deseason_VA!F8*100</f>
        <v>#REF!</v>
      </c>
      <c r="G8" s="194" t="e">
        <f aca="false">#REF!/Deseason_VA!G8*100</f>
        <v>#REF!</v>
      </c>
      <c r="H8" s="194" t="e">
        <f aca="false">#REF!/Deseason_VA!H8*100</f>
        <v>#REF!</v>
      </c>
      <c r="I8" s="194" t="e">
        <f aca="false">#REF!/Deseason_VA!I8*100</f>
        <v>#REF!</v>
      </c>
      <c r="J8" s="194" t="e">
        <f aca="false">#REF!/Deseason_VA!J8*100</f>
        <v>#REF!</v>
      </c>
      <c r="K8" s="194" t="e">
        <f aca="false">#REF!/Deseason_VA!K8*100</f>
        <v>#REF!</v>
      </c>
      <c r="L8" s="194" t="e">
        <f aca="false">#REF!/Deseason_VA!L8*100</f>
        <v>#REF!</v>
      </c>
      <c r="M8" s="194" t="e">
        <f aca="false">#REF!/Deseason_VA!M8*100</f>
        <v>#REF!</v>
      </c>
      <c r="N8" s="194" t="e">
        <f aca="false">#REF!/Deseason_VA!N8*100</f>
        <v>#REF!</v>
      </c>
      <c r="O8" s="194" t="e">
        <f aca="false">#REF!/Deseason_VA!O8*100</f>
        <v>#REF!</v>
      </c>
      <c r="P8" s="194" t="e">
        <f aca="false">#REF!/Deseason_VA!P8*100</f>
        <v>#REF!</v>
      </c>
      <c r="Q8" s="194" t="e">
        <f aca="false">#REF!/Deseason_VA!Q8*100</f>
        <v>#REF!</v>
      </c>
      <c r="R8" s="194" t="e">
        <f aca="false">#REF!/Deseason_VA!R8*100</f>
        <v>#REF!</v>
      </c>
      <c r="S8" s="194" t="e">
        <f aca="false">#REF!/Deseason_VA!S8*100</f>
        <v>#REF!</v>
      </c>
      <c r="T8" s="194" t="e">
        <f aca="false">#REF!/Deseason_VA!T8*100</f>
        <v>#REF!</v>
      </c>
      <c r="U8" s="194" t="e">
        <f aca="false">#REF!/Deseason_VA!U8*100</f>
        <v>#REF!</v>
      </c>
      <c r="V8" s="194" t="e">
        <f aca="false">#REF!/Deseason_VA!V8*100</f>
        <v>#REF!</v>
      </c>
      <c r="W8" s="194" t="e">
        <f aca="false">#REF!/Deseason_VA!W8*100</f>
        <v>#REF!</v>
      </c>
      <c r="X8" s="194" t="e">
        <f aca="false">#REF!/Deseason_VA!X8*100</f>
        <v>#REF!</v>
      </c>
      <c r="Y8" s="194" t="e">
        <f aca="false">#REF!/Deseason_VA!Y8*100</f>
        <v>#REF!</v>
      </c>
      <c r="Z8" s="194" t="e">
        <f aca="false">#REF!/Deseason_VA!Z8*100</f>
        <v>#REF!</v>
      </c>
      <c r="AA8" s="194" t="e">
        <f aca="false">#REF!/Deseason_VA!AA8*100</f>
        <v>#REF!</v>
      </c>
      <c r="AB8" s="194" t="e">
        <f aca="false">#REF!/Deseason_VA!AB8*100</f>
        <v>#REF!</v>
      </c>
      <c r="AC8" s="194" t="e">
        <f aca="false">#REF!/Deseason_VA!AC8*100</f>
        <v>#REF!</v>
      </c>
      <c r="AD8" s="194" t="e">
        <f aca="false">#REF!/Deseason_VA!AD8*100</f>
        <v>#REF!</v>
      </c>
      <c r="AE8" s="194" t="e">
        <f aca="false">#REF!/Deseason_VA!AE8*100</f>
        <v>#REF!</v>
      </c>
      <c r="AF8" s="195" t="e">
        <f aca="false">#REF!/Deseason_VA!AF8*100</f>
        <v>#REF!</v>
      </c>
      <c r="AG8" s="195" t="e">
        <f aca="false">#REF!/Deseason_VA!AG8*100</f>
        <v>#REF!</v>
      </c>
      <c r="AH8" s="195" t="e">
        <f aca="false">#REF!/Deseason_VA!AH8*100</f>
        <v>#REF!</v>
      </c>
      <c r="AI8" s="195" t="e">
        <f aca="false">#REF!/Deseason_VA!AI8*100</f>
        <v>#REF!</v>
      </c>
      <c r="AJ8" s="195" t="e">
        <f aca="false">#REF!/Deseason_VA!AJ8*100</f>
        <v>#REF!</v>
      </c>
      <c r="AK8" s="195" t="e">
        <f aca="false">#REF!/Deseason_VA!AK8*100</f>
        <v>#REF!</v>
      </c>
      <c r="AL8" s="195" t="e">
        <f aca="false">#REF!/Deseason_VA!AL8*100</f>
        <v>#REF!</v>
      </c>
      <c r="AM8" s="195" t="e">
        <f aca="false">#REF!/Deseason_VA!AM8*100</f>
        <v>#REF!</v>
      </c>
      <c r="AN8" s="195" t="e">
        <f aca="false">#REF!/Deseason_VA!AN8*100</f>
        <v>#REF!</v>
      </c>
      <c r="AO8" s="195" t="e">
        <f aca="false">#REF!/Deseason_VA!AO8*100</f>
        <v>#REF!</v>
      </c>
      <c r="AP8" s="195" t="e">
        <f aca="false">#REF!/Deseason_VA!AP8*100</f>
        <v>#REF!</v>
      </c>
      <c r="AQ8" s="195" t="e">
        <f aca="false">#REF!/Deseason_VA!AQ8*100</f>
        <v>#REF!</v>
      </c>
    </row>
    <row r="9" s="188" customFormat="true" ht="18" hidden="false" customHeight="true" outlineLevel="0" collapsed="false">
      <c r="A9" s="193" t="s">
        <v>112</v>
      </c>
      <c r="B9" s="194" t="e">
        <f aca="false">#REF!/Deseason_VA!B9*100</f>
        <v>#REF!</v>
      </c>
      <c r="C9" s="194" t="e">
        <f aca="false">#REF!/Deseason_VA!C9*100</f>
        <v>#REF!</v>
      </c>
      <c r="D9" s="194" t="e">
        <f aca="false">#REF!/Deseason_VA!D9*100</f>
        <v>#REF!</v>
      </c>
      <c r="E9" s="194" t="e">
        <f aca="false">#REF!/Deseason_VA!E9*100</f>
        <v>#REF!</v>
      </c>
      <c r="F9" s="194" t="e">
        <f aca="false">#REF!/Deseason_VA!F9*100</f>
        <v>#REF!</v>
      </c>
      <c r="G9" s="194" t="e">
        <f aca="false">#REF!/Deseason_VA!G9*100</f>
        <v>#REF!</v>
      </c>
      <c r="H9" s="194" t="e">
        <f aca="false">#REF!/Deseason_VA!H9*100</f>
        <v>#REF!</v>
      </c>
      <c r="I9" s="194" t="e">
        <f aca="false">#REF!/Deseason_VA!I9*100</f>
        <v>#REF!</v>
      </c>
      <c r="J9" s="194" t="e">
        <f aca="false">#REF!/Deseason_VA!J9*100</f>
        <v>#REF!</v>
      </c>
      <c r="K9" s="194" t="e">
        <f aca="false">#REF!/Deseason_VA!K9*100</f>
        <v>#REF!</v>
      </c>
      <c r="L9" s="194" t="e">
        <f aca="false">#REF!/Deseason_VA!L9*100</f>
        <v>#REF!</v>
      </c>
      <c r="M9" s="194" t="e">
        <f aca="false">#REF!/Deseason_VA!M9*100</f>
        <v>#REF!</v>
      </c>
      <c r="N9" s="194" t="e">
        <f aca="false">#REF!/Deseason_VA!N9*100</f>
        <v>#REF!</v>
      </c>
      <c r="O9" s="194" t="e">
        <f aca="false">#REF!/Deseason_VA!O9*100</f>
        <v>#REF!</v>
      </c>
      <c r="P9" s="194" t="e">
        <f aca="false">#REF!/Deseason_VA!P9*100</f>
        <v>#REF!</v>
      </c>
      <c r="Q9" s="194" t="e">
        <f aca="false">#REF!/Deseason_VA!Q9*100</f>
        <v>#REF!</v>
      </c>
      <c r="R9" s="194" t="e">
        <f aca="false">#REF!/Deseason_VA!R9*100</f>
        <v>#REF!</v>
      </c>
      <c r="S9" s="194" t="e">
        <f aca="false">#REF!/Deseason_VA!S9*100</f>
        <v>#REF!</v>
      </c>
      <c r="T9" s="194" t="e">
        <f aca="false">#REF!/Deseason_VA!T9*100</f>
        <v>#REF!</v>
      </c>
      <c r="U9" s="194" t="e">
        <f aca="false">#REF!/Deseason_VA!U9*100</f>
        <v>#REF!</v>
      </c>
      <c r="V9" s="194" t="e">
        <f aca="false">#REF!/Deseason_VA!V9*100</f>
        <v>#REF!</v>
      </c>
      <c r="W9" s="194" t="e">
        <f aca="false">#REF!/Deseason_VA!W9*100</f>
        <v>#REF!</v>
      </c>
      <c r="X9" s="194" t="e">
        <f aca="false">#REF!/Deseason_VA!X9*100</f>
        <v>#REF!</v>
      </c>
      <c r="Y9" s="194" t="e">
        <f aca="false">#REF!/Deseason_VA!Y9*100</f>
        <v>#REF!</v>
      </c>
      <c r="Z9" s="194" t="e">
        <f aca="false">#REF!/Deseason_VA!Z9*100</f>
        <v>#REF!</v>
      </c>
      <c r="AA9" s="194" t="e">
        <f aca="false">#REF!/Deseason_VA!AA9*100</f>
        <v>#REF!</v>
      </c>
      <c r="AB9" s="194" t="e">
        <f aca="false">#REF!/Deseason_VA!AB9*100</f>
        <v>#REF!</v>
      </c>
      <c r="AC9" s="194" t="e">
        <f aca="false">#REF!/Deseason_VA!AC9*100</f>
        <v>#REF!</v>
      </c>
      <c r="AD9" s="194" t="e">
        <f aca="false">#REF!/Deseason_VA!AD9*100</f>
        <v>#REF!</v>
      </c>
      <c r="AE9" s="194" t="e">
        <f aca="false">#REF!/Deseason_VA!AE9*100</f>
        <v>#REF!</v>
      </c>
      <c r="AF9" s="195" t="e">
        <f aca="false">#REF!/Deseason_VA!AF9*100</f>
        <v>#REF!</v>
      </c>
      <c r="AG9" s="195" t="e">
        <f aca="false">#REF!/Deseason_VA!AG9*100</f>
        <v>#REF!</v>
      </c>
      <c r="AH9" s="195" t="e">
        <f aca="false">#REF!/Deseason_VA!AH9*100</f>
        <v>#REF!</v>
      </c>
      <c r="AI9" s="195" t="e">
        <f aca="false">#REF!/Deseason_VA!AI9*100</f>
        <v>#REF!</v>
      </c>
      <c r="AJ9" s="195" t="e">
        <f aca="false">#REF!/Deseason_VA!AJ9*100</f>
        <v>#REF!</v>
      </c>
      <c r="AK9" s="195" t="e">
        <f aca="false">#REF!/Deseason_VA!AK9*100</f>
        <v>#REF!</v>
      </c>
      <c r="AL9" s="195" t="e">
        <f aca="false">#REF!/Deseason_VA!AL9*100</f>
        <v>#REF!</v>
      </c>
      <c r="AM9" s="195" t="e">
        <f aca="false">#REF!/Deseason_VA!AM9*100</f>
        <v>#REF!</v>
      </c>
      <c r="AN9" s="195" t="e">
        <f aca="false">#REF!/Deseason_VA!AN9*100</f>
        <v>#REF!</v>
      </c>
      <c r="AO9" s="195" t="e">
        <f aca="false">#REF!/Deseason_VA!AO9*100</f>
        <v>#REF!</v>
      </c>
      <c r="AP9" s="195" t="e">
        <f aca="false">#REF!/Deseason_VA!AP9*100</f>
        <v>#REF!</v>
      </c>
      <c r="AQ9" s="195" t="e">
        <f aca="false">#REF!/Deseason_VA!AQ9*100</f>
        <v>#REF!</v>
      </c>
    </row>
    <row r="10" s="188" customFormat="true" ht="18" hidden="false" customHeight="true" outlineLevel="0" collapsed="false">
      <c r="A10" s="193" t="s">
        <v>113</v>
      </c>
      <c r="B10" s="194" t="e">
        <f aca="false">#REF!/Deseason_VA!B10*100</f>
        <v>#REF!</v>
      </c>
      <c r="C10" s="194" t="e">
        <f aca="false">#REF!/Deseason_VA!C10*100</f>
        <v>#REF!</v>
      </c>
      <c r="D10" s="194" t="e">
        <f aca="false">#REF!/Deseason_VA!D10*100</f>
        <v>#REF!</v>
      </c>
      <c r="E10" s="194" t="e">
        <f aca="false">#REF!/Deseason_VA!E10*100</f>
        <v>#REF!</v>
      </c>
      <c r="F10" s="194" t="e">
        <f aca="false">#REF!/Deseason_VA!F10*100</f>
        <v>#REF!</v>
      </c>
      <c r="G10" s="194" t="e">
        <f aca="false">#REF!/Deseason_VA!G10*100</f>
        <v>#REF!</v>
      </c>
      <c r="H10" s="194" t="e">
        <f aca="false">#REF!/Deseason_VA!H10*100</f>
        <v>#REF!</v>
      </c>
      <c r="I10" s="194" t="e">
        <f aca="false">#REF!/Deseason_VA!I10*100</f>
        <v>#REF!</v>
      </c>
      <c r="J10" s="194" t="e">
        <f aca="false">#REF!/Deseason_VA!J10*100</f>
        <v>#REF!</v>
      </c>
      <c r="K10" s="194" t="e">
        <f aca="false">#REF!/Deseason_VA!K10*100</f>
        <v>#REF!</v>
      </c>
      <c r="L10" s="194" t="e">
        <f aca="false">#REF!/Deseason_VA!L10*100</f>
        <v>#REF!</v>
      </c>
      <c r="M10" s="194" t="e">
        <f aca="false">#REF!/Deseason_VA!M10*100</f>
        <v>#REF!</v>
      </c>
      <c r="N10" s="194" t="e">
        <f aca="false">#REF!/Deseason_VA!N10*100</f>
        <v>#REF!</v>
      </c>
      <c r="O10" s="194" t="e">
        <f aca="false">#REF!/Deseason_VA!O10*100</f>
        <v>#REF!</v>
      </c>
      <c r="P10" s="194" t="e">
        <f aca="false">#REF!/Deseason_VA!P10*100</f>
        <v>#REF!</v>
      </c>
      <c r="Q10" s="194" t="e">
        <f aca="false">#REF!/Deseason_VA!Q10*100</f>
        <v>#REF!</v>
      </c>
      <c r="R10" s="194" t="e">
        <f aca="false">#REF!/Deseason_VA!R10*100</f>
        <v>#REF!</v>
      </c>
      <c r="S10" s="194" t="e">
        <f aca="false">#REF!/Deseason_VA!S10*100</f>
        <v>#REF!</v>
      </c>
      <c r="T10" s="194" t="e">
        <f aca="false">#REF!/Deseason_VA!T10*100</f>
        <v>#REF!</v>
      </c>
      <c r="U10" s="194" t="e">
        <f aca="false">#REF!/Deseason_VA!U10*100</f>
        <v>#REF!</v>
      </c>
      <c r="V10" s="194" t="e">
        <f aca="false">#REF!/Deseason_VA!V10*100</f>
        <v>#REF!</v>
      </c>
      <c r="W10" s="194" t="e">
        <f aca="false">#REF!/Deseason_VA!W10*100</f>
        <v>#REF!</v>
      </c>
      <c r="X10" s="194" t="e">
        <f aca="false">#REF!/Deseason_VA!X10*100</f>
        <v>#REF!</v>
      </c>
      <c r="Y10" s="194" t="e">
        <f aca="false">#REF!/Deseason_VA!Y10*100</f>
        <v>#REF!</v>
      </c>
      <c r="Z10" s="194" t="e">
        <f aca="false">#REF!/Deseason_VA!Z10*100</f>
        <v>#REF!</v>
      </c>
      <c r="AA10" s="194" t="e">
        <f aca="false">#REF!/Deseason_VA!AA10*100</f>
        <v>#REF!</v>
      </c>
      <c r="AB10" s="194" t="e">
        <f aca="false">#REF!/Deseason_VA!AB10*100</f>
        <v>#REF!</v>
      </c>
      <c r="AC10" s="194" t="e">
        <f aca="false">#REF!/Deseason_VA!AC10*100</f>
        <v>#REF!</v>
      </c>
      <c r="AD10" s="194" t="e">
        <f aca="false">#REF!/Deseason_VA!AD10*100</f>
        <v>#REF!</v>
      </c>
      <c r="AE10" s="194" t="e">
        <f aca="false">#REF!/Deseason_VA!AE10*100</f>
        <v>#REF!</v>
      </c>
      <c r="AF10" s="195" t="e">
        <f aca="false">#REF!/Deseason_VA!AF10*100</f>
        <v>#REF!</v>
      </c>
      <c r="AG10" s="195" t="e">
        <f aca="false">#REF!/Deseason_VA!AG10*100</f>
        <v>#REF!</v>
      </c>
      <c r="AH10" s="195" t="e">
        <f aca="false">#REF!/Deseason_VA!AH10*100</f>
        <v>#REF!</v>
      </c>
      <c r="AI10" s="195" t="e">
        <f aca="false">#REF!/Deseason_VA!AI10*100</f>
        <v>#REF!</v>
      </c>
      <c r="AJ10" s="195" t="e">
        <f aca="false">#REF!/Deseason_VA!AJ10*100</f>
        <v>#REF!</v>
      </c>
      <c r="AK10" s="195" t="e">
        <f aca="false">#REF!/Deseason_VA!AK10*100</f>
        <v>#REF!</v>
      </c>
      <c r="AL10" s="195" t="e">
        <f aca="false">#REF!/Deseason_VA!AL10*100</f>
        <v>#REF!</v>
      </c>
      <c r="AM10" s="195" t="e">
        <f aca="false">#REF!/Deseason_VA!AM10*100</f>
        <v>#REF!</v>
      </c>
      <c r="AN10" s="195" t="e">
        <f aca="false">#REF!/Deseason_VA!AN10*100</f>
        <v>#REF!</v>
      </c>
      <c r="AO10" s="195" t="e">
        <f aca="false">#REF!/Deseason_VA!AO10*100</f>
        <v>#REF!</v>
      </c>
      <c r="AP10" s="195" t="e">
        <f aca="false">#REF!/Deseason_VA!AP10*100</f>
        <v>#REF!</v>
      </c>
      <c r="AQ10" s="195" t="e">
        <f aca="false">#REF!/Deseason_VA!AQ10*100</f>
        <v>#REF!</v>
      </c>
    </row>
    <row r="11" s="188" customFormat="true" ht="18" hidden="false" customHeight="true" outlineLevel="0" collapsed="false">
      <c r="A11" s="193" t="s">
        <v>114</v>
      </c>
      <c r="B11" s="194" t="e">
        <f aca="false">#REF!/Deseason_VA!B11*100</f>
        <v>#REF!</v>
      </c>
      <c r="C11" s="194" t="e">
        <f aca="false">#REF!/Deseason_VA!C11*100</f>
        <v>#REF!</v>
      </c>
      <c r="D11" s="194" t="e">
        <f aca="false">#REF!/Deseason_VA!D11*100</f>
        <v>#REF!</v>
      </c>
      <c r="E11" s="194" t="e">
        <f aca="false">#REF!/Deseason_VA!E11*100</f>
        <v>#REF!</v>
      </c>
      <c r="F11" s="194" t="e">
        <f aca="false">#REF!/Deseason_VA!F11*100</f>
        <v>#REF!</v>
      </c>
      <c r="G11" s="194" t="e">
        <f aca="false">#REF!/Deseason_VA!G11*100</f>
        <v>#REF!</v>
      </c>
      <c r="H11" s="194" t="e">
        <f aca="false">#REF!/Deseason_VA!H11*100</f>
        <v>#REF!</v>
      </c>
      <c r="I11" s="194" t="e">
        <f aca="false">#REF!/Deseason_VA!I11*100</f>
        <v>#REF!</v>
      </c>
      <c r="J11" s="194" t="e">
        <f aca="false">#REF!/Deseason_VA!J11*100</f>
        <v>#REF!</v>
      </c>
      <c r="K11" s="194" t="e">
        <f aca="false">#REF!/Deseason_VA!K11*100</f>
        <v>#REF!</v>
      </c>
      <c r="L11" s="194" t="e">
        <f aca="false">#REF!/Deseason_VA!L11*100</f>
        <v>#REF!</v>
      </c>
      <c r="M11" s="194" t="e">
        <f aca="false">#REF!/Deseason_VA!M11*100</f>
        <v>#REF!</v>
      </c>
      <c r="N11" s="194" t="e">
        <f aca="false">#REF!/Deseason_VA!N11*100</f>
        <v>#REF!</v>
      </c>
      <c r="O11" s="194" t="e">
        <f aca="false">#REF!/Deseason_VA!O11*100</f>
        <v>#REF!</v>
      </c>
      <c r="P11" s="194" t="e">
        <f aca="false">#REF!/Deseason_VA!P11*100</f>
        <v>#REF!</v>
      </c>
      <c r="Q11" s="194" t="e">
        <f aca="false">#REF!/Deseason_VA!Q11*100</f>
        <v>#REF!</v>
      </c>
      <c r="R11" s="194" t="e">
        <f aca="false">#REF!/Deseason_VA!R11*100</f>
        <v>#REF!</v>
      </c>
      <c r="S11" s="194" t="e">
        <f aca="false">#REF!/Deseason_VA!S11*100</f>
        <v>#REF!</v>
      </c>
      <c r="T11" s="194" t="e">
        <f aca="false">#REF!/Deseason_VA!T11*100</f>
        <v>#REF!</v>
      </c>
      <c r="U11" s="194" t="e">
        <f aca="false">#REF!/Deseason_VA!U11*100</f>
        <v>#REF!</v>
      </c>
      <c r="V11" s="194" t="e">
        <f aca="false">#REF!/Deseason_VA!V11*100</f>
        <v>#REF!</v>
      </c>
      <c r="W11" s="194" t="e">
        <f aca="false">#REF!/Deseason_VA!W11*100</f>
        <v>#REF!</v>
      </c>
      <c r="X11" s="194" t="e">
        <f aca="false">#REF!/Deseason_VA!X11*100</f>
        <v>#REF!</v>
      </c>
      <c r="Y11" s="194" t="e">
        <f aca="false">#REF!/Deseason_VA!Y11*100</f>
        <v>#REF!</v>
      </c>
      <c r="Z11" s="194" t="e">
        <f aca="false">#REF!/Deseason_VA!Z11*100</f>
        <v>#REF!</v>
      </c>
      <c r="AA11" s="194" t="e">
        <f aca="false">#REF!/Deseason_VA!AA11*100</f>
        <v>#REF!</v>
      </c>
      <c r="AB11" s="194" t="e">
        <f aca="false">#REF!/Deseason_VA!AB11*100</f>
        <v>#REF!</v>
      </c>
      <c r="AC11" s="194" t="e">
        <f aca="false">#REF!/Deseason_VA!AC11*100</f>
        <v>#REF!</v>
      </c>
      <c r="AD11" s="194" t="e">
        <f aca="false">#REF!/Deseason_VA!AD11*100</f>
        <v>#REF!</v>
      </c>
      <c r="AE11" s="194" t="e">
        <f aca="false">#REF!/Deseason_VA!AE11*100</f>
        <v>#REF!</v>
      </c>
      <c r="AF11" s="195" t="e">
        <f aca="false">#REF!/Deseason_VA!AF11*100</f>
        <v>#REF!</v>
      </c>
      <c r="AG11" s="195" t="e">
        <f aca="false">#REF!/Deseason_VA!AG11*100</f>
        <v>#REF!</v>
      </c>
      <c r="AH11" s="195" t="e">
        <f aca="false">#REF!/Deseason_VA!AH11*100</f>
        <v>#REF!</v>
      </c>
      <c r="AI11" s="195" t="e">
        <f aca="false">#REF!/Deseason_VA!AI11*100</f>
        <v>#REF!</v>
      </c>
      <c r="AJ11" s="195" t="e">
        <f aca="false">#REF!/Deseason_VA!AJ11*100</f>
        <v>#REF!</v>
      </c>
      <c r="AK11" s="195" t="e">
        <f aca="false">#REF!/Deseason_VA!AK11*100</f>
        <v>#REF!</v>
      </c>
      <c r="AL11" s="195" t="e">
        <f aca="false">#REF!/Deseason_VA!AL11*100</f>
        <v>#REF!</v>
      </c>
      <c r="AM11" s="195" t="e">
        <f aca="false">#REF!/Deseason_VA!AM11*100</f>
        <v>#REF!</v>
      </c>
      <c r="AN11" s="195" t="e">
        <f aca="false">#REF!/Deseason_VA!AN11*100</f>
        <v>#REF!</v>
      </c>
      <c r="AO11" s="195" t="e">
        <f aca="false">#REF!/Deseason_VA!AO11*100</f>
        <v>#REF!</v>
      </c>
      <c r="AP11" s="195" t="e">
        <f aca="false">#REF!/Deseason_VA!AP11*100</f>
        <v>#REF!</v>
      </c>
      <c r="AQ11" s="195" t="e">
        <f aca="false">#REF!/Deseason_VA!AQ11*100</f>
        <v>#REF!</v>
      </c>
    </row>
    <row r="12" s="188" customFormat="true" ht="18" hidden="false" customHeight="true" outlineLevel="0" collapsed="false">
      <c r="A12" s="193" t="s">
        <v>115</v>
      </c>
      <c r="B12" s="194" t="e">
        <f aca="false">#REF!/Deseason_VA!B12*100</f>
        <v>#REF!</v>
      </c>
      <c r="C12" s="194" t="e">
        <f aca="false">#REF!/Deseason_VA!C12*100</f>
        <v>#REF!</v>
      </c>
      <c r="D12" s="194" t="e">
        <f aca="false">#REF!/Deseason_VA!D12*100</f>
        <v>#REF!</v>
      </c>
      <c r="E12" s="194" t="e">
        <f aca="false">#REF!/Deseason_VA!E12*100</f>
        <v>#REF!</v>
      </c>
      <c r="F12" s="194" t="e">
        <f aca="false">#REF!/Deseason_VA!F12*100</f>
        <v>#REF!</v>
      </c>
      <c r="G12" s="194" t="e">
        <f aca="false">#REF!/Deseason_VA!G12*100</f>
        <v>#REF!</v>
      </c>
      <c r="H12" s="194" t="e">
        <f aca="false">#REF!/Deseason_VA!H12*100</f>
        <v>#REF!</v>
      </c>
      <c r="I12" s="194" t="e">
        <f aca="false">#REF!/Deseason_VA!I12*100</f>
        <v>#REF!</v>
      </c>
      <c r="J12" s="194" t="e">
        <f aca="false">#REF!/Deseason_VA!J12*100</f>
        <v>#REF!</v>
      </c>
      <c r="K12" s="194" t="e">
        <f aca="false">#REF!/Deseason_VA!K12*100</f>
        <v>#REF!</v>
      </c>
      <c r="L12" s="194" t="e">
        <f aca="false">#REF!/Deseason_VA!L12*100</f>
        <v>#REF!</v>
      </c>
      <c r="M12" s="194" t="e">
        <f aca="false">#REF!/Deseason_VA!M12*100</f>
        <v>#REF!</v>
      </c>
      <c r="N12" s="194" t="e">
        <f aca="false">#REF!/Deseason_VA!N12*100</f>
        <v>#REF!</v>
      </c>
      <c r="O12" s="194" t="e">
        <f aca="false">#REF!/Deseason_VA!O12*100</f>
        <v>#REF!</v>
      </c>
      <c r="P12" s="194" t="e">
        <f aca="false">#REF!/Deseason_VA!P12*100</f>
        <v>#REF!</v>
      </c>
      <c r="Q12" s="194" t="e">
        <f aca="false">#REF!/Deseason_VA!Q12*100</f>
        <v>#REF!</v>
      </c>
      <c r="R12" s="194" t="e">
        <f aca="false">#REF!/Deseason_VA!R12*100</f>
        <v>#REF!</v>
      </c>
      <c r="S12" s="194" t="e">
        <f aca="false">#REF!/Deseason_VA!S12*100</f>
        <v>#REF!</v>
      </c>
      <c r="T12" s="194" t="e">
        <f aca="false">#REF!/Deseason_VA!T12*100</f>
        <v>#REF!</v>
      </c>
      <c r="U12" s="194" t="e">
        <f aca="false">#REF!/Deseason_VA!U12*100</f>
        <v>#REF!</v>
      </c>
      <c r="V12" s="194" t="e">
        <f aca="false">#REF!/Deseason_VA!V12*100</f>
        <v>#REF!</v>
      </c>
      <c r="W12" s="194" t="e">
        <f aca="false">#REF!/Deseason_VA!W12*100</f>
        <v>#REF!</v>
      </c>
      <c r="X12" s="194" t="e">
        <f aca="false">#REF!/Deseason_VA!X12*100</f>
        <v>#REF!</v>
      </c>
      <c r="Y12" s="194" t="e">
        <f aca="false">#REF!/Deseason_VA!Y12*100</f>
        <v>#REF!</v>
      </c>
      <c r="Z12" s="194" t="e">
        <f aca="false">#REF!/Deseason_VA!Z12*100</f>
        <v>#REF!</v>
      </c>
      <c r="AA12" s="194" t="e">
        <f aca="false">#REF!/Deseason_VA!AA12*100</f>
        <v>#REF!</v>
      </c>
      <c r="AB12" s="194" t="e">
        <f aca="false">#REF!/Deseason_VA!AB12*100</f>
        <v>#REF!</v>
      </c>
      <c r="AC12" s="194" t="e">
        <f aca="false">#REF!/Deseason_VA!AC12*100</f>
        <v>#REF!</v>
      </c>
      <c r="AD12" s="194" t="e">
        <f aca="false">#REF!/Deseason_VA!AD12*100</f>
        <v>#REF!</v>
      </c>
      <c r="AE12" s="194" t="e">
        <f aca="false">#REF!/Deseason_VA!AE12*100</f>
        <v>#REF!</v>
      </c>
      <c r="AF12" s="195" t="e">
        <f aca="false">#REF!/Deseason_VA!AF12*100</f>
        <v>#REF!</v>
      </c>
      <c r="AG12" s="195" t="e">
        <f aca="false">#REF!/Deseason_VA!AG12*100</f>
        <v>#REF!</v>
      </c>
      <c r="AH12" s="195" t="e">
        <f aca="false">#REF!/Deseason_VA!AH12*100</f>
        <v>#REF!</v>
      </c>
      <c r="AI12" s="195" t="e">
        <f aca="false">#REF!/Deseason_VA!AI12*100</f>
        <v>#REF!</v>
      </c>
      <c r="AJ12" s="195" t="e">
        <f aca="false">#REF!/Deseason_VA!AJ12*100</f>
        <v>#REF!</v>
      </c>
      <c r="AK12" s="195" t="e">
        <f aca="false">#REF!/Deseason_VA!AK12*100</f>
        <v>#REF!</v>
      </c>
      <c r="AL12" s="195" t="e">
        <f aca="false">#REF!/Deseason_VA!AL12*100</f>
        <v>#REF!</v>
      </c>
      <c r="AM12" s="195" t="e">
        <f aca="false">#REF!/Deseason_VA!AM12*100</f>
        <v>#REF!</v>
      </c>
      <c r="AN12" s="195" t="e">
        <f aca="false">#REF!/Deseason_VA!AN12*100</f>
        <v>#REF!</v>
      </c>
      <c r="AO12" s="195" t="e">
        <f aca="false">#REF!/Deseason_VA!AO12*100</f>
        <v>#REF!</v>
      </c>
      <c r="AP12" s="195" t="e">
        <f aca="false">#REF!/Deseason_VA!AP12*100</f>
        <v>#REF!</v>
      </c>
      <c r="AQ12" s="195" t="e">
        <f aca="false">#REF!/Deseason_VA!AQ12*100</f>
        <v>#REF!</v>
      </c>
    </row>
    <row r="13" s="191" customFormat="true" ht="24.75" hidden="false" customHeight="true" outlineLevel="0" collapsed="false">
      <c r="A13" s="189" t="s">
        <v>116</v>
      </c>
      <c r="B13" s="190" t="e">
        <f aca="false">#REF!/Deseason_VA!B13*100</f>
        <v>#REF!</v>
      </c>
      <c r="C13" s="190" t="e">
        <f aca="false">#REF!/Deseason_VA!C13*100</f>
        <v>#REF!</v>
      </c>
      <c r="D13" s="190" t="e">
        <f aca="false">#REF!/Deseason_VA!D13*100</f>
        <v>#REF!</v>
      </c>
      <c r="E13" s="190" t="e">
        <f aca="false">#REF!/Deseason_VA!E13*100</f>
        <v>#REF!</v>
      </c>
      <c r="F13" s="190" t="e">
        <f aca="false">#REF!/Deseason_VA!F13*100</f>
        <v>#REF!</v>
      </c>
      <c r="G13" s="190" t="e">
        <f aca="false">#REF!/Deseason_VA!G13*100</f>
        <v>#REF!</v>
      </c>
      <c r="H13" s="190" t="e">
        <f aca="false">#REF!/Deseason_VA!H13*100</f>
        <v>#REF!</v>
      </c>
      <c r="I13" s="190" t="e">
        <f aca="false">#REF!/Deseason_VA!I13*100</f>
        <v>#REF!</v>
      </c>
      <c r="J13" s="190" t="e">
        <f aca="false">#REF!/Deseason_VA!J13*100</f>
        <v>#REF!</v>
      </c>
      <c r="K13" s="190" t="e">
        <f aca="false">#REF!/Deseason_VA!K13*100</f>
        <v>#REF!</v>
      </c>
      <c r="L13" s="190" t="e">
        <f aca="false">#REF!/Deseason_VA!L13*100</f>
        <v>#REF!</v>
      </c>
      <c r="M13" s="190" t="e">
        <f aca="false">#REF!/Deseason_VA!M13*100</f>
        <v>#REF!</v>
      </c>
      <c r="N13" s="190" t="e">
        <f aca="false">#REF!/Deseason_VA!N13*100</f>
        <v>#REF!</v>
      </c>
      <c r="O13" s="190" t="e">
        <f aca="false">#REF!/Deseason_VA!O13*100</f>
        <v>#REF!</v>
      </c>
      <c r="P13" s="190" t="e">
        <f aca="false">#REF!/Deseason_VA!P13*100</f>
        <v>#REF!</v>
      </c>
      <c r="Q13" s="190" t="e">
        <f aca="false">#REF!/Deseason_VA!Q13*100</f>
        <v>#REF!</v>
      </c>
      <c r="R13" s="190" t="e">
        <f aca="false">#REF!/Deseason_VA!R13*100</f>
        <v>#REF!</v>
      </c>
      <c r="S13" s="190" t="e">
        <f aca="false">#REF!/Deseason_VA!S13*100</f>
        <v>#REF!</v>
      </c>
      <c r="T13" s="190" t="e">
        <f aca="false">#REF!/Deseason_VA!T13*100</f>
        <v>#REF!</v>
      </c>
      <c r="U13" s="190" t="e">
        <f aca="false">#REF!/Deseason_VA!U13*100</f>
        <v>#REF!</v>
      </c>
      <c r="V13" s="190" t="e">
        <f aca="false">#REF!/Deseason_VA!V13*100</f>
        <v>#REF!</v>
      </c>
      <c r="W13" s="190" t="e">
        <f aca="false">#REF!/Deseason_VA!W13*100</f>
        <v>#REF!</v>
      </c>
      <c r="X13" s="190" t="e">
        <f aca="false">#REF!/Deseason_VA!X13*100</f>
        <v>#REF!</v>
      </c>
      <c r="Y13" s="190" t="e">
        <f aca="false">#REF!/Deseason_VA!Y13*100</f>
        <v>#REF!</v>
      </c>
      <c r="Z13" s="190" t="e">
        <f aca="false">#REF!/Deseason_VA!Z13*100</f>
        <v>#REF!</v>
      </c>
      <c r="AA13" s="190" t="e">
        <f aca="false">#REF!/Deseason_VA!AA13*100</f>
        <v>#REF!</v>
      </c>
      <c r="AB13" s="190" t="e">
        <f aca="false">#REF!/Deseason_VA!AB13*100</f>
        <v>#REF!</v>
      </c>
      <c r="AC13" s="190" t="e">
        <f aca="false">#REF!/Deseason_VA!AC13*100</f>
        <v>#REF!</v>
      </c>
      <c r="AD13" s="190" t="e">
        <f aca="false">#REF!/Deseason_VA!AD13*100</f>
        <v>#REF!</v>
      </c>
      <c r="AE13" s="190" t="e">
        <f aca="false">#REF!/Deseason_VA!AE13*100</f>
        <v>#REF!</v>
      </c>
      <c r="AF13" s="192" t="e">
        <f aca="false">#REF!/Deseason_VA!AF13*100</f>
        <v>#REF!</v>
      </c>
      <c r="AG13" s="192" t="e">
        <f aca="false">#REF!/Deseason_VA!AG13*100</f>
        <v>#REF!</v>
      </c>
      <c r="AH13" s="192" t="e">
        <f aca="false">#REF!/Deseason_VA!AH13*100</f>
        <v>#REF!</v>
      </c>
      <c r="AI13" s="192" t="e">
        <f aca="false">#REF!/Deseason_VA!AI13*100</f>
        <v>#REF!</v>
      </c>
      <c r="AJ13" s="192" t="e">
        <f aca="false">#REF!/Deseason_VA!AJ13*100</f>
        <v>#REF!</v>
      </c>
      <c r="AK13" s="192" t="e">
        <f aca="false">#REF!/Deseason_VA!AK13*100</f>
        <v>#REF!</v>
      </c>
      <c r="AL13" s="192" t="e">
        <f aca="false">#REF!/Deseason_VA!AL13*100</f>
        <v>#REF!</v>
      </c>
      <c r="AM13" s="192" t="e">
        <f aca="false">#REF!/Deseason_VA!AM13*100</f>
        <v>#REF!</v>
      </c>
      <c r="AN13" s="192" t="e">
        <f aca="false">#REF!/Deseason_VA!AN13*100</f>
        <v>#REF!</v>
      </c>
      <c r="AO13" s="192" t="e">
        <f aca="false">#REF!/Deseason_VA!AO13*100</f>
        <v>#REF!</v>
      </c>
      <c r="AP13" s="192" t="e">
        <f aca="false">#REF!/Deseason_VA!AP13*100</f>
        <v>#REF!</v>
      </c>
      <c r="AQ13" s="192" t="e">
        <f aca="false">#REF!/Deseason_VA!AQ13*100</f>
        <v>#REF!</v>
      </c>
    </row>
    <row r="14" s="188" customFormat="true" ht="18" hidden="false" customHeight="true" outlineLevel="0" collapsed="false">
      <c r="A14" s="193" t="s">
        <v>117</v>
      </c>
      <c r="B14" s="194" t="e">
        <f aca="false">#REF!/Deseason_VA!B14*100</f>
        <v>#REF!</v>
      </c>
      <c r="C14" s="194" t="e">
        <f aca="false">#REF!/Deseason_VA!C14*100</f>
        <v>#REF!</v>
      </c>
      <c r="D14" s="194" t="e">
        <f aca="false">#REF!/Deseason_VA!D14*100</f>
        <v>#REF!</v>
      </c>
      <c r="E14" s="194" t="e">
        <f aca="false">#REF!/Deseason_VA!E14*100</f>
        <v>#REF!</v>
      </c>
      <c r="F14" s="194" t="e">
        <f aca="false">#REF!/Deseason_VA!F14*100</f>
        <v>#REF!</v>
      </c>
      <c r="G14" s="194" t="e">
        <f aca="false">#REF!/Deseason_VA!G14*100</f>
        <v>#REF!</v>
      </c>
      <c r="H14" s="194" t="e">
        <f aca="false">#REF!/Deseason_VA!H14*100</f>
        <v>#REF!</v>
      </c>
      <c r="I14" s="194" t="e">
        <f aca="false">#REF!/Deseason_VA!I14*100</f>
        <v>#REF!</v>
      </c>
      <c r="J14" s="194" t="e">
        <f aca="false">#REF!/Deseason_VA!J14*100</f>
        <v>#REF!</v>
      </c>
      <c r="K14" s="194" t="e">
        <f aca="false">#REF!/Deseason_VA!K14*100</f>
        <v>#REF!</v>
      </c>
      <c r="L14" s="194" t="e">
        <f aca="false">#REF!/Deseason_VA!L14*100</f>
        <v>#REF!</v>
      </c>
      <c r="M14" s="194" t="e">
        <f aca="false">#REF!/Deseason_VA!M14*100</f>
        <v>#REF!</v>
      </c>
      <c r="N14" s="194" t="e">
        <f aca="false">#REF!/Deseason_VA!N14*100</f>
        <v>#REF!</v>
      </c>
      <c r="O14" s="194" t="e">
        <f aca="false">#REF!/Deseason_VA!O14*100</f>
        <v>#REF!</v>
      </c>
      <c r="P14" s="194" t="e">
        <f aca="false">#REF!/Deseason_VA!P14*100</f>
        <v>#REF!</v>
      </c>
      <c r="Q14" s="194" t="e">
        <f aca="false">#REF!/Deseason_VA!Q14*100</f>
        <v>#REF!</v>
      </c>
      <c r="R14" s="194" t="e">
        <f aca="false">#REF!/Deseason_VA!R14*100</f>
        <v>#REF!</v>
      </c>
      <c r="S14" s="194" t="e">
        <f aca="false">#REF!/Deseason_VA!S14*100</f>
        <v>#REF!</v>
      </c>
      <c r="T14" s="194" t="e">
        <f aca="false">#REF!/Deseason_VA!T14*100</f>
        <v>#REF!</v>
      </c>
      <c r="U14" s="194" t="e">
        <f aca="false">#REF!/Deseason_VA!U14*100</f>
        <v>#REF!</v>
      </c>
      <c r="V14" s="194" t="e">
        <f aca="false">#REF!/Deseason_VA!V14*100</f>
        <v>#REF!</v>
      </c>
      <c r="W14" s="194" t="e">
        <f aca="false">#REF!/Deseason_VA!W14*100</f>
        <v>#REF!</v>
      </c>
      <c r="X14" s="194" t="e">
        <f aca="false">#REF!/Deseason_VA!X14*100</f>
        <v>#REF!</v>
      </c>
      <c r="Y14" s="194" t="e">
        <f aca="false">#REF!/Deseason_VA!Y14*100</f>
        <v>#REF!</v>
      </c>
      <c r="Z14" s="194" t="e">
        <f aca="false">#REF!/Deseason_VA!Z14*100</f>
        <v>#REF!</v>
      </c>
      <c r="AA14" s="194" t="e">
        <f aca="false">#REF!/Deseason_VA!AA14*100</f>
        <v>#REF!</v>
      </c>
      <c r="AB14" s="194" t="e">
        <f aca="false">#REF!/Deseason_VA!AB14*100</f>
        <v>#REF!</v>
      </c>
      <c r="AC14" s="194" t="e">
        <f aca="false">#REF!/Deseason_VA!AC14*100</f>
        <v>#REF!</v>
      </c>
      <c r="AD14" s="194" t="e">
        <f aca="false">#REF!/Deseason_VA!AD14*100</f>
        <v>#REF!</v>
      </c>
      <c r="AE14" s="194" t="e">
        <f aca="false">#REF!/Deseason_VA!AE14*100</f>
        <v>#REF!</v>
      </c>
      <c r="AF14" s="195" t="e">
        <f aca="false">#REF!/Deseason_VA!AF14*100</f>
        <v>#REF!</v>
      </c>
      <c r="AG14" s="195" t="e">
        <f aca="false">#REF!/Deseason_VA!AG14*100</f>
        <v>#REF!</v>
      </c>
      <c r="AH14" s="195" t="e">
        <f aca="false">#REF!/Deseason_VA!AH14*100</f>
        <v>#REF!</v>
      </c>
      <c r="AI14" s="195" t="e">
        <f aca="false">#REF!/Deseason_VA!AI14*100</f>
        <v>#REF!</v>
      </c>
      <c r="AJ14" s="195" t="e">
        <f aca="false">#REF!/Deseason_VA!AJ14*100</f>
        <v>#REF!</v>
      </c>
      <c r="AK14" s="195" t="e">
        <f aca="false">#REF!/Deseason_VA!AK14*100</f>
        <v>#REF!</v>
      </c>
      <c r="AL14" s="195" t="e">
        <f aca="false">#REF!/Deseason_VA!AL14*100</f>
        <v>#REF!</v>
      </c>
      <c r="AM14" s="195" t="e">
        <f aca="false">#REF!/Deseason_VA!AM14*100</f>
        <v>#REF!</v>
      </c>
      <c r="AN14" s="195" t="e">
        <f aca="false">#REF!/Deseason_VA!AN14*100</f>
        <v>#REF!</v>
      </c>
      <c r="AO14" s="195" t="e">
        <f aca="false">#REF!/Deseason_VA!AO14*100</f>
        <v>#REF!</v>
      </c>
      <c r="AP14" s="195" t="e">
        <f aca="false">#REF!/Deseason_VA!AP14*100</f>
        <v>#REF!</v>
      </c>
      <c r="AQ14" s="195" t="e">
        <f aca="false">#REF!/Deseason_VA!AQ14*100</f>
        <v>#REF!</v>
      </c>
    </row>
    <row r="15" s="188" customFormat="true" ht="18" hidden="false" customHeight="true" outlineLevel="0" collapsed="false">
      <c r="A15" s="196" t="s">
        <v>118</v>
      </c>
      <c r="B15" s="194" t="e">
        <f aca="false">#REF!/Deseason_VA!B15*100</f>
        <v>#REF!</v>
      </c>
      <c r="C15" s="194" t="e">
        <f aca="false">#REF!/Deseason_VA!C15*100</f>
        <v>#REF!</v>
      </c>
      <c r="D15" s="194" t="e">
        <f aca="false">#REF!/Deseason_VA!D15*100</f>
        <v>#REF!</v>
      </c>
      <c r="E15" s="194" t="e">
        <f aca="false">#REF!/Deseason_VA!E15*100</f>
        <v>#REF!</v>
      </c>
      <c r="F15" s="194" t="e">
        <f aca="false">#REF!/Deseason_VA!F15*100</f>
        <v>#REF!</v>
      </c>
      <c r="G15" s="194" t="e">
        <f aca="false">#REF!/Deseason_VA!G15*100</f>
        <v>#REF!</v>
      </c>
      <c r="H15" s="194" t="e">
        <f aca="false">#REF!/Deseason_VA!H15*100</f>
        <v>#REF!</v>
      </c>
      <c r="I15" s="194" t="e">
        <f aca="false">#REF!/Deseason_VA!I15*100</f>
        <v>#REF!</v>
      </c>
      <c r="J15" s="194" t="e">
        <f aca="false">#REF!/Deseason_VA!J15*100</f>
        <v>#REF!</v>
      </c>
      <c r="K15" s="194" t="e">
        <f aca="false">#REF!/Deseason_VA!K15*100</f>
        <v>#REF!</v>
      </c>
      <c r="L15" s="194" t="e">
        <f aca="false">#REF!/Deseason_VA!L15*100</f>
        <v>#REF!</v>
      </c>
      <c r="M15" s="194" t="e">
        <f aca="false">#REF!/Deseason_VA!M15*100</f>
        <v>#REF!</v>
      </c>
      <c r="N15" s="194" t="e">
        <f aca="false">#REF!/Deseason_VA!N15*100</f>
        <v>#REF!</v>
      </c>
      <c r="O15" s="194" t="e">
        <f aca="false">#REF!/Deseason_VA!O15*100</f>
        <v>#REF!</v>
      </c>
      <c r="P15" s="194" t="e">
        <f aca="false">#REF!/Deseason_VA!P15*100</f>
        <v>#REF!</v>
      </c>
      <c r="Q15" s="194" t="e">
        <f aca="false">#REF!/Deseason_VA!Q15*100</f>
        <v>#REF!</v>
      </c>
      <c r="R15" s="194" t="e">
        <f aca="false">#REF!/Deseason_VA!R15*100</f>
        <v>#REF!</v>
      </c>
      <c r="S15" s="194" t="e">
        <f aca="false">#REF!/Deseason_VA!S15*100</f>
        <v>#REF!</v>
      </c>
      <c r="T15" s="194" t="e">
        <f aca="false">#REF!/Deseason_VA!T15*100</f>
        <v>#REF!</v>
      </c>
      <c r="U15" s="194" t="e">
        <f aca="false">#REF!/Deseason_VA!U15*100</f>
        <v>#REF!</v>
      </c>
      <c r="V15" s="194" t="e">
        <f aca="false">#REF!/Deseason_VA!V15*100</f>
        <v>#REF!</v>
      </c>
      <c r="W15" s="194" t="e">
        <f aca="false">#REF!/Deseason_VA!W15*100</f>
        <v>#REF!</v>
      </c>
      <c r="X15" s="194" t="e">
        <f aca="false">#REF!/Deseason_VA!X15*100</f>
        <v>#REF!</v>
      </c>
      <c r="Y15" s="194" t="e">
        <f aca="false">#REF!/Deseason_VA!Y15*100</f>
        <v>#REF!</v>
      </c>
      <c r="Z15" s="194" t="e">
        <f aca="false">#REF!/Deseason_VA!Z15*100</f>
        <v>#REF!</v>
      </c>
      <c r="AA15" s="194" t="e">
        <f aca="false">#REF!/Deseason_VA!AA15*100</f>
        <v>#REF!</v>
      </c>
      <c r="AB15" s="194" t="e">
        <f aca="false">#REF!/Deseason_VA!AB15*100</f>
        <v>#REF!</v>
      </c>
      <c r="AC15" s="194" t="e">
        <f aca="false">#REF!/Deseason_VA!AC15*100</f>
        <v>#REF!</v>
      </c>
      <c r="AD15" s="194" t="e">
        <f aca="false">#REF!/Deseason_VA!AD15*100</f>
        <v>#REF!</v>
      </c>
      <c r="AE15" s="194" t="e">
        <f aca="false">#REF!/Deseason_VA!AE15*100</f>
        <v>#REF!</v>
      </c>
      <c r="AF15" s="195" t="e">
        <f aca="false">#REF!/Deseason_VA!AF15*100</f>
        <v>#REF!</v>
      </c>
      <c r="AG15" s="195" t="e">
        <f aca="false">#REF!/Deseason_VA!AG15*100</f>
        <v>#REF!</v>
      </c>
      <c r="AH15" s="195" t="e">
        <f aca="false">#REF!/Deseason_VA!AH15*100</f>
        <v>#REF!</v>
      </c>
      <c r="AI15" s="195" t="e">
        <f aca="false">#REF!/Deseason_VA!AI15*100</f>
        <v>#REF!</v>
      </c>
      <c r="AJ15" s="195" t="e">
        <f aca="false">#REF!/Deseason_VA!AJ15*100</f>
        <v>#REF!</v>
      </c>
      <c r="AK15" s="195" t="e">
        <f aca="false">#REF!/Deseason_VA!AK15*100</f>
        <v>#REF!</v>
      </c>
      <c r="AL15" s="195" t="e">
        <f aca="false">#REF!/Deseason_VA!AL15*100</f>
        <v>#REF!</v>
      </c>
      <c r="AM15" s="195" t="e">
        <f aca="false">#REF!/Deseason_VA!AM15*100</f>
        <v>#REF!</v>
      </c>
      <c r="AN15" s="195" t="e">
        <f aca="false">#REF!/Deseason_VA!AN15*100</f>
        <v>#REF!</v>
      </c>
      <c r="AO15" s="195" t="e">
        <f aca="false">#REF!/Deseason_VA!AO15*100</f>
        <v>#REF!</v>
      </c>
      <c r="AP15" s="195" t="e">
        <f aca="false">#REF!/Deseason_VA!AP15*100</f>
        <v>#REF!</v>
      </c>
      <c r="AQ15" s="195" t="e">
        <f aca="false">#REF!/Deseason_VA!AQ15*100</f>
        <v>#REF!</v>
      </c>
    </row>
    <row r="16" s="188" customFormat="true" ht="18" hidden="false" customHeight="true" outlineLevel="0" collapsed="false">
      <c r="A16" s="196" t="s">
        <v>119</v>
      </c>
      <c r="B16" s="194" t="e">
        <f aca="false">#REF!/Deseason_VA!B16*100</f>
        <v>#REF!</v>
      </c>
      <c r="C16" s="194" t="e">
        <f aca="false">#REF!/Deseason_VA!C16*100</f>
        <v>#REF!</v>
      </c>
      <c r="D16" s="194" t="e">
        <f aca="false">#REF!/Deseason_VA!D16*100</f>
        <v>#REF!</v>
      </c>
      <c r="E16" s="194" t="e">
        <f aca="false">#REF!/Deseason_VA!E16*100</f>
        <v>#REF!</v>
      </c>
      <c r="F16" s="194" t="e">
        <f aca="false">#REF!/Deseason_VA!F16*100</f>
        <v>#REF!</v>
      </c>
      <c r="G16" s="194" t="e">
        <f aca="false">#REF!/Deseason_VA!G16*100</f>
        <v>#REF!</v>
      </c>
      <c r="H16" s="194" t="e">
        <f aca="false">#REF!/Deseason_VA!H16*100</f>
        <v>#REF!</v>
      </c>
      <c r="I16" s="194" t="e">
        <f aca="false">#REF!/Deseason_VA!I16*100</f>
        <v>#REF!</v>
      </c>
      <c r="J16" s="194" t="e">
        <f aca="false">#REF!/Deseason_VA!J16*100</f>
        <v>#REF!</v>
      </c>
      <c r="K16" s="194" t="e">
        <f aca="false">#REF!/Deseason_VA!K16*100</f>
        <v>#REF!</v>
      </c>
      <c r="L16" s="194" t="e">
        <f aca="false">#REF!/Deseason_VA!L16*100</f>
        <v>#REF!</v>
      </c>
      <c r="M16" s="194" t="e">
        <f aca="false">#REF!/Deseason_VA!M16*100</f>
        <v>#REF!</v>
      </c>
      <c r="N16" s="194" t="e">
        <f aca="false">#REF!/Deseason_VA!N16*100</f>
        <v>#REF!</v>
      </c>
      <c r="O16" s="194" t="e">
        <f aca="false">#REF!/Deseason_VA!O16*100</f>
        <v>#REF!</v>
      </c>
      <c r="P16" s="194" t="e">
        <f aca="false">#REF!/Deseason_VA!P16*100</f>
        <v>#REF!</v>
      </c>
      <c r="Q16" s="194" t="e">
        <f aca="false">#REF!/Deseason_VA!Q16*100</f>
        <v>#REF!</v>
      </c>
      <c r="R16" s="194" t="e">
        <f aca="false">#REF!/Deseason_VA!R16*100</f>
        <v>#REF!</v>
      </c>
      <c r="S16" s="194" t="e">
        <f aca="false">#REF!/Deseason_VA!S16*100</f>
        <v>#REF!</v>
      </c>
      <c r="T16" s="194" t="e">
        <f aca="false">#REF!/Deseason_VA!T16*100</f>
        <v>#REF!</v>
      </c>
      <c r="U16" s="194" t="e">
        <f aca="false">#REF!/Deseason_VA!U16*100</f>
        <v>#REF!</v>
      </c>
      <c r="V16" s="194" t="e">
        <f aca="false">#REF!/Deseason_VA!V16*100</f>
        <v>#REF!</v>
      </c>
      <c r="W16" s="194" t="e">
        <f aca="false">#REF!/Deseason_VA!W16*100</f>
        <v>#REF!</v>
      </c>
      <c r="X16" s="194" t="e">
        <f aca="false">#REF!/Deseason_VA!X16*100</f>
        <v>#REF!</v>
      </c>
      <c r="Y16" s="194" t="e">
        <f aca="false">#REF!/Deseason_VA!Y16*100</f>
        <v>#REF!</v>
      </c>
      <c r="Z16" s="194" t="e">
        <f aca="false">#REF!/Deseason_VA!Z16*100</f>
        <v>#REF!</v>
      </c>
      <c r="AA16" s="194" t="e">
        <f aca="false">#REF!/Deseason_VA!AA16*100</f>
        <v>#REF!</v>
      </c>
      <c r="AB16" s="194" t="e">
        <f aca="false">#REF!/Deseason_VA!AB16*100</f>
        <v>#REF!</v>
      </c>
      <c r="AC16" s="194" t="e">
        <f aca="false">#REF!/Deseason_VA!AC16*100</f>
        <v>#REF!</v>
      </c>
      <c r="AD16" s="194" t="e">
        <f aca="false">#REF!/Deseason_VA!AD16*100</f>
        <v>#REF!</v>
      </c>
      <c r="AE16" s="194" t="e">
        <f aca="false">#REF!/Deseason_VA!AE16*100</f>
        <v>#REF!</v>
      </c>
      <c r="AF16" s="195" t="e">
        <f aca="false">#REF!/Deseason_VA!AF16*100</f>
        <v>#REF!</v>
      </c>
      <c r="AG16" s="195" t="e">
        <f aca="false">#REF!/Deseason_VA!AG16*100</f>
        <v>#REF!</v>
      </c>
      <c r="AH16" s="195" t="e">
        <f aca="false">#REF!/Deseason_VA!AH16*100</f>
        <v>#REF!</v>
      </c>
      <c r="AI16" s="195" t="e">
        <f aca="false">#REF!/Deseason_VA!AI16*100</f>
        <v>#REF!</v>
      </c>
      <c r="AJ16" s="195" t="e">
        <f aca="false">#REF!/Deseason_VA!AJ16*100</f>
        <v>#REF!</v>
      </c>
      <c r="AK16" s="195" t="e">
        <f aca="false">#REF!/Deseason_VA!AK16*100</f>
        <v>#REF!</v>
      </c>
      <c r="AL16" s="195" t="e">
        <f aca="false">#REF!/Deseason_VA!AL16*100</f>
        <v>#REF!</v>
      </c>
      <c r="AM16" s="195" t="e">
        <f aca="false">#REF!/Deseason_VA!AM16*100</f>
        <v>#REF!</v>
      </c>
      <c r="AN16" s="195" t="e">
        <f aca="false">#REF!/Deseason_VA!AN16*100</f>
        <v>#REF!</v>
      </c>
      <c r="AO16" s="195" t="e">
        <f aca="false">#REF!/Deseason_VA!AO16*100</f>
        <v>#REF!</v>
      </c>
      <c r="AP16" s="195" t="e">
        <f aca="false">#REF!/Deseason_VA!AP16*100</f>
        <v>#REF!</v>
      </c>
      <c r="AQ16" s="195" t="e">
        <f aca="false">#REF!/Deseason_VA!AQ16*100</f>
        <v>#REF!</v>
      </c>
    </row>
    <row r="17" s="188" customFormat="true" ht="18" hidden="false" customHeight="true" outlineLevel="0" collapsed="false">
      <c r="A17" s="196" t="s">
        <v>120</v>
      </c>
      <c r="B17" s="194" t="e">
        <f aca="false">#REF!/Deseason_VA!B17*100</f>
        <v>#REF!</v>
      </c>
      <c r="C17" s="194" t="e">
        <f aca="false">#REF!/Deseason_VA!C17*100</f>
        <v>#REF!</v>
      </c>
      <c r="D17" s="194" t="e">
        <f aca="false">#REF!/Deseason_VA!D17*100</f>
        <v>#REF!</v>
      </c>
      <c r="E17" s="194" t="e">
        <f aca="false">#REF!/Deseason_VA!E17*100</f>
        <v>#REF!</v>
      </c>
      <c r="F17" s="194" t="e">
        <f aca="false">#REF!/Deseason_VA!F17*100</f>
        <v>#REF!</v>
      </c>
      <c r="G17" s="194" t="e">
        <f aca="false">#REF!/Deseason_VA!G17*100</f>
        <v>#REF!</v>
      </c>
      <c r="H17" s="194" t="e">
        <f aca="false">#REF!/Deseason_VA!H17*100</f>
        <v>#REF!</v>
      </c>
      <c r="I17" s="194" t="e">
        <f aca="false">#REF!/Deseason_VA!I17*100</f>
        <v>#REF!</v>
      </c>
      <c r="J17" s="194" t="e">
        <f aca="false">#REF!/Deseason_VA!J17*100</f>
        <v>#REF!</v>
      </c>
      <c r="K17" s="194" t="e">
        <f aca="false">#REF!/Deseason_VA!K17*100</f>
        <v>#REF!</v>
      </c>
      <c r="L17" s="194" t="e">
        <f aca="false">#REF!/Deseason_VA!L17*100</f>
        <v>#REF!</v>
      </c>
      <c r="M17" s="194" t="e">
        <f aca="false">#REF!/Deseason_VA!M17*100</f>
        <v>#REF!</v>
      </c>
      <c r="N17" s="194" t="e">
        <f aca="false">#REF!/Deseason_VA!N17*100</f>
        <v>#REF!</v>
      </c>
      <c r="O17" s="194" t="e">
        <f aca="false">#REF!/Deseason_VA!O17*100</f>
        <v>#REF!</v>
      </c>
      <c r="P17" s="194" t="e">
        <f aca="false">#REF!/Deseason_VA!P17*100</f>
        <v>#REF!</v>
      </c>
      <c r="Q17" s="194" t="e">
        <f aca="false">#REF!/Deseason_VA!Q17*100</f>
        <v>#REF!</v>
      </c>
      <c r="R17" s="194" t="e">
        <f aca="false">#REF!/Deseason_VA!R17*100</f>
        <v>#REF!</v>
      </c>
      <c r="S17" s="194" t="e">
        <f aca="false">#REF!/Deseason_VA!S17*100</f>
        <v>#REF!</v>
      </c>
      <c r="T17" s="194" t="e">
        <f aca="false">#REF!/Deseason_VA!T17*100</f>
        <v>#REF!</v>
      </c>
      <c r="U17" s="194" t="e">
        <f aca="false">#REF!/Deseason_VA!U17*100</f>
        <v>#REF!</v>
      </c>
      <c r="V17" s="194" t="e">
        <f aca="false">#REF!/Deseason_VA!V17*100</f>
        <v>#REF!</v>
      </c>
      <c r="W17" s="194" t="e">
        <f aca="false">#REF!/Deseason_VA!W17*100</f>
        <v>#REF!</v>
      </c>
      <c r="X17" s="194" t="e">
        <f aca="false">#REF!/Deseason_VA!X17*100</f>
        <v>#REF!</v>
      </c>
      <c r="Y17" s="194" t="e">
        <f aca="false">#REF!/Deseason_VA!Y17*100</f>
        <v>#REF!</v>
      </c>
      <c r="Z17" s="194" t="e">
        <f aca="false">#REF!/Deseason_VA!Z17*100</f>
        <v>#REF!</v>
      </c>
      <c r="AA17" s="194" t="e">
        <f aca="false">#REF!/Deseason_VA!AA17*100</f>
        <v>#REF!</v>
      </c>
      <c r="AB17" s="194" t="e">
        <f aca="false">#REF!/Deseason_VA!AB17*100</f>
        <v>#REF!</v>
      </c>
      <c r="AC17" s="194" t="e">
        <f aca="false">#REF!/Deseason_VA!AC17*100</f>
        <v>#REF!</v>
      </c>
      <c r="AD17" s="194" t="e">
        <f aca="false">#REF!/Deseason_VA!AD17*100</f>
        <v>#REF!</v>
      </c>
      <c r="AE17" s="194" t="e">
        <f aca="false">#REF!/Deseason_VA!AE17*100</f>
        <v>#REF!</v>
      </c>
      <c r="AF17" s="195" t="e">
        <f aca="false">#REF!/Deseason_VA!AF17*100</f>
        <v>#REF!</v>
      </c>
      <c r="AG17" s="195" t="e">
        <f aca="false">#REF!/Deseason_VA!AG17*100</f>
        <v>#REF!</v>
      </c>
      <c r="AH17" s="195" t="e">
        <f aca="false">#REF!/Deseason_VA!AH17*100</f>
        <v>#REF!</v>
      </c>
      <c r="AI17" s="195" t="e">
        <f aca="false">#REF!/Deseason_VA!AI17*100</f>
        <v>#REF!</v>
      </c>
      <c r="AJ17" s="195" t="e">
        <f aca="false">#REF!/Deseason_VA!AJ17*100</f>
        <v>#REF!</v>
      </c>
      <c r="AK17" s="195" t="e">
        <f aca="false">#REF!/Deseason_VA!AK17*100</f>
        <v>#REF!</v>
      </c>
      <c r="AL17" s="195" t="e">
        <f aca="false">#REF!/Deseason_VA!AL17*100</f>
        <v>#REF!</v>
      </c>
      <c r="AM17" s="195" t="e">
        <f aca="false">#REF!/Deseason_VA!AM17*100</f>
        <v>#REF!</v>
      </c>
      <c r="AN17" s="195" t="e">
        <f aca="false">#REF!/Deseason_VA!AN17*100</f>
        <v>#REF!</v>
      </c>
      <c r="AO17" s="195" t="e">
        <f aca="false">#REF!/Deseason_VA!AO17*100</f>
        <v>#REF!</v>
      </c>
      <c r="AP17" s="195" t="e">
        <f aca="false">#REF!/Deseason_VA!AP17*100</f>
        <v>#REF!</v>
      </c>
      <c r="AQ17" s="195" t="e">
        <f aca="false">#REF!/Deseason_VA!AQ17*100</f>
        <v>#REF!</v>
      </c>
    </row>
    <row r="18" s="188" customFormat="true" ht="18" hidden="false" customHeight="true" outlineLevel="0" collapsed="false">
      <c r="A18" s="193" t="s">
        <v>121</v>
      </c>
      <c r="B18" s="194" t="e">
        <f aca="false">#REF!/Deseason_VA!B18*100</f>
        <v>#REF!</v>
      </c>
      <c r="C18" s="194" t="e">
        <f aca="false">#REF!/Deseason_VA!C18*100</f>
        <v>#REF!</v>
      </c>
      <c r="D18" s="194" t="e">
        <f aca="false">#REF!/Deseason_VA!D18*100</f>
        <v>#REF!</v>
      </c>
      <c r="E18" s="194" t="e">
        <f aca="false">#REF!/Deseason_VA!E18*100</f>
        <v>#REF!</v>
      </c>
      <c r="F18" s="194" t="e">
        <f aca="false">#REF!/Deseason_VA!F18*100</f>
        <v>#REF!</v>
      </c>
      <c r="G18" s="194" t="e">
        <f aca="false">#REF!/Deseason_VA!G18*100</f>
        <v>#REF!</v>
      </c>
      <c r="H18" s="194" t="e">
        <f aca="false">#REF!/Deseason_VA!H18*100</f>
        <v>#REF!</v>
      </c>
      <c r="I18" s="194" t="e">
        <f aca="false">#REF!/Deseason_VA!I18*100</f>
        <v>#REF!</v>
      </c>
      <c r="J18" s="194" t="e">
        <f aca="false">#REF!/Deseason_VA!J18*100</f>
        <v>#REF!</v>
      </c>
      <c r="K18" s="194" t="e">
        <f aca="false">#REF!/Deseason_VA!K18*100</f>
        <v>#REF!</v>
      </c>
      <c r="L18" s="194" t="e">
        <f aca="false">#REF!/Deseason_VA!L18*100</f>
        <v>#REF!</v>
      </c>
      <c r="M18" s="194" t="e">
        <f aca="false">#REF!/Deseason_VA!M18*100</f>
        <v>#REF!</v>
      </c>
      <c r="N18" s="194" t="e">
        <f aca="false">#REF!/Deseason_VA!N18*100</f>
        <v>#REF!</v>
      </c>
      <c r="O18" s="194" t="e">
        <f aca="false">#REF!/Deseason_VA!O18*100</f>
        <v>#REF!</v>
      </c>
      <c r="P18" s="194" t="e">
        <f aca="false">#REF!/Deseason_VA!P18*100</f>
        <v>#REF!</v>
      </c>
      <c r="Q18" s="194" t="e">
        <f aca="false">#REF!/Deseason_VA!Q18*100</f>
        <v>#REF!</v>
      </c>
      <c r="R18" s="194" t="e">
        <f aca="false">#REF!/Deseason_VA!R18*100</f>
        <v>#REF!</v>
      </c>
      <c r="S18" s="194" t="e">
        <f aca="false">#REF!/Deseason_VA!S18*100</f>
        <v>#REF!</v>
      </c>
      <c r="T18" s="194" t="e">
        <f aca="false">#REF!/Deseason_VA!T18*100</f>
        <v>#REF!</v>
      </c>
      <c r="U18" s="194" t="e">
        <f aca="false">#REF!/Deseason_VA!U18*100</f>
        <v>#REF!</v>
      </c>
      <c r="V18" s="194" t="e">
        <f aca="false">#REF!/Deseason_VA!V18*100</f>
        <v>#REF!</v>
      </c>
      <c r="W18" s="194" t="e">
        <f aca="false">#REF!/Deseason_VA!W18*100</f>
        <v>#REF!</v>
      </c>
      <c r="X18" s="194" t="e">
        <f aca="false">#REF!/Deseason_VA!X18*100</f>
        <v>#REF!</v>
      </c>
      <c r="Y18" s="194" t="e">
        <f aca="false">#REF!/Deseason_VA!Y18*100</f>
        <v>#REF!</v>
      </c>
      <c r="Z18" s="194" t="e">
        <f aca="false">#REF!/Deseason_VA!Z18*100</f>
        <v>#REF!</v>
      </c>
      <c r="AA18" s="194" t="e">
        <f aca="false">#REF!/Deseason_VA!AA18*100</f>
        <v>#REF!</v>
      </c>
      <c r="AB18" s="194" t="e">
        <f aca="false">#REF!/Deseason_VA!AB18*100</f>
        <v>#REF!</v>
      </c>
      <c r="AC18" s="194" t="e">
        <f aca="false">#REF!/Deseason_VA!AC18*100</f>
        <v>#REF!</v>
      </c>
      <c r="AD18" s="194" t="e">
        <f aca="false">#REF!/Deseason_VA!AD18*100</f>
        <v>#REF!</v>
      </c>
      <c r="AE18" s="194" t="e">
        <f aca="false">#REF!/Deseason_VA!AE18*100</f>
        <v>#REF!</v>
      </c>
      <c r="AF18" s="195" t="e">
        <f aca="false">#REF!/Deseason_VA!AF18*100</f>
        <v>#REF!</v>
      </c>
      <c r="AG18" s="195" t="e">
        <f aca="false">#REF!/Deseason_VA!AG18*100</f>
        <v>#REF!</v>
      </c>
      <c r="AH18" s="195" t="e">
        <f aca="false">#REF!/Deseason_VA!AH18*100</f>
        <v>#REF!</v>
      </c>
      <c r="AI18" s="195" t="e">
        <f aca="false">#REF!/Deseason_VA!AI18*100</f>
        <v>#REF!</v>
      </c>
      <c r="AJ18" s="195" t="e">
        <f aca="false">#REF!/Deseason_VA!AJ18*100</f>
        <v>#REF!</v>
      </c>
      <c r="AK18" s="195" t="e">
        <f aca="false">#REF!/Deseason_VA!AK18*100</f>
        <v>#REF!</v>
      </c>
      <c r="AL18" s="195" t="e">
        <f aca="false">#REF!/Deseason_VA!AL18*100</f>
        <v>#REF!</v>
      </c>
      <c r="AM18" s="195" t="e">
        <f aca="false">#REF!/Deseason_VA!AM18*100</f>
        <v>#REF!</v>
      </c>
      <c r="AN18" s="195" t="e">
        <f aca="false">#REF!/Deseason_VA!AN18*100</f>
        <v>#REF!</v>
      </c>
      <c r="AO18" s="195" t="e">
        <f aca="false">#REF!/Deseason_VA!AO18*100</f>
        <v>#REF!</v>
      </c>
      <c r="AP18" s="195" t="e">
        <f aca="false">#REF!/Deseason_VA!AP18*100</f>
        <v>#REF!</v>
      </c>
      <c r="AQ18" s="195" t="e">
        <f aca="false">#REF!/Deseason_VA!AQ18*100</f>
        <v>#REF!</v>
      </c>
    </row>
    <row r="19" s="191" customFormat="true" ht="24.75" hidden="false" customHeight="true" outlineLevel="0" collapsed="false">
      <c r="A19" s="189" t="s">
        <v>122</v>
      </c>
      <c r="B19" s="190" t="e">
        <f aca="false">#REF!/Deseason_VA!B19*100</f>
        <v>#REF!</v>
      </c>
      <c r="C19" s="190" t="e">
        <f aca="false">#REF!/Deseason_VA!C19*100</f>
        <v>#REF!</v>
      </c>
      <c r="D19" s="190" t="e">
        <f aca="false">#REF!/Deseason_VA!D19*100</f>
        <v>#REF!</v>
      </c>
      <c r="E19" s="190" t="e">
        <f aca="false">#REF!/Deseason_VA!E19*100</f>
        <v>#REF!</v>
      </c>
      <c r="F19" s="190" t="e">
        <f aca="false">#REF!/Deseason_VA!F19*100</f>
        <v>#REF!</v>
      </c>
      <c r="G19" s="190" t="e">
        <f aca="false">#REF!/Deseason_VA!G19*100</f>
        <v>#REF!</v>
      </c>
      <c r="H19" s="190" t="e">
        <f aca="false">#REF!/Deseason_VA!H19*100</f>
        <v>#REF!</v>
      </c>
      <c r="I19" s="190" t="e">
        <f aca="false">#REF!/Deseason_VA!I19*100</f>
        <v>#REF!</v>
      </c>
      <c r="J19" s="190" t="e">
        <f aca="false">#REF!/Deseason_VA!J19*100</f>
        <v>#REF!</v>
      </c>
      <c r="K19" s="190" t="e">
        <f aca="false">#REF!/Deseason_VA!K19*100</f>
        <v>#REF!</v>
      </c>
      <c r="L19" s="190" t="e">
        <f aca="false">#REF!/Deseason_VA!L19*100</f>
        <v>#REF!</v>
      </c>
      <c r="M19" s="190" t="e">
        <f aca="false">#REF!/Deseason_VA!M19*100</f>
        <v>#REF!</v>
      </c>
      <c r="N19" s="190" t="e">
        <f aca="false">#REF!/Deseason_VA!N19*100</f>
        <v>#REF!</v>
      </c>
      <c r="O19" s="190" t="e">
        <f aca="false">#REF!/Deseason_VA!O19*100</f>
        <v>#REF!</v>
      </c>
      <c r="P19" s="190" t="e">
        <f aca="false">#REF!/Deseason_VA!P19*100</f>
        <v>#REF!</v>
      </c>
      <c r="Q19" s="190" t="e">
        <f aca="false">#REF!/Deseason_VA!Q19*100</f>
        <v>#REF!</v>
      </c>
      <c r="R19" s="190" t="e">
        <f aca="false">#REF!/Deseason_VA!R19*100</f>
        <v>#REF!</v>
      </c>
      <c r="S19" s="190" t="e">
        <f aca="false">#REF!/Deseason_VA!S19*100</f>
        <v>#REF!</v>
      </c>
      <c r="T19" s="190" t="e">
        <f aca="false">#REF!/Deseason_VA!T19*100</f>
        <v>#REF!</v>
      </c>
      <c r="U19" s="190" t="e">
        <f aca="false">#REF!/Deseason_VA!U19*100</f>
        <v>#REF!</v>
      </c>
      <c r="V19" s="190" t="e">
        <f aca="false">#REF!/Deseason_VA!V19*100</f>
        <v>#REF!</v>
      </c>
      <c r="W19" s="190" t="e">
        <f aca="false">#REF!/Deseason_VA!W19*100</f>
        <v>#REF!</v>
      </c>
      <c r="X19" s="190" t="e">
        <f aca="false">#REF!/Deseason_VA!X19*100</f>
        <v>#REF!</v>
      </c>
      <c r="Y19" s="190" t="e">
        <f aca="false">#REF!/Deseason_VA!Y19*100</f>
        <v>#REF!</v>
      </c>
      <c r="Z19" s="190" t="e">
        <f aca="false">#REF!/Deseason_VA!Z19*100</f>
        <v>#REF!</v>
      </c>
      <c r="AA19" s="190" t="e">
        <f aca="false">#REF!/Deseason_VA!AA19*100</f>
        <v>#REF!</v>
      </c>
      <c r="AB19" s="190" t="e">
        <f aca="false">#REF!/Deseason_VA!AB19*100</f>
        <v>#REF!</v>
      </c>
      <c r="AC19" s="190" t="e">
        <f aca="false">#REF!/Deseason_VA!AC19*100</f>
        <v>#REF!</v>
      </c>
      <c r="AD19" s="190" t="e">
        <f aca="false">#REF!/Deseason_VA!AD19*100</f>
        <v>#REF!</v>
      </c>
      <c r="AE19" s="190" t="e">
        <f aca="false">#REF!/Deseason_VA!AE19*100</f>
        <v>#REF!</v>
      </c>
      <c r="AF19" s="192" t="e">
        <f aca="false">#REF!/Deseason_VA!AF19*100</f>
        <v>#REF!</v>
      </c>
      <c r="AG19" s="192" t="e">
        <f aca="false">#REF!/Deseason_VA!AG19*100</f>
        <v>#REF!</v>
      </c>
      <c r="AH19" s="192" t="e">
        <f aca="false">#REF!/Deseason_VA!AH19*100</f>
        <v>#REF!</v>
      </c>
      <c r="AI19" s="192" t="e">
        <f aca="false">#REF!/Deseason_VA!AI19*100</f>
        <v>#REF!</v>
      </c>
      <c r="AJ19" s="192" t="e">
        <f aca="false">#REF!/Deseason_VA!AJ19*100</f>
        <v>#REF!</v>
      </c>
      <c r="AK19" s="192" t="e">
        <f aca="false">#REF!/Deseason_VA!AK19*100</f>
        <v>#REF!</v>
      </c>
      <c r="AL19" s="192" t="e">
        <f aca="false">#REF!/Deseason_VA!AL19*100</f>
        <v>#REF!</v>
      </c>
      <c r="AM19" s="192" t="e">
        <f aca="false">#REF!/Deseason_VA!AM19*100</f>
        <v>#REF!</v>
      </c>
      <c r="AN19" s="192" t="e">
        <f aca="false">#REF!/Deseason_VA!AN19*100</f>
        <v>#REF!</v>
      </c>
      <c r="AO19" s="192" t="e">
        <f aca="false">#REF!/Deseason_VA!AO19*100</f>
        <v>#REF!</v>
      </c>
      <c r="AP19" s="192" t="e">
        <f aca="false">#REF!/Deseason_VA!AP19*100</f>
        <v>#REF!</v>
      </c>
      <c r="AQ19" s="192" t="e">
        <f aca="false">#REF!/Deseason_VA!AQ19*100</f>
        <v>#REF!</v>
      </c>
    </row>
    <row r="20" s="191" customFormat="true" ht="18" hidden="false" customHeight="true" outlineLevel="0" collapsed="false">
      <c r="A20" s="197" t="s">
        <v>123</v>
      </c>
      <c r="B20" s="194" t="e">
        <f aca="false">#REF!/Deseason_VA!B20*100</f>
        <v>#REF!</v>
      </c>
      <c r="C20" s="194" t="e">
        <f aca="false">#REF!/Deseason_VA!C20*100</f>
        <v>#REF!</v>
      </c>
      <c r="D20" s="194" t="e">
        <f aca="false">#REF!/Deseason_VA!D20*100</f>
        <v>#REF!</v>
      </c>
      <c r="E20" s="194" t="e">
        <f aca="false">#REF!/Deseason_VA!E20*100</f>
        <v>#REF!</v>
      </c>
      <c r="F20" s="194" t="e">
        <f aca="false">#REF!/Deseason_VA!F20*100</f>
        <v>#REF!</v>
      </c>
      <c r="G20" s="194" t="e">
        <f aca="false">#REF!/Deseason_VA!G20*100</f>
        <v>#REF!</v>
      </c>
      <c r="H20" s="194" t="e">
        <f aca="false">#REF!/Deseason_VA!H20*100</f>
        <v>#REF!</v>
      </c>
      <c r="I20" s="194" t="e">
        <f aca="false">#REF!/Deseason_VA!I20*100</f>
        <v>#REF!</v>
      </c>
      <c r="J20" s="194" t="e">
        <f aca="false">#REF!/Deseason_VA!J20*100</f>
        <v>#REF!</v>
      </c>
      <c r="K20" s="194" t="e">
        <f aca="false">#REF!/Deseason_VA!K20*100</f>
        <v>#REF!</v>
      </c>
      <c r="L20" s="194" t="e">
        <f aca="false">#REF!/Deseason_VA!L20*100</f>
        <v>#REF!</v>
      </c>
      <c r="M20" s="194" t="e">
        <f aca="false">#REF!/Deseason_VA!M20*100</f>
        <v>#REF!</v>
      </c>
      <c r="N20" s="194" t="e">
        <f aca="false">#REF!/Deseason_VA!N20*100</f>
        <v>#REF!</v>
      </c>
      <c r="O20" s="194" t="e">
        <f aca="false">#REF!/Deseason_VA!O20*100</f>
        <v>#REF!</v>
      </c>
      <c r="P20" s="194" t="e">
        <f aca="false">#REF!/Deseason_VA!P20*100</f>
        <v>#REF!</v>
      </c>
      <c r="Q20" s="194" t="e">
        <f aca="false">#REF!/Deseason_VA!Q20*100</f>
        <v>#REF!</v>
      </c>
      <c r="R20" s="194" t="e">
        <f aca="false">#REF!/Deseason_VA!R20*100</f>
        <v>#REF!</v>
      </c>
      <c r="S20" s="194" t="e">
        <f aca="false">#REF!/Deseason_VA!S20*100</f>
        <v>#REF!</v>
      </c>
      <c r="T20" s="194" t="e">
        <f aca="false">#REF!/Deseason_VA!T20*100</f>
        <v>#REF!</v>
      </c>
      <c r="U20" s="194" t="e">
        <f aca="false">#REF!/Deseason_VA!U20*100</f>
        <v>#REF!</v>
      </c>
      <c r="V20" s="194" t="e">
        <f aca="false">#REF!/Deseason_VA!V20*100</f>
        <v>#REF!</v>
      </c>
      <c r="W20" s="194" t="e">
        <f aca="false">#REF!/Deseason_VA!W20*100</f>
        <v>#REF!</v>
      </c>
      <c r="X20" s="194" t="e">
        <f aca="false">#REF!/Deseason_VA!X20*100</f>
        <v>#REF!</v>
      </c>
      <c r="Y20" s="194" t="e">
        <f aca="false">#REF!/Deseason_VA!Y20*100</f>
        <v>#REF!</v>
      </c>
      <c r="Z20" s="194" t="e">
        <f aca="false">#REF!/Deseason_VA!Z20*100</f>
        <v>#REF!</v>
      </c>
      <c r="AA20" s="194" t="e">
        <f aca="false">#REF!/Deseason_VA!AA20*100</f>
        <v>#REF!</v>
      </c>
      <c r="AB20" s="194" t="e">
        <f aca="false">#REF!/Deseason_VA!AB20*100</f>
        <v>#REF!</v>
      </c>
      <c r="AC20" s="194" t="e">
        <f aca="false">#REF!/Deseason_VA!AC20*100</f>
        <v>#REF!</v>
      </c>
      <c r="AD20" s="194" t="e">
        <f aca="false">#REF!/Deseason_VA!AD20*100</f>
        <v>#REF!</v>
      </c>
      <c r="AE20" s="194" t="e">
        <f aca="false">#REF!/Deseason_VA!AE20*100</f>
        <v>#REF!</v>
      </c>
      <c r="AF20" s="195" t="e">
        <f aca="false">#REF!/Deseason_VA!AF20*100</f>
        <v>#REF!</v>
      </c>
      <c r="AG20" s="195" t="e">
        <f aca="false">#REF!/Deseason_VA!AG20*100</f>
        <v>#REF!</v>
      </c>
      <c r="AH20" s="195" t="e">
        <f aca="false">#REF!/Deseason_VA!AH20*100</f>
        <v>#REF!</v>
      </c>
      <c r="AI20" s="195" t="e">
        <f aca="false">#REF!/Deseason_VA!AI20*100</f>
        <v>#REF!</v>
      </c>
      <c r="AJ20" s="195" t="e">
        <f aca="false">#REF!/Deseason_VA!AJ20*100</f>
        <v>#REF!</v>
      </c>
      <c r="AK20" s="195" t="e">
        <f aca="false">#REF!/Deseason_VA!AK20*100</f>
        <v>#REF!</v>
      </c>
      <c r="AL20" s="195" t="e">
        <f aca="false">#REF!/Deseason_VA!AL20*100</f>
        <v>#REF!</v>
      </c>
      <c r="AM20" s="195" t="e">
        <f aca="false">#REF!/Deseason_VA!AM20*100</f>
        <v>#REF!</v>
      </c>
      <c r="AN20" s="195" t="e">
        <f aca="false">#REF!/Deseason_VA!AN20*100</f>
        <v>#REF!</v>
      </c>
      <c r="AO20" s="195" t="e">
        <f aca="false">#REF!/Deseason_VA!AO20*100</f>
        <v>#REF!</v>
      </c>
      <c r="AP20" s="195" t="e">
        <f aca="false">#REF!/Deseason_VA!AP20*100</f>
        <v>#REF!</v>
      </c>
      <c r="AQ20" s="195" t="e">
        <f aca="false">#REF!/Deseason_VA!AQ20*100</f>
        <v>#REF!</v>
      </c>
    </row>
    <row r="21" s="191" customFormat="true" ht="18" hidden="false" customHeight="true" outlineLevel="0" collapsed="false">
      <c r="A21" s="197" t="s">
        <v>124</v>
      </c>
      <c r="B21" s="194" t="e">
        <f aca="false">#REF!/Deseason_VA!B21*100</f>
        <v>#REF!</v>
      </c>
      <c r="C21" s="194" t="e">
        <f aca="false">#REF!/Deseason_VA!C21*100</f>
        <v>#REF!</v>
      </c>
      <c r="D21" s="194" t="e">
        <f aca="false">#REF!/Deseason_VA!D21*100</f>
        <v>#REF!</v>
      </c>
      <c r="E21" s="194" t="e">
        <f aca="false">#REF!/Deseason_VA!E21*100</f>
        <v>#REF!</v>
      </c>
      <c r="F21" s="194" t="e">
        <f aca="false">#REF!/Deseason_VA!F21*100</f>
        <v>#REF!</v>
      </c>
      <c r="G21" s="194" t="e">
        <f aca="false">#REF!/Deseason_VA!G21*100</f>
        <v>#REF!</v>
      </c>
      <c r="H21" s="194" t="e">
        <f aca="false">#REF!/Deseason_VA!H21*100</f>
        <v>#REF!</v>
      </c>
      <c r="I21" s="194" t="e">
        <f aca="false">#REF!/Deseason_VA!I21*100</f>
        <v>#REF!</v>
      </c>
      <c r="J21" s="194" t="e">
        <f aca="false">#REF!/Deseason_VA!J21*100</f>
        <v>#REF!</v>
      </c>
      <c r="K21" s="194" t="e">
        <f aca="false">#REF!/Deseason_VA!K21*100</f>
        <v>#REF!</v>
      </c>
      <c r="L21" s="194" t="e">
        <f aca="false">#REF!/Deseason_VA!L21*100</f>
        <v>#REF!</v>
      </c>
      <c r="M21" s="194" t="e">
        <f aca="false">#REF!/Deseason_VA!M21*100</f>
        <v>#REF!</v>
      </c>
      <c r="N21" s="194" t="e">
        <f aca="false">#REF!/Deseason_VA!N21*100</f>
        <v>#REF!</v>
      </c>
      <c r="O21" s="194" t="e">
        <f aca="false">#REF!/Deseason_VA!O21*100</f>
        <v>#REF!</v>
      </c>
      <c r="P21" s="194" t="e">
        <f aca="false">#REF!/Deseason_VA!P21*100</f>
        <v>#REF!</v>
      </c>
      <c r="Q21" s="194" t="e">
        <f aca="false">#REF!/Deseason_VA!Q21*100</f>
        <v>#REF!</v>
      </c>
      <c r="R21" s="194" t="e">
        <f aca="false">#REF!/Deseason_VA!R21*100</f>
        <v>#REF!</v>
      </c>
      <c r="S21" s="194" t="e">
        <f aca="false">#REF!/Deseason_VA!S21*100</f>
        <v>#REF!</v>
      </c>
      <c r="T21" s="194" t="e">
        <f aca="false">#REF!/Deseason_VA!T21*100</f>
        <v>#REF!</v>
      </c>
      <c r="U21" s="194" t="e">
        <f aca="false">#REF!/Deseason_VA!U21*100</f>
        <v>#REF!</v>
      </c>
      <c r="V21" s="194" t="e">
        <f aca="false">#REF!/Deseason_VA!V21*100</f>
        <v>#REF!</v>
      </c>
      <c r="W21" s="194" t="e">
        <f aca="false">#REF!/Deseason_VA!W21*100</f>
        <v>#REF!</v>
      </c>
      <c r="X21" s="194" t="e">
        <f aca="false">#REF!/Deseason_VA!X21*100</f>
        <v>#REF!</v>
      </c>
      <c r="Y21" s="194" t="e">
        <f aca="false">#REF!/Deseason_VA!Y21*100</f>
        <v>#REF!</v>
      </c>
      <c r="Z21" s="194" t="e">
        <f aca="false">#REF!/Deseason_VA!Z21*100</f>
        <v>#REF!</v>
      </c>
      <c r="AA21" s="194" t="e">
        <f aca="false">#REF!/Deseason_VA!AA21*100</f>
        <v>#REF!</v>
      </c>
      <c r="AB21" s="194" t="e">
        <f aca="false">#REF!/Deseason_VA!AB21*100</f>
        <v>#REF!</v>
      </c>
      <c r="AC21" s="194" t="e">
        <f aca="false">#REF!/Deseason_VA!AC21*100</f>
        <v>#REF!</v>
      </c>
      <c r="AD21" s="194" t="e">
        <f aca="false">#REF!/Deseason_VA!AD21*100</f>
        <v>#REF!</v>
      </c>
      <c r="AE21" s="194" t="e">
        <f aca="false">#REF!/Deseason_VA!AE21*100</f>
        <v>#REF!</v>
      </c>
      <c r="AF21" s="195" t="e">
        <f aca="false">#REF!/Deseason_VA!AF21*100</f>
        <v>#REF!</v>
      </c>
      <c r="AG21" s="195" t="e">
        <f aca="false">#REF!/Deseason_VA!AG21*100</f>
        <v>#REF!</v>
      </c>
      <c r="AH21" s="195" t="e">
        <f aca="false">#REF!/Deseason_VA!AH21*100</f>
        <v>#REF!</v>
      </c>
      <c r="AI21" s="195" t="e">
        <f aca="false">#REF!/Deseason_VA!AI21*100</f>
        <v>#REF!</v>
      </c>
      <c r="AJ21" s="195" t="e">
        <f aca="false">#REF!/Deseason_VA!AJ21*100</f>
        <v>#REF!</v>
      </c>
      <c r="AK21" s="195" t="e">
        <f aca="false">#REF!/Deseason_VA!AK21*100</f>
        <v>#REF!</v>
      </c>
      <c r="AL21" s="195" t="e">
        <f aca="false">#REF!/Deseason_VA!AL21*100</f>
        <v>#REF!</v>
      </c>
      <c r="AM21" s="195" t="e">
        <f aca="false">#REF!/Deseason_VA!AM21*100</f>
        <v>#REF!</v>
      </c>
      <c r="AN21" s="195" t="e">
        <f aca="false">#REF!/Deseason_VA!AN21*100</f>
        <v>#REF!</v>
      </c>
      <c r="AO21" s="195" t="e">
        <f aca="false">#REF!/Deseason_VA!AO21*100</f>
        <v>#REF!</v>
      </c>
      <c r="AP21" s="195" t="e">
        <f aca="false">#REF!/Deseason_VA!AP21*100</f>
        <v>#REF!</v>
      </c>
      <c r="AQ21" s="195" t="e">
        <f aca="false">#REF!/Deseason_VA!AQ21*100</f>
        <v>#REF!</v>
      </c>
    </row>
    <row r="22" s="191" customFormat="true" ht="18" hidden="false" customHeight="true" outlineLevel="0" collapsed="false">
      <c r="A22" s="197" t="s">
        <v>125</v>
      </c>
      <c r="B22" s="194" t="e">
        <f aca="false">#REF!/Deseason_VA!B22*100</f>
        <v>#REF!</v>
      </c>
      <c r="C22" s="194" t="e">
        <f aca="false">#REF!/Deseason_VA!C22*100</f>
        <v>#REF!</v>
      </c>
      <c r="D22" s="194" t="e">
        <f aca="false">#REF!/Deseason_VA!D22*100</f>
        <v>#REF!</v>
      </c>
      <c r="E22" s="194" t="e">
        <f aca="false">#REF!/Deseason_VA!E22*100</f>
        <v>#REF!</v>
      </c>
      <c r="F22" s="194" t="e">
        <f aca="false">#REF!/Deseason_VA!F22*100</f>
        <v>#REF!</v>
      </c>
      <c r="G22" s="194" t="e">
        <f aca="false">#REF!/Deseason_VA!G22*100</f>
        <v>#REF!</v>
      </c>
      <c r="H22" s="194" t="e">
        <f aca="false">#REF!/Deseason_VA!H22*100</f>
        <v>#REF!</v>
      </c>
      <c r="I22" s="194" t="e">
        <f aca="false">#REF!/Deseason_VA!I22*100</f>
        <v>#REF!</v>
      </c>
      <c r="J22" s="194" t="e">
        <f aca="false">#REF!/Deseason_VA!J22*100</f>
        <v>#REF!</v>
      </c>
      <c r="K22" s="194" t="e">
        <f aca="false">#REF!/Deseason_VA!K22*100</f>
        <v>#REF!</v>
      </c>
      <c r="L22" s="194" t="e">
        <f aca="false">#REF!/Deseason_VA!L22*100</f>
        <v>#REF!</v>
      </c>
      <c r="M22" s="194" t="e">
        <f aca="false">#REF!/Deseason_VA!M22*100</f>
        <v>#REF!</v>
      </c>
      <c r="N22" s="194" t="e">
        <f aca="false">#REF!/Deseason_VA!N22*100</f>
        <v>#REF!</v>
      </c>
      <c r="O22" s="194" t="e">
        <f aca="false">#REF!/Deseason_VA!O22*100</f>
        <v>#REF!</v>
      </c>
      <c r="P22" s="194" t="e">
        <f aca="false">#REF!/Deseason_VA!P22*100</f>
        <v>#REF!</v>
      </c>
      <c r="Q22" s="194" t="e">
        <f aca="false">#REF!/Deseason_VA!Q22*100</f>
        <v>#REF!</v>
      </c>
      <c r="R22" s="194" t="e">
        <f aca="false">#REF!/Deseason_VA!R22*100</f>
        <v>#REF!</v>
      </c>
      <c r="S22" s="194" t="e">
        <f aca="false">#REF!/Deseason_VA!S22*100</f>
        <v>#REF!</v>
      </c>
      <c r="T22" s="194" t="e">
        <f aca="false">#REF!/Deseason_VA!T22*100</f>
        <v>#REF!</v>
      </c>
      <c r="U22" s="194" t="e">
        <f aca="false">#REF!/Deseason_VA!U22*100</f>
        <v>#REF!</v>
      </c>
      <c r="V22" s="194" t="e">
        <f aca="false">#REF!/Deseason_VA!V22*100</f>
        <v>#REF!</v>
      </c>
      <c r="W22" s="194" t="e">
        <f aca="false">#REF!/Deseason_VA!W22*100</f>
        <v>#REF!</v>
      </c>
      <c r="X22" s="194" t="e">
        <f aca="false">#REF!/Deseason_VA!X22*100</f>
        <v>#REF!</v>
      </c>
      <c r="Y22" s="194" t="e">
        <f aca="false">#REF!/Deseason_VA!Y22*100</f>
        <v>#REF!</v>
      </c>
      <c r="Z22" s="194" t="e">
        <f aca="false">#REF!/Deseason_VA!Z22*100</f>
        <v>#REF!</v>
      </c>
      <c r="AA22" s="194" t="e">
        <f aca="false">#REF!/Deseason_VA!AA22*100</f>
        <v>#REF!</v>
      </c>
      <c r="AB22" s="194" t="e">
        <f aca="false">#REF!/Deseason_VA!AB22*100</f>
        <v>#REF!</v>
      </c>
      <c r="AC22" s="194" t="e">
        <f aca="false">#REF!/Deseason_VA!AC22*100</f>
        <v>#REF!</v>
      </c>
      <c r="AD22" s="194" t="e">
        <f aca="false">#REF!/Deseason_VA!AD22*100</f>
        <v>#REF!</v>
      </c>
      <c r="AE22" s="194" t="e">
        <f aca="false">#REF!/Deseason_VA!AE22*100</f>
        <v>#REF!</v>
      </c>
      <c r="AF22" s="195" t="e">
        <f aca="false">#REF!/Deseason_VA!AF22*100</f>
        <v>#REF!</v>
      </c>
      <c r="AG22" s="195" t="e">
        <f aca="false">#REF!/Deseason_VA!AG22*100</f>
        <v>#REF!</v>
      </c>
      <c r="AH22" s="195" t="e">
        <f aca="false">#REF!/Deseason_VA!AH22*100</f>
        <v>#REF!</v>
      </c>
      <c r="AI22" s="195" t="e">
        <f aca="false">#REF!/Deseason_VA!AI22*100</f>
        <v>#REF!</v>
      </c>
      <c r="AJ22" s="195" t="e">
        <f aca="false">#REF!/Deseason_VA!AJ22*100</f>
        <v>#REF!</v>
      </c>
      <c r="AK22" s="195" t="e">
        <f aca="false">#REF!/Deseason_VA!AK22*100</f>
        <v>#REF!</v>
      </c>
      <c r="AL22" s="195" t="e">
        <f aca="false">#REF!/Deseason_VA!AL22*100</f>
        <v>#REF!</v>
      </c>
      <c r="AM22" s="195" t="e">
        <f aca="false">#REF!/Deseason_VA!AM22*100</f>
        <v>#REF!</v>
      </c>
      <c r="AN22" s="195" t="e">
        <f aca="false">#REF!/Deseason_VA!AN22*100</f>
        <v>#REF!</v>
      </c>
      <c r="AO22" s="195" t="e">
        <f aca="false">#REF!/Deseason_VA!AO22*100</f>
        <v>#REF!</v>
      </c>
      <c r="AP22" s="195" t="e">
        <f aca="false">#REF!/Deseason_VA!AP22*100</f>
        <v>#REF!</v>
      </c>
      <c r="AQ22" s="195" t="e">
        <f aca="false">#REF!/Deseason_VA!AQ22*100</f>
        <v>#REF!</v>
      </c>
    </row>
    <row r="23" s="191" customFormat="true" ht="18" hidden="false" customHeight="true" outlineLevel="0" collapsed="false">
      <c r="A23" s="197" t="s">
        <v>126</v>
      </c>
      <c r="B23" s="194" t="e">
        <f aca="false">#REF!/Deseason_VA!B23*100</f>
        <v>#REF!</v>
      </c>
      <c r="C23" s="194" t="e">
        <f aca="false">#REF!/Deseason_VA!C23*100</f>
        <v>#REF!</v>
      </c>
      <c r="D23" s="194" t="e">
        <f aca="false">#REF!/Deseason_VA!D23*100</f>
        <v>#REF!</v>
      </c>
      <c r="E23" s="194" t="e">
        <f aca="false">#REF!/Deseason_VA!E23*100</f>
        <v>#REF!</v>
      </c>
      <c r="F23" s="194" t="e">
        <f aca="false">#REF!/Deseason_VA!F23*100</f>
        <v>#REF!</v>
      </c>
      <c r="G23" s="194" t="e">
        <f aca="false">#REF!/Deseason_VA!G23*100</f>
        <v>#REF!</v>
      </c>
      <c r="H23" s="194" t="e">
        <f aca="false">#REF!/Deseason_VA!H23*100</f>
        <v>#REF!</v>
      </c>
      <c r="I23" s="194" t="e">
        <f aca="false">#REF!/Deseason_VA!I23*100</f>
        <v>#REF!</v>
      </c>
      <c r="J23" s="194" t="e">
        <f aca="false">#REF!/Deseason_VA!J23*100</f>
        <v>#REF!</v>
      </c>
      <c r="K23" s="194" t="e">
        <f aca="false">#REF!/Deseason_VA!K23*100</f>
        <v>#REF!</v>
      </c>
      <c r="L23" s="194" t="e">
        <f aca="false">#REF!/Deseason_VA!L23*100</f>
        <v>#REF!</v>
      </c>
      <c r="M23" s="194" t="e">
        <f aca="false">#REF!/Deseason_VA!M23*100</f>
        <v>#REF!</v>
      </c>
      <c r="N23" s="194" t="e">
        <f aca="false">#REF!/Deseason_VA!N23*100</f>
        <v>#REF!</v>
      </c>
      <c r="O23" s="194" t="e">
        <f aca="false">#REF!/Deseason_VA!O23*100</f>
        <v>#REF!</v>
      </c>
      <c r="P23" s="194" t="e">
        <f aca="false">#REF!/Deseason_VA!P23*100</f>
        <v>#REF!</v>
      </c>
      <c r="Q23" s="194" t="e">
        <f aca="false">#REF!/Deseason_VA!Q23*100</f>
        <v>#REF!</v>
      </c>
      <c r="R23" s="194" t="e">
        <f aca="false">#REF!/Deseason_VA!R23*100</f>
        <v>#REF!</v>
      </c>
      <c r="S23" s="194" t="e">
        <f aca="false">#REF!/Deseason_VA!S23*100</f>
        <v>#REF!</v>
      </c>
      <c r="T23" s="194" t="e">
        <f aca="false">#REF!/Deseason_VA!T23*100</f>
        <v>#REF!</v>
      </c>
      <c r="U23" s="194" t="e">
        <f aca="false">#REF!/Deseason_VA!U23*100</f>
        <v>#REF!</v>
      </c>
      <c r="V23" s="194" t="e">
        <f aca="false">#REF!/Deseason_VA!V23*100</f>
        <v>#REF!</v>
      </c>
      <c r="W23" s="194" t="e">
        <f aca="false">#REF!/Deseason_VA!W23*100</f>
        <v>#REF!</v>
      </c>
      <c r="X23" s="194" t="e">
        <f aca="false">#REF!/Deseason_VA!X23*100</f>
        <v>#REF!</v>
      </c>
      <c r="Y23" s="194" t="e">
        <f aca="false">#REF!/Deseason_VA!Y23*100</f>
        <v>#REF!</v>
      </c>
      <c r="Z23" s="194" t="e">
        <f aca="false">#REF!/Deseason_VA!Z23*100</f>
        <v>#REF!</v>
      </c>
      <c r="AA23" s="194" t="e">
        <f aca="false">#REF!/Deseason_VA!AA23*100</f>
        <v>#REF!</v>
      </c>
      <c r="AB23" s="194" t="e">
        <f aca="false">#REF!/Deseason_VA!AB23*100</f>
        <v>#REF!</v>
      </c>
      <c r="AC23" s="194" t="e">
        <f aca="false">#REF!/Deseason_VA!AC23*100</f>
        <v>#REF!</v>
      </c>
      <c r="AD23" s="194" t="e">
        <f aca="false">#REF!/Deseason_VA!AD23*100</f>
        <v>#REF!</v>
      </c>
      <c r="AE23" s="194" t="e">
        <f aca="false">#REF!/Deseason_VA!AE23*100</f>
        <v>#REF!</v>
      </c>
      <c r="AF23" s="195" t="e">
        <f aca="false">#REF!/Deseason_VA!AF23*100</f>
        <v>#REF!</v>
      </c>
      <c r="AG23" s="195" t="e">
        <f aca="false">#REF!/Deseason_VA!AG23*100</f>
        <v>#REF!</v>
      </c>
      <c r="AH23" s="195" t="e">
        <f aca="false">#REF!/Deseason_VA!AH23*100</f>
        <v>#REF!</v>
      </c>
      <c r="AI23" s="195" t="e">
        <f aca="false">#REF!/Deseason_VA!AI23*100</f>
        <v>#REF!</v>
      </c>
      <c r="AJ23" s="195" t="e">
        <f aca="false">#REF!/Deseason_VA!AJ23*100</f>
        <v>#REF!</v>
      </c>
      <c r="AK23" s="195" t="e">
        <f aca="false">#REF!/Deseason_VA!AK23*100</f>
        <v>#REF!</v>
      </c>
      <c r="AL23" s="195" t="e">
        <f aca="false">#REF!/Deseason_VA!AL23*100</f>
        <v>#REF!</v>
      </c>
      <c r="AM23" s="195" t="e">
        <f aca="false">#REF!/Deseason_VA!AM23*100</f>
        <v>#REF!</v>
      </c>
      <c r="AN23" s="195" t="e">
        <f aca="false">#REF!/Deseason_VA!AN23*100</f>
        <v>#REF!</v>
      </c>
      <c r="AO23" s="195" t="e">
        <f aca="false">#REF!/Deseason_VA!AO23*100</f>
        <v>#REF!</v>
      </c>
      <c r="AP23" s="195" t="e">
        <f aca="false">#REF!/Deseason_VA!AP23*100</f>
        <v>#REF!</v>
      </c>
      <c r="AQ23" s="195" t="e">
        <f aca="false">#REF!/Deseason_VA!AQ23*100</f>
        <v>#REF!</v>
      </c>
    </row>
    <row r="24" s="191" customFormat="true" ht="18" hidden="false" customHeight="true" outlineLevel="0" collapsed="false">
      <c r="A24" s="197" t="s">
        <v>127</v>
      </c>
      <c r="B24" s="194" t="e">
        <f aca="false">#REF!/Deseason_VA!B24*100</f>
        <v>#REF!</v>
      </c>
      <c r="C24" s="194" t="e">
        <f aca="false">#REF!/Deseason_VA!C24*100</f>
        <v>#REF!</v>
      </c>
      <c r="D24" s="194" t="e">
        <f aca="false">#REF!/Deseason_VA!D24*100</f>
        <v>#REF!</v>
      </c>
      <c r="E24" s="194" t="e">
        <f aca="false">#REF!/Deseason_VA!E24*100</f>
        <v>#REF!</v>
      </c>
      <c r="F24" s="194" t="e">
        <f aca="false">#REF!/Deseason_VA!F24*100</f>
        <v>#REF!</v>
      </c>
      <c r="G24" s="194" t="e">
        <f aca="false">#REF!/Deseason_VA!G24*100</f>
        <v>#REF!</v>
      </c>
      <c r="H24" s="194" t="e">
        <f aca="false">#REF!/Deseason_VA!H24*100</f>
        <v>#REF!</v>
      </c>
      <c r="I24" s="194" t="e">
        <f aca="false">#REF!/Deseason_VA!I24*100</f>
        <v>#REF!</v>
      </c>
      <c r="J24" s="194" t="e">
        <f aca="false">#REF!/Deseason_VA!J24*100</f>
        <v>#REF!</v>
      </c>
      <c r="K24" s="194" t="e">
        <f aca="false">#REF!/Deseason_VA!K24*100</f>
        <v>#REF!</v>
      </c>
      <c r="L24" s="194" t="e">
        <f aca="false">#REF!/Deseason_VA!L24*100</f>
        <v>#REF!</v>
      </c>
      <c r="M24" s="194" t="e">
        <f aca="false">#REF!/Deseason_VA!M24*100</f>
        <v>#REF!</v>
      </c>
      <c r="N24" s="194" t="e">
        <f aca="false">#REF!/Deseason_VA!N24*100</f>
        <v>#REF!</v>
      </c>
      <c r="O24" s="194" t="e">
        <f aca="false">#REF!/Deseason_VA!O24*100</f>
        <v>#REF!</v>
      </c>
      <c r="P24" s="194" t="e">
        <f aca="false">#REF!/Deseason_VA!P24*100</f>
        <v>#REF!</v>
      </c>
      <c r="Q24" s="194" t="e">
        <f aca="false">#REF!/Deseason_VA!Q24*100</f>
        <v>#REF!</v>
      </c>
      <c r="R24" s="194" t="e">
        <f aca="false">#REF!/Deseason_VA!R24*100</f>
        <v>#REF!</v>
      </c>
      <c r="S24" s="194" t="e">
        <f aca="false">#REF!/Deseason_VA!S24*100</f>
        <v>#REF!</v>
      </c>
      <c r="T24" s="194" t="e">
        <f aca="false">#REF!/Deseason_VA!T24*100</f>
        <v>#REF!</v>
      </c>
      <c r="U24" s="194" t="e">
        <f aca="false">#REF!/Deseason_VA!U24*100</f>
        <v>#REF!</v>
      </c>
      <c r="V24" s="194" t="e">
        <f aca="false">#REF!/Deseason_VA!V24*100</f>
        <v>#REF!</v>
      </c>
      <c r="W24" s="194" t="e">
        <f aca="false">#REF!/Deseason_VA!W24*100</f>
        <v>#REF!</v>
      </c>
      <c r="X24" s="194" t="e">
        <f aca="false">#REF!/Deseason_VA!X24*100</f>
        <v>#REF!</v>
      </c>
      <c r="Y24" s="194" t="e">
        <f aca="false">#REF!/Deseason_VA!Y24*100</f>
        <v>#REF!</v>
      </c>
      <c r="Z24" s="194" t="e">
        <f aca="false">#REF!/Deseason_VA!Z24*100</f>
        <v>#REF!</v>
      </c>
      <c r="AA24" s="194" t="e">
        <f aca="false">#REF!/Deseason_VA!AA24*100</f>
        <v>#REF!</v>
      </c>
      <c r="AB24" s="194" t="e">
        <f aca="false">#REF!/Deseason_VA!AB24*100</f>
        <v>#REF!</v>
      </c>
      <c r="AC24" s="194" t="e">
        <f aca="false">#REF!/Deseason_VA!AC24*100</f>
        <v>#REF!</v>
      </c>
      <c r="AD24" s="194" t="e">
        <f aca="false">#REF!/Deseason_VA!AD24*100</f>
        <v>#REF!</v>
      </c>
      <c r="AE24" s="194" t="e">
        <f aca="false">#REF!/Deseason_VA!AE24*100</f>
        <v>#REF!</v>
      </c>
      <c r="AF24" s="195" t="e">
        <f aca="false">#REF!/Deseason_VA!AF24*100</f>
        <v>#REF!</v>
      </c>
      <c r="AG24" s="195" t="e">
        <f aca="false">#REF!/Deseason_VA!AG24*100</f>
        <v>#REF!</v>
      </c>
      <c r="AH24" s="195" t="e">
        <f aca="false">#REF!/Deseason_VA!AH24*100</f>
        <v>#REF!</v>
      </c>
      <c r="AI24" s="195" t="e">
        <f aca="false">#REF!/Deseason_VA!AI24*100</f>
        <v>#REF!</v>
      </c>
      <c r="AJ24" s="195" t="e">
        <f aca="false">#REF!/Deseason_VA!AJ24*100</f>
        <v>#REF!</v>
      </c>
      <c r="AK24" s="195" t="e">
        <f aca="false">#REF!/Deseason_VA!AK24*100</f>
        <v>#REF!</v>
      </c>
      <c r="AL24" s="195" t="e">
        <f aca="false">#REF!/Deseason_VA!AL24*100</f>
        <v>#REF!</v>
      </c>
      <c r="AM24" s="195" t="e">
        <f aca="false">#REF!/Deseason_VA!AM24*100</f>
        <v>#REF!</v>
      </c>
      <c r="AN24" s="195" t="e">
        <f aca="false">#REF!/Deseason_VA!AN24*100</f>
        <v>#REF!</v>
      </c>
      <c r="AO24" s="195" t="e">
        <f aca="false">#REF!/Deseason_VA!AO24*100</f>
        <v>#REF!</v>
      </c>
      <c r="AP24" s="195" t="e">
        <f aca="false">#REF!/Deseason_VA!AP24*100</f>
        <v>#REF!</v>
      </c>
      <c r="AQ24" s="195" t="e">
        <f aca="false">#REF!/Deseason_VA!AQ24*100</f>
        <v>#REF!</v>
      </c>
    </row>
    <row r="25" s="191" customFormat="true" ht="18" hidden="false" customHeight="true" outlineLevel="0" collapsed="false">
      <c r="A25" s="197" t="s">
        <v>128</v>
      </c>
      <c r="B25" s="194" t="e">
        <f aca="false">#REF!/Deseason_VA!B25*100</f>
        <v>#REF!</v>
      </c>
      <c r="C25" s="194" t="e">
        <f aca="false">#REF!/Deseason_VA!C25*100</f>
        <v>#REF!</v>
      </c>
      <c r="D25" s="194" t="e">
        <f aca="false">#REF!/Deseason_VA!D25*100</f>
        <v>#REF!</v>
      </c>
      <c r="E25" s="194" t="e">
        <f aca="false">#REF!/Deseason_VA!E25*100</f>
        <v>#REF!</v>
      </c>
      <c r="F25" s="194" t="e">
        <f aca="false">#REF!/Deseason_VA!F25*100</f>
        <v>#REF!</v>
      </c>
      <c r="G25" s="194" t="e">
        <f aca="false">#REF!/Deseason_VA!G25*100</f>
        <v>#REF!</v>
      </c>
      <c r="H25" s="194" t="e">
        <f aca="false">#REF!/Deseason_VA!H25*100</f>
        <v>#REF!</v>
      </c>
      <c r="I25" s="194" t="e">
        <f aca="false">#REF!/Deseason_VA!I25*100</f>
        <v>#REF!</v>
      </c>
      <c r="J25" s="194" t="e">
        <f aca="false">#REF!/Deseason_VA!J25*100</f>
        <v>#REF!</v>
      </c>
      <c r="K25" s="194" t="e">
        <f aca="false">#REF!/Deseason_VA!K25*100</f>
        <v>#REF!</v>
      </c>
      <c r="L25" s="194" t="e">
        <f aca="false">#REF!/Deseason_VA!L25*100</f>
        <v>#REF!</v>
      </c>
      <c r="M25" s="194" t="e">
        <f aca="false">#REF!/Deseason_VA!M25*100</f>
        <v>#REF!</v>
      </c>
      <c r="N25" s="194" t="e">
        <f aca="false">#REF!/Deseason_VA!N25*100</f>
        <v>#REF!</v>
      </c>
      <c r="O25" s="194" t="e">
        <f aca="false">#REF!/Deseason_VA!O25*100</f>
        <v>#REF!</v>
      </c>
      <c r="P25" s="194" t="e">
        <f aca="false">#REF!/Deseason_VA!P25*100</f>
        <v>#REF!</v>
      </c>
      <c r="Q25" s="194" t="e">
        <f aca="false">#REF!/Deseason_VA!Q25*100</f>
        <v>#REF!</v>
      </c>
      <c r="R25" s="194" t="e">
        <f aca="false">#REF!/Deseason_VA!R25*100</f>
        <v>#REF!</v>
      </c>
      <c r="S25" s="194" t="e">
        <f aca="false">#REF!/Deseason_VA!S25*100</f>
        <v>#REF!</v>
      </c>
      <c r="T25" s="194" t="e">
        <f aca="false">#REF!/Deseason_VA!T25*100</f>
        <v>#REF!</v>
      </c>
      <c r="U25" s="194" t="e">
        <f aca="false">#REF!/Deseason_VA!U25*100</f>
        <v>#REF!</v>
      </c>
      <c r="V25" s="194" t="e">
        <f aca="false">#REF!/Deseason_VA!V25*100</f>
        <v>#REF!</v>
      </c>
      <c r="W25" s="194" t="e">
        <f aca="false">#REF!/Deseason_VA!W25*100</f>
        <v>#REF!</v>
      </c>
      <c r="X25" s="194" t="e">
        <f aca="false">#REF!/Deseason_VA!X25*100</f>
        <v>#REF!</v>
      </c>
      <c r="Y25" s="194" t="e">
        <f aca="false">#REF!/Deseason_VA!Y25*100</f>
        <v>#REF!</v>
      </c>
      <c r="Z25" s="194" t="e">
        <f aca="false">#REF!/Deseason_VA!Z25*100</f>
        <v>#REF!</v>
      </c>
      <c r="AA25" s="194" t="e">
        <f aca="false">#REF!/Deseason_VA!AA25*100</f>
        <v>#REF!</v>
      </c>
      <c r="AB25" s="194" t="e">
        <f aca="false">#REF!/Deseason_VA!AB25*100</f>
        <v>#REF!</v>
      </c>
      <c r="AC25" s="194" t="e">
        <f aca="false">#REF!/Deseason_VA!AC25*100</f>
        <v>#REF!</v>
      </c>
      <c r="AD25" s="194" t="e">
        <f aca="false">#REF!/Deseason_VA!AD25*100</f>
        <v>#REF!</v>
      </c>
      <c r="AE25" s="194" t="e">
        <f aca="false">#REF!/Deseason_VA!AE25*100</f>
        <v>#REF!</v>
      </c>
      <c r="AF25" s="195" t="e">
        <f aca="false">#REF!/Deseason_VA!AF25*100</f>
        <v>#REF!</v>
      </c>
      <c r="AG25" s="195" t="e">
        <f aca="false">#REF!/Deseason_VA!AG25*100</f>
        <v>#REF!</v>
      </c>
      <c r="AH25" s="195" t="e">
        <f aca="false">#REF!/Deseason_VA!AH25*100</f>
        <v>#REF!</v>
      </c>
      <c r="AI25" s="195" t="e">
        <f aca="false">#REF!/Deseason_VA!AI25*100</f>
        <v>#REF!</v>
      </c>
      <c r="AJ25" s="195" t="e">
        <f aca="false">#REF!/Deseason_VA!AJ25*100</f>
        <v>#REF!</v>
      </c>
      <c r="AK25" s="195" t="e">
        <f aca="false">#REF!/Deseason_VA!AK25*100</f>
        <v>#REF!</v>
      </c>
      <c r="AL25" s="195" t="e">
        <f aca="false">#REF!/Deseason_VA!AL25*100</f>
        <v>#REF!</v>
      </c>
      <c r="AM25" s="195" t="e">
        <f aca="false">#REF!/Deseason_VA!AM25*100</f>
        <v>#REF!</v>
      </c>
      <c r="AN25" s="195" t="e">
        <f aca="false">#REF!/Deseason_VA!AN25*100</f>
        <v>#REF!</v>
      </c>
      <c r="AO25" s="195" t="e">
        <f aca="false">#REF!/Deseason_VA!AO25*100</f>
        <v>#REF!</v>
      </c>
      <c r="AP25" s="195" t="e">
        <f aca="false">#REF!/Deseason_VA!AP25*100</f>
        <v>#REF!</v>
      </c>
      <c r="AQ25" s="195" t="e">
        <f aca="false">#REF!/Deseason_VA!AQ25*100</f>
        <v>#REF!</v>
      </c>
    </row>
    <row r="26" s="191" customFormat="true" ht="18" hidden="false" customHeight="true" outlineLevel="0" collapsed="false">
      <c r="A26" s="197" t="s">
        <v>129</v>
      </c>
      <c r="B26" s="194" t="e">
        <f aca="false">#REF!/Deseason_VA!B26*100</f>
        <v>#REF!</v>
      </c>
      <c r="C26" s="194" t="e">
        <f aca="false">#REF!/Deseason_VA!C26*100</f>
        <v>#REF!</v>
      </c>
      <c r="D26" s="194" t="e">
        <f aca="false">#REF!/Deseason_VA!D26*100</f>
        <v>#REF!</v>
      </c>
      <c r="E26" s="194" t="e">
        <f aca="false">#REF!/Deseason_VA!E26*100</f>
        <v>#REF!</v>
      </c>
      <c r="F26" s="194" t="e">
        <f aca="false">#REF!/Deseason_VA!F26*100</f>
        <v>#REF!</v>
      </c>
      <c r="G26" s="194" t="e">
        <f aca="false">#REF!/Deseason_VA!G26*100</f>
        <v>#REF!</v>
      </c>
      <c r="H26" s="194" t="e">
        <f aca="false">#REF!/Deseason_VA!H26*100</f>
        <v>#REF!</v>
      </c>
      <c r="I26" s="194" t="e">
        <f aca="false">#REF!/Deseason_VA!I26*100</f>
        <v>#REF!</v>
      </c>
      <c r="J26" s="194" t="e">
        <f aca="false">#REF!/Deseason_VA!J26*100</f>
        <v>#REF!</v>
      </c>
      <c r="K26" s="194" t="e">
        <f aca="false">#REF!/Deseason_VA!K26*100</f>
        <v>#REF!</v>
      </c>
      <c r="L26" s="194" t="e">
        <f aca="false">#REF!/Deseason_VA!L26*100</f>
        <v>#REF!</v>
      </c>
      <c r="M26" s="194" t="e">
        <f aca="false">#REF!/Deseason_VA!M26*100</f>
        <v>#REF!</v>
      </c>
      <c r="N26" s="194" t="e">
        <f aca="false">#REF!/Deseason_VA!N26*100</f>
        <v>#REF!</v>
      </c>
      <c r="O26" s="194" t="e">
        <f aca="false">#REF!/Deseason_VA!O26*100</f>
        <v>#REF!</v>
      </c>
      <c r="P26" s="194" t="e">
        <f aca="false">#REF!/Deseason_VA!P26*100</f>
        <v>#REF!</v>
      </c>
      <c r="Q26" s="194" t="e">
        <f aca="false">#REF!/Deseason_VA!Q26*100</f>
        <v>#REF!</v>
      </c>
      <c r="R26" s="194" t="e">
        <f aca="false">#REF!/Deseason_VA!R26*100</f>
        <v>#REF!</v>
      </c>
      <c r="S26" s="194" t="e">
        <f aca="false">#REF!/Deseason_VA!S26*100</f>
        <v>#REF!</v>
      </c>
      <c r="T26" s="194" t="e">
        <f aca="false">#REF!/Deseason_VA!T26*100</f>
        <v>#REF!</v>
      </c>
      <c r="U26" s="194" t="e">
        <f aca="false">#REF!/Deseason_VA!U26*100</f>
        <v>#REF!</v>
      </c>
      <c r="V26" s="194" t="e">
        <f aca="false">#REF!/Deseason_VA!V26*100</f>
        <v>#REF!</v>
      </c>
      <c r="W26" s="194" t="e">
        <f aca="false">#REF!/Deseason_VA!W26*100</f>
        <v>#REF!</v>
      </c>
      <c r="X26" s="194" t="e">
        <f aca="false">#REF!/Deseason_VA!X26*100</f>
        <v>#REF!</v>
      </c>
      <c r="Y26" s="194" t="e">
        <f aca="false">#REF!/Deseason_VA!Y26*100</f>
        <v>#REF!</v>
      </c>
      <c r="Z26" s="194" t="e">
        <f aca="false">#REF!/Deseason_VA!Z26*100</f>
        <v>#REF!</v>
      </c>
      <c r="AA26" s="194" t="e">
        <f aca="false">#REF!/Deseason_VA!AA26*100</f>
        <v>#REF!</v>
      </c>
      <c r="AB26" s="194" t="e">
        <f aca="false">#REF!/Deseason_VA!AB26*100</f>
        <v>#REF!</v>
      </c>
      <c r="AC26" s="194" t="e">
        <f aca="false">#REF!/Deseason_VA!AC26*100</f>
        <v>#REF!</v>
      </c>
      <c r="AD26" s="194" t="e">
        <f aca="false">#REF!/Deseason_VA!AD26*100</f>
        <v>#REF!</v>
      </c>
      <c r="AE26" s="194" t="e">
        <f aca="false">#REF!/Deseason_VA!AE26*100</f>
        <v>#REF!</v>
      </c>
      <c r="AF26" s="195" t="e">
        <f aca="false">#REF!/Deseason_VA!AF26*100</f>
        <v>#REF!</v>
      </c>
      <c r="AG26" s="195" t="e">
        <f aca="false">#REF!/Deseason_VA!AG26*100</f>
        <v>#REF!</v>
      </c>
      <c r="AH26" s="195" t="e">
        <f aca="false">#REF!/Deseason_VA!AH26*100</f>
        <v>#REF!</v>
      </c>
      <c r="AI26" s="195" t="e">
        <f aca="false">#REF!/Deseason_VA!AI26*100</f>
        <v>#REF!</v>
      </c>
      <c r="AJ26" s="195" t="e">
        <f aca="false">#REF!/Deseason_VA!AJ26*100</f>
        <v>#REF!</v>
      </c>
      <c r="AK26" s="195" t="e">
        <f aca="false">#REF!/Deseason_VA!AK26*100</f>
        <v>#REF!</v>
      </c>
      <c r="AL26" s="195" t="e">
        <f aca="false">#REF!/Deseason_VA!AL26*100</f>
        <v>#REF!</v>
      </c>
      <c r="AM26" s="195" t="e">
        <f aca="false">#REF!/Deseason_VA!AM26*100</f>
        <v>#REF!</v>
      </c>
      <c r="AN26" s="195" t="e">
        <f aca="false">#REF!/Deseason_VA!AN26*100</f>
        <v>#REF!</v>
      </c>
      <c r="AO26" s="195" t="e">
        <f aca="false">#REF!/Deseason_VA!AO26*100</f>
        <v>#REF!</v>
      </c>
      <c r="AP26" s="195" t="e">
        <f aca="false">#REF!/Deseason_VA!AP26*100</f>
        <v>#REF!</v>
      </c>
      <c r="AQ26" s="195" t="e">
        <f aca="false">#REF!/Deseason_VA!AQ26*100</f>
        <v>#REF!</v>
      </c>
    </row>
    <row r="27" s="191" customFormat="true" ht="18" hidden="false" customHeight="true" outlineLevel="0" collapsed="false">
      <c r="A27" s="197" t="s">
        <v>130</v>
      </c>
      <c r="B27" s="194" t="e">
        <f aca="false">#REF!/Deseason_VA!B27*100</f>
        <v>#REF!</v>
      </c>
      <c r="C27" s="194" t="e">
        <f aca="false">#REF!/Deseason_VA!C27*100</f>
        <v>#REF!</v>
      </c>
      <c r="D27" s="194" t="e">
        <f aca="false">#REF!/Deseason_VA!D27*100</f>
        <v>#REF!</v>
      </c>
      <c r="E27" s="194" t="e">
        <f aca="false">#REF!/Deseason_VA!E27*100</f>
        <v>#REF!</v>
      </c>
      <c r="F27" s="194" t="e">
        <f aca="false">#REF!/Deseason_VA!F27*100</f>
        <v>#REF!</v>
      </c>
      <c r="G27" s="194" t="e">
        <f aca="false">#REF!/Deseason_VA!G27*100</f>
        <v>#REF!</v>
      </c>
      <c r="H27" s="194" t="e">
        <f aca="false">#REF!/Deseason_VA!H27*100</f>
        <v>#REF!</v>
      </c>
      <c r="I27" s="194" t="e">
        <f aca="false">#REF!/Deseason_VA!I27*100</f>
        <v>#REF!</v>
      </c>
      <c r="J27" s="194" t="e">
        <f aca="false">#REF!/Deseason_VA!J27*100</f>
        <v>#REF!</v>
      </c>
      <c r="K27" s="194" t="e">
        <f aca="false">#REF!/Deseason_VA!K27*100</f>
        <v>#REF!</v>
      </c>
      <c r="L27" s="194" t="e">
        <f aca="false">#REF!/Deseason_VA!L27*100</f>
        <v>#REF!</v>
      </c>
      <c r="M27" s="194" t="e">
        <f aca="false">#REF!/Deseason_VA!M27*100</f>
        <v>#REF!</v>
      </c>
      <c r="N27" s="194" t="e">
        <f aca="false">#REF!/Deseason_VA!N27*100</f>
        <v>#REF!</v>
      </c>
      <c r="O27" s="194" t="e">
        <f aca="false">#REF!/Deseason_VA!O27*100</f>
        <v>#REF!</v>
      </c>
      <c r="P27" s="194" t="e">
        <f aca="false">#REF!/Deseason_VA!P27*100</f>
        <v>#REF!</v>
      </c>
      <c r="Q27" s="194" t="e">
        <f aca="false">#REF!/Deseason_VA!Q27*100</f>
        <v>#REF!</v>
      </c>
      <c r="R27" s="194" t="e">
        <f aca="false">#REF!/Deseason_VA!R27*100</f>
        <v>#REF!</v>
      </c>
      <c r="S27" s="194" t="e">
        <f aca="false">#REF!/Deseason_VA!S27*100</f>
        <v>#REF!</v>
      </c>
      <c r="T27" s="194" t="e">
        <f aca="false">#REF!/Deseason_VA!T27*100</f>
        <v>#REF!</v>
      </c>
      <c r="U27" s="194" t="e">
        <f aca="false">#REF!/Deseason_VA!U27*100</f>
        <v>#REF!</v>
      </c>
      <c r="V27" s="194" t="e">
        <f aca="false">#REF!/Deseason_VA!V27*100</f>
        <v>#REF!</v>
      </c>
      <c r="W27" s="194" t="e">
        <f aca="false">#REF!/Deseason_VA!W27*100</f>
        <v>#REF!</v>
      </c>
      <c r="X27" s="194" t="e">
        <f aca="false">#REF!/Deseason_VA!X27*100</f>
        <v>#REF!</v>
      </c>
      <c r="Y27" s="194" t="e">
        <f aca="false">#REF!/Deseason_VA!Y27*100</f>
        <v>#REF!</v>
      </c>
      <c r="Z27" s="194" t="e">
        <f aca="false">#REF!/Deseason_VA!Z27*100</f>
        <v>#REF!</v>
      </c>
      <c r="AA27" s="194" t="e">
        <f aca="false">#REF!/Deseason_VA!AA27*100</f>
        <v>#REF!</v>
      </c>
      <c r="AB27" s="194" t="e">
        <f aca="false">#REF!/Deseason_VA!AB27*100</f>
        <v>#REF!</v>
      </c>
      <c r="AC27" s="194" t="e">
        <f aca="false">#REF!/Deseason_VA!AC27*100</f>
        <v>#REF!</v>
      </c>
      <c r="AD27" s="194" t="e">
        <f aca="false">#REF!/Deseason_VA!AD27*100</f>
        <v>#REF!</v>
      </c>
      <c r="AE27" s="194" t="e">
        <f aca="false">#REF!/Deseason_VA!AE27*100</f>
        <v>#REF!</v>
      </c>
      <c r="AF27" s="195" t="e">
        <f aca="false">#REF!/Deseason_VA!AF27*100</f>
        <v>#REF!</v>
      </c>
      <c r="AG27" s="195" t="e">
        <f aca="false">#REF!/Deseason_VA!AG27*100</f>
        <v>#REF!</v>
      </c>
      <c r="AH27" s="195" t="e">
        <f aca="false">#REF!/Deseason_VA!AH27*100</f>
        <v>#REF!</v>
      </c>
      <c r="AI27" s="195" t="e">
        <f aca="false">#REF!/Deseason_VA!AI27*100</f>
        <v>#REF!</v>
      </c>
      <c r="AJ27" s="195" t="e">
        <f aca="false">#REF!/Deseason_VA!AJ27*100</f>
        <v>#REF!</v>
      </c>
      <c r="AK27" s="195" t="e">
        <f aca="false">#REF!/Deseason_VA!AK27*100</f>
        <v>#REF!</v>
      </c>
      <c r="AL27" s="195" t="e">
        <f aca="false">#REF!/Deseason_VA!AL27*100</f>
        <v>#REF!</v>
      </c>
      <c r="AM27" s="195" t="e">
        <f aca="false">#REF!/Deseason_VA!AM27*100</f>
        <v>#REF!</v>
      </c>
      <c r="AN27" s="195" t="e">
        <f aca="false">#REF!/Deseason_VA!AN27*100</f>
        <v>#REF!</v>
      </c>
      <c r="AO27" s="195" t="e">
        <f aca="false">#REF!/Deseason_VA!AO27*100</f>
        <v>#REF!</v>
      </c>
      <c r="AP27" s="195" t="e">
        <f aca="false">#REF!/Deseason_VA!AP27*100</f>
        <v>#REF!</v>
      </c>
      <c r="AQ27" s="195" t="e">
        <f aca="false">#REF!/Deseason_VA!AQ27*100</f>
        <v>#REF!</v>
      </c>
    </row>
    <row r="28" s="191" customFormat="true" ht="18" hidden="false" customHeight="true" outlineLevel="0" collapsed="false">
      <c r="A28" s="197" t="s">
        <v>131</v>
      </c>
      <c r="B28" s="194" t="e">
        <f aca="false">#REF!/Deseason_VA!B28*100</f>
        <v>#REF!</v>
      </c>
      <c r="C28" s="194" t="e">
        <f aca="false">#REF!/Deseason_VA!C28*100</f>
        <v>#REF!</v>
      </c>
      <c r="D28" s="194" t="e">
        <f aca="false">#REF!/Deseason_VA!D28*100</f>
        <v>#REF!</v>
      </c>
      <c r="E28" s="194" t="e">
        <f aca="false">#REF!/Deseason_VA!E28*100</f>
        <v>#REF!</v>
      </c>
      <c r="F28" s="194" t="e">
        <f aca="false">#REF!/Deseason_VA!F28*100</f>
        <v>#REF!</v>
      </c>
      <c r="G28" s="194" t="e">
        <f aca="false">#REF!/Deseason_VA!G28*100</f>
        <v>#REF!</v>
      </c>
      <c r="H28" s="194" t="e">
        <f aca="false">#REF!/Deseason_VA!H28*100</f>
        <v>#REF!</v>
      </c>
      <c r="I28" s="194" t="e">
        <f aca="false">#REF!/Deseason_VA!I28*100</f>
        <v>#REF!</v>
      </c>
      <c r="J28" s="194" t="e">
        <f aca="false">#REF!/Deseason_VA!J28*100</f>
        <v>#REF!</v>
      </c>
      <c r="K28" s="194" t="e">
        <f aca="false">#REF!/Deseason_VA!K28*100</f>
        <v>#REF!</v>
      </c>
      <c r="L28" s="194" t="e">
        <f aca="false">#REF!/Deseason_VA!L28*100</f>
        <v>#REF!</v>
      </c>
      <c r="M28" s="194" t="e">
        <f aca="false">#REF!/Deseason_VA!M28*100</f>
        <v>#REF!</v>
      </c>
      <c r="N28" s="194" t="e">
        <f aca="false">#REF!/Deseason_VA!N28*100</f>
        <v>#REF!</v>
      </c>
      <c r="O28" s="194" t="e">
        <f aca="false">#REF!/Deseason_VA!O28*100</f>
        <v>#REF!</v>
      </c>
      <c r="P28" s="194" t="e">
        <f aca="false">#REF!/Deseason_VA!P28*100</f>
        <v>#REF!</v>
      </c>
      <c r="Q28" s="194" t="e">
        <f aca="false">#REF!/Deseason_VA!Q28*100</f>
        <v>#REF!</v>
      </c>
      <c r="R28" s="194" t="e">
        <f aca="false">#REF!/Deseason_VA!R28*100</f>
        <v>#REF!</v>
      </c>
      <c r="S28" s="194" t="e">
        <f aca="false">#REF!/Deseason_VA!S28*100</f>
        <v>#REF!</v>
      </c>
      <c r="T28" s="194" t="e">
        <f aca="false">#REF!/Deseason_VA!T28*100</f>
        <v>#REF!</v>
      </c>
      <c r="U28" s="194" t="e">
        <f aca="false">#REF!/Deseason_VA!U28*100</f>
        <v>#REF!</v>
      </c>
      <c r="V28" s="194" t="e">
        <f aca="false">#REF!/Deseason_VA!V28*100</f>
        <v>#REF!</v>
      </c>
      <c r="W28" s="194" t="e">
        <f aca="false">#REF!/Deseason_VA!W28*100</f>
        <v>#REF!</v>
      </c>
      <c r="X28" s="194" t="e">
        <f aca="false">#REF!/Deseason_VA!X28*100</f>
        <v>#REF!</v>
      </c>
      <c r="Y28" s="194" t="e">
        <f aca="false">#REF!/Deseason_VA!Y28*100</f>
        <v>#REF!</v>
      </c>
      <c r="Z28" s="194" t="e">
        <f aca="false">#REF!/Deseason_VA!Z28*100</f>
        <v>#REF!</v>
      </c>
      <c r="AA28" s="194" t="e">
        <f aca="false">#REF!/Deseason_VA!AA28*100</f>
        <v>#REF!</v>
      </c>
      <c r="AB28" s="194" t="e">
        <f aca="false">#REF!/Deseason_VA!AB28*100</f>
        <v>#REF!</v>
      </c>
      <c r="AC28" s="194" t="e">
        <f aca="false">#REF!/Deseason_VA!AC28*100</f>
        <v>#REF!</v>
      </c>
      <c r="AD28" s="194" t="e">
        <f aca="false">#REF!/Deseason_VA!AD28*100</f>
        <v>#REF!</v>
      </c>
      <c r="AE28" s="194" t="e">
        <f aca="false">#REF!/Deseason_VA!AE28*100</f>
        <v>#REF!</v>
      </c>
      <c r="AF28" s="195" t="e">
        <f aca="false">#REF!/Deseason_VA!AF28*100</f>
        <v>#REF!</v>
      </c>
      <c r="AG28" s="195" t="e">
        <f aca="false">#REF!/Deseason_VA!AG28*100</f>
        <v>#REF!</v>
      </c>
      <c r="AH28" s="195" t="e">
        <f aca="false">#REF!/Deseason_VA!AH28*100</f>
        <v>#REF!</v>
      </c>
      <c r="AI28" s="195" t="e">
        <f aca="false">#REF!/Deseason_VA!AI28*100</f>
        <v>#REF!</v>
      </c>
      <c r="AJ28" s="195" t="e">
        <f aca="false">#REF!/Deseason_VA!AJ28*100</f>
        <v>#REF!</v>
      </c>
      <c r="AK28" s="195" t="e">
        <f aca="false">#REF!/Deseason_VA!AK28*100</f>
        <v>#REF!</v>
      </c>
      <c r="AL28" s="195" t="e">
        <f aca="false">#REF!/Deseason_VA!AL28*100</f>
        <v>#REF!</v>
      </c>
      <c r="AM28" s="195" t="e">
        <f aca="false">#REF!/Deseason_VA!AM28*100</f>
        <v>#REF!</v>
      </c>
      <c r="AN28" s="195" t="e">
        <f aca="false">#REF!/Deseason_VA!AN28*100</f>
        <v>#REF!</v>
      </c>
      <c r="AO28" s="195" t="e">
        <f aca="false">#REF!/Deseason_VA!AO28*100</f>
        <v>#REF!</v>
      </c>
      <c r="AP28" s="195" t="e">
        <f aca="false">#REF!/Deseason_VA!AP28*100</f>
        <v>#REF!</v>
      </c>
      <c r="AQ28" s="195" t="e">
        <f aca="false">#REF!/Deseason_VA!AQ28*100</f>
        <v>#REF!</v>
      </c>
    </row>
    <row r="29" s="191" customFormat="true" ht="18" hidden="false" customHeight="true" outlineLevel="0" collapsed="false">
      <c r="A29" s="197" t="s">
        <v>132</v>
      </c>
      <c r="B29" s="194" t="e">
        <f aca="false">#REF!/Deseason_VA!B29*100</f>
        <v>#REF!</v>
      </c>
      <c r="C29" s="194" t="e">
        <f aca="false">#REF!/Deseason_VA!C29*100</f>
        <v>#REF!</v>
      </c>
      <c r="D29" s="194" t="e">
        <f aca="false">#REF!/Deseason_VA!D29*100</f>
        <v>#REF!</v>
      </c>
      <c r="E29" s="194" t="e">
        <f aca="false">#REF!/Deseason_VA!E29*100</f>
        <v>#REF!</v>
      </c>
      <c r="F29" s="194" t="e">
        <f aca="false">#REF!/Deseason_VA!F29*100</f>
        <v>#REF!</v>
      </c>
      <c r="G29" s="194" t="e">
        <f aca="false">#REF!/Deseason_VA!G29*100</f>
        <v>#REF!</v>
      </c>
      <c r="H29" s="194" t="e">
        <f aca="false">#REF!/Deseason_VA!H29*100</f>
        <v>#REF!</v>
      </c>
      <c r="I29" s="194" t="e">
        <f aca="false">#REF!/Deseason_VA!I29*100</f>
        <v>#REF!</v>
      </c>
      <c r="J29" s="194" t="e">
        <f aca="false">#REF!/Deseason_VA!J29*100</f>
        <v>#REF!</v>
      </c>
      <c r="K29" s="194" t="e">
        <f aca="false">#REF!/Deseason_VA!K29*100</f>
        <v>#REF!</v>
      </c>
      <c r="L29" s="194" t="e">
        <f aca="false">#REF!/Deseason_VA!L29*100</f>
        <v>#REF!</v>
      </c>
      <c r="M29" s="194" t="e">
        <f aca="false">#REF!/Deseason_VA!M29*100</f>
        <v>#REF!</v>
      </c>
      <c r="N29" s="194" t="e">
        <f aca="false">#REF!/Deseason_VA!N29*100</f>
        <v>#REF!</v>
      </c>
      <c r="O29" s="194" t="e">
        <f aca="false">#REF!/Deseason_VA!O29*100</f>
        <v>#REF!</v>
      </c>
      <c r="P29" s="194" t="e">
        <f aca="false">#REF!/Deseason_VA!P29*100</f>
        <v>#REF!</v>
      </c>
      <c r="Q29" s="194" t="e">
        <f aca="false">#REF!/Deseason_VA!Q29*100</f>
        <v>#REF!</v>
      </c>
      <c r="R29" s="194" t="e">
        <f aca="false">#REF!/Deseason_VA!R29*100</f>
        <v>#REF!</v>
      </c>
      <c r="S29" s="194" t="e">
        <f aca="false">#REF!/Deseason_VA!S29*100</f>
        <v>#REF!</v>
      </c>
      <c r="T29" s="194" t="e">
        <f aca="false">#REF!/Deseason_VA!T29*100</f>
        <v>#REF!</v>
      </c>
      <c r="U29" s="194" t="e">
        <f aca="false">#REF!/Deseason_VA!U29*100</f>
        <v>#REF!</v>
      </c>
      <c r="V29" s="194" t="e">
        <f aca="false">#REF!/Deseason_VA!V29*100</f>
        <v>#REF!</v>
      </c>
      <c r="W29" s="194" t="e">
        <f aca="false">#REF!/Deseason_VA!W29*100</f>
        <v>#REF!</v>
      </c>
      <c r="X29" s="194" t="e">
        <f aca="false">#REF!/Deseason_VA!X29*100</f>
        <v>#REF!</v>
      </c>
      <c r="Y29" s="194" t="e">
        <f aca="false">#REF!/Deseason_VA!Y29*100</f>
        <v>#REF!</v>
      </c>
      <c r="Z29" s="194" t="e">
        <f aca="false">#REF!/Deseason_VA!Z29*100</f>
        <v>#REF!</v>
      </c>
      <c r="AA29" s="194" t="e">
        <f aca="false">#REF!/Deseason_VA!AA29*100</f>
        <v>#REF!</v>
      </c>
      <c r="AB29" s="194" t="e">
        <f aca="false">#REF!/Deseason_VA!AB29*100</f>
        <v>#REF!</v>
      </c>
      <c r="AC29" s="194" t="e">
        <f aca="false">#REF!/Deseason_VA!AC29*100</f>
        <v>#REF!</v>
      </c>
      <c r="AD29" s="194" t="e">
        <f aca="false">#REF!/Deseason_VA!AD29*100</f>
        <v>#REF!</v>
      </c>
      <c r="AE29" s="194" t="e">
        <f aca="false">#REF!/Deseason_VA!AE29*100</f>
        <v>#REF!</v>
      </c>
      <c r="AF29" s="195" t="e">
        <f aca="false">#REF!/Deseason_VA!AF29*100</f>
        <v>#REF!</v>
      </c>
      <c r="AG29" s="195" t="e">
        <f aca="false">#REF!/Deseason_VA!AG29*100</f>
        <v>#REF!</v>
      </c>
      <c r="AH29" s="195" t="e">
        <f aca="false">#REF!/Deseason_VA!AH29*100</f>
        <v>#REF!</v>
      </c>
      <c r="AI29" s="195" t="e">
        <f aca="false">#REF!/Deseason_VA!AI29*100</f>
        <v>#REF!</v>
      </c>
      <c r="AJ29" s="195" t="e">
        <f aca="false">#REF!/Deseason_VA!AJ29*100</f>
        <v>#REF!</v>
      </c>
      <c r="AK29" s="195" t="e">
        <f aca="false">#REF!/Deseason_VA!AK29*100</f>
        <v>#REF!</v>
      </c>
      <c r="AL29" s="195" t="e">
        <f aca="false">#REF!/Deseason_VA!AL29*100</f>
        <v>#REF!</v>
      </c>
      <c r="AM29" s="195" t="e">
        <f aca="false">#REF!/Deseason_VA!AM29*100</f>
        <v>#REF!</v>
      </c>
      <c r="AN29" s="195" t="e">
        <f aca="false">#REF!/Deseason_VA!AN29*100</f>
        <v>#REF!</v>
      </c>
      <c r="AO29" s="195" t="e">
        <f aca="false">#REF!/Deseason_VA!AO29*100</f>
        <v>#REF!</v>
      </c>
      <c r="AP29" s="195" t="e">
        <f aca="false">#REF!/Deseason_VA!AP29*100</f>
        <v>#REF!</v>
      </c>
      <c r="AQ29" s="195" t="e">
        <f aca="false">#REF!/Deseason_VA!AQ29*100</f>
        <v>#REF!</v>
      </c>
    </row>
    <row r="30" s="191" customFormat="true" ht="18" hidden="false" customHeight="true" outlineLevel="0" collapsed="false">
      <c r="A30" s="197" t="s">
        <v>133</v>
      </c>
      <c r="B30" s="194" t="e">
        <f aca="false">#REF!/Deseason_VA!B30*100</f>
        <v>#REF!</v>
      </c>
      <c r="C30" s="194" t="e">
        <f aca="false">#REF!/Deseason_VA!C30*100</f>
        <v>#REF!</v>
      </c>
      <c r="D30" s="194" t="e">
        <f aca="false">#REF!/Deseason_VA!D30*100</f>
        <v>#REF!</v>
      </c>
      <c r="E30" s="194" t="e">
        <f aca="false">#REF!/Deseason_VA!E30*100</f>
        <v>#REF!</v>
      </c>
      <c r="F30" s="194" t="e">
        <f aca="false">#REF!/Deseason_VA!F30*100</f>
        <v>#REF!</v>
      </c>
      <c r="G30" s="194" t="e">
        <f aca="false">#REF!/Deseason_VA!G30*100</f>
        <v>#REF!</v>
      </c>
      <c r="H30" s="194" t="e">
        <f aca="false">#REF!/Deseason_VA!H30*100</f>
        <v>#REF!</v>
      </c>
      <c r="I30" s="194" t="e">
        <f aca="false">#REF!/Deseason_VA!I30*100</f>
        <v>#REF!</v>
      </c>
      <c r="J30" s="194" t="e">
        <f aca="false">#REF!/Deseason_VA!J30*100</f>
        <v>#REF!</v>
      </c>
      <c r="K30" s="194" t="e">
        <f aca="false">#REF!/Deseason_VA!K30*100</f>
        <v>#REF!</v>
      </c>
      <c r="L30" s="194" t="e">
        <f aca="false">#REF!/Deseason_VA!L30*100</f>
        <v>#REF!</v>
      </c>
      <c r="M30" s="194" t="e">
        <f aca="false">#REF!/Deseason_VA!M30*100</f>
        <v>#REF!</v>
      </c>
      <c r="N30" s="194" t="e">
        <f aca="false">#REF!/Deseason_VA!N30*100</f>
        <v>#REF!</v>
      </c>
      <c r="O30" s="194" t="e">
        <f aca="false">#REF!/Deseason_VA!O30*100</f>
        <v>#REF!</v>
      </c>
      <c r="P30" s="194" t="e">
        <f aca="false">#REF!/Deseason_VA!P30*100</f>
        <v>#REF!</v>
      </c>
      <c r="Q30" s="194" t="e">
        <f aca="false">#REF!/Deseason_VA!Q30*100</f>
        <v>#REF!</v>
      </c>
      <c r="R30" s="194" t="e">
        <f aca="false">#REF!/Deseason_VA!R30*100</f>
        <v>#REF!</v>
      </c>
      <c r="S30" s="194" t="e">
        <f aca="false">#REF!/Deseason_VA!S30*100</f>
        <v>#REF!</v>
      </c>
      <c r="T30" s="194" t="e">
        <f aca="false">#REF!/Deseason_VA!T30*100</f>
        <v>#REF!</v>
      </c>
      <c r="U30" s="194" t="e">
        <f aca="false">#REF!/Deseason_VA!U30*100</f>
        <v>#REF!</v>
      </c>
      <c r="V30" s="194" t="e">
        <f aca="false">#REF!/Deseason_VA!V30*100</f>
        <v>#REF!</v>
      </c>
      <c r="W30" s="194" t="e">
        <f aca="false">#REF!/Deseason_VA!W30*100</f>
        <v>#REF!</v>
      </c>
      <c r="X30" s="194" t="e">
        <f aca="false">#REF!/Deseason_VA!X30*100</f>
        <v>#REF!</v>
      </c>
      <c r="Y30" s="194" t="e">
        <f aca="false">#REF!/Deseason_VA!Y30*100</f>
        <v>#REF!</v>
      </c>
      <c r="Z30" s="194" t="e">
        <f aca="false">#REF!/Deseason_VA!Z30*100</f>
        <v>#REF!</v>
      </c>
      <c r="AA30" s="194" t="e">
        <f aca="false">#REF!/Deseason_VA!AA30*100</f>
        <v>#REF!</v>
      </c>
      <c r="AB30" s="194" t="e">
        <f aca="false">#REF!/Deseason_VA!AB30*100</f>
        <v>#REF!</v>
      </c>
      <c r="AC30" s="194" t="e">
        <f aca="false">#REF!/Deseason_VA!AC30*100</f>
        <v>#REF!</v>
      </c>
      <c r="AD30" s="194" t="e">
        <f aca="false">#REF!/Deseason_VA!AD30*100</f>
        <v>#REF!</v>
      </c>
      <c r="AE30" s="194" t="e">
        <f aca="false">#REF!/Deseason_VA!AE30*100</f>
        <v>#REF!</v>
      </c>
      <c r="AF30" s="195" t="e">
        <f aca="false">#REF!/Deseason_VA!AF30*100</f>
        <v>#REF!</v>
      </c>
      <c r="AG30" s="195" t="e">
        <f aca="false">#REF!/Deseason_VA!AG30*100</f>
        <v>#REF!</v>
      </c>
      <c r="AH30" s="195" t="e">
        <f aca="false">#REF!/Deseason_VA!AH30*100</f>
        <v>#REF!</v>
      </c>
      <c r="AI30" s="195" t="e">
        <f aca="false">#REF!/Deseason_VA!AI30*100</f>
        <v>#REF!</v>
      </c>
      <c r="AJ30" s="195" t="e">
        <f aca="false">#REF!/Deseason_VA!AJ30*100</f>
        <v>#REF!</v>
      </c>
      <c r="AK30" s="195" t="e">
        <f aca="false">#REF!/Deseason_VA!AK30*100</f>
        <v>#REF!</v>
      </c>
      <c r="AL30" s="195" t="e">
        <f aca="false">#REF!/Deseason_VA!AL30*100</f>
        <v>#REF!</v>
      </c>
      <c r="AM30" s="195" t="e">
        <f aca="false">#REF!/Deseason_VA!AM30*100</f>
        <v>#REF!</v>
      </c>
      <c r="AN30" s="195" t="e">
        <f aca="false">#REF!/Deseason_VA!AN30*100</f>
        <v>#REF!</v>
      </c>
      <c r="AO30" s="195" t="e">
        <f aca="false">#REF!/Deseason_VA!AO30*100</f>
        <v>#REF!</v>
      </c>
      <c r="AP30" s="195" t="e">
        <f aca="false">#REF!/Deseason_VA!AP30*100</f>
        <v>#REF!</v>
      </c>
      <c r="AQ30" s="195" t="e">
        <f aca="false">#REF!/Deseason_VA!AQ30*100</f>
        <v>#REF!</v>
      </c>
    </row>
    <row r="31" s="191" customFormat="true" ht="18" hidden="false" customHeight="true" outlineLevel="0" collapsed="false">
      <c r="A31" s="197" t="s">
        <v>134</v>
      </c>
      <c r="B31" s="194" t="e">
        <f aca="false">#REF!/Deseason_VA!B31*100</f>
        <v>#REF!</v>
      </c>
      <c r="C31" s="194" t="e">
        <f aca="false">#REF!/Deseason_VA!C31*100</f>
        <v>#REF!</v>
      </c>
      <c r="D31" s="194" t="e">
        <f aca="false">#REF!/Deseason_VA!D31*100</f>
        <v>#REF!</v>
      </c>
      <c r="E31" s="194" t="e">
        <f aca="false">#REF!/Deseason_VA!E31*100</f>
        <v>#REF!</v>
      </c>
      <c r="F31" s="194" t="e">
        <f aca="false">#REF!/Deseason_VA!F31*100</f>
        <v>#REF!</v>
      </c>
      <c r="G31" s="194" t="e">
        <f aca="false">#REF!/Deseason_VA!G31*100</f>
        <v>#REF!</v>
      </c>
      <c r="H31" s="194" t="e">
        <f aca="false">#REF!/Deseason_VA!H31*100</f>
        <v>#REF!</v>
      </c>
      <c r="I31" s="194" t="e">
        <f aca="false">#REF!/Deseason_VA!I31*100</f>
        <v>#REF!</v>
      </c>
      <c r="J31" s="194" t="e">
        <f aca="false">#REF!/Deseason_VA!J31*100</f>
        <v>#REF!</v>
      </c>
      <c r="K31" s="194" t="e">
        <f aca="false">#REF!/Deseason_VA!K31*100</f>
        <v>#REF!</v>
      </c>
      <c r="L31" s="194" t="e">
        <f aca="false">#REF!/Deseason_VA!L31*100</f>
        <v>#REF!</v>
      </c>
      <c r="M31" s="194" t="e">
        <f aca="false">#REF!/Deseason_VA!M31*100</f>
        <v>#REF!</v>
      </c>
      <c r="N31" s="194" t="e">
        <f aca="false">#REF!/Deseason_VA!N31*100</f>
        <v>#REF!</v>
      </c>
      <c r="O31" s="194" t="e">
        <f aca="false">#REF!/Deseason_VA!O31*100</f>
        <v>#REF!</v>
      </c>
      <c r="P31" s="194" t="e">
        <f aca="false">#REF!/Deseason_VA!P31*100</f>
        <v>#REF!</v>
      </c>
      <c r="Q31" s="194" t="s">
        <v>150</v>
      </c>
      <c r="R31" s="194" t="e">
        <f aca="false">#REF!/Deseason_VA!R31*100</f>
        <v>#REF!</v>
      </c>
      <c r="S31" s="194" t="e">
        <f aca="false">#REF!/Deseason_VA!S31*100</f>
        <v>#REF!</v>
      </c>
      <c r="T31" s="194" t="e">
        <f aca="false">#REF!/Deseason_VA!T31*100</f>
        <v>#REF!</v>
      </c>
      <c r="U31" s="194" t="e">
        <f aca="false">#REF!/Deseason_VA!U31*100</f>
        <v>#REF!</v>
      </c>
      <c r="V31" s="194" t="e">
        <f aca="false">#REF!/Deseason_VA!V31*100</f>
        <v>#REF!</v>
      </c>
      <c r="W31" s="194" t="e">
        <f aca="false">#REF!/Deseason_VA!W31*100</f>
        <v>#REF!</v>
      </c>
      <c r="X31" s="194" t="e">
        <f aca="false">#REF!/Deseason_VA!X31*100</f>
        <v>#REF!</v>
      </c>
      <c r="Y31" s="194" t="e">
        <f aca="false">#REF!/Deseason_VA!Y31*100</f>
        <v>#REF!</v>
      </c>
      <c r="Z31" s="194" t="e">
        <f aca="false">#REF!/Deseason_VA!Z31*100</f>
        <v>#REF!</v>
      </c>
      <c r="AA31" s="194" t="e">
        <f aca="false">#REF!/Deseason_VA!AA31*100</f>
        <v>#REF!</v>
      </c>
      <c r="AB31" s="194" t="e">
        <f aca="false">#REF!/Deseason_VA!AB31*100</f>
        <v>#REF!</v>
      </c>
      <c r="AC31" s="194" t="e">
        <f aca="false">#REF!/Deseason_VA!AC31*100</f>
        <v>#REF!</v>
      </c>
      <c r="AD31" s="194" t="e">
        <f aca="false">#REF!/Deseason_VA!AD31*100</f>
        <v>#REF!</v>
      </c>
      <c r="AE31" s="194" t="e">
        <f aca="false">#REF!/Deseason_VA!AE31*100</f>
        <v>#REF!</v>
      </c>
      <c r="AF31" s="195" t="e">
        <f aca="false">#REF!/Deseason_VA!AF31*100</f>
        <v>#REF!</v>
      </c>
      <c r="AG31" s="195" t="e">
        <f aca="false">#REF!/Deseason_VA!AG31*100</f>
        <v>#REF!</v>
      </c>
      <c r="AH31" s="195" t="e">
        <f aca="false">#REF!/Deseason_VA!AH31*100</f>
        <v>#REF!</v>
      </c>
      <c r="AI31" s="195" t="e">
        <f aca="false">#REF!/Deseason_VA!AI31*100</f>
        <v>#REF!</v>
      </c>
      <c r="AJ31" s="195" t="e">
        <f aca="false">#REF!/Deseason_VA!AJ31*100</f>
        <v>#REF!</v>
      </c>
      <c r="AK31" s="195" t="e">
        <f aca="false">#REF!/Deseason_VA!AK31*100</f>
        <v>#REF!</v>
      </c>
      <c r="AL31" s="195" t="e">
        <f aca="false">#REF!/Deseason_VA!AL31*100</f>
        <v>#REF!</v>
      </c>
      <c r="AM31" s="195" t="e">
        <f aca="false">#REF!/Deseason_VA!AM31*100</f>
        <v>#REF!</v>
      </c>
      <c r="AN31" s="195" t="e">
        <f aca="false">#REF!/Deseason_VA!AN31*100</f>
        <v>#REF!</v>
      </c>
      <c r="AO31" s="195" t="e">
        <f aca="false">#REF!/Deseason_VA!AO31*100</f>
        <v>#REF!</v>
      </c>
      <c r="AP31" s="195" t="e">
        <f aca="false">#REF!/Deseason_VA!AP31*100</f>
        <v>#REF!</v>
      </c>
      <c r="AQ31" s="195" t="e">
        <f aca="false">#REF!/Deseason_VA!AQ31*100</f>
        <v>#REF!</v>
      </c>
    </row>
    <row r="32" s="191" customFormat="true" ht="18" hidden="false" customHeight="true" outlineLevel="0" collapsed="false">
      <c r="A32" s="197" t="s">
        <v>135</v>
      </c>
      <c r="B32" s="194" t="e">
        <f aca="false">#REF!/Deseason_VA!B32*100</f>
        <v>#REF!</v>
      </c>
      <c r="C32" s="194" t="e">
        <f aca="false">#REF!/Deseason_VA!C32*100</f>
        <v>#REF!</v>
      </c>
      <c r="D32" s="194" t="e">
        <f aca="false">#REF!/Deseason_VA!D32*100</f>
        <v>#REF!</v>
      </c>
      <c r="E32" s="194" t="e">
        <f aca="false">#REF!/Deseason_VA!E32*100</f>
        <v>#REF!</v>
      </c>
      <c r="F32" s="194" t="e">
        <f aca="false">#REF!/Deseason_VA!F32*100</f>
        <v>#REF!</v>
      </c>
      <c r="G32" s="194" t="e">
        <f aca="false">#REF!/Deseason_VA!G32*100</f>
        <v>#REF!</v>
      </c>
      <c r="H32" s="194" t="e">
        <f aca="false">#REF!/Deseason_VA!H32*100</f>
        <v>#REF!</v>
      </c>
      <c r="I32" s="194" t="e">
        <f aca="false">#REF!/Deseason_VA!I32*100</f>
        <v>#REF!</v>
      </c>
      <c r="J32" s="194" t="e">
        <f aca="false">#REF!/Deseason_VA!J32*100</f>
        <v>#REF!</v>
      </c>
      <c r="K32" s="194" t="e">
        <f aca="false">#REF!/Deseason_VA!K32*100</f>
        <v>#REF!</v>
      </c>
      <c r="L32" s="194" t="e">
        <f aca="false">#REF!/Deseason_VA!L32*100</f>
        <v>#REF!</v>
      </c>
      <c r="M32" s="194" t="e">
        <f aca="false">#REF!/Deseason_VA!M32*100</f>
        <v>#REF!</v>
      </c>
      <c r="N32" s="194" t="e">
        <f aca="false">#REF!/Deseason_VA!N32*100</f>
        <v>#REF!</v>
      </c>
      <c r="O32" s="194" t="e">
        <f aca="false">#REF!/Deseason_VA!O32*100</f>
        <v>#REF!</v>
      </c>
      <c r="P32" s="194" t="e">
        <f aca="false">#REF!/Deseason_VA!P32*100</f>
        <v>#REF!</v>
      </c>
      <c r="Q32" s="194" t="e">
        <f aca="false">#REF!/Deseason_VA!Q32*100</f>
        <v>#REF!</v>
      </c>
      <c r="R32" s="194" t="e">
        <f aca="false">#REF!/Deseason_VA!R32*100</f>
        <v>#REF!</v>
      </c>
      <c r="S32" s="194" t="e">
        <f aca="false">#REF!/Deseason_VA!S32*100</f>
        <v>#REF!</v>
      </c>
      <c r="T32" s="194" t="e">
        <f aca="false">#REF!/Deseason_VA!T32*100</f>
        <v>#REF!</v>
      </c>
      <c r="U32" s="194" t="e">
        <f aca="false">#REF!/Deseason_VA!U32*100</f>
        <v>#REF!</v>
      </c>
      <c r="V32" s="194" t="e">
        <f aca="false">#REF!/Deseason_VA!V32*100</f>
        <v>#REF!</v>
      </c>
      <c r="W32" s="194" t="e">
        <f aca="false">#REF!/Deseason_VA!W32*100</f>
        <v>#REF!</v>
      </c>
      <c r="X32" s="194" t="e">
        <f aca="false">#REF!/Deseason_VA!X32*100</f>
        <v>#REF!</v>
      </c>
      <c r="Y32" s="194" t="e">
        <f aca="false">#REF!/Deseason_VA!Y32*100</f>
        <v>#REF!</v>
      </c>
      <c r="Z32" s="194" t="e">
        <f aca="false">#REF!/Deseason_VA!Z32*100</f>
        <v>#REF!</v>
      </c>
      <c r="AA32" s="194" t="e">
        <f aca="false">#REF!/Deseason_VA!AA32*100</f>
        <v>#REF!</v>
      </c>
      <c r="AB32" s="194" t="e">
        <f aca="false">#REF!/Deseason_VA!AB32*100</f>
        <v>#REF!</v>
      </c>
      <c r="AC32" s="194" t="e">
        <f aca="false">#REF!/Deseason_VA!AC32*100</f>
        <v>#REF!</v>
      </c>
      <c r="AD32" s="194" t="e">
        <f aca="false">#REF!/Deseason_VA!AD32*100</f>
        <v>#REF!</v>
      </c>
      <c r="AE32" s="194" t="e">
        <f aca="false">#REF!/Deseason_VA!AE32*100</f>
        <v>#REF!</v>
      </c>
      <c r="AF32" s="195" t="e">
        <f aca="false">#REF!/Deseason_VA!AF32*100</f>
        <v>#REF!</v>
      </c>
      <c r="AG32" s="195" t="e">
        <f aca="false">#REF!/Deseason_VA!AG32*100</f>
        <v>#REF!</v>
      </c>
      <c r="AH32" s="195" t="e">
        <f aca="false">#REF!/Deseason_VA!AH32*100</f>
        <v>#REF!</v>
      </c>
      <c r="AI32" s="195" t="e">
        <f aca="false">#REF!/Deseason_VA!AI32*100</f>
        <v>#REF!</v>
      </c>
      <c r="AJ32" s="195" t="e">
        <f aca="false">#REF!/Deseason_VA!AJ32*100</f>
        <v>#REF!</v>
      </c>
      <c r="AK32" s="195" t="e">
        <f aca="false">#REF!/Deseason_VA!AK32*100</f>
        <v>#REF!</v>
      </c>
      <c r="AL32" s="195" t="e">
        <f aca="false">#REF!/Deseason_VA!AL32*100</f>
        <v>#REF!</v>
      </c>
      <c r="AM32" s="195" t="e">
        <f aca="false">#REF!/Deseason_VA!AM32*100</f>
        <v>#REF!</v>
      </c>
      <c r="AN32" s="195" t="e">
        <f aca="false">#REF!/Deseason_VA!AN32*100</f>
        <v>#REF!</v>
      </c>
      <c r="AO32" s="195" t="e">
        <f aca="false">#REF!/Deseason_VA!AO32*100</f>
        <v>#REF!</v>
      </c>
      <c r="AP32" s="195" t="e">
        <f aca="false">#REF!/Deseason_VA!AP32*100</f>
        <v>#REF!</v>
      </c>
      <c r="AQ32" s="195" t="e">
        <f aca="false">#REF!/Deseason_VA!AQ32*100</f>
        <v>#REF!</v>
      </c>
    </row>
    <row r="33" s="191" customFormat="true" ht="18" hidden="false" customHeight="true" outlineLevel="0" collapsed="false">
      <c r="A33" s="197" t="s">
        <v>136</v>
      </c>
      <c r="B33" s="194" t="e">
        <f aca="false">#REF!/Deseason_VA!B33*100</f>
        <v>#REF!</v>
      </c>
      <c r="C33" s="194" t="e">
        <f aca="false">#REF!/Deseason_VA!C33*100</f>
        <v>#REF!</v>
      </c>
      <c r="D33" s="194" t="e">
        <f aca="false">#REF!/Deseason_VA!D33*100</f>
        <v>#REF!</v>
      </c>
      <c r="E33" s="194" t="e">
        <f aca="false">#REF!/Deseason_VA!E33*100</f>
        <v>#REF!</v>
      </c>
      <c r="F33" s="194" t="e">
        <f aca="false">#REF!/Deseason_VA!F33*100</f>
        <v>#REF!</v>
      </c>
      <c r="G33" s="194" t="e">
        <f aca="false">#REF!/Deseason_VA!G33*100</f>
        <v>#REF!</v>
      </c>
      <c r="H33" s="194" t="e">
        <f aca="false">#REF!/Deseason_VA!H33*100</f>
        <v>#REF!</v>
      </c>
      <c r="I33" s="194" t="e">
        <f aca="false">#REF!/Deseason_VA!I33*100</f>
        <v>#REF!</v>
      </c>
      <c r="J33" s="194" t="e">
        <f aca="false">#REF!/Deseason_VA!J33*100</f>
        <v>#REF!</v>
      </c>
      <c r="K33" s="194" t="e">
        <f aca="false">#REF!/Deseason_VA!K33*100</f>
        <v>#REF!</v>
      </c>
      <c r="L33" s="194" t="e">
        <f aca="false">#REF!/Deseason_VA!L33*100</f>
        <v>#REF!</v>
      </c>
      <c r="M33" s="194" t="e">
        <f aca="false">#REF!/Deseason_VA!M33*100</f>
        <v>#REF!</v>
      </c>
      <c r="N33" s="194" t="e">
        <f aca="false">#REF!/Deseason_VA!N33*100</f>
        <v>#REF!</v>
      </c>
      <c r="O33" s="194" t="e">
        <f aca="false">#REF!/Deseason_VA!O33*100</f>
        <v>#REF!</v>
      </c>
      <c r="P33" s="194" t="e">
        <f aca="false">#REF!/Deseason_VA!P33*100</f>
        <v>#REF!</v>
      </c>
      <c r="Q33" s="194" t="e">
        <f aca="false">#REF!/Deseason_VA!Q33*100</f>
        <v>#REF!</v>
      </c>
      <c r="R33" s="194" t="e">
        <f aca="false">#REF!/Deseason_VA!R33*100</f>
        <v>#REF!</v>
      </c>
      <c r="S33" s="194" t="e">
        <f aca="false">#REF!/Deseason_VA!S33*100</f>
        <v>#REF!</v>
      </c>
      <c r="T33" s="194" t="e">
        <f aca="false">#REF!/Deseason_VA!T33*100</f>
        <v>#REF!</v>
      </c>
      <c r="U33" s="194" t="e">
        <f aca="false">#REF!/Deseason_VA!U33*100</f>
        <v>#REF!</v>
      </c>
      <c r="V33" s="194" t="e">
        <f aca="false">#REF!/Deseason_VA!V33*100</f>
        <v>#REF!</v>
      </c>
      <c r="W33" s="194" t="e">
        <f aca="false">#REF!/Deseason_VA!W33*100</f>
        <v>#REF!</v>
      </c>
      <c r="X33" s="194" t="e">
        <f aca="false">#REF!/Deseason_VA!X33*100</f>
        <v>#REF!</v>
      </c>
      <c r="Y33" s="194" t="e">
        <f aca="false">#REF!/Deseason_VA!Y33*100</f>
        <v>#REF!</v>
      </c>
      <c r="Z33" s="194" t="e">
        <f aca="false">#REF!/Deseason_VA!Z33*100</f>
        <v>#REF!</v>
      </c>
      <c r="AA33" s="194" t="e">
        <f aca="false">#REF!/Deseason_VA!AA33*100</f>
        <v>#REF!</v>
      </c>
      <c r="AB33" s="194" t="e">
        <f aca="false">#REF!/Deseason_VA!AB33*100</f>
        <v>#REF!</v>
      </c>
      <c r="AC33" s="194" t="e">
        <f aca="false">#REF!/Deseason_VA!AC33*100</f>
        <v>#REF!</v>
      </c>
      <c r="AD33" s="194" t="e">
        <f aca="false">#REF!/Deseason_VA!AD33*100</f>
        <v>#REF!</v>
      </c>
      <c r="AE33" s="194" t="e">
        <f aca="false">#REF!/Deseason_VA!AE33*100</f>
        <v>#REF!</v>
      </c>
      <c r="AF33" s="195" t="e">
        <f aca="false">#REF!/Deseason_VA!AF33*100</f>
        <v>#REF!</v>
      </c>
      <c r="AG33" s="195" t="e">
        <f aca="false">#REF!/Deseason_VA!AG33*100</f>
        <v>#REF!</v>
      </c>
      <c r="AH33" s="195" t="e">
        <f aca="false">#REF!/Deseason_VA!AH33*100</f>
        <v>#REF!</v>
      </c>
      <c r="AI33" s="195" t="e">
        <f aca="false">#REF!/Deseason_VA!AI33*100</f>
        <v>#REF!</v>
      </c>
      <c r="AJ33" s="195" t="e">
        <f aca="false">#REF!/Deseason_VA!AJ33*100</f>
        <v>#REF!</v>
      </c>
      <c r="AK33" s="195" t="e">
        <f aca="false">#REF!/Deseason_VA!AK33*100</f>
        <v>#REF!</v>
      </c>
      <c r="AL33" s="195" t="e">
        <f aca="false">#REF!/Deseason_VA!AL33*100</f>
        <v>#REF!</v>
      </c>
      <c r="AM33" s="195" t="e">
        <f aca="false">#REF!/Deseason_VA!AM33*100</f>
        <v>#REF!</v>
      </c>
      <c r="AN33" s="195" t="e">
        <f aca="false">#REF!/Deseason_VA!AN33*100</f>
        <v>#REF!</v>
      </c>
      <c r="AO33" s="195" t="e">
        <f aca="false">#REF!/Deseason_VA!AO33*100</f>
        <v>#REF!</v>
      </c>
      <c r="AP33" s="195" t="e">
        <f aca="false">#REF!/Deseason_VA!AP33*100</f>
        <v>#REF!</v>
      </c>
      <c r="AQ33" s="195" t="e">
        <f aca="false">#REF!/Deseason_VA!AQ33*100</f>
        <v>#REF!</v>
      </c>
    </row>
    <row r="34" s="188" customFormat="true" ht="18" hidden="false" customHeight="true" outlineLevel="0" collapsed="false">
      <c r="A34" s="198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</row>
    <row r="35" s="188" customFormat="true" ht="18" hidden="false" customHeight="true" outlineLevel="0" collapsed="false">
      <c r="A35" s="189" t="s">
        <v>137</v>
      </c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</row>
    <row r="36" s="201" customFormat="true" ht="18" hidden="false" customHeight="true" outlineLevel="0" collapsed="false">
      <c r="A36" s="199" t="s">
        <v>151</v>
      </c>
      <c r="B36" s="199" t="e">
        <f aca="false">#REF!/Deseason_VA!B36*100</f>
        <v>#REF!</v>
      </c>
      <c r="C36" s="199" t="e">
        <f aca="false">#REF!/Deseason_VA!C36*100</f>
        <v>#REF!</v>
      </c>
      <c r="D36" s="199" t="e">
        <f aca="false">#REF!/Deseason_VA!D36*100</f>
        <v>#REF!</v>
      </c>
      <c r="E36" s="199" t="e">
        <f aca="false">#REF!/Deseason_VA!E36*100</f>
        <v>#REF!</v>
      </c>
      <c r="F36" s="199" t="e">
        <f aca="false">#REF!/Deseason_VA!F36*100</f>
        <v>#REF!</v>
      </c>
      <c r="G36" s="199" t="e">
        <f aca="false">#REF!/Deseason_VA!G36*100</f>
        <v>#REF!</v>
      </c>
      <c r="H36" s="199" t="e">
        <f aca="false">#REF!/Deseason_VA!H36*100</f>
        <v>#REF!</v>
      </c>
      <c r="I36" s="199" t="e">
        <f aca="false">#REF!/Deseason_VA!I36*100</f>
        <v>#REF!</v>
      </c>
      <c r="J36" s="199" t="e">
        <f aca="false">#REF!/Deseason_VA!J36*100</f>
        <v>#REF!</v>
      </c>
      <c r="K36" s="199" t="e">
        <f aca="false">#REF!/Deseason_VA!K36*100</f>
        <v>#REF!</v>
      </c>
      <c r="L36" s="199" t="e">
        <f aca="false">#REF!/Deseason_VA!L36*100</f>
        <v>#REF!</v>
      </c>
      <c r="M36" s="199" t="e">
        <f aca="false">#REF!/Deseason_VA!M36*100</f>
        <v>#REF!</v>
      </c>
      <c r="N36" s="199" t="e">
        <f aca="false">#REF!/Deseason_VA!N36*100</f>
        <v>#REF!</v>
      </c>
      <c r="O36" s="199" t="e">
        <f aca="false">#REF!/Deseason_VA!O36*100</f>
        <v>#REF!</v>
      </c>
      <c r="P36" s="199" t="e">
        <f aca="false">#REF!/Deseason_VA!P36*100</f>
        <v>#REF!</v>
      </c>
      <c r="Q36" s="199" t="e">
        <f aca="false">#REF!/Deseason_VA!Q36*100</f>
        <v>#REF!</v>
      </c>
      <c r="R36" s="199" t="e">
        <f aca="false">#REF!/Deseason_VA!R36*100</f>
        <v>#REF!</v>
      </c>
      <c r="S36" s="199" t="e">
        <f aca="false">#REF!/Deseason_VA!S36*100</f>
        <v>#REF!</v>
      </c>
      <c r="T36" s="199" t="e">
        <f aca="false">#REF!/Deseason_VA!T36*100</f>
        <v>#REF!</v>
      </c>
      <c r="U36" s="199" t="e">
        <f aca="false">#REF!/Deseason_VA!U36*100</f>
        <v>#REF!</v>
      </c>
      <c r="V36" s="199" t="e">
        <f aca="false">#REF!/Deseason_VA!V36*100</f>
        <v>#REF!</v>
      </c>
      <c r="W36" s="199" t="e">
        <f aca="false">#REF!/Deseason_VA!W36*100</f>
        <v>#REF!</v>
      </c>
      <c r="X36" s="199" t="e">
        <f aca="false">#REF!/Deseason_VA!X36*100</f>
        <v>#REF!</v>
      </c>
      <c r="Y36" s="199" t="e">
        <f aca="false">#REF!/Deseason_VA!Y36*100</f>
        <v>#REF!</v>
      </c>
      <c r="Z36" s="199" t="e">
        <f aca="false">#REF!/Deseason_VA!Z36*100</f>
        <v>#REF!</v>
      </c>
      <c r="AA36" s="199" t="e">
        <f aca="false">#REF!/Deseason_VA!AA36*100</f>
        <v>#REF!</v>
      </c>
      <c r="AB36" s="199" t="e">
        <f aca="false">#REF!/Deseason_VA!AB36*100</f>
        <v>#REF!</v>
      </c>
      <c r="AC36" s="199" t="e">
        <f aca="false">#REF!/Deseason_VA!AC36*100</f>
        <v>#REF!</v>
      </c>
      <c r="AD36" s="199" t="e">
        <f aca="false">#REF!/Deseason_VA!AD36*100</f>
        <v>#REF!</v>
      </c>
      <c r="AE36" s="199" t="e">
        <f aca="false">#REF!/Deseason_VA!AE36*100</f>
        <v>#REF!</v>
      </c>
      <c r="AF36" s="200" t="e">
        <f aca="false">#REF!/Deseason_VA!AF36*100</f>
        <v>#REF!</v>
      </c>
      <c r="AG36" s="200" t="e">
        <f aca="false">#REF!/Deseason_VA!AG36*100</f>
        <v>#REF!</v>
      </c>
      <c r="AH36" s="200" t="e">
        <f aca="false">#REF!/Deseason_VA!AH36*100</f>
        <v>#REF!</v>
      </c>
      <c r="AI36" s="200" t="e">
        <f aca="false">#REF!/Deseason_VA!AI36*100</f>
        <v>#REF!</v>
      </c>
      <c r="AJ36" s="200" t="e">
        <f aca="false">#REF!/Deseason_VA!AJ36*100</f>
        <v>#REF!</v>
      </c>
      <c r="AK36" s="200" t="e">
        <f aca="false">#REF!/Deseason_VA!AK36*100</f>
        <v>#REF!</v>
      </c>
      <c r="AL36" s="200" t="e">
        <f aca="false">#REF!/Deseason_VA!AL36*100</f>
        <v>#REF!</v>
      </c>
      <c r="AM36" s="200" t="e">
        <f aca="false">#REF!/Deseason_VA!AM36*100</f>
        <v>#REF!</v>
      </c>
      <c r="AN36" s="200" t="e">
        <f aca="false">#REF!/Deseason_VA!AN36*100</f>
        <v>#REF!</v>
      </c>
      <c r="AO36" s="200" t="e">
        <f aca="false">#REF!/Deseason_VA!AO36*100</f>
        <v>#REF!</v>
      </c>
      <c r="AP36" s="200" t="e">
        <f aca="false">#REF!/Deseason_VA!AP36*100</f>
        <v>#REF!</v>
      </c>
      <c r="AQ36" s="200" t="e">
        <f aca="false">#REF!/Deseason_VA!AQ36*100</f>
        <v>#REF!</v>
      </c>
    </row>
    <row r="37" customFormat="false" ht="11.25" hidden="false" customHeight="false" outlineLevel="0" collapsed="false">
      <c r="A37" s="202" t="s">
        <v>65</v>
      </c>
      <c r="B37" s="128"/>
    </row>
    <row r="38" customFormat="false" ht="11.25" hidden="false" customHeight="false" outlineLevel="0" collapsed="false">
      <c r="Z38" s="183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42"/>
    <col collapsed="false" customWidth="true" hidden="true" outlineLevel="0" max="2" min="2" style="84" width="8.71"/>
    <col collapsed="false" customWidth="true" hidden="true" outlineLevel="0" max="4" min="3" style="84" width="7.57"/>
    <col collapsed="false" customWidth="true" hidden="true" outlineLevel="0" max="7" min="5" style="84" width="6.71"/>
    <col collapsed="false" customWidth="true" hidden="true" outlineLevel="0" max="8" min="8" style="84" width="6.85"/>
    <col collapsed="false" customWidth="true" hidden="true" outlineLevel="0" max="37" min="9" style="84" width="6.71"/>
    <col collapsed="false" customWidth="true" hidden="true" outlineLevel="0" max="43" min="38" style="84" width="6.85"/>
    <col collapsed="false" customWidth="true" hidden="false" outlineLevel="0" max="50" min="44" style="84" width="6.85"/>
    <col collapsed="false" customWidth="true" hidden="false" outlineLevel="0" max="67" min="51" style="84" width="7.71"/>
    <col collapsed="false" customWidth="false" hidden="false" outlineLevel="0" max="16384" min="68" style="84" width="9.14"/>
  </cols>
  <sheetData>
    <row r="1" customFormat="false" ht="15.75" hidden="false" customHeight="true" outlineLevel="0" collapsed="false">
      <c r="A1" s="86" t="s">
        <v>152</v>
      </c>
      <c r="AJ1" s="87" t="s">
        <v>153</v>
      </c>
      <c r="AK1" s="87"/>
    </row>
    <row r="2" customFormat="false" ht="1.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171" t="s">
        <v>103</v>
      </c>
      <c r="AC2" s="171" t="s">
        <v>104</v>
      </c>
      <c r="AD2" s="171" t="s">
        <v>105</v>
      </c>
      <c r="AE2" s="171" t="s">
        <v>106</v>
      </c>
      <c r="AF2" s="171" t="s">
        <v>107</v>
      </c>
    </row>
    <row r="3" s="165" customFormat="true" ht="12" hidden="false" customHeight="true" outlineLevel="0" collapsed="false">
      <c r="A3" s="93"/>
      <c r="B3" s="94" t="s">
        <v>35</v>
      </c>
      <c r="C3" s="94"/>
      <c r="D3" s="94" t="s">
        <v>36</v>
      </c>
      <c r="E3" s="94"/>
      <c r="F3" s="94"/>
      <c r="G3" s="94"/>
      <c r="H3" s="94" t="s">
        <v>37</v>
      </c>
      <c r="I3" s="94"/>
      <c r="J3" s="94"/>
      <c r="K3" s="94"/>
      <c r="L3" s="94" t="s">
        <v>38</v>
      </c>
      <c r="M3" s="94"/>
      <c r="N3" s="94"/>
      <c r="O3" s="94"/>
      <c r="P3" s="94" t="s">
        <v>39</v>
      </c>
      <c r="Q3" s="94"/>
      <c r="R3" s="94"/>
      <c r="S3" s="94"/>
      <c r="T3" s="94" t="s">
        <v>40</v>
      </c>
      <c r="U3" s="94"/>
      <c r="V3" s="94"/>
      <c r="W3" s="9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E3" s="155" t="s">
        <v>42</v>
      </c>
      <c r="AF3" s="94" t="s">
        <v>43</v>
      </c>
      <c r="AG3" s="94"/>
      <c r="AH3" s="94"/>
      <c r="AI3" s="94"/>
      <c r="AJ3" s="94" t="s">
        <v>44</v>
      </c>
      <c r="AK3" s="94"/>
      <c r="AL3" s="94"/>
      <c r="AM3" s="94"/>
      <c r="AN3" s="94" t="s">
        <v>45</v>
      </c>
      <c r="AO3" s="94"/>
      <c r="AP3" s="94"/>
      <c r="AQ3" s="94"/>
      <c r="AR3" s="94" t="s">
        <v>46</v>
      </c>
      <c r="AS3" s="94"/>
      <c r="AT3" s="94"/>
      <c r="AU3" s="94"/>
      <c r="AV3" s="94" t="s">
        <v>47</v>
      </c>
      <c r="AW3" s="94"/>
      <c r="AX3" s="94"/>
      <c r="AY3" s="94"/>
      <c r="AZ3" s="157" t="s">
        <v>48</v>
      </c>
      <c r="BA3" s="157"/>
      <c r="BB3" s="157"/>
      <c r="BC3" s="157"/>
      <c r="BD3" s="157" t="s">
        <v>49</v>
      </c>
      <c r="BE3" s="157"/>
      <c r="BF3" s="157"/>
      <c r="BG3" s="157"/>
      <c r="BH3" s="165" t="s">
        <v>50</v>
      </c>
    </row>
    <row r="4" s="166" customFormat="true" ht="14.25" hidden="false" customHeight="true" outlineLevel="0" collapsed="false">
      <c r="A4" s="132"/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2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  <c r="BI4" s="23" t="s">
        <v>55</v>
      </c>
    </row>
    <row r="5" s="167" customFormat="true" ht="16.5" hidden="false" customHeight="true" outlineLevel="0" collapsed="false">
      <c r="A5" s="27" t="s">
        <v>108</v>
      </c>
      <c r="B5" s="120"/>
      <c r="C5" s="120"/>
      <c r="D5" s="120" t="n">
        <v>8884.01538945008</v>
      </c>
      <c r="E5" s="120" t="n">
        <v>9131.69839879048</v>
      </c>
      <c r="F5" s="120" t="n">
        <v>9444.68791983759</v>
      </c>
      <c r="G5" s="120" t="n">
        <v>14328.8372925067</v>
      </c>
      <c r="H5" s="120" t="n">
        <v>18926.6559084413</v>
      </c>
      <c r="I5" s="120" t="n">
        <v>19546.146113546</v>
      </c>
      <c r="J5" s="120" t="n">
        <v>20797.2053817753</v>
      </c>
      <c r="K5" s="120" t="n">
        <v>21125.9125836038</v>
      </c>
      <c r="L5" s="120" t="n">
        <v>21390.4178371961</v>
      </c>
      <c r="M5" s="120" t="n">
        <v>21600.0822170274</v>
      </c>
      <c r="N5" s="120" t="n">
        <v>21679.2518568684</v>
      </c>
      <c r="O5" s="120" t="n">
        <v>21849.1110106133</v>
      </c>
      <c r="P5" s="120" t="n">
        <v>21999.2376301109</v>
      </c>
      <c r="Q5" s="120" t="n">
        <v>22234.8525291352</v>
      </c>
      <c r="R5" s="120" t="n">
        <v>22593.8855096059</v>
      </c>
      <c r="S5" s="120" t="n">
        <v>22843.8080219137</v>
      </c>
      <c r="T5" s="120" t="n">
        <v>22879.8459744346</v>
      </c>
      <c r="U5" s="120" t="n">
        <v>22745.4508381814</v>
      </c>
      <c r="V5" s="120" t="n">
        <v>22564.3263951094</v>
      </c>
      <c r="W5" s="120" t="n">
        <v>22439.0833942405</v>
      </c>
      <c r="X5" s="120" t="n">
        <v>22547.868290147</v>
      </c>
      <c r="Y5" s="120" t="n">
        <v>23064.6554699212</v>
      </c>
      <c r="Z5" s="120" t="n">
        <v>23914.7644470701</v>
      </c>
      <c r="AA5" s="120" t="n">
        <v>24447.1223950873</v>
      </c>
      <c r="AB5" s="120" t="n">
        <v>24770.2868170925</v>
      </c>
      <c r="AC5" s="120" t="n">
        <v>25122.5548009312</v>
      </c>
      <c r="AD5" s="120" t="n">
        <v>25663.1027771847</v>
      </c>
      <c r="AE5" s="120" t="n">
        <v>26190.1437596759</v>
      </c>
      <c r="AF5" s="120" t="n">
        <v>26623.1680597162</v>
      </c>
      <c r="AG5" s="120" t="n">
        <v>26643.9046679465</v>
      </c>
      <c r="AH5" s="120" t="n">
        <v>26251.0819223723</v>
      </c>
      <c r="AI5" s="120" t="n">
        <v>26163.7376050034</v>
      </c>
      <c r="AJ5" s="120" t="n">
        <v>26443.8660016464</v>
      </c>
      <c r="AK5" s="120" t="n">
        <v>26968.0491259436</v>
      </c>
      <c r="AL5" s="120" t="n">
        <v>27477.0261913497</v>
      </c>
      <c r="AM5" s="120" t="n">
        <v>27923.6462777808</v>
      </c>
      <c r="AN5" s="120" t="n">
        <v>28265.2957409027</v>
      </c>
      <c r="AO5" s="120" t="n">
        <v>28620.5360327502</v>
      </c>
      <c r="AP5" s="120" t="n">
        <v>29050.0604528502</v>
      </c>
      <c r="AQ5" s="120" t="n">
        <v>29493.3138228159</v>
      </c>
      <c r="AR5" s="120" t="n">
        <v>29871.3998052345</v>
      </c>
      <c r="AS5" s="120" t="n">
        <v>30385.2463091599</v>
      </c>
      <c r="AT5" s="120" t="n">
        <v>30972.6455060358</v>
      </c>
      <c r="AU5" s="120" t="n">
        <v>31625.2583746515</v>
      </c>
      <c r="AV5" s="120" t="n">
        <v>32304.6696253226</v>
      </c>
      <c r="AW5" s="120" t="n">
        <v>32538.7699225971</v>
      </c>
      <c r="AX5" s="120" t="n">
        <v>32141.7776044886</v>
      </c>
      <c r="AY5" s="120" t="n">
        <v>31979.6046860739</v>
      </c>
      <c r="AZ5" s="120" t="n">
        <v>32172.508288221</v>
      </c>
      <c r="BA5" s="120" t="n">
        <v>32581.7889065677</v>
      </c>
      <c r="BB5" s="120" t="n">
        <v>33011.1265546419</v>
      </c>
      <c r="BC5" s="120" t="n">
        <v>33099.3677538161</v>
      </c>
      <c r="BD5" s="120" t="n">
        <v>33236.3000960323</v>
      </c>
      <c r="BE5" s="120" t="n">
        <v>33678.4796893905</v>
      </c>
      <c r="BF5" s="120" t="n">
        <v>34433.4250329273</v>
      </c>
      <c r="BG5" s="120" t="n">
        <v>35231.8193757216</v>
      </c>
      <c r="BH5" s="120" t="n">
        <v>35781.2583450877</v>
      </c>
      <c r="BI5" s="120" t="n">
        <v>35938.4095314641</v>
      </c>
    </row>
    <row r="6" s="168" customFormat="true" ht="16.5" hidden="false" customHeight="true" outlineLevel="0" collapsed="false">
      <c r="A6" s="135" t="s">
        <v>109</v>
      </c>
      <c r="B6" s="136"/>
      <c r="C6" s="136"/>
      <c r="D6" s="136" t="n">
        <v>3690.22339018151</v>
      </c>
      <c r="E6" s="136" t="n">
        <v>3709.73739776091</v>
      </c>
      <c r="F6" s="136" t="n">
        <v>3775.37279393119</v>
      </c>
      <c r="G6" s="136" t="n">
        <v>5647.505491354</v>
      </c>
      <c r="H6" s="136" t="n">
        <v>5380.04585082954</v>
      </c>
      <c r="I6" s="136" t="n">
        <v>5396.4357552657</v>
      </c>
      <c r="J6" s="136" t="n">
        <v>5524.78599115491</v>
      </c>
      <c r="K6" s="136" t="n">
        <v>5570.91505905812</v>
      </c>
      <c r="L6" s="136" t="n">
        <v>5556.90626818908</v>
      </c>
      <c r="M6" s="136" t="n">
        <v>5611.67933844262</v>
      </c>
      <c r="N6" s="136" t="n">
        <v>5742.28730952878</v>
      </c>
      <c r="O6" s="136" t="n">
        <v>5868.61713882725</v>
      </c>
      <c r="P6" s="136" t="n">
        <v>5855.10788259358</v>
      </c>
      <c r="Q6" s="136" t="n">
        <v>5737.43820233086</v>
      </c>
      <c r="R6" s="136" t="n">
        <v>5631.93678673066</v>
      </c>
      <c r="S6" s="136" t="n">
        <v>5540.7139121651</v>
      </c>
      <c r="T6" s="136" t="n">
        <v>5534.54519549171</v>
      </c>
      <c r="U6" s="136" t="n">
        <v>5567.02232560569</v>
      </c>
      <c r="V6" s="136" t="n">
        <v>5529.47840302291</v>
      </c>
      <c r="W6" s="136" t="n">
        <v>5462.62246881064</v>
      </c>
      <c r="X6" s="136" t="n">
        <v>5538.09889941263</v>
      </c>
      <c r="Y6" s="136" t="n">
        <v>5607.40911738331</v>
      </c>
      <c r="Z6" s="136" t="n">
        <v>5639.65367928064</v>
      </c>
      <c r="AA6" s="136" t="n">
        <v>5797.24384568111</v>
      </c>
      <c r="AB6" s="136" t="n">
        <v>5983.29930171119</v>
      </c>
      <c r="AC6" s="136" t="n">
        <v>6026.559373629</v>
      </c>
      <c r="AD6" s="136" t="n">
        <v>6034.93766648406</v>
      </c>
      <c r="AE6" s="136" t="n">
        <v>6068.207770566</v>
      </c>
      <c r="AF6" s="136" t="n">
        <v>6115.75096783844</v>
      </c>
      <c r="AG6" s="136" t="n">
        <v>6219.56826802929</v>
      </c>
      <c r="AH6" s="136" t="n">
        <v>6258.79136815786</v>
      </c>
      <c r="AI6" s="136" t="n">
        <v>6205.52754475029</v>
      </c>
      <c r="AJ6" s="136" t="n">
        <v>6187.35216329956</v>
      </c>
      <c r="AK6" s="136" t="n">
        <v>6369.68599602529</v>
      </c>
      <c r="AL6" s="136" t="n">
        <v>6499.81667060404</v>
      </c>
      <c r="AM6" s="136" t="n">
        <v>6573.18588569427</v>
      </c>
      <c r="AN6" s="136" t="n">
        <v>6596.71474102885</v>
      </c>
      <c r="AO6" s="136" t="n">
        <v>6616.30714171757</v>
      </c>
      <c r="AP6" s="136" t="n">
        <v>6680.6989617574</v>
      </c>
      <c r="AQ6" s="136" t="n">
        <v>6723.15549263979</v>
      </c>
      <c r="AR6" s="136" t="n">
        <v>6787.16355063513</v>
      </c>
      <c r="AS6" s="136" t="n">
        <v>6924.0384753238</v>
      </c>
      <c r="AT6" s="136" t="n">
        <v>7111.36477603837</v>
      </c>
      <c r="AU6" s="136" t="n">
        <v>7220.463272967</v>
      </c>
      <c r="AV6" s="136" t="n">
        <v>7235.89698068503</v>
      </c>
      <c r="AW6" s="136" t="n">
        <v>7274.19265044266</v>
      </c>
      <c r="AX6" s="136" t="n">
        <v>7388.96131155726</v>
      </c>
      <c r="AY6" s="136" t="n">
        <v>7531.09725700745</v>
      </c>
      <c r="AZ6" s="136" t="n">
        <v>7630.59324692963</v>
      </c>
      <c r="BA6" s="136" t="n">
        <v>7753.49279998058</v>
      </c>
      <c r="BB6" s="136" t="n">
        <v>7694.37357926904</v>
      </c>
      <c r="BC6" s="136" t="n">
        <v>7726.94558785812</v>
      </c>
      <c r="BD6" s="136" t="n">
        <v>7763.00462404506</v>
      </c>
      <c r="BE6" s="136" t="n">
        <v>7820.56078416388</v>
      </c>
      <c r="BF6" s="136" t="n">
        <v>7924.25542031321</v>
      </c>
      <c r="BG6" s="136" t="n">
        <v>8130.01119177814</v>
      </c>
      <c r="BH6" s="136" t="n">
        <v>8227.59722258411</v>
      </c>
      <c r="BI6" s="136" t="n">
        <v>8167.61277838708</v>
      </c>
    </row>
    <row r="7" s="169" customFormat="true" ht="16.5" hidden="false" customHeight="true" outlineLevel="0" collapsed="false">
      <c r="A7" s="139" t="s">
        <v>110</v>
      </c>
      <c r="B7" s="12"/>
      <c r="C7" s="12"/>
      <c r="D7" s="12" t="n">
        <v>421.716454683394</v>
      </c>
      <c r="E7" s="12" t="n">
        <v>479.501690254446</v>
      </c>
      <c r="F7" s="12" t="n">
        <v>509.213394008482</v>
      </c>
      <c r="G7" s="12" t="n">
        <v>502.128589118745</v>
      </c>
      <c r="H7" s="12" t="n">
        <v>486.997228030992</v>
      </c>
      <c r="I7" s="12" t="n">
        <v>477.631261184387</v>
      </c>
      <c r="J7" s="12" t="n">
        <v>466.296314353654</v>
      </c>
      <c r="K7" s="12" t="n">
        <v>451.098448669982</v>
      </c>
      <c r="L7" s="12" t="n">
        <v>447.198069661264</v>
      </c>
      <c r="M7" s="12" t="n">
        <v>463.315000971885</v>
      </c>
      <c r="N7" s="12" t="n">
        <v>495.791534383867</v>
      </c>
      <c r="O7" s="12" t="n">
        <v>528.587157007487</v>
      </c>
      <c r="P7" s="12" t="n">
        <v>534.480482683892</v>
      </c>
      <c r="Q7" s="12" t="n">
        <v>523.569263548744</v>
      </c>
      <c r="R7" s="12" t="n">
        <v>511.730675133738</v>
      </c>
      <c r="S7" s="12" t="n">
        <v>501.288864735776</v>
      </c>
      <c r="T7" s="12" t="n">
        <v>506.998304651905</v>
      </c>
      <c r="U7" s="12" t="n">
        <v>519.708714064754</v>
      </c>
      <c r="V7" s="12" t="n">
        <v>531.259807812225</v>
      </c>
      <c r="W7" s="12" t="n">
        <v>545.071013454444</v>
      </c>
      <c r="X7" s="12" t="n">
        <v>543.710047325068</v>
      </c>
      <c r="Y7" s="12" t="n">
        <v>529.65990164693</v>
      </c>
      <c r="Z7" s="12" t="n">
        <v>514.584597554134</v>
      </c>
      <c r="AA7" s="12" t="n">
        <v>501.345668938706</v>
      </c>
      <c r="AB7" s="12" t="n">
        <v>504.626798937893</v>
      </c>
      <c r="AC7" s="12" t="n">
        <v>525.994268167066</v>
      </c>
      <c r="AD7" s="12" t="n">
        <v>555.755840013149</v>
      </c>
      <c r="AE7" s="12" t="n">
        <v>582.525158367838</v>
      </c>
      <c r="AF7" s="12" t="n">
        <v>591.19086878546</v>
      </c>
      <c r="AG7" s="12" t="n">
        <v>585.913374763826</v>
      </c>
      <c r="AH7" s="12" t="n">
        <v>580.160118174848</v>
      </c>
      <c r="AI7" s="12" t="n">
        <v>574.925448379777</v>
      </c>
      <c r="AJ7" s="12" t="n">
        <v>570.012635516703</v>
      </c>
      <c r="AK7" s="12" t="n">
        <v>657.558399683777</v>
      </c>
      <c r="AL7" s="12" t="n">
        <v>668.79973582344</v>
      </c>
      <c r="AM7" s="12" t="n">
        <v>685.25085878108</v>
      </c>
      <c r="AN7" s="12" t="n">
        <v>691.273395316478</v>
      </c>
      <c r="AO7" s="12" t="n">
        <v>681.092074241041</v>
      </c>
      <c r="AP7" s="12" t="n">
        <v>668.480781635408</v>
      </c>
      <c r="AQ7" s="12" t="n">
        <v>675.391112979049</v>
      </c>
      <c r="AR7" s="12" t="n">
        <v>689.094368089996</v>
      </c>
      <c r="AS7" s="12" t="n">
        <v>701.452380733097</v>
      </c>
      <c r="AT7" s="12" t="n">
        <v>707.235133973791</v>
      </c>
      <c r="AU7" s="12" t="n">
        <v>714.558021772188</v>
      </c>
      <c r="AV7" s="12" t="n">
        <v>741.606433514565</v>
      </c>
      <c r="AW7" s="12" t="n">
        <v>770.44855574309</v>
      </c>
      <c r="AX7" s="12" t="n">
        <v>785.596972676628</v>
      </c>
      <c r="AY7" s="12" t="n">
        <v>780.401968604205</v>
      </c>
      <c r="AZ7" s="12" t="n">
        <v>763.83378797509</v>
      </c>
      <c r="BA7" s="12" t="n">
        <v>892.175595709263</v>
      </c>
      <c r="BB7" s="12" t="n">
        <v>888.618413763899</v>
      </c>
      <c r="BC7" s="12" t="n">
        <v>895.492280004392</v>
      </c>
      <c r="BD7" s="12" t="n">
        <v>910.961669546625</v>
      </c>
      <c r="BE7" s="12" t="n">
        <v>921.620930821685</v>
      </c>
      <c r="BF7" s="12" t="n">
        <v>931.34160363935</v>
      </c>
      <c r="BG7" s="12" t="n">
        <v>921.112267288185</v>
      </c>
      <c r="BH7" s="12" t="n">
        <v>887.354743301287</v>
      </c>
      <c r="BI7" s="12" t="n">
        <v>805.62823282264</v>
      </c>
    </row>
    <row r="8" s="169" customFormat="true" ht="16.5" hidden="false" customHeight="true" outlineLevel="0" collapsed="false">
      <c r="A8" s="139" t="s">
        <v>111</v>
      </c>
      <c r="B8" s="12"/>
      <c r="C8" s="12"/>
      <c r="D8" s="12" t="n">
        <v>1988.01798485547</v>
      </c>
      <c r="E8" s="12" t="n">
        <v>2114.02265589081</v>
      </c>
      <c r="F8" s="12" t="n">
        <v>2189.5775637954</v>
      </c>
      <c r="G8" s="12" t="n">
        <v>3046.13601361973</v>
      </c>
      <c r="H8" s="12" t="n">
        <v>3011.53707066852</v>
      </c>
      <c r="I8" s="12" t="n">
        <v>3046.4247152491</v>
      </c>
      <c r="J8" s="12" t="n">
        <v>3109.55015380136</v>
      </c>
      <c r="K8" s="12" t="n">
        <v>3098.70546867684</v>
      </c>
      <c r="L8" s="12" t="n">
        <v>3070.53400549872</v>
      </c>
      <c r="M8" s="12" t="n">
        <v>3122.85479330777</v>
      </c>
      <c r="N8" s="12" t="n">
        <v>3227.13379932544</v>
      </c>
      <c r="O8" s="12" t="n">
        <v>3314.8547738653</v>
      </c>
      <c r="P8" s="12" t="n">
        <v>3275.15271027137</v>
      </c>
      <c r="Q8" s="12" t="n">
        <v>3131.24350940304</v>
      </c>
      <c r="R8" s="12" t="n">
        <v>3021.36738811254</v>
      </c>
      <c r="S8" s="12" t="n">
        <v>2961.3982941755</v>
      </c>
      <c r="T8" s="12" t="n">
        <v>2913.20469566533</v>
      </c>
      <c r="U8" s="12" t="n">
        <v>2835.12821237357</v>
      </c>
      <c r="V8" s="12" t="n">
        <v>2762.8773465902</v>
      </c>
      <c r="W8" s="12" t="n">
        <v>2757.08207899433</v>
      </c>
      <c r="X8" s="12" t="n">
        <v>2797.98250638499</v>
      </c>
      <c r="Y8" s="12" t="n">
        <v>2856.70357056808</v>
      </c>
      <c r="Z8" s="12" t="n">
        <v>2949.03660296221</v>
      </c>
      <c r="AA8" s="12" t="n">
        <v>3107.8976699414</v>
      </c>
      <c r="AB8" s="12" t="n">
        <v>3252.0861749673</v>
      </c>
      <c r="AC8" s="12" t="n">
        <v>3286.42746195674</v>
      </c>
      <c r="AD8" s="12" t="n">
        <v>3244.65007826653</v>
      </c>
      <c r="AE8" s="12" t="n">
        <v>3213.65025901416</v>
      </c>
      <c r="AF8" s="12" t="n">
        <v>3249.86688793097</v>
      </c>
      <c r="AG8" s="12" t="n">
        <v>3326.41423029334</v>
      </c>
      <c r="AH8" s="12" t="n">
        <v>3326.35752808305</v>
      </c>
      <c r="AI8" s="12" t="n">
        <v>3274.72049240508</v>
      </c>
      <c r="AJ8" s="12" t="n">
        <v>3261.67496095984</v>
      </c>
      <c r="AK8" s="12" t="n">
        <v>3336.03034030035</v>
      </c>
      <c r="AL8" s="12" t="n">
        <v>3442.89709579515</v>
      </c>
      <c r="AM8" s="12" t="n">
        <v>3515.47115469524</v>
      </c>
      <c r="AN8" s="12" t="n">
        <v>3583.359532717</v>
      </c>
      <c r="AO8" s="12" t="n">
        <v>3652.64496228736</v>
      </c>
      <c r="AP8" s="12" t="n">
        <v>3692.42056011327</v>
      </c>
      <c r="AQ8" s="12" t="n">
        <v>3642.6108742073</v>
      </c>
      <c r="AR8" s="12" t="n">
        <v>3615.06524582454</v>
      </c>
      <c r="AS8" s="12" t="n">
        <v>3667.15329463099</v>
      </c>
      <c r="AT8" s="12" t="n">
        <v>3764.35275687044</v>
      </c>
      <c r="AU8" s="12" t="n">
        <v>3802.23952925923</v>
      </c>
      <c r="AV8" s="12" t="n">
        <v>3769.8949401107</v>
      </c>
      <c r="AW8" s="12" t="n">
        <v>3784.90277315743</v>
      </c>
      <c r="AX8" s="12" t="n">
        <v>3905.73471554501</v>
      </c>
      <c r="AY8" s="12" t="n">
        <v>4062.74931093309</v>
      </c>
      <c r="AZ8" s="12" t="n">
        <v>4140.39023578295</v>
      </c>
      <c r="BA8" s="12" t="n">
        <v>4078.71376199407</v>
      </c>
      <c r="BB8" s="12" t="n">
        <v>4010.89014046539</v>
      </c>
      <c r="BC8" s="12" t="n">
        <v>4044.35503811898</v>
      </c>
      <c r="BD8" s="12" t="n">
        <v>4054.27457113104</v>
      </c>
      <c r="BE8" s="12" t="n">
        <v>4057.70609887516</v>
      </c>
      <c r="BF8" s="12" t="n">
        <v>4071.36848334396</v>
      </c>
      <c r="BG8" s="12" t="n">
        <v>4213.21699125137</v>
      </c>
      <c r="BH8" s="12" t="n">
        <v>4320.34706909644</v>
      </c>
      <c r="BI8" s="12" t="n">
        <v>4333.32951366744</v>
      </c>
    </row>
    <row r="9" s="169" customFormat="true" ht="16.5" hidden="false" customHeight="true" outlineLevel="0" collapsed="false">
      <c r="A9" s="139" t="s">
        <v>112</v>
      </c>
      <c r="B9" s="12"/>
      <c r="C9" s="12"/>
      <c r="D9" s="12" t="n">
        <v>497.378535682606</v>
      </c>
      <c r="E9" s="12" t="n">
        <v>508.707089856841</v>
      </c>
      <c r="F9" s="12" t="n">
        <v>518.508160861597</v>
      </c>
      <c r="G9" s="12" t="n">
        <v>526.379555534752</v>
      </c>
      <c r="H9" s="12" t="n">
        <v>651.578745646502</v>
      </c>
      <c r="I9" s="12" t="n">
        <v>660.759947729034</v>
      </c>
      <c r="J9" s="12" t="n">
        <v>667.485272310304</v>
      </c>
      <c r="K9" s="12" t="n">
        <v>671.149935287342</v>
      </c>
      <c r="L9" s="12" t="n">
        <v>673.433877497447</v>
      </c>
      <c r="M9" s="12" t="n">
        <v>675.795559089659</v>
      </c>
      <c r="N9" s="12" t="n">
        <v>679.072974283352</v>
      </c>
      <c r="O9" s="12" t="n">
        <v>684.211302574346</v>
      </c>
      <c r="P9" s="12" t="n">
        <v>689.230440526195</v>
      </c>
      <c r="Q9" s="12" t="n">
        <v>692.733942887868</v>
      </c>
      <c r="R9" s="12" t="n">
        <v>695.971845353715</v>
      </c>
      <c r="S9" s="12" t="n">
        <v>696.810809006763</v>
      </c>
      <c r="T9" s="12" t="n">
        <v>693.553360552346</v>
      </c>
      <c r="U9" s="12" t="n">
        <v>689.331644399603</v>
      </c>
      <c r="V9" s="12" t="n">
        <v>731.797577388529</v>
      </c>
      <c r="W9" s="12" t="n">
        <v>730.627130650093</v>
      </c>
      <c r="X9" s="12" t="n">
        <v>729.967510118381</v>
      </c>
      <c r="Y9" s="12" t="n">
        <v>729.24847704856</v>
      </c>
      <c r="Z9" s="12" t="n">
        <v>728.763249955502</v>
      </c>
      <c r="AA9" s="12" t="n">
        <v>732.956706647498</v>
      </c>
      <c r="AB9" s="12" t="n">
        <v>741.632302897231</v>
      </c>
      <c r="AC9" s="12" t="n">
        <v>750.179207693973</v>
      </c>
      <c r="AD9" s="12" t="n">
        <v>756.222997558294</v>
      </c>
      <c r="AE9" s="12" t="n">
        <v>759.198046011668</v>
      </c>
      <c r="AF9" s="12" t="n">
        <v>760.432725268378</v>
      </c>
      <c r="AG9" s="12" t="n">
        <v>764.684935659234</v>
      </c>
      <c r="AH9" s="12" t="n">
        <v>774.845629721194</v>
      </c>
      <c r="AI9" s="12" t="n">
        <v>788.056310760789</v>
      </c>
      <c r="AJ9" s="12" t="n">
        <v>803.532755976409</v>
      </c>
      <c r="AK9" s="12" t="n">
        <v>820.112328432258</v>
      </c>
      <c r="AL9" s="12" t="n">
        <v>835.874961907772</v>
      </c>
      <c r="AM9" s="12" t="n">
        <v>851.08619399753</v>
      </c>
      <c r="AN9" s="12" t="n">
        <v>866.082006007274</v>
      </c>
      <c r="AO9" s="12" t="n">
        <v>880.374759792261</v>
      </c>
      <c r="AP9" s="12" t="n">
        <v>893.415637575067</v>
      </c>
      <c r="AQ9" s="12" t="n">
        <v>907.933481668413</v>
      </c>
      <c r="AR9" s="12" t="n">
        <v>924.638352887425</v>
      </c>
      <c r="AS9" s="12" t="n">
        <v>942.085339380567</v>
      </c>
      <c r="AT9" s="12" t="n">
        <v>959.385168588313</v>
      </c>
      <c r="AU9" s="12" t="n">
        <v>978.305167072889</v>
      </c>
      <c r="AV9" s="12" t="n">
        <v>997.934683045853</v>
      </c>
      <c r="AW9" s="12" t="n">
        <v>1017.37385985059</v>
      </c>
      <c r="AX9" s="12" t="n">
        <v>1036.51786798773</v>
      </c>
      <c r="AY9" s="12" t="n">
        <v>1054.21830921906</v>
      </c>
      <c r="AZ9" s="12" t="n">
        <v>1072.95173838028</v>
      </c>
      <c r="BA9" s="12" t="n">
        <v>1094.36257573696</v>
      </c>
      <c r="BB9" s="12" t="n">
        <v>1117.44843407751</v>
      </c>
      <c r="BC9" s="12" t="n">
        <v>1140.66990098903</v>
      </c>
      <c r="BD9" s="12" t="n">
        <v>1162.94211227122</v>
      </c>
      <c r="BE9" s="12" t="n">
        <v>1184.94648488065</v>
      </c>
      <c r="BF9" s="12" t="n">
        <v>1209.2858297476</v>
      </c>
      <c r="BG9" s="12" t="n">
        <v>1236.2171063913</v>
      </c>
      <c r="BH9" s="12" t="n">
        <v>1263.45187120117</v>
      </c>
      <c r="BI9" s="12" t="n">
        <v>1290.00101542821</v>
      </c>
    </row>
    <row r="10" s="169" customFormat="true" ht="16.5" hidden="false" customHeight="true" outlineLevel="0" collapsed="false">
      <c r="A10" s="139" t="s">
        <v>113</v>
      </c>
      <c r="B10" s="12"/>
      <c r="C10" s="12"/>
      <c r="D10" s="12" t="n">
        <v>3.01159700948855</v>
      </c>
      <c r="E10" s="12" t="n">
        <v>3.18485984440896</v>
      </c>
      <c r="F10" s="12" t="n">
        <v>3.2815647774557</v>
      </c>
      <c r="G10" s="12" t="n">
        <v>3.28610460991718</v>
      </c>
      <c r="H10" s="12" t="n">
        <v>3.38190302311704</v>
      </c>
      <c r="I10" s="12" t="n">
        <v>3.56227151253201</v>
      </c>
      <c r="J10" s="12" t="n">
        <v>3.72149278451169</v>
      </c>
      <c r="K10" s="12" t="n">
        <v>3.86766439948711</v>
      </c>
      <c r="L10" s="12" t="n">
        <v>3.91400921570433</v>
      </c>
      <c r="M10" s="12" t="n">
        <v>3.80319672539896</v>
      </c>
      <c r="N10" s="12" t="n">
        <v>3.67574932686412</v>
      </c>
      <c r="O10" s="12" t="n">
        <v>3.55569233582434</v>
      </c>
      <c r="P10" s="12" t="n">
        <v>3.39005003120662</v>
      </c>
      <c r="Q10" s="12" t="n">
        <v>3.32406183211905</v>
      </c>
      <c r="R10" s="12" t="n">
        <v>3.32273041017683</v>
      </c>
      <c r="S10" s="12" t="n">
        <v>3.30331823680705</v>
      </c>
      <c r="T10" s="12" t="n">
        <v>3.37078798077644</v>
      </c>
      <c r="U10" s="12" t="n">
        <v>3.53855240267248</v>
      </c>
      <c r="V10" s="12" t="n">
        <v>3.62201487659997</v>
      </c>
      <c r="W10" s="12" t="n">
        <v>3.50218214157159</v>
      </c>
      <c r="X10" s="12" t="n">
        <v>3.37599306212195</v>
      </c>
      <c r="Y10" s="12" t="n">
        <v>3.44963645607957</v>
      </c>
      <c r="Z10" s="12" t="n">
        <v>3.63146634305828</v>
      </c>
      <c r="AA10" s="12" t="n">
        <v>3.85287621838634</v>
      </c>
      <c r="AB10" s="12" t="n">
        <v>4.07269607592856</v>
      </c>
      <c r="AC10" s="12" t="n">
        <v>4.12726649847356</v>
      </c>
      <c r="AD10" s="12" t="n">
        <v>4.13870503584928</v>
      </c>
      <c r="AE10" s="12" t="n">
        <v>4.174340466196</v>
      </c>
      <c r="AF10" s="12" t="n">
        <v>4.06380838957655</v>
      </c>
      <c r="AG10" s="12" t="n">
        <v>3.93978314781136</v>
      </c>
      <c r="AH10" s="12" t="n">
        <v>3.94527416595762</v>
      </c>
      <c r="AI10" s="12" t="n">
        <v>3.99665518570673</v>
      </c>
      <c r="AJ10" s="12" t="n">
        <v>4.05001278796433</v>
      </c>
      <c r="AK10" s="12" t="n">
        <v>4.10401574113307</v>
      </c>
      <c r="AL10" s="12" t="n">
        <v>4.1548518581305</v>
      </c>
      <c r="AM10" s="12" t="n">
        <v>4.13456235588715</v>
      </c>
      <c r="AN10" s="12" t="n">
        <v>4.05306335015686</v>
      </c>
      <c r="AO10" s="12" t="n">
        <v>4.04554392517543</v>
      </c>
      <c r="AP10" s="12" t="n">
        <v>4.15940969536571</v>
      </c>
      <c r="AQ10" s="12" t="n">
        <v>4.21959879249036</v>
      </c>
      <c r="AR10" s="12" t="n">
        <v>4.25689856246167</v>
      </c>
      <c r="AS10" s="12" t="n">
        <v>4.35553500831312</v>
      </c>
      <c r="AT10" s="12" t="n">
        <v>4.60413089546434</v>
      </c>
      <c r="AU10" s="12" t="n">
        <v>4.95812923250072</v>
      </c>
      <c r="AV10" s="12" t="n">
        <v>5.21293846432605</v>
      </c>
      <c r="AW10" s="12" t="n">
        <v>5.25566214997266</v>
      </c>
      <c r="AX10" s="12" t="n">
        <v>4.32810728088267</v>
      </c>
      <c r="AY10" s="12" t="n">
        <v>4.41134978497266</v>
      </c>
      <c r="AZ10" s="12" t="n">
        <v>4.61202299879149</v>
      </c>
      <c r="BA10" s="12" t="n">
        <v>4.83083631384277</v>
      </c>
      <c r="BB10" s="12" t="n">
        <v>4.95682544327814</v>
      </c>
      <c r="BC10" s="12" t="n">
        <v>5.01621990103175</v>
      </c>
      <c r="BD10" s="12" t="n">
        <v>5.01147902446439</v>
      </c>
      <c r="BE10" s="12" t="n">
        <v>4.9842151222599</v>
      </c>
      <c r="BF10" s="12" t="n">
        <v>5.05574075554504</v>
      </c>
      <c r="BG10" s="12" t="n">
        <v>5.2443609068725</v>
      </c>
      <c r="BH10" s="12" t="n">
        <v>5.32779933344346</v>
      </c>
      <c r="BI10" s="12" t="n">
        <v>5.30651839131159</v>
      </c>
    </row>
    <row r="11" s="169" customFormat="true" ht="16.5" hidden="false" customHeight="true" outlineLevel="0" collapsed="false">
      <c r="A11" s="139" t="s">
        <v>114</v>
      </c>
      <c r="B11" s="12"/>
      <c r="C11" s="12"/>
      <c r="D11" s="12" t="n">
        <v>305.262993763756</v>
      </c>
      <c r="E11" s="12" t="n">
        <v>137.554933660589</v>
      </c>
      <c r="F11" s="12" t="n">
        <v>82.6371616347336</v>
      </c>
      <c r="G11" s="12" t="n">
        <v>1057.79844546701</v>
      </c>
      <c r="H11" s="12" t="n">
        <v>674.503854046548</v>
      </c>
      <c r="I11" s="12" t="n">
        <v>646.41165822714</v>
      </c>
      <c r="J11" s="12" t="n">
        <v>715.002148469914</v>
      </c>
      <c r="K11" s="12" t="n">
        <v>784.929105782546</v>
      </c>
      <c r="L11" s="12" t="n">
        <v>805.725378966601</v>
      </c>
      <c r="M11" s="12" t="n">
        <v>789.090016790481</v>
      </c>
      <c r="N11" s="12" t="n">
        <v>771.472882173365</v>
      </c>
      <c r="O11" s="12" t="n">
        <v>778.13961295303</v>
      </c>
      <c r="P11" s="12" t="n">
        <v>801.97140447734</v>
      </c>
      <c r="Q11" s="12" t="n">
        <v>829.685154075891</v>
      </c>
      <c r="R11" s="12" t="n">
        <v>832.362798869993</v>
      </c>
      <c r="S11" s="12" t="n">
        <v>806.755912263898</v>
      </c>
      <c r="T11" s="12" t="n">
        <v>837.715665107509</v>
      </c>
      <c r="U11" s="12" t="n">
        <v>928.535392577682</v>
      </c>
      <c r="V11" s="12" t="n">
        <v>912.449097873247</v>
      </c>
      <c r="W11" s="12" t="n">
        <v>849.379874003853</v>
      </c>
      <c r="X11" s="12" t="n">
        <v>896.124738497585</v>
      </c>
      <c r="Y11" s="12" t="n">
        <v>925.322246925283</v>
      </c>
      <c r="Z11" s="12" t="n">
        <v>890.826911437974</v>
      </c>
      <c r="AA11" s="12" t="n">
        <v>906.772366349072</v>
      </c>
      <c r="AB11" s="12" t="n">
        <v>927.988317536291</v>
      </c>
      <c r="AC11" s="12" t="n">
        <v>894.69164730861</v>
      </c>
      <c r="AD11" s="12" t="n">
        <v>908.096216285662</v>
      </c>
      <c r="AE11" s="12" t="n">
        <v>931.275115039435</v>
      </c>
      <c r="AF11" s="12" t="n">
        <v>921.952450805878</v>
      </c>
      <c r="AG11" s="12" t="n">
        <v>947.749980129052</v>
      </c>
      <c r="AH11" s="12" t="n">
        <v>979.874630927363</v>
      </c>
      <c r="AI11" s="12" t="n">
        <v>975.453682378511</v>
      </c>
      <c r="AJ11" s="12" t="n">
        <v>971.868030644811</v>
      </c>
      <c r="AK11" s="12" t="n">
        <v>987.349293292932</v>
      </c>
      <c r="AL11" s="12" t="n">
        <v>1004.85812329653</v>
      </c>
      <c r="AM11" s="12" t="n">
        <v>1021.58457892408</v>
      </c>
      <c r="AN11" s="12" t="n">
        <v>1014.459346919</v>
      </c>
      <c r="AO11" s="12" t="n">
        <v>1012.0044249732</v>
      </c>
      <c r="AP11" s="12" t="n">
        <v>1037.64857166755</v>
      </c>
      <c r="AQ11" s="12" t="n">
        <v>1063.78800541375</v>
      </c>
      <c r="AR11" s="12" t="n">
        <v>1065.49846174012</v>
      </c>
      <c r="AS11" s="12" t="n">
        <v>1058.36363805867</v>
      </c>
      <c r="AT11" s="12" t="n">
        <v>1068.57547760885</v>
      </c>
      <c r="AU11" s="12" t="n">
        <v>1091.30990818231</v>
      </c>
      <c r="AV11" s="12" t="n">
        <v>1111.35739640978</v>
      </c>
      <c r="AW11" s="12" t="n">
        <v>1115.36041268422</v>
      </c>
      <c r="AX11" s="12" t="n">
        <v>1104.68812011056</v>
      </c>
      <c r="AY11" s="12" t="n">
        <v>1092.9755408287</v>
      </c>
      <c r="AZ11" s="12" t="n">
        <v>1113.46746075054</v>
      </c>
      <c r="BA11" s="12" t="n">
        <v>1151.97638638271</v>
      </c>
      <c r="BB11" s="12" t="n">
        <v>1164.20063366363</v>
      </c>
      <c r="BC11" s="12" t="n">
        <v>1150.46605132301</v>
      </c>
      <c r="BD11" s="12" t="n">
        <v>1137.1434937889</v>
      </c>
      <c r="BE11" s="12" t="n">
        <v>1146.64751365731</v>
      </c>
      <c r="BF11" s="12" t="n">
        <v>1182.22668868144</v>
      </c>
      <c r="BG11" s="12" t="n">
        <v>1206.35572420946</v>
      </c>
      <c r="BH11" s="12" t="n">
        <v>1184.39929789518</v>
      </c>
      <c r="BI11" s="12" t="n">
        <v>1147.45018590782</v>
      </c>
    </row>
    <row r="12" s="204" customFormat="true" ht="16.5" hidden="false" customHeight="true" outlineLevel="0" collapsed="false">
      <c r="A12" s="139" t="s">
        <v>115</v>
      </c>
      <c r="B12" s="203"/>
      <c r="C12" s="203"/>
      <c r="D12" s="12" t="n">
        <v>474.835824186796</v>
      </c>
      <c r="E12" s="12" t="n">
        <v>466.766168253815</v>
      </c>
      <c r="F12" s="12" t="n">
        <v>472.154948853526</v>
      </c>
      <c r="G12" s="12" t="n">
        <v>511.776783003844</v>
      </c>
      <c r="H12" s="12" t="n">
        <v>552.047049413859</v>
      </c>
      <c r="I12" s="12" t="n">
        <v>561.645901363511</v>
      </c>
      <c r="J12" s="12" t="n">
        <v>562.730609435168</v>
      </c>
      <c r="K12" s="12" t="n">
        <v>561.164436241927</v>
      </c>
      <c r="L12" s="12" t="n">
        <v>556.10092734934</v>
      </c>
      <c r="M12" s="12" t="n">
        <v>556.820771557421</v>
      </c>
      <c r="N12" s="12" t="n">
        <v>565.140370035892</v>
      </c>
      <c r="O12" s="12" t="n">
        <v>559.26860009126</v>
      </c>
      <c r="P12" s="12" t="n">
        <v>550.882794603581</v>
      </c>
      <c r="Q12" s="12" t="n">
        <v>556.882270583201</v>
      </c>
      <c r="R12" s="12" t="n">
        <v>567.181348850499</v>
      </c>
      <c r="S12" s="12" t="n">
        <v>571.156713746355</v>
      </c>
      <c r="T12" s="12" t="n">
        <v>579.702381533845</v>
      </c>
      <c r="U12" s="12" t="n">
        <v>590.779809787413</v>
      </c>
      <c r="V12" s="12" t="n">
        <v>587.47255848211</v>
      </c>
      <c r="W12" s="12" t="n">
        <v>576.960189566352</v>
      </c>
      <c r="X12" s="12" t="n">
        <v>566.938104024487</v>
      </c>
      <c r="Y12" s="12" t="n">
        <v>563.025284738373</v>
      </c>
      <c r="Z12" s="12" t="n">
        <v>552.810851027765</v>
      </c>
      <c r="AA12" s="12" t="n">
        <v>544.418557586045</v>
      </c>
      <c r="AB12" s="12" t="n">
        <v>552.893011296549</v>
      </c>
      <c r="AC12" s="12" t="n">
        <v>565.139522004141</v>
      </c>
      <c r="AD12" s="12" t="n">
        <v>566.073829324578</v>
      </c>
      <c r="AE12" s="12" t="n">
        <v>577.384851666702</v>
      </c>
      <c r="AF12" s="12" t="n">
        <v>588.24422665818</v>
      </c>
      <c r="AG12" s="12" t="n">
        <v>590.865964036027</v>
      </c>
      <c r="AH12" s="12" t="n">
        <v>593.608187085443</v>
      </c>
      <c r="AI12" s="12" t="n">
        <v>588.374955640426</v>
      </c>
      <c r="AJ12" s="12" t="n">
        <v>576.213767413828</v>
      </c>
      <c r="AK12" s="12" t="n">
        <v>564.531618574837</v>
      </c>
      <c r="AL12" s="12" t="n">
        <v>543.231901923021</v>
      </c>
      <c r="AM12" s="12" t="n">
        <v>495.658536940453</v>
      </c>
      <c r="AN12" s="12" t="n">
        <v>437.487396718938</v>
      </c>
      <c r="AO12" s="12" t="n">
        <v>386.145376498529</v>
      </c>
      <c r="AP12" s="12" t="n">
        <v>384.57400107074</v>
      </c>
      <c r="AQ12" s="12" t="n">
        <v>429.212419578788</v>
      </c>
      <c r="AR12" s="12" t="n">
        <v>488.61022353059</v>
      </c>
      <c r="AS12" s="12" t="n">
        <v>550.628287512159</v>
      </c>
      <c r="AT12" s="12" t="n">
        <v>607.21210810151</v>
      </c>
      <c r="AU12" s="12" t="n">
        <v>629.092517447882</v>
      </c>
      <c r="AV12" s="12" t="n">
        <v>609.890589139806</v>
      </c>
      <c r="AW12" s="12" t="n">
        <v>580.851386857357</v>
      </c>
      <c r="AX12" s="12" t="n">
        <v>552.095527956448</v>
      </c>
      <c r="AY12" s="12" t="n">
        <v>536.340777637426</v>
      </c>
      <c r="AZ12" s="12" t="n">
        <v>535.338001041974</v>
      </c>
      <c r="BA12" s="12" t="n">
        <v>531.433643843734</v>
      </c>
      <c r="BB12" s="12" t="n">
        <v>508.259131855331</v>
      </c>
      <c r="BC12" s="12" t="n">
        <v>490.946097521671</v>
      </c>
      <c r="BD12" s="12" t="n">
        <v>492.671298282809</v>
      </c>
      <c r="BE12" s="12" t="n">
        <v>504.655540806819</v>
      </c>
      <c r="BF12" s="12" t="n">
        <v>524.977074145311</v>
      </c>
      <c r="BG12" s="12" t="n">
        <v>547.864741730949</v>
      </c>
      <c r="BH12" s="12" t="n">
        <v>566.716441756586</v>
      </c>
      <c r="BI12" s="12" t="n">
        <v>585.897312169655</v>
      </c>
    </row>
    <row r="13" s="168" customFormat="true" ht="16.5" hidden="false" customHeight="true" outlineLevel="0" collapsed="false">
      <c r="A13" s="135" t="s">
        <v>116</v>
      </c>
      <c r="B13" s="136"/>
      <c r="C13" s="136"/>
      <c r="D13" s="136" t="n">
        <v>844.19742643685</v>
      </c>
      <c r="E13" s="136" t="n">
        <v>792.155751417273</v>
      </c>
      <c r="F13" s="136" t="n">
        <v>733.550916639781</v>
      </c>
      <c r="G13" s="136" t="n">
        <v>1234.87112579197</v>
      </c>
      <c r="H13" s="136" t="n">
        <v>4767.8499953327</v>
      </c>
      <c r="I13" s="136" t="n">
        <v>4881.89707804975</v>
      </c>
      <c r="J13" s="136" t="n">
        <v>4984.47554931325</v>
      </c>
      <c r="K13" s="136" t="n">
        <v>5106.05751449231</v>
      </c>
      <c r="L13" s="136" t="n">
        <v>5236.18686662643</v>
      </c>
      <c r="M13" s="136" t="n">
        <v>5416.27174695867</v>
      </c>
      <c r="N13" s="136" t="n">
        <v>5504.79586466816</v>
      </c>
      <c r="O13" s="136" t="n">
        <v>5492.06820037001</v>
      </c>
      <c r="P13" s="136" t="n">
        <v>5452.42980692309</v>
      </c>
      <c r="Q13" s="136" t="n">
        <v>5504.91834857438</v>
      </c>
      <c r="R13" s="136" t="n">
        <v>5657.29077232179</v>
      </c>
      <c r="S13" s="136" t="n">
        <v>5728.35294549966</v>
      </c>
      <c r="T13" s="136" t="n">
        <v>5719.6599746001</v>
      </c>
      <c r="U13" s="136" t="n">
        <v>5672.87173479118</v>
      </c>
      <c r="V13" s="136" t="n">
        <v>5609.68734938871</v>
      </c>
      <c r="W13" s="136" t="n">
        <v>5559.14483422626</v>
      </c>
      <c r="X13" s="136" t="n">
        <v>5567.51022993263</v>
      </c>
      <c r="Y13" s="136" t="n">
        <v>5690.2157439924</v>
      </c>
      <c r="Z13" s="136" t="n">
        <v>5964.71126816093</v>
      </c>
      <c r="AA13" s="136" t="n">
        <v>6173.06956571082</v>
      </c>
      <c r="AB13" s="136" t="n">
        <v>6237.36329555866</v>
      </c>
      <c r="AC13" s="136" t="n">
        <v>6290.73462385143</v>
      </c>
      <c r="AD13" s="136" t="n">
        <v>6479.60554904276</v>
      </c>
      <c r="AE13" s="136" t="n">
        <v>6710.56540374986</v>
      </c>
      <c r="AF13" s="136" t="n">
        <v>6848.81036992065</v>
      </c>
      <c r="AG13" s="136" t="n">
        <v>6738.39893935589</v>
      </c>
      <c r="AH13" s="136" t="n">
        <v>6529.78558468246</v>
      </c>
      <c r="AI13" s="136" t="n">
        <v>6534.92721236866</v>
      </c>
      <c r="AJ13" s="136" t="n">
        <v>6789.46309958342</v>
      </c>
      <c r="AK13" s="136" t="n">
        <v>7077.79756201701</v>
      </c>
      <c r="AL13" s="136" t="n">
        <v>7203.04368339886</v>
      </c>
      <c r="AM13" s="136" t="n">
        <v>7179.46679199688</v>
      </c>
      <c r="AN13" s="136" t="n">
        <v>7143.89030506638</v>
      </c>
      <c r="AO13" s="136" t="n">
        <v>7259.71473609324</v>
      </c>
      <c r="AP13" s="136" t="n">
        <v>7493.63158984725</v>
      </c>
      <c r="AQ13" s="136" t="n">
        <v>7700.16613573461</v>
      </c>
      <c r="AR13" s="136" t="n">
        <v>7813.15720581048</v>
      </c>
      <c r="AS13" s="136" t="n">
        <v>7987.32306001065</v>
      </c>
      <c r="AT13" s="136" t="n">
        <v>8176.18481208643</v>
      </c>
      <c r="AU13" s="136" t="n">
        <v>8346.82326283117</v>
      </c>
      <c r="AV13" s="136" t="n">
        <v>8595.45279456082</v>
      </c>
      <c r="AW13" s="136" t="n">
        <v>8721.81678475218</v>
      </c>
      <c r="AX13" s="136" t="n">
        <v>8648.97559037684</v>
      </c>
      <c r="AY13" s="136" t="n">
        <v>8660.31710578519</v>
      </c>
      <c r="AZ13" s="136" t="n">
        <v>8725.22522813179</v>
      </c>
      <c r="BA13" s="136" t="n">
        <v>8691.49113040064</v>
      </c>
      <c r="BB13" s="136" t="n">
        <v>8716.79070466498</v>
      </c>
      <c r="BC13" s="136" t="n">
        <v>8743.33165773567</v>
      </c>
      <c r="BD13" s="136" t="n">
        <v>8793.63073278014</v>
      </c>
      <c r="BE13" s="136" t="n">
        <v>8935.27962116135</v>
      </c>
      <c r="BF13" s="136" t="n">
        <v>9148.35806969808</v>
      </c>
      <c r="BG13" s="136" t="n">
        <v>9344.12913814188</v>
      </c>
      <c r="BH13" s="136" t="n">
        <v>9344.76700899865</v>
      </c>
      <c r="BI13" s="136" t="n">
        <v>9163.38586058941</v>
      </c>
    </row>
    <row r="14" s="169" customFormat="true" ht="16.5" hidden="false" customHeight="true" outlineLevel="0" collapsed="false">
      <c r="A14" s="139" t="s">
        <v>117</v>
      </c>
      <c r="B14" s="12"/>
      <c r="C14" s="12"/>
      <c r="D14" s="12" t="n">
        <v>87.4323446057564</v>
      </c>
      <c r="E14" s="12" t="n">
        <v>65.2855515359704</v>
      </c>
      <c r="F14" s="12" t="n">
        <v>48.2720782521949</v>
      </c>
      <c r="G14" s="12" t="n">
        <v>55.5114929496522</v>
      </c>
      <c r="H14" s="12" t="n">
        <v>83.8900655898741</v>
      </c>
      <c r="I14" s="12" t="n">
        <v>114.511019241908</v>
      </c>
      <c r="J14" s="12" t="n">
        <v>138.825782212979</v>
      </c>
      <c r="K14" s="12" t="n">
        <v>161.95929987834</v>
      </c>
      <c r="L14" s="12" t="n">
        <v>190.582347055724</v>
      </c>
      <c r="M14" s="12" t="n">
        <v>201.29356993117</v>
      </c>
      <c r="N14" s="12" t="n">
        <v>169.299611605817</v>
      </c>
      <c r="O14" s="12" t="n">
        <v>117.060091440222</v>
      </c>
      <c r="P14" s="12" t="n">
        <v>88.1129491992973</v>
      </c>
      <c r="Q14" s="12" t="n">
        <v>108.272730102377</v>
      </c>
      <c r="R14" s="12" t="n">
        <v>177.659565519718</v>
      </c>
      <c r="S14" s="12" t="n">
        <v>239.856447123203</v>
      </c>
      <c r="T14" s="12" t="n">
        <v>228.486320868547</v>
      </c>
      <c r="U14" s="12" t="n">
        <v>180.931604955888</v>
      </c>
      <c r="V14" s="12" t="n">
        <v>155.913149856804</v>
      </c>
      <c r="W14" s="12" t="n">
        <v>155.863460539558</v>
      </c>
      <c r="X14" s="12" t="n">
        <v>161.004616775448</v>
      </c>
      <c r="Y14" s="12" t="n">
        <v>176.669877936529</v>
      </c>
      <c r="Z14" s="12" t="n">
        <v>196.425152976257</v>
      </c>
      <c r="AA14" s="12" t="n">
        <v>196.684768264487</v>
      </c>
      <c r="AB14" s="12" t="n">
        <v>192.513278597813</v>
      </c>
      <c r="AC14" s="12" t="n">
        <v>213.747610522743</v>
      </c>
      <c r="AD14" s="12" t="n">
        <v>241.310374124138</v>
      </c>
      <c r="AE14" s="12" t="n">
        <v>258.739389629137</v>
      </c>
      <c r="AF14" s="12" t="n">
        <v>281.138441175168</v>
      </c>
      <c r="AG14" s="12" t="n">
        <v>276.38829460236</v>
      </c>
      <c r="AH14" s="12" t="n">
        <v>237.55444859987</v>
      </c>
      <c r="AI14" s="12" t="n">
        <v>228.622104553858</v>
      </c>
      <c r="AJ14" s="12" t="n">
        <v>281.752198531365</v>
      </c>
      <c r="AK14" s="12" t="n">
        <v>331.562281953473</v>
      </c>
      <c r="AL14" s="12" t="n">
        <v>358.206773758305</v>
      </c>
      <c r="AM14" s="12" t="n">
        <v>355.345666519691</v>
      </c>
      <c r="AN14" s="12" t="n">
        <v>316.761104194275</v>
      </c>
      <c r="AO14" s="12" t="n">
        <v>279.164375948778</v>
      </c>
      <c r="AP14" s="12" t="n">
        <v>316.583570356459</v>
      </c>
      <c r="AQ14" s="12" t="n">
        <v>376.158598926116</v>
      </c>
      <c r="AR14" s="12" t="n">
        <v>366.247752546354</v>
      </c>
      <c r="AS14" s="12" t="n">
        <v>359.252309439002</v>
      </c>
      <c r="AT14" s="12" t="n">
        <v>381.730417226949</v>
      </c>
      <c r="AU14" s="12" t="n">
        <v>400.034472689222</v>
      </c>
      <c r="AV14" s="12" t="n">
        <v>444.736312854621</v>
      </c>
      <c r="AW14" s="12" t="n">
        <v>510.359456040185</v>
      </c>
      <c r="AX14" s="12" t="n">
        <v>487.315602117418</v>
      </c>
      <c r="AY14" s="12" t="n">
        <v>507.40510045648</v>
      </c>
      <c r="AZ14" s="12" t="n">
        <v>570.366850074628</v>
      </c>
      <c r="BA14" s="12" t="n">
        <v>520.112832375469</v>
      </c>
      <c r="BB14" s="12" t="n">
        <v>402.38948536317</v>
      </c>
      <c r="BC14" s="12" t="n">
        <v>338.510542686972</v>
      </c>
      <c r="BD14" s="12" t="n">
        <v>360.713891007935</v>
      </c>
      <c r="BE14" s="12" t="n">
        <v>449.679455318401</v>
      </c>
      <c r="BF14" s="12" t="n">
        <v>581.308787196073</v>
      </c>
      <c r="BG14" s="12" t="n">
        <v>612.345400504945</v>
      </c>
      <c r="BH14" s="12" t="n">
        <v>501.102650611364</v>
      </c>
      <c r="BI14" s="12" t="n">
        <v>326.112517536909</v>
      </c>
    </row>
    <row r="15" s="169" customFormat="true" ht="16.5" hidden="false" customHeight="true" outlineLevel="0" collapsed="false">
      <c r="A15" s="34" t="s">
        <v>118</v>
      </c>
      <c r="B15" s="12"/>
      <c r="C15" s="12"/>
      <c r="D15" s="12" t="n">
        <v>66.4207459609879</v>
      </c>
      <c r="E15" s="12" t="n">
        <v>0.08855982476598</v>
      </c>
      <c r="F15" s="12" t="n">
        <v>-45.8378634694504</v>
      </c>
      <c r="G15" s="12" t="n">
        <v>-9.62016156748996</v>
      </c>
      <c r="H15" s="12" t="n">
        <v>3146.20843900411</v>
      </c>
      <c r="I15" s="12" t="n">
        <v>3210.22984834203</v>
      </c>
      <c r="J15" s="12" t="n">
        <v>3341.73829568593</v>
      </c>
      <c r="K15" s="12" t="n">
        <v>3442.49209293601</v>
      </c>
      <c r="L15" s="12" t="n">
        <v>3499.37594861435</v>
      </c>
      <c r="M15" s="12" t="n">
        <v>3546.90694117667</v>
      </c>
      <c r="N15" s="12" t="n">
        <v>3531.99758670015</v>
      </c>
      <c r="O15" s="12" t="n">
        <v>3545.38483733392</v>
      </c>
      <c r="P15" s="12" t="n">
        <v>3602.48552654353</v>
      </c>
      <c r="Q15" s="12" t="n">
        <v>3664.23871747836</v>
      </c>
      <c r="R15" s="12" t="n">
        <v>3660.92683004544</v>
      </c>
      <c r="S15" s="12" t="n">
        <v>3603.9995141422</v>
      </c>
      <c r="T15" s="12" t="n">
        <v>3550.2471536639</v>
      </c>
      <c r="U15" s="12" t="n">
        <v>3537.08397242005</v>
      </c>
      <c r="V15" s="12" t="n">
        <v>3542.97366514208</v>
      </c>
      <c r="W15" s="12" t="n">
        <v>3521.09861889545</v>
      </c>
      <c r="X15" s="12" t="n">
        <v>3466.10183406606</v>
      </c>
      <c r="Y15" s="12" t="n">
        <v>3493.14125938643</v>
      </c>
      <c r="Z15" s="12" t="n">
        <v>3684.8939146452</v>
      </c>
      <c r="AA15" s="12" t="n">
        <v>3859.70022790443</v>
      </c>
      <c r="AB15" s="12" t="n">
        <v>3930.09249786487</v>
      </c>
      <c r="AC15" s="12" t="n">
        <v>3971.41711135775</v>
      </c>
      <c r="AD15" s="12" t="n">
        <v>4081.13226233643</v>
      </c>
      <c r="AE15" s="12" t="n">
        <v>4228.88205841411</v>
      </c>
      <c r="AF15" s="12" t="n">
        <v>4307.34497090467</v>
      </c>
      <c r="AG15" s="12" t="n">
        <v>4179.58150515334</v>
      </c>
      <c r="AH15" s="12" t="n">
        <v>3977.05037152755</v>
      </c>
      <c r="AI15" s="12" t="n">
        <v>3936.84475009833</v>
      </c>
      <c r="AJ15" s="12" t="n">
        <v>4044.01917373313</v>
      </c>
      <c r="AK15" s="12" t="n">
        <v>4211.28257347256</v>
      </c>
      <c r="AL15" s="12" t="n">
        <v>4310.05521323535</v>
      </c>
      <c r="AM15" s="12" t="n">
        <v>4295.15112132871</v>
      </c>
      <c r="AN15" s="12" t="n">
        <v>4266.32074651758</v>
      </c>
      <c r="AO15" s="12" t="n">
        <v>4351.6590901951</v>
      </c>
      <c r="AP15" s="12" t="n">
        <v>4459.21345388633</v>
      </c>
      <c r="AQ15" s="12" t="n">
        <v>4533.57559376105</v>
      </c>
      <c r="AR15" s="12" t="n">
        <v>4601.76700437071</v>
      </c>
      <c r="AS15" s="12" t="n">
        <v>4717.1835186587</v>
      </c>
      <c r="AT15" s="12" t="n">
        <v>4802.71599932226</v>
      </c>
      <c r="AU15" s="12" t="n">
        <v>4907.89863105506</v>
      </c>
      <c r="AV15" s="12" t="n">
        <v>5081.20517677366</v>
      </c>
      <c r="AW15" s="12" t="n">
        <v>5097.86678369945</v>
      </c>
      <c r="AX15" s="12" t="n">
        <v>5008.36362941908</v>
      </c>
      <c r="AY15" s="12" t="n">
        <v>4972.58961801995</v>
      </c>
      <c r="AZ15" s="12" t="n">
        <v>4928.96760329413</v>
      </c>
      <c r="BA15" s="12" t="n">
        <v>4869.0661473628</v>
      </c>
      <c r="BB15" s="12" t="n">
        <v>4917.03874638946</v>
      </c>
      <c r="BC15" s="12" t="n">
        <v>4936.22406529485</v>
      </c>
      <c r="BD15" s="12" t="n">
        <v>4965.61319807595</v>
      </c>
      <c r="BE15" s="12" t="n">
        <v>5069.15822405677</v>
      </c>
      <c r="BF15" s="12" t="n">
        <v>5194.98931707646</v>
      </c>
      <c r="BG15" s="12" t="n">
        <v>5311.31684295518</v>
      </c>
      <c r="BH15" s="12" t="n">
        <v>5332.4189648231</v>
      </c>
      <c r="BI15" s="12" t="n">
        <v>5264.46841535348</v>
      </c>
    </row>
    <row r="16" s="169" customFormat="true" ht="16.5" hidden="false" customHeight="true" outlineLevel="0" collapsed="false">
      <c r="A16" s="34" t="s">
        <v>119</v>
      </c>
      <c r="B16" s="12"/>
      <c r="C16" s="12"/>
      <c r="D16" s="12" t="n">
        <v>95.1652518530394</v>
      </c>
      <c r="E16" s="12" t="n">
        <v>104.760604041129</v>
      </c>
      <c r="F16" s="12" t="n">
        <v>113.948138475367</v>
      </c>
      <c r="G16" s="12" t="n">
        <v>121.466633882872</v>
      </c>
      <c r="H16" s="12" t="n">
        <v>209.259400979844</v>
      </c>
      <c r="I16" s="12" t="n">
        <v>212.842405399435</v>
      </c>
      <c r="J16" s="12" t="n">
        <v>218.67818448341</v>
      </c>
      <c r="K16" s="12" t="n">
        <v>225.729528469395</v>
      </c>
      <c r="L16" s="12" t="n">
        <v>232.500806515139</v>
      </c>
      <c r="M16" s="12" t="n">
        <v>238.372177350089</v>
      </c>
      <c r="N16" s="12" t="n">
        <v>241.14737827695</v>
      </c>
      <c r="O16" s="12" t="n">
        <v>239.14099231335</v>
      </c>
      <c r="P16" s="12" t="n">
        <v>234.909608825347</v>
      </c>
      <c r="Q16" s="12" t="n">
        <v>232.304685984975</v>
      </c>
      <c r="R16" s="12" t="n">
        <v>276.863671926934</v>
      </c>
      <c r="S16" s="12" t="n">
        <v>278.17886184384</v>
      </c>
      <c r="T16" s="12" t="n">
        <v>280.567433496633</v>
      </c>
      <c r="U16" s="12" t="n">
        <v>281.809068023</v>
      </c>
      <c r="V16" s="12" t="n">
        <v>280.821329237056</v>
      </c>
      <c r="W16" s="12" t="n">
        <v>279.845501778346</v>
      </c>
      <c r="X16" s="12" t="n">
        <v>280.548891816509</v>
      </c>
      <c r="Y16" s="12" t="n">
        <v>281.90016485405</v>
      </c>
      <c r="Z16" s="12" t="n">
        <v>286.764876072964</v>
      </c>
      <c r="AA16" s="12" t="n">
        <v>295.105852847876</v>
      </c>
      <c r="AB16" s="12" t="n">
        <v>300.676484554033</v>
      </c>
      <c r="AC16" s="12" t="n">
        <v>301.902727905989</v>
      </c>
      <c r="AD16" s="12" t="n">
        <v>302.435599816134</v>
      </c>
      <c r="AE16" s="12" t="n">
        <v>304.372283541721</v>
      </c>
      <c r="AF16" s="12" t="n">
        <v>307.622362790735</v>
      </c>
      <c r="AG16" s="12" t="n">
        <v>311.04165054973</v>
      </c>
      <c r="AH16" s="12" t="n">
        <v>315.166870104566</v>
      </c>
      <c r="AI16" s="12" t="n">
        <v>321.298862839355</v>
      </c>
      <c r="AJ16" s="12" t="n">
        <v>329.284810521861</v>
      </c>
      <c r="AK16" s="12" t="n">
        <v>339.963206665593</v>
      </c>
      <c r="AL16" s="12" t="n">
        <v>351.594973829558</v>
      </c>
      <c r="AM16" s="12" t="n">
        <v>359.075468297951</v>
      </c>
      <c r="AN16" s="12" t="n">
        <v>363.6652438015</v>
      </c>
      <c r="AO16" s="12" t="n">
        <v>365.951308706243</v>
      </c>
      <c r="AP16" s="12" t="n">
        <v>363.861104340292</v>
      </c>
      <c r="AQ16" s="12" t="n">
        <v>361.527897150134</v>
      </c>
      <c r="AR16" s="12" t="n">
        <v>362.302310874493</v>
      </c>
      <c r="AS16" s="12" t="n">
        <v>365.231515687151</v>
      </c>
      <c r="AT16" s="12" t="n">
        <v>372.710883545759</v>
      </c>
      <c r="AU16" s="12" t="n">
        <v>389.403335812146</v>
      </c>
      <c r="AV16" s="12" t="n">
        <v>408.024155513774</v>
      </c>
      <c r="AW16" s="12" t="n">
        <v>422.945071848501</v>
      </c>
      <c r="AX16" s="12" t="n">
        <v>433.930930679368</v>
      </c>
      <c r="AY16" s="12" t="n">
        <v>441.545717444001</v>
      </c>
      <c r="AZ16" s="12" t="n">
        <v>448.389189100044</v>
      </c>
      <c r="BA16" s="12" t="n">
        <v>457.864833686695</v>
      </c>
      <c r="BB16" s="12" t="n">
        <v>467.453090787504</v>
      </c>
      <c r="BC16" s="12" t="n">
        <v>472.238712724814</v>
      </c>
      <c r="BD16" s="12" t="n">
        <v>474.151669825696</v>
      </c>
      <c r="BE16" s="12" t="n">
        <v>475.894092515773</v>
      </c>
      <c r="BF16" s="12" t="n">
        <v>476.881293301862</v>
      </c>
      <c r="BG16" s="12" t="n">
        <v>478.517158200203</v>
      </c>
      <c r="BH16" s="12" t="n">
        <v>485.029462501718</v>
      </c>
      <c r="BI16" s="12" t="n">
        <v>493.393494618042</v>
      </c>
    </row>
    <row r="17" s="169" customFormat="true" ht="16.5" hidden="false" customHeight="true" outlineLevel="0" collapsed="false">
      <c r="A17" s="34" t="s">
        <v>120</v>
      </c>
      <c r="B17" s="12"/>
      <c r="C17" s="12"/>
      <c r="D17" s="12" t="n">
        <v>238.055101905069</v>
      </c>
      <c r="E17" s="12" t="n">
        <v>245.374304877102</v>
      </c>
      <c r="F17" s="12" t="n">
        <v>252.466075069771</v>
      </c>
      <c r="G17" s="12" t="n">
        <v>259.603842704125</v>
      </c>
      <c r="H17" s="12" t="n">
        <v>414.776379471898</v>
      </c>
      <c r="I17" s="12" t="n">
        <v>421.818667989132</v>
      </c>
      <c r="J17" s="12" t="n">
        <v>428.77157914232</v>
      </c>
      <c r="K17" s="12" t="n">
        <v>435.102220021697</v>
      </c>
      <c r="L17" s="12" t="n">
        <v>440.909947529836</v>
      </c>
      <c r="M17" s="12" t="n">
        <v>447.253325160702</v>
      </c>
      <c r="N17" s="12" t="n">
        <v>454.964230693532</v>
      </c>
      <c r="O17" s="12" t="n">
        <v>462.240751491219</v>
      </c>
      <c r="P17" s="12" t="n">
        <v>468.860546142588</v>
      </c>
      <c r="Q17" s="12" t="n">
        <v>475.083700727569</v>
      </c>
      <c r="R17" s="12" t="n">
        <v>482.127886017969</v>
      </c>
      <c r="S17" s="12" t="n">
        <v>490.202125967479</v>
      </c>
      <c r="T17" s="12" t="n">
        <v>498.489053709437</v>
      </c>
      <c r="U17" s="12" t="n">
        <v>505.679592782172</v>
      </c>
      <c r="V17" s="12" t="n">
        <v>511.793565097775</v>
      </c>
      <c r="W17" s="12" t="n">
        <v>519.333264416817</v>
      </c>
      <c r="X17" s="12" t="n">
        <v>528.45299206008</v>
      </c>
      <c r="Y17" s="12" t="n">
        <v>537.346646675045</v>
      </c>
      <c r="Z17" s="12" t="n">
        <v>545.479047435443</v>
      </c>
      <c r="AA17" s="12" t="n">
        <v>553.200201359831</v>
      </c>
      <c r="AB17" s="12" t="n">
        <v>560.520743898375</v>
      </c>
      <c r="AC17" s="12" t="n">
        <v>569.368072042283</v>
      </c>
      <c r="AD17" s="12" t="n">
        <v>579.228281913224</v>
      </c>
      <c r="AE17" s="12" t="n">
        <v>588.676471197744</v>
      </c>
      <c r="AF17" s="12" t="n">
        <v>597.316406513814</v>
      </c>
      <c r="AG17" s="12" t="n">
        <v>606.074310431134</v>
      </c>
      <c r="AH17" s="12" t="n">
        <v>614.383053916364</v>
      </c>
      <c r="AI17" s="12" t="n">
        <v>622.833915930428</v>
      </c>
      <c r="AJ17" s="12" t="n">
        <v>631.905244611743</v>
      </c>
      <c r="AK17" s="12" t="n">
        <v>640.930989302772</v>
      </c>
      <c r="AL17" s="12" t="n">
        <v>648.949571848656</v>
      </c>
      <c r="AM17" s="12" t="n">
        <v>655.496479835904</v>
      </c>
      <c r="AN17" s="12" t="n">
        <v>661.143166414174</v>
      </c>
      <c r="AO17" s="12" t="n">
        <v>666.687427569523</v>
      </c>
      <c r="AP17" s="12" t="n">
        <v>673.405626262424</v>
      </c>
      <c r="AQ17" s="12" t="n">
        <v>681.074677400911</v>
      </c>
      <c r="AR17" s="12" t="n">
        <v>689.861005343663</v>
      </c>
      <c r="AS17" s="12" t="n">
        <v>698.365713889129</v>
      </c>
      <c r="AT17" s="12" t="n">
        <v>706.414811843573</v>
      </c>
      <c r="AU17" s="12" t="n">
        <v>713.615034711665</v>
      </c>
      <c r="AV17" s="12" t="n">
        <v>719.65759050401</v>
      </c>
      <c r="AW17" s="12" t="n">
        <v>726.199145641732</v>
      </c>
      <c r="AX17" s="12" t="n">
        <v>734.213585218896</v>
      </c>
      <c r="AY17" s="12" t="n">
        <v>742.888055334932</v>
      </c>
      <c r="AZ17" s="12" t="n">
        <v>751.807301551263</v>
      </c>
      <c r="BA17" s="12" t="n">
        <v>760.736094656838</v>
      </c>
      <c r="BB17" s="12" t="n">
        <v>769.626051296721</v>
      </c>
      <c r="BC17" s="12" t="n">
        <v>781.242846422302</v>
      </c>
      <c r="BD17" s="12" t="n">
        <v>795.219517016792</v>
      </c>
      <c r="BE17" s="12" t="n">
        <v>808.712505597563</v>
      </c>
      <c r="BF17" s="12" t="n">
        <v>820.532397310921</v>
      </c>
      <c r="BG17" s="12" t="n">
        <v>829.961212516611</v>
      </c>
      <c r="BH17" s="12" t="n">
        <v>836.407661211606</v>
      </c>
      <c r="BI17" s="12" t="n">
        <v>842.136074997428</v>
      </c>
    </row>
    <row r="18" s="169" customFormat="true" ht="16.5" hidden="false" customHeight="true" outlineLevel="0" collapsed="false">
      <c r="A18" s="139" t="s">
        <v>121</v>
      </c>
      <c r="B18" s="12"/>
      <c r="C18" s="12"/>
      <c r="D18" s="12" t="n">
        <v>357.123982111997</v>
      </c>
      <c r="E18" s="12" t="n">
        <v>376.646731138306</v>
      </c>
      <c r="F18" s="12" t="n">
        <v>364.702488311898</v>
      </c>
      <c r="G18" s="12" t="n">
        <v>807.909317822813</v>
      </c>
      <c r="H18" s="12" t="n">
        <v>913.715710286975</v>
      </c>
      <c r="I18" s="12" t="n">
        <v>922.495137077247</v>
      </c>
      <c r="J18" s="12" t="n">
        <v>856.461707788613</v>
      </c>
      <c r="K18" s="12" t="n">
        <v>840.774373186867</v>
      </c>
      <c r="L18" s="12" t="n">
        <v>872.817816911383</v>
      </c>
      <c r="M18" s="12" t="n">
        <v>982.445733340041</v>
      </c>
      <c r="N18" s="12" t="n">
        <v>1107.38705739171</v>
      </c>
      <c r="O18" s="12" t="n">
        <v>1128.2415277913</v>
      </c>
      <c r="P18" s="12" t="n">
        <v>1058.06117621233</v>
      </c>
      <c r="Q18" s="12" t="n">
        <v>1025.0185142811</v>
      </c>
      <c r="R18" s="12" t="n">
        <v>1059.71281881173</v>
      </c>
      <c r="S18" s="12" t="n">
        <v>1116.11599642294</v>
      </c>
      <c r="T18" s="12" t="n">
        <v>1161.87001286158</v>
      </c>
      <c r="U18" s="12" t="n">
        <v>1167.36749661007</v>
      </c>
      <c r="V18" s="12" t="n">
        <v>1118.18564005499</v>
      </c>
      <c r="W18" s="12" t="n">
        <v>1083.00398859609</v>
      </c>
      <c r="X18" s="12" t="n">
        <v>1131.40189521453</v>
      </c>
      <c r="Y18" s="12" t="n">
        <v>1201.15779514035</v>
      </c>
      <c r="Z18" s="12" t="n">
        <v>1251.14827703107</v>
      </c>
      <c r="AA18" s="12" t="n">
        <v>1268.3785153342</v>
      </c>
      <c r="AB18" s="12" t="n">
        <v>1253.56029064357</v>
      </c>
      <c r="AC18" s="12" t="n">
        <v>1234.29910202266</v>
      </c>
      <c r="AD18" s="12" t="n">
        <v>1275.49903085283</v>
      </c>
      <c r="AE18" s="12" t="n">
        <v>1329.89520096715</v>
      </c>
      <c r="AF18" s="12" t="n">
        <v>1355.38818853626</v>
      </c>
      <c r="AG18" s="12" t="n">
        <v>1365.31317861933</v>
      </c>
      <c r="AH18" s="12" t="n">
        <v>1385.63084053411</v>
      </c>
      <c r="AI18" s="12" t="n">
        <v>1425.32757894669</v>
      </c>
      <c r="AJ18" s="12" t="n">
        <v>1502.50167218532</v>
      </c>
      <c r="AK18" s="12" t="n">
        <v>1554.05851062261</v>
      </c>
      <c r="AL18" s="12" t="n">
        <v>1534.23715072699</v>
      </c>
      <c r="AM18" s="12" t="n">
        <v>1514.39805601462</v>
      </c>
      <c r="AN18" s="12" t="n">
        <v>1536.00004413885</v>
      </c>
      <c r="AO18" s="12" t="n">
        <v>1596.2525336736</v>
      </c>
      <c r="AP18" s="12" t="n">
        <v>1680.56783500174</v>
      </c>
      <c r="AQ18" s="12" t="n">
        <v>1747.8293684964</v>
      </c>
      <c r="AR18" s="12" t="n">
        <v>1792.97913267526</v>
      </c>
      <c r="AS18" s="12" t="n">
        <v>1847.29000233667</v>
      </c>
      <c r="AT18" s="12" t="n">
        <v>1912.61270014789</v>
      </c>
      <c r="AU18" s="12" t="n">
        <v>1935.87178856308</v>
      </c>
      <c r="AV18" s="12" t="n">
        <v>1941.82955891475</v>
      </c>
      <c r="AW18" s="12" t="n">
        <v>1964.44632752231</v>
      </c>
      <c r="AX18" s="12" t="n">
        <v>1985.15184294208</v>
      </c>
      <c r="AY18" s="12" t="n">
        <v>1995.88861452983</v>
      </c>
      <c r="AZ18" s="12" t="n">
        <v>2025.69428411173</v>
      </c>
      <c r="BA18" s="12" t="n">
        <v>2083.71122231884</v>
      </c>
      <c r="BB18" s="12" t="n">
        <v>2160.28333082812</v>
      </c>
      <c r="BC18" s="12" t="n">
        <v>2215.11549060673</v>
      </c>
      <c r="BD18" s="12" t="n">
        <v>2197.93245685377</v>
      </c>
      <c r="BE18" s="12" t="n">
        <v>2131.83534367284</v>
      </c>
      <c r="BF18" s="12" t="n">
        <v>2074.64627481276</v>
      </c>
      <c r="BG18" s="12" t="n">
        <v>2111.98852396494</v>
      </c>
      <c r="BH18" s="12" t="n">
        <v>2189.80826985086</v>
      </c>
      <c r="BI18" s="12" t="n">
        <v>2237.27535808355</v>
      </c>
    </row>
    <row r="19" s="168" customFormat="true" ht="16.5" hidden="false" customHeight="true" outlineLevel="0" collapsed="false">
      <c r="A19" s="135" t="s">
        <v>122</v>
      </c>
      <c r="B19" s="136"/>
      <c r="C19" s="136"/>
      <c r="D19" s="136" t="n">
        <v>3709.91372197895</v>
      </c>
      <c r="E19" s="136" t="n">
        <v>3962.83582666298</v>
      </c>
      <c r="F19" s="136" t="n">
        <v>4251.41860240028</v>
      </c>
      <c r="G19" s="136" t="n">
        <v>6739.95015343482</v>
      </c>
      <c r="H19" s="136" t="n">
        <v>7694.71247099751</v>
      </c>
      <c r="I19" s="136" t="n">
        <v>8197.48960646631</v>
      </c>
      <c r="J19" s="136" t="n">
        <v>9223.14361681684</v>
      </c>
      <c r="K19" s="136" t="n">
        <v>9344.30332536338</v>
      </c>
      <c r="L19" s="136" t="n">
        <v>9425.73322808789</v>
      </c>
      <c r="M19" s="136" t="n">
        <v>9338.45867274367</v>
      </c>
      <c r="N19" s="136" t="n">
        <v>9178.85887208973</v>
      </c>
      <c r="O19" s="136" t="n">
        <v>9230.70391460517</v>
      </c>
      <c r="P19" s="136" t="n">
        <v>9376.45623386661</v>
      </c>
      <c r="Q19" s="136" t="n">
        <v>9582.03733590743</v>
      </c>
      <c r="R19" s="136" t="n">
        <v>9841.28222565027</v>
      </c>
      <c r="S19" s="136" t="n">
        <v>10110.7509955913</v>
      </c>
      <c r="T19" s="136" t="n">
        <v>10208.8930177756</v>
      </c>
      <c r="U19" s="136" t="n">
        <v>10119.1621274428</v>
      </c>
      <c r="V19" s="136" t="n">
        <v>10007.8832979957</v>
      </c>
      <c r="W19" s="136" t="n">
        <v>9947.69871997137</v>
      </c>
      <c r="X19" s="136" t="n">
        <v>9950.79934175768</v>
      </c>
      <c r="Y19" s="136" t="n">
        <v>10235.2762723922</v>
      </c>
      <c r="Z19" s="136" t="n">
        <v>10736.887136123</v>
      </c>
      <c r="AA19" s="136" t="n">
        <v>10895.9773816223</v>
      </c>
      <c r="AB19" s="136" t="n">
        <v>10953.5854959604</v>
      </c>
      <c r="AC19" s="136" t="n">
        <v>11154.2237399102</v>
      </c>
      <c r="AD19" s="136" t="n">
        <v>11424.9435959921</v>
      </c>
      <c r="AE19" s="136" t="n">
        <v>11662.3168074629</v>
      </c>
      <c r="AF19" s="136" t="n">
        <v>11920.1816832655</v>
      </c>
      <c r="AG19" s="136" t="n">
        <v>11982.4566400204</v>
      </c>
      <c r="AH19" s="136" t="n">
        <v>11756.4698488894</v>
      </c>
      <c r="AI19" s="136" t="n">
        <v>11648.6625855756</v>
      </c>
      <c r="AJ19" s="136" t="n">
        <v>11604.7532557115</v>
      </c>
      <c r="AK19" s="136" t="n">
        <v>11609.4505363796</v>
      </c>
      <c r="AL19" s="136" t="n">
        <v>11823.2614344107</v>
      </c>
      <c r="AM19" s="136" t="n">
        <v>12180.0746505712</v>
      </c>
      <c r="AN19" s="136" t="n">
        <v>12523.2813346844</v>
      </c>
      <c r="AO19" s="136" t="n">
        <v>12757.1428149247</v>
      </c>
      <c r="AP19" s="136" t="n">
        <v>12897.8042876718</v>
      </c>
      <c r="AQ19" s="136" t="n">
        <v>13079.6424297158</v>
      </c>
      <c r="AR19" s="136" t="n">
        <v>13264.8629319625</v>
      </c>
      <c r="AS19" s="136" t="n">
        <v>13410.4610896375</v>
      </c>
      <c r="AT19" s="136" t="n">
        <v>13564.0626478899</v>
      </c>
      <c r="AU19" s="136" t="n">
        <v>13904.4202216006</v>
      </c>
      <c r="AV19" s="136" t="n">
        <v>14267.759782237</v>
      </c>
      <c r="AW19" s="136" t="n">
        <v>14324.2172578098</v>
      </c>
      <c r="AX19" s="136" t="n">
        <v>13921.2598009404</v>
      </c>
      <c r="AY19" s="136" t="n">
        <v>13623.4490440196</v>
      </c>
      <c r="AZ19" s="136" t="n">
        <v>13660.5301232534</v>
      </c>
      <c r="BA19" s="136" t="n">
        <v>14023.0272583496</v>
      </c>
      <c r="BB19" s="136" t="n">
        <v>14474.5762888279</v>
      </c>
      <c r="BC19" s="136" t="n">
        <v>14449.3838580447</v>
      </c>
      <c r="BD19" s="136" t="n">
        <v>14423.6677992711</v>
      </c>
      <c r="BE19" s="136" t="n">
        <v>14556.7489390646</v>
      </c>
      <c r="BF19" s="136" t="n">
        <v>14919.3431190527</v>
      </c>
      <c r="BG19" s="136" t="n">
        <v>15326.3710202592</v>
      </c>
      <c r="BH19" s="136" t="n">
        <v>15829.7916245261</v>
      </c>
      <c r="BI19" s="136" t="n">
        <v>16266.0653810389</v>
      </c>
    </row>
    <row r="20" s="169" customFormat="true" ht="16.5" hidden="false" customHeight="true" outlineLevel="0" collapsed="false">
      <c r="A20" s="141" t="s">
        <v>123</v>
      </c>
      <c r="B20" s="12"/>
      <c r="C20" s="12"/>
      <c r="D20" s="12" t="n">
        <v>1017.24252886314</v>
      </c>
      <c r="E20" s="12" t="n">
        <v>1027.14588980888</v>
      </c>
      <c r="F20" s="12" t="n">
        <v>1072.75518168758</v>
      </c>
      <c r="G20" s="12" t="n">
        <v>3247.40059841322</v>
      </c>
      <c r="H20" s="12" t="n">
        <v>2072.58842857685</v>
      </c>
      <c r="I20" s="12" t="n">
        <v>2089.23086447809</v>
      </c>
      <c r="J20" s="12" t="n">
        <v>2106.88263508553</v>
      </c>
      <c r="K20" s="12" t="n">
        <v>2102.73524243549</v>
      </c>
      <c r="L20" s="12" t="n">
        <v>2111.68972983169</v>
      </c>
      <c r="M20" s="12" t="n">
        <v>2131.66167700913</v>
      </c>
      <c r="N20" s="12" t="n">
        <v>2123.85370493099</v>
      </c>
      <c r="O20" s="12" t="n">
        <v>2141.96861658361</v>
      </c>
      <c r="P20" s="12" t="n">
        <v>2210.01794159428</v>
      </c>
      <c r="Q20" s="12" t="n">
        <v>2274.24472706327</v>
      </c>
      <c r="R20" s="12" t="n">
        <v>2318.07282579856</v>
      </c>
      <c r="S20" s="12" t="n">
        <v>2419.04636032094</v>
      </c>
      <c r="T20" s="12" t="n">
        <v>2438.98297165059</v>
      </c>
      <c r="U20" s="12" t="n">
        <v>2366.94332397841</v>
      </c>
      <c r="V20" s="12" t="n">
        <v>2329.56487171622</v>
      </c>
      <c r="W20" s="12" t="n">
        <v>2321.42252170451</v>
      </c>
      <c r="X20" s="12" t="n">
        <v>2273.70308583508</v>
      </c>
      <c r="Y20" s="12" t="n">
        <v>2272.05281258069</v>
      </c>
      <c r="Z20" s="12" t="n">
        <v>2373.20886518185</v>
      </c>
      <c r="AA20" s="12" t="n">
        <v>2400.02459510321</v>
      </c>
      <c r="AB20" s="12" t="n">
        <v>2378.83453242897</v>
      </c>
      <c r="AC20" s="12" t="n">
        <v>2394.1709481333</v>
      </c>
      <c r="AD20" s="12" t="n">
        <v>2430.28712693756</v>
      </c>
      <c r="AE20" s="12" t="n">
        <v>2487.65055270872</v>
      </c>
      <c r="AF20" s="12" t="n">
        <v>2596.8072434928</v>
      </c>
      <c r="AG20" s="12" t="n">
        <v>2591.38844263177</v>
      </c>
      <c r="AH20" s="12" t="n">
        <v>2471.10555902024</v>
      </c>
      <c r="AI20" s="12" t="n">
        <v>2400.07802919693</v>
      </c>
      <c r="AJ20" s="12" t="n">
        <v>2392.02525053204</v>
      </c>
      <c r="AK20" s="12" t="n">
        <v>2415.22392993404</v>
      </c>
      <c r="AL20" s="12" t="n">
        <v>2485.86877739579</v>
      </c>
      <c r="AM20" s="12" t="n">
        <v>2534.87615581598</v>
      </c>
      <c r="AN20" s="12" t="n">
        <v>2575.17321935902</v>
      </c>
      <c r="AO20" s="12" t="n">
        <v>2634.36460170708</v>
      </c>
      <c r="AP20" s="12" t="n">
        <v>2677.02464449493</v>
      </c>
      <c r="AQ20" s="12" t="n">
        <v>2705.91232501001</v>
      </c>
      <c r="AR20" s="12" t="n">
        <v>2733.90174766191</v>
      </c>
      <c r="AS20" s="12" t="n">
        <v>2765.01293576051</v>
      </c>
      <c r="AT20" s="12" t="n">
        <v>2789.1750775081</v>
      </c>
      <c r="AU20" s="12" t="n">
        <v>2831.0794161382</v>
      </c>
      <c r="AV20" s="12" t="n">
        <v>2872.19992685075</v>
      </c>
      <c r="AW20" s="12" t="n">
        <v>2856.58896074431</v>
      </c>
      <c r="AX20" s="12" t="n">
        <v>2740.95608490426</v>
      </c>
      <c r="AY20" s="12" t="n">
        <v>2654.3752539057</v>
      </c>
      <c r="AZ20" s="12" t="n">
        <v>2644.85650822785</v>
      </c>
      <c r="BA20" s="12" t="n">
        <v>2655.67292004739</v>
      </c>
      <c r="BB20" s="12" t="n">
        <v>2672.6055638145</v>
      </c>
      <c r="BC20" s="12" t="n">
        <v>2672.9130634893</v>
      </c>
      <c r="BD20" s="12" t="n">
        <v>2679.62886770883</v>
      </c>
      <c r="BE20" s="12" t="n">
        <v>2745.06886485186</v>
      </c>
      <c r="BF20" s="12" t="n">
        <v>2876.47605343457</v>
      </c>
      <c r="BG20" s="12" t="n">
        <v>2959.90472259193</v>
      </c>
      <c r="BH20" s="12" t="n">
        <v>2969.59805310147</v>
      </c>
      <c r="BI20" s="12" t="n">
        <v>2954.95835072402</v>
      </c>
    </row>
    <row r="21" s="169" customFormat="true" ht="16.5" hidden="false" customHeight="true" outlineLevel="0" collapsed="false">
      <c r="A21" s="141" t="s">
        <v>124</v>
      </c>
      <c r="B21" s="12"/>
      <c r="C21" s="12"/>
      <c r="D21" s="12" t="n">
        <v>287.479921182636</v>
      </c>
      <c r="E21" s="12" t="n">
        <v>307.060948401103</v>
      </c>
      <c r="F21" s="12" t="n">
        <v>324.726236741647</v>
      </c>
      <c r="G21" s="12" t="n">
        <v>337.112044026426</v>
      </c>
      <c r="H21" s="12" t="n">
        <v>579.67333761825</v>
      </c>
      <c r="I21" s="12" t="n">
        <v>580.915295728273</v>
      </c>
      <c r="J21" s="12" t="n">
        <v>585.344496363955</v>
      </c>
      <c r="K21" s="12" t="n">
        <v>590.383671396162</v>
      </c>
      <c r="L21" s="12" t="n">
        <v>600.162431286955</v>
      </c>
      <c r="M21" s="12" t="n">
        <v>625.882239020844</v>
      </c>
      <c r="N21" s="12" t="n">
        <v>662.040359718365</v>
      </c>
      <c r="O21" s="12" t="n">
        <v>681.361794822585</v>
      </c>
      <c r="P21" s="12" t="n">
        <v>683.464013457121</v>
      </c>
      <c r="Q21" s="12" t="n">
        <v>683.070254480013</v>
      </c>
      <c r="R21" s="12" t="n">
        <v>681.587287443165</v>
      </c>
      <c r="S21" s="12" t="n">
        <v>696.461251713386</v>
      </c>
      <c r="T21" s="12" t="n">
        <v>717.663354169865</v>
      </c>
      <c r="U21" s="12" t="n">
        <v>722.248544842997</v>
      </c>
      <c r="V21" s="12" t="n">
        <v>718.267993612528</v>
      </c>
      <c r="W21" s="12" t="n">
        <v>729.667213445581</v>
      </c>
      <c r="X21" s="12" t="n">
        <v>745.539939386248</v>
      </c>
      <c r="Y21" s="12" t="n">
        <v>761.970444398551</v>
      </c>
      <c r="Z21" s="12" t="n">
        <v>777.966557001852</v>
      </c>
      <c r="AA21" s="12" t="n">
        <v>785.203182990981</v>
      </c>
      <c r="AB21" s="12" t="n">
        <v>790.910835019972</v>
      </c>
      <c r="AC21" s="12" t="n">
        <v>804.905956433765</v>
      </c>
      <c r="AD21" s="12" t="n">
        <v>826.326289277476</v>
      </c>
      <c r="AE21" s="12" t="n">
        <v>849.712016770648</v>
      </c>
      <c r="AF21" s="12" t="n">
        <v>874.785203996572</v>
      </c>
      <c r="AG21" s="12" t="n">
        <v>890.037796132131</v>
      </c>
      <c r="AH21" s="12" t="n">
        <v>885.959726997036</v>
      </c>
      <c r="AI21" s="12" t="n">
        <v>875.726120171282</v>
      </c>
      <c r="AJ21" s="12" t="n">
        <v>878.152084587073</v>
      </c>
      <c r="AK21" s="12" t="n">
        <v>889.327150574459</v>
      </c>
      <c r="AL21" s="12" t="n">
        <v>910.185845092258</v>
      </c>
      <c r="AM21" s="12" t="n">
        <v>943.261122383395</v>
      </c>
      <c r="AN21" s="12" t="n">
        <v>976.371245367582</v>
      </c>
      <c r="AO21" s="12" t="n">
        <v>997.641702019343</v>
      </c>
      <c r="AP21" s="12" t="n">
        <v>1018.93864295445</v>
      </c>
      <c r="AQ21" s="12" t="n">
        <v>1028.50288056668</v>
      </c>
      <c r="AR21" s="12" t="n">
        <v>1016.743162554</v>
      </c>
      <c r="AS21" s="12" t="n">
        <v>1003.57547063235</v>
      </c>
      <c r="AT21" s="12" t="n">
        <v>1011.68373491563</v>
      </c>
      <c r="AU21" s="12" t="n">
        <v>1037.74157347854</v>
      </c>
      <c r="AV21" s="12" t="n">
        <v>1049.68186039029</v>
      </c>
      <c r="AW21" s="12" t="n">
        <v>1025.85182266502</v>
      </c>
      <c r="AX21" s="12" t="n">
        <v>970.134442395844</v>
      </c>
      <c r="AY21" s="12" t="n">
        <v>951.868860499146</v>
      </c>
      <c r="AZ21" s="12" t="n">
        <v>976.398580707613</v>
      </c>
      <c r="BA21" s="12" t="n">
        <v>996.149655554614</v>
      </c>
      <c r="BB21" s="12" t="n">
        <v>997.763446414226</v>
      </c>
      <c r="BC21" s="12" t="n">
        <v>978.807018766619</v>
      </c>
      <c r="BD21" s="12" t="n">
        <v>945.220520152115</v>
      </c>
      <c r="BE21" s="12" t="n">
        <v>959.997418767396</v>
      </c>
      <c r="BF21" s="12" t="n">
        <v>990.904443639499</v>
      </c>
      <c r="BG21" s="12" t="n">
        <v>962.259787675379</v>
      </c>
      <c r="BH21" s="12" t="n">
        <v>957.271049480762</v>
      </c>
      <c r="BI21" s="12" t="n">
        <v>997.86856256787</v>
      </c>
    </row>
    <row r="22" s="169" customFormat="true" ht="16.5" hidden="false" customHeight="true" outlineLevel="0" collapsed="false">
      <c r="A22" s="141" t="s">
        <v>125</v>
      </c>
      <c r="B22" s="12"/>
      <c r="C22" s="12"/>
      <c r="D22" s="12" t="n">
        <v>251.883241029219</v>
      </c>
      <c r="E22" s="12" t="n">
        <v>236.535159627581</v>
      </c>
      <c r="F22" s="12" t="n">
        <v>229.226896418344</v>
      </c>
      <c r="G22" s="12" t="n">
        <v>228.852031758852</v>
      </c>
      <c r="H22" s="12" t="n">
        <v>480.950046958437</v>
      </c>
      <c r="I22" s="12" t="n">
        <v>483.852658467948</v>
      </c>
      <c r="J22" s="12" t="n">
        <v>482.778853697705</v>
      </c>
      <c r="K22" s="12" t="n">
        <v>474.310457749236</v>
      </c>
      <c r="L22" s="12" t="n">
        <v>474.967624981753</v>
      </c>
      <c r="M22" s="12" t="n">
        <v>497.07423928061</v>
      </c>
      <c r="N22" s="12" t="n">
        <v>529.539098500904</v>
      </c>
      <c r="O22" s="12" t="n">
        <v>550.875295695035</v>
      </c>
      <c r="P22" s="12" t="n">
        <v>562.986263382864</v>
      </c>
      <c r="Q22" s="12" t="n">
        <v>559.727400165888</v>
      </c>
      <c r="R22" s="12" t="n">
        <v>549.812074982316</v>
      </c>
      <c r="S22" s="12" t="n">
        <v>561.127457847514</v>
      </c>
      <c r="T22" s="12" t="n">
        <v>574.508240750403</v>
      </c>
      <c r="U22" s="12" t="n">
        <v>572.907983919267</v>
      </c>
      <c r="V22" s="12" t="n">
        <v>577.818677491125</v>
      </c>
      <c r="W22" s="12" t="n">
        <v>594.617463195623</v>
      </c>
      <c r="X22" s="12" t="n">
        <v>612.490929512266</v>
      </c>
      <c r="Y22" s="12" t="n">
        <v>643.386085080497</v>
      </c>
      <c r="Z22" s="12" t="n">
        <v>665.573182288215</v>
      </c>
      <c r="AA22" s="12" t="n">
        <v>659.965280206727</v>
      </c>
      <c r="AB22" s="12" t="n">
        <v>639.580870344337</v>
      </c>
      <c r="AC22" s="12" t="n">
        <v>629.68360028496</v>
      </c>
      <c r="AD22" s="12" t="n">
        <v>631.307733344993</v>
      </c>
      <c r="AE22" s="12" t="n">
        <v>634.617295869224</v>
      </c>
      <c r="AF22" s="12" t="n">
        <v>637.542196326195</v>
      </c>
      <c r="AG22" s="12" t="n">
        <v>659.572866385189</v>
      </c>
      <c r="AH22" s="12" t="n">
        <v>689.301997413847</v>
      </c>
      <c r="AI22" s="12" t="n">
        <v>713.540624807719</v>
      </c>
      <c r="AJ22" s="12" t="n">
        <v>749.742994524554</v>
      </c>
      <c r="AK22" s="12" t="n">
        <v>786.601990831603</v>
      </c>
      <c r="AL22" s="12" t="n">
        <v>818.258341788387</v>
      </c>
      <c r="AM22" s="12" t="n">
        <v>859.421886537064</v>
      </c>
      <c r="AN22" s="12" t="n">
        <v>888.496916719371</v>
      </c>
      <c r="AO22" s="12" t="n">
        <v>889.182718497758</v>
      </c>
      <c r="AP22" s="12" t="n">
        <v>884.226144215336</v>
      </c>
      <c r="AQ22" s="12" t="n">
        <v>890.914399349248</v>
      </c>
      <c r="AR22" s="12" t="n">
        <v>891.540035099553</v>
      </c>
      <c r="AS22" s="12" t="n">
        <v>884.052200814126</v>
      </c>
      <c r="AT22" s="12" t="n">
        <v>879.394405482006</v>
      </c>
      <c r="AU22" s="12" t="n">
        <v>911.399938062901</v>
      </c>
      <c r="AV22" s="12" t="n">
        <v>955.616426574194</v>
      </c>
      <c r="AW22" s="12" t="n">
        <v>943.913849823378</v>
      </c>
      <c r="AX22" s="12" t="n">
        <v>877.258579759407</v>
      </c>
      <c r="AY22" s="12" t="n">
        <v>802.655916231938</v>
      </c>
      <c r="AZ22" s="12" t="n">
        <v>755.270220138102</v>
      </c>
      <c r="BA22" s="12" t="n">
        <v>787.647596822167</v>
      </c>
      <c r="BB22" s="12" t="n">
        <v>849.994647899819</v>
      </c>
      <c r="BC22" s="12" t="n">
        <v>849.571023592213</v>
      </c>
      <c r="BD22" s="12" t="n">
        <v>811.831383957467</v>
      </c>
      <c r="BE22" s="12" t="n">
        <v>771.473659659816</v>
      </c>
      <c r="BF22" s="12" t="n">
        <v>748.71499231193</v>
      </c>
      <c r="BG22" s="12" t="n">
        <v>766.164129963941</v>
      </c>
      <c r="BH22" s="12" t="n">
        <v>825.101923068417</v>
      </c>
      <c r="BI22" s="12" t="n">
        <v>889.470872403195</v>
      </c>
    </row>
    <row r="23" s="169" customFormat="true" ht="16.5" hidden="false" customHeight="true" outlineLevel="0" collapsed="false">
      <c r="A23" s="141" t="s">
        <v>126</v>
      </c>
      <c r="B23" s="12"/>
      <c r="C23" s="12"/>
      <c r="D23" s="12" t="n">
        <v>-6.77580666746184</v>
      </c>
      <c r="E23" s="12" t="n">
        <v>-7.63265446347974</v>
      </c>
      <c r="F23" s="12" t="n">
        <v>-1.68831580708049</v>
      </c>
      <c r="G23" s="12" t="n">
        <v>13.9682206531682</v>
      </c>
      <c r="H23" s="12" t="n">
        <v>163.109833097682</v>
      </c>
      <c r="I23" s="12" t="n">
        <v>199.533448737981</v>
      </c>
      <c r="J23" s="12" t="n">
        <v>221.799409553035</v>
      </c>
      <c r="K23" s="12" t="n">
        <v>231.937948322534</v>
      </c>
      <c r="L23" s="12" t="n">
        <v>239.065721245038</v>
      </c>
      <c r="M23" s="12" t="n">
        <v>237.123307647679</v>
      </c>
      <c r="N23" s="12" t="n">
        <v>245.065836438809</v>
      </c>
      <c r="O23" s="12" t="n">
        <v>262.866631587419</v>
      </c>
      <c r="P23" s="12" t="n">
        <v>276.196680691978</v>
      </c>
      <c r="Q23" s="12" t="n">
        <v>291.053658881739</v>
      </c>
      <c r="R23" s="12" t="n">
        <v>306.796436199497</v>
      </c>
      <c r="S23" s="12" t="n">
        <v>313.001414974554</v>
      </c>
      <c r="T23" s="12" t="n">
        <v>320.593501341803</v>
      </c>
      <c r="U23" s="12" t="n">
        <v>340.049121251205</v>
      </c>
      <c r="V23" s="12" t="n">
        <v>357.75384236282</v>
      </c>
      <c r="W23" s="12" t="n">
        <v>379.704279497681</v>
      </c>
      <c r="X23" s="12" t="n">
        <v>400.434671086042</v>
      </c>
      <c r="Y23" s="12" t="n">
        <v>401.940609381707</v>
      </c>
      <c r="Z23" s="12" t="n">
        <v>394.393798280836</v>
      </c>
      <c r="AA23" s="12" t="n">
        <v>391.380289044161</v>
      </c>
      <c r="AB23" s="12" t="n">
        <v>389.053831604494</v>
      </c>
      <c r="AC23" s="12" t="n">
        <v>387.713099052643</v>
      </c>
      <c r="AD23" s="12" t="n">
        <v>394.16051207596</v>
      </c>
      <c r="AE23" s="12" t="n">
        <v>406.211142042148</v>
      </c>
      <c r="AF23" s="12" t="n">
        <v>425.100465832933</v>
      </c>
      <c r="AG23" s="12" t="n">
        <v>449.025154342332</v>
      </c>
      <c r="AH23" s="12" t="n">
        <v>481.659871062568</v>
      </c>
      <c r="AI23" s="12" t="n">
        <v>507.128877763612</v>
      </c>
      <c r="AJ23" s="12" t="n">
        <v>515.617013029051</v>
      </c>
      <c r="AK23" s="12" t="n">
        <v>528.341194776578</v>
      </c>
      <c r="AL23" s="12" t="n">
        <v>548.154178940181</v>
      </c>
      <c r="AM23" s="12" t="n">
        <v>558.449996202039</v>
      </c>
      <c r="AN23" s="12" t="n">
        <v>567.233854644575</v>
      </c>
      <c r="AO23" s="12" t="n">
        <v>586.907000007187</v>
      </c>
      <c r="AP23" s="12" t="n">
        <v>604.259362521359</v>
      </c>
      <c r="AQ23" s="12" t="n">
        <v>590.607745958187</v>
      </c>
      <c r="AR23" s="12" t="n">
        <v>554.080925061989</v>
      </c>
      <c r="AS23" s="12" t="n">
        <v>530.096160933047</v>
      </c>
      <c r="AT23" s="12" t="n">
        <v>536.423841245639</v>
      </c>
      <c r="AU23" s="12" t="n">
        <v>584.26792366836</v>
      </c>
      <c r="AV23" s="12" t="n">
        <v>655.067787328484</v>
      </c>
      <c r="AW23" s="12" t="n">
        <v>683.092893381155</v>
      </c>
      <c r="AX23" s="12" t="n">
        <v>650.341901972061</v>
      </c>
      <c r="AY23" s="12" t="n">
        <v>633.858344091833</v>
      </c>
      <c r="AZ23" s="12" t="n">
        <v>662.834633709165</v>
      </c>
      <c r="BA23" s="12" t="n">
        <v>710.082916812626</v>
      </c>
      <c r="BB23" s="12" t="n">
        <v>752.480819296462</v>
      </c>
      <c r="BC23" s="12" t="n">
        <v>771.766761172653</v>
      </c>
      <c r="BD23" s="12" t="n">
        <v>760.743853278463</v>
      </c>
      <c r="BE23" s="12" t="n">
        <v>758.475269773053</v>
      </c>
      <c r="BF23" s="12" t="n">
        <v>792.785408977122</v>
      </c>
      <c r="BG23" s="12" t="n">
        <v>842.444186246111</v>
      </c>
      <c r="BH23" s="12" t="n">
        <v>892.738445875103</v>
      </c>
      <c r="BI23" s="12" t="n">
        <v>943.55096955388</v>
      </c>
    </row>
    <row r="24" s="169" customFormat="true" ht="16.5" hidden="false" customHeight="true" outlineLevel="0" collapsed="false">
      <c r="A24" s="141" t="s">
        <v>127</v>
      </c>
      <c r="B24" s="12"/>
      <c r="C24" s="12"/>
      <c r="D24" s="12" t="n">
        <v>182.551048588552</v>
      </c>
      <c r="E24" s="12" t="n">
        <v>219.742488737123</v>
      </c>
      <c r="F24" s="12" t="n">
        <v>237.888576999686</v>
      </c>
      <c r="G24" s="12" t="n">
        <v>216.553146603414</v>
      </c>
      <c r="H24" s="12" t="n">
        <v>375.388464766033</v>
      </c>
      <c r="I24" s="12" t="n">
        <v>421.336024551343</v>
      </c>
      <c r="J24" s="12" t="n">
        <v>455.096463959159</v>
      </c>
      <c r="K24" s="12" t="n">
        <v>473.284261461716</v>
      </c>
      <c r="L24" s="12" t="n">
        <v>487.527991008022</v>
      </c>
      <c r="M24" s="12" t="n">
        <v>465.956808579238</v>
      </c>
      <c r="N24" s="12" t="n">
        <v>453.299062038377</v>
      </c>
      <c r="O24" s="12" t="n">
        <v>475.360911014901</v>
      </c>
      <c r="P24" s="12" t="n">
        <v>483.871332460291</v>
      </c>
      <c r="Q24" s="12" t="n">
        <v>479.748267951907</v>
      </c>
      <c r="R24" s="12" t="n">
        <v>486.275219793664</v>
      </c>
      <c r="S24" s="12" t="n">
        <v>493.947051798528</v>
      </c>
      <c r="T24" s="12" t="n">
        <v>505.026774953915</v>
      </c>
      <c r="U24" s="12" t="n">
        <v>519.749332174113</v>
      </c>
      <c r="V24" s="12" t="n">
        <v>526.466253429247</v>
      </c>
      <c r="W24" s="12" t="n">
        <v>534.559613758966</v>
      </c>
      <c r="X24" s="12" t="n">
        <v>553.118359060856</v>
      </c>
      <c r="Y24" s="12" t="n">
        <v>593.840028417819</v>
      </c>
      <c r="Z24" s="12" t="n">
        <v>644.007375855679</v>
      </c>
      <c r="AA24" s="12" t="n">
        <v>673.080039224542</v>
      </c>
      <c r="AB24" s="12" t="n">
        <v>681.519090646816</v>
      </c>
      <c r="AC24" s="12" t="n">
        <v>681.102652777633</v>
      </c>
      <c r="AD24" s="12" t="n">
        <v>677.209371593881</v>
      </c>
      <c r="AE24" s="12" t="n">
        <v>700.681560135895</v>
      </c>
      <c r="AF24" s="12" t="n">
        <v>742.535326962485</v>
      </c>
      <c r="AG24" s="12" t="n">
        <v>761.165897719612</v>
      </c>
      <c r="AH24" s="12" t="n">
        <v>748.090682543198</v>
      </c>
      <c r="AI24" s="12" t="n">
        <v>726.11788750819</v>
      </c>
      <c r="AJ24" s="12" t="n">
        <v>698.980319097129</v>
      </c>
      <c r="AK24" s="12" t="n">
        <v>701.758890576211</v>
      </c>
      <c r="AL24" s="12" t="n">
        <v>728.473754696614</v>
      </c>
      <c r="AM24" s="12" t="n">
        <v>739.531797409859</v>
      </c>
      <c r="AN24" s="12" t="n">
        <v>737.214797295966</v>
      </c>
      <c r="AO24" s="12" t="n">
        <v>732.570388152016</v>
      </c>
      <c r="AP24" s="12" t="n">
        <v>730.00201226785</v>
      </c>
      <c r="AQ24" s="12" t="n">
        <v>739.638654895035</v>
      </c>
      <c r="AR24" s="12" t="n">
        <v>768.992817192708</v>
      </c>
      <c r="AS24" s="12" t="n">
        <v>800.455703870501</v>
      </c>
      <c r="AT24" s="12" t="n">
        <v>829.720699273265</v>
      </c>
      <c r="AU24" s="12" t="n">
        <v>867.157279617682</v>
      </c>
      <c r="AV24" s="12" t="n">
        <v>921.469824940937</v>
      </c>
      <c r="AW24" s="12" t="n">
        <v>939.005041708102</v>
      </c>
      <c r="AX24" s="12" t="n">
        <v>921.552002163356</v>
      </c>
      <c r="AY24" s="12" t="n">
        <v>925.07041905574</v>
      </c>
      <c r="AZ24" s="12" t="n">
        <v>939.972159014923</v>
      </c>
      <c r="BA24" s="12" t="n">
        <v>956.391700909942</v>
      </c>
      <c r="BB24" s="12" t="n">
        <v>979.737895998708</v>
      </c>
      <c r="BC24" s="12" t="n">
        <v>977.36173445174</v>
      </c>
      <c r="BD24" s="12" t="n">
        <v>956.053679786626</v>
      </c>
      <c r="BE24" s="12" t="n">
        <v>985.914499995935</v>
      </c>
      <c r="BF24" s="12" t="n">
        <v>1037.93886724175</v>
      </c>
      <c r="BG24" s="12" t="n">
        <v>1052.91651586528</v>
      </c>
      <c r="BH24" s="12" t="n">
        <v>1054.96293500097</v>
      </c>
      <c r="BI24" s="12" t="n">
        <v>1075.46558650262</v>
      </c>
    </row>
    <row r="25" s="169" customFormat="true" ht="16.5" hidden="false" customHeight="true" outlineLevel="0" collapsed="false">
      <c r="A25" s="141" t="s">
        <v>128</v>
      </c>
      <c r="B25" s="12"/>
      <c r="C25" s="12"/>
      <c r="D25" s="12" t="n">
        <v>756.385593625642</v>
      </c>
      <c r="E25" s="12" t="n">
        <v>766.645941351686</v>
      </c>
      <c r="F25" s="12" t="n">
        <v>772.298755488276</v>
      </c>
      <c r="G25" s="12" t="n">
        <v>775.594140512701</v>
      </c>
      <c r="H25" s="12" t="n">
        <v>1121.11431660483</v>
      </c>
      <c r="I25" s="12" t="n">
        <v>1167.78030484333</v>
      </c>
      <c r="J25" s="12" t="n">
        <v>1209.91973197723</v>
      </c>
      <c r="K25" s="12" t="n">
        <v>1241.51892910203</v>
      </c>
      <c r="L25" s="12" t="n">
        <v>1254.9785543868</v>
      </c>
      <c r="M25" s="12" t="n">
        <v>1239.15875683711</v>
      </c>
      <c r="N25" s="12" t="n">
        <v>1212.28770718741</v>
      </c>
      <c r="O25" s="12" t="n">
        <v>1195.09391563831</v>
      </c>
      <c r="P25" s="12" t="n">
        <v>1202.81339845384</v>
      </c>
      <c r="Q25" s="12" t="n">
        <v>1234.16808640082</v>
      </c>
      <c r="R25" s="12" t="n">
        <v>1282.20808944543</v>
      </c>
      <c r="S25" s="12" t="n">
        <v>1326.0705627155</v>
      </c>
      <c r="T25" s="12" t="n">
        <v>1329.13647501257</v>
      </c>
      <c r="U25" s="12" t="n">
        <v>1322.6022255697</v>
      </c>
      <c r="V25" s="12" t="n">
        <v>1335.70145193557</v>
      </c>
      <c r="W25" s="12" t="n">
        <v>1356.35830441574</v>
      </c>
      <c r="X25" s="12" t="n">
        <v>1381.27698006263</v>
      </c>
      <c r="Y25" s="12" t="n">
        <v>1416.12861610792</v>
      </c>
      <c r="Z25" s="12" t="n">
        <v>1433.2127768679</v>
      </c>
      <c r="AA25" s="12" t="n">
        <v>1442.28737463892</v>
      </c>
      <c r="AB25" s="12" t="n">
        <v>1462.65789457968</v>
      </c>
      <c r="AC25" s="12" t="n">
        <v>1487.58560468531</v>
      </c>
      <c r="AD25" s="12" t="n">
        <v>1521.71460712737</v>
      </c>
      <c r="AE25" s="12" t="n">
        <v>1572.2395615337</v>
      </c>
      <c r="AF25" s="12" t="n">
        <v>1603.69528187419</v>
      </c>
      <c r="AG25" s="12" t="n">
        <v>1601.50780135968</v>
      </c>
      <c r="AH25" s="12" t="n">
        <v>1600.92292136839</v>
      </c>
      <c r="AI25" s="12" t="n">
        <v>1599.77688072628</v>
      </c>
      <c r="AJ25" s="12" t="n">
        <v>1591.36775225786</v>
      </c>
      <c r="AK25" s="12" t="n">
        <v>1599.44749782157</v>
      </c>
      <c r="AL25" s="12" t="n">
        <v>1638.61956584312</v>
      </c>
      <c r="AM25" s="12" t="n">
        <v>1686.22823626184</v>
      </c>
      <c r="AN25" s="12" t="n">
        <v>1747.44726707804</v>
      </c>
      <c r="AO25" s="12" t="n">
        <v>1803.97086878397</v>
      </c>
      <c r="AP25" s="12" t="n">
        <v>1840.90533828395</v>
      </c>
      <c r="AQ25" s="12" t="n">
        <v>1892.4387247757</v>
      </c>
      <c r="AR25" s="12" t="n">
        <v>1965.95129572932</v>
      </c>
      <c r="AS25" s="12" t="n">
        <v>2015.99850665614</v>
      </c>
      <c r="AT25" s="12" t="n">
        <v>2016.65458124844</v>
      </c>
      <c r="AU25" s="12" t="n">
        <v>2010.23734748445</v>
      </c>
      <c r="AV25" s="12" t="n">
        <v>2024.86779283951</v>
      </c>
      <c r="AW25" s="12" t="n">
        <v>2083.33578451598</v>
      </c>
      <c r="AX25" s="12" t="n">
        <v>2140.53250485065</v>
      </c>
      <c r="AY25" s="12" t="n">
        <v>2161.55375066457</v>
      </c>
      <c r="AZ25" s="12" t="n">
        <v>2152.04267203737</v>
      </c>
      <c r="BA25" s="12" t="n">
        <v>2154.89519726701</v>
      </c>
      <c r="BB25" s="12" t="n">
        <v>2190.4766965455</v>
      </c>
      <c r="BC25" s="12" t="n">
        <v>2250.85159007166</v>
      </c>
      <c r="BD25" s="12" t="n">
        <v>2322.54465236646</v>
      </c>
      <c r="BE25" s="12" t="n">
        <v>2376.92145296726</v>
      </c>
      <c r="BF25" s="12" t="n">
        <v>2419.09138093403</v>
      </c>
      <c r="BG25" s="12" t="n">
        <v>2451.44640793563</v>
      </c>
      <c r="BH25" s="12" t="n">
        <v>2474.02332279735</v>
      </c>
      <c r="BI25" s="12" t="n">
        <v>2486.29512039793</v>
      </c>
    </row>
    <row r="26" s="169" customFormat="true" ht="16.5" hidden="false" customHeight="true" outlineLevel="0" collapsed="false">
      <c r="A26" s="141" t="s">
        <v>129</v>
      </c>
      <c r="B26" s="12"/>
      <c r="C26" s="12"/>
      <c r="D26" s="12" t="n">
        <v>-107.418588277658</v>
      </c>
      <c r="E26" s="12" t="n">
        <v>-24.3273592836462</v>
      </c>
      <c r="F26" s="12" t="n">
        <v>36.7783904093907</v>
      </c>
      <c r="G26" s="12" t="n">
        <v>97.9546178741678</v>
      </c>
      <c r="H26" s="12" t="n">
        <v>203.528269956645</v>
      </c>
      <c r="I26" s="12" t="n">
        <v>325.235982527966</v>
      </c>
      <c r="J26" s="12" t="n">
        <v>1093.56953074227</v>
      </c>
      <c r="K26" s="12" t="n">
        <v>1081.44292220615</v>
      </c>
      <c r="L26" s="12" t="n">
        <v>1041.62141970696</v>
      </c>
      <c r="M26" s="12" t="n">
        <v>862.106049384382</v>
      </c>
      <c r="N26" s="12" t="n">
        <v>670.915280775861</v>
      </c>
      <c r="O26" s="12" t="n">
        <v>616.456579599585</v>
      </c>
      <c r="P26" s="12" t="n">
        <v>613.918610973076</v>
      </c>
      <c r="Q26" s="12" t="n">
        <v>689.565587246242</v>
      </c>
      <c r="R26" s="12" t="n">
        <v>826.046343060495</v>
      </c>
      <c r="S26" s="12" t="n">
        <v>854.058048469969</v>
      </c>
      <c r="T26" s="12" t="n">
        <v>811.316550809459</v>
      </c>
      <c r="U26" s="12" t="n">
        <v>751.785370924879</v>
      </c>
      <c r="V26" s="12" t="n">
        <v>680.460138656832</v>
      </c>
      <c r="W26" s="12" t="n">
        <v>635.977224904626</v>
      </c>
      <c r="X26" s="12" t="n">
        <v>653.291025451965</v>
      </c>
      <c r="Y26" s="12" t="n">
        <v>734.145213310305</v>
      </c>
      <c r="Z26" s="12" t="n">
        <v>834.418472817788</v>
      </c>
      <c r="AA26" s="12" t="n">
        <v>825.538850938198</v>
      </c>
      <c r="AB26" s="12" t="n">
        <v>749.428538854017</v>
      </c>
      <c r="AC26" s="12" t="n">
        <v>715.525985233999</v>
      </c>
      <c r="AD26" s="12" t="n">
        <v>714.0278510436</v>
      </c>
      <c r="AE26" s="12" t="n">
        <v>703.904393720699</v>
      </c>
      <c r="AF26" s="12" t="n">
        <v>726.302250439471</v>
      </c>
      <c r="AG26" s="12" t="n">
        <v>750.556646934986</v>
      </c>
      <c r="AH26" s="12" t="n">
        <v>717.442401202218</v>
      </c>
      <c r="AI26" s="12" t="n">
        <v>674.959092378183</v>
      </c>
      <c r="AJ26" s="12" t="n">
        <v>644.833435997253</v>
      </c>
      <c r="AK26" s="12" t="n">
        <v>586.905737247155</v>
      </c>
      <c r="AL26" s="12" t="n">
        <v>545.414016338474</v>
      </c>
      <c r="AM26" s="12" t="n">
        <v>563.405310946209</v>
      </c>
      <c r="AN26" s="12" t="n">
        <v>600.051325437599</v>
      </c>
      <c r="AO26" s="12" t="n">
        <v>617.422428031291</v>
      </c>
      <c r="AP26" s="12" t="n">
        <v>633.332368188971</v>
      </c>
      <c r="AQ26" s="12" t="n">
        <v>648.193371806592</v>
      </c>
      <c r="AR26" s="12" t="n">
        <v>618.153988979794</v>
      </c>
      <c r="AS26" s="12" t="n">
        <v>606.240131594438</v>
      </c>
      <c r="AT26" s="12" t="n">
        <v>675.361765375171</v>
      </c>
      <c r="AU26" s="12" t="n">
        <v>779.984151959992</v>
      </c>
      <c r="AV26" s="12" t="n">
        <v>816.213255540305</v>
      </c>
      <c r="AW26" s="12" t="n">
        <v>747.246000690833</v>
      </c>
      <c r="AX26" s="12" t="n">
        <v>631.20382413785</v>
      </c>
      <c r="AY26" s="12" t="n">
        <v>560.53013698651</v>
      </c>
      <c r="AZ26" s="12" t="n">
        <v>584.383088048227</v>
      </c>
      <c r="BA26" s="12" t="n">
        <v>685.489781193582</v>
      </c>
      <c r="BB26" s="12" t="n">
        <v>768.398775470031</v>
      </c>
      <c r="BC26" s="12" t="n">
        <v>768.39773909191</v>
      </c>
      <c r="BD26" s="12" t="n">
        <v>734.776150328624</v>
      </c>
      <c r="BE26" s="12" t="n">
        <v>712.246219407122</v>
      </c>
      <c r="BF26" s="12" t="n">
        <v>705.01933628211</v>
      </c>
      <c r="BG26" s="12" t="n">
        <v>740.164459659536</v>
      </c>
      <c r="BH26" s="12" t="n">
        <v>828.230962616842</v>
      </c>
      <c r="BI26" s="12" t="n">
        <v>931.945192822405</v>
      </c>
    </row>
    <row r="27" s="169" customFormat="true" ht="16.5" hidden="false" customHeight="true" outlineLevel="0" collapsed="false">
      <c r="A27" s="141" t="s">
        <v>130</v>
      </c>
      <c r="B27" s="12"/>
      <c r="C27" s="12"/>
      <c r="D27" s="12" t="n">
        <v>-4.06199648233365</v>
      </c>
      <c r="E27" s="12" t="n">
        <v>0.720594076228963</v>
      </c>
      <c r="F27" s="12" t="n">
        <v>2.90720390899327</v>
      </c>
      <c r="G27" s="12" t="n">
        <v>-0.312318913332092</v>
      </c>
      <c r="H27" s="12" t="n">
        <v>336.000865761977</v>
      </c>
      <c r="I27" s="12" t="n">
        <v>351.669792307457</v>
      </c>
      <c r="J27" s="12" t="n">
        <v>380.672329964739</v>
      </c>
      <c r="K27" s="12" t="n">
        <v>412.526198901959</v>
      </c>
      <c r="L27" s="12" t="n">
        <v>442.331608565513</v>
      </c>
      <c r="M27" s="12" t="n">
        <v>468.261709530766</v>
      </c>
      <c r="N27" s="12" t="n">
        <v>490.742590019228</v>
      </c>
      <c r="O27" s="12" t="n">
        <v>505.517313875006</v>
      </c>
      <c r="P27" s="12" t="n">
        <v>502.630887486829</v>
      </c>
      <c r="Q27" s="12" t="n">
        <v>479.573291246999</v>
      </c>
      <c r="R27" s="12" t="n">
        <v>452.773337346028</v>
      </c>
      <c r="S27" s="12" t="n">
        <v>437.076137756937</v>
      </c>
      <c r="T27" s="12" t="n">
        <v>430.15741545099</v>
      </c>
      <c r="U27" s="12" t="n">
        <v>422.216682021959</v>
      </c>
      <c r="V27" s="12" t="n">
        <v>409.579515808485</v>
      </c>
      <c r="W27" s="12" t="n">
        <v>402.5114831685</v>
      </c>
      <c r="X27" s="12" t="n">
        <v>408.741990033346</v>
      </c>
      <c r="Y27" s="12" t="n">
        <v>429.20916391984</v>
      </c>
      <c r="Z27" s="12" t="n">
        <v>459.357910956719</v>
      </c>
      <c r="AA27" s="12" t="n">
        <v>498.8803440263</v>
      </c>
      <c r="AB27" s="12" t="n">
        <v>542.523387795922</v>
      </c>
      <c r="AC27" s="12" t="n">
        <v>576.730764918918</v>
      </c>
      <c r="AD27" s="12" t="n">
        <v>583.611344715501</v>
      </c>
      <c r="AE27" s="12" t="n">
        <v>558.911456148551</v>
      </c>
      <c r="AF27" s="12" t="n">
        <v>529.557195261631</v>
      </c>
      <c r="AG27" s="12" t="n">
        <v>518.07233852977</v>
      </c>
      <c r="AH27" s="12" t="n">
        <v>442.644735591618</v>
      </c>
      <c r="AI27" s="12" t="n">
        <v>456.011203405992</v>
      </c>
      <c r="AJ27" s="12" t="n">
        <v>467.253950190515</v>
      </c>
      <c r="AK27" s="12" t="n">
        <v>473.957642748544</v>
      </c>
      <c r="AL27" s="12" t="n">
        <v>478.147452933466</v>
      </c>
      <c r="AM27" s="12" t="n">
        <v>482.062166478409</v>
      </c>
      <c r="AN27" s="12" t="n">
        <v>484.068545573678</v>
      </c>
      <c r="AO27" s="12" t="n">
        <v>487.468650142597</v>
      </c>
      <c r="AP27" s="12" t="n">
        <v>501.252891579511</v>
      </c>
      <c r="AQ27" s="12" t="n">
        <v>526.870488498609</v>
      </c>
      <c r="AR27" s="12" t="n">
        <v>552.336917209036</v>
      </c>
      <c r="AS27" s="12" t="n">
        <v>572.803825309185</v>
      </c>
      <c r="AT27" s="12" t="n">
        <v>595.884467656774</v>
      </c>
      <c r="AU27" s="12" t="n">
        <v>620.757797007805</v>
      </c>
      <c r="AV27" s="12" t="n">
        <v>641.842792124348</v>
      </c>
      <c r="AW27" s="12" t="n">
        <v>659.836768524236</v>
      </c>
      <c r="AX27" s="12" t="n">
        <v>603.01630373707</v>
      </c>
      <c r="AY27" s="12" t="n">
        <v>616.580659925973</v>
      </c>
      <c r="AZ27" s="12" t="n">
        <v>631.843947908959</v>
      </c>
      <c r="BA27" s="12" t="n">
        <v>645.966364016581</v>
      </c>
      <c r="BB27" s="12" t="n">
        <v>650.064925866451</v>
      </c>
      <c r="BC27" s="12" t="n">
        <v>648.886485650388</v>
      </c>
      <c r="BD27" s="12" t="n">
        <v>652.710780668958</v>
      </c>
      <c r="BE27" s="12" t="n">
        <v>661.397327986321</v>
      </c>
      <c r="BF27" s="12" t="n">
        <v>671.166466725219</v>
      </c>
      <c r="BG27" s="12" t="n">
        <v>677.841081162251</v>
      </c>
      <c r="BH27" s="12" t="n">
        <v>744.900137816175</v>
      </c>
      <c r="BI27" s="12" t="n">
        <v>732.557468835325</v>
      </c>
    </row>
    <row r="28" s="169" customFormat="true" ht="16.5" hidden="false" customHeight="true" outlineLevel="0" collapsed="false">
      <c r="A28" s="141" t="s">
        <v>131</v>
      </c>
      <c r="B28" s="12"/>
      <c r="C28" s="12"/>
      <c r="D28" s="12" t="n">
        <v>125.333242716819</v>
      </c>
      <c r="E28" s="12" t="n">
        <v>160.930494096435</v>
      </c>
      <c r="F28" s="12" t="n">
        <v>199.886621493604</v>
      </c>
      <c r="G28" s="12" t="n">
        <v>250.729618295942</v>
      </c>
      <c r="H28" s="12" t="n">
        <v>305.191264963677</v>
      </c>
      <c r="I28" s="12" t="n">
        <v>354.924865161885</v>
      </c>
      <c r="J28" s="12" t="n">
        <v>395.205062162073</v>
      </c>
      <c r="K28" s="12" t="n">
        <v>425.920468492536</v>
      </c>
      <c r="L28" s="12" t="n">
        <v>442.602537675937</v>
      </c>
      <c r="M28" s="12" t="n">
        <v>443.362362557361</v>
      </c>
      <c r="N28" s="12" t="n">
        <v>428.667870481466</v>
      </c>
      <c r="O28" s="12" t="n">
        <v>412.512630565947</v>
      </c>
      <c r="P28" s="12" t="n">
        <v>408.690504324823</v>
      </c>
      <c r="Q28" s="12" t="n">
        <v>410.047304628738</v>
      </c>
      <c r="R28" s="12" t="n">
        <v>413.726551361915</v>
      </c>
      <c r="S28" s="12" t="n">
        <v>421.225525488952</v>
      </c>
      <c r="T28" s="12" t="n">
        <v>423.847040510965</v>
      </c>
      <c r="U28" s="12" t="n">
        <v>418.27362254168</v>
      </c>
      <c r="V28" s="12" t="n">
        <v>415.52910798843</v>
      </c>
      <c r="W28" s="12" t="n">
        <v>404.943490642568</v>
      </c>
      <c r="X28" s="12" t="n">
        <v>388.068170980987</v>
      </c>
      <c r="Y28" s="12" t="n">
        <v>397.480128608466</v>
      </c>
      <c r="Z28" s="12" t="n">
        <v>430.715502826632</v>
      </c>
      <c r="AA28" s="12" t="n">
        <v>462.934720624315</v>
      </c>
      <c r="AB28" s="12" t="n">
        <v>496.553561074154</v>
      </c>
      <c r="AC28" s="12" t="n">
        <v>528.400333079281</v>
      </c>
      <c r="AD28" s="12" t="n">
        <v>534.004764955114</v>
      </c>
      <c r="AE28" s="12" t="n">
        <v>526.527609169412</v>
      </c>
      <c r="AF28" s="12" t="n">
        <v>531.889647913061</v>
      </c>
      <c r="AG28" s="12" t="n">
        <v>543.712986666592</v>
      </c>
      <c r="AH28" s="12" t="n">
        <v>565.852526056249</v>
      </c>
      <c r="AI28" s="12" t="n">
        <v>597.452824864102</v>
      </c>
      <c r="AJ28" s="12" t="n">
        <v>623.499935177951</v>
      </c>
      <c r="AK28" s="12" t="n">
        <v>644.861914200948</v>
      </c>
      <c r="AL28" s="12" t="n">
        <v>685.211407948804</v>
      </c>
      <c r="AM28" s="12" t="n">
        <v>727.357120668392</v>
      </c>
      <c r="AN28" s="12" t="n">
        <v>747.488221347122</v>
      </c>
      <c r="AO28" s="12" t="n">
        <v>745.411014927954</v>
      </c>
      <c r="AP28" s="12" t="n">
        <v>730.933107632817</v>
      </c>
      <c r="AQ28" s="12" t="n">
        <v>719.925972114395</v>
      </c>
      <c r="AR28" s="12" t="n">
        <v>722.530034092828</v>
      </c>
      <c r="AS28" s="12" t="n">
        <v>739.123587574527</v>
      </c>
      <c r="AT28" s="12" t="n">
        <v>768.516266305914</v>
      </c>
      <c r="AU28" s="12" t="n">
        <v>809.934770131617</v>
      </c>
      <c r="AV28" s="12" t="n">
        <v>854.163502726031</v>
      </c>
      <c r="AW28" s="12" t="n">
        <v>884.94690784788</v>
      </c>
      <c r="AX28" s="12" t="n">
        <v>899.654078558211</v>
      </c>
      <c r="AY28" s="12" t="n">
        <v>918.020323530283</v>
      </c>
      <c r="AZ28" s="12" t="n">
        <v>952.426234930165</v>
      </c>
      <c r="BA28" s="12" t="n">
        <v>1008.44642814311</v>
      </c>
      <c r="BB28" s="12" t="n">
        <v>1082.11466240098</v>
      </c>
      <c r="BC28" s="12" t="n">
        <v>956.698896916339</v>
      </c>
      <c r="BD28" s="12" t="n">
        <v>997.299393011801</v>
      </c>
      <c r="BE28" s="12" t="n">
        <v>1025.7463299335</v>
      </c>
      <c r="BF28" s="12" t="n">
        <v>1044.77957931564</v>
      </c>
      <c r="BG28" s="12" t="n">
        <v>1080.89893043337</v>
      </c>
      <c r="BH28" s="12" t="n">
        <v>1129.4661159431</v>
      </c>
      <c r="BI28" s="12" t="n">
        <v>1170.24636636647</v>
      </c>
    </row>
    <row r="29" s="169" customFormat="true" ht="16.5" hidden="false" customHeight="true" outlineLevel="0" collapsed="false">
      <c r="A29" s="141" t="s">
        <v>132</v>
      </c>
      <c r="B29" s="12"/>
      <c r="C29" s="12"/>
      <c r="D29" s="12" t="n">
        <v>430.17696936366</v>
      </c>
      <c r="E29" s="12" t="n">
        <v>473.444308039292</v>
      </c>
      <c r="F29" s="12" t="n">
        <v>531.321962651794</v>
      </c>
      <c r="G29" s="12" t="n">
        <v>643.417567358062</v>
      </c>
      <c r="H29" s="12" t="n">
        <v>787.819401371249</v>
      </c>
      <c r="I29" s="12" t="n">
        <v>892.705633825555</v>
      </c>
      <c r="J29" s="12" t="n">
        <v>928.843728733959</v>
      </c>
      <c r="K29" s="12" t="n">
        <v>936.553900848732</v>
      </c>
      <c r="L29" s="12" t="n">
        <v>945.392836901298</v>
      </c>
      <c r="M29" s="12" t="n">
        <v>955.890413789389</v>
      </c>
      <c r="N29" s="12" t="n">
        <v>966.341769869049</v>
      </c>
      <c r="O29" s="12" t="n">
        <v>979.931230570252</v>
      </c>
      <c r="P29" s="12" t="n">
        <v>991.738393885705</v>
      </c>
      <c r="Q29" s="12" t="n">
        <v>1011.68172753853</v>
      </c>
      <c r="R29" s="12" t="n">
        <v>1046.09603589944</v>
      </c>
      <c r="S29" s="12" t="n">
        <v>1094.28058905191</v>
      </c>
      <c r="T29" s="12" t="n">
        <v>1141.97157776698</v>
      </c>
      <c r="U29" s="12" t="n">
        <v>1158.0441142557</v>
      </c>
      <c r="V29" s="12" t="n">
        <v>1124.46689968514</v>
      </c>
      <c r="W29" s="12" t="n">
        <v>1054.36458917447</v>
      </c>
      <c r="X29" s="12" t="n">
        <v>1003.76388418533</v>
      </c>
      <c r="Y29" s="12" t="n">
        <v>1019.15611931446</v>
      </c>
      <c r="Z29" s="12" t="n">
        <v>1081.25854620817</v>
      </c>
      <c r="AA29" s="12" t="n">
        <v>1118.39801677895</v>
      </c>
      <c r="AB29" s="12" t="n">
        <v>1146.17182356056</v>
      </c>
      <c r="AC29" s="12" t="n">
        <v>1219.56955803892</v>
      </c>
      <c r="AD29" s="12" t="n">
        <v>1319.77620757459</v>
      </c>
      <c r="AE29" s="12" t="n">
        <v>1385.46925310734</v>
      </c>
      <c r="AF29" s="12" t="n">
        <v>1396.25030620993</v>
      </c>
      <c r="AG29" s="12" t="n">
        <v>1361.55071288545</v>
      </c>
      <c r="AH29" s="12" t="n">
        <v>1310.14417396531</v>
      </c>
      <c r="AI29" s="12" t="n">
        <v>1273.89691275422</v>
      </c>
      <c r="AJ29" s="12" t="n">
        <v>1238.38205011092</v>
      </c>
      <c r="AK29" s="12" t="n">
        <v>1186.79494379501</v>
      </c>
      <c r="AL29" s="12" t="n">
        <v>1159.54031213305</v>
      </c>
      <c r="AM29" s="12" t="n">
        <v>1193.83660208383</v>
      </c>
      <c r="AN29" s="12" t="n">
        <v>1247.07208695505</v>
      </c>
      <c r="AO29" s="12" t="n">
        <v>1273.3008582189</v>
      </c>
      <c r="AP29" s="12" t="n">
        <v>1272.17049608728</v>
      </c>
      <c r="AQ29" s="12" t="n">
        <v>1313.2832705637</v>
      </c>
      <c r="AR29" s="12" t="n">
        <v>1398.46172356753</v>
      </c>
      <c r="AS29" s="12" t="n">
        <v>1435.79369756086</v>
      </c>
      <c r="AT29" s="12" t="n">
        <v>1378.24345966601</v>
      </c>
      <c r="AU29" s="12" t="n">
        <v>1324.44032308237</v>
      </c>
      <c r="AV29" s="12" t="n">
        <v>1333.30442763965</v>
      </c>
      <c r="AW29" s="12" t="n">
        <v>1368.09061695296</v>
      </c>
      <c r="AX29" s="12" t="n">
        <v>1384.28931492816</v>
      </c>
      <c r="AY29" s="12" t="n">
        <v>1316.60505785899</v>
      </c>
      <c r="AZ29" s="12" t="n">
        <v>1249.72590094098</v>
      </c>
      <c r="BA29" s="12" t="n">
        <v>1263.43676468595</v>
      </c>
      <c r="BB29" s="12" t="n">
        <v>1349.65704096737</v>
      </c>
      <c r="BC29" s="12" t="n">
        <v>1377.83026158734</v>
      </c>
      <c r="BD29" s="12" t="n">
        <v>1336.4330750053</v>
      </c>
      <c r="BE29" s="12" t="n">
        <v>1295.70903880897</v>
      </c>
      <c r="BF29" s="12" t="n">
        <v>1306.40363363538</v>
      </c>
      <c r="BG29" s="12" t="n">
        <v>1393.30527246594</v>
      </c>
      <c r="BH29" s="12" t="n">
        <v>1477.72868775361</v>
      </c>
      <c r="BI29" s="12" t="n">
        <v>1534.62394187046</v>
      </c>
    </row>
    <row r="30" s="169" customFormat="true" ht="16.5" hidden="false" customHeight="true" outlineLevel="0" collapsed="false">
      <c r="A30" s="141" t="s">
        <v>133</v>
      </c>
      <c r="B30" s="12"/>
      <c r="C30" s="12"/>
      <c r="D30" s="12" t="n">
        <v>382.317265849061</v>
      </c>
      <c r="E30" s="12" t="n">
        <v>401.16716144186</v>
      </c>
      <c r="F30" s="12" t="n">
        <v>429.812681802013</v>
      </c>
      <c r="G30" s="12" t="n">
        <v>491.213811955016</v>
      </c>
      <c r="H30" s="12" t="n">
        <v>566.588821970575</v>
      </c>
      <c r="I30" s="12" t="n">
        <v>618.661853804471</v>
      </c>
      <c r="J30" s="12" t="n">
        <v>643.092419123607</v>
      </c>
      <c r="K30" s="12" t="n">
        <v>647.184180453498</v>
      </c>
      <c r="L30" s="12" t="n">
        <v>650.126169365396</v>
      </c>
      <c r="M30" s="12" t="n">
        <v>664.564943569891</v>
      </c>
      <c r="N30" s="12" t="n">
        <v>668.092564472753</v>
      </c>
      <c r="O30" s="12" t="n">
        <v>666.80223428972</v>
      </c>
      <c r="P30" s="12" t="n">
        <v>679.670013991006</v>
      </c>
      <c r="Q30" s="12" t="n">
        <v>691.686325309404</v>
      </c>
      <c r="R30" s="12" t="n">
        <v>688.38951022611</v>
      </c>
      <c r="S30" s="12" t="n">
        <v>697.234573698616</v>
      </c>
      <c r="T30" s="12" t="n">
        <v>713.551577183048</v>
      </c>
      <c r="U30" s="12" t="n">
        <v>717.708488216116</v>
      </c>
      <c r="V30" s="12" t="n">
        <v>716.388572789784</v>
      </c>
      <c r="W30" s="12" t="n">
        <v>703.616416539409</v>
      </c>
      <c r="X30" s="12" t="n">
        <v>679.217737123493</v>
      </c>
      <c r="Y30" s="12" t="n">
        <v>683.130893848077</v>
      </c>
      <c r="Z30" s="12" t="n">
        <v>722.301548782497</v>
      </c>
      <c r="AA30" s="12" t="n">
        <v>746.862515851584</v>
      </c>
      <c r="AB30" s="12" t="n">
        <v>761.558466767655</v>
      </c>
      <c r="AC30" s="12" t="n">
        <v>796.197249032923</v>
      </c>
      <c r="AD30" s="12" t="n">
        <v>839.860367177472</v>
      </c>
      <c r="AE30" s="12" t="n">
        <v>859.983867233594</v>
      </c>
      <c r="AF30" s="12" t="n">
        <v>854.922770212832</v>
      </c>
      <c r="AG30" s="12" t="n">
        <v>837.348742498836</v>
      </c>
      <c r="AH30" s="12" t="n">
        <v>821.053131518722</v>
      </c>
      <c r="AI30" s="12" t="n">
        <v>808.994342656016</v>
      </c>
      <c r="AJ30" s="12" t="n">
        <v>800.568729564357</v>
      </c>
      <c r="AK30" s="12" t="n">
        <v>799.831443005021</v>
      </c>
      <c r="AL30" s="12" t="n">
        <v>830.099101098193</v>
      </c>
      <c r="AM30" s="12" t="n">
        <v>891.953602577738</v>
      </c>
      <c r="AN30" s="12" t="n">
        <v>946.095063866614</v>
      </c>
      <c r="AO30" s="12" t="n">
        <v>972.381129208726</v>
      </c>
      <c r="AP30" s="12" t="n">
        <v>977.231767701301</v>
      </c>
      <c r="AQ30" s="12" t="n">
        <v>980.60122760699</v>
      </c>
      <c r="AR30" s="12" t="n">
        <v>983.304872725122</v>
      </c>
      <c r="AS30" s="12" t="n">
        <v>986.906170967283</v>
      </c>
      <c r="AT30" s="12" t="n">
        <v>1005.9043797233</v>
      </c>
      <c r="AU30" s="12" t="n">
        <v>1045.29631060004</v>
      </c>
      <c r="AV30" s="12" t="n">
        <v>1058.25423284392</v>
      </c>
      <c r="AW30" s="12" t="n">
        <v>1044.53885773991</v>
      </c>
      <c r="AX30" s="12" t="n">
        <v>1016.94857207152</v>
      </c>
      <c r="AY30" s="12" t="n">
        <v>1002.17378364223</v>
      </c>
      <c r="AZ30" s="12" t="n">
        <v>1027.5308453501</v>
      </c>
      <c r="BA30" s="12" t="n">
        <v>1062.80599324084</v>
      </c>
      <c r="BB30" s="12" t="n">
        <v>1067.71363940504</v>
      </c>
      <c r="BC30" s="12" t="n">
        <v>1065.44273565907</v>
      </c>
      <c r="BD30" s="12" t="n">
        <v>1086.86123862475</v>
      </c>
      <c r="BE30" s="12" t="n">
        <v>1123.99498227242</v>
      </c>
      <c r="BF30" s="12" t="n">
        <v>1179.022222134</v>
      </c>
      <c r="BG30" s="12" t="n">
        <v>1234.79417730152</v>
      </c>
      <c r="BH30" s="12" t="n">
        <v>1289.96817303441</v>
      </c>
      <c r="BI30" s="12" t="n">
        <v>1341.38338166334</v>
      </c>
    </row>
    <row r="31" s="169" customFormat="true" ht="16.5" hidden="false" customHeight="true" outlineLevel="0" collapsed="false">
      <c r="A31" s="141" t="s">
        <v>134</v>
      </c>
      <c r="B31" s="12"/>
      <c r="C31" s="12"/>
      <c r="D31" s="12" t="n">
        <v>-0.343800882509012</v>
      </c>
      <c r="E31" s="12" t="n">
        <v>-1.37259402980733</v>
      </c>
      <c r="F31" s="12" t="n">
        <v>0.189705990921578</v>
      </c>
      <c r="G31" s="12" t="n">
        <v>6.78154992680719</v>
      </c>
      <c r="H31" s="12" t="n">
        <v>12.7560951346713</v>
      </c>
      <c r="I31" s="12" t="n">
        <v>17.0193140288435</v>
      </c>
      <c r="J31" s="12" t="n">
        <v>21.693806424511</v>
      </c>
      <c r="K31" s="12" t="n">
        <v>26.4274443723568</v>
      </c>
      <c r="L31" s="12" t="n">
        <v>31.5671395466976</v>
      </c>
      <c r="M31" s="12" t="n">
        <v>36.5752704773503</v>
      </c>
      <c r="N31" s="12" t="n">
        <v>9.39507690439057</v>
      </c>
      <c r="O31" s="12" t="n">
        <v>12.3424483288621</v>
      </c>
      <c r="P31" s="12" t="n">
        <v>17.1986777898387</v>
      </c>
      <c r="Q31" s="12" t="n">
        <v>23.9057025419246</v>
      </c>
      <c r="R31" s="12" t="n">
        <v>28.0598539480094</v>
      </c>
      <c r="S31" s="12" t="n">
        <v>27.7777369458129</v>
      </c>
      <c r="T31" s="12" t="n">
        <v>26.2073588428242</v>
      </c>
      <c r="U31" s="12" t="n">
        <v>23.4796056559372</v>
      </c>
      <c r="V31" s="12" t="n">
        <v>20.881376260893</v>
      </c>
      <c r="W31" s="12" t="n">
        <v>20.7465502643124</v>
      </c>
      <c r="X31" s="12" t="n">
        <v>22.1825946209317</v>
      </c>
      <c r="Y31" s="12" t="n">
        <v>24.4868796192616</v>
      </c>
      <c r="Z31" s="12" t="n">
        <v>27.1789560597206</v>
      </c>
      <c r="AA31" s="12" t="n">
        <v>27.9002822325278</v>
      </c>
      <c r="AB31" s="12" t="n">
        <v>26.7470794943527</v>
      </c>
      <c r="AC31" s="12" t="n">
        <v>25.1652195587097</v>
      </c>
      <c r="AD31" s="12" t="n">
        <v>26.2076147885729</v>
      </c>
      <c r="AE31" s="12" t="n">
        <v>27.5977948981012</v>
      </c>
      <c r="AF31" s="12" t="n">
        <v>27.3911499515322</v>
      </c>
      <c r="AG31" s="12" t="n">
        <v>26.7604796390306</v>
      </c>
      <c r="AH31" s="12" t="n">
        <v>25.440619161751</v>
      </c>
      <c r="AI31" s="12" t="n">
        <v>22.9670244751219</v>
      </c>
      <c r="AJ31" s="12" t="n">
        <v>22.6676678387099</v>
      </c>
      <c r="AK31" s="12" t="n">
        <v>25.6951806748688</v>
      </c>
      <c r="AL31" s="12" t="n">
        <v>32.7531233067916</v>
      </c>
      <c r="AM31" s="12" t="n">
        <v>41.632826615685</v>
      </c>
      <c r="AN31" s="12" t="n">
        <v>49.1394620632223</v>
      </c>
      <c r="AO31" s="12" t="n">
        <v>54.7005867128684</v>
      </c>
      <c r="AP31" s="12" t="n">
        <v>59.0034890841382</v>
      </c>
      <c r="AQ31" s="12" t="n">
        <v>63.4258015507826</v>
      </c>
      <c r="AR31" s="12" t="n">
        <v>65.9809665525477</v>
      </c>
      <c r="AS31" s="12" t="n">
        <v>66.5928920596508</v>
      </c>
      <c r="AT31" s="12" t="n">
        <v>66.3434255169255</v>
      </c>
      <c r="AU31" s="12" t="n">
        <v>66.2502273012284</v>
      </c>
      <c r="AV31" s="12" t="n">
        <v>65.6270854905634</v>
      </c>
      <c r="AW31" s="12" t="n">
        <v>65.9484795267297</v>
      </c>
      <c r="AX31" s="12" t="n">
        <v>60.6887696052152</v>
      </c>
      <c r="AY31" s="12" t="n">
        <v>51.9356784154842</v>
      </c>
      <c r="AZ31" s="12" t="n">
        <v>48.3838240344143</v>
      </c>
      <c r="BA31" s="12" t="n">
        <v>49.8486103624677</v>
      </c>
      <c r="BB31" s="12" t="n">
        <v>53.4787395552211</v>
      </c>
      <c r="BC31" s="12" t="n">
        <v>58.8786929860705</v>
      </c>
      <c r="BD31" s="12" t="n">
        <v>57.8364094456282</v>
      </c>
      <c r="BE31" s="12" t="n">
        <v>49.2551863164888</v>
      </c>
      <c r="BF31" s="12" t="n">
        <v>44.6399014193115</v>
      </c>
      <c r="BG31" s="12" t="n">
        <v>45.6951224714367</v>
      </c>
      <c r="BH31" s="12" t="n">
        <v>52.3118146589217</v>
      </c>
      <c r="BI31" s="12" t="n">
        <v>62.1395676135867</v>
      </c>
    </row>
    <row r="32" s="169" customFormat="true" ht="16.5" hidden="false" customHeight="true" outlineLevel="0" collapsed="false">
      <c r="A32" s="141" t="s">
        <v>135</v>
      </c>
      <c r="B32" s="12"/>
      <c r="C32" s="12"/>
      <c r="D32" s="12" t="n">
        <v>258.857651450648</v>
      </c>
      <c r="E32" s="12" t="n">
        <v>262.359776844954</v>
      </c>
      <c r="F32" s="12" t="n">
        <v>270.80969880099</v>
      </c>
      <c r="G32" s="12" t="n">
        <v>282.462793355976</v>
      </c>
      <c r="H32" s="12" t="n">
        <v>505.999554044838</v>
      </c>
      <c r="I32" s="12" t="n">
        <v>508.370972369152</v>
      </c>
      <c r="J32" s="12" t="n">
        <v>510.351838111833</v>
      </c>
      <c r="K32" s="12" t="n">
        <v>510.90186084914</v>
      </c>
      <c r="L32" s="12" t="n">
        <v>513.419254526969</v>
      </c>
      <c r="M32" s="12" t="n">
        <v>519.552273803607</v>
      </c>
      <c r="N32" s="12" t="n">
        <v>526.40344063293</v>
      </c>
      <c r="O32" s="12" t="n">
        <v>536.569817687489</v>
      </c>
      <c r="P32" s="12" t="n">
        <v>549.408529509933</v>
      </c>
      <c r="Q32" s="12" t="n">
        <v>558.874839995034</v>
      </c>
      <c r="R32" s="12" t="n">
        <v>565.885446842377</v>
      </c>
      <c r="S32" s="12" t="n">
        <v>573.007594997132</v>
      </c>
      <c r="T32" s="12" t="n">
        <v>578.528793627288</v>
      </c>
      <c r="U32" s="12" t="n">
        <v>584.667671464058</v>
      </c>
      <c r="V32" s="12" t="n">
        <v>595.34134206774</v>
      </c>
      <c r="W32" s="12" t="n">
        <v>608.218431112133</v>
      </c>
      <c r="X32" s="12" t="n">
        <v>626.507444685413</v>
      </c>
      <c r="Y32" s="12" t="n">
        <v>653.42456721642</v>
      </c>
      <c r="Z32" s="12" t="n">
        <v>684.965543909527</v>
      </c>
      <c r="AA32" s="12" t="n">
        <v>663.544989678184</v>
      </c>
      <c r="AB32" s="12" t="n">
        <v>683.541340754867</v>
      </c>
      <c r="AC32" s="12" t="n">
        <v>698.944271874222</v>
      </c>
      <c r="AD32" s="12" t="n">
        <v>714.88315775554</v>
      </c>
      <c r="AE32" s="12" t="n">
        <v>735.19829008187</v>
      </c>
      <c r="AF32" s="12" t="n">
        <v>758.658433299356</v>
      </c>
      <c r="AG32" s="12" t="n">
        <v>775.796894131591</v>
      </c>
      <c r="AH32" s="12" t="n">
        <v>779.558063084663</v>
      </c>
      <c r="AI32" s="12" t="n">
        <v>773.212990473366</v>
      </c>
      <c r="AJ32" s="12" t="n">
        <v>761.239835771295</v>
      </c>
      <c r="AK32" s="12" t="n">
        <v>748.646153345982</v>
      </c>
      <c r="AL32" s="12" t="n">
        <v>738.887364700337</v>
      </c>
      <c r="AM32" s="12" t="n">
        <v>732.850169874506</v>
      </c>
      <c r="AN32" s="12" t="n">
        <v>730.669840291162</v>
      </c>
      <c r="AO32" s="12" t="n">
        <v>733.504119439692</v>
      </c>
      <c r="AP32" s="12" t="n">
        <v>738.640182351256</v>
      </c>
      <c r="AQ32" s="12" t="n">
        <v>747.86354020178</v>
      </c>
      <c r="AR32" s="12" t="n">
        <v>759.814244618033</v>
      </c>
      <c r="AS32" s="12" t="n">
        <v>769.12534524509</v>
      </c>
      <c r="AT32" s="12" t="n">
        <v>774.463150171311</v>
      </c>
      <c r="AU32" s="12" t="n">
        <v>777.965442822037</v>
      </c>
      <c r="AV32" s="12" t="n">
        <v>779.908593705057</v>
      </c>
      <c r="AW32" s="12" t="n">
        <v>780.642566863037</v>
      </c>
      <c r="AX32" s="12" t="n">
        <v>781.880787053251</v>
      </c>
      <c r="AY32" s="12" t="n">
        <v>783.793547197989</v>
      </c>
      <c r="AZ32" s="12" t="n">
        <v>788.792980010452</v>
      </c>
      <c r="BA32" s="12" t="n">
        <v>798.45597105392</v>
      </c>
      <c r="BB32" s="12" t="n">
        <v>810.64648863513</v>
      </c>
      <c r="BC32" s="12" t="n">
        <v>820.815424665846</v>
      </c>
      <c r="BD32" s="12" t="n">
        <v>828.858646573503</v>
      </c>
      <c r="BE32" s="12" t="n">
        <v>835.965315909897</v>
      </c>
      <c r="BF32" s="12" t="n">
        <v>846.075022617911</v>
      </c>
      <c r="BG32" s="12" t="n">
        <v>860.460656935026</v>
      </c>
      <c r="BH32" s="12" t="n">
        <v>873.675473663774</v>
      </c>
      <c r="BI32" s="12" t="n">
        <v>884.009795428146</v>
      </c>
    </row>
    <row r="33" s="169" customFormat="true" ht="16.5" hidden="false" customHeight="true" outlineLevel="0" collapsed="false">
      <c r="A33" s="141" t="s">
        <v>136</v>
      </c>
      <c r="B33" s="12"/>
      <c r="C33" s="12"/>
      <c r="D33" s="12" t="n">
        <v>136.286451619534</v>
      </c>
      <c r="E33" s="12" t="n">
        <v>140.415672014773</v>
      </c>
      <c r="F33" s="12" t="n">
        <v>144.505005814124</v>
      </c>
      <c r="G33" s="12" t="n">
        <v>148.222331614402</v>
      </c>
      <c r="H33" s="12" t="n">
        <v>184.00377017179</v>
      </c>
      <c r="I33" s="12" t="n">
        <v>186.252595634017</v>
      </c>
      <c r="J33" s="12" t="n">
        <v>187.893310917235</v>
      </c>
      <c r="K33" s="12" t="n">
        <v>189.175838771835</v>
      </c>
      <c r="L33" s="12" t="n">
        <v>190.28020905886</v>
      </c>
      <c r="M33" s="12" t="n">
        <v>191.288621256308</v>
      </c>
      <c r="N33" s="12" t="n">
        <v>192.214510119194</v>
      </c>
      <c r="O33" s="12" t="n">
        <v>193.044494346444</v>
      </c>
      <c r="P33" s="12" t="n">
        <v>193.850985865028</v>
      </c>
      <c r="Q33" s="12" t="n">
        <v>194.690162456917</v>
      </c>
      <c r="R33" s="12" t="n">
        <v>195.553213303264</v>
      </c>
      <c r="S33" s="12" t="n">
        <v>196.436689811559</v>
      </c>
      <c r="T33" s="12" t="n">
        <v>197.401385704852</v>
      </c>
      <c r="U33" s="12" t="n">
        <v>198.486040626819</v>
      </c>
      <c r="V33" s="12" t="n">
        <v>199.663254190837</v>
      </c>
      <c r="W33" s="12" t="n">
        <v>200.991138147249</v>
      </c>
      <c r="X33" s="12" t="n">
        <v>202.462529733089</v>
      </c>
      <c r="Y33" s="12" t="n">
        <v>204.924710588186</v>
      </c>
      <c r="Z33" s="12" t="n">
        <v>208.32809908559</v>
      </c>
      <c r="AA33" s="12" t="n">
        <v>199.97690028367</v>
      </c>
      <c r="AB33" s="12" t="n">
        <v>204.504243034597</v>
      </c>
      <c r="AC33" s="12" t="n">
        <v>208.528496805609</v>
      </c>
      <c r="AD33" s="12" t="n">
        <v>211.566647624489</v>
      </c>
      <c r="AE33" s="12" t="n">
        <v>213.612014042973</v>
      </c>
      <c r="AF33" s="12" t="n">
        <v>214.744211492485</v>
      </c>
      <c r="AG33" s="12" t="n">
        <v>215.959880163401</v>
      </c>
      <c r="AH33" s="12" t="n">
        <v>217.293439903611</v>
      </c>
      <c r="AI33" s="12" t="n">
        <v>218.799774394537</v>
      </c>
      <c r="AJ33" s="12" t="n">
        <v>220.422237032789</v>
      </c>
      <c r="AK33" s="12" t="n">
        <v>222.056866847604</v>
      </c>
      <c r="AL33" s="12" t="n">
        <v>223.64819219522</v>
      </c>
      <c r="AM33" s="12" t="n">
        <v>225.207656716245</v>
      </c>
      <c r="AN33" s="12" t="n">
        <v>226.75948868537</v>
      </c>
      <c r="AO33" s="12" t="n">
        <v>228.316749075322</v>
      </c>
      <c r="AP33" s="12" t="n">
        <v>229.883840308694</v>
      </c>
      <c r="AQ33" s="12" t="n">
        <v>231.464026818123</v>
      </c>
      <c r="AR33" s="12" t="n">
        <v>233.070200918148</v>
      </c>
      <c r="AS33" s="12" t="n">
        <v>234.684460659834</v>
      </c>
      <c r="AT33" s="12" t="n">
        <v>236.29339380144</v>
      </c>
      <c r="AU33" s="12" t="n">
        <v>237.907720245416</v>
      </c>
      <c r="AV33" s="12" t="n">
        <v>239.542273242996</v>
      </c>
      <c r="AW33" s="12" t="n">
        <v>241.178706826293</v>
      </c>
      <c r="AX33" s="12" t="n">
        <v>242.802634803541</v>
      </c>
      <c r="AY33" s="12" t="n">
        <v>244.427312013256</v>
      </c>
      <c r="AZ33" s="12" t="n">
        <v>246.068528195091</v>
      </c>
      <c r="BA33" s="12" t="n">
        <v>247.737358239361</v>
      </c>
      <c r="BB33" s="12" t="n">
        <v>249.442946558501</v>
      </c>
      <c r="BC33" s="12" t="n">
        <v>251.162429943542</v>
      </c>
      <c r="BD33" s="12" t="n">
        <v>252.869148362576</v>
      </c>
      <c r="BE33" s="12" t="n">
        <v>254.583372414542</v>
      </c>
      <c r="BF33" s="12" t="n">
        <v>256.325810384241</v>
      </c>
      <c r="BG33" s="12" t="n">
        <v>258.075569551889</v>
      </c>
      <c r="BH33" s="12" t="n">
        <v>259.814529715155</v>
      </c>
      <c r="BI33" s="12" t="n">
        <v>261.550204289611</v>
      </c>
    </row>
    <row r="34" s="169" customFormat="true" ht="16.5" hidden="false" customHeight="true" outlineLevel="0" collapsed="false">
      <c r="A34" s="14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</row>
    <row r="35" s="166" customFormat="true" ht="16.5" hidden="false" customHeight="true" outlineLevel="0" collapsed="false">
      <c r="A35" s="135" t="s">
        <v>137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</row>
    <row r="36" s="171" customFormat="true" ht="16.5" hidden="false" customHeight="true" outlineLevel="0" collapsed="false">
      <c r="A36" s="58" t="s">
        <v>72</v>
      </c>
      <c r="B36" s="38"/>
      <c r="C36" s="38"/>
      <c r="D36" s="38" t="n">
        <v>639.680850852773</v>
      </c>
      <c r="E36" s="38" t="n">
        <v>666.969422949317</v>
      </c>
      <c r="F36" s="38" t="n">
        <v>684.345606866332</v>
      </c>
      <c r="G36" s="38" t="n">
        <v>706.510521925919</v>
      </c>
      <c r="H36" s="38" t="n">
        <v>1084.04759128158</v>
      </c>
      <c r="I36" s="38" t="n">
        <v>1070.32367376421</v>
      </c>
      <c r="J36" s="38" t="n">
        <v>1064.80022449032</v>
      </c>
      <c r="K36" s="38" t="n">
        <v>1104.63668468994</v>
      </c>
      <c r="L36" s="38" t="n">
        <v>1171.59147429267</v>
      </c>
      <c r="M36" s="38" t="n">
        <v>1233.67245888245</v>
      </c>
      <c r="N36" s="38" t="n">
        <v>1253.3098105817</v>
      </c>
      <c r="O36" s="38" t="n">
        <v>1257.72175681086</v>
      </c>
      <c r="P36" s="38" t="n">
        <v>1315.24370672763</v>
      </c>
      <c r="Q36" s="38" t="n">
        <v>1410.45864232255</v>
      </c>
      <c r="R36" s="38" t="n">
        <v>1463.37572490313</v>
      </c>
      <c r="S36" s="38" t="n">
        <v>1463.9901686576</v>
      </c>
      <c r="T36" s="38" t="n">
        <v>1416.74778656727</v>
      </c>
      <c r="U36" s="38" t="n">
        <v>1386.39465034173</v>
      </c>
      <c r="V36" s="38" t="n">
        <v>1417.27734470209</v>
      </c>
      <c r="W36" s="38" t="n">
        <v>1469.61737123223</v>
      </c>
      <c r="X36" s="38" t="n">
        <v>1491.45981904407</v>
      </c>
      <c r="Y36" s="38" t="n">
        <v>1531.75433615333</v>
      </c>
      <c r="Z36" s="38" t="n">
        <v>1573.51236350558</v>
      </c>
      <c r="AA36" s="38" t="n">
        <v>1580.83160207308</v>
      </c>
      <c r="AB36" s="38" t="n">
        <v>1596.03872386227</v>
      </c>
      <c r="AC36" s="38" t="n">
        <v>1651.0370635406</v>
      </c>
      <c r="AD36" s="38" t="n">
        <v>1723.61596566575</v>
      </c>
      <c r="AE36" s="38" t="n">
        <v>1749.05377789716</v>
      </c>
      <c r="AF36" s="38" t="n">
        <v>1738.4250386916</v>
      </c>
      <c r="AG36" s="38" t="n">
        <v>1703.48082054095</v>
      </c>
      <c r="AH36" s="38" t="n">
        <v>1706.03512064253</v>
      </c>
      <c r="AI36" s="38" t="n">
        <v>1774.62026230893</v>
      </c>
      <c r="AJ36" s="38" t="n">
        <v>1862.29748305192</v>
      </c>
      <c r="AK36" s="38" t="n">
        <v>1911.11503152166</v>
      </c>
      <c r="AL36" s="38" t="n">
        <v>1950.90440293616</v>
      </c>
      <c r="AM36" s="38" t="n">
        <v>1990.91894951846</v>
      </c>
      <c r="AN36" s="38" t="n">
        <v>2001.40936012311</v>
      </c>
      <c r="AO36" s="38" t="n">
        <v>1987.37134001466</v>
      </c>
      <c r="AP36" s="38" t="n">
        <v>1977.92561357371</v>
      </c>
      <c r="AQ36" s="38" t="n">
        <v>1990.34976472569</v>
      </c>
      <c r="AR36" s="38" t="n">
        <v>2006.21611682633</v>
      </c>
      <c r="AS36" s="38" t="n">
        <v>2063.42368418789</v>
      </c>
      <c r="AT36" s="38" t="n">
        <v>2121.03327002104</v>
      </c>
      <c r="AU36" s="38" t="n">
        <v>2153.55161725271</v>
      </c>
      <c r="AV36" s="38" t="n">
        <v>2205.56006783974</v>
      </c>
      <c r="AW36" s="38" t="n">
        <v>2218.54322959244</v>
      </c>
      <c r="AX36" s="38" t="n">
        <v>2182.58090161409</v>
      </c>
      <c r="AY36" s="38" t="n">
        <v>2164.74127926162</v>
      </c>
      <c r="AZ36" s="38" t="n">
        <v>2156.15968990612</v>
      </c>
      <c r="BA36" s="38" t="n">
        <v>2113.77771783688</v>
      </c>
      <c r="BB36" s="38" t="n">
        <v>2125.38598187994</v>
      </c>
      <c r="BC36" s="38" t="n">
        <v>2179.70665017762</v>
      </c>
      <c r="BD36" s="38" t="n">
        <v>2255.99693993597</v>
      </c>
      <c r="BE36" s="38" t="n">
        <v>2365.89034500069</v>
      </c>
      <c r="BF36" s="38" t="n">
        <v>2441.4684238633</v>
      </c>
      <c r="BG36" s="38" t="n">
        <v>2431.30802554231</v>
      </c>
      <c r="BH36" s="38" t="n">
        <v>2379.10248897883</v>
      </c>
      <c r="BI36" s="38" t="n">
        <v>2341.3455114488</v>
      </c>
    </row>
    <row r="37" customFormat="false" ht="11.25" hidden="false" customHeight="false" outlineLevel="0" collapsed="false">
      <c r="A37" s="127" t="s">
        <v>65</v>
      </c>
      <c r="B37" s="128"/>
    </row>
  </sheetData>
  <mergeCells count="13">
    <mergeCell ref="B3:C3"/>
    <mergeCell ref="D3:G3"/>
    <mergeCell ref="H3:K3"/>
    <mergeCell ref="L3:O3"/>
    <mergeCell ref="P3:S3"/>
    <mergeCell ref="T3:W3"/>
    <mergeCell ref="AF3:AI3"/>
    <mergeCell ref="AJ3:AM3"/>
    <mergeCell ref="AN3:AQ3"/>
    <mergeCell ref="AR3:AU3"/>
    <mergeCell ref="AV3:AY3"/>
    <mergeCell ref="AZ3:BC3"/>
    <mergeCell ref="BD3:BG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15"/>
    <col collapsed="false" customWidth="true" hidden="true" outlineLevel="0" max="8" min="2" style="84" width="5.29"/>
    <col collapsed="false" customWidth="true" hidden="true" outlineLevel="0" max="15" min="9" style="84" width="5.71"/>
    <col collapsed="false" customWidth="true" hidden="true" outlineLevel="0" max="19" min="16" style="84" width="6.29"/>
    <col collapsed="false" customWidth="true" hidden="true" outlineLevel="0" max="40" min="20" style="84" width="6.71"/>
    <col collapsed="false" customWidth="true" hidden="true" outlineLevel="0" max="41" min="41" style="84" width="7.29"/>
    <col collapsed="false" customWidth="true" hidden="true" outlineLevel="0" max="43" min="42" style="84" width="7.15"/>
    <col collapsed="false" customWidth="true" hidden="false" outlineLevel="0" max="44" min="44" style="84" width="7.15"/>
    <col collapsed="false" customWidth="true" hidden="false" outlineLevel="0" max="46" min="45" style="84" width="6.29"/>
    <col collapsed="false" customWidth="true" hidden="false" outlineLevel="0" max="47" min="47" style="84" width="6.57"/>
    <col collapsed="false" customWidth="true" hidden="false" outlineLevel="0" max="49" min="48" style="84" width="5.42"/>
    <col collapsed="false" customWidth="true" hidden="false" outlineLevel="0" max="50" min="50" style="84" width="6.71"/>
    <col collapsed="false" customWidth="true" hidden="false" outlineLevel="0" max="67" min="51" style="84" width="7.71"/>
    <col collapsed="false" customWidth="false" hidden="false" outlineLevel="0" max="16384" min="68" style="84" width="9.14"/>
  </cols>
  <sheetData>
    <row r="1" customFormat="false" ht="16.5" hidden="false" customHeight="true" outlineLevel="0" collapsed="false">
      <c r="A1" s="86" t="s">
        <v>154</v>
      </c>
      <c r="AK1" s="87"/>
    </row>
    <row r="2" customFormat="false" ht="2.2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84" t="s">
        <v>103</v>
      </c>
      <c r="AC2" s="84" t="s">
        <v>104</v>
      </c>
      <c r="AD2" s="84" t="s">
        <v>105</v>
      </c>
      <c r="AE2" s="84" t="s">
        <v>106</v>
      </c>
      <c r="AF2" s="84" t="s">
        <v>107</v>
      </c>
    </row>
    <row r="3" s="165" customFormat="true" ht="12" hidden="false" customHeight="true" outlineLevel="0" collapsed="false">
      <c r="A3" s="93"/>
      <c r="B3" s="94" t="s">
        <v>35</v>
      </c>
      <c r="C3" s="94"/>
      <c r="D3" s="94" t="s">
        <v>36</v>
      </c>
      <c r="E3" s="94"/>
      <c r="F3" s="94"/>
      <c r="G3" s="94"/>
      <c r="H3" s="94" t="s">
        <v>37</v>
      </c>
      <c r="I3" s="94"/>
      <c r="J3" s="94"/>
      <c r="K3" s="94"/>
      <c r="L3" s="94" t="s">
        <v>38</v>
      </c>
      <c r="M3" s="94"/>
      <c r="N3" s="94"/>
      <c r="O3" s="94"/>
      <c r="P3" s="94" t="s">
        <v>39</v>
      </c>
      <c r="Q3" s="94"/>
      <c r="R3" s="94"/>
      <c r="S3" s="94"/>
      <c r="T3" s="94" t="s">
        <v>40</v>
      </c>
      <c r="U3" s="94"/>
      <c r="V3" s="94"/>
      <c r="W3" s="9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D3" s="155" t="s">
        <v>42</v>
      </c>
      <c r="AE3" s="155" t="s">
        <v>42</v>
      </c>
      <c r="AF3" s="94" t="s">
        <v>43</v>
      </c>
      <c r="AG3" s="94"/>
      <c r="AH3" s="94"/>
      <c r="AI3" s="94"/>
      <c r="AJ3" s="94" t="s">
        <v>44</v>
      </c>
      <c r="AK3" s="94"/>
      <c r="AL3" s="94"/>
      <c r="AM3" s="94"/>
      <c r="AN3" s="94" t="s">
        <v>45</v>
      </c>
      <c r="AO3" s="94"/>
      <c r="AP3" s="94"/>
      <c r="AQ3" s="94"/>
      <c r="AR3" s="94" t="s">
        <v>46</v>
      </c>
      <c r="AS3" s="94"/>
      <c r="AT3" s="94"/>
      <c r="AU3" s="94"/>
      <c r="AV3" s="94" t="s">
        <v>47</v>
      </c>
      <c r="AW3" s="94"/>
      <c r="AX3" s="94"/>
      <c r="AY3" s="94"/>
      <c r="AZ3" s="157" t="s">
        <v>48</v>
      </c>
      <c r="BA3" s="157"/>
      <c r="BB3" s="157"/>
      <c r="BC3" s="157"/>
      <c r="BD3" s="157" t="s">
        <v>49</v>
      </c>
      <c r="BE3" s="157"/>
      <c r="BF3" s="157"/>
      <c r="BG3" s="157"/>
      <c r="BH3" s="165" t="s">
        <v>50</v>
      </c>
    </row>
    <row r="4" s="166" customFormat="true" ht="12" hidden="false" customHeight="true" outlineLevel="0" collapsed="false">
      <c r="A4" s="132"/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2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  <c r="BI4" s="23" t="s">
        <v>55</v>
      </c>
    </row>
    <row r="5" s="167" customFormat="true" ht="16.5" hidden="false" customHeight="true" outlineLevel="0" collapsed="false">
      <c r="A5" s="27" t="s">
        <v>108</v>
      </c>
      <c r="B5" s="120"/>
      <c r="C5" s="133" t="e">
        <f aca="false">(Trend_VA!C5/Trend_VA!B5-1)*100</f>
        <v>#DIV/0!</v>
      </c>
      <c r="D5" s="133" t="e">
        <f aca="false">(Trend_VA!D5/Trend_VA!C5-1)*100</f>
        <v>#DIV/0!</v>
      </c>
      <c r="E5" s="133" t="n">
        <f aca="false">(Trend_VA!E5/Trend_VA!D5-1)*100</f>
        <v>2.78796240756771</v>
      </c>
      <c r="F5" s="133" t="n">
        <f aca="false">(Trend_VA!F5/Trend_VA!E5-1)*100</f>
        <v>3.42750611527605</v>
      </c>
      <c r="G5" s="133" t="n">
        <f aca="false">(Trend_VA!G5/Trend_VA!F5-1)*100</f>
        <v>51.7131896164665</v>
      </c>
      <c r="H5" s="133" t="n">
        <f aca="false">(Trend_VA!H5/Trend_VA!G5-1)*100</f>
        <v>32.0878695324362</v>
      </c>
      <c r="I5" s="133" t="n">
        <f aca="false">(Trend_VA!I5/Trend_VA!H5-1)*100</f>
        <v>3.27310967189065</v>
      </c>
      <c r="J5" s="133" t="n">
        <f aca="false">(Trend_VA!J5/Trend_VA!I5-1)*100</f>
        <v>6.40054188156474</v>
      </c>
      <c r="K5" s="133" t="n">
        <f aca="false">(Trend_VA!K5/Trend_VA!J5-1)*100</f>
        <v>1.58053544115342</v>
      </c>
      <c r="L5" s="133" t="n">
        <f aca="false">(Trend_VA!L5/Trend_VA!K5-1)*100</f>
        <v>1.25204178775977</v>
      </c>
      <c r="M5" s="133" t="n">
        <f aca="false">(Trend_VA!M5/Trend_VA!L5-1)*100</f>
        <v>0.980178982136337</v>
      </c>
      <c r="N5" s="133" t="n">
        <f aca="false">(Trend_VA!N5/Trend_VA!M5-1)*100</f>
        <v>0.366524715255734</v>
      </c>
      <c r="O5" s="133" t="n">
        <f aca="false">(Trend_VA!O5/Trend_VA!N5-1)*100</f>
        <v>0.783510219201133</v>
      </c>
      <c r="P5" s="133" t="n">
        <f aca="false">(Trend_VA!P5/Trend_VA!O5-1)*100</f>
        <v>0.687106305719754</v>
      </c>
      <c r="Q5" s="133" t="n">
        <f aca="false">(Trend_VA!Q5/Trend_VA!P5-1)*100</f>
        <v>1.07101392778182</v>
      </c>
      <c r="R5" s="133" t="n">
        <f aca="false">(Trend_VA!R5/Trend_VA!Q5-1)*100</f>
        <v>1.61473065764739</v>
      </c>
      <c r="S5" s="133" t="n">
        <f aca="false">(Trend_VA!S5/Trend_VA!R5-1)*100</f>
        <v>1.106151096506</v>
      </c>
      <c r="T5" s="133" t="n">
        <f aca="false">(Trend_VA!T5/Trend_VA!S5-1)*100</f>
        <v>0.157758078190784</v>
      </c>
      <c r="U5" s="133" t="n">
        <f aca="false">(Trend_VA!U5/Trend_VA!T5-1)*100</f>
        <v>-0.587395284056358</v>
      </c>
      <c r="V5" s="133" t="n">
        <f aca="false">(Trend_VA!V5/Trend_VA!U5-1)*100</f>
        <v>-0.796310630906683</v>
      </c>
      <c r="W5" s="133" t="n">
        <f aca="false">(Trend_VA!W5/Trend_VA!V5-1)*100</f>
        <v>-0.555048702433225</v>
      </c>
      <c r="X5" s="133" t="n">
        <f aca="false">(Trend_VA!X5/Trend_VA!W5-1)*100</f>
        <v>0.484800978699629</v>
      </c>
      <c r="Y5" s="133" t="n">
        <f aca="false">(Trend_VA!Y5/Trend_VA!X5-1)*100</f>
        <v>2.29195582094146</v>
      </c>
      <c r="Z5" s="133" t="n">
        <f aca="false">(Trend_VA!Z5/Trend_VA!Y5-1)*100</f>
        <v>3.68576490664481</v>
      </c>
      <c r="AA5" s="133" t="n">
        <f aca="false">(Trend_VA!AA5/Trend_VA!Z5-1)*100</f>
        <v>2.22606394135889</v>
      </c>
      <c r="AB5" s="133" t="n">
        <f aca="false">(Trend_VA!AB5/Trend_VA!AA5-1)*100</f>
        <v>1.3218914552912</v>
      </c>
      <c r="AC5" s="133" t="n">
        <f aca="false">(Trend_VA!AC5/Trend_VA!AB5-1)*100</f>
        <v>1.42213930117119</v>
      </c>
      <c r="AD5" s="133" t="n">
        <f aca="false">(Trend_VA!AD5/Trend_VA!AC5-1)*100</f>
        <v>2.15164413228162</v>
      </c>
      <c r="AE5" s="133" t="n">
        <f aca="false">(Trend_VA!AE5/Trend_VA!AD5-1)*100</f>
        <v>2.0536915861934</v>
      </c>
      <c r="AF5" s="133" t="n">
        <f aca="false">(Trend_VA!AF5/Trend_VA!AE5-1)*100</f>
        <v>1.65338649536921</v>
      </c>
      <c r="AG5" s="133" t="n">
        <f aca="false">(Trend_VA!AG5/Trend_VA!AF5-1)*100</f>
        <v>0.0778893337706199</v>
      </c>
      <c r="AH5" s="133" t="n">
        <f aca="false">(Trend_VA!AH5/Trend_VA!AG5-1)*100</f>
        <v>-1.47434375880657</v>
      </c>
      <c r="AI5" s="133" t="n">
        <f aca="false">(Trend_VA!AI5/Trend_VA!AH5-1)*100</f>
        <v>-0.332726542955908</v>
      </c>
      <c r="AJ5" s="133" t="n">
        <f aca="false">(Trend_VA!AJ5/Trend_VA!AI5-1)*100</f>
        <v>1.07067423191629</v>
      </c>
      <c r="AK5" s="133" t="n">
        <f aca="false">(Trend_VA!AK5/Trend_VA!AJ5-1)*100</f>
        <v>1.98224845135928</v>
      </c>
      <c r="AL5" s="133" t="n">
        <f aca="false">(Trend_VA!AL5/Trend_VA!AK5-1)*100</f>
        <v>1.88733364815978</v>
      </c>
      <c r="AM5" s="133" t="n">
        <f aca="false">(Trend_VA!AM5/Trend_VA!AL5-1)*100</f>
        <v>1.62543094482204</v>
      </c>
      <c r="AN5" s="133" t="n">
        <f aca="false">(Trend_VA!AN5/Trend_VA!AM5-1)*100</f>
        <v>1.22351307462938</v>
      </c>
      <c r="AO5" s="133" t="n">
        <f aca="false">(Trend_VA!AO5/Trend_VA!AN5-1)*100</f>
        <v>1.25680727031419</v>
      </c>
      <c r="AP5" s="133" t="n">
        <f aca="false">(Trend_VA!AP5/Trend_VA!AO5-1)*100</f>
        <v>1.50075602919706</v>
      </c>
      <c r="AQ5" s="133" t="n">
        <f aca="false">(Trend_VA!AQ5/Trend_VA!AP5-1)*100</f>
        <v>1.52582598127515</v>
      </c>
      <c r="AR5" s="133" t="n">
        <f aca="false">(Trend_VA!AR5/Trend_VA!AQ5-1)*100</f>
        <v>1.28193794936009</v>
      </c>
      <c r="AS5" s="133" t="n">
        <f aca="false">(Trend_VA!AS5/Trend_VA!AR5-1)*100</f>
        <v>1.72019559604089</v>
      </c>
      <c r="AT5" s="133" t="n">
        <f aca="false">(Trend_VA!AT5/Trend_VA!AS5-1)*100</f>
        <v>1.93317240511823</v>
      </c>
      <c r="AU5" s="133" t="n">
        <f aca="false">(Trend_VA!AU5/Trend_VA!AT5-1)*100</f>
        <v>2.10706207995239</v>
      </c>
      <c r="AV5" s="133" t="n">
        <f aca="false">(Trend_VA!AV5/Trend_VA!AU5-1)*100</f>
        <v>2.14831841884859</v>
      </c>
      <c r="AW5" s="133" t="n">
        <f aca="false">(Trend_VA!AW5/Trend_VA!AV5-1)*100</f>
        <v>0.724663957222393</v>
      </c>
      <c r="AX5" s="133" t="n">
        <f aca="false">(Trend_VA!AX5/Trend_VA!AW5-1)*100</f>
        <v>-1.22005939085245</v>
      </c>
      <c r="AY5" s="133" t="n">
        <f aca="false">(Trend_VA!AY5/Trend_VA!AX5-1)*100</f>
        <v>-0.504554914199984</v>
      </c>
      <c r="AZ5" s="133" t="n">
        <f aca="false">(Trend_VA!AZ5/Trend_VA!AY5-1)*100</f>
        <v>0.603208213611994</v>
      </c>
      <c r="BA5" s="133" t="n">
        <f aca="false">(Trend_VA!BA5/Trend_VA!AZ5-1)*100</f>
        <v>1.27214395184898</v>
      </c>
      <c r="BB5" s="133" t="n">
        <f aca="false">(Trend_VA!BB5/Trend_VA!BA5-1)*100</f>
        <v>1.31772276011424</v>
      </c>
      <c r="BC5" s="133" t="n">
        <f aca="false">(Trend_VA!BC5/Trend_VA!BB5-1)*100</f>
        <v>0.267307445652132</v>
      </c>
      <c r="BD5" s="133" t="n">
        <f aca="false">(Trend_VA!BD5/Trend_VA!BC5-1)*100</f>
        <v>0.413700778923154</v>
      </c>
      <c r="BE5" s="133" t="n">
        <f aca="false">(Trend_VA!BE5/Trend_VA!BD5-1)*100</f>
        <v>1.33041160442227</v>
      </c>
      <c r="BF5" s="133" t="n">
        <f aca="false">(Trend_VA!BF5/Trend_VA!BE5-1)*100</f>
        <v>2.24162536581076</v>
      </c>
      <c r="BG5" s="133" t="n">
        <f aca="false">(Trend_VA!BG5/Trend_VA!BF5-1)*100</f>
        <v>2.31866084198944</v>
      </c>
      <c r="BH5" s="133" t="n">
        <f aca="false">(Trend_VA!BH5/Trend_VA!BG5-1)*100</f>
        <v>1.55949644128994</v>
      </c>
      <c r="BI5" s="133" t="n">
        <f aca="false">(Trend_VA!BI5/Trend_VA!BH5-1)*100</f>
        <v>0.439199719755168</v>
      </c>
    </row>
    <row r="6" s="168" customFormat="true" ht="16.5" hidden="false" customHeight="true" outlineLevel="0" collapsed="false">
      <c r="A6" s="135" t="s">
        <v>109</v>
      </c>
      <c r="B6" s="136"/>
      <c r="C6" s="205" t="e">
        <f aca="false">(Trend_VA!C6/Trend_VA!B6-1)*100</f>
        <v>#DIV/0!</v>
      </c>
      <c r="D6" s="205" t="e">
        <f aca="false">(Trend_VA!D6/Trend_VA!C6-1)*100</f>
        <v>#DIV/0!</v>
      </c>
      <c r="E6" s="205" t="n">
        <f aca="false">(Trend_VA!E6/Trend_VA!D6-1)*100</f>
        <v>0.528802880370849</v>
      </c>
      <c r="F6" s="205" t="n">
        <f aca="false">(Trend_VA!F6/Trend_VA!E6-1)*100</f>
        <v>1.76927337794583</v>
      </c>
      <c r="G6" s="205" t="n">
        <f aca="false">(Trend_VA!G6/Trend_VA!F6-1)*100</f>
        <v>49.5880221532614</v>
      </c>
      <c r="H6" s="205" t="n">
        <f aca="false">(Trend_VA!H6/Trend_VA!G6-1)*100</f>
        <v>-4.73588987091602</v>
      </c>
      <c r="I6" s="205" t="n">
        <f aca="false">(Trend_VA!I6/Trend_VA!H6-1)*100</f>
        <v>0.304642467566318</v>
      </c>
      <c r="J6" s="205" t="n">
        <f aca="false">(Trend_VA!J6/Trend_VA!I6-1)*100</f>
        <v>2.37842608918242</v>
      </c>
      <c r="K6" s="205" t="n">
        <f aca="false">(Trend_VA!K6/Trend_VA!J6-1)*100</f>
        <v>0.834947597555158</v>
      </c>
      <c r="L6" s="205" t="n">
        <f aca="false">(Trend_VA!L6/Trend_VA!K6-1)*100</f>
        <v>-0.251463013177145</v>
      </c>
      <c r="M6" s="205" t="n">
        <f aca="false">(Trend_VA!M6/Trend_VA!L6-1)*100</f>
        <v>0.985675618951709</v>
      </c>
      <c r="N6" s="205" t="n">
        <f aca="false">(Trend_VA!N6/Trend_VA!M6-1)*100</f>
        <v>2.32743111659</v>
      </c>
      <c r="O6" s="205" t="n">
        <f aca="false">(Trend_VA!O6/Trend_VA!N6-1)*100</f>
        <v>2.19999144049854</v>
      </c>
      <c r="P6" s="205" t="n">
        <f aca="false">(Trend_VA!P6/Trend_VA!O6-1)*100</f>
        <v>-0.230194880907897</v>
      </c>
      <c r="Q6" s="205" t="n">
        <f aca="false">(Trend_VA!Q6/Trend_VA!P6-1)*100</f>
        <v>-2.00969277803637</v>
      </c>
      <c r="R6" s="205" t="n">
        <f aca="false">(Trend_VA!R6/Trend_VA!Q6-1)*100</f>
        <v>-1.83882443487307</v>
      </c>
      <c r="S6" s="205" t="n">
        <f aca="false">(Trend_VA!S6/Trend_VA!R6-1)*100</f>
        <v>-1.61974251523013</v>
      </c>
      <c r="T6" s="205" t="n">
        <f aca="false">(Trend_VA!T6/Trend_VA!S6-1)*100</f>
        <v>-0.111334329315282</v>
      </c>
      <c r="U6" s="205" t="n">
        <f aca="false">(Trend_VA!U6/Trend_VA!T6-1)*100</f>
        <v>0.5868075689478</v>
      </c>
      <c r="V6" s="205" t="n">
        <f aca="false">(Trend_VA!V6/Trend_VA!U6-1)*100</f>
        <v>-0.674398635157236</v>
      </c>
      <c r="W6" s="205" t="n">
        <f aca="false">(Trend_VA!W6/Trend_VA!V6-1)*100</f>
        <v>-1.20908211117557</v>
      </c>
      <c r="X6" s="205" t="n">
        <f aca="false">(Trend_VA!X6/Trend_VA!W6-1)*100</f>
        <v>1.38168857600773</v>
      </c>
      <c r="Y6" s="205" t="n">
        <f aca="false">(Trend_VA!Y6/Trend_VA!X6-1)*100</f>
        <v>1.25151643604673</v>
      </c>
      <c r="Z6" s="205" t="n">
        <f aca="false">(Trend_VA!Z6/Trend_VA!Y6-1)*100</f>
        <v>0.575034944344943</v>
      </c>
      <c r="AA6" s="205" t="n">
        <f aca="false">(Trend_VA!AA6/Trend_VA!Z6-1)*100</f>
        <v>2.79432347024124</v>
      </c>
      <c r="AB6" s="205" t="n">
        <f aca="false">(Trend_VA!AB6/Trend_VA!AA6-1)*100</f>
        <v>3.20937778335295</v>
      </c>
      <c r="AC6" s="205" t="n">
        <f aca="false">(Trend_VA!AC6/Trend_VA!AB6-1)*100</f>
        <v>0.723013670826056</v>
      </c>
      <c r="AD6" s="205" t="n">
        <f aca="false">(Trend_VA!AD6/Trend_VA!AC6-1)*100</f>
        <v>0.139022821076318</v>
      </c>
      <c r="AE6" s="205" t="n">
        <f aca="false">(Trend_VA!AE6/Trend_VA!AD6-1)*100</f>
        <v>0.551291594388914</v>
      </c>
      <c r="AF6" s="205" t="n">
        <f aca="false">(Trend_VA!AF6/Trend_VA!AE6-1)*100</f>
        <v>0.783480049958962</v>
      </c>
      <c r="AG6" s="205" t="n">
        <f aca="false">(Trend_VA!AG6/Trend_VA!AF6-1)*100</f>
        <v>1.6975396927835</v>
      </c>
      <c r="AH6" s="205" t="n">
        <f aca="false">(Trend_VA!AH6/Trend_VA!AG6-1)*100</f>
        <v>0.630640238007896</v>
      </c>
      <c r="AI6" s="205" t="n">
        <f aca="false">(Trend_VA!AI6/Trend_VA!AH6-1)*100</f>
        <v>-0.851024107922016</v>
      </c>
      <c r="AJ6" s="205" t="n">
        <f aca="false">(Trend_VA!AJ6/Trend_VA!AI6-1)*100</f>
        <v>-0.29289019055454</v>
      </c>
      <c r="AK6" s="205" t="n">
        <f aca="false">(Trend_VA!AK6/Trend_VA!AJ6-1)*100</f>
        <v>2.94687982700015</v>
      </c>
      <c r="AL6" s="205" t="n">
        <f aca="false">(Trend_VA!AL6/Trend_VA!AK6-1)*100</f>
        <v>2.04296843925991</v>
      </c>
      <c r="AM6" s="205" t="n">
        <f aca="false">(Trend_VA!AM6/Trend_VA!AL6-1)*100</f>
        <v>1.12878899218876</v>
      </c>
      <c r="AN6" s="205" t="n">
        <f aca="false">(Trend_VA!AN6/Trend_VA!AM6-1)*100</f>
        <v>0.357952075960344</v>
      </c>
      <c r="AO6" s="205" t="n">
        <f aca="false">(Trend_VA!AO6/Trend_VA!AN6-1)*100</f>
        <v>0.297002393734935</v>
      </c>
      <c r="AP6" s="205" t="n">
        <f aca="false">(Trend_VA!AP6/Trend_VA!AO6-1)*100</f>
        <v>0.973229003137188</v>
      </c>
      <c r="AQ6" s="205" t="n">
        <f aca="false">(Trend_VA!AQ6/Trend_VA!AP6-1)*100</f>
        <v>0.63551031299911</v>
      </c>
      <c r="AR6" s="205" t="n">
        <f aca="false">(Trend_VA!AR6/Trend_VA!AQ6-1)*100</f>
        <v>0.952053809634679</v>
      </c>
      <c r="AS6" s="205" t="n">
        <f aca="false">(Trend_VA!AS6/Trend_VA!AR6-1)*100</f>
        <v>2.01667344049572</v>
      </c>
      <c r="AT6" s="205" t="n">
        <f aca="false">(Trend_VA!AT6/Trend_VA!AS6-1)*100</f>
        <v>2.70544858152035</v>
      </c>
      <c r="AU6" s="205" t="n">
        <f aca="false">(Trend_VA!AU6/Trend_VA!AT6-1)*100</f>
        <v>1.53414288768083</v>
      </c>
      <c r="AV6" s="205" t="n">
        <f aca="false">(Trend_VA!AV6/Trend_VA!AU6-1)*100</f>
        <v>0.213749549503484</v>
      </c>
      <c r="AW6" s="205" t="n">
        <f aca="false">(Trend_VA!AW6/Trend_VA!AV6-1)*100</f>
        <v>0.529245646529408</v>
      </c>
      <c r="AX6" s="205" t="n">
        <f aca="false">(Trend_VA!AX6/Trend_VA!AW6-1)*100</f>
        <v>1.57775119012848</v>
      </c>
      <c r="AY6" s="205" t="n">
        <f aca="false">(Trend_VA!AY6/Trend_VA!AX6-1)*100</f>
        <v>1.923625519975</v>
      </c>
      <c r="AZ6" s="205" t="n">
        <f aca="false">(Trend_VA!AZ6/Trend_VA!AY6-1)*100</f>
        <v>1.32113537412619</v>
      </c>
      <c r="BA6" s="205" t="n">
        <f aca="false">(Trend_VA!BA6/Trend_VA!AZ6-1)*100</f>
        <v>1.61061596489114</v>
      </c>
      <c r="BB6" s="205" t="n">
        <f aca="false">(Trend_VA!BB6/Trend_VA!BA6-1)*100</f>
        <v>-0.76248501464643</v>
      </c>
      <c r="BC6" s="205" t="n">
        <f aca="false">(Trend_VA!BC6/Trend_VA!BB6-1)*100</f>
        <v>0.423322421942629</v>
      </c>
      <c r="BD6" s="205" t="n">
        <f aca="false">(Trend_VA!BD6/Trend_VA!BC6-1)*100</f>
        <v>0.466666107285718</v>
      </c>
      <c r="BE6" s="205" t="n">
        <f aca="false">(Trend_VA!BE6/Trend_VA!BD6-1)*100</f>
        <v>0.741416022612573</v>
      </c>
      <c r="BF6" s="205" t="n">
        <f aca="false">(Trend_VA!BF6/Trend_VA!BE6-1)*100</f>
        <v>1.32592328109382</v>
      </c>
      <c r="BG6" s="205" t="n">
        <f aca="false">(Trend_VA!BG6/Trend_VA!BF6-1)*100</f>
        <v>2.59653128970945</v>
      </c>
      <c r="BH6" s="205" t="n">
        <f aca="false">(Trend_VA!BH6/Trend_VA!BG6-1)*100</f>
        <v>1.2003185297538</v>
      </c>
      <c r="BI6" s="205" t="n">
        <f aca="false">(Trend_VA!BI6/Trend_VA!BH6-1)*100</f>
        <v>-0.729063936581365</v>
      </c>
    </row>
    <row r="7" s="169" customFormat="true" ht="16.5" hidden="false" customHeight="true" outlineLevel="0" collapsed="false">
      <c r="A7" s="139" t="s">
        <v>110</v>
      </c>
      <c r="B7" s="12"/>
      <c r="C7" s="145" t="e">
        <f aca="false">(Trend_VA!C7/Trend_VA!B7-1)*100</f>
        <v>#DIV/0!</v>
      </c>
      <c r="D7" s="145" t="e">
        <f aca="false">(Trend_VA!D7/Trend_VA!C7-1)*100</f>
        <v>#DIV/0!</v>
      </c>
      <c r="E7" s="145" t="n">
        <f aca="false">(Trend_VA!E7/Trend_VA!D7-1)*100</f>
        <v>13.7023905349946</v>
      </c>
      <c r="F7" s="145" t="n">
        <f aca="false">(Trend_VA!F7/Trend_VA!E7-1)*100</f>
        <v>6.19637101555777</v>
      </c>
      <c r="G7" s="145" t="n">
        <f aca="false">(Trend_VA!G7/Trend_VA!F7-1)*100</f>
        <v>-1.39132335737794</v>
      </c>
      <c r="H7" s="145" t="n">
        <f aca="false">(Trend_VA!H7/Trend_VA!G7-1)*100</f>
        <v>-3.01344345166825</v>
      </c>
      <c r="I7" s="145" t="n">
        <f aca="false">(Trend_VA!I7/Trend_VA!H7-1)*100</f>
        <v>-1.92320742450078</v>
      </c>
      <c r="J7" s="145" t="n">
        <f aca="false">(Trend_VA!J7/Trend_VA!I7-1)*100</f>
        <v>-2.37315849105555</v>
      </c>
      <c r="K7" s="145" t="n">
        <f aca="false">(Trend_VA!K7/Trend_VA!J7-1)*100</f>
        <v>-3.25927210141863</v>
      </c>
      <c r="L7" s="145" t="n">
        <f aca="false">(Trend_VA!L7/Trend_VA!K7-1)*100</f>
        <v>-0.864640306393838</v>
      </c>
      <c r="M7" s="145" t="n">
        <f aca="false">(Trend_VA!M7/Trend_VA!L7-1)*100</f>
        <v>3.60398051870594</v>
      </c>
      <c r="N7" s="145" t="n">
        <f aca="false">(Trend_VA!N7/Trend_VA!M7-1)*100</f>
        <v>7.00960110159539</v>
      </c>
      <c r="O7" s="145" t="n">
        <f aca="false">(Trend_VA!O7/Trend_VA!N7-1)*100</f>
        <v>6.61480084858166</v>
      </c>
      <c r="P7" s="145" t="n">
        <f aca="false">(Trend_VA!P7/Trend_VA!O7-1)*100</f>
        <v>1.11492033021936</v>
      </c>
      <c r="Q7" s="145" t="n">
        <f aca="false">(Trend_VA!Q7/Trend_VA!P7-1)*100</f>
        <v>-2.04146259566999</v>
      </c>
      <c r="R7" s="145" t="n">
        <f aca="false">(Trend_VA!R7/Trend_VA!Q7-1)*100</f>
        <v>-2.26113128466789</v>
      </c>
      <c r="S7" s="145" t="n">
        <f aca="false">(Trend_VA!S7/Trend_VA!R7-1)*100</f>
        <v>-2.0404894420748</v>
      </c>
      <c r="T7" s="145" t="n">
        <f aca="false">(Trend_VA!T7/Trend_VA!S7-1)*100</f>
        <v>1.1389520729008</v>
      </c>
      <c r="U7" s="145" t="n">
        <f aca="false">(Trend_VA!U7/Trend_VA!T7-1)*100</f>
        <v>2.50699248818507</v>
      </c>
      <c r="V7" s="145" t="n">
        <f aca="false">(Trend_VA!V7/Trend_VA!U7-1)*100</f>
        <v>2.22260921067252</v>
      </c>
      <c r="W7" s="145" t="n">
        <f aca="false">(Trend_VA!W7/Trend_VA!V7-1)*100</f>
        <v>2.59970836097969</v>
      </c>
      <c r="X7" s="145" t="n">
        <f aca="false">(Trend_VA!X7/Trend_VA!W7-1)*100</f>
        <v>-0.249686021781048</v>
      </c>
      <c r="Y7" s="145" t="n">
        <f aca="false">(Trend_VA!Y7/Trend_VA!X7-1)*100</f>
        <v>-2.58412470898074</v>
      </c>
      <c r="Z7" s="145" t="n">
        <f aca="false">(Trend_VA!Z7/Trend_VA!Y7-1)*100</f>
        <v>-2.84622340598575</v>
      </c>
      <c r="AA7" s="145" t="n">
        <f aca="false">(Trend_VA!AA7/Trend_VA!Z7-1)*100</f>
        <v>-2.57274094062546</v>
      </c>
      <c r="AB7" s="145" t="n">
        <f aca="false">(Trend_VA!AB7/Trend_VA!AA7-1)*100</f>
        <v>0.654464614431149</v>
      </c>
      <c r="AC7" s="145" t="n">
        <f aca="false">(Trend_VA!AC7/Trend_VA!AB7-1)*100</f>
        <v>4.23431123240896</v>
      </c>
      <c r="AD7" s="145" t="n">
        <f aca="false">(Trend_VA!AD7/Trend_VA!AC7-1)*100</f>
        <v>5.65815516389432</v>
      </c>
      <c r="AE7" s="145" t="n">
        <f aca="false">(Trend_VA!AE7/Trend_VA!AD7-1)*100</f>
        <v>4.8167408108668</v>
      </c>
      <c r="AF7" s="145" t="n">
        <f aca="false">(Trend_VA!AF7/Trend_VA!AE7-1)*100</f>
        <v>1.48761135774844</v>
      </c>
      <c r="AG7" s="145" t="n">
        <f aca="false">(Trend_VA!AG7/Trend_VA!AF7-1)*100</f>
        <v>-0.892688689944765</v>
      </c>
      <c r="AH7" s="145" t="n">
        <f aca="false">(Trend_VA!AH7/Trend_VA!AG7-1)*100</f>
        <v>-0.981929554227556</v>
      </c>
      <c r="AI7" s="145" t="n">
        <f aca="false">(Trend_VA!AI7/Trend_VA!AH7-1)*100</f>
        <v>-0.902280186293913</v>
      </c>
      <c r="AJ7" s="145" t="n">
        <f aca="false">(Trend_VA!AJ7/Trend_VA!AI7-1)*100</f>
        <v>-0.854513028936021</v>
      </c>
      <c r="AK7" s="145" t="n">
        <f aca="false">(Trend_VA!AK7/Trend_VA!AJ7-1)*100</f>
        <v>15.3585655320984</v>
      </c>
      <c r="AL7" s="145" t="n">
        <f aca="false">(Trend_VA!AL7/Trend_VA!AK7-1)*100</f>
        <v>1.70955707433271</v>
      </c>
      <c r="AM7" s="145" t="n">
        <f aca="false">(Trend_VA!AM7/Trend_VA!AL7-1)*100</f>
        <v>2.45979806457086</v>
      </c>
      <c r="AN7" s="145" t="n">
        <f aca="false">(Trend_VA!AN7/Trend_VA!AM7-1)*100</f>
        <v>0.878880552752737</v>
      </c>
      <c r="AO7" s="145" t="n">
        <f aca="false">(Trend_VA!AO7/Trend_VA!AN7-1)*100</f>
        <v>-1.47283566016246</v>
      </c>
      <c r="AP7" s="145" t="n">
        <f aca="false">(Trend_VA!AP7/Trend_VA!AO7-1)*100</f>
        <v>-1.85162815463477</v>
      </c>
      <c r="AQ7" s="145" t="n">
        <f aca="false">(Trend_VA!AQ7/Trend_VA!AP7-1)*100</f>
        <v>1.03373672564455</v>
      </c>
      <c r="AR7" s="145" t="n">
        <f aca="false">(Trend_VA!AR7/Trend_VA!AQ7-1)*100</f>
        <v>2.02893624858402</v>
      </c>
      <c r="AS7" s="145" t="n">
        <f aca="false">(Trend_VA!AS7/Trend_VA!AR7-1)*100</f>
        <v>1.79337014135734</v>
      </c>
      <c r="AT7" s="145" t="n">
        <f aca="false">(Trend_VA!AT7/Trend_VA!AS7-1)*100</f>
        <v>0.824397122246601</v>
      </c>
      <c r="AU7" s="145" t="n">
        <f aca="false">(Trend_VA!AU7/Trend_VA!AT7-1)*100</f>
        <v>1.03542477552712</v>
      </c>
      <c r="AV7" s="145" t="n">
        <f aca="false">(Trend_VA!AV7/Trend_VA!AU7-1)*100</f>
        <v>3.78533455901786</v>
      </c>
      <c r="AW7" s="145" t="n">
        <f aca="false">(Trend_VA!AW7/Trend_VA!AV7-1)*100</f>
        <v>3.88914131877722</v>
      </c>
      <c r="AX7" s="145" t="n">
        <f aca="false">(Trend_VA!AX7/Trend_VA!AW7-1)*100</f>
        <v>1.96618149526253</v>
      </c>
      <c r="AY7" s="145" t="n">
        <f aca="false">(Trend_VA!AY7/Trend_VA!AX7-1)*100</f>
        <v>-0.661281070715303</v>
      </c>
      <c r="AZ7" s="145" t="n">
        <f aca="false">(Trend_VA!AZ7/Trend_VA!AY7-1)*100</f>
        <v>-2.12303162929588</v>
      </c>
      <c r="BA7" s="145" t="n">
        <f aca="false">(Trend_VA!BA7/Trend_VA!AZ7-1)*100</f>
        <v>16.8023213629244</v>
      </c>
      <c r="BB7" s="145" t="n">
        <f aca="false">(Trend_VA!BB7/Trend_VA!BA7-1)*100</f>
        <v>-0.39870872533071</v>
      </c>
      <c r="BC7" s="145" t="n">
        <f aca="false">(Trend_VA!BC7/Trend_VA!BB7-1)*100</f>
        <v>0.773545329921488</v>
      </c>
      <c r="BD7" s="145" t="n">
        <f aca="false">(Trend_VA!BD7/Trend_VA!BC7-1)*100</f>
        <v>1.72747324434299</v>
      </c>
      <c r="BE7" s="145" t="n">
        <f aca="false">(Trend_VA!BE7/Trend_VA!BD7-1)*100</f>
        <v>1.1701108434524</v>
      </c>
      <c r="BF7" s="145" t="n">
        <f aca="false">(Trend_VA!BF7/Trend_VA!BE7-1)*100</f>
        <v>1.05473655085051</v>
      </c>
      <c r="BG7" s="145" t="n">
        <f aca="false">(Trend_VA!BG7/Trend_VA!BF7-1)*100</f>
        <v>-1.09834418554828</v>
      </c>
      <c r="BH7" s="145" t="n">
        <f aca="false">(Trend_VA!BH7/Trend_VA!BG7-1)*100</f>
        <v>-3.66486531400589</v>
      </c>
      <c r="BI7" s="145" t="n">
        <f aca="false">(Trend_VA!BI7/Trend_VA!BH7-1)*100</f>
        <v>-9.21012831628016</v>
      </c>
    </row>
    <row r="8" s="169" customFormat="true" ht="16.5" hidden="false" customHeight="true" outlineLevel="0" collapsed="false">
      <c r="A8" s="139" t="s">
        <v>111</v>
      </c>
      <c r="B8" s="12"/>
      <c r="C8" s="145" t="e">
        <f aca="false">(Trend_VA!C8/Trend_VA!B8-1)*100</f>
        <v>#DIV/0!</v>
      </c>
      <c r="D8" s="145" t="e">
        <f aca="false">(Trend_VA!D8/Trend_VA!C8-1)*100</f>
        <v>#DIV/0!</v>
      </c>
      <c r="E8" s="145" t="n">
        <f aca="false">(Trend_VA!E8/Trend_VA!D8-1)*100</f>
        <v>6.33820579065336</v>
      </c>
      <c r="F8" s="145" t="n">
        <f aca="false">(Trend_VA!F8/Trend_VA!E8-1)*100</f>
        <v>3.57398761522509</v>
      </c>
      <c r="G8" s="145" t="n">
        <f aca="false">(Trend_VA!G8/Trend_VA!F8-1)*100</f>
        <v>39.1198039287349</v>
      </c>
      <c r="H8" s="145" t="n">
        <f aca="false">(Trend_VA!H8/Trend_VA!G8-1)*100</f>
        <v>-1.13583053404421</v>
      </c>
      <c r="I8" s="145" t="n">
        <f aca="false">(Trend_VA!I8/Trend_VA!H8-1)*100</f>
        <v>1.15846638317607</v>
      </c>
      <c r="J8" s="145" t="n">
        <f aca="false">(Trend_VA!J8/Trend_VA!I8-1)*100</f>
        <v>2.07211549447723</v>
      </c>
      <c r="K8" s="145" t="n">
        <f aca="false">(Trend_VA!K8/Trend_VA!J8-1)*100</f>
        <v>-0.34875414732457</v>
      </c>
      <c r="L8" s="145" t="n">
        <f aca="false">(Trend_VA!L8/Trend_VA!K8-1)*100</f>
        <v>-0.909136523715803</v>
      </c>
      <c r="M8" s="145" t="n">
        <f aca="false">(Trend_VA!M8/Trend_VA!L8-1)*100</f>
        <v>1.70396379637396</v>
      </c>
      <c r="N8" s="145" t="n">
        <f aca="false">(Trend_VA!N8/Trend_VA!M8-1)*100</f>
        <v>3.3392204543464</v>
      </c>
      <c r="O8" s="145" t="n">
        <f aca="false">(Trend_VA!O8/Trend_VA!N8-1)*100</f>
        <v>2.71823171875292</v>
      </c>
      <c r="P8" s="145" t="n">
        <f aca="false">(Trend_VA!P8/Trend_VA!O8-1)*100</f>
        <v>-1.19770144704214</v>
      </c>
      <c r="Q8" s="145" t="n">
        <f aca="false">(Trend_VA!Q8/Trend_VA!P8-1)*100</f>
        <v>-4.39396918552862</v>
      </c>
      <c r="R8" s="145" t="n">
        <f aca="false">(Trend_VA!R8/Trend_VA!Q8-1)*100</f>
        <v>-3.50902511927115</v>
      </c>
      <c r="S8" s="145" t="n">
        <f aca="false">(Trend_VA!S8/Trend_VA!R8-1)*100</f>
        <v>-1.98483289959991</v>
      </c>
      <c r="T8" s="145" t="n">
        <f aca="false">(Trend_VA!T8/Trend_VA!S8-1)*100</f>
        <v>-1.62739333661931</v>
      </c>
      <c r="U8" s="145" t="n">
        <f aca="false">(Trend_VA!U8/Trend_VA!T8-1)*100</f>
        <v>-2.68008916118846</v>
      </c>
      <c r="V8" s="145" t="n">
        <f aca="false">(Trend_VA!V8/Trend_VA!U8-1)*100</f>
        <v>-2.54841616925965</v>
      </c>
      <c r="W8" s="145" t="n">
        <f aca="false">(Trend_VA!W8/Trend_VA!V8-1)*100</f>
        <v>-0.209754790708394</v>
      </c>
      <c r="X8" s="145" t="n">
        <f aca="false">(Trend_VA!X8/Trend_VA!W8-1)*100</f>
        <v>1.48346789173497</v>
      </c>
      <c r="Y8" s="145" t="n">
        <f aca="false">(Trend_VA!Y8/Trend_VA!X8-1)*100</f>
        <v>2.09869304218624</v>
      </c>
      <c r="Z8" s="145" t="n">
        <f aca="false">(Trend_VA!Z8/Trend_VA!Y8-1)*100</f>
        <v>3.23215307830378</v>
      </c>
      <c r="AA8" s="145" t="n">
        <f aca="false">(Trend_VA!AA8/Trend_VA!Z8-1)*100</f>
        <v>5.3868801363679</v>
      </c>
      <c r="AB8" s="145" t="n">
        <f aca="false">(Trend_VA!AB8/Trend_VA!AA8-1)*100</f>
        <v>4.63942254020926</v>
      </c>
      <c r="AC8" s="145" t="n">
        <f aca="false">(Trend_VA!AC8/Trend_VA!AB8-1)*100</f>
        <v>1.05597715256684</v>
      </c>
      <c r="AD8" s="145" t="n">
        <f aca="false">(Trend_VA!AD8/Trend_VA!AC8-1)*100</f>
        <v>-1.27120966988682</v>
      </c>
      <c r="AE8" s="145" t="n">
        <f aca="false">(Trend_VA!AE8/Trend_VA!AD8-1)*100</f>
        <v>-0.955413326694743</v>
      </c>
      <c r="AF8" s="145" t="n">
        <f aca="false">(Trend_VA!AF8/Trend_VA!AE8-1)*100</f>
        <v>1.12696236359957</v>
      </c>
      <c r="AG8" s="145" t="n">
        <f aca="false">(Trend_VA!AG8/Trend_VA!AF8-1)*100</f>
        <v>2.35539931332709</v>
      </c>
      <c r="AH8" s="145" t="n">
        <f aca="false">(Trend_VA!AH8/Trend_VA!AG8-1)*100</f>
        <v>-0.00170460460917621</v>
      </c>
      <c r="AI8" s="145" t="n">
        <f aca="false">(Trend_VA!AI8/Trend_VA!AH8-1)*100</f>
        <v>-1.55235975814445</v>
      </c>
      <c r="AJ8" s="145" t="n">
        <f aca="false">(Trend_VA!AJ8/Trend_VA!AI8-1)*100</f>
        <v>-0.398370837312556</v>
      </c>
      <c r="AK8" s="145" t="n">
        <f aca="false">(Trend_VA!AK8/Trend_VA!AJ8-1)*100</f>
        <v>2.27966858226207</v>
      </c>
      <c r="AL8" s="145" t="n">
        <f aca="false">(Trend_VA!AL8/Trend_VA!AK8-1)*100</f>
        <v>3.20341077848767</v>
      </c>
      <c r="AM8" s="145" t="n">
        <f aca="false">(Trend_VA!AM8/Trend_VA!AL8-1)*100</f>
        <v>2.10793575528949</v>
      </c>
      <c r="AN8" s="145" t="n">
        <f aca="false">(Trend_VA!AN8/Trend_VA!AM8-1)*100</f>
        <v>1.93113170424082</v>
      </c>
      <c r="AO8" s="145" t="n">
        <f aca="false">(Trend_VA!AO8/Trend_VA!AN8-1)*100</f>
        <v>1.93353273479164</v>
      </c>
      <c r="AP8" s="145" t="n">
        <f aca="false">(Trend_VA!AP8/Trend_VA!AO8-1)*100</f>
        <v>1.08895329922789</v>
      </c>
      <c r="AQ8" s="145" t="n">
        <f aca="false">(Trend_VA!AQ8/Trend_VA!AP8-1)*100</f>
        <v>-1.34897109078067</v>
      </c>
      <c r="AR8" s="145" t="n">
        <f aca="false">(Trend_VA!AR8/Trend_VA!AQ8-1)*100</f>
        <v>-0.756205626513828</v>
      </c>
      <c r="AS8" s="145" t="n">
        <f aca="false">(Trend_VA!AS8/Trend_VA!AR8-1)*100</f>
        <v>1.44086054509285</v>
      </c>
      <c r="AT8" s="145" t="n">
        <f aca="false">(Trend_VA!AT8/Trend_VA!AS8-1)*100</f>
        <v>2.6505426533916</v>
      </c>
      <c r="AU8" s="145" t="n">
        <f aca="false">(Trend_VA!AU8/Trend_VA!AT8-1)*100</f>
        <v>1.0064617966433</v>
      </c>
      <c r="AV8" s="145" t="n">
        <f aca="false">(Trend_VA!AV8/Trend_VA!AU8-1)*100</f>
        <v>-0.850672055235602</v>
      </c>
      <c r="AW8" s="145" t="n">
        <f aca="false">(Trend_VA!AW8/Trend_VA!AV8-1)*100</f>
        <v>0.398096851109853</v>
      </c>
      <c r="AX8" s="145" t="n">
        <f aca="false">(Trend_VA!AX8/Trend_VA!AW8-1)*100</f>
        <v>3.1924715013691</v>
      </c>
      <c r="AY8" s="145" t="n">
        <f aca="false">(Trend_VA!AY8/Trend_VA!AX8-1)*100</f>
        <v>4.02010394518486</v>
      </c>
      <c r="AZ8" s="145" t="n">
        <f aca="false">(Trend_VA!AZ8/Trend_VA!AY8-1)*100</f>
        <v>1.91104394851349</v>
      </c>
      <c r="BA8" s="145" t="n">
        <f aca="false">(Trend_VA!BA8/Trend_VA!AZ8-1)*100</f>
        <v>-1.4896294860288</v>
      </c>
      <c r="BB8" s="145" t="n">
        <f aca="false">(Trend_VA!BB8/Trend_VA!BA8-1)*100</f>
        <v>-1.66286789135999</v>
      </c>
      <c r="BC8" s="145" t="n">
        <f aca="false">(Trend_VA!BC8/Trend_VA!BB8-1)*100</f>
        <v>0.834350891737645</v>
      </c>
      <c r="BD8" s="145" t="n">
        <f aca="false">(Trend_VA!BD8/Trend_VA!BC8-1)*100</f>
        <v>0.24526860076739</v>
      </c>
      <c r="BE8" s="145" t="n">
        <f aca="false">(Trend_VA!BE8/Trend_VA!BD8-1)*100</f>
        <v>0.0846397471092608</v>
      </c>
      <c r="BF8" s="145" t="n">
        <f aca="false">(Trend_VA!BF8/Trend_VA!BE8-1)*100</f>
        <v>0.336702169548153</v>
      </c>
      <c r="BG8" s="145" t="n">
        <f aca="false">(Trend_VA!BG8/Trend_VA!BF8-1)*100</f>
        <v>3.48404985910056</v>
      </c>
      <c r="BH8" s="145" t="n">
        <f aca="false">(Trend_VA!BH8/Trend_VA!BG8-1)*100</f>
        <v>2.54271446420924</v>
      </c>
      <c r="BI8" s="145" t="n">
        <f aca="false">(Trend_VA!BI8/Trend_VA!BH8-1)*100</f>
        <v>0.300495408432888</v>
      </c>
    </row>
    <row r="9" s="169" customFormat="true" ht="16.5" hidden="false" customHeight="true" outlineLevel="0" collapsed="false">
      <c r="A9" s="139" t="s">
        <v>112</v>
      </c>
      <c r="B9" s="12"/>
      <c r="C9" s="145" t="e">
        <f aca="false">(Trend_VA!C9/Trend_VA!B9-1)*100</f>
        <v>#DIV/0!</v>
      </c>
      <c r="D9" s="145" t="e">
        <f aca="false">(Trend_VA!D9/Trend_VA!C9-1)*100</f>
        <v>#DIV/0!</v>
      </c>
      <c r="E9" s="145" t="n">
        <f aca="false">(Trend_VA!E9/Trend_VA!D9-1)*100</f>
        <v>2.27765240385527</v>
      </c>
      <c r="F9" s="145" t="n">
        <f aca="false">(Trend_VA!F9/Trend_VA!E9-1)*100</f>
        <v>1.92666294615911</v>
      </c>
      <c r="G9" s="145" t="n">
        <f aca="false">(Trend_VA!G9/Trend_VA!F9-1)*100</f>
        <v>1.51808501144419</v>
      </c>
      <c r="H9" s="145" t="n">
        <f aca="false">(Trend_VA!H9/Trend_VA!G9-1)*100</f>
        <v>23.7849644415919</v>
      </c>
      <c r="I9" s="145" t="n">
        <f aca="false">(Trend_VA!I9/Trend_VA!H9-1)*100</f>
        <v>1.40907022272838</v>
      </c>
      <c r="J9" s="145" t="n">
        <f aca="false">(Trend_VA!J9/Trend_VA!I9-1)*100</f>
        <v>1.01781662226716</v>
      </c>
      <c r="K9" s="145" t="n">
        <f aca="false">(Trend_VA!K9/Trend_VA!J9-1)*100</f>
        <v>0.549025293749761</v>
      </c>
      <c r="L9" s="145" t="n">
        <f aca="false">(Trend_VA!L9/Trend_VA!K9-1)*100</f>
        <v>0.340302828030104</v>
      </c>
      <c r="M9" s="145" t="n">
        <f aca="false">(Trend_VA!M9/Trend_VA!L9-1)*100</f>
        <v>0.350692424472054</v>
      </c>
      <c r="N9" s="145" t="n">
        <f aca="false">(Trend_VA!N9/Trend_VA!M9-1)*100</f>
        <v>0.484971401426182</v>
      </c>
      <c r="O9" s="145" t="n">
        <f aca="false">(Trend_VA!O9/Trend_VA!N9-1)*100</f>
        <v>0.756668058601018</v>
      </c>
      <c r="P9" s="145" t="n">
        <f aca="false">(Trend_VA!P9/Trend_VA!O9-1)*100</f>
        <v>0.733565483786158</v>
      </c>
      <c r="Q9" s="145" t="n">
        <f aca="false">(Trend_VA!Q9/Trend_VA!P9-1)*100</f>
        <v>0.508320897579373</v>
      </c>
      <c r="R9" s="145" t="n">
        <f aca="false">(Trend_VA!R9/Trend_VA!Q9-1)*100</f>
        <v>0.467409241179784</v>
      </c>
      <c r="S9" s="145" t="n">
        <f aca="false">(Trend_VA!S9/Trend_VA!R9-1)*100</f>
        <v>0.120545631069535</v>
      </c>
      <c r="T9" s="145" t="n">
        <f aca="false">(Trend_VA!T9/Trend_VA!S9-1)*100</f>
        <v>-0.467479610291943</v>
      </c>
      <c r="U9" s="145" t="n">
        <f aca="false">(Trend_VA!U9/Trend_VA!T9-1)*100</f>
        <v>-0.60870819649419</v>
      </c>
      <c r="V9" s="145" t="n">
        <f aca="false">(Trend_VA!V9/Trend_VA!U9-1)*100</f>
        <v>6.16045024683485</v>
      </c>
      <c r="W9" s="145" t="n">
        <f aca="false">(Trend_VA!W9/Trend_VA!V9-1)*100</f>
        <v>-0.15994132456858</v>
      </c>
      <c r="X9" s="145" t="n">
        <f aca="false">(Trend_VA!X9/Trend_VA!W9-1)*100</f>
        <v>-0.0902814177082489</v>
      </c>
      <c r="Y9" s="145" t="n">
        <f aca="false">(Trend_VA!Y9/Trend_VA!X9-1)*100</f>
        <v>-0.0985020647979895</v>
      </c>
      <c r="Z9" s="145" t="n">
        <f aca="false">(Trend_VA!Z9/Trend_VA!Y9-1)*100</f>
        <v>-0.0665379645387487</v>
      </c>
      <c r="AA9" s="145" t="n">
        <f aca="false">(Trend_VA!AA9/Trend_VA!Z9-1)*100</f>
        <v>0.575420987851949</v>
      </c>
      <c r="AB9" s="145" t="n">
        <f aca="false">(Trend_VA!AB9/Trend_VA!AA9-1)*100</f>
        <v>1.18364375017657</v>
      </c>
      <c r="AC9" s="145" t="n">
        <f aca="false">(Trend_VA!AC9/Trend_VA!AB9-1)*100</f>
        <v>1.15244505442291</v>
      </c>
      <c r="AD9" s="145" t="n">
        <f aca="false">(Trend_VA!AD9/Trend_VA!AC9-1)*100</f>
        <v>0.805646144592487</v>
      </c>
      <c r="AE9" s="145" t="n">
        <f aca="false">(Trend_VA!AE9/Trend_VA!AD9-1)*100</f>
        <v>0.393408883752544</v>
      </c>
      <c r="AF9" s="145" t="n">
        <f aca="false">(Trend_VA!AF9/Trend_VA!AE9-1)*100</f>
        <v>0.16262940390801</v>
      </c>
      <c r="AG9" s="145" t="n">
        <f aca="false">(Trend_VA!AG9/Trend_VA!AF9-1)*100</f>
        <v>0.559182982209938</v>
      </c>
      <c r="AH9" s="145" t="n">
        <f aca="false">(Trend_VA!AH9/Trend_VA!AG9-1)*100</f>
        <v>1.32874254325417</v>
      </c>
      <c r="AI9" s="145" t="n">
        <f aca="false">(Trend_VA!AI9/Trend_VA!AH9-1)*100</f>
        <v>1.70494360848992</v>
      </c>
      <c r="AJ9" s="145" t="n">
        <f aca="false">(Trend_VA!AJ9/Trend_VA!AI9-1)*100</f>
        <v>1.96387555106043</v>
      </c>
      <c r="AK9" s="145" t="n">
        <f aca="false">(Trend_VA!AK9/Trend_VA!AJ9-1)*100</f>
        <v>2.06333498323941</v>
      </c>
      <c r="AL9" s="145" t="n">
        <f aca="false">(Trend_VA!AL9/Trend_VA!AK9-1)*100</f>
        <v>1.92200908693156</v>
      </c>
      <c r="AM9" s="145" t="n">
        <f aca="false">(Trend_VA!AM9/Trend_VA!AL9-1)*100</f>
        <v>1.8197975514233</v>
      </c>
      <c r="AN9" s="145" t="n">
        <f aca="false">(Trend_VA!AN9/Trend_VA!AM9-1)*100</f>
        <v>1.76196161041093</v>
      </c>
      <c r="AO9" s="145" t="n">
        <f aca="false">(Trend_VA!AO9/Trend_VA!AN9-1)*100</f>
        <v>1.6502771892096</v>
      </c>
      <c r="AP9" s="145" t="n">
        <f aca="false">(Trend_VA!AP9/Trend_VA!AO9-1)*100</f>
        <v>1.48128710390143</v>
      </c>
      <c r="AQ9" s="145" t="n">
        <f aca="false">(Trend_VA!AQ9/Trend_VA!AP9-1)*100</f>
        <v>1.62498208927155</v>
      </c>
      <c r="AR9" s="145" t="n">
        <f aca="false">(Trend_VA!AR9/Trend_VA!AQ9-1)*100</f>
        <v>1.83987831226524</v>
      </c>
      <c r="AS9" s="145" t="n">
        <f aca="false">(Trend_VA!AS9/Trend_VA!AR9-1)*100</f>
        <v>1.88689842235716</v>
      </c>
      <c r="AT9" s="145" t="n">
        <f aca="false">(Trend_VA!AT9/Trend_VA!AS9-1)*100</f>
        <v>1.83633355542088</v>
      </c>
      <c r="AU9" s="145" t="n">
        <f aca="false">(Trend_VA!AU9/Trend_VA!AT9-1)*100</f>
        <v>1.97209620328151</v>
      </c>
      <c r="AV9" s="145" t="n">
        <f aca="false">(Trend_VA!AV9/Trend_VA!AU9-1)*100</f>
        <v>2.0064818865974</v>
      </c>
      <c r="AW9" s="145" t="n">
        <f aca="false">(Trend_VA!AW9/Trend_VA!AV9-1)*100</f>
        <v>1.94794079562457</v>
      </c>
      <c r="AX9" s="145" t="n">
        <f aca="false">(Trend_VA!AX9/Trend_VA!AW9-1)*100</f>
        <v>1.88170827781553</v>
      </c>
      <c r="AY9" s="145" t="n">
        <f aca="false">(Trend_VA!AY9/Trend_VA!AX9-1)*100</f>
        <v>1.70768317440522</v>
      </c>
      <c r="AZ9" s="145" t="n">
        <f aca="false">(Trend_VA!AZ9/Trend_VA!AY9-1)*100</f>
        <v>1.77699713592503</v>
      </c>
      <c r="BA9" s="145" t="n">
        <f aca="false">(Trend_VA!BA9/Trend_VA!AZ9-1)*100</f>
        <v>1.99550796096399</v>
      </c>
      <c r="BB9" s="145" t="n">
        <f aca="false">(Trend_VA!BB9/Trend_VA!BA9-1)*100</f>
        <v>2.10952556788628</v>
      </c>
      <c r="BC9" s="145" t="n">
        <f aca="false">(Trend_VA!BC9/Trend_VA!BB9-1)*100</f>
        <v>2.07807950714882</v>
      </c>
      <c r="BD9" s="145" t="n">
        <f aca="false">(Trend_VA!BD9/Trend_VA!BC9-1)*100</f>
        <v>1.95255535916907</v>
      </c>
      <c r="BE9" s="145" t="n">
        <f aca="false">(Trend_VA!BE9/Trend_VA!BD9-1)*100</f>
        <v>1.89212965780865</v>
      </c>
      <c r="BF9" s="145" t="n">
        <f aca="false">(Trend_VA!BF9/Trend_VA!BE9-1)*100</f>
        <v>2.05404591494287</v>
      </c>
      <c r="BG9" s="145" t="n">
        <f aca="false">(Trend_VA!BG9/Trend_VA!BF9-1)*100</f>
        <v>2.22703979333991</v>
      </c>
      <c r="BH9" s="145" t="n">
        <f aca="false">(Trend_VA!BH9/Trend_VA!BG9-1)*100</f>
        <v>2.20307296097628</v>
      </c>
      <c r="BI9" s="145" t="n">
        <f aca="false">(Trend_VA!BI9/Trend_VA!BH9-1)*100</f>
        <v>2.10131820864687</v>
      </c>
    </row>
    <row r="10" s="169" customFormat="true" ht="16.5" hidden="false" customHeight="true" outlineLevel="0" collapsed="false">
      <c r="A10" s="139" t="s">
        <v>113</v>
      </c>
      <c r="B10" s="12"/>
      <c r="C10" s="145" t="e">
        <f aca="false">(Trend_VA!C10/Trend_VA!B10-1)*100</f>
        <v>#DIV/0!</v>
      </c>
      <c r="D10" s="145" t="e">
        <f aca="false">(Trend_VA!D10/Trend_VA!C10-1)*100</f>
        <v>#DIV/0!</v>
      </c>
      <c r="E10" s="145" t="n">
        <f aca="false">(Trend_VA!E10/Trend_VA!D10-1)*100</f>
        <v>5.75318790576946</v>
      </c>
      <c r="F10" s="145" t="n">
        <f aca="false">(Trend_VA!F10/Trend_VA!E10-1)*100</f>
        <v>3.03639525037518</v>
      </c>
      <c r="G10" s="145" t="n">
        <f aca="false">(Trend_VA!G10/Trend_VA!F10-1)*100</f>
        <v>0.1383435272303</v>
      </c>
      <c r="H10" s="145" t="n">
        <f aca="false">(Trend_VA!H10/Trend_VA!G10-1)*100</f>
        <v>2.91525756394817</v>
      </c>
      <c r="I10" s="145" t="n">
        <f aca="false">(Trend_VA!I10/Trend_VA!H10-1)*100</f>
        <v>5.33334303739814</v>
      </c>
      <c r="J10" s="145" t="n">
        <f aca="false">(Trend_VA!J10/Trend_VA!I10-1)*100</f>
        <v>4.46965570758833</v>
      </c>
      <c r="K10" s="145" t="n">
        <f aca="false">(Trend_VA!K10/Trend_VA!J10-1)*100</f>
        <v>3.92776832951995</v>
      </c>
      <c r="L10" s="145" t="n">
        <f aca="false">(Trend_VA!L10/Trend_VA!K10-1)*100</f>
        <v>1.19826364002436</v>
      </c>
      <c r="M10" s="145" t="n">
        <f aca="false">(Trend_VA!M10/Trend_VA!L10-1)*100</f>
        <v>-2.83117601922737</v>
      </c>
      <c r="N10" s="145" t="n">
        <f aca="false">(Trend_VA!N10/Trend_VA!M10-1)*100</f>
        <v>-3.3510598514062</v>
      </c>
      <c r="O10" s="145" t="n">
        <f aca="false">(Trend_VA!O10/Trend_VA!N10-1)*100</f>
        <v>-3.26619092772041</v>
      </c>
      <c r="P10" s="145" t="n">
        <f aca="false">(Trend_VA!P10/Trend_VA!O10-1)*100</f>
        <v>-4.65851060702973</v>
      </c>
      <c r="Q10" s="145" t="n">
        <f aca="false">(Trend_VA!Q10/Trend_VA!P10-1)*100</f>
        <v>-1.946525817617</v>
      </c>
      <c r="R10" s="145" t="n">
        <f aca="false">(Trend_VA!R10/Trend_VA!Q10-1)*100</f>
        <v>-0.0400540666649185</v>
      </c>
      <c r="S10" s="145" t="n">
        <f aca="false">(Trend_VA!S10/Trend_VA!R10-1)*100</f>
        <v>-0.584223544297313</v>
      </c>
      <c r="T10" s="145" t="n">
        <f aca="false">(Trend_VA!T10/Trend_VA!S10-1)*100</f>
        <v>2.04248392472792</v>
      </c>
      <c r="U10" s="145" t="n">
        <f aca="false">(Trend_VA!U10/Trend_VA!T10-1)*100</f>
        <v>4.97700902141571</v>
      </c>
      <c r="V10" s="145" t="n">
        <f aca="false">(Trend_VA!V10/Trend_VA!U10-1)*100</f>
        <v>2.3586615211479</v>
      </c>
      <c r="W10" s="145" t="n">
        <f aca="false">(Trend_VA!W10/Trend_VA!V10-1)*100</f>
        <v>-3.30845507572483</v>
      </c>
      <c r="X10" s="145" t="n">
        <f aca="false">(Trend_VA!X10/Trend_VA!W10-1)*100</f>
        <v>-3.60315581396383</v>
      </c>
      <c r="Y10" s="145" t="n">
        <f aca="false">(Trend_VA!Y10/Trend_VA!X10-1)*100</f>
        <v>2.1813846356465</v>
      </c>
      <c r="Z10" s="145" t="n">
        <f aca="false">(Trend_VA!Z10/Trend_VA!Y10-1)*100</f>
        <v>5.27098693713817</v>
      </c>
      <c r="AA10" s="145" t="n">
        <f aca="false">(Trend_VA!AA10/Trend_VA!Z10-1)*100</f>
        <v>6.0969827174991</v>
      </c>
      <c r="AB10" s="145" t="n">
        <f aca="false">(Trend_VA!AB10/Trend_VA!AA10-1)*100</f>
        <v>5.70534439941819</v>
      </c>
      <c r="AC10" s="145" t="n">
        <f aca="false">(Trend_VA!AC10/Trend_VA!AB10-1)*100</f>
        <v>1.33990903145302</v>
      </c>
      <c r="AD10" s="145" t="n">
        <f aca="false">(Trend_VA!AD10/Trend_VA!AC10-1)*100</f>
        <v>0.277145596969586</v>
      </c>
      <c r="AE10" s="145" t="n">
        <f aca="false">(Trend_VA!AE10/Trend_VA!AD10-1)*100</f>
        <v>0.861028511045059</v>
      </c>
      <c r="AF10" s="145" t="n">
        <f aca="false">(Trend_VA!AF10/Trend_VA!AE10-1)*100</f>
        <v>-2.64789318251694</v>
      </c>
      <c r="AG10" s="145" t="n">
        <f aca="false">(Trend_VA!AG10/Trend_VA!AF10-1)*100</f>
        <v>-3.0519461026585</v>
      </c>
      <c r="AH10" s="145" t="n">
        <f aca="false">(Trend_VA!AH10/Trend_VA!AG10-1)*100</f>
        <v>0.139373613730753</v>
      </c>
      <c r="AI10" s="145" t="n">
        <f aca="false">(Trend_VA!AI10/Trend_VA!AH10-1)*100</f>
        <v>1.30234345162774</v>
      </c>
      <c r="AJ10" s="145" t="n">
        <f aca="false">(Trend_VA!AJ10/Trend_VA!AI10-1)*100</f>
        <v>1.33505643540186</v>
      </c>
      <c r="AK10" s="145" t="n">
        <f aca="false">(Trend_VA!AK10/Trend_VA!AJ10-1)*100</f>
        <v>1.33340204083365</v>
      </c>
      <c r="AL10" s="145" t="n">
        <f aca="false">(Trend_VA!AL10/Trend_VA!AK10-1)*100</f>
        <v>1.23869205685343</v>
      </c>
      <c r="AM10" s="145" t="n">
        <f aca="false">(Trend_VA!AM10/Trend_VA!AL10-1)*100</f>
        <v>-0.488332747740361</v>
      </c>
      <c r="AN10" s="145" t="n">
        <f aca="false">(Trend_VA!AN10/Trend_VA!AM10-1)*100</f>
        <v>-1.97116402451265</v>
      </c>
      <c r="AO10" s="145" t="n">
        <f aca="false">(Trend_VA!AO10/Trend_VA!AN10-1)*100</f>
        <v>-0.185524486833866</v>
      </c>
      <c r="AP10" s="145" t="n">
        <f aca="false">(Trend_VA!AP10/Trend_VA!AO10-1)*100</f>
        <v>2.81459730252076</v>
      </c>
      <c r="AQ10" s="145" t="n">
        <f aca="false">(Trend_VA!AQ10/Trend_VA!AP10-1)*100</f>
        <v>1.44705863410644</v>
      </c>
      <c r="AR10" s="145" t="n">
        <f aca="false">(Trend_VA!AR10/Trend_VA!AQ10-1)*100</f>
        <v>0.883964846081864</v>
      </c>
      <c r="AS10" s="145" t="n">
        <f aca="false">(Trend_VA!AS10/Trend_VA!AR10-1)*100</f>
        <v>2.31709645893961</v>
      </c>
      <c r="AT10" s="145" t="n">
        <f aca="false">(Trend_VA!AT10/Trend_VA!AS10-1)*100</f>
        <v>5.70758555898969</v>
      </c>
      <c r="AU10" s="145" t="n">
        <f aca="false">(Trend_VA!AU10/Trend_VA!AT10-1)*100</f>
        <v>7.68871140012795</v>
      </c>
      <c r="AV10" s="145" t="n">
        <f aca="false">(Trend_VA!AV10/Trend_VA!AU10-1)*100</f>
        <v>5.13922126424311</v>
      </c>
      <c r="AW10" s="145" t="n">
        <f aca="false">(Trend_VA!AW10/Trend_VA!AV10-1)*100</f>
        <v>0.819570112691404</v>
      </c>
      <c r="AX10" s="145" t="n">
        <f aca="false">(Trend_VA!AX10/Trend_VA!AW10-1)*100</f>
        <v>-17.6486776094391</v>
      </c>
      <c r="AY10" s="145" t="n">
        <f aca="false">(Trend_VA!AY10/Trend_VA!AX10-1)*100</f>
        <v>1.92330038716169</v>
      </c>
      <c r="AZ10" s="145" t="n">
        <f aca="false">(Trend_VA!AZ10/Trend_VA!AY10-1)*100</f>
        <v>4.54902067622085</v>
      </c>
      <c r="BA10" s="145" t="n">
        <f aca="false">(Trend_VA!BA10/Trend_VA!AZ10-1)*100</f>
        <v>4.74441075225811</v>
      </c>
      <c r="BB10" s="145" t="n">
        <f aca="false">(Trend_VA!BB10/Trend_VA!BA10-1)*100</f>
        <v>2.6080190105872</v>
      </c>
      <c r="BC10" s="145" t="n">
        <f aca="false">(Trend_VA!BC10/Trend_VA!BB10-1)*100</f>
        <v>1.1982358151053</v>
      </c>
      <c r="BD10" s="145" t="n">
        <f aca="false">(Trend_VA!BD10/Trend_VA!BC10-1)*100</f>
        <v>-0.0945109397294308</v>
      </c>
      <c r="BE10" s="145" t="n">
        <f aca="false">(Trend_VA!BE10/Trend_VA!BD10-1)*100</f>
        <v>-0.544029059513107</v>
      </c>
      <c r="BF10" s="145" t="n">
        <f aca="false">(Trend_VA!BF10/Trend_VA!BE10-1)*100</f>
        <v>1.43504306155851</v>
      </c>
      <c r="BG10" s="145" t="n">
        <f aca="false">(Trend_VA!BG10/Trend_VA!BF10-1)*100</f>
        <v>3.73081137755305</v>
      </c>
      <c r="BH10" s="145" t="n">
        <f aca="false">(Trend_VA!BH10/Trend_VA!BG10-1)*100</f>
        <v>1.59101229020333</v>
      </c>
      <c r="BI10" s="145" t="n">
        <f aca="false">(Trend_VA!BI10/Trend_VA!BH10-1)*100</f>
        <v>-0.399432125723775</v>
      </c>
    </row>
    <row r="11" s="169" customFormat="true" ht="16.5" hidden="false" customHeight="true" outlineLevel="0" collapsed="false">
      <c r="A11" s="139" t="s">
        <v>114</v>
      </c>
      <c r="B11" s="12"/>
      <c r="C11" s="145" t="e">
        <f aca="false">(Trend_VA!C11/Trend_VA!B11-1)*100</f>
        <v>#DIV/0!</v>
      </c>
      <c r="D11" s="145" t="e">
        <f aca="false">(Trend_VA!D11/Trend_VA!C11-1)*100</f>
        <v>#DIV/0!</v>
      </c>
      <c r="E11" s="145" t="n">
        <f aca="false">(Trend_VA!E11/Trend_VA!D11-1)*100</f>
        <v>-54.9388768141863</v>
      </c>
      <c r="F11" s="145" t="n">
        <f aca="false">(Trend_VA!F11/Trend_VA!E11-1)*100</f>
        <v>-39.9242474002152</v>
      </c>
      <c r="G11" s="145" t="n">
        <f aca="false">(Trend_VA!G11/Trend_VA!F11-1)*100</f>
        <v>1180.05176429293</v>
      </c>
      <c r="H11" s="145" t="n">
        <f aca="false">(Trend_VA!H11/Trend_VA!G11-1)*100</f>
        <v>-36.2351252323159</v>
      </c>
      <c r="I11" s="145" t="n">
        <f aca="false">(Trend_VA!I11/Trend_VA!H11-1)*100</f>
        <v>-4.16486809539702</v>
      </c>
      <c r="J11" s="145" t="n">
        <f aca="false">(Trend_VA!J11/Trend_VA!I11-1)*100</f>
        <v>10.6109611993836</v>
      </c>
      <c r="K11" s="145" t="n">
        <f aca="false">(Trend_VA!K11/Trend_VA!J11-1)*100</f>
        <v>9.77996464238238</v>
      </c>
      <c r="L11" s="145" t="n">
        <f aca="false">(Trend_VA!L11/Trend_VA!K11-1)*100</f>
        <v>2.64944604943933</v>
      </c>
      <c r="M11" s="145" t="n">
        <f aca="false">(Trend_VA!M11/Trend_VA!L11-1)*100</f>
        <v>-2.06464418403404</v>
      </c>
      <c r="N11" s="145" t="n">
        <f aca="false">(Trend_VA!N11/Trend_VA!M11-1)*100</f>
        <v>-2.23258870879793</v>
      </c>
      <c r="O11" s="145" t="n">
        <f aca="false">(Trend_VA!O11/Trend_VA!N11-1)*100</f>
        <v>0.864156204801891</v>
      </c>
      <c r="P11" s="145" t="n">
        <f aca="false">(Trend_VA!P11/Trend_VA!O11-1)*100</f>
        <v>3.06266268001298</v>
      </c>
      <c r="Q11" s="145" t="n">
        <f aca="false">(Trend_VA!Q11/Trend_VA!P11-1)*100</f>
        <v>3.45570296444828</v>
      </c>
      <c r="R11" s="145" t="n">
        <f aca="false">(Trend_VA!R11/Trend_VA!Q11-1)*100</f>
        <v>0.322730228562951</v>
      </c>
      <c r="S11" s="145" t="n">
        <f aca="false">(Trend_VA!S11/Trend_VA!R11-1)*100</f>
        <v>-3.07640930623745</v>
      </c>
      <c r="T11" s="145" t="n">
        <f aca="false">(Trend_VA!T11/Trend_VA!S11-1)*100</f>
        <v>3.83756132096169</v>
      </c>
      <c r="U11" s="145" t="n">
        <f aca="false">(Trend_VA!U11/Trend_VA!T11-1)*100</f>
        <v>10.8413548000821</v>
      </c>
      <c r="V11" s="145" t="n">
        <f aca="false">(Trend_VA!V11/Trend_VA!U11-1)*100</f>
        <v>-1.73243743135934</v>
      </c>
      <c r="W11" s="145" t="n">
        <f aca="false">(Trend_VA!W11/Trend_VA!V11-1)*100</f>
        <v>-6.91208134419737</v>
      </c>
      <c r="X11" s="145" t="n">
        <f aca="false">(Trend_VA!X11/Trend_VA!W11-1)*100</f>
        <v>5.50341089121684</v>
      </c>
      <c r="Y11" s="145" t="n">
        <f aca="false">(Trend_VA!Y11/Trend_VA!X11-1)*100</f>
        <v>3.25819689752676</v>
      </c>
      <c r="Z11" s="145" t="n">
        <f aca="false">(Trend_VA!Z11/Trend_VA!Y11-1)*100</f>
        <v>-3.72792674140627</v>
      </c>
      <c r="AA11" s="145" t="n">
        <f aca="false">(Trend_VA!AA11/Trend_VA!Z11-1)*100</f>
        <v>1.78996106946958</v>
      </c>
      <c r="AB11" s="145" t="n">
        <f aca="false">(Trend_VA!AB11/Trend_VA!AA11-1)*100</f>
        <v>2.33972185021922</v>
      </c>
      <c r="AC11" s="145" t="n">
        <f aca="false">(Trend_VA!AC11/Trend_VA!AB11-1)*100</f>
        <v>-3.58804842673883</v>
      </c>
      <c r="AD11" s="145" t="n">
        <f aca="false">(Trend_VA!AD11/Trend_VA!AC11-1)*100</f>
        <v>1.49823338771244</v>
      </c>
      <c r="AE11" s="145" t="n">
        <f aca="false">(Trend_VA!AE11/Trend_VA!AD11-1)*100</f>
        <v>2.55247168065302</v>
      </c>
      <c r="AF11" s="145" t="n">
        <f aca="false">(Trend_VA!AF11/Trend_VA!AE11-1)*100</f>
        <v>-1.001064463444</v>
      </c>
      <c r="AG11" s="145" t="n">
        <f aca="false">(Trend_VA!AG11/Trend_VA!AF11-1)*100</f>
        <v>2.79814097794571</v>
      </c>
      <c r="AH11" s="145" t="n">
        <f aca="false">(Trend_VA!AH11/Trend_VA!AG11-1)*100</f>
        <v>3.38957018959121</v>
      </c>
      <c r="AI11" s="145" t="n">
        <f aca="false">(Trend_VA!AI11/Trend_VA!AH11-1)*100</f>
        <v>-0.451174916598052</v>
      </c>
      <c r="AJ11" s="145" t="n">
        <f aca="false">(Trend_VA!AJ11/Trend_VA!AI11-1)*100</f>
        <v>-0.367588107818384</v>
      </c>
      <c r="AK11" s="145" t="n">
        <f aca="false">(Trend_VA!AK11/Trend_VA!AJ11-1)*100</f>
        <v>1.59293876945921</v>
      </c>
      <c r="AL11" s="145" t="n">
        <f aca="false">(Trend_VA!AL11/Trend_VA!AK11-1)*100</f>
        <v>1.7733167099562</v>
      </c>
      <c r="AM11" s="145" t="n">
        <f aca="false">(Trend_VA!AM11/Trend_VA!AL11-1)*100</f>
        <v>1.66455893023756</v>
      </c>
      <c r="AN11" s="145" t="n">
        <f aca="false">(Trend_VA!AN11/Trend_VA!AM11-1)*100</f>
        <v>-0.697468633736054</v>
      </c>
      <c r="AO11" s="145" t="n">
        <f aca="false">(Trend_VA!AO11/Trend_VA!AN11-1)*100</f>
        <v>-0.24199313193336</v>
      </c>
      <c r="AP11" s="145" t="n">
        <f aca="false">(Trend_VA!AP11/Trend_VA!AO11-1)*100</f>
        <v>2.5339955104474</v>
      </c>
      <c r="AQ11" s="145" t="n">
        <f aca="false">(Trend_VA!AQ11/Trend_VA!AP11-1)*100</f>
        <v>2.51910275404637</v>
      </c>
      <c r="AR11" s="145" t="n">
        <f aca="false">(Trend_VA!AR11/Trend_VA!AQ11-1)*100</f>
        <v>0.160789209660694</v>
      </c>
      <c r="AS11" s="145" t="n">
        <f aca="false">(Trend_VA!AS11/Trend_VA!AR11-1)*100</f>
        <v>-0.669623086062265</v>
      </c>
      <c r="AT11" s="145" t="n">
        <f aca="false">(Trend_VA!AT11/Trend_VA!AS11-1)*100</f>
        <v>0.964870596736622</v>
      </c>
      <c r="AU11" s="145" t="n">
        <f aca="false">(Trend_VA!AU11/Trend_VA!AT11-1)*100</f>
        <v>2.12754560158286</v>
      </c>
      <c r="AV11" s="145" t="n">
        <f aca="false">(Trend_VA!AV11/Trend_VA!AU11-1)*100</f>
        <v>1.83701147374913</v>
      </c>
      <c r="AW11" s="145" t="n">
        <f aca="false">(Trend_VA!AW11/Trend_VA!AV11-1)*100</f>
        <v>0.360191625787665</v>
      </c>
      <c r="AX11" s="145" t="n">
        <f aca="false">(Trend_VA!AX11/Trend_VA!AW11-1)*100</f>
        <v>-0.956846993338778</v>
      </c>
      <c r="AY11" s="145" t="n">
        <f aca="false">(Trend_VA!AY11/Trend_VA!AX11-1)*100</f>
        <v>-1.0602611785748</v>
      </c>
      <c r="AZ11" s="145" t="n">
        <f aca="false">(Trend_VA!AZ11/Trend_VA!AY11-1)*100</f>
        <v>1.87487451972648</v>
      </c>
      <c r="BA11" s="145" t="n">
        <f aca="false">(Trend_VA!BA11/Trend_VA!AZ11-1)*100</f>
        <v>3.45846888118424</v>
      </c>
      <c r="BB11" s="145" t="n">
        <f aca="false">(Trend_VA!BB11/Trend_VA!BA11-1)*100</f>
        <v>1.06115432793767</v>
      </c>
      <c r="BC11" s="145" t="n">
        <f aca="false">(Trend_VA!BC11/Trend_VA!BB11-1)*100</f>
        <v>-1.17974358916113</v>
      </c>
      <c r="BD11" s="145" t="n">
        <f aca="false">(Trend_VA!BD11/Trend_VA!BC11-1)*100</f>
        <v>-1.1580139647571</v>
      </c>
      <c r="BE11" s="145" t="n">
        <f aca="false">(Trend_VA!BE11/Trend_VA!BD11-1)*100</f>
        <v>0.835780173770595</v>
      </c>
      <c r="BF11" s="145" t="n">
        <f aca="false">(Trend_VA!BF11/Trend_VA!BE11-1)*100</f>
        <v>3.10288685933202</v>
      </c>
      <c r="BG11" s="145" t="n">
        <f aca="false">(Trend_VA!BG11/Trend_VA!BF11-1)*100</f>
        <v>2.04098213642356</v>
      </c>
      <c r="BH11" s="145" t="n">
        <f aca="false">(Trend_VA!BH11/Trend_VA!BG11-1)*100</f>
        <v>-1.82006234758559</v>
      </c>
      <c r="BI11" s="145" t="n">
        <f aca="false">(Trend_VA!BI11/Trend_VA!BH11-1)*100</f>
        <v>-3.11964994010239</v>
      </c>
    </row>
    <row r="12" s="169" customFormat="true" ht="16.5" hidden="false" customHeight="true" outlineLevel="0" collapsed="false">
      <c r="A12" s="139" t="s">
        <v>115</v>
      </c>
      <c r="B12" s="12"/>
      <c r="C12" s="145" t="e">
        <f aca="false">(Trend_VA!C12/Trend_VA!B12-1)*100</f>
        <v>#DIV/0!</v>
      </c>
      <c r="D12" s="145" t="e">
        <f aca="false">(Trend_VA!D12/Trend_VA!C12-1)*100</f>
        <v>#DIV/0!</v>
      </c>
      <c r="E12" s="145" t="n">
        <f aca="false">(Trend_VA!E12/Trend_VA!D12-1)*100</f>
        <v>-1.69946232401507</v>
      </c>
      <c r="F12" s="145" t="n">
        <f aca="false">(Trend_VA!F12/Trend_VA!E12-1)*100</f>
        <v>1.15449254170896</v>
      </c>
      <c r="G12" s="145" t="n">
        <f aca="false">(Trend_VA!G12/Trend_VA!F12-1)*100</f>
        <v>8.39170154766496</v>
      </c>
      <c r="H12" s="145" t="n">
        <f aca="false">(Trend_VA!H12/Trend_VA!G12-1)*100</f>
        <v>7.86871693820321</v>
      </c>
      <c r="I12" s="145" t="n">
        <f aca="false">(Trend_VA!I12/Trend_VA!H12-1)*100</f>
        <v>1.73877425118814</v>
      </c>
      <c r="J12" s="145" t="n">
        <f aca="false">(Trend_VA!J12/Trend_VA!I12-1)*100</f>
        <v>0.193130239003558</v>
      </c>
      <c r="K12" s="145" t="n">
        <f aca="false">(Trend_VA!K12/Trend_VA!J12-1)*100</f>
        <v>-0.278316687768787</v>
      </c>
      <c r="L12" s="145" t="n">
        <f aca="false">(Trend_VA!L12/Trend_VA!K12-1)*100</f>
        <v>-0.902321773364123</v>
      </c>
      <c r="M12" s="145" t="n">
        <f aca="false">(Trend_VA!M12/Trend_VA!L12-1)*100</f>
        <v>0.12944488539377</v>
      </c>
      <c r="N12" s="145" t="n">
        <f aca="false">(Trend_VA!N12/Trend_VA!M12-1)*100</f>
        <v>1.49412502252766</v>
      </c>
      <c r="O12" s="145" t="n">
        <f aca="false">(Trend_VA!O12/Trend_VA!N12-1)*100</f>
        <v>-1.03899318752597</v>
      </c>
      <c r="P12" s="145" t="n">
        <f aca="false">(Trend_VA!P12/Trend_VA!O12-1)*100</f>
        <v>-1.49942361976171</v>
      </c>
      <c r="Q12" s="145" t="n">
        <f aca="false">(Trend_VA!Q12/Trend_VA!P12-1)*100</f>
        <v>1.08906577558612</v>
      </c>
      <c r="R12" s="145" t="n">
        <f aca="false">(Trend_VA!R12/Trend_VA!Q12-1)*100</f>
        <v>1.84941751808909</v>
      </c>
      <c r="S12" s="145" t="n">
        <f aca="false">(Trend_VA!S12/Trend_VA!R12-1)*100</f>
        <v>0.700898381780846</v>
      </c>
      <c r="T12" s="145" t="n">
        <f aca="false">(Trend_VA!T12/Trend_VA!S12-1)*100</f>
        <v>1.49620368312524</v>
      </c>
      <c r="U12" s="145" t="n">
        <f aca="false">(Trend_VA!U12/Trend_VA!T12-1)*100</f>
        <v>1.91088196399298</v>
      </c>
      <c r="V12" s="145" t="n">
        <f aca="false">(Trend_VA!V12/Trend_VA!U12-1)*100</f>
        <v>-0.559811159845336</v>
      </c>
      <c r="W12" s="145" t="n">
        <f aca="false">(Trend_VA!W12/Trend_VA!V12-1)*100</f>
        <v>-1.78942297201412</v>
      </c>
      <c r="X12" s="145" t="n">
        <f aca="false">(Trend_VA!X12/Trend_VA!W12-1)*100</f>
        <v>-1.73704975197643</v>
      </c>
      <c r="Y12" s="145" t="n">
        <f aca="false">(Trend_VA!Y12/Trend_VA!X12-1)*100</f>
        <v>-0.690166926219682</v>
      </c>
      <c r="Z12" s="145" t="n">
        <f aca="false">(Trend_VA!Z12/Trend_VA!Y12-1)*100</f>
        <v>-1.814205149837</v>
      </c>
      <c r="AA12" s="145" t="n">
        <f aca="false">(Trend_VA!AA12/Trend_VA!Z12-1)*100</f>
        <v>-1.51811300847611</v>
      </c>
      <c r="AB12" s="145" t="n">
        <f aca="false">(Trend_VA!AB12/Trend_VA!AA12-1)*100</f>
        <v>1.55660632658809</v>
      </c>
      <c r="AC12" s="145" t="n">
        <f aca="false">(Trend_VA!AC12/Trend_VA!AB12-1)*100</f>
        <v>2.2149874310897</v>
      </c>
      <c r="AD12" s="145" t="n">
        <f aca="false">(Trend_VA!AD12/Trend_VA!AC12-1)*100</f>
        <v>0.165323302310139</v>
      </c>
      <c r="AE12" s="145" t="n">
        <f aca="false">(Trend_VA!AE12/Trend_VA!AD12-1)*100</f>
        <v>1.99815320125645</v>
      </c>
      <c r="AF12" s="145" t="n">
        <f aca="false">(Trend_VA!AF12/Trend_VA!AE12-1)*100</f>
        <v>1.88078626589021</v>
      </c>
      <c r="AG12" s="145" t="n">
        <f aca="false">(Trend_VA!AG12/Trend_VA!AF12-1)*100</f>
        <v>0.445688586310666</v>
      </c>
      <c r="AH12" s="145" t="n">
        <f aca="false">(Trend_VA!AH12/Trend_VA!AG12-1)*100</f>
        <v>0.464102388075416</v>
      </c>
      <c r="AI12" s="145" t="n">
        <f aca="false">(Trend_VA!AI12/Trend_VA!AH12-1)*100</f>
        <v>-0.881596911712346</v>
      </c>
      <c r="AJ12" s="145" t="n">
        <f aca="false">(Trend_VA!AJ12/Trend_VA!AI12-1)*100</f>
        <v>-2.06691126296512</v>
      </c>
      <c r="AK12" s="145" t="n">
        <f aca="false">(Trend_VA!AK12/Trend_VA!AJ12-1)*100</f>
        <v>-2.02739842392573</v>
      </c>
      <c r="AL12" s="145" t="n">
        <f aca="false">(Trend_VA!AL12/Trend_VA!AK12-1)*100</f>
        <v>-3.77298913842722</v>
      </c>
      <c r="AM12" s="145" t="n">
        <f aca="false">(Trend_VA!AM12/Trend_VA!AL12-1)*100</f>
        <v>-8.75746892149744</v>
      </c>
      <c r="AN12" s="145" t="n">
        <f aca="false">(Trend_VA!AN12/Trend_VA!AM12-1)*100</f>
        <v>-11.7361320114826</v>
      </c>
      <c r="AO12" s="145" t="n">
        <f aca="false">(Trend_VA!AO12/Trend_VA!AN12-1)*100</f>
        <v>-11.7356569824555</v>
      </c>
      <c r="AP12" s="145" t="n">
        <f aca="false">(Trend_VA!AP12/Trend_VA!AO12-1)*100</f>
        <v>-0.406938817198288</v>
      </c>
      <c r="AQ12" s="145" t="n">
        <f aca="false">(Trend_VA!AQ12/Trend_VA!AP12-1)*100</f>
        <v>11.6072377185573</v>
      </c>
      <c r="AR12" s="145" t="n">
        <f aca="false">(Trend_VA!AR12/Trend_VA!AQ12-1)*100</f>
        <v>13.8387896627252</v>
      </c>
      <c r="AS12" s="145" t="n">
        <f aca="false">(Trend_VA!AS12/Trend_VA!AR12-1)*100</f>
        <v>12.6927479194848</v>
      </c>
      <c r="AT12" s="145" t="n">
        <f aca="false">(Trend_VA!AT12/Trend_VA!AS12-1)*100</f>
        <v>10.2762284235355</v>
      </c>
      <c r="AU12" s="145" t="n">
        <f aca="false">(Trend_VA!AU12/Trend_VA!AT12-1)*100</f>
        <v>3.60342111997445</v>
      </c>
      <c r="AV12" s="145" t="n">
        <f aca="false">(Trend_VA!AV12/Trend_VA!AU12-1)*100</f>
        <v>-3.05232184066897</v>
      </c>
      <c r="AW12" s="145" t="n">
        <f aca="false">(Trend_VA!AW12/Trend_VA!AV12-1)*100</f>
        <v>-4.76137897510537</v>
      </c>
      <c r="AX12" s="145" t="n">
        <f aca="false">(Trend_VA!AX12/Trend_VA!AW12-1)*100</f>
        <v>-4.95063962169222</v>
      </c>
      <c r="AY12" s="145" t="n">
        <f aca="false">(Trend_VA!AY12/Trend_VA!AX12-1)*100</f>
        <v>-2.85362759182951</v>
      </c>
      <c r="AZ12" s="145" t="n">
        <f aca="false">(Trend_VA!AZ12/Trend_VA!AY12-1)*100</f>
        <v>-0.186966316428361</v>
      </c>
      <c r="BA12" s="145" t="n">
        <f aca="false">(Trend_VA!BA12/Trend_VA!AZ12-1)*100</f>
        <v>-0.72932562056881</v>
      </c>
      <c r="BB12" s="145" t="n">
        <f aca="false">(Trend_VA!BB12/Trend_VA!BA12-1)*100</f>
        <v>-4.36075364382037</v>
      </c>
      <c r="BC12" s="145" t="n">
        <f aca="false">(Trend_VA!BC12/Trend_VA!BB12-1)*100</f>
        <v>-3.40634004360357</v>
      </c>
      <c r="BD12" s="145" t="n">
        <f aca="false">(Trend_VA!BD12/Trend_VA!BC12-1)*100</f>
        <v>0.351403294546371</v>
      </c>
      <c r="BE12" s="145" t="n">
        <f aca="false">(Trend_VA!BE12/Trend_VA!BD12-1)*100</f>
        <v>2.43250267790729</v>
      </c>
      <c r="BF12" s="145" t="n">
        <f aca="false">(Trend_VA!BF12/Trend_VA!BE12-1)*100</f>
        <v>4.02681268613496</v>
      </c>
      <c r="BG12" s="145" t="n">
        <f aca="false">(Trend_VA!BG12/Trend_VA!BF12-1)*100</f>
        <v>4.35974611327559</v>
      </c>
      <c r="BH12" s="145" t="n">
        <f aca="false">(Trend_VA!BH12/Trend_VA!BG12-1)*100</f>
        <v>3.44094054420734</v>
      </c>
      <c r="BI12" s="145" t="n">
        <f aca="false">(Trend_VA!BI12/Trend_VA!BH12-1)*100</f>
        <v>3.38456219015213</v>
      </c>
    </row>
    <row r="13" s="168" customFormat="true" ht="16.5" hidden="false" customHeight="true" outlineLevel="0" collapsed="false">
      <c r="A13" s="135" t="s">
        <v>116</v>
      </c>
      <c r="B13" s="136"/>
      <c r="C13" s="205" t="e">
        <f aca="false">(Trend_VA!C13/Trend_VA!B13-1)*100</f>
        <v>#DIV/0!</v>
      </c>
      <c r="D13" s="205" t="e">
        <f aca="false">(Trend_VA!D13/Trend_VA!C13-1)*100</f>
        <v>#DIV/0!</v>
      </c>
      <c r="E13" s="205" t="n">
        <f aca="false">(Trend_VA!E13/Trend_VA!D13-1)*100</f>
        <v>-6.16463322320604</v>
      </c>
      <c r="F13" s="205" t="n">
        <f aca="false">(Trend_VA!F13/Trend_VA!E13-1)*100</f>
        <v>-7.398145462258</v>
      </c>
      <c r="G13" s="205" t="n">
        <f aca="false">(Trend_VA!G13/Trend_VA!F13-1)*100</f>
        <v>68.3415694507777</v>
      </c>
      <c r="H13" s="205" t="n">
        <f aca="false">(Trend_VA!H13/Trend_VA!G13-1)*100</f>
        <v>286.101018620456</v>
      </c>
      <c r="I13" s="205" t="n">
        <f aca="false">(Trend_VA!I13/Trend_VA!H13-1)*100</f>
        <v>2.39200232450041</v>
      </c>
      <c r="J13" s="205" t="n">
        <f aca="false">(Trend_VA!J13/Trend_VA!I13-1)*100</f>
        <v>2.10120102131441</v>
      </c>
      <c r="K13" s="205" t="n">
        <f aca="false">(Trend_VA!K13/Trend_VA!J13-1)*100</f>
        <v>2.43921279131978</v>
      </c>
      <c r="L13" s="205" t="n">
        <f aca="false">(Trend_VA!L13/Trend_VA!K13-1)*100</f>
        <v>2.54852891423145</v>
      </c>
      <c r="M13" s="205" t="n">
        <f aca="false">(Trend_VA!M13/Trend_VA!L13-1)*100</f>
        <v>3.43923708070915</v>
      </c>
      <c r="N13" s="205" t="n">
        <f aca="false">(Trend_VA!N13/Trend_VA!M13-1)*100</f>
        <v>1.63441056588778</v>
      </c>
      <c r="O13" s="205" t="n">
        <f aca="false">(Trend_VA!O13/Trend_VA!N13-1)*100</f>
        <v>-0.231210468308896</v>
      </c>
      <c r="P13" s="205" t="n">
        <f aca="false">(Trend_VA!P13/Trend_VA!O13-1)*100</f>
        <v>-0.721738915118519</v>
      </c>
      <c r="Q13" s="205" t="n">
        <f aca="false">(Trend_VA!Q13/Trend_VA!P13-1)*100</f>
        <v>0.962663317272661</v>
      </c>
      <c r="R13" s="205" t="n">
        <f aca="false">(Trend_VA!R13/Trend_VA!Q13-1)*100</f>
        <v>2.76793249416443</v>
      </c>
      <c r="S13" s="205" t="n">
        <f aca="false">(Trend_VA!S13/Trend_VA!R13-1)*100</f>
        <v>1.2561166826627</v>
      </c>
      <c r="T13" s="205" t="n">
        <f aca="false">(Trend_VA!T13/Trend_VA!S13-1)*100</f>
        <v>-0.151753409440236</v>
      </c>
      <c r="U13" s="205" t="n">
        <f aca="false">(Trend_VA!U13/Trend_VA!T13-1)*100</f>
        <v>-0.818024847922683</v>
      </c>
      <c r="V13" s="205" t="n">
        <f aca="false">(Trend_VA!V13/Trend_VA!U13-1)*100</f>
        <v>-1.11379894269371</v>
      </c>
      <c r="W13" s="205" t="n">
        <f aca="false">(Trend_VA!W13/Trend_VA!V13-1)*100</f>
        <v>-0.900986311972485</v>
      </c>
      <c r="X13" s="205" t="n">
        <f aca="false">(Trend_VA!X13/Trend_VA!W13-1)*100</f>
        <v>0.150479902140011</v>
      </c>
      <c r="Y13" s="205" t="n">
        <f aca="false">(Trend_VA!Y13/Trend_VA!X13-1)*100</f>
        <v>2.20395668785798</v>
      </c>
      <c r="Z13" s="205" t="n">
        <f aca="false">(Trend_VA!Z13/Trend_VA!Y13-1)*100</f>
        <v>4.82399150609247</v>
      </c>
      <c r="AA13" s="205" t="n">
        <f aca="false">(Trend_VA!AA13/Trend_VA!Z13-1)*100</f>
        <v>3.49318329391881</v>
      </c>
      <c r="AB13" s="205" t="n">
        <f aca="false">(Trend_VA!AB13/Trend_VA!AA13-1)*100</f>
        <v>1.04151960646879</v>
      </c>
      <c r="AC13" s="205" t="n">
        <f aca="false">(Trend_VA!AC13/Trend_VA!AB13-1)*100</f>
        <v>0.855671311157513</v>
      </c>
      <c r="AD13" s="205" t="n">
        <f aca="false">(Trend_VA!AD13/Trend_VA!AC13-1)*100</f>
        <v>3.00236675817198</v>
      </c>
      <c r="AE13" s="205" t="n">
        <f aca="false">(Trend_VA!AE13/Trend_VA!AD13-1)*100</f>
        <v>3.56441226181163</v>
      </c>
      <c r="AF13" s="205" t="n">
        <f aca="false">(Trend_VA!AF13/Trend_VA!AE13-1)*100</f>
        <v>2.0601090646331</v>
      </c>
      <c r="AG13" s="205" t="n">
        <f aca="false">(Trend_VA!AG13/Trend_VA!AF13-1)*100</f>
        <v>-1.61212567732449</v>
      </c>
      <c r="AH13" s="205" t="n">
        <f aca="false">(Trend_VA!AH13/Trend_VA!AG13-1)*100</f>
        <v>-3.09588904650656</v>
      </c>
      <c r="AI13" s="205" t="n">
        <f aca="false">(Trend_VA!AI13/Trend_VA!AH13-1)*100</f>
        <v>0.0787411411832917</v>
      </c>
      <c r="AJ13" s="205" t="n">
        <f aca="false">(Trend_VA!AJ13/Trend_VA!AI13-1)*100</f>
        <v>3.89500722721132</v>
      </c>
      <c r="AK13" s="205" t="n">
        <f aca="false">(Trend_VA!AK13/Trend_VA!AJ13-1)*100</f>
        <v>4.24679327664776</v>
      </c>
      <c r="AL13" s="205" t="n">
        <f aca="false">(Trend_VA!AL13/Trend_VA!AK13-1)*100</f>
        <v>1.76956348757391</v>
      </c>
      <c r="AM13" s="205" t="n">
        <f aca="false">(Trend_VA!AM13/Trend_VA!AL13-1)*100</f>
        <v>-0.327318456450842</v>
      </c>
      <c r="AN13" s="205" t="n">
        <f aca="false">(Trend_VA!AN13/Trend_VA!AM13-1)*100</f>
        <v>-0.495531046541731</v>
      </c>
      <c r="AO13" s="205" t="n">
        <f aca="false">(Trend_VA!AO13/Trend_VA!AN13-1)*100</f>
        <v>1.62130752406324</v>
      </c>
      <c r="AP13" s="205" t="n">
        <f aca="false">(Trend_VA!AP13/Trend_VA!AO13-1)*100</f>
        <v>3.22212183615194</v>
      </c>
      <c r="AQ13" s="205" t="n">
        <f aca="false">(Trend_VA!AQ13/Trend_VA!AP13-1)*100</f>
        <v>2.75613423759968</v>
      </c>
      <c r="AR13" s="205" t="n">
        <f aca="false">(Trend_VA!AR13/Trend_VA!AQ13-1)*100</f>
        <v>1.46738483409474</v>
      </c>
      <c r="AS13" s="205" t="n">
        <f aca="false">(Trend_VA!AS13/Trend_VA!AR13-1)*100</f>
        <v>2.22913541366667</v>
      </c>
      <c r="AT13" s="205" t="n">
        <f aca="false">(Trend_VA!AT13/Trend_VA!AS13-1)*100</f>
        <v>2.36451875874828</v>
      </c>
      <c r="AU13" s="205" t="n">
        <f aca="false">(Trend_VA!AU13/Trend_VA!AT13-1)*100</f>
        <v>2.0870180245008</v>
      </c>
      <c r="AV13" s="205" t="n">
        <f aca="false">(Trend_VA!AV13/Trend_VA!AU13-1)*100</f>
        <v>2.97873243389257</v>
      </c>
      <c r="AW13" s="205" t="n">
        <f aca="false">(Trend_VA!AW13/Trend_VA!AV13-1)*100</f>
        <v>1.47012604468406</v>
      </c>
      <c r="AX13" s="205" t="n">
        <f aca="false">(Trend_VA!AX13/Trend_VA!AW13-1)*100</f>
        <v>-0.835160794740386</v>
      </c>
      <c r="AY13" s="205" t="n">
        <f aca="false">(Trend_VA!AY13/Trend_VA!AX13-1)*100</f>
        <v>0.131131314799515</v>
      </c>
      <c r="AZ13" s="205" t="n">
        <f aca="false">(Trend_VA!AZ13/Trend_VA!AY13-1)*100</f>
        <v>0.74948898006566</v>
      </c>
      <c r="BA13" s="205" t="n">
        <f aca="false">(Trend_VA!BA13/Trend_VA!AZ13-1)*100</f>
        <v>-0.386627242840532</v>
      </c>
      <c r="BB13" s="205" t="n">
        <f aca="false">(Trend_VA!BB13/Trend_VA!BA13-1)*100</f>
        <v>0.291084393745078</v>
      </c>
      <c r="BC13" s="205" t="n">
        <f aca="false">(Trend_VA!BC13/Trend_VA!BB13-1)*100</f>
        <v>0.30448078851415</v>
      </c>
      <c r="BD13" s="205" t="n">
        <f aca="false">(Trend_VA!BD13/Trend_VA!BC13-1)*100</f>
        <v>0.575284994478875</v>
      </c>
      <c r="BE13" s="205" t="n">
        <f aca="false">(Trend_VA!BE13/Trend_VA!BD13-1)*100</f>
        <v>1.61081233321723</v>
      </c>
      <c r="BF13" s="205" t="n">
        <f aca="false">(Trend_VA!BF13/Trend_VA!BE13-1)*100</f>
        <v>2.38468696639438</v>
      </c>
      <c r="BG13" s="205" t="n">
        <f aca="false">(Trend_VA!BG13/Trend_VA!BF13-1)*100</f>
        <v>2.13995852536919</v>
      </c>
      <c r="BH13" s="205" t="n">
        <f aca="false">(Trend_VA!BH13/Trend_VA!BG13-1)*100</f>
        <v>0.00682643451666021</v>
      </c>
      <c r="BI13" s="205" t="n">
        <f aca="false">(Trend_VA!BI13/Trend_VA!BH13-1)*100</f>
        <v>-1.94099166126427</v>
      </c>
    </row>
    <row r="14" s="169" customFormat="true" ht="16.5" hidden="false" customHeight="true" outlineLevel="0" collapsed="false">
      <c r="A14" s="139" t="s">
        <v>117</v>
      </c>
      <c r="B14" s="12"/>
      <c r="C14" s="145" t="e">
        <f aca="false">(Trend_VA!C14/Trend_VA!B14-1)*100</f>
        <v>#DIV/0!</v>
      </c>
      <c r="D14" s="145" t="e">
        <f aca="false">(Trend_VA!D14/Trend_VA!C14-1)*100</f>
        <v>#DIV/0!</v>
      </c>
      <c r="E14" s="145" t="n">
        <f aca="false">(Trend_VA!E14/Trend_VA!D14-1)*100</f>
        <v>-25.3302060806544</v>
      </c>
      <c r="F14" s="145" t="n">
        <f aca="false">(Trend_VA!F14/Trend_VA!E14-1)*100</f>
        <v>-26.0600896883004</v>
      </c>
      <c r="G14" s="145" t="n">
        <f aca="false">(Trend_VA!G14/Trend_VA!F14-1)*100</f>
        <v>14.9971059038216</v>
      </c>
      <c r="H14" s="145" t="n">
        <f aca="false">(Trend_VA!H14/Trend_VA!G14-1)*100</f>
        <v>51.1219769678338</v>
      </c>
      <c r="I14" s="145" t="n">
        <f aca="false">(Trend_VA!I14/Trend_VA!H14-1)*100</f>
        <v>36.5012870555319</v>
      </c>
      <c r="J14" s="145" t="n">
        <f aca="false">(Trend_VA!J14/Trend_VA!I14-1)*100</f>
        <v>21.2335573746884</v>
      </c>
      <c r="K14" s="145" t="n">
        <f aca="false">(Trend_VA!K14/Trend_VA!J14-1)*100</f>
        <v>16.6637041741071</v>
      </c>
      <c r="L14" s="145" t="n">
        <f aca="false">(Trend_VA!L14/Trend_VA!K14-1)*100</f>
        <v>17.6729877190658</v>
      </c>
      <c r="M14" s="145" t="n">
        <f aca="false">(Trend_VA!M14/Trend_VA!L14-1)*100</f>
        <v>5.62025971498512</v>
      </c>
      <c r="N14" s="145" t="n">
        <f aca="false">(Trend_VA!N14/Trend_VA!M14-1)*100</f>
        <v>-15.8941780089115</v>
      </c>
      <c r="O14" s="145" t="n">
        <f aca="false">(Trend_VA!O14/Trend_VA!N14-1)*100</f>
        <v>-30.8562551739487</v>
      </c>
      <c r="P14" s="145" t="n">
        <f aca="false">(Trend_VA!P14/Trend_VA!O14-1)*100</f>
        <v>-24.7284466335026</v>
      </c>
      <c r="Q14" s="145" t="n">
        <f aca="false">(Trend_VA!Q14/Trend_VA!P14-1)*100</f>
        <v>22.8794758162975</v>
      </c>
      <c r="R14" s="145" t="n">
        <f aca="false">(Trend_VA!R14/Trend_VA!Q14-1)*100</f>
        <v>64.0852367458846</v>
      </c>
      <c r="S14" s="145" t="n">
        <f aca="false">(Trend_VA!S14/Trend_VA!R14-1)*100</f>
        <v>35.009024941346</v>
      </c>
      <c r="T14" s="145" t="n">
        <f aca="false">(Trend_VA!T14/Trend_VA!S14-1)*100</f>
        <v>-4.74038800750504</v>
      </c>
      <c r="U14" s="145" t="n">
        <f aca="false">(Trend_VA!U14/Trend_VA!T14-1)*100</f>
        <v>-20.8129378301024</v>
      </c>
      <c r="V14" s="145" t="n">
        <f aca="false">(Trend_VA!V14/Trend_VA!U14-1)*100</f>
        <v>-13.8275759534569</v>
      </c>
      <c r="W14" s="145" t="n">
        <f aca="false">(Trend_VA!W14/Trend_VA!V14-1)*100</f>
        <v>-0.0318698694059205</v>
      </c>
      <c r="X14" s="145" t="n">
        <f aca="false">(Trend_VA!X14/Trend_VA!W14-1)*100</f>
        <v>3.29849999357943</v>
      </c>
      <c r="Y14" s="145" t="n">
        <f aca="false">(Trend_VA!Y14/Trend_VA!X14-1)*100</f>
        <v>9.72969687131968</v>
      </c>
      <c r="Z14" s="145" t="n">
        <f aca="false">(Trend_VA!Z14/Trend_VA!Y14-1)*100</f>
        <v>11.1820278988506</v>
      </c>
      <c r="AA14" s="145" t="n">
        <f aca="false">(Trend_VA!AA14/Trend_VA!Z14-1)*100</f>
        <v>0.132170083258809</v>
      </c>
      <c r="AB14" s="145" t="n">
        <f aca="false">(Trend_VA!AB14/Trend_VA!AA14-1)*100</f>
        <v>-2.12090122864241</v>
      </c>
      <c r="AC14" s="145" t="n">
        <f aca="false">(Trend_VA!AC14/Trend_VA!AB14-1)*100</f>
        <v>11.0300609285718</v>
      </c>
      <c r="AD14" s="145" t="n">
        <f aca="false">(Trend_VA!AD14/Trend_VA!AC14-1)*100</f>
        <v>12.8950043155978</v>
      </c>
      <c r="AE14" s="145" t="n">
        <f aca="false">(Trend_VA!AE14/Trend_VA!AD14-1)*100</f>
        <v>7.22265487684046</v>
      </c>
      <c r="AF14" s="145" t="n">
        <f aca="false">(Trend_VA!AF14/Trend_VA!AE14-1)*100</f>
        <v>8.65699326961256</v>
      </c>
      <c r="AG14" s="145" t="n">
        <f aca="false">(Trend_VA!AG14/Trend_VA!AF14-1)*100</f>
        <v>-1.68961119402676</v>
      </c>
      <c r="AH14" s="145" t="n">
        <f aca="false">(Trend_VA!AH14/Trend_VA!AG14-1)*100</f>
        <v>-14.0504669556865</v>
      </c>
      <c r="AI14" s="145" t="n">
        <f aca="false">(Trend_VA!AI14/Trend_VA!AH14-1)*100</f>
        <v>-3.76012493079319</v>
      </c>
      <c r="AJ14" s="145" t="n">
        <f aca="false">(Trend_VA!AJ14/Trend_VA!AI14-1)*100</f>
        <v>23.2392637978673</v>
      </c>
      <c r="AK14" s="145" t="n">
        <f aca="false">(Trend_VA!AK14/Trend_VA!AJ14-1)*100</f>
        <v>17.6786849159451</v>
      </c>
      <c r="AL14" s="145" t="n">
        <f aca="false">(Trend_VA!AL14/Trend_VA!AK14-1)*100</f>
        <v>8.03604428339981</v>
      </c>
      <c r="AM14" s="145" t="n">
        <f aca="false">(Trend_VA!AM14/Trend_VA!AL14-1)*100</f>
        <v>-0.798730634989198</v>
      </c>
      <c r="AN14" s="145" t="n">
        <f aca="false">(Trend_VA!AN14/Trend_VA!AM14-1)*100</f>
        <v>-10.8583179593321</v>
      </c>
      <c r="AO14" s="145" t="n">
        <f aca="false">(Trend_VA!AO14/Trend_VA!AN14-1)*100</f>
        <v>-11.8691113737368</v>
      </c>
      <c r="AP14" s="145" t="n">
        <f aca="false">(Trend_VA!AP14/Trend_VA!AO14-1)*100</f>
        <v>13.4040005213798</v>
      </c>
      <c r="AQ14" s="145" t="n">
        <f aca="false">(Trend_VA!AQ14/Trend_VA!AP14-1)*100</f>
        <v>18.818104964379</v>
      </c>
      <c r="AR14" s="145" t="n">
        <f aca="false">(Trend_VA!AR14/Trend_VA!AQ14-1)*100</f>
        <v>-2.63475204556168</v>
      </c>
      <c r="AS14" s="145" t="n">
        <f aca="false">(Trend_VA!AS14/Trend_VA!AR14-1)*100</f>
        <v>-1.91003031655917</v>
      </c>
      <c r="AT14" s="145" t="n">
        <f aca="false">(Trend_VA!AT14/Trend_VA!AS14-1)*100</f>
        <v>6.25691392855572</v>
      </c>
      <c r="AU14" s="145" t="n">
        <f aca="false">(Trend_VA!AU14/Trend_VA!AT14-1)*100</f>
        <v>4.79502146966475</v>
      </c>
      <c r="AV14" s="145" t="n">
        <f aca="false">(Trend_VA!AV14/Trend_VA!AU14-1)*100</f>
        <v>11.1744970039437</v>
      </c>
      <c r="AW14" s="145" t="n">
        <f aca="false">(Trend_VA!AW14/Trend_VA!AV14-1)*100</f>
        <v>14.7555172107152</v>
      </c>
      <c r="AX14" s="145" t="n">
        <f aca="false">(Trend_VA!AX14/Trend_VA!AW14-1)*100</f>
        <v>-4.51522033148193</v>
      </c>
      <c r="AY14" s="145" t="n">
        <f aca="false">(Trend_VA!AY14/Trend_VA!AX14-1)*100</f>
        <v>4.12248207358268</v>
      </c>
      <c r="AZ14" s="145" t="n">
        <f aca="false">(Trend_VA!AZ14/Trend_VA!AY14-1)*100</f>
        <v>12.408576413896</v>
      </c>
      <c r="BA14" s="145" t="n">
        <f aca="false">(Trend_VA!BA14/Trend_VA!AZ14-1)*100</f>
        <v>-8.81082371680326</v>
      </c>
      <c r="BB14" s="145" t="n">
        <f aca="false">(Trend_VA!BB14/Trend_VA!BA14-1)*100</f>
        <v>-22.6341939064704</v>
      </c>
      <c r="BC14" s="145" t="n">
        <f aca="false">(Trend_VA!BC14/Trend_VA!BB14-1)*100</f>
        <v>-15.8749035448939</v>
      </c>
      <c r="BD14" s="145" t="n">
        <f aca="false">(Trend_VA!BD14/Trend_VA!BC14-1)*100</f>
        <v>6.55913052063932</v>
      </c>
      <c r="BE14" s="145" t="n">
        <f aca="false">(Trend_VA!BE14/Trend_VA!BD14-1)*100</f>
        <v>24.6637477868877</v>
      </c>
      <c r="BF14" s="145" t="n">
        <f aca="false">(Trend_VA!BF14/Trend_VA!BE14-1)*100</f>
        <v>29.2718135820704</v>
      </c>
      <c r="BG14" s="145" t="n">
        <f aca="false">(Trend_VA!BG14/Trend_VA!BF14-1)*100</f>
        <v>5.33909240535935</v>
      </c>
      <c r="BH14" s="145" t="n">
        <f aca="false">(Trend_VA!BH14/Trend_VA!BG14-1)*100</f>
        <v>-18.1666670153559</v>
      </c>
      <c r="BI14" s="145" t="n">
        <f aca="false">(Trend_VA!BI14/Trend_VA!BH14-1)*100</f>
        <v>-34.9210152572453</v>
      </c>
    </row>
    <row r="15" s="169" customFormat="true" ht="16.5" hidden="false" customHeight="true" outlineLevel="0" collapsed="false">
      <c r="A15" s="34" t="s">
        <v>118</v>
      </c>
      <c r="B15" s="12"/>
      <c r="C15" s="145" t="e">
        <f aca="false">(Trend_VA!C15/Trend_VA!B15-1)*100</f>
        <v>#DIV/0!</v>
      </c>
      <c r="D15" s="145" t="e">
        <f aca="false">(Trend_VA!D15/Trend_VA!C15-1)*100</f>
        <v>#DIV/0!</v>
      </c>
      <c r="E15" s="145" t="n">
        <f aca="false">(Trend_VA!E15/Trend_VA!D15-1)*100</f>
        <v>-99.8666684279367</v>
      </c>
      <c r="F15" s="145" t="n">
        <f aca="false">(Trend_VA!F15/Trend_VA!E15-1)*100</f>
        <v>-51859.2075081193</v>
      </c>
      <c r="G15" s="145" t="n">
        <f aca="false">(Trend_VA!G15/Trend_VA!F15-1)*100</f>
        <v>-79.0126309575892</v>
      </c>
      <c r="H15" s="145" t="n">
        <f aca="false">(Trend_VA!H15/Trend_VA!G15-1)*100</f>
        <v>-32804.320160654</v>
      </c>
      <c r="I15" s="145" t="n">
        <f aca="false">(Trend_VA!I15/Trend_VA!H15-1)*100</f>
        <v>2.03487501159285</v>
      </c>
      <c r="J15" s="145" t="n">
        <f aca="false">(Trend_VA!J15/Trend_VA!I15-1)*100</f>
        <v>4.09654303762141</v>
      </c>
      <c r="K15" s="145" t="n">
        <f aca="false">(Trend_VA!K15/Trend_VA!J15-1)*100</f>
        <v>3.01501159980571</v>
      </c>
      <c r="L15" s="145" t="n">
        <f aca="false">(Trend_VA!L15/Trend_VA!K15-1)*100</f>
        <v>1.65240337937349</v>
      </c>
      <c r="M15" s="145" t="n">
        <f aca="false">(Trend_VA!M15/Trend_VA!L15-1)*100</f>
        <v>1.35827053909829</v>
      </c>
      <c r="N15" s="145" t="n">
        <f aca="false">(Trend_VA!N15/Trend_VA!M15-1)*100</f>
        <v>-0.420348058851916</v>
      </c>
      <c r="O15" s="145" t="n">
        <f aca="false">(Trend_VA!O15/Trend_VA!N15-1)*100</f>
        <v>0.379027740114557</v>
      </c>
      <c r="P15" s="145" t="n">
        <f aca="false">(Trend_VA!P15/Trend_VA!O15-1)*100</f>
        <v>1.61056392548202</v>
      </c>
      <c r="Q15" s="145" t="n">
        <f aca="false">(Trend_VA!Q15/Trend_VA!P15-1)*100</f>
        <v>1.71418290177228</v>
      </c>
      <c r="R15" s="145" t="n">
        <f aca="false">(Trend_VA!R15/Trend_VA!Q15-1)*100</f>
        <v>-0.0903840521394583</v>
      </c>
      <c r="S15" s="145" t="n">
        <f aca="false">(Trend_VA!S15/Trend_VA!R15-1)*100</f>
        <v>-1.55499736941024</v>
      </c>
      <c r="T15" s="145" t="n">
        <f aca="false">(Trend_VA!T15/Trend_VA!S15-1)*100</f>
        <v>-1.49146414330452</v>
      </c>
      <c r="U15" s="145" t="n">
        <f aca="false">(Trend_VA!U15/Trend_VA!T15-1)*100</f>
        <v>-0.370768024706825</v>
      </c>
      <c r="V15" s="145" t="n">
        <f aca="false">(Trend_VA!V15/Trend_VA!U15-1)*100</f>
        <v>0.166512663198093</v>
      </c>
      <c r="W15" s="145" t="n">
        <f aca="false">(Trend_VA!W15/Trend_VA!V15-1)*100</f>
        <v>-0.617420514915201</v>
      </c>
      <c r="X15" s="145" t="n">
        <f aca="false">(Trend_VA!X15/Trend_VA!W15-1)*100</f>
        <v>-1.5619211723937</v>
      </c>
      <c r="Y15" s="145" t="n">
        <f aca="false">(Trend_VA!Y15/Trend_VA!X15-1)*100</f>
        <v>0.78011052804674</v>
      </c>
      <c r="Z15" s="145" t="n">
        <f aca="false">(Trend_VA!Z15/Trend_VA!Y15-1)*100</f>
        <v>5.48940455080396</v>
      </c>
      <c r="AA15" s="145" t="n">
        <f aca="false">(Trend_VA!AA15/Trend_VA!Z15-1)*100</f>
        <v>4.74386284404231</v>
      </c>
      <c r="AB15" s="145" t="n">
        <f aca="false">(Trend_VA!AB15/Trend_VA!AA15-1)*100</f>
        <v>1.82377557333406</v>
      </c>
      <c r="AC15" s="145" t="n">
        <f aca="false">(Trend_VA!AC15/Trend_VA!AB15-1)*100</f>
        <v>1.05149213448108</v>
      </c>
      <c r="AD15" s="145" t="n">
        <f aca="false">(Trend_VA!AD15/Trend_VA!AC15-1)*100</f>
        <v>2.76261968718694</v>
      </c>
      <c r="AE15" s="145" t="n">
        <f aca="false">(Trend_VA!AE15/Trend_VA!AD15-1)*100</f>
        <v>3.6203138389123</v>
      </c>
      <c r="AF15" s="145" t="n">
        <f aca="false">(Trend_VA!AF15/Trend_VA!AE15-1)*100</f>
        <v>1.8554055517922</v>
      </c>
      <c r="AG15" s="145" t="n">
        <f aca="false">(Trend_VA!AG15/Trend_VA!AF15-1)*100</f>
        <v>-2.96617676583485</v>
      </c>
      <c r="AH15" s="145" t="n">
        <f aca="false">(Trend_VA!AH15/Trend_VA!AG15-1)*100</f>
        <v>-4.84572757765516</v>
      </c>
      <c r="AI15" s="145" t="n">
        <f aca="false">(Trend_VA!AI15/Trend_VA!AH15-1)*100</f>
        <v>-1.01094071418002</v>
      </c>
      <c r="AJ15" s="145" t="n">
        <f aca="false">(Trend_VA!AJ15/Trend_VA!AI15-1)*100</f>
        <v>2.72234315646109</v>
      </c>
      <c r="AK15" s="145" t="n">
        <f aca="false">(Trend_VA!AK15/Trend_VA!AJ15-1)*100</f>
        <v>4.13606841495326</v>
      </c>
      <c r="AL15" s="145" t="n">
        <f aca="false">(Trend_VA!AL15/Trend_VA!AK15-1)*100</f>
        <v>2.34542892906242</v>
      </c>
      <c r="AM15" s="145" t="n">
        <f aca="false">(Trend_VA!AM15/Trend_VA!AL15-1)*100</f>
        <v>-0.345798166595912</v>
      </c>
      <c r="AN15" s="145" t="n">
        <f aca="false">(Trend_VA!AN15/Trend_VA!AM15-1)*100</f>
        <v>-0.671230743616103</v>
      </c>
      <c r="AO15" s="145" t="n">
        <f aca="false">(Trend_VA!AO15/Trend_VA!AN15-1)*100</f>
        <v>2.00027960268057</v>
      </c>
      <c r="AP15" s="145" t="n">
        <f aca="false">(Trend_VA!AP15/Trend_VA!AO15-1)*100</f>
        <v>2.47157145038233</v>
      </c>
      <c r="AQ15" s="145" t="n">
        <f aca="false">(Trend_VA!AQ15/Trend_VA!AP15-1)*100</f>
        <v>1.66760664506678</v>
      </c>
      <c r="AR15" s="145" t="n">
        <f aca="false">(Trend_VA!AR15/Trend_VA!AQ15-1)*100</f>
        <v>1.50414191181687</v>
      </c>
      <c r="AS15" s="145" t="n">
        <f aca="false">(Trend_VA!AS15/Trend_VA!AR15-1)*100</f>
        <v>2.50809122187996</v>
      </c>
      <c r="AT15" s="145" t="n">
        <f aca="false">(Trend_VA!AT15/Trend_VA!AS15-1)*100</f>
        <v>1.81321079252563</v>
      </c>
      <c r="AU15" s="145" t="n">
        <f aca="false">(Trend_VA!AU15/Trend_VA!AT15-1)*100</f>
        <v>2.19006561594819</v>
      </c>
      <c r="AV15" s="145" t="n">
        <f aca="false">(Trend_VA!AV15/Trend_VA!AU15-1)*100</f>
        <v>3.53117614577432</v>
      </c>
      <c r="AW15" s="145" t="n">
        <f aca="false">(Trend_VA!AW15/Trend_VA!AV15-1)*100</f>
        <v>0.327906595898764</v>
      </c>
      <c r="AX15" s="145" t="n">
        <f aca="false">(Trend_VA!AX15/Trend_VA!AW15-1)*100</f>
        <v>-1.75569817882567</v>
      </c>
      <c r="AY15" s="145" t="n">
        <f aca="false">(Trend_VA!AY15/Trend_VA!AX15-1)*100</f>
        <v>-0.714285424265004</v>
      </c>
      <c r="AZ15" s="145" t="n">
        <f aca="false">(Trend_VA!AZ15/Trend_VA!AY15-1)*100</f>
        <v>-0.877249442981176</v>
      </c>
      <c r="BA15" s="145" t="n">
        <f aca="false">(Trend_VA!BA15/Trend_VA!AZ15-1)*100</f>
        <v>-1.21529417014826</v>
      </c>
      <c r="BB15" s="145" t="n">
        <f aca="false">(Trend_VA!BB15/Trend_VA!BA15-1)*100</f>
        <v>0.985252563320449</v>
      </c>
      <c r="BC15" s="145" t="n">
        <f aca="false">(Trend_VA!BC15/Trend_VA!BB15-1)*100</f>
        <v>0.390180348273184</v>
      </c>
      <c r="BD15" s="145" t="n">
        <f aca="false">(Trend_VA!BD15/Trend_VA!BC15-1)*100</f>
        <v>0.595376797980585</v>
      </c>
      <c r="BE15" s="145" t="n">
        <f aca="false">(Trend_VA!BE15/Trend_VA!BD15-1)*100</f>
        <v>2.08524147674132</v>
      </c>
      <c r="BF15" s="145" t="n">
        <f aca="false">(Trend_VA!BF15/Trend_VA!BE15-1)*100</f>
        <v>2.48228773808108</v>
      </c>
      <c r="BG15" s="145" t="n">
        <f aca="false">(Trend_VA!BG15/Trend_VA!BF15-1)*100</f>
        <v>2.23922550709275</v>
      </c>
      <c r="BH15" s="145" t="n">
        <f aca="false">(Trend_VA!BH15/Trend_VA!BG15-1)*100</f>
        <v>0.397304896165451</v>
      </c>
      <c r="BI15" s="145" t="n">
        <f aca="false">(Trend_VA!BI15/Trend_VA!BH15-1)*100</f>
        <v>-1.27429127227018</v>
      </c>
    </row>
    <row r="16" s="169" customFormat="true" ht="16.5" hidden="false" customHeight="true" outlineLevel="0" collapsed="false">
      <c r="A16" s="34" t="s">
        <v>119</v>
      </c>
      <c r="B16" s="12"/>
      <c r="C16" s="145" t="e">
        <f aca="false">(Trend_VA!C16/Trend_VA!B16-1)*100</f>
        <v>#DIV/0!</v>
      </c>
      <c r="D16" s="145" t="e">
        <f aca="false">(Trend_VA!D16/Trend_VA!C16-1)*100</f>
        <v>#DIV/0!</v>
      </c>
      <c r="E16" s="145" t="n">
        <f aca="false">(Trend_VA!E16/Trend_VA!D16-1)*100</f>
        <v>10.0828317072154</v>
      </c>
      <c r="F16" s="145" t="n">
        <f aca="false">(Trend_VA!F16/Trend_VA!E16-1)*100</f>
        <v>8.77002812109691</v>
      </c>
      <c r="G16" s="145" t="n">
        <f aca="false">(Trend_VA!G16/Trend_VA!F16-1)*100</f>
        <v>6.59817308830397</v>
      </c>
      <c r="H16" s="145" t="n">
        <f aca="false">(Trend_VA!H16/Trend_VA!G16-1)*100</f>
        <v>72.277270136282</v>
      </c>
      <c r="I16" s="145" t="n">
        <f aca="false">(Trend_VA!I16/Trend_VA!H16-1)*100</f>
        <v>1.71223104090608</v>
      </c>
      <c r="J16" s="145" t="n">
        <f aca="false">(Trend_VA!J16/Trend_VA!I16-1)*100</f>
        <v>2.74183101484085</v>
      </c>
      <c r="K16" s="145" t="n">
        <f aca="false">(Trend_VA!K16/Trend_VA!J16-1)*100</f>
        <v>3.22453014809987</v>
      </c>
      <c r="L16" s="145" t="n">
        <f aca="false">(Trend_VA!L16/Trend_VA!K16-1)*100</f>
        <v>2.99973073600872</v>
      </c>
      <c r="M16" s="145" t="n">
        <f aca="false">(Trend_VA!M16/Trend_VA!L16-1)*100</f>
        <v>2.52531202921555</v>
      </c>
      <c r="N16" s="145" t="n">
        <f aca="false">(Trend_VA!N16/Trend_VA!M16-1)*100</f>
        <v>1.16423022087229</v>
      </c>
      <c r="O16" s="145" t="n">
        <f aca="false">(Trend_VA!O16/Trend_VA!N16-1)*100</f>
        <v>-0.832016494616716</v>
      </c>
      <c r="P16" s="145" t="n">
        <f aca="false">(Trend_VA!P16/Trend_VA!O16-1)*100</f>
        <v>-1.76940952158406</v>
      </c>
      <c r="Q16" s="145" t="n">
        <f aca="false">(Trend_VA!Q16/Trend_VA!P16-1)*100</f>
        <v>-1.10890433703319</v>
      </c>
      <c r="R16" s="145" t="n">
        <f aca="false">(Trend_VA!R16/Trend_VA!Q16-1)*100</f>
        <v>19.1812686657733</v>
      </c>
      <c r="S16" s="145" t="n">
        <f aca="false">(Trend_VA!S16/Trend_VA!R16-1)*100</f>
        <v>0.475031595063546</v>
      </c>
      <c r="T16" s="145" t="n">
        <f aca="false">(Trend_VA!T16/Trend_VA!S16-1)*100</f>
        <v>0.858645993790086</v>
      </c>
      <c r="U16" s="145" t="n">
        <f aca="false">(Trend_VA!U16/Trend_VA!T16-1)*100</f>
        <v>0.442544065393791</v>
      </c>
      <c r="V16" s="145" t="n">
        <f aca="false">(Trend_VA!V16/Trend_VA!U16-1)*100</f>
        <v>-0.350499291195061</v>
      </c>
      <c r="W16" s="145" t="n">
        <f aca="false">(Trend_VA!W16/Trend_VA!V16-1)*100</f>
        <v>-0.34749050628069</v>
      </c>
      <c r="X16" s="145" t="n">
        <f aca="false">(Trend_VA!X16/Trend_VA!W16-1)*100</f>
        <v>0.251349417336777</v>
      </c>
      <c r="Y16" s="145" t="n">
        <f aca="false">(Trend_VA!Y16/Trend_VA!X16-1)*100</f>
        <v>0.481653314968278</v>
      </c>
      <c r="Z16" s="145" t="n">
        <f aca="false">(Trend_VA!Z16/Trend_VA!Y16-1)*100</f>
        <v>1.72568583683967</v>
      </c>
      <c r="AA16" s="145" t="n">
        <f aca="false">(Trend_VA!AA16/Trend_VA!Z16-1)*100</f>
        <v>2.90864658501264</v>
      </c>
      <c r="AB16" s="145" t="n">
        <f aca="false">(Trend_VA!AB16/Trend_VA!AA16-1)*100</f>
        <v>1.88767239022825</v>
      </c>
      <c r="AC16" s="145" t="n">
        <f aca="false">(Trend_VA!AC16/Trend_VA!AB16-1)*100</f>
        <v>0.407828152499135</v>
      </c>
      <c r="AD16" s="145" t="n">
        <f aca="false">(Trend_VA!AD16/Trend_VA!AC16-1)*100</f>
        <v>0.176504503235542</v>
      </c>
      <c r="AE16" s="145" t="n">
        <f aca="false">(Trend_VA!AE16/Trend_VA!AD16-1)*100</f>
        <v>0.64036235375875</v>
      </c>
      <c r="AF16" s="145" t="n">
        <f aca="false">(Trend_VA!AF16/Trend_VA!AE16-1)*100</f>
        <v>1.0677973733993</v>
      </c>
      <c r="AG16" s="145" t="n">
        <f aca="false">(Trend_VA!AG16/Trend_VA!AF16-1)*100</f>
        <v>1.11152119370497</v>
      </c>
      <c r="AH16" s="145" t="n">
        <f aca="false">(Trend_VA!AH16/Trend_VA!AG16-1)*100</f>
        <v>1.32625953712153</v>
      </c>
      <c r="AI16" s="145" t="n">
        <f aca="false">(Trend_VA!AI16/Trend_VA!AH16-1)*100</f>
        <v>1.94563366788982</v>
      </c>
      <c r="AJ16" s="145" t="n">
        <f aca="false">(Trend_VA!AJ16/Trend_VA!AI16-1)*100</f>
        <v>2.48552005815808</v>
      </c>
      <c r="AK16" s="145" t="n">
        <f aca="false">(Trend_VA!AK16/Trend_VA!AJ16-1)*100</f>
        <v>3.24290577716251</v>
      </c>
      <c r="AL16" s="145" t="n">
        <f aca="false">(Trend_VA!AL16/Trend_VA!AK16-1)*100</f>
        <v>3.42147824702885</v>
      </c>
      <c r="AM16" s="145" t="n">
        <f aca="false">(Trend_VA!AM16/Trend_VA!AL16-1)*100</f>
        <v>2.1275885678671</v>
      </c>
      <c r="AN16" s="145" t="n">
        <f aca="false">(Trend_VA!AN16/Trend_VA!AM16-1)*100</f>
        <v>1.27822029316149</v>
      </c>
      <c r="AO16" s="145" t="n">
        <f aca="false">(Trend_VA!AO16/Trend_VA!AN16-1)*100</f>
        <v>0.628617923683361</v>
      </c>
      <c r="AP16" s="145" t="n">
        <f aca="false">(Trend_VA!AP16/Trend_VA!AO16-1)*100</f>
        <v>-0.571170075423577</v>
      </c>
      <c r="AQ16" s="145" t="n">
        <f aca="false">(Trend_VA!AQ16/Trend_VA!AP16-1)*100</f>
        <v>-0.641235669964868</v>
      </c>
      <c r="AR16" s="145" t="n">
        <f aca="false">(Trend_VA!AR16/Trend_VA!AQ16-1)*100</f>
        <v>0.214205800012568</v>
      </c>
      <c r="AS16" s="145" t="n">
        <f aca="false">(Trend_VA!AS16/Trend_VA!AR16-1)*100</f>
        <v>0.808497413551601</v>
      </c>
      <c r="AT16" s="145" t="n">
        <f aca="false">(Trend_VA!AT16/Trend_VA!AS16-1)*100</f>
        <v>2.04784295367726</v>
      </c>
      <c r="AU16" s="145" t="n">
        <f aca="false">(Trend_VA!AU16/Trend_VA!AT16-1)*100</f>
        <v>4.47865973421129</v>
      </c>
      <c r="AV16" s="145" t="n">
        <f aca="false">(Trend_VA!AV16/Trend_VA!AU16-1)*100</f>
        <v>4.78188499921095</v>
      </c>
      <c r="AW16" s="145" t="n">
        <f aca="false">(Trend_VA!AW16/Trend_VA!AV16-1)*100</f>
        <v>3.65687083303659</v>
      </c>
      <c r="AX16" s="145" t="n">
        <f aca="false">(Trend_VA!AX16/Trend_VA!AW16-1)*100</f>
        <v>2.59746703817891</v>
      </c>
      <c r="AY16" s="145" t="n">
        <f aca="false">(Trend_VA!AY16/Trend_VA!AX16-1)*100</f>
        <v>1.7548384377005</v>
      </c>
      <c r="AZ16" s="145" t="n">
        <f aca="false">(Trend_VA!AZ16/Trend_VA!AY16-1)*100</f>
        <v>1.54988971372163</v>
      </c>
      <c r="BA16" s="145" t="n">
        <f aca="false">(Trend_VA!BA16/Trend_VA!AZ16-1)*100</f>
        <v>2.11326339193625</v>
      </c>
      <c r="BB16" s="145" t="n">
        <f aca="false">(Trend_VA!BB16/Trend_VA!BA16-1)*100</f>
        <v>2.09412394125248</v>
      </c>
      <c r="BC16" s="145" t="n">
        <f aca="false">(Trend_VA!BC16/Trend_VA!BB16-1)*100</f>
        <v>1.02376517165559</v>
      </c>
      <c r="BD16" s="145" t="n">
        <f aca="false">(Trend_VA!BD16/Trend_VA!BC16-1)*100</f>
        <v>0.4050826519165</v>
      </c>
      <c r="BE16" s="145" t="n">
        <f aca="false">(Trend_VA!BE16/Trend_VA!BD16-1)*100</f>
        <v>0.367482137248953</v>
      </c>
      <c r="BF16" s="145" t="n">
        <f aca="false">(Trend_VA!BF16/Trend_VA!BE16-1)*100</f>
        <v>0.207441277715859</v>
      </c>
      <c r="BG16" s="145" t="n">
        <f aca="false">(Trend_VA!BG16/Trend_VA!BF16-1)*100</f>
        <v>0.343033983785457</v>
      </c>
      <c r="BH16" s="145" t="n">
        <f aca="false">(Trend_VA!BH16/Trend_VA!BG16-1)*100</f>
        <v>1.36093433431082</v>
      </c>
      <c r="BI16" s="145" t="n">
        <f aca="false">(Trend_VA!BI16/Trend_VA!BH16-1)*100</f>
        <v>1.72443794922961</v>
      </c>
    </row>
    <row r="17" s="169" customFormat="true" ht="16.5" hidden="false" customHeight="true" outlineLevel="0" collapsed="false">
      <c r="A17" s="34" t="s">
        <v>120</v>
      </c>
      <c r="B17" s="12"/>
      <c r="C17" s="145" t="e">
        <f aca="false">(Trend_VA!C17/Trend_VA!B17-1)*100</f>
        <v>#DIV/0!</v>
      </c>
      <c r="D17" s="145" t="e">
        <f aca="false">(Trend_VA!D17/Trend_VA!C17-1)*100</f>
        <v>#DIV/0!</v>
      </c>
      <c r="E17" s="145" t="n">
        <f aca="false">(Trend_VA!E17/Trend_VA!D17-1)*100</f>
        <v>3.07458353694587</v>
      </c>
      <c r="F17" s="145" t="n">
        <f aca="false">(Trend_VA!F17/Trend_VA!E17-1)*100</f>
        <v>2.89018452694996</v>
      </c>
      <c r="G17" s="145" t="n">
        <f aca="false">(Trend_VA!G17/Trend_VA!F17-1)*100</f>
        <v>2.82721852129297</v>
      </c>
      <c r="H17" s="145" t="n">
        <f aca="false">(Trend_VA!H17/Trend_VA!G17-1)*100</f>
        <v>59.7728196745631</v>
      </c>
      <c r="I17" s="145" t="n">
        <f aca="false">(Trend_VA!I17/Trend_VA!H17-1)*100</f>
        <v>1.69785187049474</v>
      </c>
      <c r="J17" s="145" t="n">
        <f aca="false">(Trend_VA!J17/Trend_VA!I17-1)*100</f>
        <v>1.64831755463395</v>
      </c>
      <c r="K17" s="145" t="n">
        <f aca="false">(Trend_VA!K17/Trend_VA!J17-1)*100</f>
        <v>1.47646000512449</v>
      </c>
      <c r="L17" s="145" t="n">
        <f aca="false">(Trend_VA!L17/Trend_VA!K17-1)*100</f>
        <v>1.334796110176</v>
      </c>
      <c r="M17" s="145" t="n">
        <f aca="false">(Trend_VA!M17/Trend_VA!L17-1)*100</f>
        <v>1.43870140975595</v>
      </c>
      <c r="N17" s="145" t="n">
        <f aca="false">(Trend_VA!N17/Trend_VA!M17-1)*100</f>
        <v>1.72405773172495</v>
      </c>
      <c r="O17" s="145" t="n">
        <f aca="false">(Trend_VA!O17/Trend_VA!N17-1)*100</f>
        <v>1.59936107209899</v>
      </c>
      <c r="P17" s="145" t="n">
        <f aca="false">(Trend_VA!P17/Trend_VA!O17-1)*100</f>
        <v>1.43210970257666</v>
      </c>
      <c r="Q17" s="145" t="n">
        <f aca="false">(Trend_VA!Q17/Trend_VA!P17-1)*100</f>
        <v>1.32729329353476</v>
      </c>
      <c r="R17" s="145" t="n">
        <f aca="false">(Trend_VA!R17/Trend_VA!Q17-1)*100</f>
        <v>1.48272510288443</v>
      </c>
      <c r="S17" s="145" t="n">
        <f aca="false">(Trend_VA!S17/Trend_VA!R17-1)*100</f>
        <v>1.67470917647958</v>
      </c>
      <c r="T17" s="145" t="n">
        <f aca="false">(Trend_VA!T17/Trend_VA!S17-1)*100</f>
        <v>1.69051240355245</v>
      </c>
      <c r="U17" s="145" t="n">
        <f aca="false">(Trend_VA!U17/Trend_VA!T17-1)*100</f>
        <v>1.44246679425106</v>
      </c>
      <c r="V17" s="145" t="n">
        <f aca="false">(Trend_VA!V17/Trend_VA!U17-1)*100</f>
        <v>1.20906052031187</v>
      </c>
      <c r="W17" s="145" t="n">
        <f aca="false">(Trend_VA!W17/Trend_VA!V17-1)*100</f>
        <v>1.47319150400056</v>
      </c>
      <c r="X17" s="145" t="n">
        <f aca="false">(Trend_VA!X17/Trend_VA!W17-1)*100</f>
        <v>1.75604535047527</v>
      </c>
      <c r="Y17" s="145" t="n">
        <f aca="false">(Trend_VA!Y17/Trend_VA!X17-1)*100</f>
        <v>1.682960404916</v>
      </c>
      <c r="Z17" s="145" t="n">
        <f aca="false">(Trend_VA!Z17/Trend_VA!Y17-1)*100</f>
        <v>1.51343658897269</v>
      </c>
      <c r="AA17" s="145" t="n">
        <f aca="false">(Trend_VA!AA17/Trend_VA!Z17-1)*100</f>
        <v>1.41548130229545</v>
      </c>
      <c r="AB17" s="145" t="n">
        <f aca="false">(Trend_VA!AB17/Trend_VA!AA17-1)*100</f>
        <v>1.32330800324174</v>
      </c>
      <c r="AC17" s="145" t="n">
        <f aca="false">(Trend_VA!AC17/Trend_VA!AB17-1)*100</f>
        <v>1.57841226042332</v>
      </c>
      <c r="AD17" s="145" t="n">
        <f aca="false">(Trend_VA!AD17/Trend_VA!AC17-1)*100</f>
        <v>1.73178131249496</v>
      </c>
      <c r="AE17" s="145" t="n">
        <f aca="false">(Trend_VA!AE17/Trend_VA!AD17-1)*100</f>
        <v>1.63116850118439</v>
      </c>
      <c r="AF17" s="145" t="n">
        <f aca="false">(Trend_VA!AF17/Trend_VA!AE17-1)*100</f>
        <v>1.46768823603409</v>
      </c>
      <c r="AG17" s="145" t="n">
        <f aca="false">(Trend_VA!AG17/Trend_VA!AF17-1)*100</f>
        <v>1.46620849884818</v>
      </c>
      <c r="AH17" s="145" t="n">
        <f aca="false">(Trend_VA!AH17/Trend_VA!AG17-1)*100</f>
        <v>1.37091167571837</v>
      </c>
      <c r="AI17" s="145" t="n">
        <f aca="false">(Trend_VA!AI17/Trend_VA!AH17-1)*100</f>
        <v>1.37550376108102</v>
      </c>
      <c r="AJ17" s="145" t="n">
        <f aca="false">(Trend_VA!AJ17/Trend_VA!AI17-1)*100</f>
        <v>1.45646029371469</v>
      </c>
      <c r="AK17" s="145" t="n">
        <f aca="false">(Trend_VA!AK17/Trend_VA!AJ17-1)*100</f>
        <v>1.42833830989559</v>
      </c>
      <c r="AL17" s="145" t="n">
        <f aca="false">(Trend_VA!AL17/Trend_VA!AK17-1)*100</f>
        <v>1.25108360801947</v>
      </c>
      <c r="AM17" s="145" t="n">
        <f aca="false">(Trend_VA!AM17/Trend_VA!AL17-1)*100</f>
        <v>1.00884695379302</v>
      </c>
      <c r="AN17" s="145" t="n">
        <f aca="false">(Trend_VA!AN17/Trend_VA!AM17-1)*100</f>
        <v>0.86143659836031</v>
      </c>
      <c r="AO17" s="145" t="n">
        <f aca="false">(Trend_VA!AO17/Trend_VA!AN17-1)*100</f>
        <v>0.838587077201347</v>
      </c>
      <c r="AP17" s="145" t="n">
        <f aca="false">(Trend_VA!AP17/Trend_VA!AO17-1)*100</f>
        <v>1.00769842284154</v>
      </c>
      <c r="AQ17" s="145" t="n">
        <f aca="false">(Trend_VA!AQ17/Trend_VA!AP17-1)*100</f>
        <v>1.13884571785541</v>
      </c>
      <c r="AR17" s="145" t="n">
        <f aca="false">(Trend_VA!AR17/Trend_VA!AQ17-1)*100</f>
        <v>1.29006821634921</v>
      </c>
      <c r="AS17" s="145" t="n">
        <f aca="false">(Trend_VA!AS17/Trend_VA!AR17-1)*100</f>
        <v>1.23281479596449</v>
      </c>
      <c r="AT17" s="145" t="n">
        <f aca="false">(Trend_VA!AT17/Trend_VA!AS17-1)*100</f>
        <v>1.15256201648553</v>
      </c>
      <c r="AU17" s="145" t="n">
        <f aca="false">(Trend_VA!AU17/Trend_VA!AT17-1)*100</f>
        <v>1.01926272600388</v>
      </c>
      <c r="AV17" s="145" t="n">
        <f aca="false">(Trend_VA!AV17/Trend_VA!AU17-1)*100</f>
        <v>0.846752870724843</v>
      </c>
      <c r="AW17" s="145" t="n">
        <f aca="false">(Trend_VA!AW17/Trend_VA!AV17-1)*100</f>
        <v>0.908981607925607</v>
      </c>
      <c r="AX17" s="145" t="n">
        <f aca="false">(Trend_VA!AX17/Trend_VA!AW17-1)*100</f>
        <v>1.1036145698136</v>
      </c>
      <c r="AY17" s="145" t="n">
        <f aca="false">(Trend_VA!AY17/Trend_VA!AX17-1)*100</f>
        <v>1.18146412578974</v>
      </c>
      <c r="AZ17" s="145" t="n">
        <f aca="false">(Trend_VA!AZ17/Trend_VA!AY17-1)*100</f>
        <v>1.20061779864125</v>
      </c>
      <c r="BA17" s="145" t="n">
        <f aca="false">(Trend_VA!BA17/Trend_VA!AZ17-1)*100</f>
        <v>1.18764384000414</v>
      </c>
      <c r="BB17" s="145" t="n">
        <f aca="false">(Trend_VA!BB17/Trend_VA!BA17-1)*100</f>
        <v>1.16859929511999</v>
      </c>
      <c r="BC17" s="145" t="n">
        <f aca="false">(Trend_VA!BC17/Trend_VA!BB17-1)*100</f>
        <v>1.50940773197688</v>
      </c>
      <c r="BD17" s="145" t="n">
        <f aca="false">(Trend_VA!BD17/Trend_VA!BC17-1)*100</f>
        <v>1.78903021749204</v>
      </c>
      <c r="BE17" s="145" t="n">
        <f aca="false">(Trend_VA!BE17/Trend_VA!BD17-1)*100</f>
        <v>1.69676275443904</v>
      </c>
      <c r="BF17" s="145" t="n">
        <f aca="false">(Trend_VA!BF17/Trend_VA!BE17-1)*100</f>
        <v>1.46156905347028</v>
      </c>
      <c r="BG17" s="145" t="n">
        <f aca="false">(Trend_VA!BG17/Trend_VA!BF17-1)*100</f>
        <v>1.14910943633553</v>
      </c>
      <c r="BH17" s="145" t="n">
        <f aca="false">(Trend_VA!BH17/Trend_VA!BG17-1)*100</f>
        <v>0.776716863122795</v>
      </c>
      <c r="BI17" s="145" t="n">
        <f aca="false">(Trend_VA!BI17/Trend_VA!BH17-1)*100</f>
        <v>0.6848829884609</v>
      </c>
    </row>
    <row r="18" s="169" customFormat="true" ht="16.5" hidden="false" customHeight="true" outlineLevel="0" collapsed="false">
      <c r="A18" s="139" t="s">
        <v>121</v>
      </c>
      <c r="B18" s="12"/>
      <c r="C18" s="145" t="e">
        <f aca="false">(Trend_VA!C18/Trend_VA!B18-1)*100</f>
        <v>#DIV/0!</v>
      </c>
      <c r="D18" s="145" t="e">
        <f aca="false">(Trend_VA!D18/Trend_VA!C18-1)*100</f>
        <v>#DIV/0!</v>
      </c>
      <c r="E18" s="145" t="n">
        <f aca="false">(Trend_VA!E18/Trend_VA!D18-1)*100</f>
        <v>5.46665864074805</v>
      </c>
      <c r="F18" s="145" t="n">
        <f aca="false">(Trend_VA!F18/Trend_VA!E18-1)*100</f>
        <v>-3.1712057583269</v>
      </c>
      <c r="G18" s="145" t="n">
        <f aca="false">(Trend_VA!G18/Trend_VA!F18-1)*100</f>
        <v>121.525584199436</v>
      </c>
      <c r="H18" s="145" t="n">
        <f aca="false">(Trend_VA!H18/Trend_VA!G18-1)*100</f>
        <v>13.0963203579943</v>
      </c>
      <c r="I18" s="145" t="n">
        <f aca="false">(Trend_VA!I18/Trend_VA!H18-1)*100</f>
        <v>0.960848838586204</v>
      </c>
      <c r="J18" s="145" t="n">
        <f aca="false">(Trend_VA!J18/Trend_VA!I18-1)*100</f>
        <v>-7.15813304966014</v>
      </c>
      <c r="K18" s="145" t="n">
        <f aca="false">(Trend_VA!K18/Trend_VA!J18-1)*100</f>
        <v>-1.83164459766109</v>
      </c>
      <c r="L18" s="145" t="n">
        <f aca="false">(Trend_VA!L18/Trend_VA!K18-1)*100</f>
        <v>3.81118225607409</v>
      </c>
      <c r="M18" s="145" t="n">
        <f aca="false">(Trend_VA!M18/Trend_VA!L18-1)*100</f>
        <v>12.5602289853105</v>
      </c>
      <c r="N18" s="145" t="n">
        <f aca="false">(Trend_VA!N18/Trend_VA!M18-1)*100</f>
        <v>12.717376625669</v>
      </c>
      <c r="O18" s="145" t="n">
        <f aca="false">(Trend_VA!O18/Trend_VA!N18-1)*100</f>
        <v>1.88321420775044</v>
      </c>
      <c r="P18" s="145" t="n">
        <f aca="false">(Trend_VA!P18/Trend_VA!O18-1)*100</f>
        <v>-6.22033047448257</v>
      </c>
      <c r="Q18" s="145" t="n">
        <f aca="false">(Trend_VA!Q18/Trend_VA!P18-1)*100</f>
        <v>-3.12294436976859</v>
      </c>
      <c r="R18" s="145" t="n">
        <f aca="false">(Trend_VA!R18/Trend_VA!Q18-1)*100</f>
        <v>3.38474906035848</v>
      </c>
      <c r="S18" s="145" t="n">
        <f aca="false">(Trend_VA!S18/Trend_VA!R18-1)*100</f>
        <v>5.32249649244176</v>
      </c>
      <c r="T18" s="145" t="n">
        <f aca="false">(Trend_VA!T18/Trend_VA!S18-1)*100</f>
        <v>4.09939617255535</v>
      </c>
      <c r="U18" s="145" t="n">
        <f aca="false">(Trend_VA!U18/Trend_VA!T18-1)*100</f>
        <v>0.473158243834027</v>
      </c>
      <c r="V18" s="145" t="n">
        <f aca="false">(Trend_VA!V18/Trend_VA!U18-1)*100</f>
        <v>-4.21305687351239</v>
      </c>
      <c r="W18" s="145" t="n">
        <f aca="false">(Trend_VA!W18/Trend_VA!V18-1)*100</f>
        <v>-3.14631579933095</v>
      </c>
      <c r="X18" s="145" t="n">
        <f aca="false">(Trend_VA!X18/Trend_VA!W18-1)*100</f>
        <v>4.46885765223992</v>
      </c>
      <c r="Y18" s="145" t="n">
        <f aca="false">(Trend_VA!Y18/Trend_VA!X18-1)*100</f>
        <v>6.16543955077902</v>
      </c>
      <c r="Z18" s="145" t="n">
        <f aca="false">(Trend_VA!Z18/Trend_VA!Y18-1)*100</f>
        <v>4.16185800841253</v>
      </c>
      <c r="AA18" s="145" t="n">
        <f aca="false">(Trend_VA!AA18/Trend_VA!Z18-1)*100</f>
        <v>1.37715398082288</v>
      </c>
      <c r="AB18" s="145" t="n">
        <f aca="false">(Trend_VA!AB18/Trend_VA!AA18-1)*100</f>
        <v>-1.1682809596255</v>
      </c>
      <c r="AC18" s="145" t="n">
        <f aca="false">(Trend_VA!AC18/Trend_VA!AB18-1)*100</f>
        <v>-1.53651872707465</v>
      </c>
      <c r="AD18" s="145" t="n">
        <f aca="false">(Trend_VA!AD18/Trend_VA!AC18-1)*100</f>
        <v>3.33792099197472</v>
      </c>
      <c r="AE18" s="145" t="n">
        <f aca="false">(Trend_VA!AE18/Trend_VA!AD18-1)*100</f>
        <v>4.26469709490485</v>
      </c>
      <c r="AF18" s="145" t="n">
        <f aca="false">(Trend_VA!AF18/Trend_VA!AE18-1)*100</f>
        <v>1.9169170285426</v>
      </c>
      <c r="AG18" s="145" t="n">
        <f aca="false">(Trend_VA!AG18/Trend_VA!AF18-1)*100</f>
        <v>0.732261810086188</v>
      </c>
      <c r="AH18" s="145" t="n">
        <f aca="false">(Trend_VA!AH18/Trend_VA!AG18-1)*100</f>
        <v>1.48813197096112</v>
      </c>
      <c r="AI18" s="145" t="n">
        <f aca="false">(Trend_VA!AI18/Trend_VA!AH18-1)*100</f>
        <v>2.8648855994919</v>
      </c>
      <c r="AJ18" s="145" t="n">
        <f aca="false">(Trend_VA!AJ18/Trend_VA!AI18-1)*100</f>
        <v>5.41448116058074</v>
      </c>
      <c r="AK18" s="145" t="n">
        <f aca="false">(Trend_VA!AK18/Trend_VA!AJ18-1)*100</f>
        <v>3.43139973763242</v>
      </c>
      <c r="AL18" s="145" t="n">
        <f aca="false">(Trend_VA!AL18/Trend_VA!AK18-1)*100</f>
        <v>-1.27545776173374</v>
      </c>
      <c r="AM18" s="145" t="n">
        <f aca="false">(Trend_VA!AM18/Trend_VA!AL18-1)*100</f>
        <v>-1.29309179503113</v>
      </c>
      <c r="AN18" s="145" t="n">
        <f aca="false">(Trend_VA!AN18/Trend_VA!AM18-1)*100</f>
        <v>1.42644056088392</v>
      </c>
      <c r="AO18" s="145" t="n">
        <f aca="false">(Trend_VA!AO18/Trend_VA!AN18-1)*100</f>
        <v>3.92268800802869</v>
      </c>
      <c r="AP18" s="145" t="n">
        <f aca="false">(Trend_VA!AP18/Trend_VA!AO18-1)*100</f>
        <v>5.28207783852956</v>
      </c>
      <c r="AQ18" s="145" t="n">
        <f aca="false">(Trend_VA!AQ18/Trend_VA!AP18-1)*100</f>
        <v>4.00230993916355</v>
      </c>
      <c r="AR18" s="145" t="n">
        <f aca="false">(Trend_VA!AR18/Trend_VA!AQ18-1)*100</f>
        <v>2.58319061303454</v>
      </c>
      <c r="AS18" s="145" t="n">
        <f aca="false">(Trend_VA!AS18/Trend_VA!AR18-1)*100</f>
        <v>3.02908542947593</v>
      </c>
      <c r="AT18" s="145" t="n">
        <f aca="false">(Trend_VA!AT18/Trend_VA!AS18-1)*100</f>
        <v>3.53613659623515</v>
      </c>
      <c r="AU18" s="145" t="n">
        <f aca="false">(Trend_VA!AU18/Trend_VA!AT18-1)*100</f>
        <v>1.21608982379922</v>
      </c>
      <c r="AV18" s="145" t="n">
        <f aca="false">(Trend_VA!AV18/Trend_VA!AU18-1)*100</f>
        <v>0.307756453028962</v>
      </c>
      <c r="AW18" s="145" t="n">
        <f aca="false">(Trend_VA!AW18/Trend_VA!AV18-1)*100</f>
        <v>1.16471440573807</v>
      </c>
      <c r="AX18" s="145" t="n">
        <f aca="false">(Trend_VA!AX18/Trend_VA!AW18-1)*100</f>
        <v>1.05401278363686</v>
      </c>
      <c r="AY18" s="145" t="n">
        <f aca="false">(Trend_VA!AY18/Trend_VA!AX18-1)*100</f>
        <v>0.540853921372464</v>
      </c>
      <c r="AZ18" s="145" t="n">
        <f aca="false">(Trend_VA!AZ18/Trend_VA!AY18-1)*100</f>
        <v>1.49335335473726</v>
      </c>
      <c r="BA18" s="145" t="n">
        <f aca="false">(Trend_VA!BA18/Trend_VA!AZ18-1)*100</f>
        <v>2.86405202710787</v>
      </c>
      <c r="BB18" s="145" t="n">
        <f aca="false">(Trend_VA!BB18/Trend_VA!BA18-1)*100</f>
        <v>3.67479464952285</v>
      </c>
      <c r="BC18" s="145" t="n">
        <f aca="false">(Trend_VA!BC18/Trend_VA!BB18-1)*100</f>
        <v>2.53819297664026</v>
      </c>
      <c r="BD18" s="145" t="n">
        <f aca="false">(Trend_VA!BD18/Trend_VA!BC18-1)*100</f>
        <v>-0.775717285433886</v>
      </c>
      <c r="BE18" s="145" t="n">
        <f aca="false">(Trend_VA!BE18/Trend_VA!BD18-1)*100</f>
        <v>-3.00724041700284</v>
      </c>
      <c r="BF18" s="145" t="n">
        <f aca="false">(Trend_VA!BF18/Trend_VA!BE18-1)*100</f>
        <v>-2.68262129295367</v>
      </c>
      <c r="BG18" s="145" t="n">
        <f aca="false">(Trend_VA!BG18/Trend_VA!BF18-1)*100</f>
        <v>1.79993329974046</v>
      </c>
      <c r="BH18" s="145" t="n">
        <f aca="false">(Trend_VA!BH18/Trend_VA!BG18-1)*100</f>
        <v>3.68466708047377</v>
      </c>
      <c r="BI18" s="145" t="n">
        <f aca="false">(Trend_VA!BI18/Trend_VA!BH18-1)*100</f>
        <v>2.16763672355309</v>
      </c>
    </row>
    <row r="19" s="168" customFormat="true" ht="16.5" hidden="false" customHeight="true" outlineLevel="0" collapsed="false">
      <c r="A19" s="135" t="s">
        <v>122</v>
      </c>
      <c r="B19" s="136"/>
      <c r="C19" s="205" t="e">
        <f aca="false">(Trend_VA!C19/Trend_VA!B19-1)*100</f>
        <v>#DIV/0!</v>
      </c>
      <c r="D19" s="205" t="e">
        <f aca="false">(Trend_VA!D19/Trend_VA!C19-1)*100</f>
        <v>#DIV/0!</v>
      </c>
      <c r="E19" s="205" t="n">
        <f aca="false">(Trend_VA!E19/Trend_VA!D19-1)*100</f>
        <v>6.81746594767492</v>
      </c>
      <c r="F19" s="205" t="n">
        <f aca="false">(Trend_VA!F19/Trend_VA!E19-1)*100</f>
        <v>7.28222889769092</v>
      </c>
      <c r="G19" s="205" t="n">
        <f aca="false">(Trend_VA!G19/Trend_VA!F19-1)*100</f>
        <v>58.5341455115606</v>
      </c>
      <c r="H19" s="205" t="n">
        <f aca="false">(Trend_VA!H19/Trend_VA!G19-1)*100</f>
        <v>14.1657177846652</v>
      </c>
      <c r="I19" s="205" t="n">
        <f aca="false">(Trend_VA!I19/Trend_VA!H19-1)*100</f>
        <v>6.53406007519903</v>
      </c>
      <c r="J19" s="205" t="n">
        <f aca="false">(Trend_VA!J19/Trend_VA!I19-1)*100</f>
        <v>12.5118061697996</v>
      </c>
      <c r="K19" s="205" t="n">
        <f aca="false">(Trend_VA!K19/Trend_VA!J19-1)*100</f>
        <v>1.31364872520923</v>
      </c>
      <c r="L19" s="205" t="n">
        <f aca="false">(Trend_VA!L19/Trend_VA!K19-1)*100</f>
        <v>0.871438992177054</v>
      </c>
      <c r="M19" s="205" t="n">
        <f aca="false">(Trend_VA!M19/Trend_VA!L19-1)*100</f>
        <v>-0.92591794433724</v>
      </c>
      <c r="N19" s="205" t="n">
        <f aca="false">(Trend_VA!N19/Trend_VA!M19-1)*100</f>
        <v>-1.70905934530464</v>
      </c>
      <c r="O19" s="205" t="n">
        <f aca="false">(Trend_VA!O19/Trend_VA!N19-1)*100</f>
        <v>0.564831023528245</v>
      </c>
      <c r="P19" s="205" t="n">
        <f aca="false">(Trend_VA!P19/Trend_VA!O19-1)*100</f>
        <v>1.57899463150184</v>
      </c>
      <c r="Q19" s="205" t="n">
        <f aca="false">(Trend_VA!Q19/Trend_VA!P19-1)*100</f>
        <v>2.19252452006635</v>
      </c>
      <c r="R19" s="205" t="n">
        <f aca="false">(Trend_VA!R19/Trend_VA!Q19-1)*100</f>
        <v>2.70552994790954</v>
      </c>
      <c r="S19" s="205" t="n">
        <f aca="false">(Trend_VA!S19/Trend_VA!R19-1)*100</f>
        <v>2.73814695852026</v>
      </c>
      <c r="T19" s="205" t="n">
        <f aca="false">(Trend_VA!T19/Trend_VA!S19-1)*100</f>
        <v>0.970669955446812</v>
      </c>
      <c r="U19" s="205" t="n">
        <f aca="false">(Trend_VA!U19/Trend_VA!T19-1)*100</f>
        <v>-0.878948287306702</v>
      </c>
      <c r="V19" s="205" t="n">
        <f aca="false">(Trend_VA!V19/Trend_VA!U19-1)*100</f>
        <v>-1.09968422331537</v>
      </c>
      <c r="W19" s="205" t="n">
        <f aca="false">(Trend_VA!W19/Trend_VA!V19-1)*100</f>
        <v>-0.601371701010312</v>
      </c>
      <c r="X19" s="205" t="n">
        <f aca="false">(Trend_VA!X19/Trend_VA!W19-1)*100</f>
        <v>0.0311692369621586</v>
      </c>
      <c r="Y19" s="205" t="n">
        <f aca="false">(Trend_VA!Y19/Trend_VA!X19-1)*100</f>
        <v>2.85883496254156</v>
      </c>
      <c r="Z19" s="205" t="n">
        <f aca="false">(Trend_VA!Z19/Trend_VA!Y19-1)*100</f>
        <v>4.90080433963254</v>
      </c>
      <c r="AA19" s="205" t="n">
        <f aca="false">(Trend_VA!AA19/Trend_VA!Z19-1)*100</f>
        <v>1.48171666035357</v>
      </c>
      <c r="AB19" s="205" t="n">
        <f aca="false">(Trend_VA!AB19/Trend_VA!AA19-1)*100</f>
        <v>0.528709929549698</v>
      </c>
      <c r="AC19" s="205" t="n">
        <f aca="false">(Trend_VA!AC19/Trend_VA!AB19-1)*100</f>
        <v>1.83171294936979</v>
      </c>
      <c r="AD19" s="205" t="n">
        <f aca="false">(Trend_VA!AD19/Trend_VA!AC19-1)*100</f>
        <v>2.42706137508506</v>
      </c>
      <c r="AE19" s="205" t="n">
        <f aca="false">(Trend_VA!AE19/Trend_VA!AD19-1)*100</f>
        <v>2.07767512790193</v>
      </c>
      <c r="AF19" s="205" t="n">
        <f aca="false">(Trend_VA!AF19/Trend_VA!AE19-1)*100</f>
        <v>2.21109475981298</v>
      </c>
      <c r="AG19" s="205" t="n">
        <f aca="false">(Trend_VA!AG19/Trend_VA!AF19-1)*100</f>
        <v>0.522432949510532</v>
      </c>
      <c r="AH19" s="205" t="n">
        <f aca="false">(Trend_VA!AH19/Trend_VA!AG19-1)*100</f>
        <v>-1.8859804622716</v>
      </c>
      <c r="AI19" s="205" t="n">
        <f aca="false">(Trend_VA!AI19/Trend_VA!AH19-1)*100</f>
        <v>-0.917003698385299</v>
      </c>
      <c r="AJ19" s="205" t="n">
        <f aca="false">(Trend_VA!AJ19/Trend_VA!AI19-1)*100</f>
        <v>-0.376947392384985</v>
      </c>
      <c r="AK19" s="205" t="n">
        <f aca="false">(Trend_VA!AK19/Trend_VA!AJ19-1)*100</f>
        <v>0.04047721278162</v>
      </c>
      <c r="AL19" s="205" t="n">
        <f aca="false">(Trend_VA!AL19/Trend_VA!AK19-1)*100</f>
        <v>1.84169696370287</v>
      </c>
      <c r="AM19" s="205" t="n">
        <f aca="false">(Trend_VA!AM19/Trend_VA!AL19-1)*100</f>
        <v>3.01789162102115</v>
      </c>
      <c r="AN19" s="205" t="n">
        <f aca="false">(Trend_VA!AN19/Trend_VA!AM19-1)*100</f>
        <v>2.81777159795229</v>
      </c>
      <c r="AO19" s="205" t="n">
        <f aca="false">(Trend_VA!AO19/Trend_VA!AN19-1)*100</f>
        <v>1.86741377112269</v>
      </c>
      <c r="AP19" s="205" t="n">
        <f aca="false">(Trend_VA!AP19/Trend_VA!AO19-1)*100</f>
        <v>1.10260953246188</v>
      </c>
      <c r="AQ19" s="205" t="n">
        <f aca="false">(Trend_VA!AQ19/Trend_VA!AP19-1)*100</f>
        <v>1.40983796922549</v>
      </c>
      <c r="AR19" s="205" t="n">
        <f aca="false">(Trend_VA!AR19/Trend_VA!AQ19-1)*100</f>
        <v>1.41609759778969</v>
      </c>
      <c r="AS19" s="205" t="n">
        <f aca="false">(Trend_VA!AS19/Trend_VA!AR19-1)*100</f>
        <v>1.09762278300058</v>
      </c>
      <c r="AT19" s="205" t="n">
        <f aca="false">(Trend_VA!AT19/Trend_VA!AS19-1)*100</f>
        <v>1.14538610735073</v>
      </c>
      <c r="AU19" s="205" t="n">
        <f aca="false">(Trend_VA!AU19/Trend_VA!AT19-1)*100</f>
        <v>2.50925981799164</v>
      </c>
      <c r="AV19" s="205" t="n">
        <f aca="false">(Trend_VA!AV19/Trend_VA!AU19-1)*100</f>
        <v>2.61312269656482</v>
      </c>
      <c r="AW19" s="205" t="n">
        <f aca="false">(Trend_VA!AW19/Trend_VA!AV19-1)*100</f>
        <v>0.395699650361925</v>
      </c>
      <c r="AX19" s="205" t="n">
        <f aca="false">(Trend_VA!AX19/Trend_VA!AW19-1)*100</f>
        <v>-2.8131202537418</v>
      </c>
      <c r="AY19" s="205" t="n">
        <f aca="false">(Trend_VA!AY19/Trend_VA!AX19-1)*100</f>
        <v>-2.13925148427038</v>
      </c>
      <c r="AZ19" s="205" t="n">
        <f aca="false">(Trend_VA!AZ19/Trend_VA!AY19-1)*100</f>
        <v>0.272185693314175</v>
      </c>
      <c r="BA19" s="205" t="n">
        <f aca="false">(Trend_VA!BA19/Trend_VA!AZ19-1)*100</f>
        <v>2.653609573168</v>
      </c>
      <c r="BB19" s="205" t="n">
        <f aca="false">(Trend_VA!BB19/Trend_VA!BA19-1)*100</f>
        <v>3.22005385969362</v>
      </c>
      <c r="BC19" s="205" t="n">
        <f aca="false">(Trend_VA!BC19/Trend_VA!BB19-1)*100</f>
        <v>-0.174046067259959</v>
      </c>
      <c r="BD19" s="205" t="n">
        <f aca="false">(Trend_VA!BD19/Trend_VA!BC19-1)*100</f>
        <v>-0.177973393372577</v>
      </c>
      <c r="BE19" s="205" t="n">
        <f aca="false">(Trend_VA!BE19/Trend_VA!BD19-1)*100</f>
        <v>0.922658103649621</v>
      </c>
      <c r="BF19" s="205" t="n">
        <f aca="false">(Trend_VA!BF19/Trend_VA!BE19-1)*100</f>
        <v>2.49090082892809</v>
      </c>
      <c r="BG19" s="205" t="n">
        <f aca="false">(Trend_VA!BG19/Trend_VA!BF19-1)*100</f>
        <v>2.72818915657707</v>
      </c>
      <c r="BH19" s="205" t="n">
        <f aca="false">(Trend_VA!BH19/Trend_VA!BG19-1)*100</f>
        <v>3.28466930365561</v>
      </c>
      <c r="BI19" s="205" t="n">
        <f aca="false">(Trend_VA!BI19/Trend_VA!BH19-1)*100</f>
        <v>2.75602968668804</v>
      </c>
    </row>
    <row r="20" s="169" customFormat="true" ht="16.5" hidden="false" customHeight="true" outlineLevel="0" collapsed="false">
      <c r="A20" s="141" t="s">
        <v>123</v>
      </c>
      <c r="B20" s="12"/>
      <c r="C20" s="145" t="e">
        <f aca="false">(Trend_VA!C20/Trend_VA!B20-1)*100</f>
        <v>#DIV/0!</v>
      </c>
      <c r="D20" s="145" t="e">
        <f aca="false">(Trend_VA!D20/Trend_VA!C20-1)*100</f>
        <v>#DIV/0!</v>
      </c>
      <c r="E20" s="145" t="n">
        <f aca="false">(Trend_VA!E20/Trend_VA!D20-1)*100</f>
        <v>0.973549636860716</v>
      </c>
      <c r="F20" s="145" t="n">
        <f aca="false">(Trend_VA!F20/Trend_VA!E20-1)*100</f>
        <v>4.44039082775152</v>
      </c>
      <c r="G20" s="145" t="n">
        <f aca="false">(Trend_VA!G20/Trend_VA!F20-1)*100</f>
        <v>202.715908890288</v>
      </c>
      <c r="H20" s="145" t="n">
        <f aca="false">(Trend_VA!H20/Trend_VA!G20-1)*100</f>
        <v>-36.1770017043915</v>
      </c>
      <c r="I20" s="145" t="n">
        <f aca="false">(Trend_VA!I20/Trend_VA!H20-1)*100</f>
        <v>0.802978327572124</v>
      </c>
      <c r="J20" s="145" t="n">
        <f aca="false">(Trend_VA!J20/Trend_VA!I20-1)*100</f>
        <v>0.844893252706647</v>
      </c>
      <c r="K20" s="145" t="n">
        <f aca="false">(Trend_VA!K20/Trend_VA!J20-1)*100</f>
        <v>-0.196849723898929</v>
      </c>
      <c r="L20" s="145" t="n">
        <f aca="false">(Trend_VA!L20/Trend_VA!K20-1)*100</f>
        <v>0.425849494291475</v>
      </c>
      <c r="M20" s="145" t="n">
        <f aca="false">(Trend_VA!M20/Trend_VA!L20-1)*100</f>
        <v>0.945780381241512</v>
      </c>
      <c r="N20" s="145" t="n">
        <f aca="false">(Trend_VA!N20/Trend_VA!M20-1)*100</f>
        <v>-0.366285708579017</v>
      </c>
      <c r="O20" s="145" t="n">
        <f aca="false">(Trend_VA!O20/Trend_VA!N20-1)*100</f>
        <v>0.852926527404518</v>
      </c>
      <c r="P20" s="145" t="n">
        <f aca="false">(Trend_VA!P20/Trend_VA!O20-1)*100</f>
        <v>3.17695247651233</v>
      </c>
      <c r="Q20" s="145" t="n">
        <f aca="false">(Trend_VA!Q20/Trend_VA!P20-1)*100</f>
        <v>2.90616579441241</v>
      </c>
      <c r="R20" s="145" t="n">
        <f aca="false">(Trend_VA!R20/Trend_VA!Q20-1)*100</f>
        <v>1.92714962526857</v>
      </c>
      <c r="S20" s="145" t="n">
        <f aca="false">(Trend_VA!S20/Trend_VA!R20-1)*100</f>
        <v>4.35592589665923</v>
      </c>
      <c r="T20" s="145" t="n">
        <f aca="false">(Trend_VA!T20/Trend_VA!S20-1)*100</f>
        <v>0.824151684592156</v>
      </c>
      <c r="U20" s="145" t="n">
        <f aca="false">(Trend_VA!U20/Trend_VA!T20-1)*100</f>
        <v>-2.95367571276758</v>
      </c>
      <c r="V20" s="145" t="n">
        <f aca="false">(Trend_VA!V20/Trend_VA!U20-1)*100</f>
        <v>-1.57918661944821</v>
      </c>
      <c r="W20" s="145" t="n">
        <f aca="false">(Trend_VA!W20/Trend_VA!V20-1)*100</f>
        <v>-0.349522355465093</v>
      </c>
      <c r="X20" s="145" t="n">
        <f aca="false">(Trend_VA!X20/Trend_VA!W20-1)*100</f>
        <v>-2.05561182521793</v>
      </c>
      <c r="Y20" s="145" t="n">
        <f aca="false">(Trend_VA!Y20/Trend_VA!X20-1)*100</f>
        <v>-0.0725808600371303</v>
      </c>
      <c r="Z20" s="145" t="n">
        <f aca="false">(Trend_VA!Z20/Trend_VA!Y20-1)*100</f>
        <v>4.45218755660273</v>
      </c>
      <c r="AA20" s="145" t="n">
        <f aca="false">(Trend_VA!AA20/Trend_VA!Z20-1)*100</f>
        <v>1.12993551957363</v>
      </c>
      <c r="AB20" s="145" t="n">
        <f aca="false">(Trend_VA!AB20/Trend_VA!AA20-1)*100</f>
        <v>-0.882910230064904</v>
      </c>
      <c r="AC20" s="145" t="n">
        <f aca="false">(Trend_VA!AC20/Trend_VA!AB20-1)*100</f>
        <v>0.644702920495721</v>
      </c>
      <c r="AD20" s="145" t="n">
        <f aca="false">(Trend_VA!AD20/Trend_VA!AC20-1)*100</f>
        <v>1.50850459665044</v>
      </c>
      <c r="AE20" s="145" t="n">
        <f aca="false">(Trend_VA!AE20/Trend_VA!AD20-1)*100</f>
        <v>2.36035590755257</v>
      </c>
      <c r="AF20" s="145" t="n">
        <f aca="false">(Trend_VA!AF20/Trend_VA!AE20-1)*100</f>
        <v>4.3879431001763</v>
      </c>
      <c r="AG20" s="145" t="n">
        <f aca="false">(Trend_VA!AG20/Trend_VA!AF20-1)*100</f>
        <v>-0.20867166304348</v>
      </c>
      <c r="AH20" s="145" t="n">
        <f aca="false">(Trend_VA!AH20/Trend_VA!AG20-1)*100</f>
        <v>-4.64163849898832</v>
      </c>
      <c r="AI20" s="145" t="n">
        <f aca="false">(Trend_VA!AI20/Trend_VA!AH20-1)*100</f>
        <v>-2.87432196346447</v>
      </c>
      <c r="AJ20" s="145" t="n">
        <f aca="false">(Trend_VA!AJ20/Trend_VA!AI20-1)*100</f>
        <v>-0.335521535838745</v>
      </c>
      <c r="AK20" s="145" t="n">
        <f aca="false">(Trend_VA!AK20/Trend_VA!AJ20-1)*100</f>
        <v>0.969834218800147</v>
      </c>
      <c r="AL20" s="145" t="n">
        <f aca="false">(Trend_VA!AL20/Trend_VA!AK20-1)*100</f>
        <v>2.92498126514005</v>
      </c>
      <c r="AM20" s="145" t="n">
        <f aca="false">(Trend_VA!AM20/Trend_VA!AL20-1)*100</f>
        <v>1.97143867229912</v>
      </c>
      <c r="AN20" s="145" t="n">
        <f aca="false">(Trend_VA!AN20/Trend_VA!AM20-1)*100</f>
        <v>1.5897054162028</v>
      </c>
      <c r="AO20" s="145" t="n">
        <f aca="false">(Trend_VA!AO20/Trend_VA!AN20-1)*100</f>
        <v>2.29853983813924</v>
      </c>
      <c r="AP20" s="145" t="n">
        <f aca="false">(Trend_VA!AP20/Trend_VA!AO20-1)*100</f>
        <v>1.61936744671585</v>
      </c>
      <c r="AQ20" s="145" t="n">
        <f aca="false">(Trend_VA!AQ20/Trend_VA!AP20-1)*100</f>
        <v>1.07909654752283</v>
      </c>
      <c r="AR20" s="145" t="n">
        <f aca="false">(Trend_VA!AR20/Trend_VA!AQ20-1)*100</f>
        <v>1.03438024924907</v>
      </c>
      <c r="AS20" s="145" t="n">
        <f aca="false">(Trend_VA!AS20/Trend_VA!AR20-1)*100</f>
        <v>1.13797754894474</v>
      </c>
      <c r="AT20" s="145" t="n">
        <f aca="false">(Trend_VA!AT20/Trend_VA!AS20-1)*100</f>
        <v>0.873852756169624</v>
      </c>
      <c r="AU20" s="145" t="n">
        <f aca="false">(Trend_VA!AU20/Trend_VA!AT20-1)*100</f>
        <v>1.50239183506322</v>
      </c>
      <c r="AV20" s="145" t="n">
        <f aca="false">(Trend_VA!AV20/Trend_VA!AU20-1)*100</f>
        <v>1.45246758102751</v>
      </c>
      <c r="AW20" s="145" t="n">
        <f aca="false">(Trend_VA!AW20/Trend_VA!AV20-1)*100</f>
        <v>-0.543519479981225</v>
      </c>
      <c r="AX20" s="145" t="n">
        <f aca="false">(Trend_VA!AX20/Trend_VA!AW20-1)*100</f>
        <v>-4.04793540229606</v>
      </c>
      <c r="AY20" s="145" t="n">
        <f aca="false">(Trend_VA!AY20/Trend_VA!AX20-1)*100</f>
        <v>-3.15878212990721</v>
      </c>
      <c r="AZ20" s="145" t="n">
        <f aca="false">(Trend_VA!AZ20/Trend_VA!AY20-1)*100</f>
        <v>-0.358605877742557</v>
      </c>
      <c r="BA20" s="145" t="n">
        <f aca="false">(Trend_VA!BA20/Trend_VA!AZ20-1)*100</f>
        <v>0.408960251185331</v>
      </c>
      <c r="BB20" s="145" t="n">
        <f aca="false">(Trend_VA!BB20/Trend_VA!BA20-1)*100</f>
        <v>0.637602757451306</v>
      </c>
      <c r="BC20" s="145" t="n">
        <f aca="false">(Trend_VA!BC20/Trend_VA!BB20-1)*100</f>
        <v>0.0115056138086045</v>
      </c>
      <c r="BD20" s="145" t="n">
        <f aca="false">(Trend_VA!BD20/Trend_VA!BC20-1)*100</f>
        <v>0.251254120879008</v>
      </c>
      <c r="BE20" s="145" t="n">
        <f aca="false">(Trend_VA!BE20/Trend_VA!BD20-1)*100</f>
        <v>2.4421291295829</v>
      </c>
      <c r="BF20" s="145" t="n">
        <f aca="false">(Trend_VA!BF20/Trend_VA!BE20-1)*100</f>
        <v>4.78702703109788</v>
      </c>
      <c r="BG20" s="145" t="n">
        <f aca="false">(Trend_VA!BG20/Trend_VA!BF20-1)*100</f>
        <v>2.90037767071776</v>
      </c>
      <c r="BH20" s="145" t="n">
        <f aca="false">(Trend_VA!BH20/Trend_VA!BG20-1)*100</f>
        <v>0.327487923363035</v>
      </c>
      <c r="BI20" s="145" t="n">
        <f aca="false">(Trend_VA!BI20/Trend_VA!BH20-1)*100</f>
        <v>-0.492985990550487</v>
      </c>
    </row>
    <row r="21" s="169" customFormat="true" ht="16.5" hidden="false" customHeight="true" outlineLevel="0" collapsed="false">
      <c r="A21" s="141" t="s">
        <v>124</v>
      </c>
      <c r="B21" s="12"/>
      <c r="C21" s="145" t="e">
        <f aca="false">(Trend_VA!C21/Trend_VA!B21-1)*100</f>
        <v>#DIV/0!</v>
      </c>
      <c r="D21" s="145" t="e">
        <f aca="false">(Trend_VA!D21/Trend_VA!C21-1)*100</f>
        <v>#DIV/0!</v>
      </c>
      <c r="E21" s="145" t="n">
        <f aca="false">(Trend_VA!E21/Trend_VA!D21-1)*100</f>
        <v>6.81126777060273</v>
      </c>
      <c r="F21" s="145" t="n">
        <f aca="false">(Trend_VA!F21/Trend_VA!E21-1)*100</f>
        <v>5.75302344128386</v>
      </c>
      <c r="G21" s="145" t="n">
        <f aca="false">(Trend_VA!G21/Trend_VA!F21-1)*100</f>
        <v>3.81423053740901</v>
      </c>
      <c r="H21" s="145" t="n">
        <f aca="false">(Trend_VA!H21/Trend_VA!G21-1)*100</f>
        <v>71.952722511691</v>
      </c>
      <c r="I21" s="145" t="n">
        <f aca="false">(Trend_VA!I21/Trend_VA!H21-1)*100</f>
        <v>0.214251377357799</v>
      </c>
      <c r="J21" s="145" t="n">
        <f aca="false">(Trend_VA!J21/Trend_VA!I21-1)*100</f>
        <v>0.76245205940555</v>
      </c>
      <c r="K21" s="145" t="n">
        <f aca="false">(Trend_VA!K21/Trend_VA!J21-1)*100</f>
        <v>0.860890477916732</v>
      </c>
      <c r="L21" s="145" t="n">
        <f aca="false">(Trend_VA!L21/Trend_VA!K21-1)*100</f>
        <v>1.65633982858433</v>
      </c>
      <c r="M21" s="145" t="n">
        <f aca="false">(Trend_VA!M21/Trend_VA!L21-1)*100</f>
        <v>4.28547446376091</v>
      </c>
      <c r="N21" s="145" t="n">
        <f aca="false">(Trend_VA!N21/Trend_VA!M21-1)*100</f>
        <v>5.77714439605894</v>
      </c>
      <c r="O21" s="145" t="n">
        <f aca="false">(Trend_VA!O21/Trend_VA!N21-1)*100</f>
        <v>2.91846785782659</v>
      </c>
      <c r="P21" s="145" t="n">
        <f aca="false">(Trend_VA!P21/Trend_VA!O21-1)*100</f>
        <v>0.308531921001443</v>
      </c>
      <c r="Q21" s="145" t="n">
        <f aca="false">(Trend_VA!Q21/Trend_VA!P21-1)*100</f>
        <v>-0.0576122472222607</v>
      </c>
      <c r="R21" s="145" t="n">
        <f aca="false">(Trend_VA!R21/Trend_VA!Q21-1)*100</f>
        <v>-0.217103149657261</v>
      </c>
      <c r="S21" s="145" t="n">
        <f aca="false">(Trend_VA!S21/Trend_VA!R21-1)*100</f>
        <v>2.18225376914196</v>
      </c>
      <c r="T21" s="145" t="n">
        <f aca="false">(Trend_VA!T21/Trend_VA!S21-1)*100</f>
        <v>3.04426160167834</v>
      </c>
      <c r="U21" s="145" t="n">
        <f aca="false">(Trend_VA!U21/Trend_VA!T21-1)*100</f>
        <v>0.638905504438903</v>
      </c>
      <c r="V21" s="145" t="n">
        <f aca="false">(Trend_VA!V21/Trend_VA!U21-1)*100</f>
        <v>-0.551133160307626</v>
      </c>
      <c r="W21" s="145" t="n">
        <f aca="false">(Trend_VA!W21/Trend_VA!V21-1)*100</f>
        <v>1.58704271030101</v>
      </c>
      <c r="X21" s="145" t="n">
        <f aca="false">(Trend_VA!X21/Trend_VA!W21-1)*100</f>
        <v>2.17533769479843</v>
      </c>
      <c r="Y21" s="145" t="n">
        <f aca="false">(Trend_VA!Y21/Trend_VA!X21-1)*100</f>
        <v>2.20383967971309</v>
      </c>
      <c r="Z21" s="145" t="n">
        <f aca="false">(Trend_VA!Z21/Trend_VA!Y21-1)*100</f>
        <v>2.09930880139679</v>
      </c>
      <c r="AA21" s="145" t="n">
        <f aca="false">(Trend_VA!AA21/Trend_VA!Z21-1)*100</f>
        <v>0.930197567491531</v>
      </c>
      <c r="AB21" s="145" t="n">
        <f aca="false">(Trend_VA!AB21/Trend_VA!AA21-1)*100</f>
        <v>0.726901285250725</v>
      </c>
      <c r="AC21" s="145" t="n">
        <f aca="false">(Trend_VA!AC21/Trend_VA!AB21-1)*100</f>
        <v>1.76949420770542</v>
      </c>
      <c r="AD21" s="145" t="n">
        <f aca="false">(Trend_VA!AD21/Trend_VA!AC21-1)*100</f>
        <v>2.66122180765271</v>
      </c>
      <c r="AE21" s="145" t="n">
        <f aca="false">(Trend_VA!AE21/Trend_VA!AD21-1)*100</f>
        <v>2.83008392648623</v>
      </c>
      <c r="AF21" s="145" t="n">
        <f aca="false">(Trend_VA!AF21/Trend_VA!AE21-1)*100</f>
        <v>2.95078647012847</v>
      </c>
      <c r="AG21" s="145" t="n">
        <f aca="false">(Trend_VA!AG21/Trend_VA!AF21-1)*100</f>
        <v>1.74358140328339</v>
      </c>
      <c r="AH21" s="145" t="n">
        <f aca="false">(Trend_VA!AH21/Trend_VA!AG21-1)*100</f>
        <v>-0.458190556942328</v>
      </c>
      <c r="AI21" s="145" t="n">
        <f aca="false">(Trend_VA!AI21/Trend_VA!AH21-1)*100</f>
        <v>-1.15508713476636</v>
      </c>
      <c r="AJ21" s="145" t="n">
        <f aca="false">(Trend_VA!AJ21/Trend_VA!AI21-1)*100</f>
        <v>0.277023187947911</v>
      </c>
      <c r="AK21" s="145" t="n">
        <f aca="false">(Trend_VA!AK21/Trend_VA!AJ21-1)*100</f>
        <v>1.27256612875215</v>
      </c>
      <c r="AL21" s="145" t="n">
        <f aca="false">(Trend_VA!AL21/Trend_VA!AK21-1)*100</f>
        <v>2.34544672388843</v>
      </c>
      <c r="AM21" s="145" t="n">
        <f aca="false">(Trend_VA!AM21/Trend_VA!AL21-1)*100</f>
        <v>3.63390372081478</v>
      </c>
      <c r="AN21" s="145" t="n">
        <f aca="false">(Trend_VA!AN21/Trend_VA!AM21-1)*100</f>
        <v>3.51017572955044</v>
      </c>
      <c r="AO21" s="145" t="n">
        <f aca="false">(Trend_VA!AO21/Trend_VA!AN21-1)*100</f>
        <v>2.1785214131079</v>
      </c>
      <c r="AP21" s="145" t="n">
        <f aca="false">(Trend_VA!AP21/Trend_VA!AO21-1)*100</f>
        <v>2.13472841923101</v>
      </c>
      <c r="AQ21" s="145" t="n">
        <f aca="false">(Trend_VA!AQ21/Trend_VA!AP21-1)*100</f>
        <v>0.938647059699127</v>
      </c>
      <c r="AR21" s="145" t="n">
        <f aca="false">(Trend_VA!AR21/Trend_VA!AQ21-1)*100</f>
        <v>-1.1433821173355</v>
      </c>
      <c r="AS21" s="145" t="n">
        <f aca="false">(Trend_VA!AS21/Trend_VA!AR21-1)*100</f>
        <v>-1.29508536733836</v>
      </c>
      <c r="AT21" s="145" t="n">
        <f aca="false">(Trend_VA!AT21/Trend_VA!AS21-1)*100</f>
        <v>0.807937670912895</v>
      </c>
      <c r="AU21" s="145" t="n">
        <f aca="false">(Trend_VA!AU21/Trend_VA!AT21-1)*100</f>
        <v>2.57569017506079</v>
      </c>
      <c r="AV21" s="145" t="n">
        <f aca="false">(Trend_VA!AV21/Trend_VA!AU21-1)*100</f>
        <v>1.15060311901409</v>
      </c>
      <c r="AW21" s="145" t="n">
        <f aca="false">(Trend_VA!AW21/Trend_VA!AV21-1)*100</f>
        <v>-2.27021525516402</v>
      </c>
      <c r="AX21" s="145" t="n">
        <f aca="false">(Trend_VA!AX21/Trend_VA!AW21-1)*100</f>
        <v>-5.43132829110058</v>
      </c>
      <c r="AY21" s="145" t="n">
        <f aca="false">(Trend_VA!AY21/Trend_VA!AX21-1)*100</f>
        <v>-1.88278872478637</v>
      </c>
      <c r="AZ21" s="145" t="n">
        <f aca="false">(Trend_VA!AZ21/Trend_VA!AY21-1)*100</f>
        <v>2.57700626907829</v>
      </c>
      <c r="BA21" s="145" t="n">
        <f aca="false">(Trend_VA!BA21/Trend_VA!AZ21-1)*100</f>
        <v>2.02284960642682</v>
      </c>
      <c r="BB21" s="145" t="n">
        <f aca="false">(Trend_VA!BB21/Trend_VA!BA21-1)*100</f>
        <v>0.162002852745413</v>
      </c>
      <c r="BC21" s="145" t="n">
        <f aca="false">(Trend_VA!BC21/Trend_VA!BB21-1)*100</f>
        <v>-1.8998919749699</v>
      </c>
      <c r="BD21" s="145" t="n">
        <f aca="false">(Trend_VA!BD21/Trend_VA!BC21-1)*100</f>
        <v>-3.43137083925142</v>
      </c>
      <c r="BE21" s="145" t="n">
        <f aca="false">(Trend_VA!BE21/Trend_VA!BD21-1)*100</f>
        <v>1.56332816525215</v>
      </c>
      <c r="BF21" s="145" t="n">
        <f aca="false">(Trend_VA!BF21/Trend_VA!BE21-1)*100</f>
        <v>3.21949041402494</v>
      </c>
      <c r="BG21" s="145" t="n">
        <f aca="false">(Trend_VA!BG21/Trend_VA!BF21-1)*100</f>
        <v>-2.89075865468026</v>
      </c>
      <c r="BH21" s="145" t="n">
        <f aca="false">(Trend_VA!BH21/Trend_VA!BG21-1)*100</f>
        <v>-0.518439849457775</v>
      </c>
      <c r="BI21" s="145" t="n">
        <f aca="false">(Trend_VA!BI21/Trend_VA!BH21-1)*100</f>
        <v>4.24096321612657</v>
      </c>
    </row>
    <row r="22" s="169" customFormat="true" ht="16.5" hidden="false" customHeight="true" outlineLevel="0" collapsed="false">
      <c r="A22" s="141" t="s">
        <v>125</v>
      </c>
      <c r="B22" s="12"/>
      <c r="C22" s="145" t="e">
        <f aca="false">(Trend_VA!C22/Trend_VA!B22-1)*100</f>
        <v>#DIV/0!</v>
      </c>
      <c r="D22" s="145" t="e">
        <f aca="false">(Trend_VA!D22/Trend_VA!C22-1)*100</f>
        <v>#DIV/0!</v>
      </c>
      <c r="E22" s="145" t="n">
        <f aca="false">(Trend_VA!E22/Trend_VA!D22-1)*100</f>
        <v>-6.09333171152009</v>
      </c>
      <c r="F22" s="145" t="n">
        <f aca="false">(Trend_VA!F22/Trend_VA!E22-1)*100</f>
        <v>-3.08971538131738</v>
      </c>
      <c r="G22" s="145" t="n">
        <f aca="false">(Trend_VA!G22/Trend_VA!F22-1)*100</f>
        <v>-0.163534325748527</v>
      </c>
      <c r="H22" s="145" t="n">
        <f aca="false">(Trend_VA!H22/Trend_VA!G22-1)*100</f>
        <v>110.157647831254</v>
      </c>
      <c r="I22" s="145" t="n">
        <f aca="false">(Trend_VA!I22/Trend_VA!H22-1)*100</f>
        <v>0.603516212934663</v>
      </c>
      <c r="J22" s="145" t="n">
        <f aca="false">(Trend_VA!J22/Trend_VA!I22-1)*100</f>
        <v>-0.22192805008926</v>
      </c>
      <c r="K22" s="145" t="n">
        <f aca="false">(Trend_VA!K22/Trend_VA!J22-1)*100</f>
        <v>-1.75409421593506</v>
      </c>
      <c r="L22" s="145" t="n">
        <f aca="false">(Trend_VA!L22/Trend_VA!K22-1)*100</f>
        <v>0.138552127995539</v>
      </c>
      <c r="M22" s="145" t="n">
        <f aca="false">(Trend_VA!M22/Trend_VA!L22-1)*100</f>
        <v>4.65434129319999</v>
      </c>
      <c r="N22" s="145" t="n">
        <f aca="false">(Trend_VA!N22/Trend_VA!M22-1)*100</f>
        <v>6.53118923790512</v>
      </c>
      <c r="O22" s="145" t="n">
        <f aca="false">(Trend_VA!O22/Trend_VA!N22-1)*100</f>
        <v>4.02920148002908</v>
      </c>
      <c r="P22" s="145" t="n">
        <f aca="false">(Trend_VA!P22/Trend_VA!O22-1)*100</f>
        <v>2.19849533687087</v>
      </c>
      <c r="Q22" s="145" t="n">
        <f aca="false">(Trend_VA!Q22/Trend_VA!P22-1)*100</f>
        <v>-0.578853060711326</v>
      </c>
      <c r="R22" s="145" t="n">
        <f aca="false">(Trend_VA!R22/Trend_VA!Q22-1)*100</f>
        <v>-1.77145610177979</v>
      </c>
      <c r="S22" s="145" t="n">
        <f aca="false">(Trend_VA!S22/Trend_VA!R22-1)*100</f>
        <v>2.05804553593372</v>
      </c>
      <c r="T22" s="145" t="n">
        <f aca="false">(Trend_VA!T22/Trend_VA!S22-1)*100</f>
        <v>2.38462451190995</v>
      </c>
      <c r="U22" s="145" t="n">
        <f aca="false">(Trend_VA!U22/Trend_VA!T22-1)*100</f>
        <v>-0.278543755794658</v>
      </c>
      <c r="V22" s="145" t="n">
        <f aca="false">(Trend_VA!V22/Trend_VA!U22-1)*100</f>
        <v>0.857152232067682</v>
      </c>
      <c r="W22" s="145" t="n">
        <f aca="false">(Trend_VA!W22/Trend_VA!V22-1)*100</f>
        <v>2.90727634098606</v>
      </c>
      <c r="X22" s="145" t="n">
        <f aca="false">(Trend_VA!X22/Trend_VA!W22-1)*100</f>
        <v>3.0058764538442</v>
      </c>
      <c r="Y22" s="145" t="n">
        <f aca="false">(Trend_VA!Y22/Trend_VA!X22-1)*100</f>
        <v>5.04418173063119</v>
      </c>
      <c r="Z22" s="145" t="n">
        <f aca="false">(Trend_VA!Z22/Trend_VA!Y22-1)*100</f>
        <v>3.44848881911117</v>
      </c>
      <c r="AA22" s="145" t="n">
        <f aca="false">(Trend_VA!AA22/Trend_VA!Z22-1)*100</f>
        <v>-0.842567313515885</v>
      </c>
      <c r="AB22" s="145" t="n">
        <f aca="false">(Trend_VA!AB22/Trend_VA!AA22-1)*100</f>
        <v>-3.08870943271513</v>
      </c>
      <c r="AC22" s="145" t="n">
        <f aca="false">(Trend_VA!AC22/Trend_VA!AB22-1)*100</f>
        <v>-1.5474618642125</v>
      </c>
      <c r="AD22" s="145" t="n">
        <f aca="false">(Trend_VA!AD22/Trend_VA!AC22-1)*100</f>
        <v>0.257928435693433</v>
      </c>
      <c r="AE22" s="145" t="n">
        <f aca="false">(Trend_VA!AE22/Trend_VA!AD22-1)*100</f>
        <v>0.524239186283237</v>
      </c>
      <c r="AF22" s="145" t="n">
        <f aca="false">(Trend_VA!AF22/Trend_VA!AE22-1)*100</f>
        <v>0.460892017284986</v>
      </c>
      <c r="AG22" s="145" t="n">
        <f aca="false">(Trend_VA!AG22/Trend_VA!AF22-1)*100</f>
        <v>3.45556265702012</v>
      </c>
      <c r="AH22" s="145" t="n">
        <f aca="false">(Trend_VA!AH22/Trend_VA!AG22-1)*100</f>
        <v>4.50733081116412</v>
      </c>
      <c r="AI22" s="145" t="n">
        <f aca="false">(Trend_VA!AI22/Trend_VA!AH22-1)*100</f>
        <v>3.516401734626</v>
      </c>
      <c r="AJ22" s="145" t="n">
        <f aca="false">(Trend_VA!AJ22/Trend_VA!AI22-1)*100</f>
        <v>5.07362418595165</v>
      </c>
      <c r="AK22" s="145" t="n">
        <f aca="false">(Trend_VA!AK22/Trend_VA!AJ22-1)*100</f>
        <v>4.91621750069475</v>
      </c>
      <c r="AL22" s="145" t="n">
        <f aca="false">(Trend_VA!AL22/Trend_VA!AK22-1)*100</f>
        <v>4.0244432795443</v>
      </c>
      <c r="AM22" s="145" t="n">
        <f aca="false">(Trend_VA!AM22/Trend_VA!AL22-1)*100</f>
        <v>5.03062940473174</v>
      </c>
      <c r="AN22" s="145" t="n">
        <f aca="false">(Trend_VA!AN22/Trend_VA!AM22-1)*100</f>
        <v>3.38309166170545</v>
      </c>
      <c r="AO22" s="145" t="n">
        <f aca="false">(Trend_VA!AO22/Trend_VA!AN22-1)*100</f>
        <v>0.0771867370028767</v>
      </c>
      <c r="AP22" s="145" t="n">
        <f aca="false">(Trend_VA!AP22/Trend_VA!AO22-1)*100</f>
        <v>-0.557430343540177</v>
      </c>
      <c r="AQ22" s="145" t="n">
        <f aca="false">(Trend_VA!AQ22/Trend_VA!AP22-1)*100</f>
        <v>0.756396446504892</v>
      </c>
      <c r="AR22" s="145" t="n">
        <f aca="false">(Trend_VA!AR22/Trend_VA!AQ22-1)*100</f>
        <v>0.0702240025261647</v>
      </c>
      <c r="AS22" s="145" t="n">
        <f aca="false">(Trend_VA!AS22/Trend_VA!AR22-1)*100</f>
        <v>-0.83987639260541</v>
      </c>
      <c r="AT22" s="145" t="n">
        <f aca="false">(Trend_VA!AT22/Trend_VA!AS22-1)*100</f>
        <v>-0.526868812478554</v>
      </c>
      <c r="AU22" s="145" t="n">
        <f aca="false">(Trend_VA!AU22/Trend_VA!AT22-1)*100</f>
        <v>3.63949695169512</v>
      </c>
      <c r="AV22" s="145" t="n">
        <f aca="false">(Trend_VA!AV22/Trend_VA!AU22-1)*100</f>
        <v>4.85149127892977</v>
      </c>
      <c r="AW22" s="145" t="n">
        <f aca="false">(Trend_VA!AW22/Trend_VA!AV22-1)*100</f>
        <v>-1.22461025421766</v>
      </c>
      <c r="AX22" s="145" t="n">
        <f aca="false">(Trend_VA!AX22/Trend_VA!AW22-1)*100</f>
        <v>-7.06158407109327</v>
      </c>
      <c r="AY22" s="145" t="n">
        <f aca="false">(Trend_VA!AY22/Trend_VA!AX22-1)*100</f>
        <v>-8.50406770007643</v>
      </c>
      <c r="AZ22" s="145" t="n">
        <f aca="false">(Trend_VA!AZ22/Trend_VA!AY22-1)*100</f>
        <v>-5.9036126359459</v>
      </c>
      <c r="BA22" s="145" t="n">
        <f aca="false">(Trend_VA!BA22/Trend_VA!AZ22-1)*100</f>
        <v>4.28685996359617</v>
      </c>
      <c r="BB22" s="145" t="n">
        <f aca="false">(Trend_VA!BB22/Trend_VA!BA22-1)*100</f>
        <v>7.91560227304655</v>
      </c>
      <c r="BC22" s="145" t="n">
        <f aca="false">(Trend_VA!BC22/Trend_VA!BB22-1)*100</f>
        <v>-0.0498384676483221</v>
      </c>
      <c r="BD22" s="145" t="n">
        <f aca="false">(Trend_VA!BD22/Trend_VA!BC22-1)*100</f>
        <v>-4.44219948500276</v>
      </c>
      <c r="BE22" s="145" t="n">
        <f aca="false">(Trend_VA!BE22/Trend_VA!BD22-1)*100</f>
        <v>-4.971195385539</v>
      </c>
      <c r="BF22" s="145" t="n">
        <f aca="false">(Trend_VA!BF22/Trend_VA!BE22-1)*100</f>
        <v>-2.95002519696155</v>
      </c>
      <c r="BG22" s="145" t="n">
        <f aca="false">(Trend_VA!BG22/Trend_VA!BF22-1)*100</f>
        <v>2.33054471076244</v>
      </c>
      <c r="BH22" s="145" t="n">
        <f aca="false">(Trend_VA!BH22/Trend_VA!BG22-1)*100</f>
        <v>7.69258058416933</v>
      </c>
      <c r="BI22" s="145" t="n">
        <f aca="false">(Trend_VA!BI22/Trend_VA!BH22-1)*100</f>
        <v>7.80133308808693</v>
      </c>
    </row>
    <row r="23" s="169" customFormat="true" ht="16.5" hidden="false" customHeight="true" outlineLevel="0" collapsed="false">
      <c r="A23" s="141" t="s">
        <v>126</v>
      </c>
      <c r="B23" s="12"/>
      <c r="C23" s="145" t="e">
        <f aca="false">(Trend_VA!C23/Trend_VA!B23-1)*100</f>
        <v>#DIV/0!</v>
      </c>
      <c r="D23" s="145" t="e">
        <f aca="false">(Trend_VA!D23/Trend_VA!C23-1)*100</f>
        <v>#DIV/0!</v>
      </c>
      <c r="E23" s="145" t="n">
        <f aca="false">(Trend_VA!E23/Trend_VA!D23-1)*100</f>
        <v>12.6456942777393</v>
      </c>
      <c r="F23" s="145" t="n">
        <f aca="false">(Trend_VA!F23/Trend_VA!E23-1)*100</f>
        <v>-77.8803584629877</v>
      </c>
      <c r="G23" s="145" t="n">
        <f aca="false">(Trend_VA!G23/Trend_VA!F23-1)*100</f>
        <v>-927.34643569574</v>
      </c>
      <c r="H23" s="145" t="n">
        <f aca="false">(Trend_VA!H23/Trend_VA!G23-1)*100</f>
        <v>1067.7209083942</v>
      </c>
      <c r="I23" s="145" t="n">
        <f aca="false">(Trend_VA!I23/Trend_VA!H23-1)*100</f>
        <v>22.330729514318</v>
      </c>
      <c r="J23" s="145" t="n">
        <f aca="false">(Trend_VA!J23/Trend_VA!I23-1)*100</f>
        <v>11.1590116623969</v>
      </c>
      <c r="K23" s="145" t="n">
        <f aca="false">(Trend_VA!K23/Trend_VA!J23-1)*100</f>
        <v>4.57103956675538</v>
      </c>
      <c r="L23" s="145" t="n">
        <f aca="false">(Trend_VA!L23/Trend_VA!K23-1)*100</f>
        <v>3.07313786900971</v>
      </c>
      <c r="M23" s="145" t="n">
        <f aca="false">(Trend_VA!M23/Trend_VA!L23-1)*100</f>
        <v>-0.812501929278287</v>
      </c>
      <c r="N23" s="145" t="n">
        <f aca="false">(Trend_VA!N23/Trend_VA!M23-1)*100</f>
        <v>3.34953525653881</v>
      </c>
      <c r="O23" s="145" t="n">
        <f aca="false">(Trend_VA!O23/Trend_VA!N23-1)*100</f>
        <v>7.26367877599077</v>
      </c>
      <c r="P23" s="145" t="n">
        <f aca="false">(Trend_VA!P23/Trend_VA!O23-1)*100</f>
        <v>5.07103127698652</v>
      </c>
      <c r="Q23" s="145" t="n">
        <f aca="false">(Trend_VA!Q23/Trend_VA!P23-1)*100</f>
        <v>5.3791298840155</v>
      </c>
      <c r="R23" s="145" t="n">
        <f aca="false">(Trend_VA!R23/Trend_VA!Q23-1)*100</f>
        <v>5.40889174121484</v>
      </c>
      <c r="S23" s="145" t="n">
        <f aca="false">(Trend_VA!S23/Trend_VA!R23-1)*100</f>
        <v>2.0225067969897</v>
      </c>
      <c r="T23" s="145" t="n">
        <f aca="false">(Trend_VA!T23/Trend_VA!S23-1)*100</f>
        <v>2.42557573353661</v>
      </c>
      <c r="U23" s="145" t="n">
        <f aca="false">(Trend_VA!U23/Trend_VA!T23-1)*100</f>
        <v>6.06862579184326</v>
      </c>
      <c r="V23" s="145" t="n">
        <f aca="false">(Trend_VA!V23/Trend_VA!U23-1)*100</f>
        <v>5.20651870720053</v>
      </c>
      <c r="W23" s="145" t="n">
        <f aca="false">(Trend_VA!W23/Trend_VA!V23-1)*100</f>
        <v>6.13562582302043</v>
      </c>
      <c r="X23" s="145" t="n">
        <f aca="false">(Trend_VA!X23/Trend_VA!W23-1)*100</f>
        <v>5.45961494449989</v>
      </c>
      <c r="Y23" s="145" t="n">
        <f aca="false">(Trend_VA!Y23/Trend_VA!X23-1)*100</f>
        <v>0.37607590061588</v>
      </c>
      <c r="Z23" s="145" t="n">
        <f aca="false">(Trend_VA!Z23/Trend_VA!Y23-1)*100</f>
        <v>-1.87759358589819</v>
      </c>
      <c r="AA23" s="145" t="n">
        <f aca="false">(Trend_VA!AA23/Trend_VA!Z23-1)*100</f>
        <v>-0.764086364899985</v>
      </c>
      <c r="AB23" s="145" t="n">
        <f aca="false">(Trend_VA!AB23/Trend_VA!AA23-1)*100</f>
        <v>-0.594423762460983</v>
      </c>
      <c r="AC23" s="145" t="n">
        <f aca="false">(Trend_VA!AC23/Trend_VA!AB23-1)*100</f>
        <v>-0.34461363516759</v>
      </c>
      <c r="AD23" s="145" t="n">
        <f aca="false">(Trend_VA!AD23/Trend_VA!AC23-1)*100</f>
        <v>1.66293401978705</v>
      </c>
      <c r="AE23" s="145" t="n">
        <f aca="false">(Trend_VA!AE23/Trend_VA!AD23-1)*100</f>
        <v>3.05729001180759</v>
      </c>
      <c r="AF23" s="145" t="n">
        <f aca="false">(Trend_VA!AF23/Trend_VA!AE23-1)*100</f>
        <v>4.65012448841815</v>
      </c>
      <c r="AG23" s="145" t="n">
        <f aca="false">(Trend_VA!AG23/Trend_VA!AF23-1)*100</f>
        <v>5.6280080668746</v>
      </c>
      <c r="AH23" s="145" t="n">
        <f aca="false">(Trend_VA!AH23/Trend_VA!AG23-1)*100</f>
        <v>7.26790390352066</v>
      </c>
      <c r="AI23" s="145" t="n">
        <f aca="false">(Trend_VA!AI23/Trend_VA!AH23-1)*100</f>
        <v>5.28775765455776</v>
      </c>
      <c r="AJ23" s="145" t="n">
        <f aca="false">(Trend_VA!AJ23/Trend_VA!AI23-1)*100</f>
        <v>1.67376295013426</v>
      </c>
      <c r="AK23" s="145" t="n">
        <f aca="false">(Trend_VA!AK23/Trend_VA!AJ23-1)*100</f>
        <v>2.4677583217779</v>
      </c>
      <c r="AL23" s="145" t="n">
        <f aca="false">(Trend_VA!AL23/Trend_VA!AK23-1)*100</f>
        <v>3.75003584037801</v>
      </c>
      <c r="AM23" s="145" t="n">
        <f aca="false">(Trend_VA!AM23/Trend_VA!AL23-1)*100</f>
        <v>1.87827032200396</v>
      </c>
      <c r="AN23" s="145" t="n">
        <f aca="false">(Trend_VA!AN23/Trend_VA!AM23-1)*100</f>
        <v>1.57289972285328</v>
      </c>
      <c r="AO23" s="145" t="n">
        <f aca="false">(Trend_VA!AO23/Trend_VA!AN23-1)*100</f>
        <v>3.4682600838307</v>
      </c>
      <c r="AP23" s="145" t="n">
        <f aca="false">(Trend_VA!AP23/Trend_VA!AO23-1)*100</f>
        <v>2.95657787587462</v>
      </c>
      <c r="AQ23" s="145" t="n">
        <f aca="false">(Trend_VA!AQ23/Trend_VA!AP23-1)*100</f>
        <v>-2.25923128542165</v>
      </c>
      <c r="AR23" s="145" t="n">
        <f aca="false">(Trend_VA!AR23/Trend_VA!AQ23-1)*100</f>
        <v>-6.18461595638876</v>
      </c>
      <c r="AS23" s="145" t="n">
        <f aca="false">(Trend_VA!AS23/Trend_VA!AR23-1)*100</f>
        <v>-4.32874748869194</v>
      </c>
      <c r="AT23" s="145" t="n">
        <f aca="false">(Trend_VA!AT23/Trend_VA!AS23-1)*100</f>
        <v>1.19368536860449</v>
      </c>
      <c r="AU23" s="145" t="n">
        <f aca="false">(Trend_VA!AU23/Trend_VA!AT23-1)*100</f>
        <v>8.91908202879677</v>
      </c>
      <c r="AV23" s="145" t="n">
        <f aca="false">(Trend_VA!AV23/Trend_VA!AU23-1)*100</f>
        <v>12.1177050445629</v>
      </c>
      <c r="AW23" s="145" t="n">
        <f aca="false">(Trend_VA!AW23/Trend_VA!AV23-1)*100</f>
        <v>4.27819938558784</v>
      </c>
      <c r="AX23" s="145" t="n">
        <f aca="false">(Trend_VA!AX23/Trend_VA!AW23-1)*100</f>
        <v>-4.79451502517967</v>
      </c>
      <c r="AY23" s="145" t="n">
        <f aca="false">(Trend_VA!AY23/Trend_VA!AX23-1)*100</f>
        <v>-2.5345987749281</v>
      </c>
      <c r="AZ23" s="145" t="n">
        <f aca="false">(Trend_VA!AZ23/Trend_VA!AY23-1)*100</f>
        <v>4.57141408445889</v>
      </c>
      <c r="BA23" s="145" t="n">
        <f aca="false">(Trend_VA!BA23/Trend_VA!AZ23-1)*100</f>
        <v>7.12821580234329</v>
      </c>
      <c r="BB23" s="145" t="n">
        <f aca="false">(Trend_VA!BB23/Trend_VA!BA23-1)*100</f>
        <v>5.97083826127645</v>
      </c>
      <c r="BC23" s="145" t="n">
        <f aca="false">(Trend_VA!BC23/Trend_VA!BB23-1)*100</f>
        <v>2.56298119256018</v>
      </c>
      <c r="BD23" s="145" t="n">
        <f aca="false">(Trend_VA!BD23/Trend_VA!BC23-1)*100</f>
        <v>-1.42826932290286</v>
      </c>
      <c r="BE23" s="145" t="n">
        <f aca="false">(Trend_VA!BE23/Trend_VA!BD23-1)*100</f>
        <v>-0.298205959290165</v>
      </c>
      <c r="BF23" s="145" t="n">
        <f aca="false">(Trend_VA!BF23/Trend_VA!BE23-1)*100</f>
        <v>4.52356728971994</v>
      </c>
      <c r="BG23" s="145" t="n">
        <f aca="false">(Trend_VA!BG23/Trend_VA!BF23-1)*100</f>
        <v>6.26383592668041</v>
      </c>
      <c r="BH23" s="145" t="n">
        <f aca="false">(Trend_VA!BH23/Trend_VA!BG23-1)*100</f>
        <v>5.97004056174935</v>
      </c>
      <c r="BI23" s="145" t="n">
        <f aca="false">(Trend_VA!BI23/Trend_VA!BH23-1)*100</f>
        <v>5.69175931803501</v>
      </c>
    </row>
    <row r="24" s="169" customFormat="true" ht="16.5" hidden="false" customHeight="true" outlineLevel="0" collapsed="false">
      <c r="A24" s="141" t="s">
        <v>127</v>
      </c>
      <c r="B24" s="12"/>
      <c r="C24" s="145" t="e">
        <f aca="false">(Trend_VA!C24/Trend_VA!B24-1)*100</f>
        <v>#DIV/0!</v>
      </c>
      <c r="D24" s="145" t="e">
        <f aca="false">(Trend_VA!D24/Trend_VA!C24-1)*100</f>
        <v>#DIV/0!</v>
      </c>
      <c r="E24" s="145" t="n">
        <f aca="false">(Trend_VA!E24/Trend_VA!D24-1)*100</f>
        <v>20.3731725652237</v>
      </c>
      <c r="F24" s="145" t="n">
        <f aca="false">(Trend_VA!F24/Trend_VA!E24-1)*100</f>
        <v>8.25788784265162</v>
      </c>
      <c r="G24" s="145" t="n">
        <f aca="false">(Trend_VA!G24/Trend_VA!F24-1)*100</f>
        <v>-8.96866535811013</v>
      </c>
      <c r="H24" s="145" t="n">
        <f aca="false">(Trend_VA!H24/Trend_VA!G24-1)*100</f>
        <v>73.3470377382708</v>
      </c>
      <c r="I24" s="145" t="n">
        <f aca="false">(Trend_VA!I24/Trend_VA!H24-1)*100</f>
        <v>12.2400031162246</v>
      </c>
      <c r="J24" s="145" t="n">
        <f aca="false">(Trend_VA!J24/Trend_VA!I24-1)*100</f>
        <v>8.01271133740953</v>
      </c>
      <c r="K24" s="145" t="n">
        <f aca="false">(Trend_VA!K24/Trend_VA!J24-1)*100</f>
        <v>3.99647084583572</v>
      </c>
      <c r="L24" s="145" t="n">
        <f aca="false">(Trend_VA!L24/Trend_VA!K24-1)*100</f>
        <v>3.00955064559192</v>
      </c>
      <c r="M24" s="145" t="n">
        <f aca="false">(Trend_VA!M24/Trend_VA!L24-1)*100</f>
        <v>-4.42460388462682</v>
      </c>
      <c r="N24" s="145" t="n">
        <f aca="false">(Trend_VA!N24/Trend_VA!M24-1)*100</f>
        <v>-2.71650640312695</v>
      </c>
      <c r="O24" s="145" t="n">
        <f aca="false">(Trend_VA!O24/Trend_VA!N24-1)*100</f>
        <v>4.86695226707887</v>
      </c>
      <c r="P24" s="145" t="n">
        <f aca="false">(Trend_VA!P24/Trend_VA!O24-1)*100</f>
        <v>1.79030737449997</v>
      </c>
      <c r="Q24" s="145" t="n">
        <f aca="false">(Trend_VA!Q24/Trend_VA!P24-1)*100</f>
        <v>-0.852099356128389</v>
      </c>
      <c r="R24" s="145" t="n">
        <f aca="false">(Trend_VA!R24/Trend_VA!Q24-1)*100</f>
        <v>1.36049513417136</v>
      </c>
      <c r="S24" s="145" t="n">
        <f aca="false">(Trend_VA!S24/Trend_VA!R24-1)*100</f>
        <v>1.57767282653623</v>
      </c>
      <c r="T24" s="145" t="n">
        <f aca="false">(Trend_VA!T24/Trend_VA!S24-1)*100</f>
        <v>2.24309935954556</v>
      </c>
      <c r="U24" s="145" t="n">
        <f aca="false">(Trend_VA!U24/Trend_VA!T24-1)*100</f>
        <v>2.91520330214996</v>
      </c>
      <c r="V24" s="145" t="n">
        <f aca="false">(Trend_VA!V24/Trend_VA!U24-1)*100</f>
        <v>1.29233860234839</v>
      </c>
      <c r="W24" s="145" t="n">
        <f aca="false">(Trend_VA!W24/Trend_VA!V24-1)*100</f>
        <v>1.5372989772851</v>
      </c>
      <c r="X24" s="145" t="n">
        <f aca="false">(Trend_VA!X24/Trend_VA!W24-1)*100</f>
        <v>3.47178215940913</v>
      </c>
      <c r="Y24" s="145" t="n">
        <f aca="false">(Trend_VA!Y24/Trend_VA!X24-1)*100</f>
        <v>7.36219810640613</v>
      </c>
      <c r="Z24" s="145" t="n">
        <f aca="false">(Trend_VA!Z24/Trend_VA!Y24-1)*100</f>
        <v>8.44795652652819</v>
      </c>
      <c r="AA24" s="145" t="n">
        <f aca="false">(Trend_VA!AA24/Trend_VA!Z24-1)*100</f>
        <v>4.5143370183043</v>
      </c>
      <c r="AB24" s="145" t="n">
        <f aca="false">(Trend_VA!AB24/Trend_VA!AA24-1)*100</f>
        <v>1.25379612088878</v>
      </c>
      <c r="AC24" s="145" t="n">
        <f aca="false">(Trend_VA!AC24/Trend_VA!AB24-1)*100</f>
        <v>-0.0611043586156601</v>
      </c>
      <c r="AD24" s="145" t="n">
        <f aca="false">(Trend_VA!AD24/Trend_VA!AC24-1)*100</f>
        <v>-0.571614450167635</v>
      </c>
      <c r="AE24" s="145" t="n">
        <f aca="false">(Trend_VA!AE24/Trend_VA!AD24-1)*100</f>
        <v>3.46601649749321</v>
      </c>
      <c r="AF24" s="145" t="n">
        <f aca="false">(Trend_VA!AF24/Trend_VA!AE24-1)*100</f>
        <v>5.97329360551069</v>
      </c>
      <c r="AG24" s="145" t="n">
        <f aca="false">(Trend_VA!AG24/Trend_VA!AF24-1)*100</f>
        <v>2.5090484022275</v>
      </c>
      <c r="AH24" s="145" t="n">
        <f aca="false">(Trend_VA!AH24/Trend_VA!AG24-1)*100</f>
        <v>-1.71778783253246</v>
      </c>
      <c r="AI24" s="145" t="n">
        <f aca="false">(Trend_VA!AI24/Trend_VA!AH24-1)*100</f>
        <v>-2.93718335861497</v>
      </c>
      <c r="AJ24" s="145" t="n">
        <f aca="false">(Trend_VA!AJ24/Trend_VA!AI24-1)*100</f>
        <v>-3.7373502123999</v>
      </c>
      <c r="AK24" s="145" t="n">
        <f aca="false">(Trend_VA!AK24/Trend_VA!AJ24-1)*100</f>
        <v>0.397517841800044</v>
      </c>
      <c r="AL24" s="145" t="n">
        <f aca="false">(Trend_VA!AL24/Trend_VA!AK24-1)*100</f>
        <v>3.80684370075706</v>
      </c>
      <c r="AM24" s="145" t="n">
        <f aca="false">(Trend_VA!AM24/Trend_VA!AL24-1)*100</f>
        <v>1.51797407139949</v>
      </c>
      <c r="AN24" s="145" t="n">
        <f aca="false">(Trend_VA!AN24/Trend_VA!AM24-1)*100</f>
        <v>-0.313306354372866</v>
      </c>
      <c r="AO24" s="145" t="n">
        <f aca="false">(Trend_VA!AO24/Trend_VA!AN24-1)*100</f>
        <v>-0.629994020872249</v>
      </c>
      <c r="AP24" s="145" t="n">
        <f aca="false">(Trend_VA!AP24/Trend_VA!AO24-1)*100</f>
        <v>-0.350597830011257</v>
      </c>
      <c r="AQ24" s="145" t="n">
        <f aca="false">(Trend_VA!AQ24/Trend_VA!AP24-1)*100</f>
        <v>1.32008439226727</v>
      </c>
      <c r="AR24" s="145" t="n">
        <f aca="false">(Trend_VA!AR24/Trend_VA!AQ24-1)*100</f>
        <v>3.96871662985743</v>
      </c>
      <c r="AS24" s="145" t="n">
        <f aca="false">(Trend_VA!AS24/Trend_VA!AR24-1)*100</f>
        <v>4.09144090482558</v>
      </c>
      <c r="AT24" s="145" t="n">
        <f aca="false">(Trend_VA!AT24/Trend_VA!AS24-1)*100</f>
        <v>3.65604183482695</v>
      </c>
      <c r="AU24" s="145" t="n">
        <f aca="false">(Trend_VA!AU24/Trend_VA!AT24-1)*100</f>
        <v>4.51194966899184</v>
      </c>
      <c r="AV24" s="145" t="n">
        <f aca="false">(Trend_VA!AV24/Trend_VA!AU24-1)*100</f>
        <v>6.26328655710537</v>
      </c>
      <c r="AW24" s="145" t="n">
        <f aca="false">(Trend_VA!AW24/Trend_VA!AV24-1)*100</f>
        <v>1.90296158295677</v>
      </c>
      <c r="AX24" s="145" t="n">
        <f aca="false">(Trend_VA!AX24/Trend_VA!AW24-1)*100</f>
        <v>-1.85867367793873</v>
      </c>
      <c r="AY24" s="145" t="n">
        <f aca="false">(Trend_VA!AY24/Trend_VA!AX24-1)*100</f>
        <v>0.381792550406757</v>
      </c>
      <c r="AZ24" s="145" t="n">
        <f aca="false">(Trend_VA!AZ24/Trend_VA!AY24-1)*100</f>
        <v>1.61087628057481</v>
      </c>
      <c r="BA24" s="145" t="n">
        <f aca="false">(Trend_VA!BA24/Trend_VA!AZ24-1)*100</f>
        <v>1.74681151325018</v>
      </c>
      <c r="BB24" s="145" t="n">
        <f aca="false">(Trend_VA!BB24/Trend_VA!BA24-1)*100</f>
        <v>2.44107043866584</v>
      </c>
      <c r="BC24" s="145" t="n">
        <f aca="false">(Trend_VA!BC24/Trend_VA!BB24-1)*100</f>
        <v>-0.242530329455704</v>
      </c>
      <c r="BD24" s="145" t="n">
        <f aca="false">(Trend_VA!BD24/Trend_VA!BC24-1)*100</f>
        <v>-2.18016051928479</v>
      </c>
      <c r="BE24" s="145" t="n">
        <f aca="false">(Trend_VA!BE24/Trend_VA!BD24-1)*100</f>
        <v>3.12334138141421</v>
      </c>
      <c r="BF24" s="145" t="n">
        <f aca="false">(Trend_VA!BF24/Trend_VA!BE24-1)*100</f>
        <v>5.27676256369385</v>
      </c>
      <c r="BG24" s="145" t="n">
        <f aca="false">(Trend_VA!BG24/Trend_VA!BF24-1)*100</f>
        <v>1.44301837962115</v>
      </c>
      <c r="BH24" s="145" t="n">
        <f aca="false">(Trend_VA!BH24/Trend_VA!BG24-1)*100</f>
        <v>0.194357207324103</v>
      </c>
      <c r="BI24" s="145" t="n">
        <f aca="false">(Trend_VA!BI24/Trend_VA!BH24-1)*100</f>
        <v>1.94344756781726</v>
      </c>
    </row>
    <row r="25" s="169" customFormat="true" ht="16.5" hidden="false" customHeight="true" outlineLevel="0" collapsed="false">
      <c r="A25" s="141" t="s">
        <v>128</v>
      </c>
      <c r="B25" s="12"/>
      <c r="C25" s="145" t="e">
        <f aca="false">(Trend_VA!C25/Trend_VA!B25-1)*100</f>
        <v>#DIV/0!</v>
      </c>
      <c r="D25" s="145" t="e">
        <f aca="false">(Trend_VA!D25/Trend_VA!C25-1)*100</f>
        <v>#DIV/0!</v>
      </c>
      <c r="E25" s="145" t="n">
        <f aca="false">(Trend_VA!E25/Trend_VA!D25-1)*100</f>
        <v>1.35649697885736</v>
      </c>
      <c r="F25" s="145" t="n">
        <f aca="false">(Trend_VA!F25/Trend_VA!E25-1)*100</f>
        <v>0.737343515655153</v>
      </c>
      <c r="G25" s="145" t="n">
        <f aca="false">(Trend_VA!G25/Trend_VA!F25-1)*100</f>
        <v>0.426698217627131</v>
      </c>
      <c r="H25" s="145" t="n">
        <f aca="false">(Trend_VA!H25/Trend_VA!G25-1)*100</f>
        <v>44.5490957246951</v>
      </c>
      <c r="I25" s="145" t="n">
        <f aca="false">(Trend_VA!I25/Trend_VA!H25-1)*100</f>
        <v>4.16246475023374</v>
      </c>
      <c r="J25" s="145" t="n">
        <f aca="false">(Trend_VA!J25/Trend_VA!I25-1)*100</f>
        <v>3.60850640819408</v>
      </c>
      <c r="K25" s="145" t="n">
        <f aca="false">(Trend_VA!K25/Trend_VA!J25-1)*100</f>
        <v>2.61167714598398</v>
      </c>
      <c r="L25" s="145" t="n">
        <f aca="false">(Trend_VA!L25/Trend_VA!K25-1)*100</f>
        <v>1.08412566004976</v>
      </c>
      <c r="M25" s="145" t="n">
        <f aca="false">(Trend_VA!M25/Trend_VA!L25-1)*100</f>
        <v>-1.26056317810304</v>
      </c>
      <c r="N25" s="145" t="n">
        <f aca="false">(Trend_VA!N25/Trend_VA!M25-1)*100</f>
        <v>-2.16849128503011</v>
      </c>
      <c r="O25" s="145" t="n">
        <f aca="false">(Trend_VA!O25/Trend_VA!N25-1)*100</f>
        <v>-1.41829298830315</v>
      </c>
      <c r="P25" s="145" t="n">
        <f aca="false">(Trend_VA!P25/Trend_VA!O25-1)*100</f>
        <v>0.645931061527238</v>
      </c>
      <c r="Q25" s="145" t="n">
        <f aca="false">(Trend_VA!Q25/Trend_VA!P25-1)*100</f>
        <v>2.60677907207261</v>
      </c>
      <c r="R25" s="145" t="n">
        <f aca="false">(Trend_VA!R25/Trend_VA!Q25-1)*100</f>
        <v>3.89250083306791</v>
      </c>
      <c r="S25" s="145" t="n">
        <f aca="false">(Trend_VA!S25/Trend_VA!R25-1)*100</f>
        <v>3.42085451114578</v>
      </c>
      <c r="T25" s="145" t="n">
        <f aca="false">(Trend_VA!T25/Trend_VA!S25-1)*100</f>
        <v>0.231202801967911</v>
      </c>
      <c r="U25" s="145" t="n">
        <f aca="false">(Trend_VA!U25/Trend_VA!T25-1)*100</f>
        <v>-0.491616140683226</v>
      </c>
      <c r="V25" s="145" t="n">
        <f aca="false">(Trend_VA!V25/Trend_VA!U25-1)*100</f>
        <v>0.990413150123626</v>
      </c>
      <c r="W25" s="145" t="n">
        <f aca="false">(Trend_VA!W25/Trend_VA!V25-1)*100</f>
        <v>1.54651718392878</v>
      </c>
      <c r="X25" s="145" t="n">
        <f aca="false">(Trend_VA!X25/Trend_VA!W25-1)*100</f>
        <v>1.83717499762159</v>
      </c>
      <c r="Y25" s="145" t="n">
        <f aca="false">(Trend_VA!Y25/Trend_VA!X25-1)*100</f>
        <v>2.52314608498794</v>
      </c>
      <c r="Z25" s="145" t="n">
        <f aca="false">(Trend_VA!Z25/Trend_VA!Y25-1)*100</f>
        <v>1.20639895032515</v>
      </c>
      <c r="AA25" s="145" t="n">
        <f aca="false">(Trend_VA!AA25/Trend_VA!Z25-1)*100</f>
        <v>0.633164727351332</v>
      </c>
      <c r="AB25" s="145" t="n">
        <f aca="false">(Trend_VA!AB25/Trend_VA!AA25-1)*100</f>
        <v>1.41237594524877</v>
      </c>
      <c r="AC25" s="145" t="n">
        <f aca="false">(Trend_VA!AC25/Trend_VA!AB25-1)*100</f>
        <v>1.70427481354369</v>
      </c>
      <c r="AD25" s="145" t="n">
        <f aca="false">(Trend_VA!AD25/Trend_VA!AC25-1)*100</f>
        <v>2.29425468588611</v>
      </c>
      <c r="AE25" s="145" t="n">
        <f aca="false">(Trend_VA!AE25/Trend_VA!AD25-1)*100</f>
        <v>3.32026479667622</v>
      </c>
      <c r="AF25" s="145" t="n">
        <f aca="false">(Trend_VA!AF25/Trend_VA!AE25-1)*100</f>
        <v>2.00069513006054</v>
      </c>
      <c r="AG25" s="145" t="n">
        <f aca="false">(Trend_VA!AG25/Trend_VA!AF25-1)*100</f>
        <v>-0.136402503594923</v>
      </c>
      <c r="AH25" s="145" t="n">
        <f aca="false">(Trend_VA!AH25/Trend_VA!AG25-1)*100</f>
        <v>-0.0365205833398607</v>
      </c>
      <c r="AI25" s="145" t="n">
        <f aca="false">(Trend_VA!AI25/Trend_VA!AH25-1)*100</f>
        <v>-0.0715862473335327</v>
      </c>
      <c r="AJ25" s="145" t="n">
        <f aca="false">(Trend_VA!AJ25/Trend_VA!AI25-1)*100</f>
        <v>-0.525643830069755</v>
      </c>
      <c r="AK25" s="145" t="n">
        <f aca="false">(Trend_VA!AK25/Trend_VA!AJ25-1)*100</f>
        <v>0.507723343786903</v>
      </c>
      <c r="AL25" s="145" t="n">
        <f aca="false">(Trend_VA!AL25/Trend_VA!AK25-1)*100</f>
        <v>2.44909995951113</v>
      </c>
      <c r="AM25" s="145" t="n">
        <f aca="false">(Trend_VA!AM25/Trend_VA!AL25-1)*100</f>
        <v>2.90541327658467</v>
      </c>
      <c r="AN25" s="145" t="n">
        <f aca="false">(Trend_VA!AN25/Trend_VA!AM25-1)*100</f>
        <v>3.63053052366833</v>
      </c>
      <c r="AO25" s="145" t="n">
        <f aca="false">(Trend_VA!AO25/Trend_VA!AN25-1)*100</f>
        <v>3.2346384792741</v>
      </c>
      <c r="AP25" s="145" t="n">
        <f aca="false">(Trend_VA!AP25/Trend_VA!AO25-1)*100</f>
        <v>2.04739833326006</v>
      </c>
      <c r="AQ25" s="145" t="n">
        <f aca="false">(Trend_VA!AQ25/Trend_VA!AP25-1)*100</f>
        <v>2.79935015777553</v>
      </c>
      <c r="AR25" s="145" t="n">
        <f aca="false">(Trend_VA!AR25/Trend_VA!AQ25-1)*100</f>
        <v>3.88454167583858</v>
      </c>
      <c r="AS25" s="145" t="n">
        <f aca="false">(Trend_VA!AS25/Trend_VA!AR25-1)*100</f>
        <v>2.54569942986578</v>
      </c>
      <c r="AT25" s="145" t="n">
        <f aca="false">(Trend_VA!AT25/Trend_VA!AS25-1)*100</f>
        <v>0.0325434066609676</v>
      </c>
      <c r="AU25" s="145" t="n">
        <f aca="false">(Trend_VA!AU25/Trend_VA!AT25-1)*100</f>
        <v>-0.318211845680449</v>
      </c>
      <c r="AV25" s="145" t="n">
        <f aca="false">(Trend_VA!AV25/Trend_VA!AU25-1)*100</f>
        <v>0.727796912805734</v>
      </c>
      <c r="AW25" s="145" t="n">
        <f aca="false">(Trend_VA!AW25/Trend_VA!AV25-1)*100</f>
        <v>2.88749674834223</v>
      </c>
      <c r="AX25" s="145" t="n">
        <f aca="false">(Trend_VA!AX25/Trend_VA!AW25-1)*100</f>
        <v>2.74543934586899</v>
      </c>
      <c r="AY25" s="145" t="n">
        <f aca="false">(Trend_VA!AY25/Trend_VA!AX25-1)*100</f>
        <v>0.982056837085343</v>
      </c>
      <c r="AZ25" s="145" t="n">
        <f aca="false">(Trend_VA!AZ25/Trend_VA!AY25-1)*100</f>
        <v>-0.440011201399737</v>
      </c>
      <c r="BA25" s="145" t="n">
        <f aca="false">(Trend_VA!BA25/Trend_VA!AZ25-1)*100</f>
        <v>0.132549659293701</v>
      </c>
      <c r="BB25" s="145" t="n">
        <f aca="false">(Trend_VA!BB25/Trend_VA!BA25-1)*100</f>
        <v>1.65119395707118</v>
      </c>
      <c r="BC25" s="145" t="n">
        <f aca="false">(Trend_VA!BC25/Trend_VA!BB25-1)*100</f>
        <v>2.75624450245806</v>
      </c>
      <c r="BD25" s="145" t="n">
        <f aca="false">(Trend_VA!BD25/Trend_VA!BC25-1)*100</f>
        <v>3.18515279332643</v>
      </c>
      <c r="BE25" s="145" t="n">
        <f aca="false">(Trend_VA!BE25/Trend_VA!BD25-1)*100</f>
        <v>2.34125964146243</v>
      </c>
      <c r="BF25" s="145" t="n">
        <f aca="false">(Trend_VA!BF25/Trend_VA!BE25-1)*100</f>
        <v>1.77414057642193</v>
      </c>
      <c r="BG25" s="145" t="n">
        <f aca="false">(Trend_VA!BG25/Trend_VA!BF25-1)*100</f>
        <v>1.33748676286496</v>
      </c>
      <c r="BH25" s="145" t="n">
        <f aca="false">(Trend_VA!BH25/Trend_VA!BG25-1)*100</f>
        <v>0.920963019572274</v>
      </c>
      <c r="BI25" s="145" t="n">
        <f aca="false">(Trend_VA!BI25/Trend_VA!BH25-1)*100</f>
        <v>0.496025946380518</v>
      </c>
    </row>
    <row r="26" s="169" customFormat="true" ht="16.5" hidden="false" customHeight="true" outlineLevel="0" collapsed="false">
      <c r="A26" s="141" t="s">
        <v>129</v>
      </c>
      <c r="B26" s="12"/>
      <c r="C26" s="145" t="e">
        <f aca="false">(Trend_VA!C26/Trend_VA!B26-1)*100</f>
        <v>#DIV/0!</v>
      </c>
      <c r="D26" s="145" t="e">
        <f aca="false">(Trend_VA!D26/Trend_VA!C26-1)*100</f>
        <v>#DIV/0!</v>
      </c>
      <c r="E26" s="145" t="n">
        <f aca="false">(Trend_VA!E26/Trend_VA!D26-1)*100</f>
        <v>-77.3527471607016</v>
      </c>
      <c r="F26" s="145" t="n">
        <f aca="false">(Trend_VA!F26/Trend_VA!E26-1)*100</f>
        <v>-251.181186501054</v>
      </c>
      <c r="G26" s="145" t="n">
        <f aca="false">(Trend_VA!G26/Trend_VA!F26-1)*100</f>
        <v>166.337424731771</v>
      </c>
      <c r="H26" s="145" t="n">
        <f aca="false">(Trend_VA!H26/Trend_VA!G26-1)*100</f>
        <v>107.778126619918</v>
      </c>
      <c r="I26" s="145" t="n">
        <f aca="false">(Trend_VA!I26/Trend_VA!H26-1)*100</f>
        <v>59.7989225758401</v>
      </c>
      <c r="J26" s="145" t="n">
        <f aca="false">(Trend_VA!J26/Trend_VA!I26-1)*100</f>
        <v>236.238789522078</v>
      </c>
      <c r="K26" s="145" t="n">
        <f aca="false">(Trend_VA!K26/Trend_VA!J26-1)*100</f>
        <v>-1.1089014639873</v>
      </c>
      <c r="L26" s="145" t="n">
        <f aca="false">(Trend_VA!L26/Trend_VA!K26-1)*100</f>
        <v>-3.68225651872165</v>
      </c>
      <c r="M26" s="145" t="n">
        <f aca="false">(Trend_VA!M26/Trend_VA!L26-1)*100</f>
        <v>-17.2342241553636</v>
      </c>
      <c r="N26" s="145" t="n">
        <f aca="false">(Trend_VA!N26/Trend_VA!M26-1)*100</f>
        <v>-22.1771751567046</v>
      </c>
      <c r="O26" s="145" t="n">
        <f aca="false">(Trend_VA!O26/Trend_VA!N26-1)*100</f>
        <v>-8.11707569296958</v>
      </c>
      <c r="P26" s="145" t="n">
        <f aca="false">(Trend_VA!P26/Trend_VA!O26-1)*100</f>
        <v>-0.411702739576147</v>
      </c>
      <c r="Q26" s="145" t="n">
        <f aca="false">(Trend_VA!Q26/Trend_VA!P26-1)*100</f>
        <v>12.321987788131</v>
      </c>
      <c r="R26" s="145" t="n">
        <f aca="false">(Trend_VA!R26/Trend_VA!Q26-1)*100</f>
        <v>19.7922805804861</v>
      </c>
      <c r="S26" s="145" t="n">
        <f aca="false">(Trend_VA!S26/Trend_VA!R26-1)*100</f>
        <v>3.39105737163496</v>
      </c>
      <c r="T26" s="145" t="n">
        <f aca="false">(Trend_VA!T26/Trend_VA!S26-1)*100</f>
        <v>-5.00451904142589</v>
      </c>
      <c r="U26" s="145" t="n">
        <f aca="false">(Trend_VA!U26/Trend_VA!T26-1)*100</f>
        <v>-7.33760205251393</v>
      </c>
      <c r="V26" s="145" t="n">
        <f aca="false">(Trend_VA!V26/Trend_VA!U26-1)*100</f>
        <v>-9.48744615505083</v>
      </c>
      <c r="W26" s="145" t="n">
        <f aca="false">(Trend_VA!W26/Trend_VA!V26-1)*100</f>
        <v>-6.53718141962162</v>
      </c>
      <c r="X26" s="145" t="n">
        <f aca="false">(Trend_VA!X26/Trend_VA!W26-1)*100</f>
        <v>2.72239317216672</v>
      </c>
      <c r="Y26" s="145" t="n">
        <f aca="false">(Trend_VA!Y26/Trend_VA!X26-1)*100</f>
        <v>12.3764424595306</v>
      </c>
      <c r="Z26" s="145" t="n">
        <f aca="false">(Trend_VA!Z26/Trend_VA!Y26-1)*100</f>
        <v>13.658504842025</v>
      </c>
      <c r="AA26" s="145" t="n">
        <f aca="false">(Trend_VA!AA26/Trend_VA!Z26-1)*100</f>
        <v>-1.0641688995216</v>
      </c>
      <c r="AB26" s="145" t="n">
        <f aca="false">(Trend_VA!AB26/Trend_VA!AA26-1)*100</f>
        <v>-9.21947065213032</v>
      </c>
      <c r="AC26" s="145" t="n">
        <f aca="false">(Trend_VA!AC26/Trend_VA!AB26-1)*100</f>
        <v>-4.52378737429187</v>
      </c>
      <c r="AD26" s="145" t="n">
        <f aca="false">(Trend_VA!AD26/Trend_VA!AC26-1)*100</f>
        <v>-0.209375231831599</v>
      </c>
      <c r="AE26" s="145" t="n">
        <f aca="false">(Trend_VA!AE26/Trend_VA!AD26-1)*100</f>
        <v>-1.41779586161869</v>
      </c>
      <c r="AF26" s="145" t="n">
        <f aca="false">(Trend_VA!AF26/Trend_VA!AE26-1)*100</f>
        <v>3.18194586062766</v>
      </c>
      <c r="AG26" s="145" t="n">
        <f aca="false">(Trend_VA!AG26/Trend_VA!AF26-1)*100</f>
        <v>3.3394356799582</v>
      </c>
      <c r="AH26" s="145" t="n">
        <f aca="false">(Trend_VA!AH26/Trend_VA!AG26-1)*100</f>
        <v>-4.41195822700328</v>
      </c>
      <c r="AI26" s="145" t="n">
        <f aca="false">(Trend_VA!AI26/Trend_VA!AH26-1)*100</f>
        <v>-5.9214940116232</v>
      </c>
      <c r="AJ26" s="145" t="n">
        <f aca="false">(Trend_VA!AJ26/Trend_VA!AI26-1)*100</f>
        <v>-4.46333069975897</v>
      </c>
      <c r="AK26" s="145" t="n">
        <f aca="false">(Trend_VA!AK26/Trend_VA!AJ26-1)*100</f>
        <v>-8.98335841728045</v>
      </c>
      <c r="AL26" s="145" t="n">
        <f aca="false">(Trend_VA!AL26/Trend_VA!AK26-1)*100</f>
        <v>-7.06957153005445</v>
      </c>
      <c r="AM26" s="145" t="n">
        <f aca="false">(Trend_VA!AM26/Trend_VA!AL26-1)*100</f>
        <v>3.2986491121948</v>
      </c>
      <c r="AN26" s="145" t="n">
        <f aca="false">(Trend_VA!AN26/Trend_VA!AM26-1)*100</f>
        <v>6.50437860265194</v>
      </c>
      <c r="AO26" s="145" t="n">
        <f aca="false">(Trend_VA!AO26/Trend_VA!AN26-1)*100</f>
        <v>2.89493612584288</v>
      </c>
      <c r="AP26" s="145" t="n">
        <f aca="false">(Trend_VA!AP26/Trend_VA!AO26-1)*100</f>
        <v>2.57683223597989</v>
      </c>
      <c r="AQ26" s="145" t="n">
        <f aca="false">(Trend_VA!AQ26/Trend_VA!AP26-1)*100</f>
        <v>2.34647783123991</v>
      </c>
      <c r="AR26" s="145" t="n">
        <f aca="false">(Trend_VA!AR26/Trend_VA!AQ26-1)*100</f>
        <v>-4.63432428243977</v>
      </c>
      <c r="AS26" s="145" t="n">
        <f aca="false">(Trend_VA!AS26/Trend_VA!AR26-1)*100</f>
        <v>-1.92732840000251</v>
      </c>
      <c r="AT26" s="145" t="n">
        <f aca="false">(Trend_VA!AT26/Trend_VA!AS26-1)*100</f>
        <v>11.4016921972717</v>
      </c>
      <c r="AU26" s="145" t="n">
        <f aca="false">(Trend_VA!AU26/Trend_VA!AT26-1)*100</f>
        <v>15.4913102797139</v>
      </c>
      <c r="AV26" s="145" t="n">
        <f aca="false">(Trend_VA!AV26/Trend_VA!AU26-1)*100</f>
        <v>4.64485124335852</v>
      </c>
      <c r="AW26" s="145" t="n">
        <f aca="false">(Trend_VA!AW26/Trend_VA!AV26-1)*100</f>
        <v>-8.44966121063767</v>
      </c>
      <c r="AX26" s="145" t="n">
        <f aca="false">(Trend_VA!AX26/Trend_VA!AW26-1)*100</f>
        <v>-15.5293138331555</v>
      </c>
      <c r="AY26" s="145" t="n">
        <f aca="false">(Trend_VA!AY26/Trend_VA!AX26-1)*100</f>
        <v>-11.1966506615944</v>
      </c>
      <c r="AZ26" s="145" t="n">
        <f aca="false">(Trend_VA!AZ26/Trend_VA!AY26-1)*100</f>
        <v>4.25542704803597</v>
      </c>
      <c r="BA26" s="145" t="n">
        <f aca="false">(Trend_VA!BA26/Trend_VA!AZ26-1)*100</f>
        <v>17.3014406496669</v>
      </c>
      <c r="BB26" s="145" t="n">
        <f aca="false">(Trend_VA!BB26/Trend_VA!BA26-1)*100</f>
        <v>12.0948548834801</v>
      </c>
      <c r="BC26" s="145" t="n">
        <f aca="false">(Trend_VA!BC26/Trend_VA!BB26-1)*100</f>
        <v>-0.00013487503546239</v>
      </c>
      <c r="BD26" s="145" t="n">
        <f aca="false">(Trend_VA!BD26/Trend_VA!BC26-1)*100</f>
        <v>-4.37554498833116</v>
      </c>
      <c r="BE26" s="145" t="n">
        <f aca="false">(Trend_VA!BE26/Trend_VA!BD26-1)*100</f>
        <v>-3.06623056714969</v>
      </c>
      <c r="BF26" s="145" t="n">
        <f aca="false">(Trend_VA!BF26/Trend_VA!BE26-1)*100</f>
        <v>-1.01466079118366</v>
      </c>
      <c r="BG26" s="145" t="n">
        <f aca="false">(Trend_VA!BG26/Trend_VA!BF26-1)*100</f>
        <v>4.98498715833275</v>
      </c>
      <c r="BH26" s="145" t="n">
        <f aca="false">(Trend_VA!BH26/Trend_VA!BG26-1)*100</f>
        <v>11.8982344812686</v>
      </c>
      <c r="BI26" s="145" t="n">
        <f aca="false">(Trend_VA!BI26/Trend_VA!BH26-1)*100</f>
        <v>12.5223802160055</v>
      </c>
    </row>
    <row r="27" s="169" customFormat="true" ht="16.5" hidden="false" customHeight="true" outlineLevel="0" collapsed="false">
      <c r="A27" s="141" t="s">
        <v>130</v>
      </c>
      <c r="B27" s="12"/>
      <c r="C27" s="145" t="e">
        <f aca="false">(Trend_VA!C27/Trend_VA!B27-1)*100</f>
        <v>#DIV/0!</v>
      </c>
      <c r="D27" s="145" t="e">
        <f aca="false">(Trend_VA!D27/Trend_VA!C27-1)*100</f>
        <v>#DIV/0!</v>
      </c>
      <c r="E27" s="145" t="n">
        <f aca="false">(Trend_VA!E27/Trend_VA!D27-1)*100</f>
        <v>-117.739899070887</v>
      </c>
      <c r="F27" s="145" t="n">
        <f aca="false">(Trend_VA!F27/Trend_VA!E27-1)*100</f>
        <v>303.445435495022</v>
      </c>
      <c r="G27" s="145" t="n">
        <f aca="false">(Trend_VA!G27/Trend_VA!F27-1)*100</f>
        <v>-110.742931115563</v>
      </c>
      <c r="H27" s="145" t="n">
        <f aca="false">(Trend_VA!H27/Trend_VA!G27-1)*100</f>
        <v>-107682.618733277</v>
      </c>
      <c r="I27" s="145" t="n">
        <f aca="false">(Trend_VA!I27/Trend_VA!H27-1)*100</f>
        <v>4.66335897972949</v>
      </c>
      <c r="J27" s="145" t="n">
        <f aca="false">(Trend_VA!J27/Trend_VA!I27-1)*100</f>
        <v>8.24709380552246</v>
      </c>
      <c r="K27" s="145" t="n">
        <f aca="false">(Trend_VA!K27/Trend_VA!J27-1)*100</f>
        <v>8.36779204313867</v>
      </c>
      <c r="L27" s="145" t="n">
        <f aca="false">(Trend_VA!L27/Trend_VA!K27-1)*100</f>
        <v>7.2250949740619</v>
      </c>
      <c r="M27" s="145" t="n">
        <f aca="false">(Trend_VA!M27/Trend_VA!L27-1)*100</f>
        <v>5.86214063456705</v>
      </c>
      <c r="N27" s="145" t="n">
        <f aca="false">(Trend_VA!N27/Trend_VA!M27-1)*100</f>
        <v>4.80092222594701</v>
      </c>
      <c r="O27" s="145" t="n">
        <f aca="false">(Trend_VA!O27/Trend_VA!N27-1)*100</f>
        <v>3.01068710078722</v>
      </c>
      <c r="P27" s="145" t="n">
        <f aca="false">(Trend_VA!P27/Trend_VA!O27-1)*100</f>
        <v>-0.570984674303499</v>
      </c>
      <c r="Q27" s="145" t="n">
        <f aca="false">(Trend_VA!Q27/Trend_VA!P27-1)*100</f>
        <v>-4.58738147890567</v>
      </c>
      <c r="R27" s="145" t="n">
        <f aca="false">(Trend_VA!R27/Trend_VA!Q27-1)*100</f>
        <v>-5.58829158965152</v>
      </c>
      <c r="S27" s="145" t="n">
        <f aca="false">(Trend_VA!S27/Trend_VA!R27-1)*100</f>
        <v>-3.46690016711265</v>
      </c>
      <c r="T27" s="145" t="n">
        <f aca="false">(Trend_VA!T27/Trend_VA!S27-1)*100</f>
        <v>-1.58295585328764</v>
      </c>
      <c r="U27" s="145" t="n">
        <f aca="false">(Trend_VA!U27/Trend_VA!T27-1)*100</f>
        <v>-1.84600640226223</v>
      </c>
      <c r="V27" s="145" t="n">
        <f aca="false">(Trend_VA!V27/Trend_VA!U27-1)*100</f>
        <v>-2.99305232397633</v>
      </c>
      <c r="W27" s="145" t="n">
        <f aca="false">(Trend_VA!W27/Trend_VA!V27-1)*100</f>
        <v>-1.72568020791595</v>
      </c>
      <c r="X27" s="145" t="n">
        <f aca="false">(Trend_VA!X27/Trend_VA!W27-1)*100</f>
        <v>1.54790785490158</v>
      </c>
      <c r="Y27" s="145" t="n">
        <f aca="false">(Trend_VA!Y27/Trend_VA!X27-1)*100</f>
        <v>5.00735779184915</v>
      </c>
      <c r="Z27" s="145" t="n">
        <f aca="false">(Trend_VA!Z27/Trend_VA!Y27-1)*100</f>
        <v>7.02425520497731</v>
      </c>
      <c r="AA27" s="145" t="n">
        <f aca="false">(Trend_VA!AA27/Trend_VA!Z27-1)*100</f>
        <v>8.60384291352823</v>
      </c>
      <c r="AB27" s="145" t="n">
        <f aca="false">(Trend_VA!AB27/Trend_VA!AA27-1)*100</f>
        <v>8.74819869979107</v>
      </c>
      <c r="AC27" s="145" t="n">
        <f aca="false">(Trend_VA!AC27/Trend_VA!AB27-1)*100</f>
        <v>6.30523547785993</v>
      </c>
      <c r="AD27" s="145" t="n">
        <f aca="false">(Trend_VA!AD27/Trend_VA!AC27-1)*100</f>
        <v>1.19303151749679</v>
      </c>
      <c r="AE27" s="145" t="n">
        <f aca="false">(Trend_VA!AE27/Trend_VA!AD27-1)*100</f>
        <v>-4.23224955967755</v>
      </c>
      <c r="AF27" s="145" t="n">
        <f aca="false">(Trend_VA!AF27/Trend_VA!AE27-1)*100</f>
        <v>-5.25204136791178</v>
      </c>
      <c r="AG27" s="145" t="n">
        <f aca="false">(Trend_VA!AG27/Trend_VA!AF27-1)*100</f>
        <v>-2.16876606240556</v>
      </c>
      <c r="AH27" s="145" t="n">
        <f aca="false">(Trend_VA!AH27/Trend_VA!AG27-1)*100</f>
        <v>-14.5592801098408</v>
      </c>
      <c r="AI27" s="145" t="n">
        <f aca="false">(Trend_VA!AI27/Trend_VA!AH27-1)*100</f>
        <v>3.0196829962315</v>
      </c>
      <c r="AJ27" s="145" t="n">
        <f aca="false">(Trend_VA!AJ27/Trend_VA!AI27-1)*100</f>
        <v>2.46545407230128</v>
      </c>
      <c r="AK27" s="145" t="n">
        <f aca="false">(Trend_VA!AK27/Trend_VA!AJ27-1)*100</f>
        <v>1.43470002881638</v>
      </c>
      <c r="AL27" s="145" t="n">
        <f aca="false">(Trend_VA!AL27/Trend_VA!AK27-1)*100</f>
        <v>0.884005195195248</v>
      </c>
      <c r="AM27" s="145" t="n">
        <f aca="false">(Trend_VA!AM27/Trend_VA!AL27-1)*100</f>
        <v>0.818725169594847</v>
      </c>
      <c r="AN27" s="145" t="n">
        <f aca="false">(Trend_VA!AN27/Trend_VA!AM27-1)*100</f>
        <v>0.416207542260816</v>
      </c>
      <c r="AO27" s="145" t="n">
        <f aca="false">(Trend_VA!AO27/Trend_VA!AN27-1)*100</f>
        <v>0.702401467727976</v>
      </c>
      <c r="AP27" s="145" t="n">
        <f aca="false">(Trend_VA!AP27/Trend_VA!AO27-1)*100</f>
        <v>2.8277185482352</v>
      </c>
      <c r="AQ27" s="145" t="n">
        <f aca="false">(Trend_VA!AQ27/Trend_VA!AP27-1)*100</f>
        <v>5.11071304514048</v>
      </c>
      <c r="AR27" s="145" t="n">
        <f aca="false">(Trend_VA!AR27/Trend_VA!AQ27-1)*100</f>
        <v>4.833527264546</v>
      </c>
      <c r="AS27" s="145" t="n">
        <f aca="false">(Trend_VA!AS27/Trend_VA!AR27-1)*100</f>
        <v>3.70551152067991</v>
      </c>
      <c r="AT27" s="145" t="n">
        <f aca="false">(Trend_VA!AT27/Trend_VA!AS27-1)*100</f>
        <v>4.02941484113355</v>
      </c>
      <c r="AU27" s="145" t="n">
        <f aca="false">(Trend_VA!AU27/Trend_VA!AT27-1)*100</f>
        <v>4.17418655814972</v>
      </c>
      <c r="AV27" s="145" t="n">
        <f aca="false">(Trend_VA!AV27/Trend_VA!AU27-1)*100</f>
        <v>3.39665409249428</v>
      </c>
      <c r="AW27" s="145" t="n">
        <f aca="false">(Trend_VA!AW27/Trend_VA!AV27-1)*100</f>
        <v>2.80348655787381</v>
      </c>
      <c r="AX27" s="145" t="n">
        <f aca="false">(Trend_VA!AX27/Trend_VA!AW27-1)*100</f>
        <v>-8.61129107949659</v>
      </c>
      <c r="AY27" s="145" t="n">
        <f aca="false">(Trend_VA!AY27/Trend_VA!AX27-1)*100</f>
        <v>2.24941781919339</v>
      </c>
      <c r="AZ27" s="145" t="n">
        <f aca="false">(Trend_VA!AZ27/Trend_VA!AY27-1)*100</f>
        <v>2.47547303621531</v>
      </c>
      <c r="BA27" s="145" t="n">
        <f aca="false">(Trend_VA!BA27/Trend_VA!AZ27-1)*100</f>
        <v>2.23511139963579</v>
      </c>
      <c r="BB27" s="145" t="n">
        <f aca="false">(Trend_VA!BB27/Trend_VA!BA27-1)*100</f>
        <v>0.634485335178336</v>
      </c>
      <c r="BC27" s="145" t="n">
        <f aca="false">(Trend_VA!BC27/Trend_VA!BB27-1)*100</f>
        <v>-0.181280387415506</v>
      </c>
      <c r="BD27" s="145" t="n">
        <f aca="false">(Trend_VA!BD27/Trend_VA!BC27-1)*100</f>
        <v>0.589362716459863</v>
      </c>
      <c r="BE27" s="145" t="n">
        <f aca="false">(Trend_VA!BE27/Trend_VA!BD27-1)*100</f>
        <v>1.33084171039126</v>
      </c>
      <c r="BF27" s="145" t="n">
        <f aca="false">(Trend_VA!BF27/Trend_VA!BE27-1)*100</f>
        <v>1.47704538943951</v>
      </c>
      <c r="BG27" s="145" t="n">
        <f aca="false">(Trend_VA!BG27/Trend_VA!BF27-1)*100</f>
        <v>0.994479725663156</v>
      </c>
      <c r="BH27" s="145" t="n">
        <f aca="false">(Trend_VA!BH27/Trend_VA!BG27-1)*100</f>
        <v>9.89303518443321</v>
      </c>
      <c r="BI27" s="145" t="n">
        <f aca="false">(Trend_VA!BI27/Trend_VA!BH27-1)*100</f>
        <v>-1.65695619509951</v>
      </c>
    </row>
    <row r="28" s="169" customFormat="true" ht="16.5" hidden="false" customHeight="true" outlineLevel="0" collapsed="false">
      <c r="A28" s="141" t="s">
        <v>131</v>
      </c>
      <c r="B28" s="12"/>
      <c r="C28" s="145" t="e">
        <f aca="false">(Trend_VA!C28/Trend_VA!B28-1)*100</f>
        <v>#DIV/0!</v>
      </c>
      <c r="D28" s="145" t="e">
        <f aca="false">(Trend_VA!D28/Trend_VA!C28-1)*100</f>
        <v>#DIV/0!</v>
      </c>
      <c r="E28" s="145" t="n">
        <f aca="false">(Trend_VA!E28/Trend_VA!D28-1)*100</f>
        <v>28.4020828057926</v>
      </c>
      <c r="F28" s="145" t="n">
        <f aca="false">(Trend_VA!F28/Trend_VA!E28-1)*100</f>
        <v>24.2068028286952</v>
      </c>
      <c r="G28" s="145" t="n">
        <f aca="false">(Trend_VA!G28/Trend_VA!F28-1)*100</f>
        <v>25.4359178330326</v>
      </c>
      <c r="H28" s="145" t="n">
        <f aca="false">(Trend_VA!H28/Trend_VA!G28-1)*100</f>
        <v>21.7212657355274</v>
      </c>
      <c r="I28" s="145" t="n">
        <f aca="false">(Trend_VA!I28/Trend_VA!H28-1)*100</f>
        <v>16.2958793083829</v>
      </c>
      <c r="J28" s="145" t="n">
        <f aca="false">(Trend_VA!J28/Trend_VA!I28-1)*100</f>
        <v>11.3489363394745</v>
      </c>
      <c r="K28" s="145" t="n">
        <f aca="false">(Trend_VA!K28/Trend_VA!J28-1)*100</f>
        <v>7.77201743379155</v>
      </c>
      <c r="L28" s="145" t="n">
        <f aca="false">(Trend_VA!L28/Trend_VA!K28-1)*100</f>
        <v>3.9167099065335</v>
      </c>
      <c r="M28" s="145" t="n">
        <f aca="false">(Trend_VA!M28/Trend_VA!L28-1)*100</f>
        <v>0.171672057149452</v>
      </c>
      <c r="N28" s="145" t="n">
        <f aca="false">(Trend_VA!N28/Trend_VA!M28-1)*100</f>
        <v>-3.31433006426969</v>
      </c>
      <c r="O28" s="145" t="n">
        <f aca="false">(Trend_VA!O28/Trend_VA!N28-1)*100</f>
        <v>-3.76870790371435</v>
      </c>
      <c r="P28" s="145" t="n">
        <f aca="false">(Trend_VA!P28/Trend_VA!O28-1)*100</f>
        <v>-0.926547687977519</v>
      </c>
      <c r="Q28" s="145" t="n">
        <f aca="false">(Trend_VA!Q28/Trend_VA!P28-1)*100</f>
        <v>0.331987234730713</v>
      </c>
      <c r="R28" s="145" t="n">
        <f aca="false">(Trend_VA!R28/Trend_VA!Q28-1)*100</f>
        <v>0.897273727115033</v>
      </c>
      <c r="S28" s="145" t="n">
        <f aca="false">(Trend_VA!S28/Trend_VA!R28-1)*100</f>
        <v>1.81254359971621</v>
      </c>
      <c r="T28" s="145" t="n">
        <f aca="false">(Trend_VA!T28/Trend_VA!S28-1)*100</f>
        <v>0.622354264730274</v>
      </c>
      <c r="U28" s="145" t="n">
        <f aca="false">(Trend_VA!U28/Trend_VA!T28-1)*100</f>
        <v>-1.31495974646089</v>
      </c>
      <c r="V28" s="145" t="n">
        <f aca="false">(Trend_VA!V28/Trend_VA!U28-1)*100</f>
        <v>-0.656152911716679</v>
      </c>
      <c r="W28" s="145" t="n">
        <f aca="false">(Trend_VA!W28/Trend_VA!V28-1)*100</f>
        <v>-2.54750320551713</v>
      </c>
      <c r="X28" s="145" t="n">
        <f aca="false">(Trend_VA!X28/Trend_VA!W28-1)*100</f>
        <v>-4.16732705958628</v>
      </c>
      <c r="Y28" s="145" t="n">
        <f aca="false">(Trend_VA!Y28/Trend_VA!X28-1)*100</f>
        <v>2.4253361474317</v>
      </c>
      <c r="Z28" s="145" t="n">
        <f aca="false">(Trend_VA!Z28/Trend_VA!Y28-1)*100</f>
        <v>8.36151843225961</v>
      </c>
      <c r="AA28" s="145" t="n">
        <f aca="false">(Trend_VA!AA28/Trend_VA!Z28-1)*100</f>
        <v>7.48039427098393</v>
      </c>
      <c r="AB28" s="145" t="n">
        <f aca="false">(Trend_VA!AB28/Trend_VA!AA28-1)*100</f>
        <v>7.26211255109588</v>
      </c>
      <c r="AC28" s="145" t="n">
        <f aca="false">(Trend_VA!AC28/Trend_VA!AB28-1)*100</f>
        <v>6.41356230257124</v>
      </c>
      <c r="AD28" s="145" t="n">
        <f aca="false">(Trend_VA!AD28/Trend_VA!AC28-1)*100</f>
        <v>1.06064124584722</v>
      </c>
      <c r="AE28" s="145" t="n">
        <f aca="false">(Trend_VA!AE28/Trend_VA!AD28-1)*100</f>
        <v>-1.40020394505851</v>
      </c>
      <c r="AF28" s="145" t="n">
        <f aca="false">(Trend_VA!AF28/Trend_VA!AE28-1)*100</f>
        <v>1.01837750770706</v>
      </c>
      <c r="AG28" s="145" t="n">
        <f aca="false">(Trend_VA!AG28/Trend_VA!AF28-1)*100</f>
        <v>2.22289318845015</v>
      </c>
      <c r="AH28" s="145" t="n">
        <f aca="false">(Trend_VA!AH28/Trend_VA!AG28-1)*100</f>
        <v>4.07191660537494</v>
      </c>
      <c r="AI28" s="145" t="n">
        <f aca="false">(Trend_VA!AI28/Trend_VA!AH28-1)*100</f>
        <v>5.58454674190352</v>
      </c>
      <c r="AJ28" s="145" t="n">
        <f aca="false">(Trend_VA!AJ28/Trend_VA!AI28-1)*100</f>
        <v>4.35969322260277</v>
      </c>
      <c r="AK28" s="145" t="n">
        <f aca="false">(Trend_VA!AK28/Trend_VA!AJ28-1)*100</f>
        <v>3.42613973438508</v>
      </c>
      <c r="AL28" s="145" t="n">
        <f aca="false">(Trend_VA!AL28/Trend_VA!AK28-1)*100</f>
        <v>6.25707502013873</v>
      </c>
      <c r="AM28" s="145" t="n">
        <f aca="false">(Trend_VA!AM28/Trend_VA!AL28-1)*100</f>
        <v>6.1507605142991</v>
      </c>
      <c r="AN28" s="145" t="n">
        <f aca="false">(Trend_VA!AN28/Trend_VA!AM28-1)*100</f>
        <v>2.76770517627309</v>
      </c>
      <c r="AO28" s="145" t="n">
        <f aca="false">(Trend_VA!AO28/Trend_VA!AN28-1)*100</f>
        <v>-0.277891525223561</v>
      </c>
      <c r="AP28" s="145" t="n">
        <f aca="false">(Trend_VA!AP28/Trend_VA!AO28-1)*100</f>
        <v>-1.94227171388611</v>
      </c>
      <c r="AQ28" s="145" t="n">
        <f aca="false">(Trend_VA!AQ28/Trend_VA!AP28-1)*100</f>
        <v>-1.50590189491752</v>
      </c>
      <c r="AR28" s="145" t="n">
        <f aca="false">(Trend_VA!AR28/Trend_VA!AQ28-1)*100</f>
        <v>0.361712464794817</v>
      </c>
      <c r="AS28" s="145" t="n">
        <f aca="false">(Trend_VA!AS28/Trend_VA!AR28-1)*100</f>
        <v>2.29659013448944</v>
      </c>
      <c r="AT28" s="145" t="n">
        <f aca="false">(Trend_VA!AT28/Trend_VA!AS28-1)*100</f>
        <v>3.97669337381594</v>
      </c>
      <c r="AU28" s="145" t="n">
        <f aca="false">(Trend_VA!AU28/Trend_VA!AT28-1)*100</f>
        <v>5.38941147268002</v>
      </c>
      <c r="AV28" s="145" t="n">
        <f aca="false">(Trend_VA!AV28/Trend_VA!AU28-1)*100</f>
        <v>5.4607771175482</v>
      </c>
      <c r="AW28" s="145" t="n">
        <f aca="false">(Trend_VA!AW28/Trend_VA!AV28-1)*100</f>
        <v>3.60392419292148</v>
      </c>
      <c r="AX28" s="145" t="n">
        <f aca="false">(Trend_VA!AX28/Trend_VA!AW28-1)*100</f>
        <v>1.66192689978404</v>
      </c>
      <c r="AY28" s="145" t="n">
        <f aca="false">(Trend_VA!AY28/Trend_VA!AX28-1)*100</f>
        <v>2.04147854267562</v>
      </c>
      <c r="AZ28" s="145" t="n">
        <f aca="false">(Trend_VA!AZ28/Trend_VA!AY28-1)*100</f>
        <v>3.7478376587103</v>
      </c>
      <c r="BA28" s="145" t="n">
        <f aca="false">(Trend_VA!BA28/Trend_VA!AZ28-1)*100</f>
        <v>5.88184062538477</v>
      </c>
      <c r="BB28" s="145" t="n">
        <f aca="false">(Trend_VA!BB28/Trend_VA!BA28-1)*100</f>
        <v>7.30512124412182</v>
      </c>
      <c r="BC28" s="145" t="n">
        <f aca="false">(Trend_VA!BC28/Trend_VA!BB28-1)*100</f>
        <v>-11.5898776573612</v>
      </c>
      <c r="BD28" s="145" t="n">
        <f aca="false">(Trend_VA!BD28/Trend_VA!BC28-1)*100</f>
        <v>4.24381132102554</v>
      </c>
      <c r="BE28" s="145" t="n">
        <f aca="false">(Trend_VA!BE28/Trend_VA!BD28-1)*100</f>
        <v>2.85239689515808</v>
      </c>
      <c r="BF28" s="145" t="n">
        <f aca="false">(Trend_VA!BF28/Trend_VA!BE28-1)*100</f>
        <v>1.85555130217954</v>
      </c>
      <c r="BG28" s="145" t="n">
        <f aca="false">(Trend_VA!BG28/Trend_VA!BF28-1)*100</f>
        <v>3.457126443971</v>
      </c>
      <c r="BH28" s="145" t="n">
        <f aca="false">(Trend_VA!BH28/Trend_VA!BG28-1)*100</f>
        <v>4.49322171965307</v>
      </c>
      <c r="BI28" s="145" t="n">
        <f aca="false">(Trend_VA!BI28/Trend_VA!BH28-1)*100</f>
        <v>3.61057758597023</v>
      </c>
    </row>
    <row r="29" s="169" customFormat="true" ht="16.5" hidden="false" customHeight="true" outlineLevel="0" collapsed="false">
      <c r="A29" s="141" t="s">
        <v>132</v>
      </c>
      <c r="B29" s="12"/>
      <c r="C29" s="145" t="e">
        <f aca="false">(Trend_VA!C29/Trend_VA!B29-1)*100</f>
        <v>#DIV/0!</v>
      </c>
      <c r="D29" s="145" t="e">
        <f aca="false">(Trend_VA!D29/Trend_VA!C29-1)*100</f>
        <v>#DIV/0!</v>
      </c>
      <c r="E29" s="145" t="n">
        <f aca="false">(Trend_VA!E29/Trend_VA!D29-1)*100</f>
        <v>10.0580323348401</v>
      </c>
      <c r="F29" s="145" t="n">
        <f aca="false">(Trend_VA!F29/Trend_VA!E29-1)*100</f>
        <v>12.2248073595382</v>
      </c>
      <c r="G29" s="145" t="n">
        <f aca="false">(Trend_VA!G29/Trend_VA!F29-1)*100</f>
        <v>21.0974912738043</v>
      </c>
      <c r="H29" s="145" t="n">
        <f aca="false">(Trend_VA!H29/Trend_VA!G29-1)*100</f>
        <v>22.4429423968195</v>
      </c>
      <c r="I29" s="145" t="n">
        <f aca="false">(Trend_VA!I29/Trend_VA!H29-1)*100</f>
        <v>13.3134868564731</v>
      </c>
      <c r="J29" s="145" t="n">
        <f aca="false">(Trend_VA!J29/Trend_VA!I29-1)*100</f>
        <v>4.04815356138615</v>
      </c>
      <c r="K29" s="145" t="n">
        <f aca="false">(Trend_VA!K29/Trend_VA!J29-1)*100</f>
        <v>0.830082809008381</v>
      </c>
      <c r="L29" s="145" t="n">
        <f aca="false">(Trend_VA!L29/Trend_VA!K29-1)*100</f>
        <v>0.943772274564858</v>
      </c>
      <c r="M29" s="145" t="n">
        <f aca="false">(Trend_VA!M29/Trend_VA!L29-1)*100</f>
        <v>1.11039310626668</v>
      </c>
      <c r="N29" s="145" t="n">
        <f aca="false">(Trend_VA!N29/Trend_VA!M29-1)*100</f>
        <v>1.09336341581545</v>
      </c>
      <c r="O29" s="145" t="n">
        <f aca="false">(Trend_VA!O29/Trend_VA!N29-1)*100</f>
        <v>1.40627892997365</v>
      </c>
      <c r="P29" s="145" t="n">
        <f aca="false">(Trend_VA!P29/Trend_VA!O29-1)*100</f>
        <v>1.20489713432055</v>
      </c>
      <c r="Q29" s="145" t="n">
        <f aca="false">(Trend_VA!Q29/Trend_VA!P29-1)*100</f>
        <v>2.01094701745745</v>
      </c>
      <c r="R29" s="145" t="n">
        <f aca="false">(Trend_VA!R29/Trend_VA!Q29-1)*100</f>
        <v>3.40169318315571</v>
      </c>
      <c r="S29" s="145" t="n">
        <f aca="false">(Trend_VA!S29/Trend_VA!R29-1)*100</f>
        <v>4.60613093816389</v>
      </c>
      <c r="T29" s="145" t="n">
        <f aca="false">(Trend_VA!T29/Trend_VA!S29-1)*100</f>
        <v>4.35820475956625</v>
      </c>
      <c r="U29" s="145" t="n">
        <f aca="false">(Trend_VA!U29/Trend_VA!T29-1)*100</f>
        <v>1.4074375231079</v>
      </c>
      <c r="V29" s="145" t="n">
        <f aca="false">(Trend_VA!V29/Trend_VA!U29-1)*100</f>
        <v>-2.8994762943155</v>
      </c>
      <c r="W29" s="145" t="n">
        <f aca="false">(Trend_VA!W29/Trend_VA!V29-1)*100</f>
        <v>-6.23427070466008</v>
      </c>
      <c r="X29" s="145" t="n">
        <f aca="false">(Trend_VA!X29/Trend_VA!W29-1)*100</f>
        <v>-4.79916582069193</v>
      </c>
      <c r="Y29" s="145" t="n">
        <f aca="false">(Trend_VA!Y29/Trend_VA!X29-1)*100</f>
        <v>1.53345177801676</v>
      </c>
      <c r="Z29" s="145" t="n">
        <f aca="false">(Trend_VA!Z29/Trend_VA!Y29-1)*100</f>
        <v>6.09351459671197</v>
      </c>
      <c r="AA29" s="145" t="n">
        <f aca="false">(Trend_VA!AA29/Trend_VA!Z29-1)*100</f>
        <v>3.43483718126651</v>
      </c>
      <c r="AB29" s="145" t="n">
        <f aca="false">(Trend_VA!AB29/Trend_VA!AA29-1)*100</f>
        <v>2.48335622604197</v>
      </c>
      <c r="AC29" s="145" t="n">
        <f aca="false">(Trend_VA!AC29/Trend_VA!AB29-1)*100</f>
        <v>6.40372874028183</v>
      </c>
      <c r="AD29" s="145" t="n">
        <f aca="false">(Trend_VA!AD29/Trend_VA!AC29-1)*100</f>
        <v>8.21655877478635</v>
      </c>
      <c r="AE29" s="145" t="n">
        <f aca="false">(Trend_VA!AE29/Trend_VA!AD29-1)*100</f>
        <v>4.97758977285072</v>
      </c>
      <c r="AF29" s="145" t="n">
        <f aca="false">(Trend_VA!AF29/Trend_VA!AE29-1)*100</f>
        <v>0.778151740171085</v>
      </c>
      <c r="AG29" s="145" t="n">
        <f aca="false">(Trend_VA!AG29/Trend_VA!AF29-1)*100</f>
        <v>-2.48519861876849</v>
      </c>
      <c r="AH29" s="145" t="n">
        <f aca="false">(Trend_VA!AH29/Trend_VA!AG29-1)*100</f>
        <v>-3.77558752925163</v>
      </c>
      <c r="AI29" s="145" t="n">
        <f aca="false">(Trend_VA!AI29/Trend_VA!AH29-1)*100</f>
        <v>-2.76666201563018</v>
      </c>
      <c r="AJ29" s="145" t="n">
        <f aca="false">(Trend_VA!AJ29/Trend_VA!AI29-1)*100</f>
        <v>-2.78789141316901</v>
      </c>
      <c r="AK29" s="145" t="n">
        <f aca="false">(Trend_VA!AK29/Trend_VA!AJ29-1)*100</f>
        <v>-4.16568588920434</v>
      </c>
      <c r="AL29" s="145" t="n">
        <f aca="false">(Trend_VA!AL29/Trend_VA!AK29-1)*100</f>
        <v>-2.29649037556632</v>
      </c>
      <c r="AM29" s="145" t="n">
        <f aca="false">(Trend_VA!AM29/Trend_VA!AL29-1)*100</f>
        <v>2.95774882441902</v>
      </c>
      <c r="AN29" s="145" t="n">
        <f aca="false">(Trend_VA!AN29/Trend_VA!AM29-1)*100</f>
        <v>4.45919355951208</v>
      </c>
      <c r="AO29" s="145" t="n">
        <f aca="false">(Trend_VA!AO29/Trend_VA!AN29-1)*100</f>
        <v>2.10322815643258</v>
      </c>
      <c r="AP29" s="145" t="n">
        <f aca="false">(Trend_VA!AP29/Trend_VA!AO29-1)*100</f>
        <v>-0.0887741592510261</v>
      </c>
      <c r="AQ29" s="145" t="n">
        <f aca="false">(Trend_VA!AQ29/Trend_VA!AP29-1)*100</f>
        <v>3.23170318780912</v>
      </c>
      <c r="AR29" s="145" t="n">
        <f aca="false">(Trend_VA!AR29/Trend_VA!AQ29-1)*100</f>
        <v>6.48591624617809</v>
      </c>
      <c r="AS29" s="145" t="n">
        <f aca="false">(Trend_VA!AS29/Trend_VA!AR29-1)*100</f>
        <v>2.66950273748605</v>
      </c>
      <c r="AT29" s="145" t="n">
        <f aca="false">(Trend_VA!AT29/Trend_VA!AS29-1)*100</f>
        <v>-4.00825257783322</v>
      </c>
      <c r="AU29" s="145" t="n">
        <f aca="false">(Trend_VA!AU29/Trend_VA!AT29-1)*100</f>
        <v>-3.90374691831864</v>
      </c>
      <c r="AV29" s="145" t="n">
        <f aca="false">(Trend_VA!AV29/Trend_VA!AU29-1)*100</f>
        <v>0.669271722009368</v>
      </c>
      <c r="AW29" s="145" t="n">
        <f aca="false">(Trend_VA!AW29/Trend_VA!AV29-1)*100</f>
        <v>2.60902076016445</v>
      </c>
      <c r="AX29" s="145" t="n">
        <f aca="false">(Trend_VA!AX29/Trend_VA!AW29-1)*100</f>
        <v>1.18403691791102</v>
      </c>
      <c r="AY29" s="145" t="n">
        <f aca="false">(Trend_VA!AY29/Trend_VA!AX29-1)*100</f>
        <v>-4.88945889701407</v>
      </c>
      <c r="AZ29" s="145" t="n">
        <f aca="false">(Trend_VA!AZ29/Trend_VA!AY29-1)*100</f>
        <v>-5.07966732459362</v>
      </c>
      <c r="BA29" s="145" t="n">
        <f aca="false">(Trend_VA!BA29/Trend_VA!AZ29-1)*100</f>
        <v>1.0971096729808</v>
      </c>
      <c r="BB29" s="145" t="n">
        <f aca="false">(Trend_VA!BB29/Trend_VA!BA29-1)*100</f>
        <v>6.82426526529418</v>
      </c>
      <c r="BC29" s="145" t="n">
        <f aca="false">(Trend_VA!BC29/Trend_VA!BB29-1)*100</f>
        <v>2.08743553101287</v>
      </c>
      <c r="BD29" s="145" t="n">
        <f aca="false">(Trend_VA!BD29/Trend_VA!BC29-1)*100</f>
        <v>-3.00452005854103</v>
      </c>
      <c r="BE29" s="145" t="n">
        <f aca="false">(Trend_VA!BE29/Trend_VA!BD29-1)*100</f>
        <v>-3.04721852204747</v>
      </c>
      <c r="BF29" s="145" t="n">
        <f aca="false">(Trend_VA!BF29/Trend_VA!BE29-1)*100</f>
        <v>0.825385522990607</v>
      </c>
      <c r="BG29" s="145" t="n">
        <f aca="false">(Trend_VA!BG29/Trend_VA!BF29-1)*100</f>
        <v>6.65197467253942</v>
      </c>
      <c r="BH29" s="145" t="n">
        <f aca="false">(Trend_VA!BH29/Trend_VA!BG29-1)*100</f>
        <v>6.05921881988241</v>
      </c>
      <c r="BI29" s="145" t="n">
        <f aca="false">(Trend_VA!BI29/Trend_VA!BH29-1)*100</f>
        <v>3.8501826883621</v>
      </c>
    </row>
    <row r="30" s="169" customFormat="true" ht="16.5" hidden="false" customHeight="true" outlineLevel="0" collapsed="false">
      <c r="A30" s="141" t="s">
        <v>133</v>
      </c>
      <c r="B30" s="12"/>
      <c r="C30" s="145" t="e">
        <f aca="false">(Trend_VA!C30/Trend_VA!B30-1)*100</f>
        <v>#DIV/0!</v>
      </c>
      <c r="D30" s="145" t="e">
        <f aca="false">(Trend_VA!D30/Trend_VA!C30-1)*100</f>
        <v>#DIV/0!</v>
      </c>
      <c r="E30" s="145" t="n">
        <f aca="false">(Trend_VA!E30/Trend_VA!D30-1)*100</f>
        <v>4.93043272605975</v>
      </c>
      <c r="F30" s="145" t="n">
        <f aca="false">(Trend_VA!F30/Trend_VA!E30-1)*100</f>
        <v>7.14054466900937</v>
      </c>
      <c r="G30" s="145" t="n">
        <f aca="false">(Trend_VA!G30/Trend_VA!F30-1)*100</f>
        <v>14.2855557205933</v>
      </c>
      <c r="H30" s="145" t="n">
        <f aca="false">(Trend_VA!H30/Trend_VA!G30-1)*100</f>
        <v>15.3446438559146</v>
      </c>
      <c r="I30" s="145" t="n">
        <f aca="false">(Trend_VA!I30/Trend_VA!H30-1)*100</f>
        <v>9.19062110205207</v>
      </c>
      <c r="J30" s="145" t="n">
        <f aca="false">(Trend_VA!J30/Trend_VA!I30-1)*100</f>
        <v>3.94893675258945</v>
      </c>
      <c r="K30" s="145" t="n">
        <f aca="false">(Trend_VA!K30/Trend_VA!J30-1)*100</f>
        <v>0.636263343839016</v>
      </c>
      <c r="L30" s="145" t="n">
        <f aca="false">(Trend_VA!L30/Trend_VA!K30-1)*100</f>
        <v>0.454582945744497</v>
      </c>
      <c r="M30" s="145" t="n">
        <f aca="false">(Trend_VA!M30/Trend_VA!L30-1)*100</f>
        <v>2.2209187823633</v>
      </c>
      <c r="N30" s="145" t="n">
        <f aca="false">(Trend_VA!N30/Trend_VA!M30-1)*100</f>
        <v>0.530816579627613</v>
      </c>
      <c r="O30" s="145" t="n">
        <f aca="false">(Trend_VA!O30/Trend_VA!N30-1)*100</f>
        <v>-0.193136438219654</v>
      </c>
      <c r="P30" s="145" t="n">
        <f aca="false">(Trend_VA!P30/Trend_VA!O30-1)*100</f>
        <v>1.92977453277325</v>
      </c>
      <c r="Q30" s="145" t="n">
        <f aca="false">(Trend_VA!Q30/Trend_VA!P30-1)*100</f>
        <v>1.76796255109717</v>
      </c>
      <c r="R30" s="145" t="n">
        <f aca="false">(Trend_VA!R30/Trend_VA!Q30-1)*100</f>
        <v>-0.476634416882427</v>
      </c>
      <c r="S30" s="145" t="n">
        <f aca="false">(Trend_VA!S30/Trend_VA!R30-1)*100</f>
        <v>1.28489225084223</v>
      </c>
      <c r="T30" s="145" t="n">
        <f aca="false">(Trend_VA!T30/Trend_VA!S30-1)*100</f>
        <v>2.34024589427275</v>
      </c>
      <c r="U30" s="145" t="n">
        <f aca="false">(Trend_VA!U30/Trend_VA!T30-1)*100</f>
        <v>0.582566301580978</v>
      </c>
      <c r="V30" s="145" t="n">
        <f aca="false">(Trend_VA!V30/Trend_VA!U30-1)*100</f>
        <v>-0.183906899249964</v>
      </c>
      <c r="W30" s="145" t="n">
        <f aca="false">(Trend_VA!W30/Trend_VA!V30-1)*100</f>
        <v>-1.78285315197551</v>
      </c>
      <c r="X30" s="145" t="n">
        <f aca="false">(Trend_VA!X30/Trend_VA!W30-1)*100</f>
        <v>-3.46761088035948</v>
      </c>
      <c r="Y30" s="145" t="n">
        <f aca="false">(Trend_VA!Y30/Trend_VA!X30-1)*100</f>
        <v>0.576126992966408</v>
      </c>
      <c r="Z30" s="145" t="n">
        <f aca="false">(Trend_VA!Z30/Trend_VA!Y30-1)*100</f>
        <v>5.73398967711323</v>
      </c>
      <c r="AA30" s="145" t="n">
        <f aca="false">(Trend_VA!AA30/Trend_VA!Z30-1)*100</f>
        <v>3.40037580017469</v>
      </c>
      <c r="AB30" s="145" t="n">
        <f aca="false">(Trend_VA!AB30/Trend_VA!AA30-1)*100</f>
        <v>1.96769159037449</v>
      </c>
      <c r="AC30" s="145" t="n">
        <f aca="false">(Trend_VA!AC30/Trend_VA!AB30-1)*100</f>
        <v>4.54840747976819</v>
      </c>
      <c r="AD30" s="145" t="n">
        <f aca="false">(Trend_VA!AD30/Trend_VA!AC30-1)*100</f>
        <v>5.48395742356345</v>
      </c>
      <c r="AE30" s="145" t="n">
        <f aca="false">(Trend_VA!AE30/Trend_VA!AD30-1)*100</f>
        <v>2.39605306340998</v>
      </c>
      <c r="AF30" s="145" t="n">
        <f aca="false">(Trend_VA!AF30/Trend_VA!AE30-1)*100</f>
        <v>-0.588510693467137</v>
      </c>
      <c r="AG30" s="145" t="n">
        <f aca="false">(Trend_VA!AG30/Trend_VA!AF30-1)*100</f>
        <v>-2.05562751704705</v>
      </c>
      <c r="AH30" s="145" t="n">
        <f aca="false">(Trend_VA!AH30/Trend_VA!AG30-1)*100</f>
        <v>-1.94609607121213</v>
      </c>
      <c r="AI30" s="145" t="n">
        <f aca="false">(Trend_VA!AI30/Trend_VA!AH30-1)*100</f>
        <v>-1.46869774924316</v>
      </c>
      <c r="AJ30" s="145" t="n">
        <f aca="false">(Trend_VA!AJ30/Trend_VA!AI30-1)*100</f>
        <v>-1.04149221414785</v>
      </c>
      <c r="AK30" s="145" t="n">
        <f aca="false">(Trend_VA!AK30/Trend_VA!AJ30-1)*100</f>
        <v>-0.0920953482329012</v>
      </c>
      <c r="AL30" s="145" t="n">
        <f aca="false">(Trend_VA!AL30/Trend_VA!AK30-1)*100</f>
        <v>3.78425458987388</v>
      </c>
      <c r="AM30" s="145" t="n">
        <f aca="false">(Trend_VA!AM30/Trend_VA!AL30-1)*100</f>
        <v>7.45145987963529</v>
      </c>
      <c r="AN30" s="145" t="n">
        <f aca="false">(Trend_VA!AN30/Trend_VA!AM30-1)*100</f>
        <v>6.06998627870414</v>
      </c>
      <c r="AO30" s="145" t="n">
        <f aca="false">(Trend_VA!AO30/Trend_VA!AN30-1)*100</f>
        <v>2.77837464183386</v>
      </c>
      <c r="AP30" s="145" t="n">
        <f aca="false">(Trend_VA!AP30/Trend_VA!AO30-1)*100</f>
        <v>0.498841282175255</v>
      </c>
      <c r="AQ30" s="145" t="n">
        <f aca="false">(Trend_VA!AQ30/Trend_VA!AP30-1)*100</f>
        <v>0.344796394985702</v>
      </c>
      <c r="AR30" s="145" t="n">
        <f aca="false">(Trend_VA!AR30/Trend_VA!AQ30-1)*100</f>
        <v>0.275713005655698</v>
      </c>
      <c r="AS30" s="145" t="n">
        <f aca="false">(Trend_VA!AS30/Trend_VA!AR30-1)*100</f>
        <v>0.366244319747988</v>
      </c>
      <c r="AT30" s="145" t="n">
        <f aca="false">(Trend_VA!AT30/Trend_VA!AS30-1)*100</f>
        <v>1.92502684803324</v>
      </c>
      <c r="AU30" s="145" t="n">
        <f aca="false">(Trend_VA!AU30/Trend_VA!AT30-1)*100</f>
        <v>3.9160711167771</v>
      </c>
      <c r="AV30" s="145" t="n">
        <f aca="false">(Trend_VA!AV30/Trend_VA!AU30-1)*100</f>
        <v>1.23964105799259</v>
      </c>
      <c r="AW30" s="145" t="n">
        <f aca="false">(Trend_VA!AW30/Trend_VA!AV30-1)*100</f>
        <v>-1.29603782137979</v>
      </c>
      <c r="AX30" s="145" t="n">
        <f aca="false">(Trend_VA!AX30/Trend_VA!AW30-1)*100</f>
        <v>-2.64138432610231</v>
      </c>
      <c r="AY30" s="145" t="n">
        <f aca="false">(Trend_VA!AY30/Trend_VA!AX30-1)*100</f>
        <v>-1.45285502483118</v>
      </c>
      <c r="AZ30" s="145" t="n">
        <f aca="false">(Trend_VA!AZ30/Trend_VA!AY30-1)*100</f>
        <v>2.53020605026346</v>
      </c>
      <c r="BA30" s="145" t="n">
        <f aca="false">(Trend_VA!BA30/Trend_VA!AZ30-1)*100</f>
        <v>3.43300135955735</v>
      </c>
      <c r="BB30" s="145" t="n">
        <f aca="false">(Trend_VA!BB30/Trend_VA!BA30-1)*100</f>
        <v>0.461763124729386</v>
      </c>
      <c r="BC30" s="145" t="n">
        <f aca="false">(Trend_VA!BC30/Trend_VA!BB30-1)*100</f>
        <v>-0.212688464599509</v>
      </c>
      <c r="BD30" s="145" t="n">
        <f aca="false">(Trend_VA!BD30/Trend_VA!BC30-1)*100</f>
        <v>2.01029133230992</v>
      </c>
      <c r="BE30" s="145" t="n">
        <f aca="false">(Trend_VA!BE30/Trend_VA!BD30-1)*100</f>
        <v>3.41660391667447</v>
      </c>
      <c r="BF30" s="145" t="n">
        <f aca="false">(Trend_VA!BF30/Trend_VA!BE30-1)*100</f>
        <v>4.89568376456</v>
      </c>
      <c r="BG30" s="145" t="n">
        <f aca="false">(Trend_VA!BG30/Trend_VA!BF30-1)*100</f>
        <v>4.73035657178489</v>
      </c>
      <c r="BH30" s="145" t="n">
        <f aca="false">(Trend_VA!BH30/Trend_VA!BG30-1)*100</f>
        <v>4.46827469282902</v>
      </c>
      <c r="BI30" s="145" t="n">
        <f aca="false">(Trend_VA!BI30/Trend_VA!BH30-1)*100</f>
        <v>3.98577342478035</v>
      </c>
    </row>
    <row r="31" s="169" customFormat="true" ht="16.5" hidden="false" customHeight="true" outlineLevel="0" collapsed="false">
      <c r="A31" s="141" t="s">
        <v>134</v>
      </c>
      <c r="B31" s="12"/>
      <c r="C31" s="145" t="e">
        <f aca="false">(Trend_VA!C31/Trend_VA!B31-1)*100</f>
        <v>#DIV/0!</v>
      </c>
      <c r="D31" s="145" t="e">
        <f aca="false">(Trend_VA!D31/Trend_VA!C31-1)*100</f>
        <v>#DIV/0!</v>
      </c>
      <c r="E31" s="145" t="n">
        <f aca="false">(Trend_VA!E31/Trend_VA!D31-1)*100</f>
        <v>299.240985011535</v>
      </c>
      <c r="F31" s="145" t="n">
        <f aca="false">(Trend_VA!F31/Trend_VA!E31-1)*100</f>
        <v>-113.820983247917</v>
      </c>
      <c r="G31" s="145" t="n">
        <f aca="false">(Trend_VA!G31/Trend_VA!F31-1)*100</f>
        <v>3474.76845821416</v>
      </c>
      <c r="H31" s="145" t="n">
        <f aca="false">(Trend_VA!H31/Trend_VA!G31-1)*100</f>
        <v>88.0999959057586</v>
      </c>
      <c r="I31" s="145" t="n">
        <f aca="false">(Trend_VA!I31/Trend_VA!H31-1)*100</f>
        <v>33.421034016787</v>
      </c>
      <c r="J31" s="145" t="n">
        <f aca="false">(Trend_VA!J31/Trend_VA!I31-1)*100</f>
        <v>27.4658096545219</v>
      </c>
      <c r="K31" s="145" t="n">
        <f aca="false">(Trend_VA!K31/Trend_VA!J31-1)*100</f>
        <v>21.8202276503096</v>
      </c>
      <c r="L31" s="145" t="n">
        <f aca="false">(Trend_VA!L31/Trend_VA!K31-1)*100</f>
        <v>19.448324635268</v>
      </c>
      <c r="M31" s="145" t="n">
        <f aca="false">(Trend_VA!M31/Trend_VA!L31-1)*100</f>
        <v>15.8650134366597</v>
      </c>
      <c r="N31" s="145" t="n">
        <f aca="false">(Trend_VA!N31/Trend_VA!M31-1)*100</f>
        <v>-74.3130350595532</v>
      </c>
      <c r="O31" s="145" t="n">
        <f aca="false">(Trend_VA!O31/Trend_VA!N31-1)*100</f>
        <v>31.3714454332369</v>
      </c>
      <c r="P31" s="145" t="n">
        <f aca="false">(Trend_VA!P31/Trend_VA!O31-1)*100</f>
        <v>39.3457548420162</v>
      </c>
      <c r="Q31" s="145" t="n">
        <f aca="false">(Trend_VA!Q31/Trend_VA!P31-1)*100</f>
        <v>38.9973277832354</v>
      </c>
      <c r="R31" s="145" t="n">
        <f aca="false">((Trend_VA!R31/Trend_VA!Q31)-1)*100</f>
        <v>17.3772404253732</v>
      </c>
      <c r="S31" s="145" t="n">
        <f aca="false">(Trend_VA!S31/Trend_VA!R31-1)*100</f>
        <v>-1.00541151325741</v>
      </c>
      <c r="T31" s="145" t="n">
        <f aca="false">(Trend_VA!T31/Trend_VA!S31-1)*100</f>
        <v>-5.65336948093396</v>
      </c>
      <c r="U31" s="145" t="n">
        <f aca="false">(Trend_VA!U31/Trend_VA!T31-1)*100</f>
        <v>-10.4083482934942</v>
      </c>
      <c r="V31" s="145" t="n">
        <f aca="false">(Trend_VA!V31/Trend_VA!U31-1)*100</f>
        <v>-11.0658987766568</v>
      </c>
      <c r="W31" s="145" t="n">
        <f aca="false">(Trend_VA!W31/Trend_VA!V31-1)*100</f>
        <v>-0.645675816076852</v>
      </c>
      <c r="X31" s="145" t="n">
        <f aca="false">(Trend_VA!X31/Trend_VA!W31-1)*100</f>
        <v>6.92184646760063</v>
      </c>
      <c r="Y31" s="145" t="n">
        <f aca="false">(Trend_VA!Y31/Trend_VA!X31-1)*100</f>
        <v>10.3878064658656</v>
      </c>
      <c r="Z31" s="145" t="n">
        <f aca="false">(Trend_VA!Z31/Trend_VA!Y31-1)*100</f>
        <v>10.9939546496622</v>
      </c>
      <c r="AA31" s="145" t="n">
        <f aca="false">(Trend_VA!AA31/Trend_VA!Z31-1)*100</f>
        <v>2.65398778092221</v>
      </c>
      <c r="AB31" s="145" t="n">
        <f aca="false">(Trend_VA!AB31/Trend_VA!AA31-1)*100</f>
        <v>-4.13330133567835</v>
      </c>
      <c r="AC31" s="145" t="n">
        <f aca="false">(Trend_VA!AC31/Trend_VA!AB31-1)*100</f>
        <v>-5.91414077928392</v>
      </c>
      <c r="AD31" s="145" t="n">
        <f aca="false">(Trend_VA!AD31/Trend_VA!AC31-1)*100</f>
        <v>4.14220598167769</v>
      </c>
      <c r="AE31" s="145" t="n">
        <f aca="false">(Trend_VA!AE31/Trend_VA!AD31-1)*100</f>
        <v>5.30448925147682</v>
      </c>
      <c r="AF31" s="145" t="n">
        <f aca="false">(Trend_VA!AF31/Trend_VA!AE31-1)*100</f>
        <v>-0.748773397773228</v>
      </c>
      <c r="AG31" s="145" t="n">
        <f aca="false">(Trend_VA!AG31/Trend_VA!AF31-1)*100</f>
        <v>-2.30246015087922</v>
      </c>
      <c r="AH31" s="145" t="n">
        <f aca="false">(Trend_VA!AH31/Trend_VA!AG31-1)*100</f>
        <v>-4.93212563856502</v>
      </c>
      <c r="AI31" s="145" t="n">
        <f aca="false">(Trend_VA!AI31/Trend_VA!AH31-1)*100</f>
        <v>-9.72301291451292</v>
      </c>
      <c r="AJ31" s="145" t="n">
        <f aca="false">(Trend_VA!AJ31/Trend_VA!AI31-1)*100</f>
        <v>-1.30341932946633</v>
      </c>
      <c r="AK31" s="145" t="n">
        <f aca="false">(Trend_VA!AK31/Trend_VA!AJ31-1)*100</f>
        <v>13.3560843475427</v>
      </c>
      <c r="AL31" s="145" t="n">
        <f aca="false">(Trend_VA!AL31/Trend_VA!AK31-1)*100</f>
        <v>27.4679626550586</v>
      </c>
      <c r="AM31" s="145" t="n">
        <f aca="false">(Trend_VA!AM31/Trend_VA!AL31-1)*100</f>
        <v>27.1110123627573</v>
      </c>
      <c r="AN31" s="145" t="n">
        <f aca="false">(Trend_VA!AN31/Trend_VA!AM31-1)*100</f>
        <v>18.03056880291</v>
      </c>
      <c r="AO31" s="145" t="n">
        <f aca="false">(Trend_VA!AO31/Trend_VA!AN31-1)*100</f>
        <v>11.3170238666659</v>
      </c>
      <c r="AP31" s="145" t="n">
        <f aca="false">(Trend_VA!AP31/Trend_VA!AO31-1)*100</f>
        <v>7.86628193561503</v>
      </c>
      <c r="AQ31" s="145" t="n">
        <f aca="false">(Trend_VA!AQ31/Trend_VA!AP31-1)*100</f>
        <v>7.49500162666354</v>
      </c>
      <c r="AR31" s="145" t="n">
        <f aca="false">(Trend_VA!AR31/Trend_VA!AQ31-1)*100</f>
        <v>4.02858921651825</v>
      </c>
      <c r="AS31" s="145" t="n">
        <f aca="false">(Trend_VA!AS31/Trend_VA!AR31-1)*100</f>
        <v>0.927427315899876</v>
      </c>
      <c r="AT31" s="145" t="n">
        <f aca="false">(Trend_VA!AT31/Trend_VA!AS31-1)*100</f>
        <v>-0.374614369506321</v>
      </c>
      <c r="AU31" s="145" t="n">
        <f aca="false">(Trend_VA!AU31/Trend_VA!AT31-1)*100</f>
        <v>-0.140478449779957</v>
      </c>
      <c r="AV31" s="145" t="n">
        <f aca="false">(Trend_VA!AV31/Trend_VA!AU31-1)*100</f>
        <v>-0.940588185202274</v>
      </c>
      <c r="AW31" s="145" t="n">
        <f aca="false">(Trend_VA!AW31/Trend_VA!AV31-1)*100</f>
        <v>0.489727730195355</v>
      </c>
      <c r="AX31" s="145" t="n">
        <f aca="false">(Trend_VA!AX31/Trend_VA!AW31-1)*100</f>
        <v>-7.97548322457181</v>
      </c>
      <c r="AY31" s="145" t="n">
        <f aca="false">(Trend_VA!AY31/Trend_VA!AX31-1)*100</f>
        <v>-14.4229175293394</v>
      </c>
      <c r="AZ31" s="145" t="n">
        <f aca="false">(Trend_VA!AZ31/Trend_VA!AY31-1)*100</f>
        <v>-6.83894865617263</v>
      </c>
      <c r="BA31" s="145" t="n">
        <f aca="false">(Trend_VA!BA31/Trend_VA!AZ31-1)*100</f>
        <v>3.02742984310527</v>
      </c>
      <c r="BB31" s="145" t="n">
        <f aca="false">(Trend_VA!BB31/Trend_VA!BA31-1)*100</f>
        <v>7.28230770398088</v>
      </c>
      <c r="BC31" s="145" t="n">
        <f aca="false">(Trend_VA!BC31/Trend_VA!BB31-1)*100</f>
        <v>10.0973835130753</v>
      </c>
      <c r="BD31" s="145" t="n">
        <f aca="false">(Trend_VA!BD31/Trend_VA!BC31-1)*100</f>
        <v>-1.77022193867123</v>
      </c>
      <c r="BE31" s="145" t="n">
        <f aca="false">(Trend_VA!BE31/Trend_VA!BD31-1)*100</f>
        <v>-14.8370606187208</v>
      </c>
      <c r="BF31" s="145" t="n">
        <f aca="false">(Trend_VA!BF31/Trend_VA!BE31-1)*100</f>
        <v>-9.37015011479568</v>
      </c>
      <c r="BG31" s="145" t="n">
        <f aca="false">(Trend_VA!BG31/Trend_VA!BF31-1)*100</f>
        <v>2.36385166314168</v>
      </c>
      <c r="BH31" s="145" t="n">
        <f aca="false">(Trend_VA!BH31/Trend_VA!BG31-1)*100</f>
        <v>14.4800841525723</v>
      </c>
      <c r="BI31" s="145" t="n">
        <f aca="false">(Trend_VA!BI31/Trend_VA!BH31-1)*100</f>
        <v>18.786870650049</v>
      </c>
    </row>
    <row r="32" s="169" customFormat="true" ht="16.5" hidden="false" customHeight="true" outlineLevel="0" collapsed="false">
      <c r="A32" s="141" t="s">
        <v>135</v>
      </c>
      <c r="B32" s="12"/>
      <c r="C32" s="145" t="e">
        <f aca="false">(Trend_VA!C32/Trend_VA!B32-1)*100</f>
        <v>#DIV/0!</v>
      </c>
      <c r="D32" s="145" t="e">
        <f aca="false">(Trend_VA!D32/Trend_VA!C32-1)*100</f>
        <v>#DIV/0!</v>
      </c>
      <c r="E32" s="145" t="n">
        <f aca="false">(Trend_VA!E32/Trend_VA!D32-1)*100</f>
        <v>1.35291554052197</v>
      </c>
      <c r="F32" s="145" t="n">
        <f aca="false">(Trend_VA!F32/Trend_VA!E32-1)*100</f>
        <v>3.22073835313164</v>
      </c>
      <c r="G32" s="145" t="n">
        <f aca="false">(Trend_VA!G32/Trend_VA!F32-1)*100</f>
        <v>4.30305657684347</v>
      </c>
      <c r="H32" s="145" t="n">
        <f aca="false">(Trend_VA!H32/Trend_VA!G32-1)*100</f>
        <v>79.1384798093206</v>
      </c>
      <c r="I32" s="145" t="n">
        <f aca="false">(Trend_VA!I32/Trend_VA!H32-1)*100</f>
        <v>0.468660160934431</v>
      </c>
      <c r="J32" s="145" t="n">
        <f aca="false">(Trend_VA!J32/Trend_VA!I32-1)*100</f>
        <v>0.389649655535917</v>
      </c>
      <c r="K32" s="145" t="n">
        <f aca="false">(Trend_VA!K32/Trend_VA!J32-1)*100</f>
        <v>0.107773245089504</v>
      </c>
      <c r="L32" s="145" t="n">
        <f aca="false">(Trend_VA!L32/Trend_VA!K32-1)*100</f>
        <v>0.492735272806599</v>
      </c>
      <c r="M32" s="145" t="n">
        <f aca="false">(Trend_VA!M32/Trend_VA!L32-1)*100</f>
        <v>1.19454407339838</v>
      </c>
      <c r="N32" s="145" t="n">
        <f aca="false">(Trend_VA!N32/Trend_VA!M32-1)*100</f>
        <v>1.31866747096805</v>
      </c>
      <c r="O32" s="145" t="n">
        <f aca="false">(Trend_VA!O32/Trend_VA!N32-1)*100</f>
        <v>1.9312900087308</v>
      </c>
      <c r="P32" s="145" t="n">
        <f aca="false">(Trend_VA!P32/Trend_VA!O32-1)*100</f>
        <v>2.39273835374796</v>
      </c>
      <c r="Q32" s="145" t="n">
        <f aca="false">(Trend_VA!Q32/Trend_VA!P32-1)*100</f>
        <v>1.72300027696053</v>
      </c>
      <c r="R32" s="145" t="n">
        <f aca="false">(Trend_VA!R32/Trend_VA!Q32-1)*100</f>
        <v>1.25441446736183</v>
      </c>
      <c r="S32" s="145" t="n">
        <f aca="false">(Trend_VA!S32/Trend_VA!R32-1)*100</f>
        <v>1.25858478858156</v>
      </c>
      <c r="T32" s="145" t="n">
        <f aca="false">(Trend_VA!T32/Trend_VA!S32-1)*100</f>
        <v>0.963547198738901</v>
      </c>
      <c r="U32" s="145" t="n">
        <f aca="false">(Trend_VA!U32/Trend_VA!T32-1)*100</f>
        <v>1.0611188076362</v>
      </c>
      <c r="V32" s="145" t="n">
        <f aca="false">(Trend_VA!V32/Trend_VA!U32-1)*100</f>
        <v>1.82559616764071</v>
      </c>
      <c r="W32" s="145" t="n">
        <f aca="false">(Trend_VA!W32/Trend_VA!V32-1)*100</f>
        <v>2.16297578119944</v>
      </c>
      <c r="X32" s="145" t="n">
        <f aca="false">(Trend_VA!X32/Trend_VA!W32-1)*100</f>
        <v>3.00698114982119</v>
      </c>
      <c r="Y32" s="145" t="n">
        <f aca="false">(Trend_VA!Y32/Trend_VA!X32-1)*100</f>
        <v>4.29637712358275</v>
      </c>
      <c r="Z32" s="145" t="n">
        <f aca="false">(Trend_VA!Z32/Trend_VA!Y32-1)*100</f>
        <v>4.8270264504243</v>
      </c>
      <c r="AA32" s="145" t="n">
        <f aca="false">(Trend_VA!AA32/Trend_VA!Z32-1)*100</f>
        <v>-3.12724551210014</v>
      </c>
      <c r="AB32" s="145" t="n">
        <f aca="false">(Trend_VA!AB32/Trend_VA!AA32-1)*100</f>
        <v>3.01356372028083</v>
      </c>
      <c r="AC32" s="145" t="n">
        <f aca="false">(Trend_VA!AC32/Trend_VA!AB32-1)*100</f>
        <v>2.25340154296225</v>
      </c>
      <c r="AD32" s="145" t="n">
        <f aca="false">(Trend_VA!AD32/Trend_VA!AC32-1)*100</f>
        <v>2.28042299260538</v>
      </c>
      <c r="AE32" s="145" t="n">
        <f aca="false">(Trend_VA!AE32/Trend_VA!AD32-1)*100</f>
        <v>2.84174163371143</v>
      </c>
      <c r="AF32" s="145" t="n">
        <f aca="false">(Trend_VA!AF32/Trend_VA!AE32-1)*100</f>
        <v>3.19099534560581</v>
      </c>
      <c r="AG32" s="145" t="n">
        <f aca="false">(Trend_VA!AG32/Trend_VA!AF32-1)*100</f>
        <v>2.25904835166741</v>
      </c>
      <c r="AH32" s="145" t="n">
        <f aca="false">(Trend_VA!AH32/Trend_VA!AG32-1)*100</f>
        <v>0.484813613140611</v>
      </c>
      <c r="AI32" s="145" t="n">
        <f aca="false">(Trend_VA!AI32/Trend_VA!AH32-1)*100</f>
        <v>-0.813932009912122</v>
      </c>
      <c r="AJ32" s="145" t="n">
        <f aca="false">(Trend_VA!AJ32/Trend_VA!AI32-1)*100</f>
        <v>-1.54849373323913</v>
      </c>
      <c r="AK32" s="145" t="n">
        <f aca="false">(Trend_VA!AK32/Trend_VA!AJ32-1)*100</f>
        <v>-1.65436460804143</v>
      </c>
      <c r="AL32" s="145" t="n">
        <f aca="false">(Trend_VA!AL32/Trend_VA!AK32-1)*100</f>
        <v>-1.30352484976104</v>
      </c>
      <c r="AM32" s="145" t="n">
        <f aca="false">(Trend_VA!AM32/Trend_VA!AL32-1)*100</f>
        <v>-0.817065646843129</v>
      </c>
      <c r="AN32" s="145" t="n">
        <f aca="false">(Trend_VA!AN32/Trend_VA!AM32-1)*100</f>
        <v>-0.29751369010631</v>
      </c>
      <c r="AO32" s="145" t="n">
        <f aca="false">(Trend_VA!AO32/Trend_VA!AN32-1)*100</f>
        <v>0.387901483302033</v>
      </c>
      <c r="AP32" s="145" t="n">
        <f aca="false">(Trend_VA!AP32/Trend_VA!AO32-1)*100</f>
        <v>0.700209143404318</v>
      </c>
      <c r="AQ32" s="145" t="n">
        <f aca="false">(Trend_VA!AQ32/Trend_VA!AP32-1)*100</f>
        <v>1.24869429945769</v>
      </c>
      <c r="AR32" s="145" t="n">
        <f aca="false">(Trend_VA!AR32/Trend_VA!AQ32-1)*100</f>
        <v>1.5979792801543</v>
      </c>
      <c r="AS32" s="145" t="n">
        <f aca="false">(Trend_VA!AS32/Trend_VA!AR32-1)*100</f>
        <v>1.22544433629799</v>
      </c>
      <c r="AT32" s="145" t="n">
        <f aca="false">(Trend_VA!AT32/Trend_VA!AS32-1)*100</f>
        <v>0.69400975526559</v>
      </c>
      <c r="AU32" s="145" t="n">
        <f aca="false">(Trend_VA!AU32/Trend_VA!AT32-1)*100</f>
        <v>0.452221987573109</v>
      </c>
      <c r="AV32" s="145" t="n">
        <f aca="false">(Trend_VA!AV32/Trend_VA!AU32-1)*100</f>
        <v>0.249773418722987</v>
      </c>
      <c r="AW32" s="145" t="n">
        <f aca="false">(Trend_VA!AW32/Trend_VA!AV32-1)*100</f>
        <v>0.0941101513567411</v>
      </c>
      <c r="AX32" s="145" t="n">
        <f aca="false">(Trend_VA!AX32/Trend_VA!AW32-1)*100</f>
        <v>0.15861551019305</v>
      </c>
      <c r="AY32" s="145" t="n">
        <f aca="false">(Trend_VA!AY32/Trend_VA!AX32-1)*100</f>
        <v>0.244635777782287</v>
      </c>
      <c r="AZ32" s="145" t="n">
        <f aca="false">(Trend_VA!AZ32/Trend_VA!AY32-1)*100</f>
        <v>0.63785072361664</v>
      </c>
      <c r="BA32" s="145" t="n">
        <f aca="false">(Trend_VA!BA32/Trend_VA!AZ32-1)*100</f>
        <v>1.22503512180598</v>
      </c>
      <c r="BB32" s="145" t="n">
        <f aca="false">(Trend_VA!BB32/Trend_VA!BA32-1)*100</f>
        <v>1.52676140240007</v>
      </c>
      <c r="BC32" s="145" t="n">
        <f aca="false">(Trend_VA!BC32/Trend_VA!BB32-1)*100</f>
        <v>1.25442300352614</v>
      </c>
      <c r="BD32" s="145" t="n">
        <f aca="false">(Trend_VA!BD32/Trend_VA!BC32-1)*100</f>
        <v>0.979906281723619</v>
      </c>
      <c r="BE32" s="145" t="n">
        <f aca="false">(Trend_VA!BE32/Trend_VA!BD32-1)*100</f>
        <v>0.85740425894969</v>
      </c>
      <c r="BF32" s="145" t="n">
        <f aca="false">(Trend_VA!BF32/Trend_VA!BE32-1)*100</f>
        <v>1.20934523425895</v>
      </c>
      <c r="BG32" s="145" t="n">
        <f aca="false">(Trend_VA!BG32/Trend_VA!BF32-1)*100</f>
        <v>1.70027880891734</v>
      </c>
      <c r="BH32" s="145" t="n">
        <f aca="false">(Trend_VA!BH32/Trend_VA!BG32-1)*100</f>
        <v>1.5357839573769</v>
      </c>
      <c r="BI32" s="145" t="n">
        <f aca="false">(Trend_VA!BI32/Trend_VA!BH32-1)*100</f>
        <v>1.18285588595441</v>
      </c>
    </row>
    <row r="33" s="169" customFormat="true" ht="16.5" hidden="false" customHeight="true" outlineLevel="0" collapsed="false">
      <c r="A33" s="141" t="s">
        <v>136</v>
      </c>
      <c r="B33" s="12"/>
      <c r="C33" s="145" t="e">
        <f aca="false">(Trend_VA!C33/Trend_VA!B33-1)*100</f>
        <v>#DIV/0!</v>
      </c>
      <c r="D33" s="145" t="e">
        <f aca="false">(Trend_VA!D33/Trend_VA!C33-1)*100</f>
        <v>#DIV/0!</v>
      </c>
      <c r="E33" s="145" t="n">
        <f aca="false">(Trend_VA!E33/Trend_VA!D33-1)*100</f>
        <v>3.02980989391843</v>
      </c>
      <c r="F33" s="145" t="n">
        <f aca="false">(Trend_VA!F33/Trend_VA!E33-1)*100</f>
        <v>2.91230582788562</v>
      </c>
      <c r="G33" s="145" t="n">
        <f aca="false">(Trend_VA!G33/Trend_VA!F33-1)*100</f>
        <v>2.57245469064207</v>
      </c>
      <c r="H33" s="145" t="n">
        <f aca="false">(Trend_VA!H33/Trend_VA!G33-1)*100</f>
        <v>24.1403830095406</v>
      </c>
      <c r="I33" s="145" t="n">
        <f aca="false">(Trend_VA!I33/Trend_VA!H33-1)*100</f>
        <v>1.22216270901812</v>
      </c>
      <c r="J33" s="145" t="n">
        <f aca="false">(Trend_VA!J33/Trend_VA!I33-1)*100</f>
        <v>0.880908680833614</v>
      </c>
      <c r="K33" s="145" t="n">
        <f aca="false">(Trend_VA!K33/Trend_VA!J33-1)*100</f>
        <v>0.682583029879624</v>
      </c>
      <c r="L33" s="145" t="n">
        <f aca="false">(Trend_VA!L33/Trend_VA!K33-1)*100</f>
        <v>0.583779775575355</v>
      </c>
      <c r="M33" s="145" t="n">
        <f aca="false">(Trend_VA!M33/Trend_VA!L33-1)*100</f>
        <v>0.52996168252899</v>
      </c>
      <c r="N33" s="145" t="n">
        <f aca="false">(Trend_VA!N33/Trend_VA!M33-1)*100</f>
        <v>0.484027150598454</v>
      </c>
      <c r="O33" s="145" t="n">
        <f aca="false">(Trend_VA!O33/Trend_VA!N33-1)*100</f>
        <v>0.43180102622602</v>
      </c>
      <c r="P33" s="145" t="n">
        <f aca="false">(Trend_VA!P33/Trend_VA!O33-1)*100</f>
        <v>0.41777493904418</v>
      </c>
      <c r="Q33" s="145" t="n">
        <f aca="false">(Trend_VA!Q33/Trend_VA!P33-1)*100</f>
        <v>0.432897768429852</v>
      </c>
      <c r="R33" s="145" t="n">
        <f aca="false">(Trend_VA!R33/Trend_VA!Q33-1)*100</f>
        <v>0.443294532941785</v>
      </c>
      <c r="S33" s="145" t="n">
        <f aca="false">(Trend_VA!S33/Trend_VA!R33-1)*100</f>
        <v>0.45178317112331</v>
      </c>
      <c r="T33" s="145" t="n">
        <f aca="false">(Trend_VA!T33/Trend_VA!S33-1)*100</f>
        <v>0.49109761227315</v>
      </c>
      <c r="U33" s="145" t="n">
        <f aca="false">(Trend_VA!U33/Trend_VA!T33-1)*100</f>
        <v>0.549466721367775</v>
      </c>
      <c r="V33" s="145" t="n">
        <f aca="false">(Trend_VA!V33/Trend_VA!U33-1)*100</f>
        <v>0.59309640128864</v>
      </c>
      <c r="W33" s="145" t="n">
        <f aca="false">(Trend_VA!W33/Trend_VA!V33-1)*100</f>
        <v>0.665061762011954</v>
      </c>
      <c r="X33" s="145" t="n">
        <f aca="false">(Trend_VA!X33/Trend_VA!W33-1)*100</f>
        <v>0.732067890855004</v>
      </c>
      <c r="Y33" s="145" t="n">
        <f aca="false">(Trend_VA!Y33/Trend_VA!X33-1)*100</f>
        <v>1.2161168085487</v>
      </c>
      <c r="Z33" s="145" t="n">
        <f aca="false">(Trend_VA!Z33/Trend_VA!Y33-1)*100</f>
        <v>1.66079946514766</v>
      </c>
      <c r="AA33" s="145" t="n">
        <f aca="false">(Trend_VA!AA33/Trend_VA!Z33-1)*100</f>
        <v>-4.008676140461</v>
      </c>
      <c r="AB33" s="145" t="n">
        <f aca="false">(Trend_VA!AB33/Trend_VA!AA33-1)*100</f>
        <v>2.26393285649738</v>
      </c>
      <c r="AC33" s="145" t="n">
        <f aca="false">(Trend_VA!AC33/Trend_VA!AB33-1)*100</f>
        <v>1.96780942600354</v>
      </c>
      <c r="AD33" s="145" t="n">
        <f aca="false">(Trend_VA!AD33/Trend_VA!AC33-1)*100</f>
        <v>1.45694754693992</v>
      </c>
      <c r="AE33" s="145" t="n">
        <f aca="false">(Trend_VA!AE33/Trend_VA!AD33-1)*100</f>
        <v>0.9667716728746</v>
      </c>
      <c r="AF33" s="145" t="n">
        <f aca="false">(Trend_VA!AF33/Trend_VA!AE33-1)*100</f>
        <v>0.5300251741853</v>
      </c>
      <c r="AG33" s="145" t="n">
        <f aca="false">(Trend_VA!AG33/Trend_VA!AF33-1)*100</f>
        <v>0.566100786823109</v>
      </c>
      <c r="AH33" s="145" t="n">
        <f aca="false">(Trend_VA!AH33/Trend_VA!AG33-1)*100</f>
        <v>0.617503463699354</v>
      </c>
      <c r="AI33" s="145" t="n">
        <f aca="false">(Trend_VA!AI33/Trend_VA!AH33-1)*100</f>
        <v>0.693225939814024</v>
      </c>
      <c r="AJ33" s="145" t="n">
        <f aca="false">(Trend_VA!AJ33/Trend_VA!AI33-1)*100</f>
        <v>0.741528478601827</v>
      </c>
      <c r="AK33" s="145" t="n">
        <f aca="false">(Trend_VA!AK33/Trend_VA!AJ33-1)*100</f>
        <v>0.741590248252422</v>
      </c>
      <c r="AL33" s="145" t="n">
        <f aca="false">(Trend_VA!AL33/Trend_VA!AK33-1)*100</f>
        <v>0.716629649966238</v>
      </c>
      <c r="AM33" s="145" t="n">
        <f aca="false">(Trend_VA!AM33/Trend_VA!AL33-1)*100</f>
        <v>0.697284653060715</v>
      </c>
      <c r="AN33" s="145" t="n">
        <f aca="false">(Trend_VA!AN33/Trend_VA!AM33-1)*100</f>
        <v>0.689067144408972</v>
      </c>
      <c r="AO33" s="145" t="n">
        <f aca="false">(Trend_VA!AO33/Trend_VA!AN33-1)*100</f>
        <v>0.686745414262568</v>
      </c>
      <c r="AP33" s="145" t="n">
        <f aca="false">(Trend_VA!AP33/Trend_VA!AO33-1)*100</f>
        <v>0.686367180558878</v>
      </c>
      <c r="AQ33" s="145" t="n">
        <f aca="false">(Trend_VA!AQ33/Trend_VA!AP33-1)*100</f>
        <v>0.687384771068311</v>
      </c>
      <c r="AR33" s="145" t="n">
        <f aca="false">(Trend_VA!AR33/Trend_VA!AQ33-1)*100</f>
        <v>0.693919535620591</v>
      </c>
      <c r="AS33" s="145" t="n">
        <f aca="false">(Trend_VA!AS33/Trend_VA!AR33-1)*100</f>
        <v>0.692606663282924</v>
      </c>
      <c r="AT33" s="145" t="n">
        <f aca="false">(Trend_VA!AT33/Trend_VA!AS33-1)*100</f>
        <v>0.685572933581691</v>
      </c>
      <c r="AU33" s="145" t="n">
        <f aca="false">(Trend_VA!AU33/Trend_VA!AT33-1)*100</f>
        <v>0.683187294407617</v>
      </c>
      <c r="AV33" s="145" t="n">
        <f aca="false">(Trend_VA!AV33/Trend_VA!AU33-1)*100</f>
        <v>0.687053365016443</v>
      </c>
      <c r="AW33" s="145" t="n">
        <f aca="false">(Trend_VA!AW33/Trend_VA!AV33-1)*100</f>
        <v>0.683150226948448</v>
      </c>
      <c r="AX33" s="145" t="n">
        <f aca="false">(Trend_VA!AX33/Trend_VA!AW33-1)*100</f>
        <v>0.673329747313733</v>
      </c>
      <c r="AY33" s="145" t="n">
        <f aca="false">(Trend_VA!AY33/Trend_VA!AX33-1)*100</f>
        <v>0.669134917349457</v>
      </c>
      <c r="AZ33" s="145" t="n">
        <f aca="false">(Trend_VA!AZ33/Trend_VA!AY33-1)*100</f>
        <v>0.671453680162393</v>
      </c>
      <c r="BA33" s="145" t="n">
        <f aca="false">(Trend_VA!BA33/Trend_VA!AZ33-1)*100</f>
        <v>0.67819727151246</v>
      </c>
      <c r="BB33" s="145" t="n">
        <f aca="false">(Trend_VA!BB33/Trend_VA!BA33-1)*100</f>
        <v>0.688466338408311</v>
      </c>
      <c r="BC33" s="145" t="n">
        <f aca="false">(Trend_VA!BC33/Trend_VA!BB33-1)*100</f>
        <v>0.689329327112387</v>
      </c>
      <c r="BD33" s="145" t="n">
        <f aca="false">(Trend_VA!BD33/Trend_VA!BC33-1)*100</f>
        <v>0.679527753978815</v>
      </c>
      <c r="BE33" s="145" t="n">
        <f aca="false">(Trend_VA!BE33/Trend_VA!BD33-1)*100</f>
        <v>0.677909528729082</v>
      </c>
      <c r="BF33" s="145" t="n">
        <f aca="false">(Trend_VA!BF33/Trend_VA!BE33-1)*100</f>
        <v>0.684427248006503</v>
      </c>
      <c r="BG33" s="145" t="n">
        <f aca="false">(Trend_VA!BG33/Trend_VA!BF33-1)*100</f>
        <v>0.682630892700598</v>
      </c>
      <c r="BH33" s="145" t="n">
        <f aca="false">(Trend_VA!BH33/Trend_VA!BG33-1)*100</f>
        <v>0.673818202275212</v>
      </c>
      <c r="BI33" s="145" t="n">
        <f aca="false">(Trend_VA!BI33/Trend_VA!BH33-1)*100</f>
        <v>0.668043691151099</v>
      </c>
    </row>
    <row r="34" s="169" customFormat="true" ht="16.5" hidden="false" customHeight="true" outlineLevel="0" collapsed="false">
      <c r="A34" s="142"/>
      <c r="B34" s="12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</row>
    <row r="35" s="166" customFormat="true" ht="16.5" hidden="false" customHeight="true" outlineLevel="0" collapsed="false">
      <c r="A35" s="135" t="s">
        <v>137</v>
      </c>
      <c r="B35" s="170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</row>
    <row r="36" s="171" customFormat="true" ht="16.5" hidden="false" customHeight="true" outlineLevel="0" collapsed="false">
      <c r="A36" s="58" t="s">
        <v>72</v>
      </c>
      <c r="B36" s="38"/>
      <c r="C36" s="206" t="e">
        <f aca="false">(Trend_VA!C36/Trend_VA!B36-1)*100</f>
        <v>#DIV/0!</v>
      </c>
      <c r="D36" s="206" t="e">
        <f aca="false">(Trend_VA!D36/Trend_VA!C36-1)*100</f>
        <v>#DIV/0!</v>
      </c>
      <c r="E36" s="206" t="n">
        <f aca="false">(Trend_VA!E36/Trend_VA!D36-1)*100</f>
        <v>4.26596670201478</v>
      </c>
      <c r="F36" s="206" t="n">
        <f aca="false">(Trend_VA!F36/Trend_VA!E36-1)*100</f>
        <v>2.60524445636174</v>
      </c>
      <c r="G36" s="206" t="n">
        <f aca="false">(Trend_VA!G36/Trend_VA!F36-1)*100</f>
        <v>3.23884815467461</v>
      </c>
      <c r="H36" s="206" t="n">
        <f aca="false">(Trend_VA!H36/Trend_VA!G36-1)*100</f>
        <v>53.4368643691973</v>
      </c>
      <c r="I36" s="206" t="n">
        <f aca="false">(Trend_VA!I36/Trend_VA!H36-1)*100</f>
        <v>-1.26598847022439</v>
      </c>
      <c r="J36" s="206" t="n">
        <f aca="false">(Trend_VA!J36/Trend_VA!I36-1)*100</f>
        <v>-0.516054106741815</v>
      </c>
      <c r="K36" s="206" t="n">
        <f aca="false">(Trend_VA!K36/Trend_VA!J36-1)*100</f>
        <v>3.74121448168254</v>
      </c>
      <c r="L36" s="206" t="n">
        <f aca="false">(Trend_VA!L36/Trend_VA!K36-1)*100</f>
        <v>6.06124986891266</v>
      </c>
      <c r="M36" s="206" t="n">
        <f aca="false">(Trend_VA!M36/Trend_VA!L36-1)*100</f>
        <v>5.29885936796017</v>
      </c>
      <c r="N36" s="206" t="n">
        <f aca="false">(Trend_VA!N36/Trend_VA!M36-1)*100</f>
        <v>1.59178001890705</v>
      </c>
      <c r="O36" s="206" t="n">
        <f aca="false">(Trend_VA!O36/Trend_VA!N36-1)*100</f>
        <v>0.352023593201767</v>
      </c>
      <c r="P36" s="206" t="n">
        <f aca="false">(Trend_VA!P36/Trend_VA!O36-1)*100</f>
        <v>4.57350360723867</v>
      </c>
      <c r="Q36" s="206" t="n">
        <f aca="false">(Trend_VA!Q36/Trend_VA!P36-1)*100</f>
        <v>7.23933785867092</v>
      </c>
      <c r="R36" s="206" t="n">
        <f aca="false">(Trend_VA!R36/Trend_VA!Q36-1)*100</f>
        <v>3.75176421291186</v>
      </c>
      <c r="S36" s="206" t="n">
        <f aca="false">(Trend_VA!S36/Trend_VA!R36-1)*100</f>
        <v>0.0419881062678318</v>
      </c>
      <c r="T36" s="206" t="n">
        <f aca="false">(Trend_VA!T36/Trend_VA!S36-1)*100</f>
        <v>-3.22696033769466</v>
      </c>
      <c r="U36" s="206" t="n">
        <f aca="false">(Trend_VA!U36/Trend_VA!T36-1)*100</f>
        <v>-2.14245164265154</v>
      </c>
      <c r="V36" s="206" t="n">
        <f aca="false">(Trend_VA!V36/Trend_VA!U36-1)*100</f>
        <v>2.22755435133479</v>
      </c>
      <c r="W36" s="206" t="n">
        <f aca="false">(Trend_VA!W36/Trend_VA!V36-1)*100</f>
        <v>3.69299817892326</v>
      </c>
      <c r="X36" s="206" t="n">
        <f aca="false">(Trend_VA!X36/Trend_VA!W36-1)*100</f>
        <v>1.48626766663256</v>
      </c>
      <c r="Y36" s="206" t="n">
        <f aca="false">(Trend_VA!Y36/Trend_VA!X36-1)*100</f>
        <v>2.70168304869831</v>
      </c>
      <c r="Z36" s="206" t="n">
        <f aca="false">(Trend_VA!Z36/Trend_VA!Y36-1)*100</f>
        <v>2.72615695393532</v>
      </c>
      <c r="AA36" s="206" t="n">
        <f aca="false">(Trend_VA!AA36/Trend_VA!Z36-1)*100</f>
        <v>0.4651529112357</v>
      </c>
      <c r="AB36" s="206" t="n">
        <f aca="false">(Trend_VA!AB36/Trend_VA!AA36-1)*100</f>
        <v>0.961969748659364</v>
      </c>
      <c r="AC36" s="206" t="n">
        <f aca="false">(Trend_VA!AC36/Trend_VA!AB36-1)*100</f>
        <v>3.44592764925145</v>
      </c>
      <c r="AD36" s="206" t="n">
        <f aca="false">(Trend_VA!AD36/Trend_VA!AC36-1)*100</f>
        <v>4.39595837839684</v>
      </c>
      <c r="AE36" s="206" t="n">
        <f aca="false">(Trend_VA!AE36/Trend_VA!AD36-1)*100</f>
        <v>1.47583990506752</v>
      </c>
      <c r="AF36" s="206" t="n">
        <f aca="false">(Trend_VA!AF36/Trend_VA!AE36-1)*100</f>
        <v>-0.607685100359723</v>
      </c>
      <c r="AG36" s="206" t="n">
        <f aca="false">(Trend_VA!AG36/Trend_VA!AF36-1)*100</f>
        <v>-2.01010784893839</v>
      </c>
      <c r="AH36" s="206" t="n">
        <f aca="false">(Trend_VA!AH36/Trend_VA!AG36-1)*100</f>
        <v>0.149945926645012</v>
      </c>
      <c r="AI36" s="206" t="n">
        <f aca="false">(Trend_VA!AI36/Trend_VA!AH36-1)*100</f>
        <v>4.0201482863125</v>
      </c>
      <c r="AJ36" s="206" t="n">
        <f aca="false">(Trend_VA!AJ36/Trend_VA!AI36-1)*100</f>
        <v>4.94061871179778</v>
      </c>
      <c r="AK36" s="206" t="n">
        <f aca="false">(Trend_VA!AK36/Trend_VA!AJ36-1)*100</f>
        <v>2.62136145884375</v>
      </c>
      <c r="AL36" s="206" t="n">
        <f aca="false">(Trend_VA!AL36/Trend_VA!AK36-1)*100</f>
        <v>2.08199772165567</v>
      </c>
      <c r="AM36" s="206" t="n">
        <f aca="false">(Trend_VA!AM36/Trend_VA!AL36-1)*100</f>
        <v>2.05107674789586</v>
      </c>
      <c r="AN36" s="206" t="n">
        <f aca="false">(Trend_VA!AN36/Trend_VA!AM36-1)*100</f>
        <v>0.526912991972228</v>
      </c>
      <c r="AO36" s="206" t="n">
        <f aca="false">(Trend_VA!AO36/Trend_VA!AN36-1)*100</f>
        <v>-0.701406738079136</v>
      </c>
      <c r="AP36" s="206" t="n">
        <f aca="false">(Trend_VA!AP36/Trend_VA!AO36-1)*100</f>
        <v>-0.47528744380908</v>
      </c>
      <c r="AQ36" s="206" t="n">
        <f aca="false">(Trend_VA!AQ36/Trend_VA!AP36-1)*100</f>
        <v>0.628140465279281</v>
      </c>
      <c r="AR36" s="206" t="n">
        <f aca="false">(Trend_VA!AR36/Trend_VA!AQ36-1)*100</f>
        <v>0.797164015181373</v>
      </c>
      <c r="AS36" s="206" t="n">
        <f aca="false">(Trend_VA!AS36/Trend_VA!AR36-1)*100</f>
        <v>2.85151569074511</v>
      </c>
      <c r="AT36" s="206" t="n">
        <f aca="false">(Trend_VA!AT36/Trend_VA!AS36-1)*100</f>
        <v>2.79194167802836</v>
      </c>
      <c r="AU36" s="206" t="n">
        <f aca="false">(Trend_VA!AU36/Trend_VA!AT36-1)*100</f>
        <v>1.53313706537697</v>
      </c>
      <c r="AV36" s="206" t="n">
        <f aca="false">(Trend_VA!AV36/Trend_VA!AU36-1)*100</f>
        <v>2.41500831326147</v>
      </c>
      <c r="AW36" s="206" t="n">
        <f aca="false">(Trend_VA!AW36/Trend_VA!AV36-1)*100</f>
        <v>0.588656003616195</v>
      </c>
      <c r="AX36" s="206" t="n">
        <f aca="false">(Trend_VA!AX36/Trend_VA!AW36-1)*100</f>
        <v>-1.62098838096368</v>
      </c>
      <c r="AY36" s="206" t="n">
        <f aca="false">(Trend_VA!AY36/Trend_VA!AX36-1)*100</f>
        <v>-0.817363623922351</v>
      </c>
      <c r="AZ36" s="206" t="n">
        <f aca="false">(Trend_VA!AZ36/Trend_VA!AY36-1)*100</f>
        <v>-0.396425634680331</v>
      </c>
      <c r="BA36" s="206" t="n">
        <f aca="false">(Trend_VA!BA36/Trend_VA!AZ36-1)*100</f>
        <v>-1.96562305972269</v>
      </c>
      <c r="BB36" s="206" t="n">
        <f aca="false">(Trend_VA!BB36/Trend_VA!BA36-1)*100</f>
        <v>0.549171464203879</v>
      </c>
      <c r="BC36" s="206" t="n">
        <f aca="false">(Trend_VA!BC36/Trend_VA!BB36-1)*100</f>
        <v>2.55580251120469</v>
      </c>
      <c r="BD36" s="206" t="n">
        <f aca="false">(Trend_VA!BD36/Trend_VA!BC36-1)*100</f>
        <v>3.50002555399525</v>
      </c>
      <c r="BE36" s="206" t="n">
        <f aca="false">(Trend_VA!BE36/Trend_VA!BD36-1)*100</f>
        <v>4.87116817932558</v>
      </c>
      <c r="BF36" s="206" t="n">
        <f aca="false">(Trend_VA!BF36/Trend_VA!BE36-1)*100</f>
        <v>3.19448781818279</v>
      </c>
      <c r="BG36" s="206" t="n">
        <f aca="false">(Trend_VA!BG36/Trend_VA!BF36-1)*100</f>
        <v>-0.416159317142106</v>
      </c>
      <c r="BH36" s="206" t="n">
        <f aca="false">(Trend_VA!BH36/Trend_VA!BG36-1)*100</f>
        <v>-2.14722018004426</v>
      </c>
      <c r="BI36" s="206" t="n">
        <f aca="false">(Trend_VA!BI36/Trend_VA!BH36-1)*100</f>
        <v>-1.58702610353857</v>
      </c>
    </row>
    <row r="37" customFormat="false" ht="11.25" hidden="false" customHeight="false" outlineLevel="0" collapsed="false">
      <c r="A37" s="127" t="s">
        <v>65</v>
      </c>
      <c r="B37" s="128"/>
    </row>
    <row r="38" customFormat="false" ht="11.25" hidden="false" customHeight="false" outlineLevel="0" collapsed="false">
      <c r="Z38" s="84" t="n">
        <v>8.5</v>
      </c>
    </row>
  </sheetData>
  <mergeCells count="13">
    <mergeCell ref="B3:C3"/>
    <mergeCell ref="D3:G3"/>
    <mergeCell ref="H3:K3"/>
    <mergeCell ref="L3:O3"/>
    <mergeCell ref="P3:S3"/>
    <mergeCell ref="T3:W3"/>
    <mergeCell ref="AF3:AI3"/>
    <mergeCell ref="AJ3:AM3"/>
    <mergeCell ref="AN3:AQ3"/>
    <mergeCell ref="AR3:AU3"/>
    <mergeCell ref="AV3:AY3"/>
    <mergeCell ref="AZ3:BC3"/>
    <mergeCell ref="BD3:BG3"/>
  </mergeCells>
  <conditionalFormatting sqref="X5">
    <cfRule type="cellIs" priority="2" operator="lessThan" aboveAverage="0" equalAverage="0" bottom="0" percent="0" rank="0" text="" dxfId="50">
      <formula>0</formula>
    </cfRule>
  </conditionalFormatting>
  <conditionalFormatting sqref="X5:AQ36">
    <cfRule type="cellIs" priority="3" operator="lessThan" aboveAverage="0" equalAverage="0" bottom="0" percent="0" rank="0" text="" dxfId="51">
      <formula>0</formula>
    </cfRule>
  </conditionalFormatting>
  <conditionalFormatting sqref="AR5:AR36">
    <cfRule type="cellIs" priority="4" operator="lessThan" aboveAverage="0" equalAverage="0" bottom="0" percent="0" rank="0" text="" dxfId="52">
      <formula>0</formula>
    </cfRule>
  </conditionalFormatting>
  <conditionalFormatting sqref="AS5:AS36">
    <cfRule type="cellIs" priority="5" operator="lessThan" aboveAverage="0" equalAverage="0" bottom="0" percent="0" rank="0" text="" dxfId="53">
      <formula>0</formula>
    </cfRule>
  </conditionalFormatting>
  <conditionalFormatting sqref="AT5:BC36">
    <cfRule type="cellIs" priority="6" operator="lessThan" aboveAverage="0" equalAverage="0" bottom="0" percent="0" rank="0" text="" dxfId="54">
      <formula>0</formula>
    </cfRule>
  </conditionalFormatting>
  <conditionalFormatting sqref="BD5:BI36">
    <cfRule type="cellIs" priority="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3" width="26.29"/>
    <col collapsed="false" customWidth="true" hidden="true" outlineLevel="0" max="9" min="2" style="172" width="5.71"/>
    <col collapsed="false" customWidth="true" hidden="true" outlineLevel="0" max="15" min="10" style="172" width="6"/>
    <col collapsed="false" customWidth="true" hidden="true" outlineLevel="0" max="19" min="16" style="172" width="6.29"/>
    <col collapsed="false" customWidth="true" hidden="true" outlineLevel="0" max="23" min="20" style="172" width="6.71"/>
    <col collapsed="false" customWidth="true" hidden="false" outlineLevel="0" max="28" min="24" style="172" width="6.71"/>
    <col collapsed="false" customWidth="true" hidden="false" outlineLevel="0" max="40" min="29" style="183" width="6.71"/>
    <col collapsed="false" customWidth="true" hidden="false" outlineLevel="0" max="41" min="41" style="183" width="7.57"/>
    <col collapsed="false" customWidth="true" hidden="false" outlineLevel="0" max="43" min="42" style="183" width="6.29"/>
    <col collapsed="false" customWidth="false" hidden="false" outlineLevel="0" max="16384" min="44" style="183" width="9.14"/>
  </cols>
  <sheetData>
    <row r="1" customFormat="false" ht="16.5" hidden="false" customHeight="true" outlineLevel="0" collapsed="false">
      <c r="X1" s="207" t="s">
        <v>155</v>
      </c>
      <c r="AC1" s="172"/>
    </row>
    <row r="2" customFormat="false" ht="1.5" hidden="false" customHeight="true" outlineLevel="0" collapsed="false">
      <c r="B2" s="172" t="s">
        <v>77</v>
      </c>
      <c r="C2" s="172" t="s">
        <v>78</v>
      </c>
      <c r="D2" s="172" t="s">
        <v>79</v>
      </c>
      <c r="E2" s="172" t="s">
        <v>80</v>
      </c>
      <c r="F2" s="172" t="s">
        <v>81</v>
      </c>
      <c r="G2" s="172" t="s">
        <v>82</v>
      </c>
      <c r="H2" s="172" t="s">
        <v>83</v>
      </c>
      <c r="I2" s="172" t="s">
        <v>84</v>
      </c>
      <c r="J2" s="172" t="s">
        <v>85</v>
      </c>
      <c r="K2" s="172" t="s">
        <v>86</v>
      </c>
      <c r="L2" s="172" t="s">
        <v>87</v>
      </c>
      <c r="M2" s="172" t="s">
        <v>88</v>
      </c>
      <c r="N2" s="172" t="s">
        <v>89</v>
      </c>
      <c r="O2" s="172" t="s">
        <v>90</v>
      </c>
      <c r="P2" s="172" t="s">
        <v>91</v>
      </c>
      <c r="Q2" s="172" t="s">
        <v>92</v>
      </c>
      <c r="R2" s="172" t="s">
        <v>93</v>
      </c>
      <c r="S2" s="172" t="s">
        <v>94</v>
      </c>
      <c r="T2" s="172" t="s">
        <v>95</v>
      </c>
      <c r="U2" s="172" t="s">
        <v>96</v>
      </c>
      <c r="V2" s="172" t="s">
        <v>97</v>
      </c>
      <c r="W2" s="172" t="s">
        <v>98</v>
      </c>
      <c r="X2" s="172" t="s">
        <v>99</v>
      </c>
      <c r="Y2" s="172" t="s">
        <v>100</v>
      </c>
      <c r="Z2" s="172" t="s">
        <v>101</v>
      </c>
      <c r="AA2" s="172" t="s">
        <v>102</v>
      </c>
      <c r="AB2" s="172" t="s">
        <v>103</v>
      </c>
      <c r="AC2" s="172" t="s">
        <v>104</v>
      </c>
      <c r="AD2" s="183" t="s">
        <v>105</v>
      </c>
      <c r="AE2" s="183" t="s">
        <v>106</v>
      </c>
      <c r="AF2" s="183" t="s">
        <v>107</v>
      </c>
    </row>
    <row r="3" s="184" customFormat="true" ht="15" hidden="false" customHeight="true" outlineLevel="0" collapsed="false">
      <c r="B3" s="208" t="s">
        <v>35</v>
      </c>
      <c r="C3" s="208"/>
      <c r="D3" s="208" t="s">
        <v>36</v>
      </c>
      <c r="E3" s="208"/>
      <c r="F3" s="208"/>
      <c r="G3" s="208"/>
      <c r="H3" s="208" t="s">
        <v>37</v>
      </c>
      <c r="I3" s="208"/>
      <c r="J3" s="208"/>
      <c r="K3" s="208"/>
      <c r="L3" s="208" t="s">
        <v>38</v>
      </c>
      <c r="M3" s="208"/>
      <c r="N3" s="208"/>
      <c r="O3" s="208"/>
      <c r="P3" s="208" t="s">
        <v>39</v>
      </c>
      <c r="Q3" s="208"/>
      <c r="R3" s="208"/>
      <c r="S3" s="208"/>
      <c r="T3" s="208" t="s">
        <v>40</v>
      </c>
      <c r="U3" s="208"/>
      <c r="V3" s="208"/>
      <c r="W3" s="208"/>
      <c r="X3" s="208" t="s">
        <v>41</v>
      </c>
      <c r="Y3" s="208"/>
      <c r="Z3" s="208"/>
      <c r="AA3" s="208"/>
      <c r="AB3" s="208" t="s">
        <v>42</v>
      </c>
      <c r="AC3" s="208"/>
      <c r="AD3" s="208"/>
      <c r="AE3" s="208"/>
      <c r="AF3" s="185" t="s">
        <v>43</v>
      </c>
      <c r="AG3" s="185"/>
      <c r="AH3" s="185"/>
      <c r="AI3" s="185"/>
      <c r="AJ3" s="63" t="s">
        <v>44</v>
      </c>
      <c r="AK3" s="63"/>
      <c r="AL3" s="63"/>
      <c r="AM3" s="63"/>
      <c r="AN3" s="185" t="s">
        <v>45</v>
      </c>
      <c r="AO3" s="185"/>
      <c r="AP3" s="185"/>
      <c r="AQ3" s="185"/>
    </row>
    <row r="4" s="188" customFormat="true" ht="11.25" hidden="false" customHeight="false" outlineLevel="0" collapsed="false">
      <c r="A4" s="64" t="s">
        <v>156</v>
      </c>
      <c r="B4" s="209" t="s">
        <v>52</v>
      </c>
      <c r="C4" s="209" t="s">
        <v>53</v>
      </c>
      <c r="D4" s="209" t="s">
        <v>54</v>
      </c>
      <c r="E4" s="209" t="s">
        <v>55</v>
      </c>
      <c r="F4" s="209" t="s">
        <v>52</v>
      </c>
      <c r="G4" s="209" t="s">
        <v>53</v>
      </c>
      <c r="H4" s="209" t="s">
        <v>54</v>
      </c>
      <c r="I4" s="209" t="s">
        <v>55</v>
      </c>
      <c r="J4" s="209" t="s">
        <v>52</v>
      </c>
      <c r="K4" s="209" t="s">
        <v>53</v>
      </c>
      <c r="L4" s="209" t="s">
        <v>54</v>
      </c>
      <c r="M4" s="209" t="s">
        <v>55</v>
      </c>
      <c r="N4" s="209" t="s">
        <v>52</v>
      </c>
      <c r="O4" s="209" t="s">
        <v>53</v>
      </c>
      <c r="P4" s="209" t="s">
        <v>54</v>
      </c>
      <c r="Q4" s="209" t="s">
        <v>55</v>
      </c>
      <c r="R4" s="209" t="s">
        <v>52</v>
      </c>
      <c r="S4" s="209" t="s">
        <v>53</v>
      </c>
      <c r="T4" s="209" t="s">
        <v>54</v>
      </c>
      <c r="U4" s="209" t="s">
        <v>55</v>
      </c>
      <c r="V4" s="209" t="s">
        <v>52</v>
      </c>
      <c r="W4" s="209" t="s">
        <v>53</v>
      </c>
      <c r="X4" s="209" t="s">
        <v>54</v>
      </c>
      <c r="Y4" s="209" t="s">
        <v>55</v>
      </c>
      <c r="Z4" s="209" t="s">
        <v>52</v>
      </c>
      <c r="AA4" s="209" t="s">
        <v>53</v>
      </c>
      <c r="AB4" s="209" t="s">
        <v>54</v>
      </c>
      <c r="AC4" s="209" t="s">
        <v>55</v>
      </c>
      <c r="AD4" s="209" t="s">
        <v>52</v>
      </c>
      <c r="AE4" s="209" t="s">
        <v>53</v>
      </c>
      <c r="AF4" s="186" t="s">
        <v>54</v>
      </c>
      <c r="AG4" s="186" t="s">
        <v>55</v>
      </c>
      <c r="AH4" s="186" t="s">
        <v>52</v>
      </c>
      <c r="AI4" s="209" t="s">
        <v>53</v>
      </c>
      <c r="AJ4" s="65" t="s">
        <v>54</v>
      </c>
      <c r="AK4" s="65" t="s">
        <v>55</v>
      </c>
      <c r="AL4" s="65" t="s">
        <v>52</v>
      </c>
      <c r="AM4" s="65" t="s">
        <v>53</v>
      </c>
      <c r="AN4" s="187" t="s">
        <v>54</v>
      </c>
      <c r="AO4" s="65" t="s">
        <v>55</v>
      </c>
      <c r="AP4" s="187" t="s">
        <v>52</v>
      </c>
      <c r="AQ4" s="187" t="s">
        <v>53</v>
      </c>
    </row>
    <row r="5" s="191" customFormat="true" ht="18" hidden="false" customHeight="true" outlineLevel="0" collapsed="false">
      <c r="A5" s="189" t="s">
        <v>108</v>
      </c>
      <c r="B5" s="210" t="e">
        <f aca="false">#REF!/Trend_VA!B5*100</f>
        <v>#REF!</v>
      </c>
      <c r="C5" s="210" t="e">
        <f aca="false">#REF!/Trend_VA!C5*100</f>
        <v>#REF!</v>
      </c>
      <c r="D5" s="210" t="e">
        <f aca="false">#REF!/Trend_VA!D5*100</f>
        <v>#REF!</v>
      </c>
      <c r="E5" s="210" t="e">
        <f aca="false">#REF!/Trend_VA!E5*100</f>
        <v>#REF!</v>
      </c>
      <c r="F5" s="210" t="e">
        <f aca="false">#REF!/Trend_VA!F5*100</f>
        <v>#REF!</v>
      </c>
      <c r="G5" s="210" t="e">
        <f aca="false">#REF!/Trend_VA!G5*100</f>
        <v>#REF!</v>
      </c>
      <c r="H5" s="210" t="e">
        <f aca="false">#REF!/Trend_VA!H5*100</f>
        <v>#REF!</v>
      </c>
      <c r="I5" s="210" t="e">
        <f aca="false">#REF!/Trend_VA!I5*100</f>
        <v>#REF!</v>
      </c>
      <c r="J5" s="211" t="e">
        <f aca="false">#REF!/Trend_VA!J5*100</f>
        <v>#REF!</v>
      </c>
      <c r="K5" s="211" t="e">
        <f aca="false">#REF!/Trend_VA!K5*100</f>
        <v>#REF!</v>
      </c>
      <c r="L5" s="211" t="e">
        <f aca="false">#REF!/Trend_VA!L5*100</f>
        <v>#REF!</v>
      </c>
      <c r="M5" s="211" t="e">
        <f aca="false">#REF!/Trend_VA!M5*100</f>
        <v>#REF!</v>
      </c>
      <c r="N5" s="211" t="e">
        <f aca="false">#REF!/Trend_VA!N5*100</f>
        <v>#REF!</v>
      </c>
      <c r="O5" s="211" t="e">
        <f aca="false">#REF!/Trend_VA!O5*100</f>
        <v>#REF!</v>
      </c>
      <c r="P5" s="211" t="e">
        <f aca="false">#REF!/Trend_VA!P5*100</f>
        <v>#REF!</v>
      </c>
      <c r="Q5" s="211" t="e">
        <f aca="false">#REF!/Trend_VA!Q5*100</f>
        <v>#REF!</v>
      </c>
      <c r="R5" s="211" t="e">
        <f aca="false">#REF!/Trend_VA!R5*100</f>
        <v>#REF!</v>
      </c>
      <c r="S5" s="211" t="e">
        <f aca="false">#REF!/Trend_VA!S5*100</f>
        <v>#REF!</v>
      </c>
      <c r="T5" s="211" t="e">
        <f aca="false">#REF!/Trend_VA!T5*100</f>
        <v>#REF!</v>
      </c>
      <c r="U5" s="211" t="e">
        <f aca="false">#REF!/Trend_VA!U5*100</f>
        <v>#REF!</v>
      </c>
      <c r="V5" s="211" t="e">
        <f aca="false">#REF!/Trend_VA!V5*100</f>
        <v>#REF!</v>
      </c>
      <c r="W5" s="211" t="e">
        <f aca="false">#REF!/Trend_VA!W5*100</f>
        <v>#REF!</v>
      </c>
      <c r="X5" s="211" t="e">
        <f aca="false">#REF!/Trend_VA!X5*100</f>
        <v>#REF!</v>
      </c>
      <c r="Y5" s="211" t="e">
        <f aca="false">#REF!/Trend_VA!Y5*100</f>
        <v>#REF!</v>
      </c>
      <c r="Z5" s="211" t="e">
        <f aca="false">#REF!/Trend_VA!Z5*100</f>
        <v>#REF!</v>
      </c>
      <c r="AA5" s="211" t="e">
        <f aca="false">#REF!/Trend_VA!AA5*100</f>
        <v>#REF!</v>
      </c>
      <c r="AB5" s="211" t="e">
        <f aca="false">#REF!/Trend_VA!AB5*100</f>
        <v>#REF!</v>
      </c>
      <c r="AC5" s="211" t="e">
        <f aca="false">#REF!/Trend_VA!AC5*100</f>
        <v>#REF!</v>
      </c>
      <c r="AD5" s="211" t="e">
        <f aca="false">#REF!/Trend_VA!AD5*100</f>
        <v>#REF!</v>
      </c>
      <c r="AE5" s="211" t="e">
        <f aca="false">#REF!/Trend_VA!AE5*100</f>
        <v>#REF!</v>
      </c>
      <c r="AF5" s="211" t="e">
        <f aca="false">#REF!/Trend_VA!AF5*100</f>
        <v>#REF!</v>
      </c>
      <c r="AG5" s="211" t="e">
        <f aca="false">#REF!/Trend_VA!AG5*100</f>
        <v>#REF!</v>
      </c>
      <c r="AH5" s="211" t="e">
        <f aca="false">#REF!/Trend_VA!AH5*100</f>
        <v>#REF!</v>
      </c>
      <c r="AI5" s="211" t="e">
        <f aca="false">#REF!/Trend_VA!AI5*100</f>
        <v>#REF!</v>
      </c>
      <c r="AJ5" s="211" t="e">
        <f aca="false">#REF!/Trend_VA!AJ5*100</f>
        <v>#REF!</v>
      </c>
      <c r="AK5" s="211" t="e">
        <f aca="false">#REF!/Trend_VA!AK5*100</f>
        <v>#REF!</v>
      </c>
      <c r="AL5" s="211" t="e">
        <f aca="false">#REF!/Trend_VA!AL5*100</f>
        <v>#REF!</v>
      </c>
      <c r="AM5" s="211" t="e">
        <f aca="false">#REF!/Trend_VA!AM5*100</f>
        <v>#REF!</v>
      </c>
      <c r="AN5" s="211" t="e">
        <f aca="false">#REF!/Trend_VA!AN5*100</f>
        <v>#REF!</v>
      </c>
      <c r="AO5" s="211" t="e">
        <f aca="false">#REF!/Trend_VA!AO5*100</f>
        <v>#REF!</v>
      </c>
      <c r="AP5" s="211" t="e">
        <f aca="false">#REF!/Trend_VA!AP5*100</f>
        <v>#REF!</v>
      </c>
      <c r="AQ5" s="211" t="e">
        <f aca="false">#REF!/Trend_VA!AQ5*100</f>
        <v>#REF!</v>
      </c>
    </row>
    <row r="6" s="191" customFormat="true" ht="24.75" hidden="false" customHeight="true" outlineLevel="0" collapsed="false">
      <c r="A6" s="189" t="s">
        <v>109</v>
      </c>
      <c r="B6" s="210" t="e">
        <f aca="false">#REF!/Trend_VA!B6*100</f>
        <v>#REF!</v>
      </c>
      <c r="C6" s="210" t="e">
        <f aca="false">#REF!/Trend_VA!C6*100</f>
        <v>#REF!</v>
      </c>
      <c r="D6" s="210" t="e">
        <f aca="false">#REF!/Trend_VA!D6*100</f>
        <v>#REF!</v>
      </c>
      <c r="E6" s="210" t="e">
        <f aca="false">#REF!/Trend_VA!E6*100</f>
        <v>#REF!</v>
      </c>
      <c r="F6" s="210" t="e">
        <f aca="false">#REF!/Trend_VA!F6*100</f>
        <v>#REF!</v>
      </c>
      <c r="G6" s="210" t="e">
        <f aca="false">#REF!/Trend_VA!G6*100</f>
        <v>#REF!</v>
      </c>
      <c r="H6" s="210" t="e">
        <f aca="false">#REF!/Trend_VA!H6*100</f>
        <v>#REF!</v>
      </c>
      <c r="I6" s="210" t="e">
        <f aca="false">#REF!/Trend_VA!I6*100</f>
        <v>#REF!</v>
      </c>
      <c r="J6" s="211" t="e">
        <f aca="false">#REF!/Trend_VA!J6*100</f>
        <v>#REF!</v>
      </c>
      <c r="K6" s="211" t="e">
        <f aca="false">#REF!/Trend_VA!K6*100</f>
        <v>#REF!</v>
      </c>
      <c r="L6" s="211" t="e">
        <f aca="false">#REF!/Trend_VA!L6*100</f>
        <v>#REF!</v>
      </c>
      <c r="M6" s="211" t="e">
        <f aca="false">#REF!/Trend_VA!M6*100</f>
        <v>#REF!</v>
      </c>
      <c r="N6" s="211" t="e">
        <f aca="false">#REF!/Trend_VA!N6*100</f>
        <v>#REF!</v>
      </c>
      <c r="O6" s="211" t="e">
        <f aca="false">#REF!/Trend_VA!O6*100</f>
        <v>#REF!</v>
      </c>
      <c r="P6" s="211" t="e">
        <f aca="false">#REF!/Trend_VA!P6*100</f>
        <v>#REF!</v>
      </c>
      <c r="Q6" s="211" t="e">
        <f aca="false">#REF!/Trend_VA!Q6*100</f>
        <v>#REF!</v>
      </c>
      <c r="R6" s="211" t="e">
        <f aca="false">#REF!/Trend_VA!R6*100</f>
        <v>#REF!</v>
      </c>
      <c r="S6" s="211" t="e">
        <f aca="false">#REF!/Trend_VA!S6*100</f>
        <v>#REF!</v>
      </c>
      <c r="T6" s="211" t="e">
        <f aca="false">#REF!/Trend_VA!T6*100</f>
        <v>#REF!</v>
      </c>
      <c r="U6" s="211" t="e">
        <f aca="false">#REF!/Trend_VA!U6*100</f>
        <v>#REF!</v>
      </c>
      <c r="V6" s="211" t="e">
        <f aca="false">#REF!/Trend_VA!V6*100</f>
        <v>#REF!</v>
      </c>
      <c r="W6" s="211" t="e">
        <f aca="false">#REF!/Trend_VA!W6*100</f>
        <v>#REF!</v>
      </c>
      <c r="X6" s="211" t="e">
        <f aca="false">#REF!/Trend_VA!X6*100</f>
        <v>#REF!</v>
      </c>
      <c r="Y6" s="211" t="e">
        <f aca="false">#REF!/Trend_VA!Y6*100</f>
        <v>#REF!</v>
      </c>
      <c r="Z6" s="211" t="e">
        <f aca="false">#REF!/Trend_VA!Z6*100</f>
        <v>#REF!</v>
      </c>
      <c r="AA6" s="211" t="e">
        <f aca="false">#REF!/Trend_VA!AA6*100</f>
        <v>#REF!</v>
      </c>
      <c r="AB6" s="211" t="e">
        <f aca="false">#REF!/Trend_VA!AB6*100</f>
        <v>#REF!</v>
      </c>
      <c r="AC6" s="211" t="e">
        <f aca="false">#REF!/Trend_VA!AC6*100</f>
        <v>#REF!</v>
      </c>
      <c r="AD6" s="211" t="e">
        <f aca="false">#REF!/Trend_VA!AD6*100</f>
        <v>#REF!</v>
      </c>
      <c r="AE6" s="211" t="e">
        <f aca="false">#REF!/Trend_VA!AE6*100</f>
        <v>#REF!</v>
      </c>
      <c r="AF6" s="212" t="e">
        <f aca="false">#REF!/Trend_VA!AF6*100</f>
        <v>#REF!</v>
      </c>
      <c r="AG6" s="212" t="e">
        <f aca="false">#REF!/Trend_VA!AG6*100</f>
        <v>#REF!</v>
      </c>
      <c r="AH6" s="212" t="e">
        <f aca="false">#REF!/Trend_VA!AH6*100</f>
        <v>#REF!</v>
      </c>
      <c r="AI6" s="212" t="e">
        <f aca="false">#REF!/Trend_VA!AI6*100</f>
        <v>#REF!</v>
      </c>
      <c r="AJ6" s="212" t="e">
        <f aca="false">#REF!/Trend_VA!AJ6*100</f>
        <v>#REF!</v>
      </c>
      <c r="AK6" s="212" t="e">
        <f aca="false">#REF!/Trend_VA!AK6*100</f>
        <v>#REF!</v>
      </c>
      <c r="AL6" s="212" t="e">
        <f aca="false">#REF!/Trend_VA!AL6*100</f>
        <v>#REF!</v>
      </c>
      <c r="AM6" s="212" t="e">
        <f aca="false">#REF!/Trend_VA!AM6*100</f>
        <v>#REF!</v>
      </c>
      <c r="AN6" s="212" t="e">
        <f aca="false">#REF!/Trend_VA!AN6*100</f>
        <v>#REF!</v>
      </c>
      <c r="AO6" s="212" t="e">
        <f aca="false">#REF!/Trend_VA!AO6*100</f>
        <v>#REF!</v>
      </c>
      <c r="AP6" s="212" t="e">
        <f aca="false">#REF!/Trend_VA!AP6*100</f>
        <v>#REF!</v>
      </c>
      <c r="AQ6" s="212" t="e">
        <f aca="false">#REF!/Trend_VA!AQ6*100</f>
        <v>#REF!</v>
      </c>
    </row>
    <row r="7" s="188" customFormat="true" ht="18" hidden="false" customHeight="true" outlineLevel="0" collapsed="false">
      <c r="A7" s="193" t="s">
        <v>110</v>
      </c>
      <c r="B7" s="128" t="e">
        <f aca="false">#REF!/Trend_VA!B7*100</f>
        <v>#REF!</v>
      </c>
      <c r="C7" s="128" t="e">
        <f aca="false">#REF!/Trend_VA!C7*100</f>
        <v>#REF!</v>
      </c>
      <c r="D7" s="128" t="e">
        <f aca="false">#REF!/Trend_VA!D7*100</f>
        <v>#REF!</v>
      </c>
      <c r="E7" s="128" t="e">
        <f aca="false">#REF!/Trend_VA!E7*100</f>
        <v>#REF!</v>
      </c>
      <c r="F7" s="128" t="e">
        <f aca="false">#REF!/Trend_VA!F7*100</f>
        <v>#REF!</v>
      </c>
      <c r="G7" s="128" t="e">
        <f aca="false">#REF!/Trend_VA!G7*100</f>
        <v>#REF!</v>
      </c>
      <c r="H7" s="128" t="e">
        <f aca="false">#REF!/Trend_VA!H7*100</f>
        <v>#REF!</v>
      </c>
      <c r="I7" s="128" t="e">
        <f aca="false">#REF!/Trend_VA!I7*100</f>
        <v>#REF!</v>
      </c>
      <c r="J7" s="213" t="e">
        <f aca="false">#REF!/Trend_VA!J7*100</f>
        <v>#REF!</v>
      </c>
      <c r="K7" s="213" t="e">
        <f aca="false">#REF!/Trend_VA!K7*100</f>
        <v>#REF!</v>
      </c>
      <c r="L7" s="213" t="e">
        <f aca="false">#REF!/Trend_VA!L7*100</f>
        <v>#REF!</v>
      </c>
      <c r="M7" s="213" t="e">
        <f aca="false">#REF!/Trend_VA!M7*100</f>
        <v>#REF!</v>
      </c>
      <c r="N7" s="213" t="e">
        <f aca="false">#REF!/Trend_VA!N7*100</f>
        <v>#REF!</v>
      </c>
      <c r="O7" s="213" t="e">
        <f aca="false">#REF!/Trend_VA!O7*100</f>
        <v>#REF!</v>
      </c>
      <c r="P7" s="213" t="e">
        <f aca="false">#REF!/Trend_VA!P7*100</f>
        <v>#REF!</v>
      </c>
      <c r="Q7" s="213" t="e">
        <f aca="false">#REF!/Trend_VA!Q7*100</f>
        <v>#REF!</v>
      </c>
      <c r="R7" s="213" t="e">
        <f aca="false">#REF!/Trend_VA!R7*100</f>
        <v>#REF!</v>
      </c>
      <c r="S7" s="213" t="e">
        <f aca="false">#REF!/Trend_VA!S7*100</f>
        <v>#REF!</v>
      </c>
      <c r="T7" s="213" t="e">
        <f aca="false">#REF!/Trend_VA!T7*100</f>
        <v>#REF!</v>
      </c>
      <c r="U7" s="213" t="e">
        <f aca="false">#REF!/Trend_VA!U7*100</f>
        <v>#REF!</v>
      </c>
      <c r="V7" s="213" t="e">
        <f aca="false">#REF!/Trend_VA!V7*100</f>
        <v>#REF!</v>
      </c>
      <c r="W7" s="213" t="e">
        <f aca="false">#REF!/Trend_VA!W7*100</f>
        <v>#REF!</v>
      </c>
      <c r="X7" s="213" t="e">
        <f aca="false">#REF!/Trend_VA!X7*100</f>
        <v>#REF!</v>
      </c>
      <c r="Y7" s="213" t="e">
        <f aca="false">#REF!/Trend_VA!Y7*100</f>
        <v>#REF!</v>
      </c>
      <c r="Z7" s="213" t="e">
        <f aca="false">#REF!/Trend_VA!Z7*100</f>
        <v>#REF!</v>
      </c>
      <c r="AA7" s="213" t="e">
        <f aca="false">#REF!/Trend_VA!AA7*100</f>
        <v>#REF!</v>
      </c>
      <c r="AB7" s="213" t="e">
        <f aca="false">#REF!/Trend_VA!AB7*100</f>
        <v>#REF!</v>
      </c>
      <c r="AC7" s="213" t="e">
        <f aca="false">#REF!/Trend_VA!AC7*100</f>
        <v>#REF!</v>
      </c>
      <c r="AD7" s="213" t="e">
        <f aca="false">#REF!/Trend_VA!AD7*100</f>
        <v>#REF!</v>
      </c>
      <c r="AE7" s="213" t="e">
        <f aca="false">#REF!/Trend_VA!AE7*100</f>
        <v>#REF!</v>
      </c>
      <c r="AF7" s="214" t="e">
        <f aca="false">#REF!/Trend_VA!AF7*100</f>
        <v>#REF!</v>
      </c>
      <c r="AG7" s="214" t="e">
        <f aca="false">#REF!/Trend_VA!AG7*100</f>
        <v>#REF!</v>
      </c>
      <c r="AH7" s="214" t="e">
        <f aca="false">#REF!/Trend_VA!AH7*100</f>
        <v>#REF!</v>
      </c>
      <c r="AI7" s="214" t="e">
        <f aca="false">#REF!/Trend_VA!AI7*100</f>
        <v>#REF!</v>
      </c>
      <c r="AJ7" s="214" t="e">
        <f aca="false">#REF!/Trend_VA!AJ7*100</f>
        <v>#REF!</v>
      </c>
      <c r="AK7" s="214" t="e">
        <f aca="false">#REF!/Trend_VA!AK7*100</f>
        <v>#REF!</v>
      </c>
      <c r="AL7" s="214" t="e">
        <f aca="false">#REF!/Trend_VA!AL7*100</f>
        <v>#REF!</v>
      </c>
      <c r="AM7" s="214" t="e">
        <f aca="false">#REF!/Trend_VA!AM7*100</f>
        <v>#REF!</v>
      </c>
      <c r="AN7" s="214" t="e">
        <f aca="false">#REF!/Trend_VA!AN7*100</f>
        <v>#REF!</v>
      </c>
      <c r="AO7" s="214" t="e">
        <f aca="false">#REF!/Trend_VA!AO7*100</f>
        <v>#REF!</v>
      </c>
      <c r="AP7" s="214" t="e">
        <f aca="false">#REF!/Trend_VA!AP7*100</f>
        <v>#REF!</v>
      </c>
      <c r="AQ7" s="214" t="e">
        <f aca="false">#REF!/Trend_VA!AQ7*100</f>
        <v>#REF!</v>
      </c>
    </row>
    <row r="8" s="188" customFormat="true" ht="18" hidden="false" customHeight="true" outlineLevel="0" collapsed="false">
      <c r="A8" s="193" t="s">
        <v>111</v>
      </c>
      <c r="B8" s="128" t="e">
        <f aca="false">#REF!/Trend_VA!B8*100</f>
        <v>#REF!</v>
      </c>
      <c r="C8" s="128" t="e">
        <f aca="false">#REF!/Trend_VA!C8*100</f>
        <v>#REF!</v>
      </c>
      <c r="D8" s="128" t="e">
        <f aca="false">#REF!/Trend_VA!D8*100</f>
        <v>#REF!</v>
      </c>
      <c r="E8" s="128" t="e">
        <f aca="false">#REF!/Trend_VA!E8*100</f>
        <v>#REF!</v>
      </c>
      <c r="F8" s="128" t="e">
        <f aca="false">#REF!/Trend_VA!F8*100</f>
        <v>#REF!</v>
      </c>
      <c r="G8" s="128" t="e">
        <f aca="false">#REF!/Trend_VA!G8*100</f>
        <v>#REF!</v>
      </c>
      <c r="H8" s="128" t="e">
        <f aca="false">#REF!/Trend_VA!H8*100</f>
        <v>#REF!</v>
      </c>
      <c r="I8" s="128" t="e">
        <f aca="false">#REF!/Trend_VA!I8*100</f>
        <v>#REF!</v>
      </c>
      <c r="J8" s="213" t="e">
        <f aca="false">#REF!/Trend_VA!J8*100</f>
        <v>#REF!</v>
      </c>
      <c r="K8" s="213" t="e">
        <f aca="false">#REF!/Trend_VA!K8*100</f>
        <v>#REF!</v>
      </c>
      <c r="L8" s="213" t="e">
        <f aca="false">#REF!/Trend_VA!L8*100</f>
        <v>#REF!</v>
      </c>
      <c r="M8" s="213" t="e">
        <f aca="false">#REF!/Trend_VA!M8*100</f>
        <v>#REF!</v>
      </c>
      <c r="N8" s="213" t="e">
        <f aca="false">#REF!/Trend_VA!N8*100</f>
        <v>#REF!</v>
      </c>
      <c r="O8" s="213" t="e">
        <f aca="false">#REF!/Trend_VA!O8*100</f>
        <v>#REF!</v>
      </c>
      <c r="P8" s="213" t="e">
        <f aca="false">#REF!/Trend_VA!P8*100</f>
        <v>#REF!</v>
      </c>
      <c r="Q8" s="213" t="e">
        <f aca="false">#REF!/Trend_VA!Q8*100</f>
        <v>#REF!</v>
      </c>
      <c r="R8" s="213" t="e">
        <f aca="false">#REF!/Trend_VA!R8*100</f>
        <v>#REF!</v>
      </c>
      <c r="S8" s="213" t="e">
        <f aca="false">#REF!/Trend_VA!S8*100</f>
        <v>#REF!</v>
      </c>
      <c r="T8" s="213" t="e">
        <f aca="false">#REF!/Trend_VA!T8*100</f>
        <v>#REF!</v>
      </c>
      <c r="U8" s="213" t="e">
        <f aca="false">#REF!/Trend_VA!U8*100</f>
        <v>#REF!</v>
      </c>
      <c r="V8" s="213" t="e">
        <f aca="false">#REF!/Trend_VA!V8*100</f>
        <v>#REF!</v>
      </c>
      <c r="W8" s="213" t="e">
        <f aca="false">#REF!/Trend_VA!W8*100</f>
        <v>#REF!</v>
      </c>
      <c r="X8" s="213" t="e">
        <f aca="false">#REF!/Trend_VA!X8*100</f>
        <v>#REF!</v>
      </c>
      <c r="Y8" s="213" t="e">
        <f aca="false">#REF!/Trend_VA!Y8*100</f>
        <v>#REF!</v>
      </c>
      <c r="Z8" s="213" t="e">
        <f aca="false">#REF!/Trend_VA!Z8*100</f>
        <v>#REF!</v>
      </c>
      <c r="AA8" s="213" t="e">
        <f aca="false">#REF!/Trend_VA!AA8*100</f>
        <v>#REF!</v>
      </c>
      <c r="AB8" s="213" t="e">
        <f aca="false">#REF!/Trend_VA!AB8*100</f>
        <v>#REF!</v>
      </c>
      <c r="AC8" s="213" t="e">
        <f aca="false">#REF!/Trend_VA!AC8*100</f>
        <v>#REF!</v>
      </c>
      <c r="AD8" s="213" t="e">
        <f aca="false">#REF!/Trend_VA!AD8*100</f>
        <v>#REF!</v>
      </c>
      <c r="AE8" s="213" t="e">
        <f aca="false">#REF!/Trend_VA!AE8*100</f>
        <v>#REF!</v>
      </c>
      <c r="AF8" s="214" t="e">
        <f aca="false">#REF!/Trend_VA!AF8*100</f>
        <v>#REF!</v>
      </c>
      <c r="AG8" s="214" t="e">
        <f aca="false">#REF!/Trend_VA!AG8*100</f>
        <v>#REF!</v>
      </c>
      <c r="AH8" s="214" t="e">
        <f aca="false">#REF!/Trend_VA!AH8*100</f>
        <v>#REF!</v>
      </c>
      <c r="AI8" s="214" t="e">
        <f aca="false">#REF!/Trend_VA!AI8*100</f>
        <v>#REF!</v>
      </c>
      <c r="AJ8" s="214" t="e">
        <f aca="false">#REF!/Trend_VA!AJ8*100</f>
        <v>#REF!</v>
      </c>
      <c r="AK8" s="214" t="e">
        <f aca="false">#REF!/Trend_VA!AK8*100</f>
        <v>#REF!</v>
      </c>
      <c r="AL8" s="214" t="e">
        <f aca="false">#REF!/Trend_VA!AL8*100</f>
        <v>#REF!</v>
      </c>
      <c r="AM8" s="214" t="e">
        <f aca="false">#REF!/Trend_VA!AM8*100</f>
        <v>#REF!</v>
      </c>
      <c r="AN8" s="214" t="e">
        <f aca="false">#REF!/Trend_VA!AN8*100</f>
        <v>#REF!</v>
      </c>
      <c r="AO8" s="214" t="e">
        <f aca="false">#REF!/Trend_VA!AO8*100</f>
        <v>#REF!</v>
      </c>
      <c r="AP8" s="214" t="e">
        <f aca="false">#REF!/Trend_VA!AP8*100</f>
        <v>#REF!</v>
      </c>
      <c r="AQ8" s="214" t="e">
        <f aca="false">#REF!/Trend_VA!AQ8*100</f>
        <v>#REF!</v>
      </c>
    </row>
    <row r="9" s="188" customFormat="true" ht="18" hidden="false" customHeight="true" outlineLevel="0" collapsed="false">
      <c r="A9" s="193" t="s">
        <v>112</v>
      </c>
      <c r="B9" s="128" t="e">
        <f aca="false">#REF!/Trend_VA!B9*100</f>
        <v>#REF!</v>
      </c>
      <c r="C9" s="128" t="e">
        <f aca="false">#REF!/Trend_VA!C9*100</f>
        <v>#REF!</v>
      </c>
      <c r="D9" s="128" t="e">
        <f aca="false">#REF!/Trend_VA!D9*100</f>
        <v>#REF!</v>
      </c>
      <c r="E9" s="128" t="e">
        <f aca="false">#REF!/Trend_VA!E9*100</f>
        <v>#REF!</v>
      </c>
      <c r="F9" s="128" t="e">
        <f aca="false">#REF!/Trend_VA!F9*100</f>
        <v>#REF!</v>
      </c>
      <c r="G9" s="128" t="e">
        <f aca="false">#REF!/Trend_VA!G9*100</f>
        <v>#REF!</v>
      </c>
      <c r="H9" s="128" t="e">
        <f aca="false">#REF!/Trend_VA!H9*100</f>
        <v>#REF!</v>
      </c>
      <c r="I9" s="128" t="e">
        <f aca="false">#REF!/Trend_VA!I9*100</f>
        <v>#REF!</v>
      </c>
      <c r="J9" s="213" t="e">
        <f aca="false">#REF!/Trend_VA!J9*100</f>
        <v>#REF!</v>
      </c>
      <c r="K9" s="213" t="e">
        <f aca="false">#REF!/Trend_VA!K9*100</f>
        <v>#REF!</v>
      </c>
      <c r="L9" s="213" t="e">
        <f aca="false">#REF!/Trend_VA!L9*100</f>
        <v>#REF!</v>
      </c>
      <c r="M9" s="213" t="e">
        <f aca="false">#REF!/Trend_VA!M9*100</f>
        <v>#REF!</v>
      </c>
      <c r="N9" s="213" t="e">
        <f aca="false">#REF!/Trend_VA!N9*100</f>
        <v>#REF!</v>
      </c>
      <c r="O9" s="213" t="e">
        <f aca="false">#REF!/Trend_VA!O9*100</f>
        <v>#REF!</v>
      </c>
      <c r="P9" s="213" t="e">
        <f aca="false">#REF!/Trend_VA!P9*100</f>
        <v>#REF!</v>
      </c>
      <c r="Q9" s="213" t="e">
        <f aca="false">#REF!/Trend_VA!Q9*100</f>
        <v>#REF!</v>
      </c>
      <c r="R9" s="213" t="e">
        <f aca="false">#REF!/Trend_VA!R9*100</f>
        <v>#REF!</v>
      </c>
      <c r="S9" s="213" t="e">
        <f aca="false">#REF!/Trend_VA!S9*100</f>
        <v>#REF!</v>
      </c>
      <c r="T9" s="213" t="e">
        <f aca="false">#REF!/Trend_VA!T9*100</f>
        <v>#REF!</v>
      </c>
      <c r="U9" s="213" t="e">
        <f aca="false">#REF!/Trend_VA!U9*100</f>
        <v>#REF!</v>
      </c>
      <c r="V9" s="213" t="e">
        <f aca="false">#REF!/Trend_VA!V9*100</f>
        <v>#REF!</v>
      </c>
      <c r="W9" s="213" t="e">
        <f aca="false">#REF!/Trend_VA!W9*100</f>
        <v>#REF!</v>
      </c>
      <c r="X9" s="213" t="e">
        <f aca="false">#REF!/Trend_VA!X9*100</f>
        <v>#REF!</v>
      </c>
      <c r="Y9" s="213" t="e">
        <f aca="false">#REF!/Trend_VA!Y9*100</f>
        <v>#REF!</v>
      </c>
      <c r="Z9" s="213" t="e">
        <f aca="false">#REF!/Trend_VA!Z9*100</f>
        <v>#REF!</v>
      </c>
      <c r="AA9" s="213" t="e">
        <f aca="false">#REF!/Trend_VA!AA9*100</f>
        <v>#REF!</v>
      </c>
      <c r="AB9" s="213" t="e">
        <f aca="false">#REF!/Trend_VA!AB9*100</f>
        <v>#REF!</v>
      </c>
      <c r="AC9" s="213" t="e">
        <f aca="false">#REF!/Trend_VA!AC9*100</f>
        <v>#REF!</v>
      </c>
      <c r="AD9" s="213" t="e">
        <f aca="false">#REF!/Trend_VA!AD9*100</f>
        <v>#REF!</v>
      </c>
      <c r="AE9" s="213" t="e">
        <f aca="false">#REF!/Trend_VA!AE9*100</f>
        <v>#REF!</v>
      </c>
      <c r="AF9" s="214" t="e">
        <f aca="false">#REF!/Trend_VA!AF9*100</f>
        <v>#REF!</v>
      </c>
      <c r="AG9" s="214" t="e">
        <f aca="false">#REF!/Trend_VA!AG9*100</f>
        <v>#REF!</v>
      </c>
      <c r="AH9" s="214" t="e">
        <f aca="false">#REF!/Trend_VA!AH9*100</f>
        <v>#REF!</v>
      </c>
      <c r="AI9" s="214" t="e">
        <f aca="false">#REF!/Trend_VA!AI9*100</f>
        <v>#REF!</v>
      </c>
      <c r="AJ9" s="214" t="e">
        <f aca="false">#REF!/Trend_VA!AJ9*100</f>
        <v>#REF!</v>
      </c>
      <c r="AK9" s="214" t="e">
        <f aca="false">#REF!/Trend_VA!AK9*100</f>
        <v>#REF!</v>
      </c>
      <c r="AL9" s="214" t="e">
        <f aca="false">#REF!/Trend_VA!AL9*100</f>
        <v>#REF!</v>
      </c>
      <c r="AM9" s="214" t="e">
        <f aca="false">#REF!/Trend_VA!AM9*100</f>
        <v>#REF!</v>
      </c>
      <c r="AN9" s="214" t="e">
        <f aca="false">#REF!/Trend_VA!AN9*100</f>
        <v>#REF!</v>
      </c>
      <c r="AO9" s="214" t="e">
        <f aca="false">#REF!/Trend_VA!AO9*100</f>
        <v>#REF!</v>
      </c>
      <c r="AP9" s="214" t="e">
        <f aca="false">#REF!/Trend_VA!AP9*100</f>
        <v>#REF!</v>
      </c>
      <c r="AQ9" s="214" t="e">
        <f aca="false">#REF!/Trend_VA!AQ9*100</f>
        <v>#REF!</v>
      </c>
    </row>
    <row r="10" s="188" customFormat="true" ht="18" hidden="false" customHeight="true" outlineLevel="0" collapsed="false">
      <c r="A10" s="193" t="s">
        <v>113</v>
      </c>
      <c r="B10" s="128" t="e">
        <f aca="false">#REF!/Trend_VA!B10*100</f>
        <v>#REF!</v>
      </c>
      <c r="C10" s="128" t="e">
        <f aca="false">#REF!/Trend_VA!C10*100</f>
        <v>#REF!</v>
      </c>
      <c r="D10" s="128" t="e">
        <f aca="false">#REF!/Trend_VA!D10*100</f>
        <v>#REF!</v>
      </c>
      <c r="E10" s="128" t="e">
        <f aca="false">#REF!/Trend_VA!E10*100</f>
        <v>#REF!</v>
      </c>
      <c r="F10" s="128" t="e">
        <f aca="false">#REF!/Trend_VA!F10*100</f>
        <v>#REF!</v>
      </c>
      <c r="G10" s="128" t="e">
        <f aca="false">#REF!/Trend_VA!G10*100</f>
        <v>#REF!</v>
      </c>
      <c r="H10" s="128" t="e">
        <f aca="false">#REF!/Trend_VA!H10*100</f>
        <v>#REF!</v>
      </c>
      <c r="I10" s="128" t="e">
        <f aca="false">#REF!/Trend_VA!I10*100</f>
        <v>#REF!</v>
      </c>
      <c r="J10" s="213" t="e">
        <f aca="false">#REF!/Trend_VA!J10*100</f>
        <v>#REF!</v>
      </c>
      <c r="K10" s="213" t="e">
        <f aca="false">#REF!/Trend_VA!K10*100</f>
        <v>#REF!</v>
      </c>
      <c r="L10" s="213" t="e">
        <f aca="false">#REF!/Trend_VA!L10*100</f>
        <v>#REF!</v>
      </c>
      <c r="M10" s="213" t="e">
        <f aca="false">#REF!/Trend_VA!M10*100</f>
        <v>#REF!</v>
      </c>
      <c r="N10" s="213" t="e">
        <f aca="false">#REF!/Trend_VA!N10*100</f>
        <v>#REF!</v>
      </c>
      <c r="O10" s="213" t="e">
        <f aca="false">#REF!/Trend_VA!O10*100</f>
        <v>#REF!</v>
      </c>
      <c r="P10" s="213" t="e">
        <f aca="false">#REF!/Trend_VA!P10*100</f>
        <v>#REF!</v>
      </c>
      <c r="Q10" s="213" t="e">
        <f aca="false">#REF!/Trend_VA!Q10*100</f>
        <v>#REF!</v>
      </c>
      <c r="R10" s="213" t="e">
        <f aca="false">#REF!/Trend_VA!R10*100</f>
        <v>#REF!</v>
      </c>
      <c r="S10" s="213" t="e">
        <f aca="false">#REF!/Trend_VA!S10*100</f>
        <v>#REF!</v>
      </c>
      <c r="T10" s="213" t="e">
        <f aca="false">#REF!/Trend_VA!T10*100</f>
        <v>#REF!</v>
      </c>
      <c r="U10" s="213" t="e">
        <f aca="false">#REF!/Trend_VA!U10*100</f>
        <v>#REF!</v>
      </c>
      <c r="V10" s="213" t="e">
        <f aca="false">#REF!/Trend_VA!V10*100</f>
        <v>#REF!</v>
      </c>
      <c r="W10" s="213" t="e">
        <f aca="false">#REF!/Trend_VA!W10*100</f>
        <v>#REF!</v>
      </c>
      <c r="X10" s="213" t="e">
        <f aca="false">#REF!/Trend_VA!X10*100</f>
        <v>#REF!</v>
      </c>
      <c r="Y10" s="213" t="e">
        <f aca="false">#REF!/Trend_VA!Y10*100</f>
        <v>#REF!</v>
      </c>
      <c r="Z10" s="213" t="e">
        <f aca="false">#REF!/Trend_VA!Z10*100</f>
        <v>#REF!</v>
      </c>
      <c r="AA10" s="213" t="e">
        <f aca="false">#REF!/Trend_VA!AA10*100</f>
        <v>#REF!</v>
      </c>
      <c r="AB10" s="213" t="e">
        <f aca="false">#REF!/Trend_VA!AB10*100</f>
        <v>#REF!</v>
      </c>
      <c r="AC10" s="213" t="e">
        <f aca="false">#REF!/Trend_VA!AC10*100</f>
        <v>#REF!</v>
      </c>
      <c r="AD10" s="213" t="e">
        <f aca="false">#REF!/Trend_VA!AD10*100</f>
        <v>#REF!</v>
      </c>
      <c r="AE10" s="213" t="e">
        <f aca="false">#REF!/Trend_VA!AE10*100</f>
        <v>#REF!</v>
      </c>
      <c r="AF10" s="214" t="e">
        <f aca="false">#REF!/Trend_VA!AF10*100</f>
        <v>#REF!</v>
      </c>
      <c r="AG10" s="214" t="e">
        <f aca="false">#REF!/Trend_VA!AG10*100</f>
        <v>#REF!</v>
      </c>
      <c r="AH10" s="214" t="e">
        <f aca="false">#REF!/Trend_VA!AH10*100</f>
        <v>#REF!</v>
      </c>
      <c r="AI10" s="214" t="e">
        <f aca="false">#REF!/Trend_VA!AI10*100</f>
        <v>#REF!</v>
      </c>
      <c r="AJ10" s="214" t="e">
        <f aca="false">#REF!/Trend_VA!AJ10*100</f>
        <v>#REF!</v>
      </c>
      <c r="AK10" s="214" t="e">
        <f aca="false">#REF!/Trend_VA!AK10*100</f>
        <v>#REF!</v>
      </c>
      <c r="AL10" s="214" t="e">
        <f aca="false">#REF!/Trend_VA!AL10*100</f>
        <v>#REF!</v>
      </c>
      <c r="AM10" s="214" t="e">
        <f aca="false">#REF!/Trend_VA!AM10*100</f>
        <v>#REF!</v>
      </c>
      <c r="AN10" s="214" t="e">
        <f aca="false">#REF!/Trend_VA!AN10*100</f>
        <v>#REF!</v>
      </c>
      <c r="AO10" s="214" t="e">
        <f aca="false">#REF!/Trend_VA!AO10*100</f>
        <v>#REF!</v>
      </c>
      <c r="AP10" s="214" t="e">
        <f aca="false">#REF!/Trend_VA!AP10*100</f>
        <v>#REF!</v>
      </c>
      <c r="AQ10" s="214" t="e">
        <f aca="false">#REF!/Trend_VA!AQ10*100</f>
        <v>#REF!</v>
      </c>
    </row>
    <row r="11" s="188" customFormat="true" ht="18" hidden="false" customHeight="true" outlineLevel="0" collapsed="false">
      <c r="A11" s="193" t="s">
        <v>114</v>
      </c>
      <c r="B11" s="128" t="e">
        <f aca="false">#REF!/Trend_VA!B11*100</f>
        <v>#REF!</v>
      </c>
      <c r="C11" s="128" t="e">
        <f aca="false">#REF!/Trend_VA!C11*100</f>
        <v>#REF!</v>
      </c>
      <c r="D11" s="128" t="e">
        <f aca="false">#REF!/Trend_VA!D11*100</f>
        <v>#REF!</v>
      </c>
      <c r="E11" s="128" t="e">
        <f aca="false">#REF!/Trend_VA!E11*100</f>
        <v>#REF!</v>
      </c>
      <c r="F11" s="128" t="e">
        <f aca="false">#REF!/Trend_VA!F11*100</f>
        <v>#REF!</v>
      </c>
      <c r="G11" s="128" t="e">
        <f aca="false">#REF!/Trend_VA!G11*100</f>
        <v>#REF!</v>
      </c>
      <c r="H11" s="128" t="e">
        <f aca="false">#REF!/Trend_VA!H11*100</f>
        <v>#REF!</v>
      </c>
      <c r="I11" s="128" t="e">
        <f aca="false">#REF!/Trend_VA!I11*100</f>
        <v>#REF!</v>
      </c>
      <c r="J11" s="213" t="e">
        <f aca="false">#REF!/Trend_VA!J11*100</f>
        <v>#REF!</v>
      </c>
      <c r="K11" s="213" t="e">
        <f aca="false">#REF!/Trend_VA!K11*100</f>
        <v>#REF!</v>
      </c>
      <c r="L11" s="213" t="e">
        <f aca="false">#REF!/Trend_VA!L11*100</f>
        <v>#REF!</v>
      </c>
      <c r="M11" s="213" t="e">
        <f aca="false">#REF!/Trend_VA!M11*100</f>
        <v>#REF!</v>
      </c>
      <c r="N11" s="213" t="e">
        <f aca="false">#REF!/Trend_VA!N11*100</f>
        <v>#REF!</v>
      </c>
      <c r="O11" s="213" t="e">
        <f aca="false">#REF!/Trend_VA!O11*100</f>
        <v>#REF!</v>
      </c>
      <c r="P11" s="213" t="e">
        <f aca="false">#REF!/Trend_VA!P11*100</f>
        <v>#REF!</v>
      </c>
      <c r="Q11" s="213" t="e">
        <f aca="false">#REF!/Trend_VA!Q11*100</f>
        <v>#REF!</v>
      </c>
      <c r="R11" s="213" t="e">
        <f aca="false">#REF!/Trend_VA!R11*100</f>
        <v>#REF!</v>
      </c>
      <c r="S11" s="213" t="e">
        <f aca="false">#REF!/Trend_VA!S11*100</f>
        <v>#REF!</v>
      </c>
      <c r="T11" s="213" t="e">
        <f aca="false">#REF!/Trend_VA!T11*100</f>
        <v>#REF!</v>
      </c>
      <c r="U11" s="213" t="e">
        <f aca="false">#REF!/Trend_VA!U11*100</f>
        <v>#REF!</v>
      </c>
      <c r="V11" s="213" t="e">
        <f aca="false">#REF!/Trend_VA!V11*100</f>
        <v>#REF!</v>
      </c>
      <c r="W11" s="213" t="e">
        <f aca="false">#REF!/Trend_VA!W11*100</f>
        <v>#REF!</v>
      </c>
      <c r="X11" s="213" t="e">
        <f aca="false">#REF!/Trend_VA!X11*100</f>
        <v>#REF!</v>
      </c>
      <c r="Y11" s="213" t="e">
        <f aca="false">#REF!/Trend_VA!Y11*100</f>
        <v>#REF!</v>
      </c>
      <c r="Z11" s="213" t="e">
        <f aca="false">#REF!/Trend_VA!Z11*100</f>
        <v>#REF!</v>
      </c>
      <c r="AA11" s="213" t="e">
        <f aca="false">#REF!/Trend_VA!AA11*100</f>
        <v>#REF!</v>
      </c>
      <c r="AB11" s="213" t="e">
        <f aca="false">#REF!/Trend_VA!AB11*100</f>
        <v>#REF!</v>
      </c>
      <c r="AC11" s="213" t="e">
        <f aca="false">#REF!/Trend_VA!AC11*100</f>
        <v>#REF!</v>
      </c>
      <c r="AD11" s="213" t="e">
        <f aca="false">#REF!/Trend_VA!AD11*100</f>
        <v>#REF!</v>
      </c>
      <c r="AE11" s="213" t="e">
        <f aca="false">#REF!/Trend_VA!AE11*100</f>
        <v>#REF!</v>
      </c>
      <c r="AF11" s="214" t="e">
        <f aca="false">#REF!/Trend_VA!AF11*100</f>
        <v>#REF!</v>
      </c>
      <c r="AG11" s="214" t="e">
        <f aca="false">#REF!/Trend_VA!AG11*100</f>
        <v>#REF!</v>
      </c>
      <c r="AH11" s="214" t="e">
        <f aca="false">#REF!/Trend_VA!AH11*100</f>
        <v>#REF!</v>
      </c>
      <c r="AI11" s="214" t="e">
        <f aca="false">#REF!/Trend_VA!AI11*100</f>
        <v>#REF!</v>
      </c>
      <c r="AJ11" s="214" t="e">
        <f aca="false">#REF!/Trend_VA!AJ11*100</f>
        <v>#REF!</v>
      </c>
      <c r="AK11" s="214" t="e">
        <f aca="false">#REF!/Trend_VA!AK11*100</f>
        <v>#REF!</v>
      </c>
      <c r="AL11" s="214" t="e">
        <f aca="false">#REF!/Trend_VA!AL11*100</f>
        <v>#REF!</v>
      </c>
      <c r="AM11" s="214" t="e">
        <f aca="false">#REF!/Trend_VA!AM11*100</f>
        <v>#REF!</v>
      </c>
      <c r="AN11" s="214" t="e">
        <f aca="false">#REF!/Trend_VA!AN11*100</f>
        <v>#REF!</v>
      </c>
      <c r="AO11" s="214" t="e">
        <f aca="false">#REF!/Trend_VA!AO11*100</f>
        <v>#REF!</v>
      </c>
      <c r="AP11" s="214" t="e">
        <f aca="false">#REF!/Trend_VA!AP11*100</f>
        <v>#REF!</v>
      </c>
      <c r="AQ11" s="214" t="e">
        <f aca="false">#REF!/Trend_VA!AQ11*100</f>
        <v>#REF!</v>
      </c>
    </row>
    <row r="12" s="188" customFormat="true" ht="18" hidden="false" customHeight="true" outlineLevel="0" collapsed="false">
      <c r="A12" s="193" t="s">
        <v>115</v>
      </c>
      <c r="B12" s="128" t="e">
        <f aca="false">#REF!/Trend_VA!B12*100</f>
        <v>#REF!</v>
      </c>
      <c r="C12" s="128" t="e">
        <f aca="false">#REF!/Trend_VA!C12*100</f>
        <v>#REF!</v>
      </c>
      <c r="D12" s="128" t="e">
        <f aca="false">#REF!/Trend_VA!D12*100</f>
        <v>#REF!</v>
      </c>
      <c r="E12" s="128" t="e">
        <f aca="false">#REF!/Trend_VA!E12*100</f>
        <v>#REF!</v>
      </c>
      <c r="F12" s="128" t="e">
        <f aca="false">#REF!/Trend_VA!F12*100</f>
        <v>#REF!</v>
      </c>
      <c r="G12" s="128" t="e">
        <f aca="false">#REF!/Trend_VA!G12*100</f>
        <v>#REF!</v>
      </c>
      <c r="H12" s="128" t="e">
        <f aca="false">#REF!/Trend_VA!H12*100</f>
        <v>#REF!</v>
      </c>
      <c r="I12" s="128" t="e">
        <f aca="false">#REF!/Trend_VA!I12*100</f>
        <v>#REF!</v>
      </c>
      <c r="J12" s="213" t="e">
        <f aca="false">#REF!/Trend_VA!J12*100</f>
        <v>#REF!</v>
      </c>
      <c r="K12" s="213" t="e">
        <f aca="false">#REF!/Trend_VA!K12*100</f>
        <v>#REF!</v>
      </c>
      <c r="L12" s="213" t="e">
        <f aca="false">#REF!/Trend_VA!L12*100</f>
        <v>#REF!</v>
      </c>
      <c r="M12" s="213" t="e">
        <f aca="false">#REF!/Trend_VA!M12*100</f>
        <v>#REF!</v>
      </c>
      <c r="N12" s="213" t="e">
        <f aca="false">#REF!/Trend_VA!N12*100</f>
        <v>#REF!</v>
      </c>
      <c r="O12" s="213" t="e">
        <f aca="false">#REF!/Trend_VA!O12*100</f>
        <v>#REF!</v>
      </c>
      <c r="P12" s="213" t="e">
        <f aca="false">#REF!/Trend_VA!P12*100</f>
        <v>#REF!</v>
      </c>
      <c r="Q12" s="213" t="e">
        <f aca="false">#REF!/Trend_VA!Q12*100</f>
        <v>#REF!</v>
      </c>
      <c r="R12" s="213" t="e">
        <f aca="false">#REF!/Trend_VA!R12*100</f>
        <v>#REF!</v>
      </c>
      <c r="S12" s="213" t="e">
        <f aca="false">#REF!/Trend_VA!S12*100</f>
        <v>#REF!</v>
      </c>
      <c r="T12" s="213" t="e">
        <f aca="false">#REF!/Trend_VA!T12*100</f>
        <v>#REF!</v>
      </c>
      <c r="U12" s="213" t="e">
        <f aca="false">#REF!/Trend_VA!U12*100</f>
        <v>#REF!</v>
      </c>
      <c r="V12" s="213" t="e">
        <f aca="false">#REF!/Trend_VA!V12*100</f>
        <v>#REF!</v>
      </c>
      <c r="W12" s="213" t="e">
        <f aca="false">#REF!/Trend_VA!W12*100</f>
        <v>#REF!</v>
      </c>
      <c r="X12" s="213" t="e">
        <f aca="false">#REF!/Trend_VA!X12*100</f>
        <v>#REF!</v>
      </c>
      <c r="Y12" s="213" t="e">
        <f aca="false">#REF!/Trend_VA!Y12*100</f>
        <v>#REF!</v>
      </c>
      <c r="Z12" s="213" t="e">
        <f aca="false">#REF!/Trend_VA!Z12*100</f>
        <v>#REF!</v>
      </c>
      <c r="AA12" s="213" t="e">
        <f aca="false">#REF!/Trend_VA!AA12*100</f>
        <v>#REF!</v>
      </c>
      <c r="AB12" s="213" t="e">
        <f aca="false">#REF!/Trend_VA!AB12*100</f>
        <v>#REF!</v>
      </c>
      <c r="AC12" s="213" t="e">
        <f aca="false">#REF!/Trend_VA!AC12*100</f>
        <v>#REF!</v>
      </c>
      <c r="AD12" s="213" t="e">
        <f aca="false">#REF!/Trend_VA!AD12*100</f>
        <v>#REF!</v>
      </c>
      <c r="AE12" s="213" t="e">
        <f aca="false">#REF!/Trend_VA!AE12*100</f>
        <v>#REF!</v>
      </c>
      <c r="AF12" s="214" t="e">
        <f aca="false">#REF!/Trend_VA!AF12*100</f>
        <v>#REF!</v>
      </c>
      <c r="AG12" s="214" t="e">
        <f aca="false">#REF!/Trend_VA!AG12*100</f>
        <v>#REF!</v>
      </c>
      <c r="AH12" s="214" t="e">
        <f aca="false">#REF!/Trend_VA!AH12*100</f>
        <v>#REF!</v>
      </c>
      <c r="AI12" s="214" t="e">
        <f aca="false">#REF!/Trend_VA!AI12*100</f>
        <v>#REF!</v>
      </c>
      <c r="AJ12" s="214" t="e">
        <f aca="false">#REF!/Trend_VA!AJ12*100</f>
        <v>#REF!</v>
      </c>
      <c r="AK12" s="214" t="e">
        <f aca="false">#REF!/Trend_VA!AK12*100</f>
        <v>#REF!</v>
      </c>
      <c r="AL12" s="214" t="e">
        <f aca="false">#REF!/Trend_VA!AL12*100</f>
        <v>#REF!</v>
      </c>
      <c r="AM12" s="214" t="e">
        <f aca="false">#REF!/Trend_VA!AM12*100</f>
        <v>#REF!</v>
      </c>
      <c r="AN12" s="214" t="e">
        <f aca="false">#REF!/Trend_VA!AN12*100</f>
        <v>#REF!</v>
      </c>
      <c r="AO12" s="214" t="e">
        <f aca="false">#REF!/Trend_VA!AO12*100</f>
        <v>#REF!</v>
      </c>
      <c r="AP12" s="214" t="e">
        <f aca="false">#REF!/Trend_VA!AP12*100</f>
        <v>#REF!</v>
      </c>
      <c r="AQ12" s="214" t="e">
        <f aca="false">#REF!/Trend_VA!AQ12*100</f>
        <v>#REF!</v>
      </c>
    </row>
    <row r="13" s="191" customFormat="true" ht="24.75" hidden="false" customHeight="true" outlineLevel="0" collapsed="false">
      <c r="A13" s="189" t="s">
        <v>116</v>
      </c>
      <c r="B13" s="210" t="e">
        <f aca="false">#REF!/Trend_VA!B13*100</f>
        <v>#REF!</v>
      </c>
      <c r="C13" s="210" t="e">
        <f aca="false">#REF!/Trend_VA!C13*100</f>
        <v>#REF!</v>
      </c>
      <c r="D13" s="210" t="e">
        <f aca="false">#REF!/Trend_VA!D13*100</f>
        <v>#REF!</v>
      </c>
      <c r="E13" s="210" t="e">
        <f aca="false">#REF!/Trend_VA!E13*100</f>
        <v>#REF!</v>
      </c>
      <c r="F13" s="210" t="e">
        <f aca="false">#REF!/Trend_VA!F13*100</f>
        <v>#REF!</v>
      </c>
      <c r="G13" s="210" t="e">
        <f aca="false">#REF!/Trend_VA!G13*100</f>
        <v>#REF!</v>
      </c>
      <c r="H13" s="210" t="e">
        <f aca="false">#REF!/Trend_VA!H13*100</f>
        <v>#REF!</v>
      </c>
      <c r="I13" s="210" t="e">
        <f aca="false">#REF!/Trend_VA!I13*100</f>
        <v>#REF!</v>
      </c>
      <c r="J13" s="211" t="e">
        <f aca="false">#REF!/Trend_VA!J13*100</f>
        <v>#REF!</v>
      </c>
      <c r="K13" s="211" t="e">
        <f aca="false">#REF!/Trend_VA!K13*100</f>
        <v>#REF!</v>
      </c>
      <c r="L13" s="211" t="e">
        <f aca="false">#REF!/Trend_VA!L13*100</f>
        <v>#REF!</v>
      </c>
      <c r="M13" s="211" t="e">
        <f aca="false">#REF!/Trend_VA!M13*100</f>
        <v>#REF!</v>
      </c>
      <c r="N13" s="211" t="e">
        <f aca="false">#REF!/Trend_VA!N13*100</f>
        <v>#REF!</v>
      </c>
      <c r="O13" s="211" t="e">
        <f aca="false">#REF!/Trend_VA!O13*100</f>
        <v>#REF!</v>
      </c>
      <c r="P13" s="211" t="e">
        <f aca="false">#REF!/Trend_VA!P13*100</f>
        <v>#REF!</v>
      </c>
      <c r="Q13" s="211" t="e">
        <f aca="false">#REF!/Trend_VA!Q13*100</f>
        <v>#REF!</v>
      </c>
      <c r="R13" s="211" t="e">
        <f aca="false">#REF!/Trend_VA!R13*100</f>
        <v>#REF!</v>
      </c>
      <c r="S13" s="211" t="e">
        <f aca="false">#REF!/Trend_VA!S13*100</f>
        <v>#REF!</v>
      </c>
      <c r="T13" s="211" t="e">
        <f aca="false">#REF!/Trend_VA!T13*100</f>
        <v>#REF!</v>
      </c>
      <c r="U13" s="211" t="e">
        <f aca="false">#REF!/Trend_VA!U13*100</f>
        <v>#REF!</v>
      </c>
      <c r="V13" s="211" t="e">
        <f aca="false">#REF!/Trend_VA!V13*100</f>
        <v>#REF!</v>
      </c>
      <c r="W13" s="211" t="e">
        <f aca="false">#REF!/Trend_VA!W13*100</f>
        <v>#REF!</v>
      </c>
      <c r="X13" s="211" t="e">
        <f aca="false">#REF!/Trend_VA!X13*100</f>
        <v>#REF!</v>
      </c>
      <c r="Y13" s="211" t="e">
        <f aca="false">#REF!/Trend_VA!Y13*100</f>
        <v>#REF!</v>
      </c>
      <c r="Z13" s="211" t="e">
        <f aca="false">#REF!/Trend_VA!Z13*100</f>
        <v>#REF!</v>
      </c>
      <c r="AA13" s="211" t="e">
        <f aca="false">#REF!/Trend_VA!AA13*100</f>
        <v>#REF!</v>
      </c>
      <c r="AB13" s="211" t="e">
        <f aca="false">#REF!/Trend_VA!AB13*100</f>
        <v>#REF!</v>
      </c>
      <c r="AC13" s="211" t="e">
        <f aca="false">#REF!/Trend_VA!AC13*100</f>
        <v>#REF!</v>
      </c>
      <c r="AD13" s="211" t="e">
        <f aca="false">#REF!/Trend_VA!AD13*100</f>
        <v>#REF!</v>
      </c>
      <c r="AE13" s="211" t="e">
        <f aca="false">#REF!/Trend_VA!AE13*100</f>
        <v>#REF!</v>
      </c>
      <c r="AF13" s="212" t="e">
        <f aca="false">#REF!/Trend_VA!AF13*100</f>
        <v>#REF!</v>
      </c>
      <c r="AG13" s="212" t="e">
        <f aca="false">#REF!/Trend_VA!AG13*100</f>
        <v>#REF!</v>
      </c>
      <c r="AH13" s="212" t="e">
        <f aca="false">#REF!/Trend_VA!AH13*100</f>
        <v>#REF!</v>
      </c>
      <c r="AI13" s="212" t="e">
        <f aca="false">#REF!/Trend_VA!AI13*100</f>
        <v>#REF!</v>
      </c>
      <c r="AJ13" s="212" t="e">
        <f aca="false">#REF!/Trend_VA!AJ13*100</f>
        <v>#REF!</v>
      </c>
      <c r="AK13" s="212" t="e">
        <f aca="false">#REF!/Trend_VA!AK13*100</f>
        <v>#REF!</v>
      </c>
      <c r="AL13" s="212" t="e">
        <f aca="false">#REF!/Trend_VA!AL13*100</f>
        <v>#REF!</v>
      </c>
      <c r="AM13" s="212" t="e">
        <f aca="false">#REF!/Trend_VA!AM13*100</f>
        <v>#REF!</v>
      </c>
      <c r="AN13" s="212" t="e">
        <f aca="false">#REF!/Trend_VA!AN13*100</f>
        <v>#REF!</v>
      </c>
      <c r="AO13" s="212" t="e">
        <f aca="false">#REF!/Trend_VA!AO13*100</f>
        <v>#REF!</v>
      </c>
      <c r="AP13" s="212" t="e">
        <f aca="false">#REF!/Trend_VA!AP13*100</f>
        <v>#REF!</v>
      </c>
      <c r="AQ13" s="212" t="e">
        <f aca="false">#REF!/Trend_VA!AQ13*100</f>
        <v>#REF!</v>
      </c>
    </row>
    <row r="14" s="188" customFormat="true" ht="18" hidden="false" customHeight="true" outlineLevel="0" collapsed="false">
      <c r="A14" s="193" t="s">
        <v>117</v>
      </c>
      <c r="B14" s="128" t="e">
        <f aca="false">#REF!/Trend_VA!B14*100</f>
        <v>#REF!</v>
      </c>
      <c r="C14" s="128" t="e">
        <f aca="false">#REF!/Trend_VA!C14*100</f>
        <v>#REF!</v>
      </c>
      <c r="D14" s="128" t="e">
        <f aca="false">#REF!/Trend_VA!D14*100</f>
        <v>#REF!</v>
      </c>
      <c r="E14" s="128" t="e">
        <f aca="false">#REF!/Trend_VA!E14*100</f>
        <v>#REF!</v>
      </c>
      <c r="F14" s="128" t="e">
        <f aca="false">#REF!/Trend_VA!F14*100</f>
        <v>#REF!</v>
      </c>
      <c r="G14" s="128" t="e">
        <f aca="false">#REF!/Trend_VA!G14*100</f>
        <v>#REF!</v>
      </c>
      <c r="H14" s="128" t="e">
        <f aca="false">#REF!/Trend_VA!H14*100</f>
        <v>#REF!</v>
      </c>
      <c r="I14" s="128" t="e">
        <f aca="false">#REF!/Trend_VA!I14*100</f>
        <v>#REF!</v>
      </c>
      <c r="J14" s="213" t="e">
        <f aca="false">#REF!/Trend_VA!J14*100</f>
        <v>#REF!</v>
      </c>
      <c r="K14" s="213" t="e">
        <f aca="false">#REF!/Trend_VA!K14*100</f>
        <v>#REF!</v>
      </c>
      <c r="L14" s="213" t="e">
        <f aca="false">#REF!/Trend_VA!L14*100</f>
        <v>#REF!</v>
      </c>
      <c r="M14" s="213" t="e">
        <f aca="false">#REF!/Trend_VA!M14*100</f>
        <v>#REF!</v>
      </c>
      <c r="N14" s="213" t="e">
        <f aca="false">#REF!/Trend_VA!N14*100</f>
        <v>#REF!</v>
      </c>
      <c r="O14" s="213" t="e">
        <f aca="false">#REF!/Trend_VA!O14*100</f>
        <v>#REF!</v>
      </c>
      <c r="P14" s="213" t="e">
        <f aca="false">#REF!/Trend_VA!P14*100</f>
        <v>#REF!</v>
      </c>
      <c r="Q14" s="213" t="e">
        <f aca="false">#REF!/Trend_VA!Q14*100</f>
        <v>#REF!</v>
      </c>
      <c r="R14" s="213" t="e">
        <f aca="false">#REF!/Trend_VA!R14*100</f>
        <v>#REF!</v>
      </c>
      <c r="S14" s="213" t="e">
        <f aca="false">#REF!/Trend_VA!S14*100</f>
        <v>#REF!</v>
      </c>
      <c r="T14" s="213" t="e">
        <f aca="false">#REF!/Trend_VA!T14*100</f>
        <v>#REF!</v>
      </c>
      <c r="U14" s="213" t="e">
        <f aca="false">#REF!/Trend_VA!U14*100</f>
        <v>#REF!</v>
      </c>
      <c r="V14" s="213" t="e">
        <f aca="false">#REF!/Trend_VA!V14*100</f>
        <v>#REF!</v>
      </c>
      <c r="W14" s="213" t="e">
        <f aca="false">#REF!/Trend_VA!W14*100</f>
        <v>#REF!</v>
      </c>
      <c r="X14" s="213" t="e">
        <f aca="false">#REF!/Trend_VA!X14*100</f>
        <v>#REF!</v>
      </c>
      <c r="Y14" s="213" t="e">
        <f aca="false">#REF!/Trend_VA!Y14*100</f>
        <v>#REF!</v>
      </c>
      <c r="Z14" s="213" t="e">
        <f aca="false">#REF!/Trend_VA!Z14*100</f>
        <v>#REF!</v>
      </c>
      <c r="AA14" s="213" t="e">
        <f aca="false">#REF!/Trend_VA!AA14*100</f>
        <v>#REF!</v>
      </c>
      <c r="AB14" s="213" t="e">
        <f aca="false">#REF!/Trend_VA!AB14*100</f>
        <v>#REF!</v>
      </c>
      <c r="AC14" s="213" t="e">
        <f aca="false">#REF!/Trend_VA!AC14*100</f>
        <v>#REF!</v>
      </c>
      <c r="AD14" s="213" t="e">
        <f aca="false">#REF!/Trend_VA!AD14*100</f>
        <v>#REF!</v>
      </c>
      <c r="AE14" s="213" t="e">
        <f aca="false">#REF!/Trend_VA!AE14*100</f>
        <v>#REF!</v>
      </c>
      <c r="AF14" s="214" t="e">
        <f aca="false">#REF!/Trend_VA!AF14*100</f>
        <v>#REF!</v>
      </c>
      <c r="AG14" s="214" t="e">
        <f aca="false">#REF!/Trend_VA!AG14*100</f>
        <v>#REF!</v>
      </c>
      <c r="AH14" s="214" t="e">
        <f aca="false">#REF!/Trend_VA!AH14*100</f>
        <v>#REF!</v>
      </c>
      <c r="AI14" s="214" t="e">
        <f aca="false">#REF!/Trend_VA!AI14*100</f>
        <v>#REF!</v>
      </c>
      <c r="AJ14" s="214" t="e">
        <f aca="false">#REF!/Trend_VA!AJ14*100</f>
        <v>#REF!</v>
      </c>
      <c r="AK14" s="214" t="e">
        <f aca="false">#REF!/Trend_VA!AK14*100</f>
        <v>#REF!</v>
      </c>
      <c r="AL14" s="214" t="e">
        <f aca="false">#REF!/Trend_VA!AL14*100</f>
        <v>#REF!</v>
      </c>
      <c r="AM14" s="214" t="e">
        <f aca="false">#REF!/Trend_VA!AM14*100</f>
        <v>#REF!</v>
      </c>
      <c r="AN14" s="214" t="e">
        <f aca="false">#REF!/Trend_VA!AN14*100</f>
        <v>#REF!</v>
      </c>
      <c r="AO14" s="214" t="e">
        <f aca="false">#REF!/Trend_VA!AO14*100</f>
        <v>#REF!</v>
      </c>
      <c r="AP14" s="214" t="e">
        <f aca="false">#REF!/Trend_VA!AP14*100</f>
        <v>#REF!</v>
      </c>
      <c r="AQ14" s="214" t="e">
        <f aca="false">#REF!/Trend_VA!AQ14*100</f>
        <v>#REF!</v>
      </c>
    </row>
    <row r="15" s="188" customFormat="true" ht="18" hidden="false" customHeight="true" outlineLevel="0" collapsed="false">
      <c r="A15" s="196" t="s">
        <v>118</v>
      </c>
      <c r="B15" s="128" t="e">
        <f aca="false">#REF!/Trend_VA!B15*100</f>
        <v>#REF!</v>
      </c>
      <c r="C15" s="128" t="e">
        <f aca="false">#REF!/Trend_VA!C15*100</f>
        <v>#REF!</v>
      </c>
      <c r="D15" s="128" t="e">
        <f aca="false">#REF!/Trend_VA!D15*100</f>
        <v>#REF!</v>
      </c>
      <c r="E15" s="128" t="e">
        <f aca="false">#REF!/Trend_VA!E15*100</f>
        <v>#REF!</v>
      </c>
      <c r="F15" s="128" t="e">
        <f aca="false">#REF!/Trend_VA!F15*100</f>
        <v>#REF!</v>
      </c>
      <c r="G15" s="128" t="e">
        <f aca="false">#REF!/Trend_VA!G15*100</f>
        <v>#REF!</v>
      </c>
      <c r="H15" s="128" t="e">
        <f aca="false">#REF!/Trend_VA!H15*100</f>
        <v>#REF!</v>
      </c>
      <c r="I15" s="128" t="e">
        <f aca="false">#REF!/Trend_VA!I15*100</f>
        <v>#REF!</v>
      </c>
      <c r="J15" s="213" t="e">
        <f aca="false">#REF!/Trend_VA!J15*100</f>
        <v>#REF!</v>
      </c>
      <c r="K15" s="213" t="e">
        <f aca="false">#REF!/Trend_VA!K15*100</f>
        <v>#REF!</v>
      </c>
      <c r="L15" s="213" t="e">
        <f aca="false">#REF!/Trend_VA!L15*100</f>
        <v>#REF!</v>
      </c>
      <c r="M15" s="213" t="e">
        <f aca="false">#REF!/Trend_VA!M15*100</f>
        <v>#REF!</v>
      </c>
      <c r="N15" s="213" t="e">
        <f aca="false">#REF!/Trend_VA!N15*100</f>
        <v>#REF!</v>
      </c>
      <c r="O15" s="213" t="e">
        <f aca="false">#REF!/Trend_VA!O15*100</f>
        <v>#REF!</v>
      </c>
      <c r="P15" s="213" t="e">
        <f aca="false">#REF!/Trend_VA!P15*100</f>
        <v>#REF!</v>
      </c>
      <c r="Q15" s="213" t="e">
        <f aca="false">#REF!/Trend_VA!Q15*100</f>
        <v>#REF!</v>
      </c>
      <c r="R15" s="213" t="e">
        <f aca="false">#REF!/Trend_VA!R15*100</f>
        <v>#REF!</v>
      </c>
      <c r="S15" s="213" t="e">
        <f aca="false">#REF!/Trend_VA!S15*100</f>
        <v>#REF!</v>
      </c>
      <c r="T15" s="213" t="e">
        <f aca="false">#REF!/Trend_VA!T15*100</f>
        <v>#REF!</v>
      </c>
      <c r="U15" s="213" t="e">
        <f aca="false">#REF!/Trend_VA!U15*100</f>
        <v>#REF!</v>
      </c>
      <c r="V15" s="213" t="e">
        <f aca="false">#REF!/Trend_VA!V15*100</f>
        <v>#REF!</v>
      </c>
      <c r="W15" s="213" t="e">
        <f aca="false">#REF!/Trend_VA!W15*100</f>
        <v>#REF!</v>
      </c>
      <c r="X15" s="213" t="e">
        <f aca="false">#REF!/Trend_VA!X15*100</f>
        <v>#REF!</v>
      </c>
      <c r="Y15" s="213" t="e">
        <f aca="false">#REF!/Trend_VA!Y15*100</f>
        <v>#REF!</v>
      </c>
      <c r="Z15" s="213" t="e">
        <f aca="false">#REF!/Trend_VA!Z15*100</f>
        <v>#REF!</v>
      </c>
      <c r="AA15" s="213" t="e">
        <f aca="false">#REF!/Trend_VA!AA15*100</f>
        <v>#REF!</v>
      </c>
      <c r="AB15" s="213" t="e">
        <f aca="false">#REF!/Trend_VA!AB15*100</f>
        <v>#REF!</v>
      </c>
      <c r="AC15" s="213" t="e">
        <f aca="false">#REF!/Trend_VA!AC15*100</f>
        <v>#REF!</v>
      </c>
      <c r="AD15" s="213" t="e">
        <f aca="false">#REF!/Trend_VA!AD15*100</f>
        <v>#REF!</v>
      </c>
      <c r="AE15" s="213" t="e">
        <f aca="false">#REF!/Trend_VA!AE15*100</f>
        <v>#REF!</v>
      </c>
      <c r="AF15" s="214" t="e">
        <f aca="false">#REF!/Trend_VA!AF15*100</f>
        <v>#REF!</v>
      </c>
      <c r="AG15" s="214" t="e">
        <f aca="false">#REF!/Trend_VA!AG15*100</f>
        <v>#REF!</v>
      </c>
      <c r="AH15" s="214" t="e">
        <f aca="false">#REF!/Trend_VA!AH15*100</f>
        <v>#REF!</v>
      </c>
      <c r="AI15" s="214" t="e">
        <f aca="false">#REF!/Trend_VA!AI15*100</f>
        <v>#REF!</v>
      </c>
      <c r="AJ15" s="214" t="e">
        <f aca="false">#REF!/Trend_VA!AJ15*100</f>
        <v>#REF!</v>
      </c>
      <c r="AK15" s="214" t="e">
        <f aca="false">#REF!/Trend_VA!AK15*100</f>
        <v>#REF!</v>
      </c>
      <c r="AL15" s="214" t="e">
        <f aca="false">#REF!/Trend_VA!AL15*100</f>
        <v>#REF!</v>
      </c>
      <c r="AM15" s="214" t="e">
        <f aca="false">#REF!/Trend_VA!AM15*100</f>
        <v>#REF!</v>
      </c>
      <c r="AN15" s="214" t="e">
        <f aca="false">#REF!/Trend_VA!AN15*100</f>
        <v>#REF!</v>
      </c>
      <c r="AO15" s="214" t="e">
        <f aca="false">#REF!/Trend_VA!AO15*100</f>
        <v>#REF!</v>
      </c>
      <c r="AP15" s="214" t="e">
        <f aca="false">#REF!/Trend_VA!AP15*100</f>
        <v>#REF!</v>
      </c>
      <c r="AQ15" s="214" t="e">
        <f aca="false">#REF!/Trend_VA!AQ15*100</f>
        <v>#REF!</v>
      </c>
    </row>
    <row r="16" s="188" customFormat="true" ht="18" hidden="false" customHeight="true" outlineLevel="0" collapsed="false">
      <c r="A16" s="196" t="s">
        <v>119</v>
      </c>
      <c r="B16" s="128" t="e">
        <f aca="false">#REF!/Trend_VA!B16*100</f>
        <v>#REF!</v>
      </c>
      <c r="C16" s="128" t="e">
        <f aca="false">#REF!/Trend_VA!C16*100</f>
        <v>#REF!</v>
      </c>
      <c r="D16" s="128" t="e">
        <f aca="false">#REF!/Trend_VA!D16*100</f>
        <v>#REF!</v>
      </c>
      <c r="E16" s="128" t="e">
        <f aca="false">#REF!/Trend_VA!E16*100</f>
        <v>#REF!</v>
      </c>
      <c r="F16" s="128" t="e">
        <f aca="false">#REF!/Trend_VA!F16*100</f>
        <v>#REF!</v>
      </c>
      <c r="G16" s="128" t="e">
        <f aca="false">#REF!/Trend_VA!G16*100</f>
        <v>#REF!</v>
      </c>
      <c r="H16" s="128" t="e">
        <f aca="false">#REF!/Trend_VA!H16*100</f>
        <v>#REF!</v>
      </c>
      <c r="I16" s="128" t="e">
        <f aca="false">#REF!/Trend_VA!I16*100</f>
        <v>#REF!</v>
      </c>
      <c r="J16" s="213" t="e">
        <f aca="false">#REF!/Trend_VA!J16*100</f>
        <v>#REF!</v>
      </c>
      <c r="K16" s="213" t="e">
        <f aca="false">#REF!/Trend_VA!K16*100</f>
        <v>#REF!</v>
      </c>
      <c r="L16" s="213" t="e">
        <f aca="false">#REF!/Trend_VA!L16*100</f>
        <v>#REF!</v>
      </c>
      <c r="M16" s="213" t="e">
        <f aca="false">#REF!/Trend_VA!M16*100</f>
        <v>#REF!</v>
      </c>
      <c r="N16" s="213" t="e">
        <f aca="false">#REF!/Trend_VA!N16*100</f>
        <v>#REF!</v>
      </c>
      <c r="O16" s="213" t="e">
        <f aca="false">#REF!/Trend_VA!O16*100</f>
        <v>#REF!</v>
      </c>
      <c r="P16" s="213" t="e">
        <f aca="false">#REF!/Trend_VA!P16*100</f>
        <v>#REF!</v>
      </c>
      <c r="Q16" s="213" t="e">
        <f aca="false">#REF!/Trend_VA!Q16*100</f>
        <v>#REF!</v>
      </c>
      <c r="R16" s="213" t="e">
        <f aca="false">#REF!/Trend_VA!R16*100</f>
        <v>#REF!</v>
      </c>
      <c r="S16" s="213" t="e">
        <f aca="false">#REF!/Trend_VA!S16*100</f>
        <v>#REF!</v>
      </c>
      <c r="T16" s="213" t="e">
        <f aca="false">#REF!/Trend_VA!T16*100</f>
        <v>#REF!</v>
      </c>
      <c r="U16" s="213" t="e">
        <f aca="false">#REF!/Trend_VA!U16*100</f>
        <v>#REF!</v>
      </c>
      <c r="V16" s="213" t="e">
        <f aca="false">#REF!/Trend_VA!V16*100</f>
        <v>#REF!</v>
      </c>
      <c r="W16" s="213" t="e">
        <f aca="false">#REF!/Trend_VA!W16*100</f>
        <v>#REF!</v>
      </c>
      <c r="X16" s="213" t="e">
        <f aca="false">#REF!/Trend_VA!X16*100</f>
        <v>#REF!</v>
      </c>
      <c r="Y16" s="213" t="e">
        <f aca="false">#REF!/Trend_VA!Y16*100</f>
        <v>#REF!</v>
      </c>
      <c r="Z16" s="213" t="e">
        <f aca="false">#REF!/Trend_VA!Z16*100</f>
        <v>#REF!</v>
      </c>
      <c r="AA16" s="213" t="e">
        <f aca="false">#REF!/Trend_VA!AA16*100</f>
        <v>#REF!</v>
      </c>
      <c r="AB16" s="213" t="e">
        <f aca="false">#REF!/Trend_VA!AB16*100</f>
        <v>#REF!</v>
      </c>
      <c r="AC16" s="213" t="e">
        <f aca="false">#REF!/Trend_VA!AC16*100</f>
        <v>#REF!</v>
      </c>
      <c r="AD16" s="213" t="e">
        <f aca="false">#REF!/Trend_VA!AD16*100</f>
        <v>#REF!</v>
      </c>
      <c r="AE16" s="213" t="e">
        <f aca="false">#REF!/Trend_VA!AE16*100</f>
        <v>#REF!</v>
      </c>
      <c r="AF16" s="214" t="e">
        <f aca="false">#REF!/Trend_VA!AF16*100</f>
        <v>#REF!</v>
      </c>
      <c r="AG16" s="214" t="e">
        <f aca="false">#REF!/Trend_VA!AG16*100</f>
        <v>#REF!</v>
      </c>
      <c r="AH16" s="214" t="e">
        <f aca="false">#REF!/Trend_VA!AH16*100</f>
        <v>#REF!</v>
      </c>
      <c r="AI16" s="214" t="e">
        <f aca="false">#REF!/Trend_VA!AI16*100</f>
        <v>#REF!</v>
      </c>
      <c r="AJ16" s="214" t="e">
        <f aca="false">#REF!/Trend_VA!AJ16*100</f>
        <v>#REF!</v>
      </c>
      <c r="AK16" s="214" t="e">
        <f aca="false">#REF!/Trend_VA!AK16*100</f>
        <v>#REF!</v>
      </c>
      <c r="AL16" s="214" t="e">
        <f aca="false">#REF!/Trend_VA!AL16*100</f>
        <v>#REF!</v>
      </c>
      <c r="AM16" s="214" t="e">
        <f aca="false">#REF!/Trend_VA!AM16*100</f>
        <v>#REF!</v>
      </c>
      <c r="AN16" s="214" t="e">
        <f aca="false">#REF!/Trend_VA!AN16*100</f>
        <v>#REF!</v>
      </c>
      <c r="AO16" s="214" t="e">
        <f aca="false">#REF!/Trend_VA!AO16*100</f>
        <v>#REF!</v>
      </c>
      <c r="AP16" s="214" t="e">
        <f aca="false">#REF!/Trend_VA!AP16*100</f>
        <v>#REF!</v>
      </c>
      <c r="AQ16" s="214" t="e">
        <f aca="false">#REF!/Trend_VA!AQ16*100</f>
        <v>#REF!</v>
      </c>
    </row>
    <row r="17" s="188" customFormat="true" ht="18" hidden="false" customHeight="true" outlineLevel="0" collapsed="false">
      <c r="A17" s="196" t="s">
        <v>120</v>
      </c>
      <c r="B17" s="128" t="e">
        <f aca="false">#REF!/Trend_VA!B17*100</f>
        <v>#REF!</v>
      </c>
      <c r="C17" s="128" t="e">
        <f aca="false">#REF!/Trend_VA!C17*100</f>
        <v>#REF!</v>
      </c>
      <c r="D17" s="128" t="e">
        <f aca="false">#REF!/Trend_VA!D17*100</f>
        <v>#REF!</v>
      </c>
      <c r="E17" s="128" t="e">
        <f aca="false">#REF!/Trend_VA!E17*100</f>
        <v>#REF!</v>
      </c>
      <c r="F17" s="128" t="e">
        <f aca="false">#REF!/Trend_VA!F17*100</f>
        <v>#REF!</v>
      </c>
      <c r="G17" s="128" t="e">
        <f aca="false">#REF!/Trend_VA!G17*100</f>
        <v>#REF!</v>
      </c>
      <c r="H17" s="128" t="e">
        <f aca="false">#REF!/Trend_VA!H17*100</f>
        <v>#REF!</v>
      </c>
      <c r="I17" s="128" t="e">
        <f aca="false">#REF!/Trend_VA!I17*100</f>
        <v>#REF!</v>
      </c>
      <c r="J17" s="213" t="e">
        <f aca="false">#REF!/Trend_VA!J17*100</f>
        <v>#REF!</v>
      </c>
      <c r="K17" s="213" t="e">
        <f aca="false">#REF!/Trend_VA!K17*100</f>
        <v>#REF!</v>
      </c>
      <c r="L17" s="213" t="e">
        <f aca="false">#REF!/Trend_VA!L17*100</f>
        <v>#REF!</v>
      </c>
      <c r="M17" s="213" t="e">
        <f aca="false">#REF!/Trend_VA!M17*100</f>
        <v>#REF!</v>
      </c>
      <c r="N17" s="213" t="e">
        <f aca="false">#REF!/Trend_VA!N17*100</f>
        <v>#REF!</v>
      </c>
      <c r="O17" s="213" t="e">
        <f aca="false">#REF!/Trend_VA!O17*100</f>
        <v>#REF!</v>
      </c>
      <c r="P17" s="213" t="e">
        <f aca="false">#REF!/Trend_VA!P17*100</f>
        <v>#REF!</v>
      </c>
      <c r="Q17" s="213" t="e">
        <f aca="false">#REF!/Trend_VA!Q17*100</f>
        <v>#REF!</v>
      </c>
      <c r="R17" s="213" t="e">
        <f aca="false">#REF!/Trend_VA!R17*100</f>
        <v>#REF!</v>
      </c>
      <c r="S17" s="213" t="e">
        <f aca="false">#REF!/Trend_VA!S17*100</f>
        <v>#REF!</v>
      </c>
      <c r="T17" s="213" t="e">
        <f aca="false">#REF!/Trend_VA!T17*100</f>
        <v>#REF!</v>
      </c>
      <c r="U17" s="213" t="e">
        <f aca="false">#REF!/Trend_VA!U17*100</f>
        <v>#REF!</v>
      </c>
      <c r="V17" s="213" t="e">
        <f aca="false">#REF!/Trend_VA!V17*100</f>
        <v>#REF!</v>
      </c>
      <c r="W17" s="213" t="e">
        <f aca="false">#REF!/Trend_VA!W17*100</f>
        <v>#REF!</v>
      </c>
      <c r="X17" s="213" t="e">
        <f aca="false">#REF!/Trend_VA!X17*100</f>
        <v>#REF!</v>
      </c>
      <c r="Y17" s="213" t="e">
        <f aca="false">#REF!/Trend_VA!Y17*100</f>
        <v>#REF!</v>
      </c>
      <c r="Z17" s="213" t="e">
        <f aca="false">#REF!/Trend_VA!Z17*100</f>
        <v>#REF!</v>
      </c>
      <c r="AA17" s="213" t="e">
        <f aca="false">#REF!/Trend_VA!AA17*100</f>
        <v>#REF!</v>
      </c>
      <c r="AB17" s="213" t="e">
        <f aca="false">#REF!/Trend_VA!AB17*100</f>
        <v>#REF!</v>
      </c>
      <c r="AC17" s="213" t="e">
        <f aca="false">#REF!/Trend_VA!AC17*100</f>
        <v>#REF!</v>
      </c>
      <c r="AD17" s="213" t="e">
        <f aca="false">#REF!/Trend_VA!AD17*100</f>
        <v>#REF!</v>
      </c>
      <c r="AE17" s="213" t="e">
        <f aca="false">#REF!/Trend_VA!AE17*100</f>
        <v>#REF!</v>
      </c>
      <c r="AF17" s="214" t="e">
        <f aca="false">#REF!/Trend_VA!AF17*100</f>
        <v>#REF!</v>
      </c>
      <c r="AG17" s="214" t="e">
        <f aca="false">#REF!/Trend_VA!AG17*100</f>
        <v>#REF!</v>
      </c>
      <c r="AH17" s="214" t="e">
        <f aca="false">#REF!/Trend_VA!AH17*100</f>
        <v>#REF!</v>
      </c>
      <c r="AI17" s="214" t="e">
        <f aca="false">#REF!/Trend_VA!AI17*100</f>
        <v>#REF!</v>
      </c>
      <c r="AJ17" s="214" t="e">
        <f aca="false">#REF!/Trend_VA!AJ17*100</f>
        <v>#REF!</v>
      </c>
      <c r="AK17" s="214" t="e">
        <f aca="false">#REF!/Trend_VA!AK17*100</f>
        <v>#REF!</v>
      </c>
      <c r="AL17" s="214" t="e">
        <f aca="false">#REF!/Trend_VA!AL17*100</f>
        <v>#REF!</v>
      </c>
      <c r="AM17" s="214" t="e">
        <f aca="false">#REF!/Trend_VA!AM17*100</f>
        <v>#REF!</v>
      </c>
      <c r="AN17" s="214" t="e">
        <f aca="false">#REF!/Trend_VA!AN17*100</f>
        <v>#REF!</v>
      </c>
      <c r="AO17" s="214" t="e">
        <f aca="false">#REF!/Trend_VA!AO17*100</f>
        <v>#REF!</v>
      </c>
      <c r="AP17" s="214" t="e">
        <f aca="false">#REF!/Trend_VA!AP17*100</f>
        <v>#REF!</v>
      </c>
      <c r="AQ17" s="214" t="e">
        <f aca="false">#REF!/Trend_VA!AQ17*100</f>
        <v>#REF!</v>
      </c>
    </row>
    <row r="18" s="188" customFormat="true" ht="18" hidden="false" customHeight="true" outlineLevel="0" collapsed="false">
      <c r="A18" s="193" t="s">
        <v>121</v>
      </c>
      <c r="B18" s="128" t="e">
        <f aca="false">#REF!/Trend_VA!B18*100</f>
        <v>#REF!</v>
      </c>
      <c r="C18" s="128" t="e">
        <f aca="false">#REF!/Trend_VA!C18*100</f>
        <v>#REF!</v>
      </c>
      <c r="D18" s="128" t="e">
        <f aca="false">#REF!/Trend_VA!D18*100</f>
        <v>#REF!</v>
      </c>
      <c r="E18" s="128" t="e">
        <f aca="false">#REF!/Trend_VA!E18*100</f>
        <v>#REF!</v>
      </c>
      <c r="F18" s="128" t="e">
        <f aca="false">#REF!/Trend_VA!F18*100</f>
        <v>#REF!</v>
      </c>
      <c r="G18" s="128" t="e">
        <f aca="false">#REF!/Trend_VA!G18*100</f>
        <v>#REF!</v>
      </c>
      <c r="H18" s="128" t="e">
        <f aca="false">#REF!/Trend_VA!H18*100</f>
        <v>#REF!</v>
      </c>
      <c r="I18" s="128" t="e">
        <f aca="false">#REF!/Trend_VA!I18*100</f>
        <v>#REF!</v>
      </c>
      <c r="J18" s="213" t="e">
        <f aca="false">#REF!/Trend_VA!J18*100</f>
        <v>#REF!</v>
      </c>
      <c r="K18" s="213" t="e">
        <f aca="false">#REF!/Trend_VA!K18*100</f>
        <v>#REF!</v>
      </c>
      <c r="L18" s="213" t="e">
        <f aca="false">#REF!/Trend_VA!L18*100</f>
        <v>#REF!</v>
      </c>
      <c r="M18" s="213" t="e">
        <f aca="false">#REF!/Trend_VA!M18*100</f>
        <v>#REF!</v>
      </c>
      <c r="N18" s="213" t="e">
        <f aca="false">#REF!/Trend_VA!N18*100</f>
        <v>#REF!</v>
      </c>
      <c r="O18" s="213" t="e">
        <f aca="false">#REF!/Trend_VA!O18*100</f>
        <v>#REF!</v>
      </c>
      <c r="P18" s="213" t="e">
        <f aca="false">#REF!/Trend_VA!P18*100</f>
        <v>#REF!</v>
      </c>
      <c r="Q18" s="213" t="e">
        <f aca="false">#REF!/Trend_VA!Q18*100</f>
        <v>#REF!</v>
      </c>
      <c r="R18" s="213" t="e">
        <f aca="false">#REF!/Trend_VA!R18*100</f>
        <v>#REF!</v>
      </c>
      <c r="S18" s="213" t="e">
        <f aca="false">#REF!/Trend_VA!S18*100</f>
        <v>#REF!</v>
      </c>
      <c r="T18" s="213" t="e">
        <f aca="false">#REF!/Trend_VA!T18*100</f>
        <v>#REF!</v>
      </c>
      <c r="U18" s="213" t="e">
        <f aca="false">#REF!/Trend_VA!U18*100</f>
        <v>#REF!</v>
      </c>
      <c r="V18" s="213" t="e">
        <f aca="false">#REF!/Trend_VA!V18*100</f>
        <v>#REF!</v>
      </c>
      <c r="W18" s="213" t="e">
        <f aca="false">#REF!/Trend_VA!W18*100</f>
        <v>#REF!</v>
      </c>
      <c r="X18" s="213" t="e">
        <f aca="false">#REF!/Trend_VA!X18*100</f>
        <v>#REF!</v>
      </c>
      <c r="Y18" s="213" t="e">
        <f aca="false">#REF!/Trend_VA!Y18*100</f>
        <v>#REF!</v>
      </c>
      <c r="Z18" s="213" t="e">
        <f aca="false">#REF!/Trend_VA!Z18*100</f>
        <v>#REF!</v>
      </c>
      <c r="AA18" s="213" t="e">
        <f aca="false">#REF!/Trend_VA!AA18*100</f>
        <v>#REF!</v>
      </c>
      <c r="AB18" s="213" t="e">
        <f aca="false">#REF!/Trend_VA!AB18*100</f>
        <v>#REF!</v>
      </c>
      <c r="AC18" s="213" t="e">
        <f aca="false">#REF!/Trend_VA!AC18*100</f>
        <v>#REF!</v>
      </c>
      <c r="AD18" s="213" t="e">
        <f aca="false">#REF!/Trend_VA!AD18*100</f>
        <v>#REF!</v>
      </c>
      <c r="AE18" s="213" t="e">
        <f aca="false">#REF!/Trend_VA!AE18*100</f>
        <v>#REF!</v>
      </c>
      <c r="AF18" s="214" t="e">
        <f aca="false">#REF!/Trend_VA!AF18*100</f>
        <v>#REF!</v>
      </c>
      <c r="AG18" s="214" t="e">
        <f aca="false">#REF!/Trend_VA!AG18*100</f>
        <v>#REF!</v>
      </c>
      <c r="AH18" s="214" t="e">
        <f aca="false">#REF!/Trend_VA!AH18*100</f>
        <v>#REF!</v>
      </c>
      <c r="AI18" s="214" t="e">
        <f aca="false">#REF!/Trend_VA!AI18*100</f>
        <v>#REF!</v>
      </c>
      <c r="AJ18" s="214" t="e">
        <f aca="false">#REF!/Trend_VA!AJ18*100</f>
        <v>#REF!</v>
      </c>
      <c r="AK18" s="214" t="e">
        <f aca="false">#REF!/Trend_VA!AK18*100</f>
        <v>#REF!</v>
      </c>
      <c r="AL18" s="214" t="e">
        <f aca="false">#REF!/Trend_VA!AL18*100</f>
        <v>#REF!</v>
      </c>
      <c r="AM18" s="214" t="e">
        <f aca="false">#REF!/Trend_VA!AM18*100</f>
        <v>#REF!</v>
      </c>
      <c r="AN18" s="214" t="e">
        <f aca="false">#REF!/Trend_VA!AN18*100</f>
        <v>#REF!</v>
      </c>
      <c r="AO18" s="214" t="e">
        <f aca="false">#REF!/Trend_VA!AO18*100</f>
        <v>#REF!</v>
      </c>
      <c r="AP18" s="214" t="e">
        <f aca="false">#REF!/Trend_VA!AP18*100</f>
        <v>#REF!</v>
      </c>
      <c r="AQ18" s="214" t="e">
        <f aca="false">#REF!/Trend_VA!AQ18*100</f>
        <v>#REF!</v>
      </c>
    </row>
    <row r="19" s="191" customFormat="true" ht="24.75" hidden="false" customHeight="true" outlineLevel="0" collapsed="false">
      <c r="A19" s="189" t="s">
        <v>122</v>
      </c>
      <c r="B19" s="210" t="e">
        <f aca="false">#REF!/Trend_VA!B19*100</f>
        <v>#REF!</v>
      </c>
      <c r="C19" s="210" t="e">
        <f aca="false">#REF!/Trend_VA!C19*100</f>
        <v>#REF!</v>
      </c>
      <c r="D19" s="210" t="e">
        <f aca="false">#REF!/Trend_VA!D19*100</f>
        <v>#REF!</v>
      </c>
      <c r="E19" s="210" t="e">
        <f aca="false">#REF!/Trend_VA!E19*100</f>
        <v>#REF!</v>
      </c>
      <c r="F19" s="210" t="e">
        <f aca="false">#REF!/Trend_VA!F19*100</f>
        <v>#REF!</v>
      </c>
      <c r="G19" s="210" t="e">
        <f aca="false">#REF!/Trend_VA!G19*100</f>
        <v>#REF!</v>
      </c>
      <c r="H19" s="210" t="e">
        <f aca="false">#REF!/Trend_VA!H19*100</f>
        <v>#REF!</v>
      </c>
      <c r="I19" s="210" t="e">
        <f aca="false">#REF!/Trend_VA!I19*100</f>
        <v>#REF!</v>
      </c>
      <c r="J19" s="211" t="e">
        <f aca="false">#REF!/Trend_VA!J19*100</f>
        <v>#REF!</v>
      </c>
      <c r="K19" s="211" t="e">
        <f aca="false">#REF!/Trend_VA!K19*100</f>
        <v>#REF!</v>
      </c>
      <c r="L19" s="211" t="e">
        <f aca="false">#REF!/Trend_VA!L19*100</f>
        <v>#REF!</v>
      </c>
      <c r="M19" s="211" t="e">
        <f aca="false">#REF!/Trend_VA!M19*100</f>
        <v>#REF!</v>
      </c>
      <c r="N19" s="211" t="e">
        <f aca="false">#REF!/Trend_VA!N19*100</f>
        <v>#REF!</v>
      </c>
      <c r="O19" s="211" t="e">
        <f aca="false">#REF!/Trend_VA!O19*100</f>
        <v>#REF!</v>
      </c>
      <c r="P19" s="211" t="e">
        <f aca="false">#REF!/Trend_VA!P19*100</f>
        <v>#REF!</v>
      </c>
      <c r="Q19" s="211" t="e">
        <f aca="false">#REF!/Trend_VA!Q19*100</f>
        <v>#REF!</v>
      </c>
      <c r="R19" s="211" t="e">
        <f aca="false">#REF!/Trend_VA!R19*100</f>
        <v>#REF!</v>
      </c>
      <c r="S19" s="211" t="e">
        <f aca="false">#REF!/Trend_VA!S19*100</f>
        <v>#REF!</v>
      </c>
      <c r="T19" s="211" t="e">
        <f aca="false">#REF!/Trend_VA!T19*100</f>
        <v>#REF!</v>
      </c>
      <c r="U19" s="211" t="e">
        <f aca="false">#REF!/Trend_VA!U19*100</f>
        <v>#REF!</v>
      </c>
      <c r="V19" s="211" t="e">
        <f aca="false">#REF!/Trend_VA!V19*100</f>
        <v>#REF!</v>
      </c>
      <c r="W19" s="211" t="e">
        <f aca="false">#REF!/Trend_VA!W19*100</f>
        <v>#REF!</v>
      </c>
      <c r="X19" s="211" t="e">
        <f aca="false">#REF!/Trend_VA!X19*100</f>
        <v>#REF!</v>
      </c>
      <c r="Y19" s="211" t="e">
        <f aca="false">#REF!/Trend_VA!Y19*100</f>
        <v>#REF!</v>
      </c>
      <c r="Z19" s="211" t="e">
        <f aca="false">#REF!/Trend_VA!Z19*100</f>
        <v>#REF!</v>
      </c>
      <c r="AA19" s="211" t="e">
        <f aca="false">#REF!/Trend_VA!AA19*100</f>
        <v>#REF!</v>
      </c>
      <c r="AB19" s="211" t="e">
        <f aca="false">#REF!/Trend_VA!AB19*100</f>
        <v>#REF!</v>
      </c>
      <c r="AC19" s="211" t="e">
        <f aca="false">#REF!/Trend_VA!AC19*100</f>
        <v>#REF!</v>
      </c>
      <c r="AD19" s="211" t="e">
        <f aca="false">#REF!/Trend_VA!AD19*100</f>
        <v>#REF!</v>
      </c>
      <c r="AE19" s="211" t="e">
        <f aca="false">#REF!/Trend_VA!AE19*100</f>
        <v>#REF!</v>
      </c>
      <c r="AF19" s="212" t="e">
        <f aca="false">#REF!/Trend_VA!AF19*100</f>
        <v>#REF!</v>
      </c>
      <c r="AG19" s="212" t="e">
        <f aca="false">#REF!/Trend_VA!AG19*100</f>
        <v>#REF!</v>
      </c>
      <c r="AH19" s="212" t="e">
        <f aca="false">#REF!/Trend_VA!AH19*100</f>
        <v>#REF!</v>
      </c>
      <c r="AI19" s="212" t="e">
        <f aca="false">#REF!/Trend_VA!AI19*100</f>
        <v>#REF!</v>
      </c>
      <c r="AJ19" s="212" t="e">
        <f aca="false">#REF!/Trend_VA!AJ19*100</f>
        <v>#REF!</v>
      </c>
      <c r="AK19" s="212" t="e">
        <f aca="false">#REF!/Trend_VA!AK19*100</f>
        <v>#REF!</v>
      </c>
      <c r="AL19" s="212" t="e">
        <f aca="false">#REF!/Trend_VA!AL19*100</f>
        <v>#REF!</v>
      </c>
      <c r="AM19" s="212" t="e">
        <f aca="false">#REF!/Trend_VA!AM19*100</f>
        <v>#REF!</v>
      </c>
      <c r="AN19" s="212" t="e">
        <f aca="false">#REF!/Trend_VA!AN19*100</f>
        <v>#REF!</v>
      </c>
      <c r="AO19" s="212" t="e">
        <f aca="false">#REF!/Trend_VA!AO19*100</f>
        <v>#REF!</v>
      </c>
      <c r="AP19" s="212" t="e">
        <f aca="false">#REF!/Trend_VA!AP19*100</f>
        <v>#REF!</v>
      </c>
      <c r="AQ19" s="212" t="e">
        <f aca="false">#REF!/Trend_VA!AQ19*100</f>
        <v>#REF!</v>
      </c>
    </row>
    <row r="20" s="188" customFormat="true" ht="18" hidden="false" customHeight="true" outlineLevel="0" collapsed="false">
      <c r="A20" s="197" t="s">
        <v>123</v>
      </c>
      <c r="B20" s="128" t="e">
        <f aca="false">#REF!/Trend_VA!B20*100</f>
        <v>#REF!</v>
      </c>
      <c r="C20" s="128" t="e">
        <f aca="false">#REF!/Trend_VA!C20*100</f>
        <v>#REF!</v>
      </c>
      <c r="D20" s="128" t="e">
        <f aca="false">#REF!/Trend_VA!D20*100</f>
        <v>#REF!</v>
      </c>
      <c r="E20" s="128" t="e">
        <f aca="false">#REF!/Trend_VA!E20*100</f>
        <v>#REF!</v>
      </c>
      <c r="F20" s="128" t="e">
        <f aca="false">#REF!/Trend_VA!F20*100</f>
        <v>#REF!</v>
      </c>
      <c r="G20" s="128" t="e">
        <f aca="false">#REF!/Trend_VA!G20*100</f>
        <v>#REF!</v>
      </c>
      <c r="H20" s="128" t="e">
        <f aca="false">#REF!/Trend_VA!H20*100</f>
        <v>#REF!</v>
      </c>
      <c r="I20" s="128" t="e">
        <f aca="false">#REF!/Trend_VA!I20*100</f>
        <v>#REF!</v>
      </c>
      <c r="J20" s="213" t="e">
        <f aca="false">#REF!/Trend_VA!J20*100</f>
        <v>#REF!</v>
      </c>
      <c r="K20" s="213" t="e">
        <f aca="false">#REF!/Trend_VA!K20*100</f>
        <v>#REF!</v>
      </c>
      <c r="L20" s="213" t="e">
        <f aca="false">#REF!/Trend_VA!L20*100</f>
        <v>#REF!</v>
      </c>
      <c r="M20" s="213" t="e">
        <f aca="false">#REF!/Trend_VA!M20*100</f>
        <v>#REF!</v>
      </c>
      <c r="N20" s="213" t="e">
        <f aca="false">#REF!/Trend_VA!N20*100</f>
        <v>#REF!</v>
      </c>
      <c r="O20" s="213" t="e">
        <f aca="false">#REF!/Trend_VA!O20*100</f>
        <v>#REF!</v>
      </c>
      <c r="P20" s="213" t="e">
        <f aca="false">#REF!/Trend_VA!P20*100</f>
        <v>#REF!</v>
      </c>
      <c r="Q20" s="213" t="e">
        <f aca="false">#REF!/Trend_VA!Q20*100</f>
        <v>#REF!</v>
      </c>
      <c r="R20" s="213" t="e">
        <f aca="false">#REF!/Trend_VA!R20*100</f>
        <v>#REF!</v>
      </c>
      <c r="S20" s="213" t="e">
        <f aca="false">#REF!/Trend_VA!S20*100</f>
        <v>#REF!</v>
      </c>
      <c r="T20" s="213" t="e">
        <f aca="false">#REF!/Trend_VA!T20*100</f>
        <v>#REF!</v>
      </c>
      <c r="U20" s="213" t="e">
        <f aca="false">#REF!/Trend_VA!U20*100</f>
        <v>#REF!</v>
      </c>
      <c r="V20" s="213" t="e">
        <f aca="false">#REF!/Trend_VA!V20*100</f>
        <v>#REF!</v>
      </c>
      <c r="W20" s="213" t="e">
        <f aca="false">#REF!/Trend_VA!W20*100</f>
        <v>#REF!</v>
      </c>
      <c r="X20" s="213" t="e">
        <f aca="false">#REF!/Trend_VA!X20*100</f>
        <v>#REF!</v>
      </c>
      <c r="Y20" s="213" t="e">
        <f aca="false">#REF!/Trend_VA!Y20*100</f>
        <v>#REF!</v>
      </c>
      <c r="Z20" s="213" t="e">
        <f aca="false">#REF!/Trend_VA!Z20*100</f>
        <v>#REF!</v>
      </c>
      <c r="AA20" s="213" t="e">
        <f aca="false">#REF!/Trend_VA!AA20*100</f>
        <v>#REF!</v>
      </c>
      <c r="AB20" s="213" t="e">
        <f aca="false">#REF!/Trend_VA!AB20*100</f>
        <v>#REF!</v>
      </c>
      <c r="AC20" s="213" t="e">
        <f aca="false">#REF!/Trend_VA!AC20*100</f>
        <v>#REF!</v>
      </c>
      <c r="AD20" s="213" t="e">
        <f aca="false">#REF!/Trend_VA!AD20*100</f>
        <v>#REF!</v>
      </c>
      <c r="AE20" s="213" t="e">
        <f aca="false">#REF!/Trend_VA!AE20*100</f>
        <v>#REF!</v>
      </c>
      <c r="AF20" s="214" t="e">
        <f aca="false">#REF!/Trend_VA!AF20*100</f>
        <v>#REF!</v>
      </c>
      <c r="AG20" s="214" t="e">
        <f aca="false">#REF!/Trend_VA!AG20*100</f>
        <v>#REF!</v>
      </c>
      <c r="AH20" s="214" t="e">
        <f aca="false">#REF!/Trend_VA!AH20*100</f>
        <v>#REF!</v>
      </c>
      <c r="AI20" s="214" t="e">
        <f aca="false">#REF!/Trend_VA!AI20*100</f>
        <v>#REF!</v>
      </c>
      <c r="AJ20" s="214" t="e">
        <f aca="false">#REF!/Trend_VA!AJ20*100</f>
        <v>#REF!</v>
      </c>
      <c r="AK20" s="214" t="e">
        <f aca="false">#REF!/Trend_VA!AK20*100</f>
        <v>#REF!</v>
      </c>
      <c r="AL20" s="214" t="e">
        <f aca="false">#REF!/Trend_VA!AL20*100</f>
        <v>#REF!</v>
      </c>
      <c r="AM20" s="214" t="e">
        <f aca="false">#REF!/Trend_VA!AM20*100</f>
        <v>#REF!</v>
      </c>
      <c r="AN20" s="214" t="e">
        <f aca="false">#REF!/Trend_VA!AN20*100</f>
        <v>#REF!</v>
      </c>
      <c r="AO20" s="214" t="e">
        <f aca="false">#REF!/Trend_VA!AO20*100</f>
        <v>#REF!</v>
      </c>
      <c r="AP20" s="214" t="e">
        <f aca="false">#REF!/Trend_VA!AP20*100</f>
        <v>#REF!</v>
      </c>
      <c r="AQ20" s="214" t="e">
        <f aca="false">#REF!/Trend_VA!AQ20*100</f>
        <v>#REF!</v>
      </c>
    </row>
    <row r="21" s="188" customFormat="true" ht="18" hidden="false" customHeight="true" outlineLevel="0" collapsed="false">
      <c r="A21" s="197" t="s">
        <v>124</v>
      </c>
      <c r="B21" s="128" t="e">
        <f aca="false">#REF!/Trend_VA!B21*100</f>
        <v>#REF!</v>
      </c>
      <c r="C21" s="128" t="e">
        <f aca="false">#REF!/Trend_VA!C21*100</f>
        <v>#REF!</v>
      </c>
      <c r="D21" s="128" t="e">
        <f aca="false">#REF!/Trend_VA!D21*100</f>
        <v>#REF!</v>
      </c>
      <c r="E21" s="128" t="e">
        <f aca="false">#REF!/Trend_VA!E21*100</f>
        <v>#REF!</v>
      </c>
      <c r="F21" s="128" t="e">
        <f aca="false">#REF!/Trend_VA!F21*100</f>
        <v>#REF!</v>
      </c>
      <c r="G21" s="128" t="e">
        <f aca="false">#REF!/Trend_VA!G21*100</f>
        <v>#REF!</v>
      </c>
      <c r="H21" s="128" t="e">
        <f aca="false">#REF!/Trend_VA!H21*100</f>
        <v>#REF!</v>
      </c>
      <c r="I21" s="128" t="e">
        <f aca="false">#REF!/Trend_VA!I21*100</f>
        <v>#REF!</v>
      </c>
      <c r="J21" s="213" t="e">
        <f aca="false">#REF!/Trend_VA!J21*100</f>
        <v>#REF!</v>
      </c>
      <c r="K21" s="213" t="e">
        <f aca="false">#REF!/Trend_VA!K21*100</f>
        <v>#REF!</v>
      </c>
      <c r="L21" s="213" t="e">
        <f aca="false">#REF!/Trend_VA!L21*100</f>
        <v>#REF!</v>
      </c>
      <c r="M21" s="213" t="e">
        <f aca="false">#REF!/Trend_VA!M21*100</f>
        <v>#REF!</v>
      </c>
      <c r="N21" s="213" t="e">
        <f aca="false">#REF!/Trend_VA!N21*100</f>
        <v>#REF!</v>
      </c>
      <c r="O21" s="213" t="e">
        <f aca="false">#REF!/Trend_VA!O21*100</f>
        <v>#REF!</v>
      </c>
      <c r="P21" s="213" t="e">
        <f aca="false">#REF!/Trend_VA!P21*100</f>
        <v>#REF!</v>
      </c>
      <c r="Q21" s="213" t="e">
        <f aca="false">#REF!/Trend_VA!Q21*100</f>
        <v>#REF!</v>
      </c>
      <c r="R21" s="213" t="e">
        <f aca="false">#REF!/Trend_VA!R21*100</f>
        <v>#REF!</v>
      </c>
      <c r="S21" s="213" t="e">
        <f aca="false">#REF!/Trend_VA!S21*100</f>
        <v>#REF!</v>
      </c>
      <c r="T21" s="213" t="e">
        <f aca="false">#REF!/Trend_VA!T21*100</f>
        <v>#REF!</v>
      </c>
      <c r="U21" s="213" t="e">
        <f aca="false">#REF!/Trend_VA!U21*100</f>
        <v>#REF!</v>
      </c>
      <c r="V21" s="213" t="e">
        <f aca="false">#REF!/Trend_VA!V21*100</f>
        <v>#REF!</v>
      </c>
      <c r="W21" s="213" t="e">
        <f aca="false">#REF!/Trend_VA!W21*100</f>
        <v>#REF!</v>
      </c>
      <c r="X21" s="213" t="e">
        <f aca="false">#REF!/Trend_VA!X21*100</f>
        <v>#REF!</v>
      </c>
      <c r="Y21" s="213" t="e">
        <f aca="false">#REF!/Trend_VA!Y21*100</f>
        <v>#REF!</v>
      </c>
      <c r="Z21" s="213" t="e">
        <f aca="false">#REF!/Trend_VA!Z21*100</f>
        <v>#REF!</v>
      </c>
      <c r="AA21" s="213" t="e">
        <f aca="false">#REF!/Trend_VA!AA21*100</f>
        <v>#REF!</v>
      </c>
      <c r="AB21" s="213" t="e">
        <f aca="false">#REF!/Trend_VA!AB21*100</f>
        <v>#REF!</v>
      </c>
      <c r="AC21" s="213" t="e">
        <f aca="false">#REF!/Trend_VA!AC21*100</f>
        <v>#REF!</v>
      </c>
      <c r="AD21" s="213" t="e">
        <f aca="false">#REF!/Trend_VA!AD21*100</f>
        <v>#REF!</v>
      </c>
      <c r="AE21" s="213" t="e">
        <f aca="false">#REF!/Trend_VA!AE21*100</f>
        <v>#REF!</v>
      </c>
      <c r="AF21" s="214" t="e">
        <f aca="false">#REF!/Trend_VA!AF21*100</f>
        <v>#REF!</v>
      </c>
      <c r="AG21" s="214" t="e">
        <f aca="false">#REF!/Trend_VA!AG21*100</f>
        <v>#REF!</v>
      </c>
      <c r="AH21" s="214" t="e">
        <f aca="false">#REF!/Trend_VA!AH21*100</f>
        <v>#REF!</v>
      </c>
      <c r="AI21" s="214" t="e">
        <f aca="false">#REF!/Trend_VA!AI21*100</f>
        <v>#REF!</v>
      </c>
      <c r="AJ21" s="214" t="e">
        <f aca="false">#REF!/Trend_VA!AJ21*100</f>
        <v>#REF!</v>
      </c>
      <c r="AK21" s="214" t="e">
        <f aca="false">#REF!/Trend_VA!AK21*100</f>
        <v>#REF!</v>
      </c>
      <c r="AL21" s="214" t="e">
        <f aca="false">#REF!/Trend_VA!AL21*100</f>
        <v>#REF!</v>
      </c>
      <c r="AM21" s="214" t="e">
        <f aca="false">#REF!/Trend_VA!AM21*100</f>
        <v>#REF!</v>
      </c>
      <c r="AN21" s="214" t="e">
        <f aca="false">#REF!/Trend_VA!AN21*100</f>
        <v>#REF!</v>
      </c>
      <c r="AO21" s="214" t="e">
        <f aca="false">#REF!/Trend_VA!AO21*100</f>
        <v>#REF!</v>
      </c>
      <c r="AP21" s="214" t="e">
        <f aca="false">#REF!/Trend_VA!AP21*100</f>
        <v>#REF!</v>
      </c>
      <c r="AQ21" s="214" t="e">
        <f aca="false">#REF!/Trend_VA!AQ21*100</f>
        <v>#REF!</v>
      </c>
    </row>
    <row r="22" s="188" customFormat="true" ht="18" hidden="false" customHeight="true" outlineLevel="0" collapsed="false">
      <c r="A22" s="197" t="s">
        <v>125</v>
      </c>
      <c r="B22" s="128" t="e">
        <f aca="false">#REF!/Trend_VA!B22*100</f>
        <v>#REF!</v>
      </c>
      <c r="C22" s="128" t="e">
        <f aca="false">#REF!/Trend_VA!C22*100</f>
        <v>#REF!</v>
      </c>
      <c r="D22" s="128" t="e">
        <f aca="false">#REF!/Trend_VA!D22*100</f>
        <v>#REF!</v>
      </c>
      <c r="E22" s="128" t="e">
        <f aca="false">#REF!/Trend_VA!E22*100</f>
        <v>#REF!</v>
      </c>
      <c r="F22" s="128" t="e">
        <f aca="false">#REF!/Trend_VA!F22*100</f>
        <v>#REF!</v>
      </c>
      <c r="G22" s="128" t="e">
        <f aca="false">#REF!/Trend_VA!G22*100</f>
        <v>#REF!</v>
      </c>
      <c r="H22" s="128" t="e">
        <f aca="false">#REF!/Trend_VA!H22*100</f>
        <v>#REF!</v>
      </c>
      <c r="I22" s="128" t="e">
        <f aca="false">#REF!/Trend_VA!I22*100</f>
        <v>#REF!</v>
      </c>
      <c r="J22" s="213" t="e">
        <f aca="false">#REF!/Trend_VA!J22*100</f>
        <v>#REF!</v>
      </c>
      <c r="K22" s="213" t="e">
        <f aca="false">#REF!/Trend_VA!K22*100</f>
        <v>#REF!</v>
      </c>
      <c r="L22" s="213" t="e">
        <f aca="false">#REF!/Trend_VA!L22*100</f>
        <v>#REF!</v>
      </c>
      <c r="M22" s="213" t="e">
        <f aca="false">#REF!/Trend_VA!M22*100</f>
        <v>#REF!</v>
      </c>
      <c r="N22" s="213" t="e">
        <f aca="false">#REF!/Trend_VA!N22*100</f>
        <v>#REF!</v>
      </c>
      <c r="O22" s="213" t="e">
        <f aca="false">#REF!/Trend_VA!O22*100</f>
        <v>#REF!</v>
      </c>
      <c r="P22" s="213" t="e">
        <f aca="false">#REF!/Trend_VA!P22*100</f>
        <v>#REF!</v>
      </c>
      <c r="Q22" s="213" t="e">
        <f aca="false">#REF!/Trend_VA!Q22*100</f>
        <v>#REF!</v>
      </c>
      <c r="R22" s="213" t="e">
        <f aca="false">#REF!/Trend_VA!R22*100</f>
        <v>#REF!</v>
      </c>
      <c r="S22" s="213" t="e">
        <f aca="false">#REF!/Trend_VA!S22*100</f>
        <v>#REF!</v>
      </c>
      <c r="T22" s="213" t="e">
        <f aca="false">#REF!/Trend_VA!T22*100</f>
        <v>#REF!</v>
      </c>
      <c r="U22" s="213" t="e">
        <f aca="false">#REF!/Trend_VA!U22*100</f>
        <v>#REF!</v>
      </c>
      <c r="V22" s="213" t="e">
        <f aca="false">#REF!/Trend_VA!V22*100</f>
        <v>#REF!</v>
      </c>
      <c r="W22" s="213" t="e">
        <f aca="false">#REF!/Trend_VA!W22*100</f>
        <v>#REF!</v>
      </c>
      <c r="X22" s="213" t="e">
        <f aca="false">#REF!/Trend_VA!X22*100</f>
        <v>#REF!</v>
      </c>
      <c r="Y22" s="213" t="e">
        <f aca="false">#REF!/Trend_VA!Y22*100</f>
        <v>#REF!</v>
      </c>
      <c r="Z22" s="213" t="e">
        <f aca="false">#REF!/Trend_VA!Z22*100</f>
        <v>#REF!</v>
      </c>
      <c r="AA22" s="213" t="e">
        <f aca="false">#REF!/Trend_VA!AA22*100</f>
        <v>#REF!</v>
      </c>
      <c r="AB22" s="213" t="e">
        <f aca="false">#REF!/Trend_VA!AB22*100</f>
        <v>#REF!</v>
      </c>
      <c r="AC22" s="213" t="e">
        <f aca="false">#REF!/Trend_VA!AC22*100</f>
        <v>#REF!</v>
      </c>
      <c r="AD22" s="213" t="e">
        <f aca="false">#REF!/Trend_VA!AD22*100</f>
        <v>#REF!</v>
      </c>
      <c r="AE22" s="213" t="e">
        <f aca="false">#REF!/Trend_VA!AE22*100</f>
        <v>#REF!</v>
      </c>
      <c r="AF22" s="214" t="e">
        <f aca="false">#REF!/Trend_VA!AF22*100</f>
        <v>#REF!</v>
      </c>
      <c r="AG22" s="214" t="e">
        <f aca="false">#REF!/Trend_VA!AG22*100</f>
        <v>#REF!</v>
      </c>
      <c r="AH22" s="214" t="e">
        <f aca="false">#REF!/Trend_VA!AH22*100</f>
        <v>#REF!</v>
      </c>
      <c r="AI22" s="214" t="e">
        <f aca="false">#REF!/Trend_VA!AI22*100</f>
        <v>#REF!</v>
      </c>
      <c r="AJ22" s="214" t="e">
        <f aca="false">#REF!/Trend_VA!AJ22*100</f>
        <v>#REF!</v>
      </c>
      <c r="AK22" s="214" t="e">
        <f aca="false">#REF!/Trend_VA!AK22*100</f>
        <v>#REF!</v>
      </c>
      <c r="AL22" s="214" t="e">
        <f aca="false">#REF!/Trend_VA!AL22*100</f>
        <v>#REF!</v>
      </c>
      <c r="AM22" s="214" t="e">
        <f aca="false">#REF!/Trend_VA!AM22*100</f>
        <v>#REF!</v>
      </c>
      <c r="AN22" s="214" t="e">
        <f aca="false">#REF!/Trend_VA!AN22*100</f>
        <v>#REF!</v>
      </c>
      <c r="AO22" s="214" t="e">
        <f aca="false">#REF!/Trend_VA!AO22*100</f>
        <v>#REF!</v>
      </c>
      <c r="AP22" s="214" t="e">
        <f aca="false">#REF!/Trend_VA!AP22*100</f>
        <v>#REF!</v>
      </c>
      <c r="AQ22" s="214" t="e">
        <f aca="false">#REF!/Trend_VA!AQ22*100</f>
        <v>#REF!</v>
      </c>
    </row>
    <row r="23" s="188" customFormat="true" ht="18" hidden="false" customHeight="true" outlineLevel="0" collapsed="false">
      <c r="A23" s="197" t="s">
        <v>126</v>
      </c>
      <c r="B23" s="128" t="e">
        <f aca="false">#REF!/Trend_VA!B23*100</f>
        <v>#REF!</v>
      </c>
      <c r="C23" s="128" t="e">
        <f aca="false">#REF!/Trend_VA!C23*100</f>
        <v>#REF!</v>
      </c>
      <c r="D23" s="128" t="e">
        <f aca="false">#REF!/Trend_VA!D23*100</f>
        <v>#REF!</v>
      </c>
      <c r="E23" s="128" t="e">
        <f aca="false">#REF!/Trend_VA!E23*100</f>
        <v>#REF!</v>
      </c>
      <c r="F23" s="128" t="e">
        <f aca="false">#REF!/Trend_VA!F23*100</f>
        <v>#REF!</v>
      </c>
      <c r="G23" s="128" t="e">
        <f aca="false">#REF!/Trend_VA!G23*100</f>
        <v>#REF!</v>
      </c>
      <c r="H23" s="128" t="e">
        <f aca="false">#REF!/Trend_VA!H23*100</f>
        <v>#REF!</v>
      </c>
      <c r="I23" s="128" t="e">
        <f aca="false">#REF!/Trend_VA!I23*100</f>
        <v>#REF!</v>
      </c>
      <c r="J23" s="213" t="e">
        <f aca="false">#REF!/Trend_VA!J23*100</f>
        <v>#REF!</v>
      </c>
      <c r="K23" s="213" t="e">
        <f aca="false">#REF!/Trend_VA!K23*100</f>
        <v>#REF!</v>
      </c>
      <c r="L23" s="213" t="e">
        <f aca="false">#REF!/Trend_VA!L23*100</f>
        <v>#REF!</v>
      </c>
      <c r="M23" s="213" t="e">
        <f aca="false">#REF!/Trend_VA!M23*100</f>
        <v>#REF!</v>
      </c>
      <c r="N23" s="213" t="e">
        <f aca="false">#REF!/Trend_VA!N23*100</f>
        <v>#REF!</v>
      </c>
      <c r="O23" s="213" t="e">
        <f aca="false">#REF!/Trend_VA!O23*100</f>
        <v>#REF!</v>
      </c>
      <c r="P23" s="213" t="e">
        <f aca="false">#REF!/Trend_VA!P23*100</f>
        <v>#REF!</v>
      </c>
      <c r="Q23" s="213" t="e">
        <f aca="false">#REF!/Trend_VA!Q23*100</f>
        <v>#REF!</v>
      </c>
      <c r="R23" s="213" t="e">
        <f aca="false">#REF!/Trend_VA!R23*100</f>
        <v>#REF!</v>
      </c>
      <c r="S23" s="213" t="e">
        <f aca="false">#REF!/Trend_VA!S23*100</f>
        <v>#REF!</v>
      </c>
      <c r="T23" s="213" t="e">
        <f aca="false">#REF!/Trend_VA!T23*100</f>
        <v>#REF!</v>
      </c>
      <c r="U23" s="213" t="e">
        <f aca="false">#REF!/Trend_VA!U23*100</f>
        <v>#REF!</v>
      </c>
      <c r="V23" s="213" t="e">
        <f aca="false">#REF!/Trend_VA!V23*100</f>
        <v>#REF!</v>
      </c>
      <c r="W23" s="213" t="e">
        <f aca="false">#REF!/Trend_VA!W23*100</f>
        <v>#REF!</v>
      </c>
      <c r="X23" s="213" t="e">
        <f aca="false">#REF!/Trend_VA!X23*100</f>
        <v>#REF!</v>
      </c>
      <c r="Y23" s="213" t="e">
        <f aca="false">#REF!/Trend_VA!Y23*100</f>
        <v>#REF!</v>
      </c>
      <c r="Z23" s="213" t="e">
        <f aca="false">#REF!/Trend_VA!Z23*100</f>
        <v>#REF!</v>
      </c>
      <c r="AA23" s="213" t="e">
        <f aca="false">#REF!/Trend_VA!AA23*100</f>
        <v>#REF!</v>
      </c>
      <c r="AB23" s="213" t="e">
        <f aca="false">#REF!/Trend_VA!AB23*100</f>
        <v>#REF!</v>
      </c>
      <c r="AC23" s="213" t="e">
        <f aca="false">#REF!/Trend_VA!AC23*100</f>
        <v>#REF!</v>
      </c>
      <c r="AD23" s="213" t="e">
        <f aca="false">#REF!/Trend_VA!AD23*100</f>
        <v>#REF!</v>
      </c>
      <c r="AE23" s="213" t="e">
        <f aca="false">#REF!/Trend_VA!AE23*100</f>
        <v>#REF!</v>
      </c>
      <c r="AF23" s="214" t="e">
        <f aca="false">#REF!/Trend_VA!AF23*100</f>
        <v>#REF!</v>
      </c>
      <c r="AG23" s="214" t="e">
        <f aca="false">#REF!/Trend_VA!AG23*100</f>
        <v>#REF!</v>
      </c>
      <c r="AH23" s="214" t="e">
        <f aca="false">#REF!/Trend_VA!AH23*100</f>
        <v>#REF!</v>
      </c>
      <c r="AI23" s="214" t="e">
        <f aca="false">#REF!/Trend_VA!AI23*100</f>
        <v>#REF!</v>
      </c>
      <c r="AJ23" s="214" t="e">
        <f aca="false">#REF!/Trend_VA!AJ23*100</f>
        <v>#REF!</v>
      </c>
      <c r="AK23" s="214" t="e">
        <f aca="false">#REF!/Trend_VA!AK23*100</f>
        <v>#REF!</v>
      </c>
      <c r="AL23" s="214" t="e">
        <f aca="false">#REF!/Trend_VA!AL23*100</f>
        <v>#REF!</v>
      </c>
      <c r="AM23" s="214" t="e">
        <f aca="false">#REF!/Trend_VA!AM23*100</f>
        <v>#REF!</v>
      </c>
      <c r="AN23" s="214" t="e">
        <f aca="false">#REF!/Trend_VA!AN23*100</f>
        <v>#REF!</v>
      </c>
      <c r="AO23" s="214" t="e">
        <f aca="false">#REF!/Trend_VA!AO23*100</f>
        <v>#REF!</v>
      </c>
      <c r="AP23" s="214" t="e">
        <f aca="false">#REF!/Trend_VA!AP23*100</f>
        <v>#REF!</v>
      </c>
      <c r="AQ23" s="214" t="e">
        <f aca="false">#REF!/Trend_VA!AQ23*100</f>
        <v>#REF!</v>
      </c>
    </row>
    <row r="24" s="188" customFormat="true" ht="18" hidden="false" customHeight="true" outlineLevel="0" collapsed="false">
      <c r="A24" s="197" t="s">
        <v>127</v>
      </c>
      <c r="B24" s="128" t="e">
        <f aca="false">#REF!/Trend_VA!B24*100</f>
        <v>#REF!</v>
      </c>
      <c r="C24" s="128" t="e">
        <f aca="false">#REF!/Trend_VA!C24*100</f>
        <v>#REF!</v>
      </c>
      <c r="D24" s="128" t="e">
        <f aca="false">#REF!/Trend_VA!D24*100</f>
        <v>#REF!</v>
      </c>
      <c r="E24" s="128" t="e">
        <f aca="false">#REF!/Trend_VA!E24*100</f>
        <v>#REF!</v>
      </c>
      <c r="F24" s="128" t="e">
        <f aca="false">#REF!/Trend_VA!F24*100</f>
        <v>#REF!</v>
      </c>
      <c r="G24" s="128" t="e">
        <f aca="false">#REF!/Trend_VA!G24*100</f>
        <v>#REF!</v>
      </c>
      <c r="H24" s="128" t="e">
        <f aca="false">#REF!/Trend_VA!H24*100</f>
        <v>#REF!</v>
      </c>
      <c r="I24" s="128" t="e">
        <f aca="false">#REF!/Trend_VA!I24*100</f>
        <v>#REF!</v>
      </c>
      <c r="J24" s="213" t="e">
        <f aca="false">#REF!/Trend_VA!J24*100</f>
        <v>#REF!</v>
      </c>
      <c r="K24" s="213" t="e">
        <f aca="false">#REF!/Trend_VA!K24*100</f>
        <v>#REF!</v>
      </c>
      <c r="L24" s="213" t="e">
        <f aca="false">#REF!/Trend_VA!L24*100</f>
        <v>#REF!</v>
      </c>
      <c r="M24" s="213" t="e">
        <f aca="false">#REF!/Trend_VA!M24*100</f>
        <v>#REF!</v>
      </c>
      <c r="N24" s="213" t="e">
        <f aca="false">#REF!/Trend_VA!N24*100</f>
        <v>#REF!</v>
      </c>
      <c r="O24" s="213" t="e">
        <f aca="false">#REF!/Trend_VA!O24*100</f>
        <v>#REF!</v>
      </c>
      <c r="P24" s="213" t="e">
        <f aca="false">#REF!/Trend_VA!P24*100</f>
        <v>#REF!</v>
      </c>
      <c r="Q24" s="213" t="e">
        <f aca="false">#REF!/Trend_VA!Q24*100</f>
        <v>#REF!</v>
      </c>
      <c r="R24" s="213" t="e">
        <f aca="false">#REF!/Trend_VA!R24*100</f>
        <v>#REF!</v>
      </c>
      <c r="S24" s="213" t="e">
        <f aca="false">#REF!/Trend_VA!S24*100</f>
        <v>#REF!</v>
      </c>
      <c r="T24" s="213" t="e">
        <f aca="false">#REF!/Trend_VA!T24*100</f>
        <v>#REF!</v>
      </c>
      <c r="U24" s="213" t="e">
        <f aca="false">#REF!/Trend_VA!U24*100</f>
        <v>#REF!</v>
      </c>
      <c r="V24" s="213" t="e">
        <f aca="false">#REF!/Trend_VA!V24*100</f>
        <v>#REF!</v>
      </c>
      <c r="W24" s="213" t="e">
        <f aca="false">#REF!/Trend_VA!W24*100</f>
        <v>#REF!</v>
      </c>
      <c r="X24" s="213" t="e">
        <f aca="false">#REF!/Trend_VA!X24*100</f>
        <v>#REF!</v>
      </c>
      <c r="Y24" s="213" t="e">
        <f aca="false">#REF!/Trend_VA!Y24*100</f>
        <v>#REF!</v>
      </c>
      <c r="Z24" s="213" t="e">
        <f aca="false">#REF!/Trend_VA!Z24*100</f>
        <v>#REF!</v>
      </c>
      <c r="AA24" s="213" t="e">
        <f aca="false">#REF!/Trend_VA!AA24*100</f>
        <v>#REF!</v>
      </c>
      <c r="AB24" s="213" t="e">
        <f aca="false">#REF!/Trend_VA!AB24*100</f>
        <v>#REF!</v>
      </c>
      <c r="AC24" s="213" t="e">
        <f aca="false">#REF!/Trend_VA!AC24*100</f>
        <v>#REF!</v>
      </c>
      <c r="AD24" s="213" t="e">
        <f aca="false">#REF!/Trend_VA!AD24*100</f>
        <v>#REF!</v>
      </c>
      <c r="AE24" s="213" t="e">
        <f aca="false">#REF!/Trend_VA!AE24*100</f>
        <v>#REF!</v>
      </c>
      <c r="AF24" s="214" t="e">
        <f aca="false">#REF!/Trend_VA!AF24*100</f>
        <v>#REF!</v>
      </c>
      <c r="AG24" s="214" t="e">
        <f aca="false">#REF!/Trend_VA!AG24*100</f>
        <v>#REF!</v>
      </c>
      <c r="AH24" s="214" t="e">
        <f aca="false">#REF!/Trend_VA!AH24*100</f>
        <v>#REF!</v>
      </c>
      <c r="AI24" s="214" t="e">
        <f aca="false">#REF!/Trend_VA!AI24*100</f>
        <v>#REF!</v>
      </c>
      <c r="AJ24" s="214" t="e">
        <f aca="false">#REF!/Trend_VA!AJ24*100</f>
        <v>#REF!</v>
      </c>
      <c r="AK24" s="214" t="e">
        <f aca="false">#REF!/Trend_VA!AK24*100</f>
        <v>#REF!</v>
      </c>
      <c r="AL24" s="214" t="e">
        <f aca="false">#REF!/Trend_VA!AL24*100</f>
        <v>#REF!</v>
      </c>
      <c r="AM24" s="214" t="e">
        <f aca="false">#REF!/Trend_VA!AM24*100</f>
        <v>#REF!</v>
      </c>
      <c r="AN24" s="214" t="e">
        <f aca="false">#REF!/Trend_VA!AN24*100</f>
        <v>#REF!</v>
      </c>
      <c r="AO24" s="214" t="e">
        <f aca="false">#REF!/Trend_VA!AO24*100</f>
        <v>#REF!</v>
      </c>
      <c r="AP24" s="214" t="e">
        <f aca="false">#REF!/Trend_VA!AP24*100</f>
        <v>#REF!</v>
      </c>
      <c r="AQ24" s="214" t="e">
        <f aca="false">#REF!/Trend_VA!AQ24*100</f>
        <v>#REF!</v>
      </c>
    </row>
    <row r="25" s="188" customFormat="true" ht="18" hidden="false" customHeight="true" outlineLevel="0" collapsed="false">
      <c r="A25" s="197" t="s">
        <v>128</v>
      </c>
      <c r="B25" s="128" t="e">
        <f aca="false">#REF!/Trend_VA!B25*100</f>
        <v>#REF!</v>
      </c>
      <c r="C25" s="128" t="e">
        <f aca="false">#REF!/Trend_VA!C25*100</f>
        <v>#REF!</v>
      </c>
      <c r="D25" s="128" t="e">
        <f aca="false">#REF!/Trend_VA!D25*100</f>
        <v>#REF!</v>
      </c>
      <c r="E25" s="128" t="e">
        <f aca="false">#REF!/Trend_VA!E25*100</f>
        <v>#REF!</v>
      </c>
      <c r="F25" s="128" t="e">
        <f aca="false">#REF!/Trend_VA!F25*100</f>
        <v>#REF!</v>
      </c>
      <c r="G25" s="128" t="e">
        <f aca="false">#REF!/Trend_VA!G25*100</f>
        <v>#REF!</v>
      </c>
      <c r="H25" s="128" t="e">
        <f aca="false">#REF!/Trend_VA!H25*100</f>
        <v>#REF!</v>
      </c>
      <c r="I25" s="128" t="e">
        <f aca="false">#REF!/Trend_VA!I25*100</f>
        <v>#REF!</v>
      </c>
      <c r="J25" s="213" t="e">
        <f aca="false">#REF!/Trend_VA!J25*100</f>
        <v>#REF!</v>
      </c>
      <c r="K25" s="213" t="e">
        <f aca="false">#REF!/Trend_VA!K25*100</f>
        <v>#REF!</v>
      </c>
      <c r="L25" s="213" t="e">
        <f aca="false">#REF!/Trend_VA!L25*100</f>
        <v>#REF!</v>
      </c>
      <c r="M25" s="213" t="e">
        <f aca="false">#REF!/Trend_VA!M25*100</f>
        <v>#REF!</v>
      </c>
      <c r="N25" s="213" t="e">
        <f aca="false">#REF!/Trend_VA!N25*100</f>
        <v>#REF!</v>
      </c>
      <c r="O25" s="213" t="e">
        <f aca="false">#REF!/Trend_VA!O25*100</f>
        <v>#REF!</v>
      </c>
      <c r="P25" s="213" t="e">
        <f aca="false">#REF!/Trend_VA!P25*100</f>
        <v>#REF!</v>
      </c>
      <c r="Q25" s="213" t="e">
        <f aca="false">#REF!/Trend_VA!Q25*100</f>
        <v>#REF!</v>
      </c>
      <c r="R25" s="213" t="e">
        <f aca="false">#REF!/Trend_VA!R25*100</f>
        <v>#REF!</v>
      </c>
      <c r="S25" s="213" t="e">
        <f aca="false">#REF!/Trend_VA!S25*100</f>
        <v>#REF!</v>
      </c>
      <c r="T25" s="213" t="e">
        <f aca="false">#REF!/Trend_VA!T25*100</f>
        <v>#REF!</v>
      </c>
      <c r="U25" s="213" t="e">
        <f aca="false">#REF!/Trend_VA!U25*100</f>
        <v>#REF!</v>
      </c>
      <c r="V25" s="213" t="e">
        <f aca="false">#REF!/Trend_VA!V25*100</f>
        <v>#REF!</v>
      </c>
      <c r="W25" s="213" t="e">
        <f aca="false">#REF!/Trend_VA!W25*100</f>
        <v>#REF!</v>
      </c>
      <c r="X25" s="213" t="e">
        <f aca="false">#REF!/Trend_VA!X25*100</f>
        <v>#REF!</v>
      </c>
      <c r="Y25" s="213" t="e">
        <f aca="false">#REF!/Trend_VA!Y25*100</f>
        <v>#REF!</v>
      </c>
      <c r="Z25" s="213" t="e">
        <f aca="false">#REF!/Trend_VA!Z25*100</f>
        <v>#REF!</v>
      </c>
      <c r="AA25" s="213" t="e">
        <f aca="false">#REF!/Trend_VA!AA25*100</f>
        <v>#REF!</v>
      </c>
      <c r="AB25" s="213" t="e">
        <f aca="false">#REF!/Trend_VA!AB25*100</f>
        <v>#REF!</v>
      </c>
      <c r="AC25" s="213" t="e">
        <f aca="false">#REF!/Trend_VA!AC25*100</f>
        <v>#REF!</v>
      </c>
      <c r="AD25" s="213" t="e">
        <f aca="false">#REF!/Trend_VA!AD25*100</f>
        <v>#REF!</v>
      </c>
      <c r="AE25" s="213" t="e">
        <f aca="false">#REF!/Trend_VA!AE25*100</f>
        <v>#REF!</v>
      </c>
      <c r="AF25" s="214" t="e">
        <f aca="false">#REF!/Trend_VA!AF25*100</f>
        <v>#REF!</v>
      </c>
      <c r="AG25" s="214" t="e">
        <f aca="false">#REF!/Trend_VA!AG25*100</f>
        <v>#REF!</v>
      </c>
      <c r="AH25" s="214" t="e">
        <f aca="false">#REF!/Trend_VA!AH25*100</f>
        <v>#REF!</v>
      </c>
      <c r="AI25" s="214" t="e">
        <f aca="false">#REF!/Trend_VA!AI25*100</f>
        <v>#REF!</v>
      </c>
      <c r="AJ25" s="214" t="e">
        <f aca="false">#REF!/Trend_VA!AJ25*100</f>
        <v>#REF!</v>
      </c>
      <c r="AK25" s="214" t="e">
        <f aca="false">#REF!/Trend_VA!AK25*100</f>
        <v>#REF!</v>
      </c>
      <c r="AL25" s="214" t="e">
        <f aca="false">#REF!/Trend_VA!AL25*100</f>
        <v>#REF!</v>
      </c>
      <c r="AM25" s="214" t="e">
        <f aca="false">#REF!/Trend_VA!AM25*100</f>
        <v>#REF!</v>
      </c>
      <c r="AN25" s="214" t="e">
        <f aca="false">#REF!/Trend_VA!AN25*100</f>
        <v>#REF!</v>
      </c>
      <c r="AO25" s="214" t="e">
        <f aca="false">#REF!/Trend_VA!AO25*100</f>
        <v>#REF!</v>
      </c>
      <c r="AP25" s="214" t="e">
        <f aca="false">#REF!/Trend_VA!AP25*100</f>
        <v>#REF!</v>
      </c>
      <c r="AQ25" s="214" t="e">
        <f aca="false">#REF!/Trend_VA!AQ25*100</f>
        <v>#REF!</v>
      </c>
    </row>
    <row r="26" s="188" customFormat="true" ht="18" hidden="false" customHeight="true" outlineLevel="0" collapsed="false">
      <c r="A26" s="197" t="s">
        <v>129</v>
      </c>
      <c r="B26" s="128" t="e">
        <f aca="false">#REF!/Trend_VA!B26*100</f>
        <v>#REF!</v>
      </c>
      <c r="C26" s="128" t="e">
        <f aca="false">#REF!/Trend_VA!C26*100</f>
        <v>#REF!</v>
      </c>
      <c r="D26" s="128" t="e">
        <f aca="false">#REF!/Trend_VA!D26*100</f>
        <v>#REF!</v>
      </c>
      <c r="E26" s="128" t="e">
        <f aca="false">#REF!/Trend_VA!E26*100</f>
        <v>#REF!</v>
      </c>
      <c r="F26" s="128" t="e">
        <f aca="false">#REF!/Trend_VA!F26*100</f>
        <v>#REF!</v>
      </c>
      <c r="G26" s="128" t="e">
        <f aca="false">#REF!/Trend_VA!G26*100</f>
        <v>#REF!</v>
      </c>
      <c r="H26" s="128" t="e">
        <f aca="false">#REF!/Trend_VA!H26*100</f>
        <v>#REF!</v>
      </c>
      <c r="I26" s="128" t="e">
        <f aca="false">#REF!/Trend_VA!I26*100</f>
        <v>#REF!</v>
      </c>
      <c r="J26" s="213" t="e">
        <f aca="false">#REF!/Trend_VA!J26*100</f>
        <v>#REF!</v>
      </c>
      <c r="K26" s="213" t="e">
        <f aca="false">#REF!/Trend_VA!K26*100</f>
        <v>#REF!</v>
      </c>
      <c r="L26" s="213" t="e">
        <f aca="false">#REF!/Trend_VA!L26*100</f>
        <v>#REF!</v>
      </c>
      <c r="M26" s="213" t="e">
        <f aca="false">#REF!/Trend_VA!M26*100</f>
        <v>#REF!</v>
      </c>
      <c r="N26" s="213" t="e">
        <f aca="false">#REF!/Trend_VA!N26*100</f>
        <v>#REF!</v>
      </c>
      <c r="O26" s="213" t="e">
        <f aca="false">#REF!/Trend_VA!O26*100</f>
        <v>#REF!</v>
      </c>
      <c r="P26" s="213" t="e">
        <f aca="false">#REF!/Trend_VA!P26*100</f>
        <v>#REF!</v>
      </c>
      <c r="Q26" s="213" t="e">
        <f aca="false">#REF!/Trend_VA!Q26*100</f>
        <v>#REF!</v>
      </c>
      <c r="R26" s="213" t="e">
        <f aca="false">#REF!/Trend_VA!R26*100</f>
        <v>#REF!</v>
      </c>
      <c r="S26" s="213" t="e">
        <f aca="false">#REF!/Trend_VA!S26*100</f>
        <v>#REF!</v>
      </c>
      <c r="T26" s="213" t="e">
        <f aca="false">#REF!/Trend_VA!T26*100</f>
        <v>#REF!</v>
      </c>
      <c r="U26" s="213" t="e">
        <f aca="false">#REF!/Trend_VA!U26*100</f>
        <v>#REF!</v>
      </c>
      <c r="V26" s="213" t="e">
        <f aca="false">#REF!/Trend_VA!V26*100</f>
        <v>#REF!</v>
      </c>
      <c r="W26" s="213" t="e">
        <f aca="false">#REF!/Trend_VA!W26*100</f>
        <v>#REF!</v>
      </c>
      <c r="X26" s="213" t="e">
        <f aca="false">#REF!/Trend_VA!X26*100</f>
        <v>#REF!</v>
      </c>
      <c r="Y26" s="213" t="e">
        <f aca="false">#REF!/Trend_VA!Y26*100</f>
        <v>#REF!</v>
      </c>
      <c r="Z26" s="213" t="e">
        <f aca="false">#REF!/Trend_VA!Z26*100</f>
        <v>#REF!</v>
      </c>
      <c r="AA26" s="213" t="e">
        <f aca="false">#REF!/Trend_VA!AA26*100</f>
        <v>#REF!</v>
      </c>
      <c r="AB26" s="213" t="e">
        <f aca="false">#REF!/Trend_VA!AB26*100</f>
        <v>#REF!</v>
      </c>
      <c r="AC26" s="213" t="e">
        <f aca="false">#REF!/Trend_VA!AC26*100</f>
        <v>#REF!</v>
      </c>
      <c r="AD26" s="213" t="e">
        <f aca="false">#REF!/Trend_VA!AD26*100</f>
        <v>#REF!</v>
      </c>
      <c r="AE26" s="213" t="e">
        <f aca="false">#REF!/Trend_VA!AE26*100</f>
        <v>#REF!</v>
      </c>
      <c r="AF26" s="214" t="e">
        <f aca="false">#REF!/Trend_VA!AF26*100</f>
        <v>#REF!</v>
      </c>
      <c r="AG26" s="214" t="e">
        <f aca="false">#REF!/Trend_VA!AG26*100</f>
        <v>#REF!</v>
      </c>
      <c r="AH26" s="214" t="e">
        <f aca="false">#REF!/Trend_VA!AH26*100</f>
        <v>#REF!</v>
      </c>
      <c r="AI26" s="214" t="e">
        <f aca="false">#REF!/Trend_VA!AI26*100</f>
        <v>#REF!</v>
      </c>
      <c r="AJ26" s="214" t="e">
        <f aca="false">#REF!/Trend_VA!AJ26*100</f>
        <v>#REF!</v>
      </c>
      <c r="AK26" s="214" t="e">
        <f aca="false">#REF!/Trend_VA!AK26*100</f>
        <v>#REF!</v>
      </c>
      <c r="AL26" s="214" t="e">
        <f aca="false">#REF!/Trend_VA!AL26*100</f>
        <v>#REF!</v>
      </c>
      <c r="AM26" s="214" t="e">
        <f aca="false">#REF!/Trend_VA!AM26*100</f>
        <v>#REF!</v>
      </c>
      <c r="AN26" s="214" t="e">
        <f aca="false">#REF!/Trend_VA!AN26*100</f>
        <v>#REF!</v>
      </c>
      <c r="AO26" s="214" t="e">
        <f aca="false">#REF!/Trend_VA!AO26*100</f>
        <v>#REF!</v>
      </c>
      <c r="AP26" s="214" t="e">
        <f aca="false">#REF!/Trend_VA!AP26*100</f>
        <v>#REF!</v>
      </c>
      <c r="AQ26" s="214" t="e">
        <f aca="false">#REF!/Trend_VA!AQ26*100</f>
        <v>#REF!</v>
      </c>
    </row>
    <row r="27" s="188" customFormat="true" ht="18" hidden="false" customHeight="true" outlineLevel="0" collapsed="false">
      <c r="A27" s="197" t="s">
        <v>130</v>
      </c>
      <c r="B27" s="128" t="e">
        <f aca="false">#REF!/Trend_VA!B27*100</f>
        <v>#REF!</v>
      </c>
      <c r="C27" s="128" t="e">
        <f aca="false">#REF!/Trend_VA!C27*100</f>
        <v>#REF!</v>
      </c>
      <c r="D27" s="128" t="e">
        <f aca="false">#REF!/Trend_VA!D27*100</f>
        <v>#REF!</v>
      </c>
      <c r="E27" s="128" t="e">
        <f aca="false">#REF!/Trend_VA!E27*100</f>
        <v>#REF!</v>
      </c>
      <c r="F27" s="128" t="e">
        <f aca="false">#REF!/Trend_VA!F27*100</f>
        <v>#REF!</v>
      </c>
      <c r="G27" s="128" t="e">
        <f aca="false">#REF!/Trend_VA!G27*100</f>
        <v>#REF!</v>
      </c>
      <c r="H27" s="128" t="e">
        <f aca="false">#REF!/Trend_VA!H27*100</f>
        <v>#REF!</v>
      </c>
      <c r="I27" s="128" t="e">
        <f aca="false">#REF!/Trend_VA!I27*100</f>
        <v>#REF!</v>
      </c>
      <c r="J27" s="213" t="e">
        <f aca="false">#REF!/Trend_VA!J27*100</f>
        <v>#REF!</v>
      </c>
      <c r="K27" s="213" t="e">
        <f aca="false">#REF!/Trend_VA!K27*100</f>
        <v>#REF!</v>
      </c>
      <c r="L27" s="213" t="e">
        <f aca="false">#REF!/Trend_VA!L27*100</f>
        <v>#REF!</v>
      </c>
      <c r="M27" s="213" t="e">
        <f aca="false">#REF!/Trend_VA!M27*100</f>
        <v>#REF!</v>
      </c>
      <c r="N27" s="213" t="e">
        <f aca="false">#REF!/Trend_VA!N27*100</f>
        <v>#REF!</v>
      </c>
      <c r="O27" s="213" t="e">
        <f aca="false">#REF!/Trend_VA!O27*100</f>
        <v>#REF!</v>
      </c>
      <c r="P27" s="213" t="e">
        <f aca="false">#REF!/Trend_VA!P27*100</f>
        <v>#REF!</v>
      </c>
      <c r="Q27" s="213" t="e">
        <f aca="false">#REF!/Trend_VA!Q27*100</f>
        <v>#REF!</v>
      </c>
      <c r="R27" s="213" t="e">
        <f aca="false">#REF!/Trend_VA!R27*100</f>
        <v>#REF!</v>
      </c>
      <c r="S27" s="213" t="e">
        <f aca="false">#REF!/Trend_VA!S27*100</f>
        <v>#REF!</v>
      </c>
      <c r="T27" s="213" t="e">
        <f aca="false">#REF!/Trend_VA!T27*100</f>
        <v>#REF!</v>
      </c>
      <c r="U27" s="213" t="e">
        <f aca="false">#REF!/Trend_VA!U27*100</f>
        <v>#REF!</v>
      </c>
      <c r="V27" s="213" t="e">
        <f aca="false">#REF!/Trend_VA!V27*100</f>
        <v>#REF!</v>
      </c>
      <c r="W27" s="213" t="e">
        <f aca="false">#REF!/Trend_VA!W27*100</f>
        <v>#REF!</v>
      </c>
      <c r="X27" s="213" t="e">
        <f aca="false">#REF!/Trend_VA!X27*100</f>
        <v>#REF!</v>
      </c>
      <c r="Y27" s="213" t="e">
        <f aca="false">#REF!/Trend_VA!Y27*100</f>
        <v>#REF!</v>
      </c>
      <c r="Z27" s="213" t="e">
        <f aca="false">#REF!/Trend_VA!Z27*100</f>
        <v>#REF!</v>
      </c>
      <c r="AA27" s="213" t="e">
        <f aca="false">#REF!/Trend_VA!AA27*100</f>
        <v>#REF!</v>
      </c>
      <c r="AB27" s="213" t="e">
        <f aca="false">#REF!/Trend_VA!AB27*100</f>
        <v>#REF!</v>
      </c>
      <c r="AC27" s="213" t="e">
        <f aca="false">#REF!/Trend_VA!AC27*100</f>
        <v>#REF!</v>
      </c>
      <c r="AD27" s="213" t="e">
        <f aca="false">#REF!/Trend_VA!AD27*100</f>
        <v>#REF!</v>
      </c>
      <c r="AE27" s="213" t="e">
        <f aca="false">#REF!/Trend_VA!AE27*100</f>
        <v>#REF!</v>
      </c>
      <c r="AF27" s="214" t="e">
        <f aca="false">#REF!/Trend_VA!AF27*100</f>
        <v>#REF!</v>
      </c>
      <c r="AG27" s="214" t="e">
        <f aca="false">#REF!/Trend_VA!AG27*100</f>
        <v>#REF!</v>
      </c>
      <c r="AH27" s="214" t="e">
        <f aca="false">#REF!/Trend_VA!AH27*100</f>
        <v>#REF!</v>
      </c>
      <c r="AI27" s="214" t="e">
        <f aca="false">#REF!/Trend_VA!AI27*100</f>
        <v>#REF!</v>
      </c>
      <c r="AJ27" s="214" t="e">
        <f aca="false">#REF!/Trend_VA!AJ27*100</f>
        <v>#REF!</v>
      </c>
      <c r="AK27" s="214" t="e">
        <f aca="false">#REF!/Trend_VA!AK27*100</f>
        <v>#REF!</v>
      </c>
      <c r="AL27" s="214" t="e">
        <f aca="false">#REF!/Trend_VA!AL27*100</f>
        <v>#REF!</v>
      </c>
      <c r="AM27" s="214" t="e">
        <f aca="false">#REF!/Trend_VA!AM27*100</f>
        <v>#REF!</v>
      </c>
      <c r="AN27" s="214" t="e">
        <f aca="false">#REF!/Trend_VA!AN27*100</f>
        <v>#REF!</v>
      </c>
      <c r="AO27" s="214" t="e">
        <f aca="false">#REF!/Trend_VA!AO27*100</f>
        <v>#REF!</v>
      </c>
      <c r="AP27" s="214" t="e">
        <f aca="false">#REF!/Trend_VA!AP27*100</f>
        <v>#REF!</v>
      </c>
      <c r="AQ27" s="214" t="e">
        <f aca="false">#REF!/Trend_VA!AQ27*100</f>
        <v>#REF!</v>
      </c>
    </row>
    <row r="28" s="188" customFormat="true" ht="18" hidden="false" customHeight="true" outlineLevel="0" collapsed="false">
      <c r="A28" s="197" t="s">
        <v>131</v>
      </c>
      <c r="B28" s="128" t="e">
        <f aca="false">#REF!/Trend_VA!B28*100</f>
        <v>#REF!</v>
      </c>
      <c r="C28" s="128" t="e">
        <f aca="false">#REF!/Trend_VA!C28*100</f>
        <v>#REF!</v>
      </c>
      <c r="D28" s="128" t="e">
        <f aca="false">#REF!/Trend_VA!D28*100</f>
        <v>#REF!</v>
      </c>
      <c r="E28" s="128" t="e">
        <f aca="false">#REF!/Trend_VA!E28*100</f>
        <v>#REF!</v>
      </c>
      <c r="F28" s="128" t="e">
        <f aca="false">#REF!/Trend_VA!F28*100</f>
        <v>#REF!</v>
      </c>
      <c r="G28" s="128" t="e">
        <f aca="false">#REF!/Trend_VA!G28*100</f>
        <v>#REF!</v>
      </c>
      <c r="H28" s="128" t="e">
        <f aca="false">#REF!/Trend_VA!H28*100</f>
        <v>#REF!</v>
      </c>
      <c r="I28" s="128" t="e">
        <f aca="false">#REF!/Trend_VA!I28*100</f>
        <v>#REF!</v>
      </c>
      <c r="J28" s="213" t="e">
        <f aca="false">#REF!/Trend_VA!J28*100</f>
        <v>#REF!</v>
      </c>
      <c r="K28" s="213" t="e">
        <f aca="false">#REF!/Trend_VA!K28*100</f>
        <v>#REF!</v>
      </c>
      <c r="L28" s="213" t="e">
        <f aca="false">#REF!/Trend_VA!L28*100</f>
        <v>#REF!</v>
      </c>
      <c r="M28" s="213" t="e">
        <f aca="false">#REF!/Trend_VA!M28*100</f>
        <v>#REF!</v>
      </c>
      <c r="N28" s="213" t="e">
        <f aca="false">#REF!/Trend_VA!N28*100</f>
        <v>#REF!</v>
      </c>
      <c r="O28" s="213" t="e">
        <f aca="false">#REF!/Trend_VA!O28*100</f>
        <v>#REF!</v>
      </c>
      <c r="P28" s="213" t="e">
        <f aca="false">#REF!/Trend_VA!P28*100</f>
        <v>#REF!</v>
      </c>
      <c r="Q28" s="213" t="e">
        <f aca="false">#REF!/Trend_VA!Q28*100</f>
        <v>#REF!</v>
      </c>
      <c r="R28" s="213" t="e">
        <f aca="false">#REF!/Trend_VA!R28*100</f>
        <v>#REF!</v>
      </c>
      <c r="S28" s="213" t="e">
        <f aca="false">#REF!/Trend_VA!S28*100</f>
        <v>#REF!</v>
      </c>
      <c r="T28" s="213" t="e">
        <f aca="false">#REF!/Trend_VA!T28*100</f>
        <v>#REF!</v>
      </c>
      <c r="U28" s="213" t="e">
        <f aca="false">#REF!/Trend_VA!U28*100</f>
        <v>#REF!</v>
      </c>
      <c r="V28" s="213" t="e">
        <f aca="false">#REF!/Trend_VA!V28*100</f>
        <v>#REF!</v>
      </c>
      <c r="W28" s="213" t="e">
        <f aca="false">#REF!/Trend_VA!W28*100</f>
        <v>#REF!</v>
      </c>
      <c r="X28" s="213" t="e">
        <f aca="false">#REF!/Trend_VA!X28*100</f>
        <v>#REF!</v>
      </c>
      <c r="Y28" s="213" t="e">
        <f aca="false">#REF!/Trend_VA!Y28*100</f>
        <v>#REF!</v>
      </c>
      <c r="Z28" s="213" t="e">
        <f aca="false">#REF!/Trend_VA!Z28*100</f>
        <v>#REF!</v>
      </c>
      <c r="AA28" s="213" t="e">
        <f aca="false">#REF!/Trend_VA!AA28*100</f>
        <v>#REF!</v>
      </c>
      <c r="AB28" s="213" t="e">
        <f aca="false">#REF!/Trend_VA!AB28*100</f>
        <v>#REF!</v>
      </c>
      <c r="AC28" s="213" t="e">
        <f aca="false">#REF!/Trend_VA!AC28*100</f>
        <v>#REF!</v>
      </c>
      <c r="AD28" s="213" t="e">
        <f aca="false">#REF!/Trend_VA!AD28*100</f>
        <v>#REF!</v>
      </c>
      <c r="AE28" s="213" t="e">
        <f aca="false">#REF!/Trend_VA!AE28*100</f>
        <v>#REF!</v>
      </c>
      <c r="AF28" s="214" t="e">
        <f aca="false">#REF!/Trend_VA!AF28*100</f>
        <v>#REF!</v>
      </c>
      <c r="AG28" s="214" t="e">
        <f aca="false">#REF!/Trend_VA!AG28*100</f>
        <v>#REF!</v>
      </c>
      <c r="AH28" s="214" t="e">
        <f aca="false">#REF!/Trend_VA!AH28*100</f>
        <v>#REF!</v>
      </c>
      <c r="AI28" s="214" t="e">
        <f aca="false">#REF!/Trend_VA!AI28*100</f>
        <v>#REF!</v>
      </c>
      <c r="AJ28" s="214" t="e">
        <f aca="false">#REF!/Trend_VA!AJ28*100</f>
        <v>#REF!</v>
      </c>
      <c r="AK28" s="214" t="e">
        <f aca="false">#REF!/Trend_VA!AK28*100</f>
        <v>#REF!</v>
      </c>
      <c r="AL28" s="214" t="e">
        <f aca="false">#REF!/Trend_VA!AL28*100</f>
        <v>#REF!</v>
      </c>
      <c r="AM28" s="214" t="e">
        <f aca="false">#REF!/Trend_VA!AM28*100</f>
        <v>#REF!</v>
      </c>
      <c r="AN28" s="214" t="e">
        <f aca="false">#REF!/Trend_VA!AN28*100</f>
        <v>#REF!</v>
      </c>
      <c r="AO28" s="214" t="e">
        <f aca="false">#REF!/Trend_VA!AO28*100</f>
        <v>#REF!</v>
      </c>
      <c r="AP28" s="214" t="e">
        <f aca="false">#REF!/Trend_VA!AP28*100</f>
        <v>#REF!</v>
      </c>
      <c r="AQ28" s="214" t="e">
        <f aca="false">#REF!/Trend_VA!AQ28*100</f>
        <v>#REF!</v>
      </c>
    </row>
    <row r="29" s="188" customFormat="true" ht="18" hidden="false" customHeight="true" outlineLevel="0" collapsed="false">
      <c r="A29" s="197" t="s">
        <v>132</v>
      </c>
      <c r="B29" s="128" t="e">
        <f aca="false">#REF!/Trend_VA!B29*100</f>
        <v>#REF!</v>
      </c>
      <c r="C29" s="128" t="e">
        <f aca="false">#REF!/Trend_VA!C29*100</f>
        <v>#REF!</v>
      </c>
      <c r="D29" s="128" t="e">
        <f aca="false">#REF!/Trend_VA!D29*100</f>
        <v>#REF!</v>
      </c>
      <c r="E29" s="128" t="e">
        <f aca="false">#REF!/Trend_VA!E29*100</f>
        <v>#REF!</v>
      </c>
      <c r="F29" s="128" t="e">
        <f aca="false">#REF!/Trend_VA!F29*100</f>
        <v>#REF!</v>
      </c>
      <c r="G29" s="128" t="e">
        <f aca="false">#REF!/Trend_VA!G29*100</f>
        <v>#REF!</v>
      </c>
      <c r="H29" s="128" t="e">
        <f aca="false">#REF!/Trend_VA!H29*100</f>
        <v>#REF!</v>
      </c>
      <c r="I29" s="128" t="e">
        <f aca="false">#REF!/Trend_VA!I29*100</f>
        <v>#REF!</v>
      </c>
      <c r="J29" s="213" t="e">
        <f aca="false">#REF!/Trend_VA!J29*100</f>
        <v>#REF!</v>
      </c>
      <c r="K29" s="213" t="e">
        <f aca="false">#REF!/Trend_VA!K29*100</f>
        <v>#REF!</v>
      </c>
      <c r="L29" s="213" t="e">
        <f aca="false">#REF!/Trend_VA!L29*100</f>
        <v>#REF!</v>
      </c>
      <c r="M29" s="213" t="e">
        <f aca="false">#REF!/Trend_VA!M29*100</f>
        <v>#REF!</v>
      </c>
      <c r="N29" s="213" t="e">
        <f aca="false">#REF!/Trend_VA!N29*100</f>
        <v>#REF!</v>
      </c>
      <c r="O29" s="213" t="e">
        <f aca="false">#REF!/Trend_VA!O29*100</f>
        <v>#REF!</v>
      </c>
      <c r="P29" s="213" t="e">
        <f aca="false">#REF!/Trend_VA!P29*100</f>
        <v>#REF!</v>
      </c>
      <c r="Q29" s="213" t="e">
        <f aca="false">#REF!/Trend_VA!Q29*100</f>
        <v>#REF!</v>
      </c>
      <c r="R29" s="213" t="e">
        <f aca="false">#REF!/Trend_VA!R29*100</f>
        <v>#REF!</v>
      </c>
      <c r="S29" s="213" t="e">
        <f aca="false">#REF!/Trend_VA!S29*100</f>
        <v>#REF!</v>
      </c>
      <c r="T29" s="213" t="e">
        <f aca="false">#REF!/Trend_VA!T29*100</f>
        <v>#REF!</v>
      </c>
      <c r="U29" s="213" t="e">
        <f aca="false">#REF!/Trend_VA!U29*100</f>
        <v>#REF!</v>
      </c>
      <c r="V29" s="213" t="e">
        <f aca="false">#REF!/Trend_VA!V29*100</f>
        <v>#REF!</v>
      </c>
      <c r="W29" s="213" t="e">
        <f aca="false">#REF!/Trend_VA!W29*100</f>
        <v>#REF!</v>
      </c>
      <c r="X29" s="213" t="e">
        <f aca="false">#REF!/Trend_VA!X29*100</f>
        <v>#REF!</v>
      </c>
      <c r="Y29" s="213" t="e">
        <f aca="false">#REF!/Trend_VA!Y29*100</f>
        <v>#REF!</v>
      </c>
      <c r="Z29" s="213" t="e">
        <f aca="false">#REF!/Trend_VA!Z29*100</f>
        <v>#REF!</v>
      </c>
      <c r="AA29" s="213" t="e">
        <f aca="false">#REF!/Trend_VA!AA29*100</f>
        <v>#REF!</v>
      </c>
      <c r="AB29" s="213" t="e">
        <f aca="false">#REF!/Trend_VA!AB29*100</f>
        <v>#REF!</v>
      </c>
      <c r="AC29" s="213" t="e">
        <f aca="false">#REF!/Trend_VA!AC29*100</f>
        <v>#REF!</v>
      </c>
      <c r="AD29" s="213" t="e">
        <f aca="false">#REF!/Trend_VA!AD29*100</f>
        <v>#REF!</v>
      </c>
      <c r="AE29" s="213" t="e">
        <f aca="false">#REF!/Trend_VA!AE29*100</f>
        <v>#REF!</v>
      </c>
      <c r="AF29" s="214" t="e">
        <f aca="false">#REF!/Trend_VA!AF29*100</f>
        <v>#REF!</v>
      </c>
      <c r="AG29" s="214" t="e">
        <f aca="false">#REF!/Trend_VA!AG29*100</f>
        <v>#REF!</v>
      </c>
      <c r="AH29" s="214" t="e">
        <f aca="false">#REF!/Trend_VA!AH29*100</f>
        <v>#REF!</v>
      </c>
      <c r="AI29" s="214" t="e">
        <f aca="false">#REF!/Trend_VA!AI29*100</f>
        <v>#REF!</v>
      </c>
      <c r="AJ29" s="214" t="e">
        <f aca="false">#REF!/Trend_VA!AJ29*100</f>
        <v>#REF!</v>
      </c>
      <c r="AK29" s="214" t="e">
        <f aca="false">#REF!/Trend_VA!AK29*100</f>
        <v>#REF!</v>
      </c>
      <c r="AL29" s="214" t="e">
        <f aca="false">#REF!/Trend_VA!AL29*100</f>
        <v>#REF!</v>
      </c>
      <c r="AM29" s="214" t="e">
        <f aca="false">#REF!/Trend_VA!AM29*100</f>
        <v>#REF!</v>
      </c>
      <c r="AN29" s="214" t="e">
        <f aca="false">#REF!/Trend_VA!AN29*100</f>
        <v>#REF!</v>
      </c>
      <c r="AO29" s="214" t="e">
        <f aca="false">#REF!/Trend_VA!AO29*100</f>
        <v>#REF!</v>
      </c>
      <c r="AP29" s="214" t="e">
        <f aca="false">#REF!/Trend_VA!AP29*100</f>
        <v>#REF!</v>
      </c>
      <c r="AQ29" s="214" t="e">
        <f aca="false">#REF!/Trend_VA!AQ29*100</f>
        <v>#REF!</v>
      </c>
    </row>
    <row r="30" s="188" customFormat="true" ht="18" hidden="false" customHeight="true" outlineLevel="0" collapsed="false">
      <c r="A30" s="197" t="s">
        <v>133</v>
      </c>
      <c r="B30" s="128" t="e">
        <f aca="false">#REF!/Trend_VA!B30*100</f>
        <v>#REF!</v>
      </c>
      <c r="C30" s="128" t="e">
        <f aca="false">#REF!/Trend_VA!C30*100</f>
        <v>#REF!</v>
      </c>
      <c r="D30" s="128" t="e">
        <f aca="false">#REF!/Trend_VA!D30*100</f>
        <v>#REF!</v>
      </c>
      <c r="E30" s="128" t="e">
        <f aca="false">#REF!/Trend_VA!E30*100</f>
        <v>#REF!</v>
      </c>
      <c r="F30" s="128" t="e">
        <f aca="false">#REF!/Trend_VA!F30*100</f>
        <v>#REF!</v>
      </c>
      <c r="G30" s="128" t="e">
        <f aca="false">#REF!/Trend_VA!G30*100</f>
        <v>#REF!</v>
      </c>
      <c r="H30" s="128" t="e">
        <f aca="false">#REF!/Trend_VA!H30*100</f>
        <v>#REF!</v>
      </c>
      <c r="I30" s="128" t="e">
        <f aca="false">#REF!/Trend_VA!I30*100</f>
        <v>#REF!</v>
      </c>
      <c r="J30" s="213" t="e">
        <f aca="false">#REF!/Trend_VA!J30*100</f>
        <v>#REF!</v>
      </c>
      <c r="K30" s="213" t="e">
        <f aca="false">#REF!/Trend_VA!K30*100</f>
        <v>#REF!</v>
      </c>
      <c r="L30" s="213" t="e">
        <f aca="false">#REF!/Trend_VA!L30*100</f>
        <v>#REF!</v>
      </c>
      <c r="M30" s="213" t="e">
        <f aca="false">#REF!/Trend_VA!M30*100</f>
        <v>#REF!</v>
      </c>
      <c r="N30" s="213" t="e">
        <f aca="false">#REF!/Trend_VA!N30*100</f>
        <v>#REF!</v>
      </c>
      <c r="O30" s="213" t="e">
        <f aca="false">#REF!/Trend_VA!O30*100</f>
        <v>#REF!</v>
      </c>
      <c r="P30" s="213" t="e">
        <f aca="false">#REF!/Trend_VA!P30*100</f>
        <v>#REF!</v>
      </c>
      <c r="Q30" s="213" t="e">
        <f aca="false">#REF!/Trend_VA!Q30*100</f>
        <v>#REF!</v>
      </c>
      <c r="R30" s="213" t="e">
        <f aca="false">#REF!/Trend_VA!R30*100</f>
        <v>#REF!</v>
      </c>
      <c r="S30" s="213" t="e">
        <f aca="false">#REF!/Trend_VA!S30*100</f>
        <v>#REF!</v>
      </c>
      <c r="T30" s="213" t="e">
        <f aca="false">#REF!/Trend_VA!T30*100</f>
        <v>#REF!</v>
      </c>
      <c r="U30" s="213" t="e">
        <f aca="false">#REF!/Trend_VA!U30*100</f>
        <v>#REF!</v>
      </c>
      <c r="V30" s="213" t="e">
        <f aca="false">#REF!/Trend_VA!V30*100</f>
        <v>#REF!</v>
      </c>
      <c r="W30" s="213" t="e">
        <f aca="false">#REF!/Trend_VA!W30*100</f>
        <v>#REF!</v>
      </c>
      <c r="X30" s="213" t="e">
        <f aca="false">#REF!/Trend_VA!X30*100</f>
        <v>#REF!</v>
      </c>
      <c r="Y30" s="213" t="e">
        <f aca="false">#REF!/Trend_VA!Y30*100</f>
        <v>#REF!</v>
      </c>
      <c r="Z30" s="213" t="e">
        <f aca="false">#REF!/Trend_VA!Z30*100</f>
        <v>#REF!</v>
      </c>
      <c r="AA30" s="213" t="e">
        <f aca="false">#REF!/Trend_VA!AA30*100</f>
        <v>#REF!</v>
      </c>
      <c r="AB30" s="213" t="e">
        <f aca="false">#REF!/Trend_VA!AB30*100</f>
        <v>#REF!</v>
      </c>
      <c r="AC30" s="213" t="e">
        <f aca="false">#REF!/Trend_VA!AC30*100</f>
        <v>#REF!</v>
      </c>
      <c r="AD30" s="213" t="e">
        <f aca="false">#REF!/Trend_VA!AD30*100</f>
        <v>#REF!</v>
      </c>
      <c r="AE30" s="213" t="e">
        <f aca="false">#REF!/Trend_VA!AE30*100</f>
        <v>#REF!</v>
      </c>
      <c r="AF30" s="214" t="e">
        <f aca="false">#REF!/Trend_VA!AF30*100</f>
        <v>#REF!</v>
      </c>
      <c r="AG30" s="214" t="e">
        <f aca="false">#REF!/Trend_VA!AG30*100</f>
        <v>#REF!</v>
      </c>
      <c r="AH30" s="214" t="e">
        <f aca="false">#REF!/Trend_VA!AH30*100</f>
        <v>#REF!</v>
      </c>
      <c r="AI30" s="214" t="e">
        <f aca="false">#REF!/Trend_VA!AI30*100</f>
        <v>#REF!</v>
      </c>
      <c r="AJ30" s="214" t="e">
        <f aca="false">#REF!/Trend_VA!AJ30*100</f>
        <v>#REF!</v>
      </c>
      <c r="AK30" s="214" t="e">
        <f aca="false">#REF!/Trend_VA!AK30*100</f>
        <v>#REF!</v>
      </c>
      <c r="AL30" s="214" t="e">
        <f aca="false">#REF!/Trend_VA!AL30*100</f>
        <v>#REF!</v>
      </c>
      <c r="AM30" s="214" t="e">
        <f aca="false">#REF!/Trend_VA!AM30*100</f>
        <v>#REF!</v>
      </c>
      <c r="AN30" s="214" t="e">
        <f aca="false">#REF!/Trend_VA!AN30*100</f>
        <v>#REF!</v>
      </c>
      <c r="AO30" s="214" t="e">
        <f aca="false">#REF!/Trend_VA!AO30*100</f>
        <v>#REF!</v>
      </c>
      <c r="AP30" s="214" t="e">
        <f aca="false">#REF!/Trend_VA!AP30*100</f>
        <v>#REF!</v>
      </c>
      <c r="AQ30" s="214" t="e">
        <f aca="false">#REF!/Trend_VA!AQ30*100</f>
        <v>#REF!</v>
      </c>
    </row>
    <row r="31" s="188" customFormat="true" ht="18" hidden="false" customHeight="true" outlineLevel="0" collapsed="false">
      <c r="A31" s="197" t="s">
        <v>134</v>
      </c>
      <c r="B31" s="128" t="e">
        <f aca="false">#REF!/Trend_VA!B31*100</f>
        <v>#REF!</v>
      </c>
      <c r="C31" s="128" t="e">
        <f aca="false">#REF!/Trend_VA!C31*100</f>
        <v>#REF!</v>
      </c>
      <c r="D31" s="128" t="e">
        <f aca="false">#REF!/Trend_VA!D31*100</f>
        <v>#REF!</v>
      </c>
      <c r="E31" s="128" t="e">
        <f aca="false">#REF!/Trend_VA!E31*100</f>
        <v>#REF!</v>
      </c>
      <c r="F31" s="128" t="e">
        <f aca="false">#REF!/Trend_VA!F31*100</f>
        <v>#REF!</v>
      </c>
      <c r="G31" s="128" t="e">
        <f aca="false">#REF!/Trend_VA!G31*100</f>
        <v>#REF!</v>
      </c>
      <c r="H31" s="128" t="e">
        <f aca="false">#REF!/Trend_VA!H31*100</f>
        <v>#REF!</v>
      </c>
      <c r="I31" s="128" t="e">
        <f aca="false">#REF!/Trend_VA!I31*100</f>
        <v>#REF!</v>
      </c>
      <c r="J31" s="213" t="e">
        <f aca="false">#REF!/Trend_VA!J31*100</f>
        <v>#REF!</v>
      </c>
      <c r="K31" s="213" t="e">
        <f aca="false">#REF!/Trend_VA!K31*100</f>
        <v>#REF!</v>
      </c>
      <c r="L31" s="213" t="e">
        <f aca="false">#REF!/Trend_VA!L31*100</f>
        <v>#REF!</v>
      </c>
      <c r="M31" s="213" t="e">
        <f aca="false">#REF!/Trend_VA!M31*100</f>
        <v>#REF!</v>
      </c>
      <c r="N31" s="213" t="e">
        <f aca="false">#REF!/Trend_VA!N31*100</f>
        <v>#REF!</v>
      </c>
      <c r="O31" s="213" t="e">
        <f aca="false">#REF!/Trend_VA!O31*100</f>
        <v>#REF!</v>
      </c>
      <c r="P31" s="213" t="e">
        <f aca="false">#REF!/Trend_VA!P31*100</f>
        <v>#REF!</v>
      </c>
      <c r="Q31" s="213" t="s">
        <v>150</v>
      </c>
      <c r="R31" s="213" t="e">
        <f aca="false">#REF!/Trend_VA!R31*100</f>
        <v>#REF!</v>
      </c>
      <c r="S31" s="213" t="e">
        <f aca="false">#REF!/Trend_VA!S31*100</f>
        <v>#REF!</v>
      </c>
      <c r="T31" s="213" t="e">
        <f aca="false">#REF!/Trend_VA!T31*100</f>
        <v>#REF!</v>
      </c>
      <c r="U31" s="213" t="e">
        <f aca="false">#REF!/Trend_VA!U31*100</f>
        <v>#REF!</v>
      </c>
      <c r="V31" s="213" t="e">
        <f aca="false">#REF!/Trend_VA!V31*100</f>
        <v>#REF!</v>
      </c>
      <c r="W31" s="213" t="e">
        <f aca="false">#REF!/Trend_VA!W31*100</f>
        <v>#REF!</v>
      </c>
      <c r="X31" s="213" t="e">
        <f aca="false">#REF!/Trend_VA!X31*100</f>
        <v>#REF!</v>
      </c>
      <c r="Y31" s="213" t="e">
        <f aca="false">#REF!/Trend_VA!Y31*100</f>
        <v>#REF!</v>
      </c>
      <c r="Z31" s="213" t="e">
        <f aca="false">#REF!/Trend_VA!Z31*100</f>
        <v>#REF!</v>
      </c>
      <c r="AA31" s="213" t="e">
        <f aca="false">#REF!/Trend_VA!AA31*100</f>
        <v>#REF!</v>
      </c>
      <c r="AB31" s="213" t="e">
        <f aca="false">#REF!/Trend_VA!AB31*100</f>
        <v>#REF!</v>
      </c>
      <c r="AC31" s="213" t="e">
        <f aca="false">#REF!/Trend_VA!AC31*100</f>
        <v>#REF!</v>
      </c>
      <c r="AD31" s="213" t="e">
        <f aca="false">#REF!/Trend_VA!AD31*100</f>
        <v>#REF!</v>
      </c>
      <c r="AE31" s="213" t="e">
        <f aca="false">#REF!/Trend_VA!AE31*100</f>
        <v>#REF!</v>
      </c>
      <c r="AF31" s="214" t="e">
        <f aca="false">#REF!/Trend_VA!AF31*100</f>
        <v>#REF!</v>
      </c>
      <c r="AG31" s="214" t="e">
        <f aca="false">#REF!/Trend_VA!AG31*100</f>
        <v>#REF!</v>
      </c>
      <c r="AH31" s="214" t="e">
        <f aca="false">#REF!/Trend_VA!AH31*100</f>
        <v>#REF!</v>
      </c>
      <c r="AI31" s="214" t="e">
        <f aca="false">#REF!/Trend_VA!AI31*100</f>
        <v>#REF!</v>
      </c>
      <c r="AJ31" s="214" t="e">
        <f aca="false">#REF!/Trend_VA!AJ31*100</f>
        <v>#REF!</v>
      </c>
      <c r="AK31" s="214" t="e">
        <f aca="false">#REF!/Trend_VA!AK31*100</f>
        <v>#REF!</v>
      </c>
      <c r="AL31" s="214" t="e">
        <f aca="false">#REF!/Trend_VA!AL31*100</f>
        <v>#REF!</v>
      </c>
      <c r="AM31" s="214" t="e">
        <f aca="false">#REF!/Trend_VA!AM31*100</f>
        <v>#REF!</v>
      </c>
      <c r="AN31" s="214" t="e">
        <f aca="false">#REF!/Trend_VA!AN31*100</f>
        <v>#REF!</v>
      </c>
      <c r="AO31" s="214" t="e">
        <f aca="false">#REF!/Trend_VA!AO31*100</f>
        <v>#REF!</v>
      </c>
      <c r="AP31" s="214" t="e">
        <f aca="false">#REF!/Trend_VA!AP31*100</f>
        <v>#REF!</v>
      </c>
      <c r="AQ31" s="214" t="e">
        <f aca="false">#REF!/Trend_VA!AQ31*100</f>
        <v>#REF!</v>
      </c>
    </row>
    <row r="32" s="188" customFormat="true" ht="18" hidden="false" customHeight="true" outlineLevel="0" collapsed="false">
      <c r="A32" s="197" t="s">
        <v>135</v>
      </c>
      <c r="B32" s="128" t="e">
        <f aca="false">#REF!/Trend_VA!B32*100</f>
        <v>#REF!</v>
      </c>
      <c r="C32" s="128" t="e">
        <f aca="false">#REF!/Trend_VA!C32*100</f>
        <v>#REF!</v>
      </c>
      <c r="D32" s="128" t="e">
        <f aca="false">#REF!/Trend_VA!D32*100</f>
        <v>#REF!</v>
      </c>
      <c r="E32" s="128" t="e">
        <f aca="false">#REF!/Trend_VA!E32*100</f>
        <v>#REF!</v>
      </c>
      <c r="F32" s="128" t="e">
        <f aca="false">#REF!/Trend_VA!F32*100</f>
        <v>#REF!</v>
      </c>
      <c r="G32" s="128" t="e">
        <f aca="false">#REF!/Trend_VA!G32*100</f>
        <v>#REF!</v>
      </c>
      <c r="H32" s="128" t="e">
        <f aca="false">#REF!/Trend_VA!H32*100</f>
        <v>#REF!</v>
      </c>
      <c r="I32" s="128" t="e">
        <f aca="false">#REF!/Trend_VA!I32*100</f>
        <v>#REF!</v>
      </c>
      <c r="J32" s="213" t="e">
        <f aca="false">#REF!/Trend_VA!J32*100</f>
        <v>#REF!</v>
      </c>
      <c r="K32" s="213" t="e">
        <f aca="false">#REF!/Trend_VA!K32*100</f>
        <v>#REF!</v>
      </c>
      <c r="L32" s="213" t="e">
        <f aca="false">#REF!/Trend_VA!L32*100</f>
        <v>#REF!</v>
      </c>
      <c r="M32" s="213" t="e">
        <f aca="false">#REF!/Trend_VA!M32*100</f>
        <v>#REF!</v>
      </c>
      <c r="N32" s="213" t="e">
        <f aca="false">#REF!/Trend_VA!N32*100</f>
        <v>#REF!</v>
      </c>
      <c r="O32" s="213" t="e">
        <f aca="false">#REF!/Trend_VA!O32*100</f>
        <v>#REF!</v>
      </c>
      <c r="P32" s="213" t="e">
        <f aca="false">#REF!/Trend_VA!P32*100</f>
        <v>#REF!</v>
      </c>
      <c r="Q32" s="213" t="e">
        <f aca="false">#REF!/Trend_VA!Q32*100</f>
        <v>#REF!</v>
      </c>
      <c r="R32" s="213" t="e">
        <f aca="false">#REF!/Trend_VA!R32*100</f>
        <v>#REF!</v>
      </c>
      <c r="S32" s="213" t="e">
        <f aca="false">#REF!/Trend_VA!S32*100</f>
        <v>#REF!</v>
      </c>
      <c r="T32" s="213" t="e">
        <f aca="false">#REF!/Trend_VA!T32*100</f>
        <v>#REF!</v>
      </c>
      <c r="U32" s="213" t="e">
        <f aca="false">#REF!/Trend_VA!U32*100</f>
        <v>#REF!</v>
      </c>
      <c r="V32" s="213" t="e">
        <f aca="false">#REF!/Trend_VA!V32*100</f>
        <v>#REF!</v>
      </c>
      <c r="W32" s="213" t="e">
        <f aca="false">#REF!/Trend_VA!W32*100</f>
        <v>#REF!</v>
      </c>
      <c r="X32" s="213" t="e">
        <f aca="false">#REF!/Trend_VA!X32*100</f>
        <v>#REF!</v>
      </c>
      <c r="Y32" s="213" t="e">
        <f aca="false">#REF!/Trend_VA!Y32*100</f>
        <v>#REF!</v>
      </c>
      <c r="Z32" s="213" t="e">
        <f aca="false">#REF!/Trend_VA!Z32*100</f>
        <v>#REF!</v>
      </c>
      <c r="AA32" s="213" t="e">
        <f aca="false">#REF!/Trend_VA!AA32*100</f>
        <v>#REF!</v>
      </c>
      <c r="AB32" s="213" t="e">
        <f aca="false">#REF!/Trend_VA!AB32*100</f>
        <v>#REF!</v>
      </c>
      <c r="AC32" s="213" t="e">
        <f aca="false">#REF!/Trend_VA!AC32*100</f>
        <v>#REF!</v>
      </c>
      <c r="AD32" s="213" t="e">
        <f aca="false">#REF!/Trend_VA!AD32*100</f>
        <v>#REF!</v>
      </c>
      <c r="AE32" s="213" t="e">
        <f aca="false">#REF!/Trend_VA!AE32*100</f>
        <v>#REF!</v>
      </c>
      <c r="AF32" s="214" t="e">
        <f aca="false">#REF!/Trend_VA!AF32*100</f>
        <v>#REF!</v>
      </c>
      <c r="AG32" s="214" t="e">
        <f aca="false">#REF!/Trend_VA!AG32*100</f>
        <v>#REF!</v>
      </c>
      <c r="AH32" s="214" t="e">
        <f aca="false">#REF!/Trend_VA!AH32*100</f>
        <v>#REF!</v>
      </c>
      <c r="AI32" s="214" t="e">
        <f aca="false">#REF!/Trend_VA!AI32*100</f>
        <v>#REF!</v>
      </c>
      <c r="AJ32" s="214" t="e">
        <f aca="false">#REF!/Trend_VA!AJ32*100</f>
        <v>#REF!</v>
      </c>
      <c r="AK32" s="214" t="e">
        <f aca="false">#REF!/Trend_VA!AK32*100</f>
        <v>#REF!</v>
      </c>
      <c r="AL32" s="214" t="e">
        <f aca="false">#REF!/Trend_VA!AL32*100</f>
        <v>#REF!</v>
      </c>
      <c r="AM32" s="214" t="e">
        <f aca="false">#REF!/Trend_VA!AM32*100</f>
        <v>#REF!</v>
      </c>
      <c r="AN32" s="214" t="e">
        <f aca="false">#REF!/Trend_VA!AN32*100</f>
        <v>#REF!</v>
      </c>
      <c r="AO32" s="214" t="e">
        <f aca="false">#REF!/Trend_VA!AO32*100</f>
        <v>#REF!</v>
      </c>
      <c r="AP32" s="214" t="e">
        <f aca="false">#REF!/Trend_VA!AP32*100</f>
        <v>#REF!</v>
      </c>
      <c r="AQ32" s="214" t="e">
        <f aca="false">#REF!/Trend_VA!AQ32*100</f>
        <v>#REF!</v>
      </c>
    </row>
    <row r="33" s="188" customFormat="true" ht="18" hidden="false" customHeight="true" outlineLevel="0" collapsed="false">
      <c r="A33" s="197" t="s">
        <v>136</v>
      </c>
      <c r="B33" s="128" t="e">
        <f aca="false">#REF!/Trend_VA!B33*100</f>
        <v>#REF!</v>
      </c>
      <c r="C33" s="128" t="e">
        <f aca="false">#REF!/Trend_VA!C33*100</f>
        <v>#REF!</v>
      </c>
      <c r="D33" s="128" t="e">
        <f aca="false">#REF!/Trend_VA!D33*100</f>
        <v>#REF!</v>
      </c>
      <c r="E33" s="128" t="e">
        <f aca="false">#REF!/Trend_VA!E33*100</f>
        <v>#REF!</v>
      </c>
      <c r="F33" s="128" t="e">
        <f aca="false">#REF!/Trend_VA!F33*100</f>
        <v>#REF!</v>
      </c>
      <c r="G33" s="128" t="e">
        <f aca="false">#REF!/Trend_VA!G33*100</f>
        <v>#REF!</v>
      </c>
      <c r="H33" s="128" t="e">
        <f aca="false">#REF!/Trend_VA!H33*100</f>
        <v>#REF!</v>
      </c>
      <c r="I33" s="128" t="e">
        <f aca="false">#REF!/Trend_VA!I33*100</f>
        <v>#REF!</v>
      </c>
      <c r="J33" s="213" t="e">
        <f aca="false">#REF!/Trend_VA!J33*100</f>
        <v>#REF!</v>
      </c>
      <c r="K33" s="213" t="e">
        <f aca="false">#REF!/Trend_VA!K33*100</f>
        <v>#REF!</v>
      </c>
      <c r="L33" s="213" t="e">
        <f aca="false">#REF!/Trend_VA!L33*100</f>
        <v>#REF!</v>
      </c>
      <c r="M33" s="213" t="e">
        <f aca="false">#REF!/Trend_VA!M33*100</f>
        <v>#REF!</v>
      </c>
      <c r="N33" s="213" t="e">
        <f aca="false">#REF!/Trend_VA!N33*100</f>
        <v>#REF!</v>
      </c>
      <c r="O33" s="213" t="e">
        <f aca="false">#REF!/Trend_VA!O33*100</f>
        <v>#REF!</v>
      </c>
      <c r="P33" s="213" t="e">
        <f aca="false">#REF!/Trend_VA!P33*100</f>
        <v>#REF!</v>
      </c>
      <c r="Q33" s="213" t="e">
        <f aca="false">#REF!/Trend_VA!Q33*100</f>
        <v>#REF!</v>
      </c>
      <c r="R33" s="213" t="e">
        <f aca="false">#REF!/Trend_VA!R33*100</f>
        <v>#REF!</v>
      </c>
      <c r="S33" s="213" t="e">
        <f aca="false">#REF!/Trend_VA!S33*100</f>
        <v>#REF!</v>
      </c>
      <c r="T33" s="213" t="e">
        <f aca="false">#REF!/Trend_VA!T33*100</f>
        <v>#REF!</v>
      </c>
      <c r="U33" s="213" t="e">
        <f aca="false">#REF!/Trend_VA!U33*100</f>
        <v>#REF!</v>
      </c>
      <c r="V33" s="213" t="e">
        <f aca="false">#REF!/Trend_VA!V33*100</f>
        <v>#REF!</v>
      </c>
      <c r="W33" s="213" t="e">
        <f aca="false">#REF!/Trend_VA!W33*100</f>
        <v>#REF!</v>
      </c>
      <c r="X33" s="213" t="e">
        <f aca="false">#REF!/Trend_VA!X33*100</f>
        <v>#REF!</v>
      </c>
      <c r="Y33" s="213" t="e">
        <f aca="false">#REF!/Trend_VA!Y33*100</f>
        <v>#REF!</v>
      </c>
      <c r="Z33" s="213" t="e">
        <f aca="false">#REF!/Trend_VA!Z33*100</f>
        <v>#REF!</v>
      </c>
      <c r="AA33" s="213" t="e">
        <f aca="false">#REF!/Trend_VA!AA33*100</f>
        <v>#REF!</v>
      </c>
      <c r="AB33" s="213" t="e">
        <f aca="false">#REF!/Trend_VA!AB33*100</f>
        <v>#REF!</v>
      </c>
      <c r="AC33" s="213" t="e">
        <f aca="false">#REF!/Trend_VA!AC33*100</f>
        <v>#REF!</v>
      </c>
      <c r="AD33" s="213" t="e">
        <f aca="false">#REF!/Trend_VA!AD33*100</f>
        <v>#REF!</v>
      </c>
      <c r="AE33" s="213" t="e">
        <f aca="false">#REF!/Trend_VA!AE33*100</f>
        <v>#REF!</v>
      </c>
      <c r="AF33" s="214" t="e">
        <f aca="false">#REF!/Trend_VA!AF33*100</f>
        <v>#REF!</v>
      </c>
      <c r="AG33" s="214" t="e">
        <f aca="false">#REF!/Trend_VA!AG33*100</f>
        <v>#REF!</v>
      </c>
      <c r="AH33" s="214" t="e">
        <f aca="false">#REF!/Trend_VA!AH33*100</f>
        <v>#REF!</v>
      </c>
      <c r="AI33" s="214" t="e">
        <f aca="false">#REF!/Trend_VA!AI33*100</f>
        <v>#REF!</v>
      </c>
      <c r="AJ33" s="214" t="e">
        <f aca="false">#REF!/Trend_VA!AJ33*100</f>
        <v>#REF!</v>
      </c>
      <c r="AK33" s="214" t="e">
        <f aca="false">#REF!/Trend_VA!AK33*100</f>
        <v>#REF!</v>
      </c>
      <c r="AL33" s="214" t="e">
        <f aca="false">#REF!/Trend_VA!AL33*100</f>
        <v>#REF!</v>
      </c>
      <c r="AM33" s="214" t="e">
        <f aca="false">#REF!/Trend_VA!AM33*100</f>
        <v>#REF!</v>
      </c>
      <c r="AN33" s="214" t="e">
        <f aca="false">#REF!/Trend_VA!AN33*100</f>
        <v>#REF!</v>
      </c>
      <c r="AO33" s="214" t="e">
        <f aca="false">#REF!/Trend_VA!AO33*100</f>
        <v>#REF!</v>
      </c>
      <c r="AP33" s="214" t="e">
        <f aca="false">#REF!/Trend_VA!AP33*100</f>
        <v>#REF!</v>
      </c>
      <c r="AQ33" s="214" t="e">
        <f aca="false">#REF!/Trend_VA!AQ33*100</f>
        <v>#REF!</v>
      </c>
    </row>
    <row r="34" s="188" customFormat="true" ht="18" hidden="false" customHeight="true" outlineLevel="0" collapsed="false">
      <c r="A34" s="198"/>
      <c r="B34" s="172"/>
      <c r="C34" s="172"/>
      <c r="D34" s="172"/>
      <c r="E34" s="172"/>
      <c r="F34" s="172"/>
      <c r="G34" s="172"/>
      <c r="H34" s="172"/>
      <c r="I34" s="172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</row>
    <row r="35" s="188" customFormat="true" ht="18" hidden="false" customHeight="true" outlineLevel="0" collapsed="false">
      <c r="A35" s="189" t="s">
        <v>137</v>
      </c>
      <c r="B35" s="172"/>
      <c r="C35" s="172"/>
      <c r="D35" s="172"/>
      <c r="E35" s="172"/>
      <c r="F35" s="172"/>
      <c r="G35" s="172"/>
      <c r="H35" s="172"/>
      <c r="I35" s="172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</row>
    <row r="36" s="201" customFormat="true" ht="18" hidden="false" customHeight="true" outlineLevel="0" collapsed="false">
      <c r="A36" s="215" t="s">
        <v>151</v>
      </c>
      <c r="B36" s="216" t="e">
        <f aca="false">#REF!/Trend_VA!B36*100</f>
        <v>#REF!</v>
      </c>
      <c r="C36" s="216" t="e">
        <f aca="false">#REF!/Trend_VA!C36*100</f>
        <v>#REF!</v>
      </c>
      <c r="D36" s="216" t="e">
        <f aca="false">#REF!/Trend_VA!D36*100</f>
        <v>#REF!</v>
      </c>
      <c r="E36" s="216" t="e">
        <f aca="false">#REF!/Trend_VA!E36*100</f>
        <v>#REF!</v>
      </c>
      <c r="F36" s="216" t="e">
        <f aca="false">#REF!/Trend_VA!F36*100</f>
        <v>#REF!</v>
      </c>
      <c r="G36" s="216" t="e">
        <f aca="false">#REF!/Trend_VA!G36*100</f>
        <v>#REF!</v>
      </c>
      <c r="H36" s="216" t="e">
        <f aca="false">#REF!/Trend_VA!H36*100</f>
        <v>#REF!</v>
      </c>
      <c r="I36" s="216" t="e">
        <f aca="false">#REF!/Trend_VA!I36*100</f>
        <v>#REF!</v>
      </c>
      <c r="J36" s="216" t="e">
        <f aca="false">#REF!/Trend_VA!J36*100</f>
        <v>#REF!</v>
      </c>
      <c r="K36" s="216" t="e">
        <f aca="false">#REF!/Trend_VA!K36*100</f>
        <v>#REF!</v>
      </c>
      <c r="L36" s="216" t="e">
        <f aca="false">#REF!/Trend_VA!L36*100</f>
        <v>#REF!</v>
      </c>
      <c r="M36" s="216" t="e">
        <f aca="false">#REF!/Trend_VA!M36*100</f>
        <v>#REF!</v>
      </c>
      <c r="N36" s="216" t="e">
        <f aca="false">#REF!/Trend_VA!N36*100</f>
        <v>#REF!</v>
      </c>
      <c r="O36" s="216" t="e">
        <f aca="false">#REF!/Trend_VA!O36*100</f>
        <v>#REF!</v>
      </c>
      <c r="P36" s="216" t="e">
        <f aca="false">#REF!/Trend_VA!P36*100</f>
        <v>#REF!</v>
      </c>
      <c r="Q36" s="216" t="e">
        <f aca="false">#REF!/Trend_VA!Q36*100</f>
        <v>#REF!</v>
      </c>
      <c r="R36" s="216" t="e">
        <f aca="false">#REF!/Trend_VA!R36*100</f>
        <v>#REF!</v>
      </c>
      <c r="S36" s="216" t="e">
        <f aca="false">#REF!/Trend_VA!S36*100</f>
        <v>#REF!</v>
      </c>
      <c r="T36" s="216" t="e">
        <f aca="false">#REF!/Trend_VA!T36*100</f>
        <v>#REF!</v>
      </c>
      <c r="U36" s="216" t="e">
        <f aca="false">#REF!/Trend_VA!U36*100</f>
        <v>#REF!</v>
      </c>
      <c r="V36" s="216" t="e">
        <f aca="false">#REF!/Trend_VA!V36*100</f>
        <v>#REF!</v>
      </c>
      <c r="W36" s="216" t="e">
        <f aca="false">#REF!/Trend_VA!W36*100</f>
        <v>#REF!</v>
      </c>
      <c r="X36" s="216" t="e">
        <f aca="false">#REF!/Trend_VA!X36*100</f>
        <v>#REF!</v>
      </c>
      <c r="Y36" s="216" t="e">
        <f aca="false">#REF!/Trend_VA!Y36*100</f>
        <v>#REF!</v>
      </c>
      <c r="Z36" s="216" t="e">
        <f aca="false">#REF!/Trend_VA!Z36*100</f>
        <v>#REF!</v>
      </c>
      <c r="AA36" s="216" t="e">
        <f aca="false">#REF!/Trend_VA!AA36*100</f>
        <v>#REF!</v>
      </c>
      <c r="AB36" s="216" t="e">
        <f aca="false">#REF!/Trend_VA!AB36*100</f>
        <v>#REF!</v>
      </c>
      <c r="AC36" s="216" t="e">
        <f aca="false">#REF!/Trend_VA!AC36*100</f>
        <v>#REF!</v>
      </c>
      <c r="AD36" s="216" t="e">
        <f aca="false">#REF!/Trend_VA!AD36*100</f>
        <v>#REF!</v>
      </c>
      <c r="AE36" s="216" t="e">
        <f aca="false">#REF!/Trend_VA!AE36*100</f>
        <v>#REF!</v>
      </c>
      <c r="AF36" s="217" t="e">
        <f aca="false">#REF!/Trend_VA!AF36*100</f>
        <v>#REF!</v>
      </c>
      <c r="AG36" s="217" t="e">
        <f aca="false">#REF!/Trend_VA!AG36*100</f>
        <v>#REF!</v>
      </c>
      <c r="AH36" s="217" t="e">
        <f aca="false">#REF!/Trend_VA!AH36*100</f>
        <v>#REF!</v>
      </c>
      <c r="AI36" s="217" t="e">
        <f aca="false">#REF!/Trend_VA!AI36*100</f>
        <v>#REF!</v>
      </c>
      <c r="AJ36" s="217" t="e">
        <f aca="false">#REF!/Trend_VA!AJ36*100</f>
        <v>#REF!</v>
      </c>
      <c r="AK36" s="217" t="e">
        <f aca="false">#REF!/Trend_VA!AK36*100</f>
        <v>#REF!</v>
      </c>
      <c r="AL36" s="217" t="e">
        <f aca="false">#REF!/Trend_VA!AL36*100</f>
        <v>#REF!</v>
      </c>
      <c r="AM36" s="217" t="e">
        <f aca="false">#REF!/Trend_VA!AM36*100</f>
        <v>#REF!</v>
      </c>
      <c r="AN36" s="217" t="e">
        <f aca="false">#REF!/Trend_VA!AN36*100</f>
        <v>#REF!</v>
      </c>
      <c r="AO36" s="217" t="e">
        <f aca="false">#REF!/Trend_VA!AO36*100</f>
        <v>#REF!</v>
      </c>
      <c r="AP36" s="217" t="e">
        <f aca="false">#REF!/Trend_VA!AP36*100</f>
        <v>#REF!</v>
      </c>
      <c r="AQ36" s="217" t="e">
        <f aca="false">#REF!/Trend_VA!AQ36*100</f>
        <v>#REF!</v>
      </c>
    </row>
    <row r="37" customFormat="false" ht="11.25" hidden="false" customHeight="false" outlineLevel="0" collapsed="false">
      <c r="A37" s="202" t="s">
        <v>65</v>
      </c>
      <c r="AC37" s="172"/>
    </row>
    <row r="38" customFormat="false" ht="11.25" hidden="false" customHeight="false" outlineLevel="0" collapsed="false">
      <c r="Z38" s="172" t="n">
        <v>8.5</v>
      </c>
      <c r="AC38" s="172"/>
    </row>
    <row r="39" customFormat="false" ht="11.25" hidden="false" customHeight="false" outlineLevel="0" collapsed="false">
      <c r="AC39" s="172"/>
    </row>
    <row r="40" customFormat="false" ht="11.25" hidden="false" customHeight="false" outlineLevel="0" collapsed="false">
      <c r="AC40" s="172"/>
    </row>
    <row r="41" customFormat="false" ht="11.25" hidden="false" customHeight="false" outlineLevel="0" collapsed="false">
      <c r="AC41" s="172"/>
    </row>
    <row r="42" customFormat="false" ht="11.25" hidden="false" customHeight="false" outlineLevel="0" collapsed="false">
      <c r="AC42" s="172"/>
    </row>
    <row r="43" customFormat="false" ht="11.25" hidden="false" customHeight="false" outlineLevel="0" collapsed="false">
      <c r="AC43" s="172"/>
    </row>
    <row r="44" customFormat="false" ht="11.25" hidden="false" customHeight="false" outlineLevel="0" collapsed="false">
      <c r="AC44" s="172"/>
    </row>
    <row r="45" customFormat="false" ht="11.25" hidden="false" customHeight="false" outlineLevel="0" collapsed="false">
      <c r="AC45" s="172"/>
    </row>
    <row r="46" customFormat="false" ht="11.25" hidden="false" customHeight="false" outlineLevel="0" collapsed="false">
      <c r="AC46" s="172"/>
    </row>
    <row r="47" customFormat="false" ht="11.25" hidden="false" customHeight="false" outlineLevel="0" collapsed="false">
      <c r="AC47" s="172"/>
    </row>
    <row r="48" customFormat="false" ht="11.25" hidden="false" customHeight="false" outlineLevel="0" collapsed="false">
      <c r="AC48" s="172"/>
    </row>
    <row r="49" customFormat="false" ht="11.25" hidden="false" customHeight="false" outlineLevel="0" collapsed="false">
      <c r="AC49" s="172"/>
    </row>
    <row r="50" customFormat="false" ht="11.25" hidden="false" customHeight="false" outlineLevel="0" collapsed="false">
      <c r="AC50" s="172"/>
    </row>
    <row r="51" customFormat="false" ht="11.25" hidden="false" customHeight="false" outlineLevel="0" collapsed="false">
      <c r="AC51" s="172"/>
    </row>
    <row r="52" customFormat="false" ht="11.25" hidden="false" customHeight="false" outlineLevel="0" collapsed="false">
      <c r="AC52" s="172"/>
    </row>
    <row r="53" customFormat="false" ht="11.25" hidden="false" customHeight="false" outlineLevel="0" collapsed="false">
      <c r="AC53" s="172"/>
    </row>
    <row r="54" customFormat="false" ht="11.25" hidden="false" customHeight="false" outlineLevel="0" collapsed="false">
      <c r="AC54" s="172"/>
    </row>
    <row r="55" customFormat="false" ht="11.25" hidden="false" customHeight="false" outlineLevel="0" collapsed="false">
      <c r="AC55" s="172"/>
    </row>
    <row r="56" customFormat="false" ht="11.25" hidden="false" customHeight="false" outlineLevel="0" collapsed="false">
      <c r="AC56" s="172"/>
    </row>
    <row r="57" customFormat="false" ht="11.25" hidden="false" customHeight="false" outlineLevel="0" collapsed="false">
      <c r="AC57" s="172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8"/>
    </row>
    <row r="64" customFormat="false" ht="15" hidden="false" customHeight="false" outlineLevel="0" collapsed="false">
      <c r="B64" s="219"/>
      <c r="C64" s="218"/>
    </row>
    <row r="65" customFormat="false" ht="15" hidden="false" customHeight="false" outlineLevel="0" collapsed="false">
      <c r="B65" s="219"/>
      <c r="C65" s="218"/>
    </row>
    <row r="66" customFormat="false" ht="15" hidden="false" customHeight="false" outlineLevel="0" collapsed="false">
      <c r="B66" s="219"/>
      <c r="C66" s="218"/>
    </row>
    <row r="67" customFormat="false" ht="15" hidden="false" customHeight="false" outlineLevel="0" collapsed="false">
      <c r="B67" s="196"/>
      <c r="C67" s="218"/>
    </row>
    <row r="68" customFormat="false" ht="15" hidden="false" customHeight="false" outlineLevel="0" collapsed="false">
      <c r="B68" s="189"/>
      <c r="C68" s="220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8"/>
    </row>
    <row r="64" customFormat="false" ht="15" hidden="false" customHeight="false" outlineLevel="0" collapsed="false">
      <c r="B64" s="219"/>
      <c r="C64" s="218"/>
    </row>
    <row r="65" customFormat="false" ht="15" hidden="false" customHeight="false" outlineLevel="0" collapsed="false">
      <c r="B65" s="219"/>
      <c r="C65" s="218"/>
    </row>
    <row r="66" customFormat="false" ht="15" hidden="false" customHeight="false" outlineLevel="0" collapsed="false">
      <c r="B66" s="219"/>
      <c r="C66" s="218"/>
    </row>
    <row r="67" customFormat="false" ht="15" hidden="false" customHeight="false" outlineLevel="0" collapsed="false">
      <c r="B67" s="196"/>
      <c r="C67" s="218"/>
    </row>
    <row r="68" customFormat="false" ht="15" hidden="false" customHeight="false" outlineLevel="0" collapsed="false">
      <c r="B68" s="189"/>
      <c r="C68" s="220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8"/>
    </row>
    <row r="64" customFormat="false" ht="15" hidden="false" customHeight="false" outlineLevel="0" collapsed="false">
      <c r="B64" s="219"/>
      <c r="C64" s="218"/>
    </row>
    <row r="65" customFormat="false" ht="15" hidden="false" customHeight="false" outlineLevel="0" collapsed="false">
      <c r="B65" s="219"/>
      <c r="C65" s="218"/>
    </row>
    <row r="66" customFormat="false" ht="15" hidden="false" customHeight="false" outlineLevel="0" collapsed="false">
      <c r="B66" s="219"/>
      <c r="C66" s="218"/>
    </row>
    <row r="67" customFormat="false" ht="15" hidden="false" customHeight="false" outlineLevel="0" collapsed="false">
      <c r="B67" s="196"/>
      <c r="C67" s="218"/>
    </row>
    <row r="68" customFormat="false" ht="15" hidden="false" customHeight="false" outlineLevel="0" collapsed="false">
      <c r="B68" s="189"/>
      <c r="C68" s="220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8.14"/>
    <col collapsed="false" customWidth="true" hidden="true" outlineLevel="0" max="8" min="2" style="12" width="7"/>
    <col collapsed="false" customWidth="true" hidden="true" outlineLevel="0" max="19" min="9" style="12" width="6.71"/>
    <col collapsed="false" customWidth="true" hidden="true" outlineLevel="0" max="28" min="20" style="12" width="6.85"/>
    <col collapsed="false" customWidth="true" hidden="true" outlineLevel="0" max="36" min="29" style="11" width="6.85"/>
    <col collapsed="false" customWidth="true" hidden="true" outlineLevel="0" max="37" min="37" style="11" width="7.86"/>
    <col collapsed="false" customWidth="true" hidden="true" outlineLevel="0" max="38" min="38" style="11" width="7.29"/>
    <col collapsed="false" customWidth="true" hidden="true" outlineLevel="0" max="39" min="39" style="11" width="8.86"/>
    <col collapsed="false" customWidth="true" hidden="true" outlineLevel="0" max="40" min="40" style="11" width="7.42"/>
    <col collapsed="false" customWidth="true" hidden="true" outlineLevel="0" max="41" min="41" style="11" width="8.57"/>
    <col collapsed="false" customWidth="true" hidden="true" outlineLevel="0" max="42" min="42" style="11" width="7.15"/>
    <col collapsed="false" customWidth="true" hidden="true" outlineLevel="0" max="43" min="43" style="11" width="7.42"/>
    <col collapsed="false" customWidth="true" hidden="false" outlineLevel="0" max="44" min="44" style="11" width="7.86"/>
    <col collapsed="false" customWidth="true" hidden="false" outlineLevel="0" max="45" min="45" style="11" width="7.42"/>
    <col collapsed="false" customWidth="true" hidden="false" outlineLevel="0" max="47" min="46" style="11" width="7.71"/>
    <col collapsed="false" customWidth="true" hidden="false" outlineLevel="0" max="48" min="48" style="11" width="7.42"/>
    <col collapsed="false" customWidth="true" hidden="false" outlineLevel="0" max="49" min="49" style="11" width="7.29"/>
    <col collapsed="false" customWidth="true" hidden="false" outlineLevel="0" max="50" min="50" style="11" width="7.15"/>
    <col collapsed="false" customWidth="true" hidden="false" outlineLevel="0" max="67" min="51" style="11" width="7.71"/>
    <col collapsed="false" customWidth="false" hidden="false" outlineLevel="0" max="16384" min="68" style="11" width="9.14"/>
  </cols>
  <sheetData>
    <row r="1" customFormat="false" ht="11.25" hidden="false" customHeight="false" outlineLevel="0" collapsed="false">
      <c r="X1" s="13"/>
      <c r="AC1" s="12"/>
    </row>
    <row r="2" s="16" customFormat="true" ht="12" hidden="false" customHeight="false" outlineLevel="0" collapsed="false">
      <c r="A2" s="14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20" customFormat="true" ht="12" hidden="false" customHeight="true" outlineLevel="0" collapsed="false">
      <c r="A3" s="17" t="s">
        <v>34</v>
      </c>
      <c r="B3" s="18" t="s">
        <v>35</v>
      </c>
      <c r="C3" s="18"/>
      <c r="D3" s="18" t="s">
        <v>36</v>
      </c>
      <c r="E3" s="18"/>
      <c r="F3" s="18"/>
      <c r="G3" s="18"/>
      <c r="H3" s="18" t="s">
        <v>37</v>
      </c>
      <c r="I3" s="18"/>
      <c r="J3" s="18"/>
      <c r="K3" s="18"/>
      <c r="L3" s="18" t="s">
        <v>38</v>
      </c>
      <c r="M3" s="18"/>
      <c r="N3" s="18"/>
      <c r="O3" s="18"/>
      <c r="P3" s="18" t="s">
        <v>39</v>
      </c>
      <c r="Q3" s="18"/>
      <c r="R3" s="18"/>
      <c r="S3" s="18"/>
      <c r="T3" s="18" t="s">
        <v>40</v>
      </c>
      <c r="U3" s="18"/>
      <c r="V3" s="18"/>
      <c r="W3" s="18"/>
      <c r="X3" s="18" t="s">
        <v>41</v>
      </c>
      <c r="Y3" s="18"/>
      <c r="Z3" s="18"/>
      <c r="AA3" s="18"/>
      <c r="AB3" s="18" t="s">
        <v>42</v>
      </c>
      <c r="AC3" s="18"/>
      <c r="AD3" s="18"/>
      <c r="AE3" s="18"/>
      <c r="AF3" s="18" t="s">
        <v>43</v>
      </c>
      <c r="AG3" s="18"/>
      <c r="AH3" s="18"/>
      <c r="AI3" s="18"/>
      <c r="AJ3" s="18" t="s">
        <v>44</v>
      </c>
      <c r="AK3" s="18"/>
      <c r="AL3" s="18"/>
      <c r="AM3" s="18"/>
      <c r="AN3" s="19" t="s">
        <v>45</v>
      </c>
      <c r="AO3" s="18" t="s">
        <v>45</v>
      </c>
      <c r="AP3" s="18"/>
      <c r="AQ3" s="18"/>
      <c r="AR3" s="18" t="s">
        <v>46</v>
      </c>
      <c r="AS3" s="18"/>
      <c r="AT3" s="18"/>
      <c r="AU3" s="18"/>
      <c r="AV3" s="18" t="s">
        <v>47</v>
      </c>
      <c r="AW3" s="18"/>
      <c r="AX3" s="18"/>
      <c r="AY3" s="18"/>
      <c r="AZ3" s="18" t="s">
        <v>48</v>
      </c>
      <c r="BA3" s="18"/>
      <c r="BB3" s="18"/>
      <c r="BC3" s="18"/>
      <c r="BD3" s="18" t="s">
        <v>49</v>
      </c>
      <c r="BE3" s="18"/>
      <c r="BF3" s="18"/>
      <c r="BG3" s="18"/>
      <c r="BH3" s="18" t="s">
        <v>50</v>
      </c>
      <c r="BI3" s="18"/>
    </row>
    <row r="4" s="24" customFormat="true" ht="12" hidden="false" customHeight="true" outlineLevel="0" collapsed="false">
      <c r="A4" s="21" t="s">
        <v>51</v>
      </c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3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  <c r="BI4" s="23" t="s">
        <v>55</v>
      </c>
    </row>
    <row r="5" customFormat="false" ht="12" hidden="false" customHeight="true" outlineLevel="0" collapsed="false">
      <c r="A5" s="25" t="s">
        <v>56</v>
      </c>
      <c r="AC5" s="12"/>
      <c r="AD5" s="12"/>
      <c r="AE5" s="12"/>
      <c r="AF5" s="12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</row>
    <row r="6" s="29" customFormat="true" ht="12" hidden="false" customHeight="true" outlineLevel="0" collapsed="false">
      <c r="A6" s="27" t="s">
        <v>57</v>
      </c>
      <c r="B6" s="13" t="n">
        <f aca="false">SUM(B7:B9,B11:B11)</f>
        <v>0</v>
      </c>
      <c r="C6" s="13" t="n">
        <f aca="false">SUM(C7:C9,C11:C11)</f>
        <v>0</v>
      </c>
      <c r="D6" s="13" t="n">
        <f aca="false">SUM(D7:D9,D11:D11)</f>
        <v>15765.3747741221</v>
      </c>
      <c r="E6" s="13" t="n">
        <f aca="false">SUM(E7:E9,E11:E11)</f>
        <v>13926.655458257</v>
      </c>
      <c r="F6" s="13" t="n">
        <f aca="false">SUM(F7:F9,F11:F11)</f>
        <v>14023.4791359493</v>
      </c>
      <c r="G6" s="13" t="n">
        <f aca="false">SUM(G7:G9,G11:G11)</f>
        <v>15999.3903576821</v>
      </c>
      <c r="H6" s="13" t="n">
        <f aca="false">SUM(H7:H9,H11:H11)</f>
        <v>21075.5059010004</v>
      </c>
      <c r="I6" s="13" t="n">
        <f aca="false">SUM(I7:I9,I11:I11)</f>
        <v>19127.4941288113</v>
      </c>
      <c r="J6" s="13" t="n">
        <f aca="false">SUM(J7:J9,J11:J11)</f>
        <v>19603.378695362</v>
      </c>
      <c r="K6" s="13" t="n">
        <f aca="false">SUM(K7:K9,K11:K11)</f>
        <v>20699.4664172435</v>
      </c>
      <c r="L6" s="13" t="n">
        <f aca="false">SUM(L7:L9,L11:L11)</f>
        <v>23188.9831219002</v>
      </c>
      <c r="M6" s="13" t="n">
        <f aca="false">SUM(M7:M9,M11:M11)</f>
        <v>21456.0640455533</v>
      </c>
      <c r="N6" s="13" t="n">
        <f aca="false">SUM(N7:N9,N11:N11)</f>
        <v>21243.6796703168</v>
      </c>
      <c r="O6" s="13" t="n">
        <f aca="false">SUM(O7:O9,O11:O11)</f>
        <v>21203.9304268685</v>
      </c>
      <c r="P6" s="13" t="n">
        <f aca="false">SUM(P7:P9,P11:P11)</f>
        <v>24536.7050741507</v>
      </c>
      <c r="Q6" s="13" t="n">
        <f aca="false">SUM(Q7:Q9,Q11:Q11)</f>
        <v>21480.8040283606</v>
      </c>
      <c r="R6" s="13" t="n">
        <f aca="false">SUM(R7:R9,R11:R11)</f>
        <v>21446.344644774</v>
      </c>
      <c r="S6" s="13" t="n">
        <f aca="false">SUM(S7:S9,S11:S11)</f>
        <v>22267.6965974273</v>
      </c>
      <c r="T6" s="13" t="n">
        <f aca="false">SUM(T7:T9,T11:T11)</f>
        <v>26058.4869419867</v>
      </c>
      <c r="U6" s="13" t="n">
        <f aca="false">SUM(U7:U9,U11:U11)</f>
        <v>22243.3401807751</v>
      </c>
      <c r="V6" s="13" t="n">
        <f aca="false">SUM(V7:V9,V11:V11)</f>
        <v>21605.146180283</v>
      </c>
      <c r="W6" s="13" t="n">
        <f aca="false">SUM(W7:W9,W11:W11)</f>
        <v>21778.932961197</v>
      </c>
      <c r="X6" s="13" t="n">
        <f aca="false">SUM(X7:X9,X11:X11)</f>
        <v>25541.6910190091</v>
      </c>
      <c r="Y6" s="13" t="n">
        <f aca="false">SUM(Y7:Y9,Y11:Y11)</f>
        <v>22459.5104805224</v>
      </c>
      <c r="Z6" s="13" t="n">
        <f aca="false">SUM(Z7:Z9,Z11:Z11)</f>
        <v>23000.908103706</v>
      </c>
      <c r="AA6" s="13" t="n">
        <f aca="false">SUM(AA7:AA9,AA11:AA11)</f>
        <v>24675.4409951187</v>
      </c>
      <c r="AB6" s="13" t="n">
        <f aca="false">SUM(AB7:AB9,AB11:AB11)</f>
        <v>26400.7811107624</v>
      </c>
      <c r="AC6" s="13" t="n">
        <f aca="false">SUM(AC7:AC9,AC11:AC11)</f>
        <v>24995.2094926932</v>
      </c>
      <c r="AD6" s="13" t="n">
        <f aca="false">SUM(AD7:AD9,AD11:AD11)</f>
        <v>24359.2382246061</v>
      </c>
      <c r="AE6" s="13" t="n">
        <f aca="false">SUM(AE7:AE9,AE11:AE11)</f>
        <v>25617.8701921014</v>
      </c>
      <c r="AF6" s="28" t="n">
        <f aca="false">SUM(AF7:AF9,AF11:AF11)</f>
        <v>28651.595672053</v>
      </c>
      <c r="AG6" s="28" t="n">
        <f aca="false">SUM(AG7:AG9,AG11:AG11)</f>
        <v>26474.9079315431</v>
      </c>
      <c r="AH6" s="28" t="n">
        <f aca="false">SUM(AH7:AH9,AH11:AH11)</f>
        <v>24582.1907043844</v>
      </c>
      <c r="AI6" s="28" t="n">
        <f aca="false">SUM(AI7:AI9,AI11:AI11)</f>
        <v>25514.3852928383</v>
      </c>
      <c r="AJ6" s="28" t="n">
        <f aca="false">SUM(AJ7:AJ9,AJ11:AJ11)</f>
        <v>28578.291007392</v>
      </c>
      <c r="AK6" s="28" t="n">
        <f aca="false">SUM(AK7:AK9,AK11:AK11)</f>
        <v>26610.8910411755</v>
      </c>
      <c r="AL6" s="28" t="n">
        <f aca="false">SUM(AL7:AL9,AL11:AL11)</f>
        <v>26239.3215851545</v>
      </c>
      <c r="AM6" s="28" t="n">
        <f aca="false">SUM(AM7:AM9,AM11:AM11)</f>
        <v>27089.5372877511</v>
      </c>
      <c r="AN6" s="28" t="n">
        <f aca="false">SUM(AN7:AN9,AN11:AN11)</f>
        <v>30772.1193514997</v>
      </c>
      <c r="AO6" s="28" t="n">
        <f aca="false">SUM(AO7:AO9,AO11:AO11)</f>
        <v>28335.2610050195</v>
      </c>
      <c r="AP6" s="28" t="n">
        <f aca="false">SUM(AP7:AP9,AP11:AP11)</f>
        <v>27653.1779046837</v>
      </c>
      <c r="AQ6" s="28" t="n">
        <f aca="false">SUM(AQ7:AQ9,AQ11:AQ11)</f>
        <v>28598.377248523</v>
      </c>
      <c r="AR6" s="28" t="n">
        <f aca="false">SUM(AR7:AR9,AR11:AR11)</f>
        <v>32485.7119814384</v>
      </c>
      <c r="AS6" s="28" t="n">
        <f aca="false">SUM(AS7:AS9,AS11:AS11)</f>
        <v>29958.4772428863</v>
      </c>
      <c r="AT6" s="28" t="n">
        <f aca="false">SUM(AT7:AT9,AT11:AT11)</f>
        <v>29774.0138053528</v>
      </c>
      <c r="AU6" s="28" t="n">
        <f aca="false">SUM(AU7:AU9,AU11:AU11)</f>
        <v>30568.4002110595</v>
      </c>
      <c r="AV6" s="28" t="n">
        <f aca="false">SUM(AV7:AV9,AV11:AV11)</f>
        <v>34947.9709282674</v>
      </c>
      <c r="AW6" s="28" t="n">
        <f aca="false">SUM(AW7:AW9,AW11:AW11)</f>
        <v>32466.1700954029</v>
      </c>
      <c r="AX6" s="28" t="n">
        <f aca="false">SUM(AX7:AX9,AX11:AX11)</f>
        <v>30129.1695871175</v>
      </c>
      <c r="AY6" s="28" t="n">
        <f aca="false">SUM(AY7:AY9,AY11:AY11)</f>
        <v>28867.1015362304</v>
      </c>
      <c r="AZ6" s="28" t="n">
        <f aca="false">SUM(AZ7:AZ9,AZ11:AZ11)</f>
        <v>34788.598557421</v>
      </c>
      <c r="BA6" s="28" t="n">
        <f aca="false">SUM(BA7:BA9,BA11:BA11)</f>
        <v>32485.7101795549</v>
      </c>
      <c r="BB6" s="28" t="n">
        <f aca="false">SUM(BB7:BB9,BB11:BB11)</f>
        <v>30982.2749273915</v>
      </c>
      <c r="BC6" s="28" t="n">
        <f aca="false">SUM(BC7:BC9,BC11:BC11)</f>
        <v>32624.4342672436</v>
      </c>
      <c r="BD6" s="28" t="n">
        <f aca="false">SUM(BD7:BD9,BD11:BD11)</f>
        <v>35644.2101589504</v>
      </c>
      <c r="BE6" s="28" t="n">
        <f aca="false">SUM(BE7:BE9,BE11:BE11)</f>
        <v>34076.6091241791</v>
      </c>
      <c r="BF6" s="28" t="n">
        <f aca="false">SUM(BF7:BF9,BF11:BF11)</f>
        <v>32514.7113684774</v>
      </c>
      <c r="BG6" s="28" t="n">
        <f aca="false">SUM(BG7:BG9,BG11:BG11)</f>
        <v>34731.6296176684</v>
      </c>
      <c r="BH6" s="28" t="n">
        <f aca="false">SUM(BH7:BH9,BH11:BH11)</f>
        <v>38928.7010261804</v>
      </c>
      <c r="BI6" s="28" t="n">
        <f aca="false">SUM(BI7:BI9,BI11:BI11)</f>
        <v>35589.3935276728</v>
      </c>
    </row>
    <row r="7" customFormat="false" ht="12" hidden="false" customHeight="true" outlineLevel="0" collapsed="false">
      <c r="A7" s="30" t="s">
        <v>58</v>
      </c>
      <c r="B7" s="12" t="n">
        <f aca="false">Original_VA!I6</f>
        <v>0</v>
      </c>
      <c r="C7" s="12" t="n">
        <f aca="false">Original_VA!J6</f>
        <v>0</v>
      </c>
      <c r="D7" s="12" t="n">
        <f aca="false">Original_VA!K6</f>
        <v>6507.56474559858</v>
      </c>
      <c r="E7" s="12" t="n">
        <f aca="false">Original_VA!L6</f>
        <v>4895.31900103793</v>
      </c>
      <c r="F7" s="12" t="n">
        <f aca="false">Original_VA!M6</f>
        <v>4423.94518430638</v>
      </c>
      <c r="G7" s="12" t="n">
        <f aca="false">Original_VA!N6</f>
        <v>5495.57461213482</v>
      </c>
      <c r="H7" s="12" t="n">
        <f aca="false">Original_VA!O6</f>
        <v>6875.37862265133</v>
      </c>
      <c r="I7" s="12" t="n">
        <f aca="false">Original_VA!P6</f>
        <v>5088.84739080914</v>
      </c>
      <c r="J7" s="12" t="n">
        <f aca="false">Original_VA!Q6</f>
        <v>4451.01930337836</v>
      </c>
      <c r="K7" s="12" t="n">
        <f aca="false">Original_VA!R6</f>
        <v>5461.44843611952</v>
      </c>
      <c r="L7" s="12" t="n">
        <f aca="false">Original_VA!S6</f>
        <v>7007.55692865376</v>
      </c>
      <c r="M7" s="12" t="n">
        <f aca="false">Original_VA!T6</f>
        <v>5267.24511356091</v>
      </c>
      <c r="N7" s="12" t="n">
        <f aca="false">Original_VA!U6</f>
        <v>4769.98220868964</v>
      </c>
      <c r="O7" s="12" t="n">
        <f aca="false">Original_VA!V6</f>
        <v>5440.69729018703</v>
      </c>
      <c r="P7" s="12" t="n">
        <f aca="false">Original_VA!W6</f>
        <v>7871.56734243136</v>
      </c>
      <c r="Q7" s="12" t="n">
        <f aca="false">Original_VA!X6</f>
        <v>5290.05443035359</v>
      </c>
      <c r="R7" s="12" t="n">
        <f aca="false">Original_VA!Y6</f>
        <v>4412.02045118644</v>
      </c>
      <c r="S7" s="12" t="n">
        <f aca="false">Original_VA!Z6</f>
        <v>5051.42707304256</v>
      </c>
      <c r="T7" s="12" t="n">
        <f aca="false">Original_VA!AA6</f>
        <v>8273.62190729817</v>
      </c>
      <c r="U7" s="12" t="n">
        <f aca="false">Original_VA!AB6</f>
        <v>5294.88482135957</v>
      </c>
      <c r="V7" s="12" t="n">
        <f aca="false">Original_VA!AC6</f>
        <v>4601.82615068212</v>
      </c>
      <c r="W7" s="12" t="n">
        <f aca="false">Original_VA!AD6</f>
        <v>4760.2445920335</v>
      </c>
      <c r="X7" s="12" t="n">
        <f aca="false">Original_VA!AE6</f>
        <v>8300.54506821836</v>
      </c>
      <c r="Y7" s="12" t="n">
        <f aca="false">Original_VA!AF6</f>
        <v>5337.72434352901</v>
      </c>
      <c r="Z7" s="12" t="n">
        <f aca="false">Original_VA!AG6</f>
        <v>4567.23586999073</v>
      </c>
      <c r="AA7" s="12" t="n">
        <f aca="false">Original_VA!AH6</f>
        <v>5324.09311760029</v>
      </c>
      <c r="AB7" s="12" t="n">
        <f aca="false">Original_VA!AI6</f>
        <v>7787.92823855551</v>
      </c>
      <c r="AC7" s="12" t="n">
        <f aca="false">Original_VA!AJ6</f>
        <v>5886.42171319083</v>
      </c>
      <c r="AD7" s="12" t="n">
        <f aca="false">Original_VA!AK6</f>
        <v>4831.24211090013</v>
      </c>
      <c r="AE7" s="12" t="n">
        <f aca="false">Original_VA!AL6</f>
        <v>5566.22343301507</v>
      </c>
      <c r="AF7" s="26" t="n">
        <f aca="false">Original_VA!AM6</f>
        <v>7919.48992179262</v>
      </c>
      <c r="AG7" s="26" t="n">
        <f aca="false">Original_VA!AN6</f>
        <v>5919.38826934405</v>
      </c>
      <c r="AH7" s="26" t="n">
        <f aca="false">Original_VA!AO6</f>
        <v>5302.91898823748</v>
      </c>
      <c r="AI7" s="26" t="n">
        <f aca="false">Original_VA!AP6</f>
        <v>5631.99177323715</v>
      </c>
      <c r="AJ7" s="26" t="n">
        <f aca="false">Original_VA!AQ6</f>
        <v>8012.29844636362</v>
      </c>
      <c r="AK7" s="26" t="n">
        <f aca="false">Original_VA!AR6</f>
        <v>6110.54231479417</v>
      </c>
      <c r="AL7" s="26" t="n">
        <f aca="false">Original_VA!AS6</f>
        <v>5359.34934549209</v>
      </c>
      <c r="AM7" s="26" t="n">
        <f aca="false">Original_VA!AT6</f>
        <v>5974.87847347014</v>
      </c>
      <c r="AN7" s="26" t="n">
        <f aca="false">Original_VA!AU6</f>
        <v>8784.09534389801</v>
      </c>
      <c r="AO7" s="26" t="n">
        <f aca="false">Original_VA!AV6</f>
        <v>6199.63377368138</v>
      </c>
      <c r="AP7" s="26" t="n">
        <f aca="false">Original_VA!AW6</f>
        <v>5495.02258934197</v>
      </c>
      <c r="AQ7" s="26" t="n">
        <f aca="false">Original_VA!AX6</f>
        <v>6095.67417512936</v>
      </c>
      <c r="AR7" s="26" t="n">
        <f aca="false">Original_VA!AY6</f>
        <v>8973.29856173007</v>
      </c>
      <c r="AS7" s="26" t="n">
        <f aca="false">Original_VA!AZ6</f>
        <v>6448.25507887376</v>
      </c>
      <c r="AT7" s="26" t="n">
        <f aca="false">Original_VA!BA6</f>
        <v>5935.50441530087</v>
      </c>
      <c r="AU7" s="26" t="n">
        <f aca="false">Original_VA!BB6</f>
        <v>6629.99935222753</v>
      </c>
      <c r="AV7" s="26" t="n">
        <f aca="false">Original_VA!BC6</f>
        <v>9522.89950922324</v>
      </c>
      <c r="AW7" s="26" t="n">
        <f aca="false">Original_VA!BD6</f>
        <v>6941.99702116746</v>
      </c>
      <c r="AX7" s="26" t="n">
        <f aca="false">Original_VA!BE6</f>
        <v>5857.75203603882</v>
      </c>
      <c r="AY7" s="26" t="n">
        <f aca="false">Original_VA!BF6</f>
        <v>7014.17115818479</v>
      </c>
      <c r="AZ7" s="26" t="n">
        <f aca="false">Original_VA!BG6</f>
        <v>10157.6110055858</v>
      </c>
      <c r="BA7" s="26" t="n">
        <f aca="false">Original_VA!BH6</f>
        <v>7479.8877061744</v>
      </c>
      <c r="BB7" s="26" t="n">
        <f aca="false">Original_VA!BI6</f>
        <v>5878.45081604783</v>
      </c>
      <c r="BC7" s="26" t="n">
        <f aca="false">Original_VA!BJ6</f>
        <v>7088.24961692933</v>
      </c>
      <c r="BD7" s="26" t="n">
        <f aca="false">Original_VA!BK6</f>
        <v>10696.0169124033</v>
      </c>
      <c r="BE7" s="26" t="n">
        <f aca="false">Original_VA!BL6</f>
        <v>7400.46677536844</v>
      </c>
      <c r="BF7" s="26" t="n">
        <f aca="false">Original_VA!BM6</f>
        <v>6120.50965868887</v>
      </c>
      <c r="BG7" s="26" t="n">
        <f aca="false">Original_VA!BN6</f>
        <v>7720.21022282424</v>
      </c>
      <c r="BH7" s="26" t="n">
        <f aca="false">Original_VA!BO6</f>
        <v>10722.120733917</v>
      </c>
      <c r="BI7" s="26" t="n">
        <f aca="false">Original_VA!BP6</f>
        <v>7795.68215705676</v>
      </c>
    </row>
    <row r="8" customFormat="false" ht="12" hidden="false" customHeight="true" outlineLevel="0" collapsed="false">
      <c r="A8" s="30" t="s">
        <v>59</v>
      </c>
      <c r="B8" s="12" t="n">
        <f aca="false">Original_VA!I13</f>
        <v>0</v>
      </c>
      <c r="C8" s="12" t="n">
        <f aca="false">Original_VA!J13</f>
        <v>0</v>
      </c>
      <c r="D8" s="12" t="n">
        <f aca="false">Original_VA!K13</f>
        <v>1445.28693472876</v>
      </c>
      <c r="E8" s="12" t="n">
        <f aca="false">Original_VA!L13</f>
        <v>1434.63941489632</v>
      </c>
      <c r="F8" s="12" t="n">
        <f aca="false">Original_VA!M13</f>
        <v>1255.23755739631</v>
      </c>
      <c r="G8" s="12" t="n">
        <f aca="false">Original_VA!N13</f>
        <v>1878.63570119478</v>
      </c>
      <c r="H8" s="12" t="n">
        <f aca="false">Original_VA!O13</f>
        <v>4840.84466099074</v>
      </c>
      <c r="I8" s="12" t="n">
        <f aca="false">Original_VA!P13</f>
        <v>4784.23447314722</v>
      </c>
      <c r="J8" s="12" t="n">
        <f aca="false">Original_VA!Q13</f>
        <v>5112.84141777913</v>
      </c>
      <c r="K8" s="12" t="n">
        <f aca="false">Original_VA!R13</f>
        <v>5061.3107107822</v>
      </c>
      <c r="L8" s="12" t="n">
        <f aca="false">Original_VA!S13</f>
        <v>5237.21337911687</v>
      </c>
      <c r="M8" s="12" t="n">
        <f aca="false">Original_VA!T13</f>
        <v>5571.06154252581</v>
      </c>
      <c r="N8" s="12" t="n">
        <f aca="false">Original_VA!U13</f>
        <v>5434.25610233307</v>
      </c>
      <c r="O8" s="12" t="n">
        <f aca="false">Original_VA!V13</f>
        <v>5453.59239443997</v>
      </c>
      <c r="P8" s="12" t="n">
        <f aca="false">Original_VA!W13</f>
        <v>5456.36481792483</v>
      </c>
      <c r="Q8" s="12" t="n">
        <f aca="false">Original_VA!X13</f>
        <v>5410.66928935139</v>
      </c>
      <c r="R8" s="12" t="n">
        <f aca="false">Original_VA!Y13</f>
        <v>5788.77353163611</v>
      </c>
      <c r="S8" s="12" t="n">
        <f aca="false">Original_VA!Z13</f>
        <v>5725.95796369619</v>
      </c>
      <c r="T8" s="12" t="n">
        <f aca="false">Original_VA!AA13</f>
        <v>5694.99357567706</v>
      </c>
      <c r="U8" s="12" t="n">
        <f aca="false">Original_VA!AB13</f>
        <v>5636.69360370037</v>
      </c>
      <c r="V8" s="12" t="n">
        <f aca="false">Original_VA!AC13</f>
        <v>5763.68882475342</v>
      </c>
      <c r="W8" s="12" t="n">
        <f aca="false">Original_VA!AD13</f>
        <v>5400.49860910812</v>
      </c>
      <c r="X8" s="12" t="n">
        <f aca="false">Original_VA!AE13</f>
        <v>5623.60349740814</v>
      </c>
      <c r="Y8" s="12" t="n">
        <f aca="false">Original_VA!AF13</f>
        <v>5636.04398661105</v>
      </c>
      <c r="Z8" s="12" t="n">
        <f aca="false">Original_VA!AG13</f>
        <v>6053.06050298403</v>
      </c>
      <c r="AA8" s="12" t="n">
        <f aca="false">Original_VA!AH13</f>
        <v>6236.80157545948</v>
      </c>
      <c r="AB8" s="12" t="n">
        <f aca="false">Original_VA!AI13</f>
        <v>6147.2303457249</v>
      </c>
      <c r="AC8" s="12" t="n">
        <f aca="false">Original_VA!AJ13</f>
        <v>6295.20830804961</v>
      </c>
      <c r="AD8" s="12" t="n">
        <f aca="false">Original_VA!AK13</f>
        <v>6521.9150552808</v>
      </c>
      <c r="AE8" s="12" t="n">
        <f aca="false">Original_VA!AL13</f>
        <v>6701.41698225042</v>
      </c>
      <c r="AF8" s="26" t="n">
        <f aca="false">Original_VA!AM13</f>
        <v>6809.73830557997</v>
      </c>
      <c r="AG8" s="26" t="n">
        <f aca="false">Original_VA!AN13</f>
        <v>6794.36308176728</v>
      </c>
      <c r="AH8" s="26" t="n">
        <f aca="false">Original_VA!AO13</f>
        <v>6285.54815021924</v>
      </c>
      <c r="AI8" s="26" t="n">
        <f aca="false">Original_VA!AP13</f>
        <v>6548.18625451438</v>
      </c>
      <c r="AJ8" s="26" t="n">
        <f aca="false">Original_VA!AQ13</f>
        <v>6768.68242384407</v>
      </c>
      <c r="AK8" s="26" t="n">
        <f aca="false">Original_VA!AR13</f>
        <v>7106.83820254396</v>
      </c>
      <c r="AL8" s="26" t="n">
        <f aca="false">Original_VA!AS13</f>
        <v>7305.42226113838</v>
      </c>
      <c r="AM8" s="26" t="n">
        <f aca="false">Original_VA!AT13</f>
        <v>7067.38271746821</v>
      </c>
      <c r="AN8" s="26" t="n">
        <f aca="false">Original_VA!AU13</f>
        <v>7135.04667977406</v>
      </c>
      <c r="AO8" s="26" t="n">
        <f aca="false">Original_VA!AV13</f>
        <v>7312.75694029875</v>
      </c>
      <c r="AP8" s="26" t="n">
        <f aca="false">Original_VA!AW13</f>
        <v>7537.20027108379</v>
      </c>
      <c r="AQ8" s="26" t="n">
        <f aca="false">Original_VA!AX13</f>
        <v>7631.27018317396</v>
      </c>
      <c r="AR8" s="26" t="n">
        <f aca="false">Original_VA!AY13</f>
        <v>7779.00553061247</v>
      </c>
      <c r="AS8" s="26" t="n">
        <f aca="false">Original_VA!AZ13</f>
        <v>8067.59005158473</v>
      </c>
      <c r="AT8" s="26" t="n">
        <f aca="false">Original_VA!BA13</f>
        <v>8243.56783024983</v>
      </c>
      <c r="AU8" s="26" t="n">
        <f aca="false">Original_VA!BB13</f>
        <v>8203.10681451701</v>
      </c>
      <c r="AV8" s="26" t="n">
        <f aca="false">Original_VA!BC13</f>
        <v>8573.28383236818</v>
      </c>
      <c r="AW8" s="26" t="n">
        <f aca="false">Original_VA!BD13</f>
        <v>8888.84270854994</v>
      </c>
      <c r="AX8" s="26" t="n">
        <f aca="false">Original_VA!BE13</f>
        <v>8486.20162914326</v>
      </c>
      <c r="AY8" s="26" t="n">
        <f aca="false">Original_VA!BF13</f>
        <v>7393.89492687897</v>
      </c>
      <c r="AZ8" s="26" t="n">
        <f aca="false">Original_VA!BG13</f>
        <v>8367.13125320377</v>
      </c>
      <c r="BA8" s="26" t="n">
        <f aca="false">Original_VA!BH13</f>
        <v>8744.67958758986</v>
      </c>
      <c r="BB8" s="26" t="n">
        <f aca="false">Original_VA!BI13</f>
        <v>8673.21689928314</v>
      </c>
      <c r="BC8" s="26" t="n">
        <f aca="false">Original_VA!BJ13</f>
        <v>8714.42444985394</v>
      </c>
      <c r="BD8" s="26" t="n">
        <f aca="false">Original_VA!BK13</f>
        <v>8421.34145145424</v>
      </c>
      <c r="BE8" s="26" t="n">
        <f aca="false">Original_VA!BL13</f>
        <v>9528.61991276024</v>
      </c>
      <c r="BF8" s="26" t="n">
        <f aca="false">Original_VA!BM13</f>
        <v>9038.2714876485</v>
      </c>
      <c r="BG8" s="26" t="n">
        <f aca="false">Original_VA!BN13</f>
        <v>9276.57164937007</v>
      </c>
      <c r="BH8" s="26" t="n">
        <f aca="false">Original_VA!BO13</f>
        <v>9471.32514661024</v>
      </c>
      <c r="BI8" s="26" t="n">
        <f aca="false">Original_VA!BP13</f>
        <v>9185.47471488188</v>
      </c>
    </row>
    <row r="9" customFormat="false" ht="12" hidden="false" customHeight="true" outlineLevel="0" collapsed="false">
      <c r="A9" s="30" t="s">
        <v>60</v>
      </c>
      <c r="B9" s="12" t="n">
        <f aca="false">Original_VA!I19</f>
        <v>0</v>
      </c>
      <c r="C9" s="12" t="n">
        <f aca="false">Original_VA!J19</f>
        <v>0</v>
      </c>
      <c r="D9" s="12" t="n">
        <f aca="false">Original_VA!K19</f>
        <v>6827.18845198783</v>
      </c>
      <c r="E9" s="12" t="n">
        <f aca="false">Original_VA!L19</f>
        <v>6684.46585032489</v>
      </c>
      <c r="F9" s="12" t="n">
        <f aca="false">Original_VA!M19</f>
        <v>7099.03452653301</v>
      </c>
      <c r="G9" s="12" t="n">
        <f aca="false">Original_VA!N19</f>
        <v>7434.21559929323</v>
      </c>
      <c r="H9" s="12" t="n">
        <f aca="false">Original_VA!O19</f>
        <v>8216.0936166487</v>
      </c>
      <c r="I9" s="12" t="n">
        <f aca="false">Original_VA!P19</f>
        <v>8175.32078417994</v>
      </c>
      <c r="J9" s="12" t="n">
        <f aca="false">Original_VA!Q19</f>
        <v>8960.35170467034</v>
      </c>
      <c r="K9" s="12" t="n">
        <f aca="false">Original_VA!R19</f>
        <v>9087.77190599209</v>
      </c>
      <c r="L9" s="12" t="n">
        <f aca="false">Original_VA!S19</f>
        <v>9789.94002211335</v>
      </c>
      <c r="M9" s="12" t="n">
        <f aca="false">Original_VA!T19</f>
        <v>9375.89728003927</v>
      </c>
      <c r="N9" s="12" t="n">
        <f aca="false">Original_VA!U19</f>
        <v>9745.29878656991</v>
      </c>
      <c r="O9" s="12" t="n">
        <f aca="false">Original_VA!V19</f>
        <v>9086.58817809983</v>
      </c>
      <c r="P9" s="12" t="n">
        <f aca="false">Original_VA!W19</f>
        <v>9903.66809039802</v>
      </c>
      <c r="Q9" s="12" t="n">
        <f aca="false">Original_VA!X19</f>
        <v>9374.41441269845</v>
      </c>
      <c r="R9" s="12" t="n">
        <f aca="false">Original_VA!Y19</f>
        <v>9744.17125699068</v>
      </c>
      <c r="S9" s="12" t="n">
        <f aca="false">Original_VA!Z19</f>
        <v>10035.4853991961</v>
      </c>
      <c r="T9" s="12" t="n">
        <f aca="false">Original_VA!AA19</f>
        <v>10682.1559226861</v>
      </c>
      <c r="U9" s="12" t="n">
        <f aca="false">Original_VA!AB19</f>
        <v>9952.9391668254</v>
      </c>
      <c r="V9" s="12" t="n">
        <f aca="false">Original_VA!AC19</f>
        <v>9791.79533376172</v>
      </c>
      <c r="W9" s="12" t="n">
        <f aca="false">Original_VA!AD19</f>
        <v>10128.3035441025</v>
      </c>
      <c r="X9" s="12" t="n">
        <f aca="false">Original_VA!AE19</f>
        <v>10159.2945175022</v>
      </c>
      <c r="Y9" s="12" t="n">
        <f aca="false">Original_VA!AF19</f>
        <v>10046.304432921</v>
      </c>
      <c r="Z9" s="12" t="n">
        <f aca="false">Original_VA!AG19</f>
        <v>10744.5386614871</v>
      </c>
      <c r="AA9" s="12" t="n">
        <f aca="false">Original_VA!AH19</f>
        <v>11518.6231578187</v>
      </c>
      <c r="AB9" s="12" t="n">
        <f aca="false">Original_VA!AI19</f>
        <v>10904.9089150252</v>
      </c>
      <c r="AC9" s="12" t="n">
        <f aca="false">Original_VA!AJ19</f>
        <v>11157.9286349778</v>
      </c>
      <c r="AD9" s="12" t="n">
        <f aca="false">Original_VA!AK19</f>
        <v>11295.1324126448</v>
      </c>
      <c r="AE9" s="12" t="n">
        <f aca="false">Original_VA!AL19</f>
        <v>11542.2378652264</v>
      </c>
      <c r="AF9" s="26" t="n">
        <f aca="false">Original_VA!AM19</f>
        <v>12242.1183794548</v>
      </c>
      <c r="AG9" s="26" t="n">
        <f aca="false">Original_VA!AN19</f>
        <v>12023.2209984261</v>
      </c>
      <c r="AH9" s="26" t="n">
        <f aca="false">Original_VA!AO19</f>
        <v>11341.6671827608</v>
      </c>
      <c r="AI9" s="26" t="n">
        <f aca="false">Original_VA!AP19</f>
        <v>11524.0913195214</v>
      </c>
      <c r="AJ9" s="26" t="n">
        <f aca="false">Original_VA!AQ19</f>
        <v>11938.8985938019</v>
      </c>
      <c r="AK9" s="26" t="n">
        <f aca="false">Original_VA!AR19</f>
        <v>11575.6697370355</v>
      </c>
      <c r="AL9" s="26" t="n">
        <f aca="false">Original_VA!AS19</f>
        <v>11625.8886097771</v>
      </c>
      <c r="AM9" s="26" t="n">
        <f aca="false">Original_VA!AT19</f>
        <v>12041.5588358033</v>
      </c>
      <c r="AN9" s="26" t="n">
        <f aca="false">Original_VA!AU19</f>
        <v>12861.6365889949</v>
      </c>
      <c r="AO9" s="26" t="n">
        <f aca="false">Original_VA!AV19</f>
        <v>12814.9233684092</v>
      </c>
      <c r="AP9" s="26" t="n">
        <f aca="false">Original_VA!AW19</f>
        <v>12685.2185554701</v>
      </c>
      <c r="AQ9" s="26" t="n">
        <f aca="false">Original_VA!AX19</f>
        <v>12838.3789961865</v>
      </c>
      <c r="AR9" s="26" t="n">
        <f aca="false">Original_VA!AY19</f>
        <v>13754.5810598796</v>
      </c>
      <c r="AS9" s="26" t="n">
        <f aca="false">Original_VA!AZ19</f>
        <v>13369.6343266499</v>
      </c>
      <c r="AT9" s="26" t="n">
        <f aca="false">Original_VA!BA19</f>
        <v>13465.5472984134</v>
      </c>
      <c r="AU9" s="26" t="n">
        <f aca="false">Original_VA!BB19</f>
        <v>13599.0346723408</v>
      </c>
      <c r="AV9" s="26" t="n">
        <f aca="false">Original_VA!BC19</f>
        <v>14653.1824968996</v>
      </c>
      <c r="AW9" s="26" t="n">
        <f aca="false">Original_VA!BD19</f>
        <v>14363.3515147339</v>
      </c>
      <c r="AX9" s="26" t="n">
        <f aca="false">Original_VA!BE19</f>
        <v>13670.5396365631</v>
      </c>
      <c r="AY9" s="26" t="n">
        <f aca="false">Original_VA!BF19</f>
        <v>12859.166854673</v>
      </c>
      <c r="AZ9" s="26" t="n">
        <f aca="false">Original_VA!BG19</f>
        <v>14146.2544518639</v>
      </c>
      <c r="BA9" s="26" t="n">
        <f aca="false">Original_VA!BH19</f>
        <v>14099.5393091672</v>
      </c>
      <c r="BB9" s="26" t="n">
        <f aca="false">Original_VA!BI19</f>
        <v>14390.1828493043</v>
      </c>
      <c r="BC9" s="26" t="n">
        <f aca="false">Original_VA!BJ19</f>
        <v>14444.7347683679</v>
      </c>
      <c r="BD9" s="26" t="n">
        <f aca="false">Original_VA!BK19</f>
        <v>14417.2199295262</v>
      </c>
      <c r="BE9" s="26" t="n">
        <f aca="false">Original_VA!BL19</f>
        <v>14774.2200772148</v>
      </c>
      <c r="BF9" s="26" t="n">
        <f aca="false">Original_VA!BM19</f>
        <v>14888.3641157443</v>
      </c>
      <c r="BG9" s="26" t="n">
        <f aca="false">Original_VA!BN19</f>
        <v>15335.0974591316</v>
      </c>
      <c r="BH9" s="26" t="n">
        <f aca="false">Original_VA!BO19</f>
        <v>16348.3716432341</v>
      </c>
      <c r="BI9" s="26" t="n">
        <f aca="false">Original_VA!BP19</f>
        <v>16255.679493491</v>
      </c>
    </row>
    <row r="10" customFormat="false" ht="12" hidden="false" customHeight="true" outlineLevel="0" collapsed="false">
      <c r="A10" s="27" t="s">
        <v>61</v>
      </c>
      <c r="AC10" s="12"/>
      <c r="AD10" s="12"/>
      <c r="AE10" s="12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customFormat="false" ht="12" hidden="false" customHeight="true" outlineLevel="0" collapsed="false">
      <c r="A11" s="31" t="s">
        <v>62</v>
      </c>
      <c r="B11" s="32" t="n">
        <f aca="false">Original_VA!I36</f>
        <v>0</v>
      </c>
      <c r="C11" s="32" t="n">
        <f aca="false">Original_VA!J36</f>
        <v>0</v>
      </c>
      <c r="D11" s="32" t="n">
        <f aca="false">Original_VA!K36</f>
        <v>985.33464180692</v>
      </c>
      <c r="E11" s="32" t="n">
        <f aca="false">Original_VA!L36</f>
        <v>912.231191997874</v>
      </c>
      <c r="F11" s="32" t="n">
        <f aca="false">Original_VA!M36</f>
        <v>1245.26186771355</v>
      </c>
      <c r="G11" s="32" t="n">
        <f aca="false">Original_VA!N36</f>
        <v>1190.96444505925</v>
      </c>
      <c r="H11" s="32" t="n">
        <f aca="false">Original_VA!O36</f>
        <v>1143.18900070967</v>
      </c>
      <c r="I11" s="32" t="n">
        <f aca="false">Original_VA!P36</f>
        <v>1079.09148067498</v>
      </c>
      <c r="J11" s="32" t="n">
        <f aca="false">Original_VA!Q36</f>
        <v>1079.1662695342</v>
      </c>
      <c r="K11" s="32" t="n">
        <f aca="false">Original_VA!R36</f>
        <v>1088.93536434969</v>
      </c>
      <c r="L11" s="32" t="n">
        <f aca="false">Original_VA!S36</f>
        <v>1154.27279201626</v>
      </c>
      <c r="M11" s="32" t="n">
        <f aca="false">Original_VA!T36</f>
        <v>1241.86010942728</v>
      </c>
      <c r="N11" s="32" t="n">
        <f aca="false">Original_VA!U36</f>
        <v>1294.14257272418</v>
      </c>
      <c r="O11" s="32" t="n">
        <f aca="false">Original_VA!V36</f>
        <v>1223.0525641417</v>
      </c>
      <c r="P11" s="32" t="n">
        <f aca="false">Original_VA!W36</f>
        <v>1305.10482339648</v>
      </c>
      <c r="Q11" s="32" t="n">
        <f aca="false">Original_VA!X36</f>
        <v>1405.66589595716</v>
      </c>
      <c r="R11" s="32" t="n">
        <f aca="false">Original_VA!Y36</f>
        <v>1501.37940496075</v>
      </c>
      <c r="S11" s="32" t="n">
        <f aca="false">Original_VA!Z36</f>
        <v>1454.82616149248</v>
      </c>
      <c r="T11" s="32" t="n">
        <f aca="false">Original_VA!AA36</f>
        <v>1407.71553632542</v>
      </c>
      <c r="U11" s="32" t="n">
        <f aca="false">Original_VA!AB36</f>
        <v>1358.82258888975</v>
      </c>
      <c r="V11" s="32" t="n">
        <f aca="false">Original_VA!AC36</f>
        <v>1447.83587108578</v>
      </c>
      <c r="W11" s="32" t="n">
        <f aca="false">Original_VA!AD36</f>
        <v>1489.88621595297</v>
      </c>
      <c r="X11" s="32" t="n">
        <f aca="false">Original_VA!AE36</f>
        <v>1458.24793588045</v>
      </c>
      <c r="Y11" s="32" t="n">
        <f aca="false">Original_VA!AF36</f>
        <v>1439.43771746135</v>
      </c>
      <c r="Z11" s="32" t="n">
        <f aca="false">Original_VA!AG36</f>
        <v>1636.07306924406</v>
      </c>
      <c r="AA11" s="32" t="n">
        <f aca="false">Original_VA!AH36</f>
        <v>1595.92314424025</v>
      </c>
      <c r="AB11" s="32" t="n">
        <f aca="false">Original_VA!AI36</f>
        <v>1560.71361145677</v>
      </c>
      <c r="AC11" s="32" t="n">
        <f aca="false">Original_VA!AJ36</f>
        <v>1655.65083647495</v>
      </c>
      <c r="AD11" s="32" t="n">
        <f aca="false">Original_VA!AK36</f>
        <v>1710.94864578038</v>
      </c>
      <c r="AE11" s="32" t="n">
        <f aca="false">Original_VA!AL36</f>
        <v>1807.99191160943</v>
      </c>
      <c r="AF11" s="33" t="n">
        <f aca="false">Original_VA!AM36</f>
        <v>1680.24906522565</v>
      </c>
      <c r="AG11" s="33" t="n">
        <f aca="false">Original_VA!AN36</f>
        <v>1737.9355820057</v>
      </c>
      <c r="AH11" s="33" t="n">
        <f aca="false">Original_VA!AO36</f>
        <v>1652.0563831669</v>
      </c>
      <c r="AI11" s="33" t="n">
        <f aca="false">Original_VA!AP36</f>
        <v>1810.11594556542</v>
      </c>
      <c r="AJ11" s="33" t="n">
        <f aca="false">Original_VA!AQ36</f>
        <v>1858.41154338237</v>
      </c>
      <c r="AK11" s="33" t="n">
        <f aca="false">Original_VA!AR36</f>
        <v>1817.84078680187</v>
      </c>
      <c r="AL11" s="33" t="n">
        <f aca="false">Original_VA!AS36</f>
        <v>1948.66136874701</v>
      </c>
      <c r="AM11" s="33" t="n">
        <f aca="false">Original_VA!AT36</f>
        <v>2005.71726100945</v>
      </c>
      <c r="AN11" s="33" t="n">
        <f aca="false">Original_VA!AU36</f>
        <v>1991.34073883267</v>
      </c>
      <c r="AO11" s="33" t="n">
        <f aca="false">Original_VA!AV36</f>
        <v>2007.94692263015</v>
      </c>
      <c r="AP11" s="33" t="n">
        <f aca="false">Original_VA!AW36</f>
        <v>1935.73648878783</v>
      </c>
      <c r="AQ11" s="33" t="n">
        <f aca="false">Original_VA!AX36</f>
        <v>2033.05389403325</v>
      </c>
      <c r="AR11" s="33" t="n">
        <f aca="false">Original_VA!AY36</f>
        <v>1978.82682921625</v>
      </c>
      <c r="AS11" s="33" t="n">
        <f aca="false">Original_VA!AZ36</f>
        <v>2072.99778577794</v>
      </c>
      <c r="AT11" s="33" t="n">
        <f aca="false">Original_VA!BA36</f>
        <v>2129.39426138872</v>
      </c>
      <c r="AU11" s="33" t="n">
        <f aca="false">Original_VA!BB36</f>
        <v>2136.25937197412</v>
      </c>
      <c r="AV11" s="33" t="n">
        <f aca="false">Original_VA!BC36</f>
        <v>2198.6050897764</v>
      </c>
      <c r="AW11" s="33" t="n">
        <f aca="false">Original_VA!BD36</f>
        <v>2271.97885095154</v>
      </c>
      <c r="AX11" s="33" t="n">
        <f aca="false">Original_VA!BE36</f>
        <v>2114.67628537234</v>
      </c>
      <c r="AY11" s="33" t="n">
        <f aca="false">Original_VA!BF36</f>
        <v>1599.86859649368</v>
      </c>
      <c r="AZ11" s="33" t="n">
        <f aca="false">Original_VA!BG36</f>
        <v>2117.60184676748</v>
      </c>
      <c r="BA11" s="33" t="n">
        <f aca="false">Original_VA!BH36</f>
        <v>2161.60357662346</v>
      </c>
      <c r="BB11" s="33" t="n">
        <f aca="false">Original_VA!BI36</f>
        <v>2040.42436275625</v>
      </c>
      <c r="BC11" s="33" t="n">
        <f aca="false">Original_VA!BJ36</f>
        <v>2377.02543209245</v>
      </c>
      <c r="BD11" s="33" t="n">
        <f aca="false">Original_VA!BK36</f>
        <v>2109.63186556663</v>
      </c>
      <c r="BE11" s="33" t="n">
        <f aca="false">Original_VA!BL36</f>
        <v>2373.30235883556</v>
      </c>
      <c r="BF11" s="33" t="n">
        <f aca="false">Original_VA!BM36</f>
        <v>2467.56610639578</v>
      </c>
      <c r="BG11" s="33" t="n">
        <f aca="false">Original_VA!BN36</f>
        <v>2399.75028634247</v>
      </c>
      <c r="BH11" s="33" t="n">
        <f aca="false">Original_VA!BO36</f>
        <v>2386.88350241903</v>
      </c>
      <c r="BI11" s="33" t="n">
        <f aca="false">Original_VA!BP36</f>
        <v>2352.55716224307</v>
      </c>
    </row>
    <row r="12" customFormat="false" ht="12" hidden="false" customHeight="true" outlineLevel="0" collapsed="false">
      <c r="A12" s="34"/>
      <c r="AC12" s="12"/>
      <c r="AD12" s="12"/>
      <c r="AE12" s="12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</row>
    <row r="13" customFormat="false" ht="12" hidden="false" customHeight="true" outlineLevel="0" collapsed="false">
      <c r="A13" s="25" t="s">
        <v>63</v>
      </c>
      <c r="AC13" s="12"/>
      <c r="AD13" s="12"/>
      <c r="AN13" s="35"/>
      <c r="AO13" s="35"/>
    </row>
    <row r="14" s="29" customFormat="true" ht="12" hidden="false" customHeight="true" outlineLevel="0" collapsed="false">
      <c r="A14" s="27" t="s">
        <v>57</v>
      </c>
      <c r="B14" s="13" t="n">
        <f aca="false">SUM(B15:B17,B19:B19)</f>
        <v>0</v>
      </c>
      <c r="C14" s="13" t="n">
        <f aca="false">SUM(C15:C17,C19:C19)</f>
        <v>0</v>
      </c>
      <c r="D14" s="13" t="n">
        <f aca="false">SUM(D15:D17,D19:D19)</f>
        <v>0</v>
      </c>
      <c r="E14" s="13" t="n">
        <f aca="false">SUM(E15:E17,E19:E19)</f>
        <v>0</v>
      </c>
      <c r="F14" s="13" t="n">
        <f aca="false">SUM(F15:F17,F19:F19)</f>
        <v>0</v>
      </c>
      <c r="G14" s="13" t="n">
        <f aca="false">SUM(G15:G17,G19:G19)</f>
        <v>0</v>
      </c>
      <c r="H14" s="13" t="n">
        <f aca="false">SUM(H15:H17,H19:H19)</f>
        <v>19011.6234216129</v>
      </c>
      <c r="I14" s="13" t="n">
        <f aca="false">SUM(I15:I17,I19:I19)</f>
        <v>19593.4757789351</v>
      </c>
      <c r="J14" s="13" t="n">
        <f aca="false">SUM(J15:J17,J19:J19)</f>
        <v>20686.1652983343</v>
      </c>
      <c r="K14" s="13" t="n">
        <f aca="false">SUM(K15:K17,K19:K19)</f>
        <v>21291.0827181152</v>
      </c>
      <c r="L14" s="13" t="n">
        <f aca="false">SUM(L15:L17,L19:L19)</f>
        <v>21101.9666434101</v>
      </c>
      <c r="M14" s="13" t="n">
        <f aca="false">SUM(M15:M17,M19:M19)</f>
        <v>21971.9662139859</v>
      </c>
      <c r="N14" s="13" t="n">
        <f aca="false">SUM(N15:N17,N19:N19)</f>
        <v>22396.1484902896</v>
      </c>
      <c r="O14" s="13" t="n">
        <f aca="false">SUM(O15:O17,O19:O19)</f>
        <v>21795.0435155505</v>
      </c>
      <c r="P14" s="13" t="n">
        <f aca="false">SUM(P15:P17,P19:P19)</f>
        <v>22353.8965904535</v>
      </c>
      <c r="Q14" s="13" t="n">
        <f aca="false">SUM(Q15:Q17,Q19:Q19)</f>
        <v>21975.9551138026</v>
      </c>
      <c r="R14" s="13" t="n">
        <f aca="false">SUM(R15:R17,R19:R19)</f>
        <v>22475.6782013684</v>
      </c>
      <c r="S14" s="13" t="n">
        <f aca="false">SUM(S15:S17,S19:S19)</f>
        <v>22767.3502571458</v>
      </c>
      <c r="T14" s="13" t="n">
        <f aca="false">SUM(T15:T17,T19:T19)</f>
        <v>23647.1120374577</v>
      </c>
      <c r="U14" s="13" t="n">
        <f aca="false">SUM(U15:U17,U19:U19)</f>
        <v>22655.5769976392</v>
      </c>
      <c r="V14" s="13" t="n">
        <f aca="false">SUM(V15:V17,V19:V19)</f>
        <v>22610.0657059526</v>
      </c>
      <c r="W14" s="13" t="n">
        <f aca="false">SUM(W15:W17,W19:W19)</f>
        <v>22253.9003054274</v>
      </c>
      <c r="X14" s="13" t="n">
        <f aca="false">SUM(X15:X17,X19:X19)</f>
        <v>23235.7019105322</v>
      </c>
      <c r="Y14" s="13" t="n">
        <f aca="false">SUM(Y15:Y17,Y19:Y19)</f>
        <v>22790.4817629795</v>
      </c>
      <c r="Z14" s="13" t="n">
        <f aca="false">SUM(Z15:Z17,Z19:Z19)</f>
        <v>24096.6032928821</v>
      </c>
      <c r="AA14" s="13" t="n">
        <f aca="false">SUM(AA15:AA17,AA19:AA19)</f>
        <v>25221.6649561837</v>
      </c>
      <c r="AB14" s="13" t="n">
        <f aca="false">SUM(AB15:AB17,AB19:AB19)</f>
        <v>24324.582248236</v>
      </c>
      <c r="AC14" s="13" t="n">
        <f aca="false">SUM(AC15:AC17,AC19:AC19)</f>
        <v>25356.6707866117</v>
      </c>
      <c r="AD14" s="13" t="n">
        <f aca="false">SUM(AD15:AD17,AD19:AD19)</f>
        <v>25545.0788484293</v>
      </c>
      <c r="AE14" s="13" t="n">
        <f aca="false">SUM(AE15:AE17,AE19:AE19)</f>
        <v>26216.7554805935</v>
      </c>
      <c r="AF14" s="28" t="n">
        <f aca="false">SUM(AF15:AF17,AF19:AF19)</f>
        <v>26549.9691815397</v>
      </c>
      <c r="AG14" s="28" t="n">
        <f aca="false">SUM(AG15:AG17,AG19:AG19)</f>
        <v>26776.4030802279</v>
      </c>
      <c r="AH14" s="28" t="n">
        <f aca="false">SUM(AH15:AH17,AH19:AH19)</f>
        <v>25849.2371943557</v>
      </c>
      <c r="AI14" s="28" t="n">
        <f aca="false">SUM(AI15:AI17,AI19:AI19)</f>
        <v>26209.3253999441</v>
      </c>
      <c r="AJ14" s="28" t="n">
        <f aca="false">SUM(AJ15:AJ17,AJ19:AJ19)</f>
        <v>26395.1156769011</v>
      </c>
      <c r="AK14" s="28" t="n">
        <f aca="false">SUM(AK15:AK17,AK19:AK19)</f>
        <v>26839.1663764535</v>
      </c>
      <c r="AL14" s="28" t="n">
        <f aca="false">SUM(AL15:AL17,AL19:AL19)</f>
        <v>27606.6458740123</v>
      </c>
      <c r="AM14" s="28" t="n">
        <f aca="false">SUM(AM15:AM17,AM19:AM19)</f>
        <v>27875.682042909</v>
      </c>
      <c r="AN14" s="28" t="n">
        <f aca="false">SUM(AN15:AN17,AN19:AN19)</f>
        <v>28307.3472331489</v>
      </c>
      <c r="AO14" s="28" t="n">
        <f aca="false">SUM(AO15:AO17,AO19:AO19)</f>
        <v>28536.6679541328</v>
      </c>
      <c r="AP14" s="28" t="n">
        <f aca="false">SUM(AP15:AP17,AP19:AP19)</f>
        <v>29190.0865871243</v>
      </c>
      <c r="AQ14" s="28" t="n">
        <f aca="false">SUM(AQ15:AQ17,AQ19:AQ19)</f>
        <v>29447.7768485201</v>
      </c>
      <c r="AR14" s="28" t="n">
        <f aca="false">SUM(AR15:AR17,AR19:AR19)</f>
        <v>29982.1114227425</v>
      </c>
      <c r="AS14" s="28" t="n">
        <f aca="false">SUM(AS15:AS17,AS19:AS19)</f>
        <v>30128.1727669939</v>
      </c>
      <c r="AT14" s="28" t="n">
        <f aca="false">SUM(AT15:AT17,AT19:AT19)</f>
        <v>31468.7716235894</v>
      </c>
      <c r="AU14" s="28" t="n">
        <f aca="false">SUM(AU15:AU17,AU19:AU19)</f>
        <v>31405.511514859</v>
      </c>
      <c r="AV14" s="28" t="n">
        <f aca="false">SUM(AV15:AV17,AV19:AV19)</f>
        <v>32359.1579427627</v>
      </c>
      <c r="AW14" s="28" t="n">
        <f aca="false">SUM(AW15:AW17,AW19:AW19)</f>
        <v>32673.5822979362</v>
      </c>
      <c r="AX14" s="28" t="n">
        <f aca="false">SUM(AX15:AX17,AX19:AX19)</f>
        <v>31735.2113894481</v>
      </c>
      <c r="AY14" s="28" t="n">
        <f aca="false">SUM(AY15:AY17,AY19:AY19)</f>
        <v>29704.2333452483</v>
      </c>
      <c r="AZ14" s="28" t="n">
        <f aca="false">SUM(AZ15:AZ17,AZ19:AZ19)</f>
        <v>31996.59896435</v>
      </c>
      <c r="BA14" s="28" t="n">
        <f aca="false">SUM(BA15:BA17,BA19:BA19)</f>
        <v>32696.0816786805</v>
      </c>
      <c r="BB14" s="28" t="n">
        <f aca="false">SUM(BB15:BB17,BB19:BB19)</f>
        <v>32574.1268518871</v>
      </c>
      <c r="BC14" s="28" t="n">
        <f aca="false">SUM(BC15:BC17,BC19:BC19)</f>
        <v>33393.7634424926</v>
      </c>
      <c r="BD14" s="28" t="n">
        <f aca="false">SUM(BD15:BD17,BD19:BD19)</f>
        <v>32771.7474171581</v>
      </c>
      <c r="BE14" s="28" t="n">
        <f aca="false">SUM(BE15:BE17,BE19:BE19)</f>
        <v>34276.7184809848</v>
      </c>
      <c r="BF14" s="28" t="n">
        <f aca="false">SUM(BF15:BF17,BF19:BF19)</f>
        <v>34226.5473261254</v>
      </c>
      <c r="BG14" s="28" t="n">
        <f aca="false">SUM(BG15:BG17,BG19:BG19)</f>
        <v>35511.6979531203</v>
      </c>
      <c r="BH14" s="28" t="n">
        <f aca="false">SUM(BH15:BH17,BH19:BH19)</f>
        <v>36052.5044597337</v>
      </c>
      <c r="BI14" s="28" t="n">
        <f aca="false">SUM(BI15:BI17,BI19:BI19)</f>
        <v>35815.882272735</v>
      </c>
    </row>
    <row r="15" customFormat="false" ht="12" hidden="false" customHeight="true" outlineLevel="0" collapsed="false">
      <c r="A15" s="30" t="s">
        <v>58</v>
      </c>
      <c r="B15" s="12" t="n">
        <f aca="false">Deseason_VA!B6</f>
        <v>0</v>
      </c>
      <c r="C15" s="12" t="n">
        <f aca="false">Deseason_VA!C6</f>
        <v>0</v>
      </c>
      <c r="D15" s="12" t="n">
        <f aca="false">Deseason_VA!D6</f>
        <v>0</v>
      </c>
      <c r="E15" s="12" t="n">
        <f aca="false">Deseason_VA!E6</f>
        <v>0</v>
      </c>
      <c r="F15" s="12" t="n">
        <f aca="false">Deseason_VA!F6</f>
        <v>0</v>
      </c>
      <c r="G15" s="12" t="n">
        <f aca="false">Deseason_VA!G6</f>
        <v>0</v>
      </c>
      <c r="H15" s="12" t="n">
        <f aca="false">Deseason_VA!H6</f>
        <v>5343.39882844874</v>
      </c>
      <c r="I15" s="12" t="n">
        <f aca="false">Deseason_VA!I6</f>
        <v>5375.494832454</v>
      </c>
      <c r="J15" s="12" t="n">
        <f aca="false">Deseason_VA!J6</f>
        <v>5418.71486129797</v>
      </c>
      <c r="K15" s="12" t="n">
        <f aca="false">Deseason_VA!K6</f>
        <v>5840.51826149536</v>
      </c>
      <c r="L15" s="12" t="n">
        <f aca="false">Deseason_VA!L6</f>
        <v>5424.66911351794</v>
      </c>
      <c r="M15" s="12" t="n">
        <f aca="false">Deseason_VA!M6</f>
        <v>5551.44374911449</v>
      </c>
      <c r="N15" s="12" t="n">
        <f aca="false">Deseason_VA!N6</f>
        <v>5834.03646266262</v>
      </c>
      <c r="O15" s="12" t="n">
        <f aca="false">Deseason_VA!O6</f>
        <v>5881.00111737151</v>
      </c>
      <c r="P15" s="12" t="n">
        <f aca="false">Deseason_VA!P6</f>
        <v>6105.92114754384</v>
      </c>
      <c r="Q15" s="12" t="n">
        <f aca="false">Deseason_VA!Q6</f>
        <v>5589.52645657293</v>
      </c>
      <c r="R15" s="12" t="n">
        <f aca="false">Deseason_VA!R6</f>
        <v>5371.16200571231</v>
      </c>
      <c r="S15" s="12" t="n">
        <f aca="false">Deseason_VA!S6</f>
        <v>5495.11689883474</v>
      </c>
      <c r="T15" s="12" t="n">
        <f aca="false">Deseason_VA!T6</f>
        <v>6189.92610012788</v>
      </c>
      <c r="U15" s="12" t="n">
        <f aca="false">Deseason_VA!U6</f>
        <v>5502.42003379159</v>
      </c>
      <c r="V15" s="12" t="n">
        <f aca="false">Deseason_VA!V6</f>
        <v>5547.22419725173</v>
      </c>
      <c r="W15" s="12" t="n">
        <f aca="false">Deseason_VA!W6</f>
        <v>5216.0875356572</v>
      </c>
      <c r="X15" s="12" t="n">
        <f aca="false">Deseason_VA!X6</f>
        <v>6236.6688714381</v>
      </c>
      <c r="Y15" s="12" t="n">
        <f aca="false">Deseason_VA!Y6</f>
        <v>5528.5842177661</v>
      </c>
      <c r="Z15" s="12" t="n">
        <f aca="false">Deseason_VA!Z6</f>
        <v>5606.87858921757</v>
      </c>
      <c r="AA15" s="12" t="n">
        <f aca="false">Deseason_VA!AA6</f>
        <v>5855.94424245189</v>
      </c>
      <c r="AB15" s="12" t="n">
        <f aca="false">Deseason_VA!AB6</f>
        <v>5916.48222124388</v>
      </c>
      <c r="AC15" s="12" t="n">
        <f aca="false">Deseason_VA!AC6</f>
        <v>6159.07056915941</v>
      </c>
      <c r="AD15" s="12" t="n">
        <f aca="false">Deseason_VA!AD6</f>
        <v>5926.56308243178</v>
      </c>
      <c r="AE15" s="12" t="n">
        <f aca="false">Deseason_VA!AE6</f>
        <v>6109.54212238674</v>
      </c>
      <c r="AF15" s="26" t="n">
        <f aca="false">Deseason_VA!AF6</f>
        <v>6035.75815851085</v>
      </c>
      <c r="AG15" s="26" t="n">
        <f aca="false">Deseason_VA!AG6</f>
        <v>6198.64659551028</v>
      </c>
      <c r="AH15" s="26" t="n">
        <f aca="false">Deseason_VA!AH6</f>
        <v>6442.93846892536</v>
      </c>
      <c r="AI15" s="26" t="n">
        <f aca="false">Deseason_VA!AI6</f>
        <v>6176.75813609434</v>
      </c>
      <c r="AJ15" s="26" t="n">
        <f aca="false">Deseason_VA!AJ6</f>
        <v>6099.07316208681</v>
      </c>
      <c r="AK15" s="26" t="n">
        <f aca="false">Deseason_VA!AK6</f>
        <v>6386.47933390818</v>
      </c>
      <c r="AL15" s="26" t="n">
        <f aca="false">Deseason_VA!AL6</f>
        <v>6568.23019962426</v>
      </c>
      <c r="AM15" s="26" t="n">
        <f aca="false">Deseason_VA!AM6</f>
        <v>6538.17893676253</v>
      </c>
      <c r="AN15" s="26" t="n">
        <f aca="false">Deseason_VA!AN6</f>
        <v>6638.30325475922</v>
      </c>
      <c r="AO15" s="26" t="n">
        <f aca="false">Deseason_VA!AO6</f>
        <v>6515.25862904889</v>
      </c>
      <c r="AP15" s="26" t="n">
        <f aca="false">Deseason_VA!AP6</f>
        <v>6855.81845676347</v>
      </c>
      <c r="AQ15" s="26" t="n">
        <f aca="false">Deseason_VA!AQ6</f>
        <v>6675.80011671103</v>
      </c>
      <c r="AR15" s="26" t="n">
        <f aca="false">Deseason_VA!AR6</f>
        <v>6780.62514401546</v>
      </c>
      <c r="AS15" s="26" t="n">
        <f aca="false">Deseason_VA!AS6</f>
        <v>6774.78634238281</v>
      </c>
      <c r="AT15" s="26" t="n">
        <f aca="false">Deseason_VA!AT6</f>
        <v>7453.3966051343</v>
      </c>
      <c r="AU15" s="26" t="n">
        <f aca="false">Deseason_VA!AU6</f>
        <v>7211.05351103235</v>
      </c>
      <c r="AV15" s="26" t="n">
        <f aca="false">Deseason_VA!AV6</f>
        <v>7191.5850536073</v>
      </c>
      <c r="AW15" s="26" t="n">
        <f aca="false">Deseason_VA!AW6</f>
        <v>7302.72489267764</v>
      </c>
      <c r="AX15" s="26" t="n">
        <f aca="false">Deseason_VA!AX6</f>
        <v>7309.33642522599</v>
      </c>
      <c r="AY15" s="26" t="n">
        <f aca="false">Deseason_VA!AY6</f>
        <v>7615.21233755112</v>
      </c>
      <c r="AZ15" s="26" t="n">
        <f aca="false">Deseason_VA!AZ6</f>
        <v>7567.71760936114</v>
      </c>
      <c r="BA15" s="26" t="n">
        <f aca="false">Deseason_VA!BA6</f>
        <v>7873.61204005494</v>
      </c>
      <c r="BB15" s="26" t="n">
        <f aca="false">Deseason_VA!BB6</f>
        <v>7316.92406698409</v>
      </c>
      <c r="BC15" s="26" t="n">
        <f aca="false">Deseason_VA!BC6</f>
        <v>7641.70179553778</v>
      </c>
      <c r="BD15" s="26" t="n">
        <f aca="false">Deseason_VA!BD6</f>
        <v>7994.61706947271</v>
      </c>
      <c r="BE15" s="26" t="n">
        <f aca="false">Deseason_VA!BE6</f>
        <v>7764.49440571596</v>
      </c>
      <c r="BF15" s="26" t="n">
        <f aca="false">Deseason_VA!BF6</f>
        <v>7689.71504653918</v>
      </c>
      <c r="BG15" s="26" t="n">
        <f aca="false">Deseason_VA!BG6</f>
        <v>8297.77786847905</v>
      </c>
      <c r="BH15" s="26" t="n">
        <f aca="false">Deseason_VA!BH6</f>
        <v>8016.8935548115</v>
      </c>
      <c r="BI15" s="26" t="n">
        <f aca="false">Deseason_VA!BI6</f>
        <v>8198.48840648873</v>
      </c>
    </row>
    <row r="16" customFormat="false" ht="12" hidden="false" customHeight="true" outlineLevel="0" collapsed="false">
      <c r="A16" s="30" t="s">
        <v>59</v>
      </c>
      <c r="B16" s="12" t="n">
        <f aca="false">Deseason_VA!B13</f>
        <v>0</v>
      </c>
      <c r="C16" s="12" t="n">
        <f aca="false">Deseason_VA!C13</f>
        <v>0</v>
      </c>
      <c r="D16" s="12" t="n">
        <f aca="false">Deseason_VA!D13</f>
        <v>0</v>
      </c>
      <c r="E16" s="12" t="n">
        <f aca="false">Deseason_VA!E13</f>
        <v>0</v>
      </c>
      <c r="F16" s="12" t="n">
        <f aca="false">Deseason_VA!F13</f>
        <v>0</v>
      </c>
      <c r="G16" s="12" t="n">
        <f aca="false">Deseason_VA!G13</f>
        <v>0</v>
      </c>
      <c r="H16" s="12" t="n">
        <f aca="false">Deseason_VA!H13</f>
        <v>4829.67729981488</v>
      </c>
      <c r="I16" s="12" t="n">
        <f aca="false">Deseason_VA!I13</f>
        <v>4852.99001799361</v>
      </c>
      <c r="J16" s="12" t="n">
        <f aca="false">Deseason_VA!J13</f>
        <v>5027.76148619216</v>
      </c>
      <c r="K16" s="12" t="n">
        <f aca="false">Deseason_VA!K13</f>
        <v>5088.67325051094</v>
      </c>
      <c r="L16" s="12" t="n">
        <f aca="false">Deseason_VA!L13</f>
        <v>5225.30666014759</v>
      </c>
      <c r="M16" s="12" t="n">
        <f aca="false">Deseason_VA!M13</f>
        <v>5671.0938898432</v>
      </c>
      <c r="N16" s="12" t="n">
        <f aca="false">Deseason_VA!N13</f>
        <v>5340.34922908361</v>
      </c>
      <c r="O16" s="12" t="n">
        <f aca="false">Deseason_VA!O13</f>
        <v>5471.44069044029</v>
      </c>
      <c r="P16" s="12" t="n">
        <f aca="false">Deseason_VA!P13</f>
        <v>5474.45162600486</v>
      </c>
      <c r="Q16" s="12" t="n">
        <f aca="false">Deseason_VA!Q13</f>
        <v>5456.40174445092</v>
      </c>
      <c r="R16" s="12" t="n">
        <f aca="false">Deseason_VA!R13</f>
        <v>5698.79937361675</v>
      </c>
      <c r="S16" s="12" t="n">
        <f aca="false">Deseason_VA!S13</f>
        <v>5712.43252396337</v>
      </c>
      <c r="T16" s="12" t="n">
        <f aca="false">Deseason_VA!T13</f>
        <v>5724.59648378896</v>
      </c>
      <c r="U16" s="12" t="n">
        <f aca="false">Deseason_VA!U13</f>
        <v>5688.39843396416</v>
      </c>
      <c r="V16" s="12" t="n">
        <f aca="false">Deseason_VA!V13</f>
        <v>5686.76220139949</v>
      </c>
      <c r="W16" s="12" t="n">
        <f aca="false">Deseason_VA!W13</f>
        <v>5393.83164382288</v>
      </c>
      <c r="X16" s="12" t="n">
        <f aca="false">Deseason_VA!X13</f>
        <v>5672.14430135994</v>
      </c>
      <c r="Y16" s="12" t="n">
        <f aca="false">Deseason_VA!Y13</f>
        <v>5641.6616116911</v>
      </c>
      <c r="Z16" s="12" t="n">
        <f aca="false">Deseason_VA!Z13</f>
        <v>5982.07890595798</v>
      </c>
      <c r="AA16" s="12" t="n">
        <f aca="false">Deseason_VA!AA13</f>
        <v>6234.37813461299</v>
      </c>
      <c r="AB16" s="12" t="n">
        <f aca="false">Deseason_VA!AB13</f>
        <v>6197.15470124504</v>
      </c>
      <c r="AC16" s="12" t="n">
        <f aca="false">Deseason_VA!AC13</f>
        <v>6296.49623786073</v>
      </c>
      <c r="AD16" s="12" t="n">
        <f aca="false">Deseason_VA!AD13</f>
        <v>6464.10128906598</v>
      </c>
      <c r="AE16" s="12" t="n">
        <f aca="false">Deseason_VA!AE13</f>
        <v>6716.69928408736</v>
      </c>
      <c r="AF16" s="26" t="n">
        <f aca="false">Deseason_VA!AF13</f>
        <v>6858.22559996338</v>
      </c>
      <c r="AG16" s="26" t="n">
        <f aca="false">Deseason_VA!AG13</f>
        <v>6776.15322213844</v>
      </c>
      <c r="AH16" s="26" t="n">
        <f aca="false">Deseason_VA!AH13</f>
        <v>6235.67866610418</v>
      </c>
      <c r="AI16" s="26" t="n">
        <f aca="false">Deseason_VA!AI13</f>
        <v>6602.19847054762</v>
      </c>
      <c r="AJ16" s="26" t="n">
        <f aca="false">Deseason_VA!AJ13</f>
        <v>6808.20323229508</v>
      </c>
      <c r="AK16" s="26" t="n">
        <f aca="false">Deseason_VA!AK13</f>
        <v>7064.28268999828</v>
      </c>
      <c r="AL16" s="26" t="n">
        <f aca="false">Deseason_VA!AL13</f>
        <v>7256.37105458533</v>
      </c>
      <c r="AM16" s="26" t="n">
        <f aca="false">Deseason_VA!AM13</f>
        <v>7141.99651450601</v>
      </c>
      <c r="AN16" s="26" t="n">
        <f aca="false">Deseason_VA!AN13</f>
        <v>7160.88624288632</v>
      </c>
      <c r="AO16" s="26" t="n">
        <f aca="false">Deseason_VA!AO13</f>
        <v>7228.61683215169</v>
      </c>
      <c r="AP16" s="26" t="n">
        <f aca="false">Deseason_VA!AP13</f>
        <v>7505.63840070353</v>
      </c>
      <c r="AQ16" s="26" t="n">
        <f aca="false">Deseason_VA!AQ13</f>
        <v>7726.83287950601</v>
      </c>
      <c r="AR16" s="26" t="n">
        <f aca="false">Deseason_VA!AR13</f>
        <v>7792.04416145325</v>
      </c>
      <c r="AS16" s="26" t="n">
        <f aca="false">Deseason_VA!AS13</f>
        <v>7967.03585580266</v>
      </c>
      <c r="AT16" s="26" t="n">
        <f aca="false">Deseason_VA!AT13</f>
        <v>8231.4726484526</v>
      </c>
      <c r="AU16" s="26" t="n">
        <f aca="false">Deseason_VA!AU13</f>
        <v>8299.52374723704</v>
      </c>
      <c r="AV16" s="26" t="n">
        <f aca="false">Deseason_VA!AV13</f>
        <v>8570.47017445411</v>
      </c>
      <c r="AW16" s="26" t="n">
        <f aca="false">Deseason_VA!AW13</f>
        <v>8807.32243135736</v>
      </c>
      <c r="AX16" s="26" t="n">
        <f aca="false">Deseason_VA!AX13</f>
        <v>8495.73410019346</v>
      </c>
      <c r="AY16" s="26" t="n">
        <f aca="false">Deseason_VA!AY13</f>
        <v>7487.75949571392</v>
      </c>
      <c r="AZ16" s="26" t="n">
        <f aca="false">Deseason_VA!AZ13</f>
        <v>8346.73431010926</v>
      </c>
      <c r="BA16" s="26" t="n">
        <f aca="false">Deseason_VA!BA13</f>
        <v>8646.41168213241</v>
      </c>
      <c r="BB16" s="26" t="n">
        <f aca="false">Deseason_VA!BB13</f>
        <v>8715.69552481282</v>
      </c>
      <c r="BC16" s="26" t="n">
        <f aca="false">Deseason_VA!BC13</f>
        <v>8800.57398237587</v>
      </c>
      <c r="BD16" s="26" t="n">
        <f aca="false">Deseason_VA!BD13</f>
        <v>8393.24732884192</v>
      </c>
      <c r="BE16" s="26" t="n">
        <f aca="false">Deseason_VA!BE13</f>
        <v>9446.52826357697</v>
      </c>
      <c r="BF16" s="26" t="n">
        <f aca="false">Deseason_VA!BF13</f>
        <v>9091.88313981157</v>
      </c>
      <c r="BG16" s="26" t="n">
        <f aca="false">Deseason_VA!BG13</f>
        <v>9352.88570290935</v>
      </c>
      <c r="BH16" s="26" t="n">
        <f aca="false">Deseason_VA!BH13</f>
        <v>9431.78512107307</v>
      </c>
      <c r="BI16" s="26" t="n">
        <f aca="false">Deseason_VA!BI13</f>
        <v>9085.29941028649</v>
      </c>
    </row>
    <row r="17" customFormat="false" ht="12" hidden="false" customHeight="true" outlineLevel="0" collapsed="false">
      <c r="A17" s="30" t="s">
        <v>60</v>
      </c>
      <c r="B17" s="12" t="n">
        <f aca="false">Deseason_VA!B19</f>
        <v>0</v>
      </c>
      <c r="C17" s="12" t="n">
        <f aca="false">Deseason_VA!C19</f>
        <v>0</v>
      </c>
      <c r="D17" s="12" t="n">
        <f aca="false">Deseason_VA!D19</f>
        <v>0</v>
      </c>
      <c r="E17" s="12" t="n">
        <f aca="false">Deseason_VA!E19</f>
        <v>0</v>
      </c>
      <c r="F17" s="12" t="n">
        <f aca="false">Deseason_VA!F19</f>
        <v>0</v>
      </c>
      <c r="G17" s="12" t="n">
        <f aca="false">Deseason_VA!G19</f>
        <v>0</v>
      </c>
      <c r="H17" s="12" t="n">
        <f aca="false">Deseason_VA!H19</f>
        <v>7689.66408257427</v>
      </c>
      <c r="I17" s="12" t="n">
        <f aca="false">Deseason_VA!I19</f>
        <v>8295.14641790457</v>
      </c>
      <c r="J17" s="12" t="n">
        <f aca="false">Deseason_VA!J19</f>
        <v>9186.499296053</v>
      </c>
      <c r="K17" s="12" t="n">
        <f aca="false">Deseason_VA!K19</f>
        <v>9247.71849408835</v>
      </c>
      <c r="L17" s="12" t="n">
        <f aca="false">Deseason_VA!L19</f>
        <v>9289.09320213994</v>
      </c>
      <c r="M17" s="12" t="n">
        <f aca="false">Deseason_VA!M19</f>
        <v>9510.08845783882</v>
      </c>
      <c r="N17" s="12" t="n">
        <f aca="false">Deseason_VA!N19</f>
        <v>9956.68850939777</v>
      </c>
      <c r="O17" s="12" t="n">
        <f aca="false">Deseason_VA!O19</f>
        <v>9203.73918752422</v>
      </c>
      <c r="P17" s="12" t="n">
        <f aca="false">Deseason_VA!P19</f>
        <v>9453.8356759928</v>
      </c>
      <c r="Q17" s="12" t="n">
        <f aca="false">Deseason_VA!Q19</f>
        <v>9520.3372722896</v>
      </c>
      <c r="R17" s="12" t="n">
        <f aca="false">Deseason_VA!R19</f>
        <v>9934.18235304568</v>
      </c>
      <c r="S17" s="12" t="n">
        <f aca="false">Deseason_VA!S19</f>
        <v>10102.3838304625</v>
      </c>
      <c r="T17" s="12" t="n">
        <f aca="false">Deseason_VA!T19</f>
        <v>10301.9435066368</v>
      </c>
      <c r="U17" s="12" t="n">
        <f aca="false">Deseason_VA!U19</f>
        <v>10099.7487741361</v>
      </c>
      <c r="V17" s="12" t="n">
        <f aca="false">Deseason_VA!V19</f>
        <v>9952.50271174543</v>
      </c>
      <c r="W17" s="12" t="n">
        <f aca="false">Deseason_VA!W19</f>
        <v>10165.8083922862</v>
      </c>
      <c r="X17" s="12" t="n">
        <f aca="false">Deseason_VA!X19</f>
        <v>9840.4745029974</v>
      </c>
      <c r="Y17" s="12" t="n">
        <f aca="false">Deseason_VA!Y19</f>
        <v>10174.4973512584</v>
      </c>
      <c r="Z17" s="12" t="n">
        <f aca="false">Deseason_VA!Z19</f>
        <v>10885.805907612</v>
      </c>
      <c r="AA17" s="12" t="n">
        <f aca="false">Deseason_VA!AA19</f>
        <v>11558.8233610365</v>
      </c>
      <c r="AB17" s="12" t="n">
        <f aca="false">Deseason_VA!AB19</f>
        <v>10620.4705949501</v>
      </c>
      <c r="AC17" s="12" t="n">
        <f aca="false">Deseason_VA!AC19</f>
        <v>11243.3798307982</v>
      </c>
      <c r="AD17" s="12" t="n">
        <f aca="false">Deseason_VA!AD19</f>
        <v>11443.7107655369</v>
      </c>
      <c r="AE17" s="12" t="n">
        <f aca="false">Deseason_VA!AE19</f>
        <v>11613.5926837064</v>
      </c>
      <c r="AF17" s="26" t="n">
        <f aca="false">Deseason_VA!AF19</f>
        <v>11947.9528711932</v>
      </c>
      <c r="AG17" s="26" t="n">
        <f aca="false">Deseason_VA!AG19</f>
        <v>12066.3803589006</v>
      </c>
      <c r="AH17" s="26" t="n">
        <f aca="false">Deseason_VA!AH19</f>
        <v>11508.6707145695</v>
      </c>
      <c r="AI17" s="26" t="n">
        <f aca="false">Deseason_VA!AI19</f>
        <v>11651.1547425811</v>
      </c>
      <c r="AJ17" s="26" t="n">
        <f aca="false">Deseason_VA!AJ19</f>
        <v>11604.9914428052</v>
      </c>
      <c r="AK17" s="26" t="n">
        <f aca="false">Deseason_VA!AK19</f>
        <v>11582.7116745449</v>
      </c>
      <c r="AL17" s="26" t="n">
        <f aca="false">Deseason_VA!AL19</f>
        <v>11812.1890460145</v>
      </c>
      <c r="AM17" s="26" t="n">
        <f aca="false">Deseason_VA!AM19</f>
        <v>12218.1944620231</v>
      </c>
      <c r="AN17" s="26" t="n">
        <f aca="false">Deseason_VA!AN19</f>
        <v>12496.8220495035</v>
      </c>
      <c r="AO17" s="26" t="n">
        <f aca="false">Deseason_VA!AO19</f>
        <v>12803.7050475871</v>
      </c>
      <c r="AP17" s="26" t="n">
        <f aca="false">Deseason_VA!AP19</f>
        <v>12865.7140147977</v>
      </c>
      <c r="AQ17" s="26" t="n">
        <f aca="false">Deseason_VA!AQ19</f>
        <v>13036.6033303391</v>
      </c>
      <c r="AR17" s="26" t="n">
        <f aca="false">Deseason_VA!AR19</f>
        <v>13412.1807485403</v>
      </c>
      <c r="AS17" s="26" t="n">
        <f aca="false">Deseason_VA!AS19</f>
        <v>13338.2320225106</v>
      </c>
      <c r="AT17" s="26" t="n">
        <f aca="false">Deseason_VA!AT19</f>
        <v>13625.7051649087</v>
      </c>
      <c r="AU17" s="26" t="n">
        <f aca="false">Deseason_VA!AU19</f>
        <v>13778.7931627726</v>
      </c>
      <c r="AV17" s="26" t="n">
        <f aca="false">Deseason_VA!AV19</f>
        <v>14380.3713520714</v>
      </c>
      <c r="AW17" s="26" t="n">
        <f aca="false">Deseason_VA!AW19</f>
        <v>14318.2815123305</v>
      </c>
      <c r="AX17" s="26" t="n">
        <f aca="false">Deseason_VA!AX19</f>
        <v>13791.0056276373</v>
      </c>
      <c r="AY17" s="26" t="n">
        <f aca="false">Deseason_VA!AY19</f>
        <v>13015.4463230161</v>
      </c>
      <c r="AZ17" s="26" t="n">
        <f aca="false">Deseason_VA!AZ19</f>
        <v>13946.0747467987</v>
      </c>
      <c r="BA17" s="26" t="n">
        <f aca="false">Deseason_VA!BA19</f>
        <v>14043.548576241</v>
      </c>
      <c r="BB17" s="26" t="n">
        <f aca="false">Deseason_VA!BB19</f>
        <v>14479.0763428181</v>
      </c>
      <c r="BC17" s="26" t="n">
        <f aca="false">Deseason_VA!BC19</f>
        <v>14584.6501037016</v>
      </c>
      <c r="BD17" s="26" t="n">
        <f aca="false">Deseason_VA!BD19</f>
        <v>14257.0728009689</v>
      </c>
      <c r="BE17" s="26" t="n">
        <f aca="false">Deseason_VA!BE19</f>
        <v>14721.1042957528</v>
      </c>
      <c r="BF17" s="26" t="n">
        <f aca="false">Deseason_VA!BF19</f>
        <v>14955.8117003349</v>
      </c>
      <c r="BG17" s="26" t="n">
        <f aca="false">Deseason_VA!BG19</f>
        <v>15471.1983609039</v>
      </c>
      <c r="BH17" s="26" t="n">
        <f aca="false">Deseason_VA!BH19</f>
        <v>16199.839093208</v>
      </c>
      <c r="BI17" s="26" t="n">
        <f aca="false">Deseason_VA!BI19</f>
        <v>16208.0147836051</v>
      </c>
    </row>
    <row r="18" customFormat="false" ht="12" hidden="false" customHeight="true" outlineLevel="0" collapsed="false">
      <c r="A18" s="27" t="s">
        <v>61</v>
      </c>
      <c r="AC18" s="12"/>
      <c r="AD18" s="12"/>
      <c r="AE18" s="12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</row>
    <row r="19" customFormat="false" ht="12" hidden="false" customHeight="true" outlineLevel="0" collapsed="false">
      <c r="A19" s="31" t="s">
        <v>62</v>
      </c>
      <c r="B19" s="32" t="n">
        <f aca="false">Deseason_VA!B36</f>
        <v>0</v>
      </c>
      <c r="C19" s="32" t="n">
        <f aca="false">Deseason_VA!C36</f>
        <v>0</v>
      </c>
      <c r="D19" s="32" t="n">
        <f aca="false">Deseason_VA!D36</f>
        <v>0</v>
      </c>
      <c r="E19" s="32" t="n">
        <f aca="false">Deseason_VA!E36</f>
        <v>0</v>
      </c>
      <c r="F19" s="32" t="n">
        <f aca="false">Deseason_VA!F36</f>
        <v>0</v>
      </c>
      <c r="G19" s="32" t="n">
        <f aca="false">Deseason_VA!G36</f>
        <v>0</v>
      </c>
      <c r="H19" s="32" t="n">
        <f aca="false">Deseason_VA!H36</f>
        <v>1148.88321077505</v>
      </c>
      <c r="I19" s="32" t="n">
        <f aca="false">Deseason_VA!I36</f>
        <v>1069.84451058291</v>
      </c>
      <c r="J19" s="32" t="n">
        <f aca="false">Deseason_VA!J36</f>
        <v>1053.18965479122</v>
      </c>
      <c r="K19" s="32" t="n">
        <f aca="false">Deseason_VA!K36</f>
        <v>1114.17271202054</v>
      </c>
      <c r="L19" s="32" t="n">
        <f aca="false">Deseason_VA!L36</f>
        <v>1162.89766760466</v>
      </c>
      <c r="M19" s="32" t="n">
        <f aca="false">Deseason_VA!M36</f>
        <v>1239.34011718935</v>
      </c>
      <c r="N19" s="32" t="n">
        <f aca="false">Deseason_VA!N36</f>
        <v>1265.07428914558</v>
      </c>
      <c r="O19" s="32" t="n">
        <f aca="false">Deseason_VA!O36</f>
        <v>1238.86252021448</v>
      </c>
      <c r="P19" s="32" t="n">
        <f aca="false">Deseason_VA!P36</f>
        <v>1319.688140912</v>
      </c>
      <c r="Q19" s="32" t="n">
        <f aca="false">Deseason_VA!Q36</f>
        <v>1409.68964048917</v>
      </c>
      <c r="R19" s="32" t="n">
        <f aca="false">Deseason_VA!R36</f>
        <v>1471.53446899366</v>
      </c>
      <c r="S19" s="32" t="n">
        <f aca="false">Deseason_VA!S36</f>
        <v>1457.4170038852</v>
      </c>
      <c r="T19" s="32" t="n">
        <f aca="false">Deseason_VA!T36</f>
        <v>1430.64594690406</v>
      </c>
      <c r="U19" s="32" t="n">
        <f aca="false">Deseason_VA!U36</f>
        <v>1365.0097557473</v>
      </c>
      <c r="V19" s="32" t="n">
        <f aca="false">Deseason_VA!V36</f>
        <v>1423.57659555592</v>
      </c>
      <c r="W19" s="32" t="n">
        <f aca="false">Deseason_VA!W36</f>
        <v>1478.17273366113</v>
      </c>
      <c r="X19" s="32" t="n">
        <f aca="false">Deseason_VA!X36</f>
        <v>1486.4142347368</v>
      </c>
      <c r="Y19" s="32" t="n">
        <f aca="false">Deseason_VA!Y36</f>
        <v>1445.73858226395</v>
      </c>
      <c r="Z19" s="32" t="n">
        <f aca="false">Deseason_VA!Z36</f>
        <v>1621.83989009456</v>
      </c>
      <c r="AA19" s="32" t="n">
        <f aca="false">Deseason_VA!AA36</f>
        <v>1572.5192180823</v>
      </c>
      <c r="AB19" s="32" t="n">
        <f aca="false">Deseason_VA!AB36</f>
        <v>1590.474730797</v>
      </c>
      <c r="AC19" s="32" t="n">
        <f aca="false">Deseason_VA!AC36</f>
        <v>1657.72414879329</v>
      </c>
      <c r="AD19" s="32" t="n">
        <f aca="false">Deseason_VA!AD36</f>
        <v>1710.70371139454</v>
      </c>
      <c r="AE19" s="32" t="n">
        <f aca="false">Deseason_VA!AE36</f>
        <v>1776.92139041305</v>
      </c>
      <c r="AF19" s="33" t="n">
        <f aca="false">Deseason_VA!AF36</f>
        <v>1708.03255187224</v>
      </c>
      <c r="AG19" s="33" t="n">
        <f aca="false">Deseason_VA!AG36</f>
        <v>1735.22290367857</v>
      </c>
      <c r="AH19" s="33" t="n">
        <f aca="false">Deseason_VA!AH36</f>
        <v>1661.94934475667</v>
      </c>
      <c r="AI19" s="33" t="n">
        <f aca="false">Deseason_VA!AI36</f>
        <v>1779.2140507211</v>
      </c>
      <c r="AJ19" s="33" t="n">
        <f aca="false">Deseason_VA!AJ36</f>
        <v>1882.84783971403</v>
      </c>
      <c r="AK19" s="33" t="n">
        <f aca="false">Deseason_VA!AK36</f>
        <v>1805.69267800209</v>
      </c>
      <c r="AL19" s="33" t="n">
        <f aca="false">Deseason_VA!AL36</f>
        <v>1969.85557378827</v>
      </c>
      <c r="AM19" s="33" t="n">
        <f aca="false">Deseason_VA!AM36</f>
        <v>1977.31212961729</v>
      </c>
      <c r="AN19" s="33" t="n">
        <f aca="false">Deseason_VA!AN36</f>
        <v>2011.33568599983</v>
      </c>
      <c r="AO19" s="33" t="n">
        <f aca="false">Deseason_VA!AO36</f>
        <v>1989.08744534509</v>
      </c>
      <c r="AP19" s="33" t="n">
        <f aca="false">Deseason_VA!AP36</f>
        <v>1962.91571485953</v>
      </c>
      <c r="AQ19" s="33" t="n">
        <f aca="false">Deseason_VA!AQ36</f>
        <v>2008.54052196394</v>
      </c>
      <c r="AR19" s="33" t="n">
        <f aca="false">Deseason_VA!AR36</f>
        <v>1997.26136873354</v>
      </c>
      <c r="AS19" s="33" t="n">
        <f aca="false">Deseason_VA!AS36</f>
        <v>2048.11854629777</v>
      </c>
      <c r="AT19" s="33" t="n">
        <f aca="false">Deseason_VA!AT36</f>
        <v>2158.19720509377</v>
      </c>
      <c r="AU19" s="33" t="n">
        <f aca="false">Deseason_VA!AU36</f>
        <v>2116.14109381704</v>
      </c>
      <c r="AV19" s="33" t="n">
        <f aca="false">Deseason_VA!AV36</f>
        <v>2216.73136262988</v>
      </c>
      <c r="AW19" s="33" t="n">
        <f aca="false">Deseason_VA!AW36</f>
        <v>2245.25346157073</v>
      </c>
      <c r="AX19" s="33" t="n">
        <f aca="false">Deseason_VA!AX36</f>
        <v>2139.1352363913</v>
      </c>
      <c r="AY19" s="33" t="n">
        <f aca="false">Deseason_VA!AY36</f>
        <v>1585.81518896722</v>
      </c>
      <c r="AZ19" s="33" t="n">
        <f aca="false">Deseason_VA!AZ36</f>
        <v>2136.0722980809</v>
      </c>
      <c r="BA19" s="33" t="n">
        <f aca="false">Deseason_VA!BA36</f>
        <v>2132.50938025215</v>
      </c>
      <c r="BB19" s="33" t="n">
        <f aca="false">Deseason_VA!BB36</f>
        <v>2062.43091727205</v>
      </c>
      <c r="BC19" s="33" t="n">
        <f aca="false">Deseason_VA!BC36</f>
        <v>2366.83756087734</v>
      </c>
      <c r="BD19" s="33" t="n">
        <f aca="false">Deseason_VA!BD36</f>
        <v>2126.81021787458</v>
      </c>
      <c r="BE19" s="33" t="n">
        <f aca="false">Deseason_VA!BE36</f>
        <v>2344.59151593913</v>
      </c>
      <c r="BF19" s="33" t="n">
        <f aca="false">Deseason_VA!BF36</f>
        <v>2489.13743943976</v>
      </c>
      <c r="BG19" s="33" t="n">
        <f aca="false">Deseason_VA!BG36</f>
        <v>2389.83602082797</v>
      </c>
      <c r="BH19" s="33" t="n">
        <f aca="false">Deseason_VA!BH36</f>
        <v>2403.98669064113</v>
      </c>
      <c r="BI19" s="33" t="n">
        <f aca="false">Deseason_VA!BI36</f>
        <v>2324.07967235472</v>
      </c>
    </row>
    <row r="20" customFormat="false" ht="12" hidden="false" customHeight="true" outlineLevel="0" collapsed="false">
      <c r="A20" s="36"/>
      <c r="AC20" s="12"/>
      <c r="AD20" s="12"/>
      <c r="AE20" s="12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</row>
    <row r="21" customFormat="false" ht="12" hidden="false" customHeight="true" outlineLevel="0" collapsed="false">
      <c r="A21" s="25" t="s">
        <v>64</v>
      </c>
      <c r="AC21" s="12"/>
      <c r="AD21" s="12"/>
      <c r="AE21" s="12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</row>
    <row r="22" s="29" customFormat="true" ht="12" hidden="false" customHeight="true" outlineLevel="0" collapsed="false">
      <c r="A22" s="27" t="s">
        <v>57</v>
      </c>
      <c r="B22" s="13" t="n">
        <f aca="false">SUM(B23:B25,B27:B27)</f>
        <v>0</v>
      </c>
      <c r="C22" s="13" t="n">
        <f aca="false">SUM(C23:C25,C27:C27)</f>
        <v>0</v>
      </c>
      <c r="D22" s="13" t="n">
        <f aca="false">SUM(D23:D25,D27:D27)</f>
        <v>8884.01538945008</v>
      </c>
      <c r="E22" s="13" t="n">
        <f aca="false">SUM(E23:E25,E27:E27)</f>
        <v>9131.69839879048</v>
      </c>
      <c r="F22" s="13" t="n">
        <f aca="false">SUM(F23:F25,F27:F27)</f>
        <v>9444.68791983759</v>
      </c>
      <c r="G22" s="13" t="n">
        <f aca="false">SUM(G23:G25,G27:G27)</f>
        <v>14328.8372925067</v>
      </c>
      <c r="H22" s="13" t="n">
        <f aca="false">SUM(H23:H25,H27:H27)</f>
        <v>18926.6559084413</v>
      </c>
      <c r="I22" s="13" t="n">
        <f aca="false">SUM(I23:I25,I27:I27)</f>
        <v>19546.146113546</v>
      </c>
      <c r="J22" s="13" t="n">
        <f aca="false">SUM(J23:J25,J27:J27)</f>
        <v>20797.2053817753</v>
      </c>
      <c r="K22" s="13" t="n">
        <f aca="false">SUM(K23:K25,K27:K27)</f>
        <v>21125.9125836037</v>
      </c>
      <c r="L22" s="13" t="n">
        <f aca="false">SUM(L23:L25,L27:L27)</f>
        <v>21390.4178371961</v>
      </c>
      <c r="M22" s="13" t="n">
        <f aca="false">SUM(M23:M25,M27:M27)</f>
        <v>21600.0822170274</v>
      </c>
      <c r="N22" s="13" t="n">
        <f aca="false">SUM(N23:N25,N27:N27)</f>
        <v>21679.2518568684</v>
      </c>
      <c r="O22" s="13" t="n">
        <f aca="false">SUM(O23:O25,O27:O27)</f>
        <v>21849.1110106133</v>
      </c>
      <c r="P22" s="13" t="n">
        <f aca="false">SUM(P23:P25,P27:P27)</f>
        <v>21999.2376301109</v>
      </c>
      <c r="Q22" s="13" t="n">
        <f aca="false">SUM(Q23:Q25,Q27:Q27)</f>
        <v>22234.8525291352</v>
      </c>
      <c r="R22" s="13" t="n">
        <f aca="false">SUM(R23:R25,R27:R27)</f>
        <v>22593.8855096059</v>
      </c>
      <c r="S22" s="13" t="n">
        <f aca="false">SUM(S23:S25,S27:S27)</f>
        <v>22843.8080219137</v>
      </c>
      <c r="T22" s="13" t="n">
        <f aca="false">SUM(T23:T25,T27:T27)</f>
        <v>22879.8459744346</v>
      </c>
      <c r="U22" s="13" t="n">
        <f aca="false">SUM(U23:U25,U27:U27)</f>
        <v>22745.4508381814</v>
      </c>
      <c r="V22" s="13" t="n">
        <f aca="false">SUM(V23:V25,V27:V27)</f>
        <v>22564.3263951094</v>
      </c>
      <c r="W22" s="13" t="n">
        <f aca="false">SUM(W23:W25,W27:W27)</f>
        <v>22439.0833942405</v>
      </c>
      <c r="X22" s="13" t="n">
        <f aca="false">SUM(X23:X25,X27:X27)</f>
        <v>22547.868290147</v>
      </c>
      <c r="Y22" s="13" t="n">
        <f aca="false">SUM(Y23:Y25,Y27:Y27)</f>
        <v>23064.6554699212</v>
      </c>
      <c r="Z22" s="13" t="n">
        <f aca="false">SUM(Z23:Z25,Z27:Z27)</f>
        <v>23914.7644470701</v>
      </c>
      <c r="AA22" s="13" t="n">
        <f aca="false">SUM(AA23:AA25,AA27:AA27)</f>
        <v>24447.1223950873</v>
      </c>
      <c r="AB22" s="13" t="n">
        <f aca="false">SUM(AB23:AB25,AB27:AB27)</f>
        <v>24770.2868170925</v>
      </c>
      <c r="AC22" s="13" t="n">
        <f aca="false">SUM(AC23:AC25,AC27:AC27)</f>
        <v>25122.5548009312</v>
      </c>
      <c r="AD22" s="13" t="n">
        <f aca="false">SUM(AD23:AD25,AD27:AD27)</f>
        <v>25663.1027771847</v>
      </c>
      <c r="AE22" s="13" t="n">
        <f aca="false">SUM(AE23:AE25,AE27:AE27)</f>
        <v>26190.1437596759</v>
      </c>
      <c r="AF22" s="28" t="n">
        <f aca="false">SUM(AF23:AF25,AF27:AF27)</f>
        <v>26623.1680597162</v>
      </c>
      <c r="AG22" s="28" t="n">
        <f aca="false">SUM(AG23:AG25,AG27:AG27)</f>
        <v>26643.9046679465</v>
      </c>
      <c r="AH22" s="28" t="n">
        <f aca="false">SUM(AH23:AH25,AH27:AH27)</f>
        <v>26251.0819223723</v>
      </c>
      <c r="AI22" s="28" t="n">
        <f aca="false">SUM(AI23:AI25,AI27:AI27)</f>
        <v>26163.7376050034</v>
      </c>
      <c r="AJ22" s="28" t="n">
        <f aca="false">SUM(AJ23:AJ25,AJ27:AJ27)</f>
        <v>26443.8660016464</v>
      </c>
      <c r="AK22" s="28" t="n">
        <f aca="false">SUM(AK23:AK25,AK27:AK27)</f>
        <v>26968.0491259436</v>
      </c>
      <c r="AL22" s="28" t="n">
        <f aca="false">SUM(AL23:AL25,AL27:AL27)</f>
        <v>27477.0261913497</v>
      </c>
      <c r="AM22" s="28" t="n">
        <f aca="false">SUM(AM23:AM25,AM27:AM27)</f>
        <v>27923.6462777808</v>
      </c>
      <c r="AN22" s="28" t="n">
        <f aca="false">SUM(AN23:AN25,AN27:AN27)</f>
        <v>28265.2957409027</v>
      </c>
      <c r="AO22" s="28" t="n">
        <f aca="false">SUM(AO23:AO25,AO27:AO27)</f>
        <v>28620.5360327502</v>
      </c>
      <c r="AP22" s="28" t="n">
        <f aca="false">SUM(AP23:AP25,AP27:AP27)</f>
        <v>29050.0604528502</v>
      </c>
      <c r="AQ22" s="28" t="n">
        <f aca="false">SUM(AQ23:AQ25,AQ27:AQ27)</f>
        <v>29493.3138228159</v>
      </c>
      <c r="AR22" s="28" t="n">
        <f aca="false">SUM(AR23:AR25,AR27:AR27)</f>
        <v>29871.3998052345</v>
      </c>
      <c r="AS22" s="28" t="n">
        <f aca="false">SUM(AS23:AS25,AS27:AS27)</f>
        <v>30385.2463091599</v>
      </c>
      <c r="AT22" s="28" t="n">
        <f aca="false">SUM(AT23:AT25,AT27:AT27)</f>
        <v>30972.6455060358</v>
      </c>
      <c r="AU22" s="28" t="n">
        <f aca="false">SUM(AU23:AU25,AU27:AU27)</f>
        <v>31625.2583746515</v>
      </c>
      <c r="AV22" s="28" t="n">
        <f aca="false">SUM(AV23:AV25,AV27:AV27)</f>
        <v>32304.6696253226</v>
      </c>
      <c r="AW22" s="28" t="n">
        <f aca="false">SUM(AW23:AW25,AW27:AW27)</f>
        <v>32538.7699225971</v>
      </c>
      <c r="AX22" s="28" t="n">
        <f aca="false">SUM(AX23:AX25,AX27:AX27)</f>
        <v>32141.7776044886</v>
      </c>
      <c r="AY22" s="28" t="n">
        <f aca="false">SUM(AY23:AY25,AY27:AY27)</f>
        <v>31979.6046860739</v>
      </c>
      <c r="AZ22" s="28" t="n">
        <f aca="false">SUM(AZ23:AZ25,AZ27:AZ27)</f>
        <v>32172.508288221</v>
      </c>
      <c r="BA22" s="28" t="n">
        <f aca="false">SUM(BA23:BA25,BA27:BA27)</f>
        <v>32581.7889065677</v>
      </c>
      <c r="BB22" s="28" t="n">
        <f aca="false">SUM(BB23:BB25,BB27:BB27)</f>
        <v>33011.1265546419</v>
      </c>
      <c r="BC22" s="28" t="n">
        <f aca="false">SUM(BC23:BC25,BC27:BC27)</f>
        <v>33099.3677538161</v>
      </c>
      <c r="BD22" s="28" t="n">
        <f aca="false">SUM(BD23:BD25,BD27:BD27)</f>
        <v>33236.3000960323</v>
      </c>
      <c r="BE22" s="28" t="n">
        <f aca="false">SUM(BE23:BE25,BE27:BE27)</f>
        <v>33678.4796893905</v>
      </c>
      <c r="BF22" s="28" t="n">
        <f aca="false">SUM(BF23:BF25,BF27:BF27)</f>
        <v>34433.4250329273</v>
      </c>
      <c r="BG22" s="28" t="n">
        <f aca="false">SUM(BG23:BG25,BG27:BG27)</f>
        <v>35231.8193757216</v>
      </c>
      <c r="BH22" s="28" t="n">
        <f aca="false">SUM(BH23:BH25,BH27:BH27)</f>
        <v>35781.2583450877</v>
      </c>
      <c r="BI22" s="28" t="n">
        <f aca="false">SUM(BI23:BI25,BI27:BI27)</f>
        <v>35938.4095314641</v>
      </c>
    </row>
    <row r="23" customFormat="false" ht="12" hidden="false" customHeight="true" outlineLevel="0" collapsed="false">
      <c r="A23" s="30" t="s">
        <v>58</v>
      </c>
      <c r="B23" s="12" t="n">
        <f aca="false">Trend_VA!B6</f>
        <v>0</v>
      </c>
      <c r="C23" s="12" t="n">
        <f aca="false">Trend_VA!C6</f>
        <v>0</v>
      </c>
      <c r="D23" s="12" t="n">
        <f aca="false">Trend_VA!D6</f>
        <v>3690.22339018151</v>
      </c>
      <c r="E23" s="12" t="n">
        <f aca="false">Trend_VA!E6</f>
        <v>3709.73739776091</v>
      </c>
      <c r="F23" s="12" t="n">
        <f aca="false">Trend_VA!F6</f>
        <v>3775.37279393119</v>
      </c>
      <c r="G23" s="12" t="n">
        <f aca="false">Trend_VA!G6</f>
        <v>5647.505491354</v>
      </c>
      <c r="H23" s="12" t="n">
        <f aca="false">Trend_VA!H6</f>
        <v>5380.04585082954</v>
      </c>
      <c r="I23" s="12" t="n">
        <f aca="false">Trend_VA!I6</f>
        <v>5396.4357552657</v>
      </c>
      <c r="J23" s="12" t="n">
        <f aca="false">Trend_VA!J6</f>
        <v>5524.78599115491</v>
      </c>
      <c r="K23" s="12" t="n">
        <f aca="false">Trend_VA!K6</f>
        <v>5570.91505905812</v>
      </c>
      <c r="L23" s="12" t="n">
        <f aca="false">Trend_VA!L6</f>
        <v>5556.90626818908</v>
      </c>
      <c r="M23" s="12" t="n">
        <f aca="false">Trend_VA!M6</f>
        <v>5611.67933844262</v>
      </c>
      <c r="N23" s="12" t="n">
        <f aca="false">Trend_VA!N6</f>
        <v>5742.28730952878</v>
      </c>
      <c r="O23" s="12" t="n">
        <f aca="false">Trend_VA!O6</f>
        <v>5868.61713882725</v>
      </c>
      <c r="P23" s="12" t="n">
        <f aca="false">Trend_VA!P6</f>
        <v>5855.10788259358</v>
      </c>
      <c r="Q23" s="12" t="n">
        <f aca="false">Trend_VA!Q6</f>
        <v>5737.43820233086</v>
      </c>
      <c r="R23" s="12" t="n">
        <f aca="false">Trend_VA!R6</f>
        <v>5631.93678673066</v>
      </c>
      <c r="S23" s="12" t="n">
        <f aca="false">Trend_VA!S6</f>
        <v>5540.7139121651</v>
      </c>
      <c r="T23" s="12" t="n">
        <f aca="false">Trend_VA!T6</f>
        <v>5534.54519549171</v>
      </c>
      <c r="U23" s="12" t="n">
        <f aca="false">Trend_VA!U6</f>
        <v>5567.02232560569</v>
      </c>
      <c r="V23" s="12" t="n">
        <f aca="false">Trend_VA!V6</f>
        <v>5529.47840302291</v>
      </c>
      <c r="W23" s="12" t="n">
        <f aca="false">Trend_VA!W6</f>
        <v>5462.62246881064</v>
      </c>
      <c r="X23" s="12" t="n">
        <f aca="false">Trend_VA!X6</f>
        <v>5538.09889941263</v>
      </c>
      <c r="Y23" s="12" t="n">
        <f aca="false">Trend_VA!Y6</f>
        <v>5607.40911738331</v>
      </c>
      <c r="Z23" s="12" t="n">
        <f aca="false">Trend_VA!Z6</f>
        <v>5639.65367928064</v>
      </c>
      <c r="AA23" s="12" t="n">
        <f aca="false">Trend_VA!AA6</f>
        <v>5797.24384568111</v>
      </c>
      <c r="AB23" s="12" t="n">
        <f aca="false">Trend_VA!AB6</f>
        <v>5983.29930171119</v>
      </c>
      <c r="AC23" s="12" t="n">
        <f aca="false">Trend_VA!AC6</f>
        <v>6026.559373629</v>
      </c>
      <c r="AD23" s="12" t="n">
        <f aca="false">Trend_VA!AD6</f>
        <v>6034.93766648406</v>
      </c>
      <c r="AE23" s="12" t="n">
        <f aca="false">Trend_VA!AE6</f>
        <v>6068.207770566</v>
      </c>
      <c r="AF23" s="26" t="n">
        <f aca="false">Trend_VA!AF6</f>
        <v>6115.75096783844</v>
      </c>
      <c r="AG23" s="26" t="n">
        <f aca="false">Trend_VA!AG6</f>
        <v>6219.56826802929</v>
      </c>
      <c r="AH23" s="26" t="n">
        <f aca="false">Trend_VA!AH6</f>
        <v>6258.79136815786</v>
      </c>
      <c r="AI23" s="26" t="n">
        <f aca="false">Trend_VA!AI6</f>
        <v>6205.52754475029</v>
      </c>
      <c r="AJ23" s="26" t="n">
        <f aca="false">Trend_VA!AJ6</f>
        <v>6187.35216329956</v>
      </c>
      <c r="AK23" s="26" t="n">
        <f aca="false">Trend_VA!AK6</f>
        <v>6369.68599602529</v>
      </c>
      <c r="AL23" s="26" t="n">
        <f aca="false">Trend_VA!AL6</f>
        <v>6499.81667060404</v>
      </c>
      <c r="AM23" s="26" t="n">
        <f aca="false">Trend_VA!AM6</f>
        <v>6573.18588569427</v>
      </c>
      <c r="AN23" s="26" t="n">
        <f aca="false">Trend_VA!AN6</f>
        <v>6596.71474102885</v>
      </c>
      <c r="AO23" s="26" t="n">
        <f aca="false">Trend_VA!AO6</f>
        <v>6616.30714171757</v>
      </c>
      <c r="AP23" s="26" t="n">
        <f aca="false">Trend_VA!AP6</f>
        <v>6680.6989617574</v>
      </c>
      <c r="AQ23" s="26" t="n">
        <f aca="false">Trend_VA!AQ6</f>
        <v>6723.15549263979</v>
      </c>
      <c r="AR23" s="26" t="n">
        <f aca="false">Trend_VA!AR6</f>
        <v>6787.16355063513</v>
      </c>
      <c r="AS23" s="26" t="n">
        <f aca="false">Trend_VA!AS6</f>
        <v>6924.0384753238</v>
      </c>
      <c r="AT23" s="26" t="n">
        <f aca="false">Trend_VA!AT6</f>
        <v>7111.36477603837</v>
      </c>
      <c r="AU23" s="26" t="n">
        <f aca="false">Trend_VA!AU6</f>
        <v>7220.463272967</v>
      </c>
      <c r="AV23" s="26" t="n">
        <f aca="false">Trend_VA!AV6</f>
        <v>7235.89698068503</v>
      </c>
      <c r="AW23" s="26" t="n">
        <f aca="false">Trend_VA!AW6</f>
        <v>7274.19265044266</v>
      </c>
      <c r="AX23" s="26" t="n">
        <f aca="false">Trend_VA!AX6</f>
        <v>7388.96131155726</v>
      </c>
      <c r="AY23" s="26" t="n">
        <f aca="false">Trend_VA!AY6</f>
        <v>7531.09725700745</v>
      </c>
      <c r="AZ23" s="26" t="n">
        <f aca="false">Trend_VA!AZ6</f>
        <v>7630.59324692963</v>
      </c>
      <c r="BA23" s="26" t="n">
        <f aca="false">Trend_VA!BA6</f>
        <v>7753.49279998058</v>
      </c>
      <c r="BB23" s="26" t="n">
        <f aca="false">Trend_VA!BB6</f>
        <v>7694.37357926904</v>
      </c>
      <c r="BC23" s="26" t="n">
        <f aca="false">Trend_VA!BC6</f>
        <v>7726.94558785812</v>
      </c>
      <c r="BD23" s="26" t="n">
        <f aca="false">Trend_VA!BD6</f>
        <v>7763.00462404506</v>
      </c>
      <c r="BE23" s="26" t="n">
        <f aca="false">Trend_VA!BE6</f>
        <v>7820.56078416388</v>
      </c>
      <c r="BF23" s="26" t="n">
        <f aca="false">Trend_VA!BF6</f>
        <v>7924.25542031321</v>
      </c>
      <c r="BG23" s="26" t="n">
        <f aca="false">Trend_VA!BG6</f>
        <v>8130.01119177814</v>
      </c>
      <c r="BH23" s="26" t="n">
        <f aca="false">Trend_VA!BH6</f>
        <v>8227.59722258411</v>
      </c>
      <c r="BI23" s="26" t="n">
        <f aca="false">Trend_VA!BI6</f>
        <v>8167.61277838708</v>
      </c>
    </row>
    <row r="24" customFormat="false" ht="12" hidden="false" customHeight="true" outlineLevel="0" collapsed="false">
      <c r="A24" s="30" t="s">
        <v>59</v>
      </c>
      <c r="B24" s="12" t="n">
        <f aca="false">Trend_VA!B13</f>
        <v>0</v>
      </c>
      <c r="C24" s="12" t="n">
        <f aca="false">Trend_VA!C13</f>
        <v>0</v>
      </c>
      <c r="D24" s="12" t="n">
        <f aca="false">Trend_VA!D13</f>
        <v>844.19742643685</v>
      </c>
      <c r="E24" s="12" t="n">
        <f aca="false">Trend_VA!E13</f>
        <v>792.155751417273</v>
      </c>
      <c r="F24" s="12" t="n">
        <f aca="false">Trend_VA!F13</f>
        <v>733.550916639781</v>
      </c>
      <c r="G24" s="12" t="n">
        <f aca="false">Trend_VA!G13</f>
        <v>1234.87112579197</v>
      </c>
      <c r="H24" s="12" t="n">
        <f aca="false">Trend_VA!H13</f>
        <v>4767.8499953327</v>
      </c>
      <c r="I24" s="12" t="n">
        <f aca="false">Trend_VA!I13</f>
        <v>4881.89707804975</v>
      </c>
      <c r="J24" s="12" t="n">
        <f aca="false">Trend_VA!J13</f>
        <v>4984.47554931325</v>
      </c>
      <c r="K24" s="12" t="n">
        <f aca="false">Trend_VA!K13</f>
        <v>5106.05751449231</v>
      </c>
      <c r="L24" s="12" t="n">
        <f aca="false">Trend_VA!L13</f>
        <v>5236.18686662643</v>
      </c>
      <c r="M24" s="12" t="n">
        <f aca="false">Trend_VA!M13</f>
        <v>5416.27174695867</v>
      </c>
      <c r="N24" s="12" t="n">
        <f aca="false">Trend_VA!N13</f>
        <v>5504.79586466816</v>
      </c>
      <c r="O24" s="12" t="n">
        <f aca="false">Trend_VA!O13</f>
        <v>5492.06820037001</v>
      </c>
      <c r="P24" s="12" t="n">
        <f aca="false">Trend_VA!P13</f>
        <v>5452.42980692309</v>
      </c>
      <c r="Q24" s="12" t="n">
        <f aca="false">Trend_VA!Q13</f>
        <v>5504.91834857438</v>
      </c>
      <c r="R24" s="12" t="n">
        <f aca="false">Trend_VA!R13</f>
        <v>5657.29077232179</v>
      </c>
      <c r="S24" s="12" t="n">
        <f aca="false">Trend_VA!S13</f>
        <v>5728.35294549966</v>
      </c>
      <c r="T24" s="12" t="n">
        <f aca="false">Trend_VA!T13</f>
        <v>5719.6599746001</v>
      </c>
      <c r="U24" s="12" t="n">
        <f aca="false">Trend_VA!U13</f>
        <v>5672.87173479118</v>
      </c>
      <c r="V24" s="12" t="n">
        <f aca="false">Trend_VA!V13</f>
        <v>5609.68734938871</v>
      </c>
      <c r="W24" s="12" t="n">
        <f aca="false">Trend_VA!W13</f>
        <v>5559.14483422626</v>
      </c>
      <c r="X24" s="12" t="n">
        <f aca="false">Trend_VA!X13</f>
        <v>5567.51022993263</v>
      </c>
      <c r="Y24" s="12" t="n">
        <f aca="false">Trend_VA!Y13</f>
        <v>5690.2157439924</v>
      </c>
      <c r="Z24" s="12" t="n">
        <f aca="false">Trend_VA!Z13</f>
        <v>5964.71126816093</v>
      </c>
      <c r="AA24" s="12" t="n">
        <f aca="false">Trend_VA!AA13</f>
        <v>6173.06956571082</v>
      </c>
      <c r="AB24" s="12" t="n">
        <f aca="false">Trend_VA!AB13</f>
        <v>6237.36329555866</v>
      </c>
      <c r="AC24" s="12" t="n">
        <f aca="false">Trend_VA!AC13</f>
        <v>6290.73462385143</v>
      </c>
      <c r="AD24" s="12" t="n">
        <f aca="false">Trend_VA!AD13</f>
        <v>6479.60554904276</v>
      </c>
      <c r="AE24" s="12" t="n">
        <f aca="false">Trend_VA!AE13</f>
        <v>6710.56540374986</v>
      </c>
      <c r="AF24" s="26" t="n">
        <f aca="false">Trend_VA!AF13</f>
        <v>6848.81036992065</v>
      </c>
      <c r="AG24" s="26" t="n">
        <f aca="false">Trend_VA!AG13</f>
        <v>6738.39893935589</v>
      </c>
      <c r="AH24" s="26" t="n">
        <f aca="false">Trend_VA!AH13</f>
        <v>6529.78558468246</v>
      </c>
      <c r="AI24" s="26" t="n">
        <f aca="false">Trend_VA!AI13</f>
        <v>6534.92721236866</v>
      </c>
      <c r="AJ24" s="26" t="n">
        <f aca="false">Trend_VA!AJ13</f>
        <v>6789.46309958342</v>
      </c>
      <c r="AK24" s="26" t="n">
        <f aca="false">Trend_VA!AK13</f>
        <v>7077.79756201701</v>
      </c>
      <c r="AL24" s="26" t="n">
        <f aca="false">Trend_VA!AL13</f>
        <v>7203.04368339886</v>
      </c>
      <c r="AM24" s="26" t="n">
        <f aca="false">Trend_VA!AM13</f>
        <v>7179.46679199688</v>
      </c>
      <c r="AN24" s="26" t="n">
        <f aca="false">Trend_VA!AN13</f>
        <v>7143.89030506638</v>
      </c>
      <c r="AO24" s="26" t="n">
        <f aca="false">Trend_VA!AO13</f>
        <v>7259.71473609324</v>
      </c>
      <c r="AP24" s="26" t="n">
        <f aca="false">Trend_VA!AP13</f>
        <v>7493.63158984725</v>
      </c>
      <c r="AQ24" s="26" t="n">
        <f aca="false">Trend_VA!AQ13</f>
        <v>7700.16613573461</v>
      </c>
      <c r="AR24" s="26" t="n">
        <f aca="false">Trend_VA!AR13</f>
        <v>7813.15720581048</v>
      </c>
      <c r="AS24" s="26" t="n">
        <f aca="false">Trend_VA!AS13</f>
        <v>7987.32306001065</v>
      </c>
      <c r="AT24" s="26" t="n">
        <f aca="false">Trend_VA!AT13</f>
        <v>8176.18481208643</v>
      </c>
      <c r="AU24" s="26" t="n">
        <f aca="false">Trend_VA!AU13</f>
        <v>8346.82326283117</v>
      </c>
      <c r="AV24" s="26" t="n">
        <f aca="false">Trend_VA!AV13</f>
        <v>8595.45279456082</v>
      </c>
      <c r="AW24" s="26" t="n">
        <f aca="false">Trend_VA!AW13</f>
        <v>8721.81678475218</v>
      </c>
      <c r="AX24" s="26" t="n">
        <f aca="false">Trend_VA!AX13</f>
        <v>8648.97559037684</v>
      </c>
      <c r="AY24" s="26" t="n">
        <f aca="false">Trend_VA!AY13</f>
        <v>8660.31710578519</v>
      </c>
      <c r="AZ24" s="26" t="n">
        <f aca="false">Trend_VA!AZ13</f>
        <v>8725.22522813179</v>
      </c>
      <c r="BA24" s="26" t="n">
        <f aca="false">Trend_VA!BA13</f>
        <v>8691.49113040064</v>
      </c>
      <c r="BB24" s="26" t="n">
        <f aca="false">Trend_VA!BB13</f>
        <v>8716.79070466498</v>
      </c>
      <c r="BC24" s="26" t="n">
        <f aca="false">Trend_VA!BC13</f>
        <v>8743.33165773567</v>
      </c>
      <c r="BD24" s="26" t="n">
        <f aca="false">Trend_VA!BD13</f>
        <v>8793.63073278014</v>
      </c>
      <c r="BE24" s="26" t="n">
        <f aca="false">Trend_VA!BE13</f>
        <v>8935.27962116135</v>
      </c>
      <c r="BF24" s="26" t="n">
        <f aca="false">Trend_VA!BF13</f>
        <v>9148.35806969808</v>
      </c>
      <c r="BG24" s="26" t="n">
        <f aca="false">Trend_VA!BG13</f>
        <v>9344.12913814188</v>
      </c>
      <c r="BH24" s="26" t="n">
        <f aca="false">Trend_VA!BH13</f>
        <v>9344.76700899865</v>
      </c>
      <c r="BI24" s="26" t="n">
        <f aca="false">Trend_VA!BI13</f>
        <v>9163.38586058941</v>
      </c>
    </row>
    <row r="25" customFormat="false" ht="12" hidden="false" customHeight="true" outlineLevel="0" collapsed="false">
      <c r="A25" s="30" t="s">
        <v>60</v>
      </c>
      <c r="B25" s="12" t="n">
        <f aca="false">Trend_VA!B19</f>
        <v>0</v>
      </c>
      <c r="C25" s="12" t="n">
        <f aca="false">Trend_VA!C19</f>
        <v>0</v>
      </c>
      <c r="D25" s="12" t="n">
        <f aca="false">Trend_VA!D19</f>
        <v>3709.91372197895</v>
      </c>
      <c r="E25" s="12" t="n">
        <f aca="false">Trend_VA!E19</f>
        <v>3962.83582666298</v>
      </c>
      <c r="F25" s="12" t="n">
        <f aca="false">Trend_VA!F19</f>
        <v>4251.41860240028</v>
      </c>
      <c r="G25" s="12" t="n">
        <f aca="false">Trend_VA!G19</f>
        <v>6739.95015343482</v>
      </c>
      <c r="H25" s="12" t="n">
        <f aca="false">Trend_VA!H19</f>
        <v>7694.71247099751</v>
      </c>
      <c r="I25" s="12" t="n">
        <f aca="false">Trend_VA!I19</f>
        <v>8197.48960646631</v>
      </c>
      <c r="J25" s="12" t="n">
        <f aca="false">Trend_VA!J19</f>
        <v>9223.14361681684</v>
      </c>
      <c r="K25" s="12" t="n">
        <f aca="false">Trend_VA!K19</f>
        <v>9344.30332536338</v>
      </c>
      <c r="L25" s="12" t="n">
        <f aca="false">Trend_VA!L19</f>
        <v>9425.73322808789</v>
      </c>
      <c r="M25" s="12" t="n">
        <f aca="false">Trend_VA!M19</f>
        <v>9338.45867274367</v>
      </c>
      <c r="N25" s="12" t="n">
        <f aca="false">Trend_VA!N19</f>
        <v>9178.85887208973</v>
      </c>
      <c r="O25" s="12" t="n">
        <f aca="false">Trend_VA!O19</f>
        <v>9230.70391460517</v>
      </c>
      <c r="P25" s="12" t="n">
        <f aca="false">Trend_VA!P19</f>
        <v>9376.45623386661</v>
      </c>
      <c r="Q25" s="12" t="n">
        <f aca="false">Trend_VA!Q19</f>
        <v>9582.03733590743</v>
      </c>
      <c r="R25" s="12" t="n">
        <f aca="false">Trend_VA!R19</f>
        <v>9841.28222565027</v>
      </c>
      <c r="S25" s="12" t="n">
        <f aca="false">Trend_VA!S19</f>
        <v>10110.7509955913</v>
      </c>
      <c r="T25" s="12" t="n">
        <f aca="false">Trend_VA!T19</f>
        <v>10208.8930177756</v>
      </c>
      <c r="U25" s="12" t="n">
        <f aca="false">Trend_VA!U19</f>
        <v>10119.1621274428</v>
      </c>
      <c r="V25" s="12" t="n">
        <f aca="false">Trend_VA!V19</f>
        <v>10007.8832979957</v>
      </c>
      <c r="W25" s="12" t="n">
        <f aca="false">Trend_VA!W19</f>
        <v>9947.69871997137</v>
      </c>
      <c r="X25" s="12" t="n">
        <f aca="false">Trend_VA!X19</f>
        <v>9950.79934175768</v>
      </c>
      <c r="Y25" s="12" t="n">
        <f aca="false">Trend_VA!Y19</f>
        <v>10235.2762723922</v>
      </c>
      <c r="Z25" s="12" t="n">
        <f aca="false">Trend_VA!Z19</f>
        <v>10736.887136123</v>
      </c>
      <c r="AA25" s="12" t="n">
        <f aca="false">Trend_VA!AA19</f>
        <v>10895.9773816223</v>
      </c>
      <c r="AB25" s="12" t="n">
        <f aca="false">Trend_VA!AB19</f>
        <v>10953.5854959604</v>
      </c>
      <c r="AC25" s="12" t="n">
        <f aca="false">Trend_VA!AC19</f>
        <v>11154.2237399102</v>
      </c>
      <c r="AD25" s="12" t="n">
        <f aca="false">Trend_VA!AD19</f>
        <v>11424.9435959921</v>
      </c>
      <c r="AE25" s="12" t="n">
        <f aca="false">Trend_VA!AE19</f>
        <v>11662.3168074629</v>
      </c>
      <c r="AF25" s="26" t="n">
        <f aca="false">Trend_VA!AF19</f>
        <v>11920.1816832655</v>
      </c>
      <c r="AG25" s="26" t="n">
        <f aca="false">Trend_VA!AG19</f>
        <v>11982.4566400204</v>
      </c>
      <c r="AH25" s="26" t="n">
        <f aca="false">Trend_VA!AH19</f>
        <v>11756.4698488894</v>
      </c>
      <c r="AI25" s="26" t="n">
        <f aca="false">Trend_VA!AI19</f>
        <v>11648.6625855756</v>
      </c>
      <c r="AJ25" s="26" t="n">
        <f aca="false">Trend_VA!AJ19</f>
        <v>11604.7532557115</v>
      </c>
      <c r="AK25" s="26" t="n">
        <f aca="false">Trend_VA!AK19</f>
        <v>11609.4505363796</v>
      </c>
      <c r="AL25" s="26" t="n">
        <f aca="false">Trend_VA!AL19</f>
        <v>11823.2614344107</v>
      </c>
      <c r="AM25" s="26" t="n">
        <f aca="false">Trend_VA!AM19</f>
        <v>12180.0746505712</v>
      </c>
      <c r="AN25" s="26" t="n">
        <f aca="false">Trend_VA!AN19</f>
        <v>12523.2813346844</v>
      </c>
      <c r="AO25" s="26" t="n">
        <f aca="false">Trend_VA!AO19</f>
        <v>12757.1428149247</v>
      </c>
      <c r="AP25" s="26" t="n">
        <f aca="false">Trend_VA!AP19</f>
        <v>12897.8042876718</v>
      </c>
      <c r="AQ25" s="26" t="n">
        <f aca="false">Trend_VA!AQ19</f>
        <v>13079.6424297158</v>
      </c>
      <c r="AR25" s="26" t="n">
        <f aca="false">Trend_VA!AR19</f>
        <v>13264.8629319625</v>
      </c>
      <c r="AS25" s="26" t="n">
        <f aca="false">Trend_VA!AS19</f>
        <v>13410.4610896375</v>
      </c>
      <c r="AT25" s="26" t="n">
        <f aca="false">Trend_VA!AT19</f>
        <v>13564.0626478899</v>
      </c>
      <c r="AU25" s="26" t="n">
        <f aca="false">Trend_VA!AU19</f>
        <v>13904.4202216006</v>
      </c>
      <c r="AV25" s="26" t="n">
        <f aca="false">Trend_VA!AV19</f>
        <v>14267.759782237</v>
      </c>
      <c r="AW25" s="26" t="n">
        <f aca="false">Trend_VA!AW19</f>
        <v>14324.2172578098</v>
      </c>
      <c r="AX25" s="26" t="n">
        <f aca="false">Trend_VA!AX19</f>
        <v>13921.2598009404</v>
      </c>
      <c r="AY25" s="26" t="n">
        <f aca="false">Trend_VA!AY19</f>
        <v>13623.4490440196</v>
      </c>
      <c r="AZ25" s="26" t="n">
        <f aca="false">Trend_VA!AZ19</f>
        <v>13660.5301232534</v>
      </c>
      <c r="BA25" s="26" t="n">
        <f aca="false">Trend_VA!BA19</f>
        <v>14023.0272583496</v>
      </c>
      <c r="BB25" s="26" t="n">
        <f aca="false">Trend_VA!BB19</f>
        <v>14474.5762888279</v>
      </c>
      <c r="BC25" s="26" t="n">
        <f aca="false">Trend_VA!BC19</f>
        <v>14449.3838580447</v>
      </c>
      <c r="BD25" s="26" t="n">
        <f aca="false">Trend_VA!BD19</f>
        <v>14423.6677992711</v>
      </c>
      <c r="BE25" s="26" t="n">
        <f aca="false">Trend_VA!BE19</f>
        <v>14556.7489390646</v>
      </c>
      <c r="BF25" s="26" t="n">
        <f aca="false">Trend_VA!BF19</f>
        <v>14919.3431190527</v>
      </c>
      <c r="BG25" s="26" t="n">
        <f aca="false">Trend_VA!BG19</f>
        <v>15326.3710202592</v>
      </c>
      <c r="BH25" s="26" t="n">
        <f aca="false">Trend_VA!BH19</f>
        <v>15829.7916245261</v>
      </c>
      <c r="BI25" s="26" t="n">
        <f aca="false">Trend_VA!BI19</f>
        <v>16266.0653810389</v>
      </c>
    </row>
    <row r="26" customFormat="false" ht="12" hidden="false" customHeight="true" outlineLevel="0" collapsed="false">
      <c r="A26" s="27" t="s">
        <v>61</v>
      </c>
      <c r="AC26" s="12"/>
      <c r="AD26" s="12"/>
      <c r="AE26" s="12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  <row r="27" customFormat="false" ht="12" hidden="false" customHeight="true" outlineLevel="0" collapsed="false">
      <c r="A27" s="34" t="s">
        <v>62</v>
      </c>
      <c r="B27" s="12" t="n">
        <f aca="false">Trend_VA!B36</f>
        <v>0</v>
      </c>
      <c r="C27" s="12" t="n">
        <f aca="false">Trend_VA!C36</f>
        <v>0</v>
      </c>
      <c r="D27" s="12" t="n">
        <f aca="false">Trend_VA!D36</f>
        <v>639.680850852773</v>
      </c>
      <c r="E27" s="12" t="n">
        <f aca="false">Trend_VA!E36</f>
        <v>666.969422949317</v>
      </c>
      <c r="F27" s="12" t="n">
        <f aca="false">Trend_VA!F36</f>
        <v>684.345606866332</v>
      </c>
      <c r="G27" s="12" t="n">
        <f aca="false">Trend_VA!G36</f>
        <v>706.510521925919</v>
      </c>
      <c r="H27" s="12" t="n">
        <f aca="false">Trend_VA!H36</f>
        <v>1084.04759128158</v>
      </c>
      <c r="I27" s="12" t="n">
        <f aca="false">Trend_VA!I36</f>
        <v>1070.32367376421</v>
      </c>
      <c r="J27" s="12" t="n">
        <f aca="false">Trend_VA!J36</f>
        <v>1064.80022449032</v>
      </c>
      <c r="K27" s="12" t="n">
        <f aca="false">Trend_VA!K36</f>
        <v>1104.63668468994</v>
      </c>
      <c r="L27" s="12" t="n">
        <f aca="false">Trend_VA!L36</f>
        <v>1171.59147429267</v>
      </c>
      <c r="M27" s="12" t="n">
        <f aca="false">Trend_VA!M36</f>
        <v>1233.67245888245</v>
      </c>
      <c r="N27" s="12" t="n">
        <f aca="false">Trend_VA!N36</f>
        <v>1253.3098105817</v>
      </c>
      <c r="O27" s="12" t="n">
        <f aca="false">Trend_VA!O36</f>
        <v>1257.72175681086</v>
      </c>
      <c r="P27" s="12" t="n">
        <f aca="false">Trend_VA!P36</f>
        <v>1315.24370672763</v>
      </c>
      <c r="Q27" s="12" t="n">
        <f aca="false">Trend_VA!Q36</f>
        <v>1410.45864232255</v>
      </c>
      <c r="R27" s="12" t="n">
        <f aca="false">Trend_VA!R36</f>
        <v>1463.37572490313</v>
      </c>
      <c r="S27" s="12" t="n">
        <f aca="false">Trend_VA!S36</f>
        <v>1463.9901686576</v>
      </c>
      <c r="T27" s="12" t="n">
        <f aca="false">Trend_VA!T36</f>
        <v>1416.74778656727</v>
      </c>
      <c r="U27" s="12" t="n">
        <f aca="false">Trend_VA!U36</f>
        <v>1386.39465034173</v>
      </c>
      <c r="V27" s="12" t="n">
        <f aca="false">Trend_VA!V36</f>
        <v>1417.27734470209</v>
      </c>
      <c r="W27" s="12" t="n">
        <f aca="false">Trend_VA!W36</f>
        <v>1469.61737123223</v>
      </c>
      <c r="X27" s="12" t="n">
        <f aca="false">Trend_VA!X36</f>
        <v>1491.45981904407</v>
      </c>
      <c r="Y27" s="12" t="n">
        <f aca="false">Trend_VA!Y36</f>
        <v>1531.75433615333</v>
      </c>
      <c r="Z27" s="12" t="n">
        <f aca="false">Trend_VA!Z36</f>
        <v>1573.51236350558</v>
      </c>
      <c r="AA27" s="12" t="n">
        <f aca="false">Trend_VA!AA36</f>
        <v>1580.83160207308</v>
      </c>
      <c r="AB27" s="12" t="n">
        <f aca="false">Trend_VA!AB36</f>
        <v>1596.03872386227</v>
      </c>
      <c r="AC27" s="12" t="n">
        <f aca="false">Trend_VA!AC36</f>
        <v>1651.0370635406</v>
      </c>
      <c r="AD27" s="12" t="n">
        <f aca="false">Trend_VA!AD36</f>
        <v>1723.61596566575</v>
      </c>
      <c r="AE27" s="12" t="n">
        <f aca="false">Trend_VA!AE36</f>
        <v>1749.05377789716</v>
      </c>
      <c r="AF27" s="26" t="n">
        <f aca="false">Trend_VA!AF36</f>
        <v>1738.4250386916</v>
      </c>
      <c r="AG27" s="26" t="n">
        <f aca="false">Trend_VA!AG36</f>
        <v>1703.48082054095</v>
      </c>
      <c r="AH27" s="26" t="n">
        <f aca="false">Trend_VA!AH36</f>
        <v>1706.03512064253</v>
      </c>
      <c r="AI27" s="26" t="n">
        <f aca="false">Trend_VA!AI36</f>
        <v>1774.62026230893</v>
      </c>
      <c r="AJ27" s="26" t="n">
        <f aca="false">Trend_VA!AJ36</f>
        <v>1862.29748305192</v>
      </c>
      <c r="AK27" s="26" t="n">
        <f aca="false">Trend_VA!AK36</f>
        <v>1911.11503152166</v>
      </c>
      <c r="AL27" s="26" t="n">
        <f aca="false">Trend_VA!AL36</f>
        <v>1950.90440293616</v>
      </c>
      <c r="AM27" s="26" t="n">
        <f aca="false">Trend_VA!AM36</f>
        <v>1990.91894951846</v>
      </c>
      <c r="AN27" s="26" t="n">
        <f aca="false">Trend_VA!AN36</f>
        <v>2001.40936012311</v>
      </c>
      <c r="AO27" s="26" t="n">
        <f aca="false">Trend_VA!AO36</f>
        <v>1987.37134001466</v>
      </c>
      <c r="AP27" s="26" t="n">
        <f aca="false">Trend_VA!AP36</f>
        <v>1977.92561357371</v>
      </c>
      <c r="AQ27" s="26" t="n">
        <f aca="false">Trend_VA!AQ36</f>
        <v>1990.34976472569</v>
      </c>
      <c r="AR27" s="26" t="n">
        <f aca="false">Trend_VA!AR36</f>
        <v>2006.21611682633</v>
      </c>
      <c r="AS27" s="26" t="n">
        <f aca="false">Trend_VA!AS36</f>
        <v>2063.42368418789</v>
      </c>
      <c r="AT27" s="26" t="n">
        <f aca="false">Trend_VA!AT36</f>
        <v>2121.03327002104</v>
      </c>
      <c r="AU27" s="26" t="n">
        <f aca="false">Trend_VA!AU36</f>
        <v>2153.55161725271</v>
      </c>
      <c r="AV27" s="26" t="n">
        <f aca="false">Trend_VA!AV36</f>
        <v>2205.56006783974</v>
      </c>
      <c r="AW27" s="26" t="n">
        <f aca="false">Trend_VA!AW36</f>
        <v>2218.54322959244</v>
      </c>
      <c r="AX27" s="26" t="n">
        <f aca="false">Trend_VA!AX36</f>
        <v>2182.58090161409</v>
      </c>
      <c r="AY27" s="26" t="n">
        <f aca="false">Trend_VA!AY36</f>
        <v>2164.74127926162</v>
      </c>
      <c r="AZ27" s="26" t="n">
        <f aca="false">Trend_VA!AZ36</f>
        <v>2156.15968990612</v>
      </c>
      <c r="BA27" s="26" t="n">
        <f aca="false">Trend_VA!BA36</f>
        <v>2113.77771783688</v>
      </c>
      <c r="BB27" s="26" t="n">
        <f aca="false">Trend_VA!BB36</f>
        <v>2125.38598187994</v>
      </c>
      <c r="BC27" s="26" t="n">
        <f aca="false">Trend_VA!BC36</f>
        <v>2179.70665017762</v>
      </c>
      <c r="BD27" s="26" t="n">
        <f aca="false">Trend_VA!BD36</f>
        <v>2255.99693993597</v>
      </c>
      <c r="BE27" s="26" t="n">
        <f aca="false">Trend_VA!BE36</f>
        <v>2365.89034500069</v>
      </c>
      <c r="BF27" s="26" t="n">
        <f aca="false">Trend_VA!BF36</f>
        <v>2441.4684238633</v>
      </c>
      <c r="BG27" s="26" t="n">
        <f aca="false">Trend_VA!BG36</f>
        <v>2431.30802554231</v>
      </c>
      <c r="BH27" s="26" t="n">
        <f aca="false">Trend_VA!BH36</f>
        <v>2379.10248897883</v>
      </c>
      <c r="BI27" s="26" t="n">
        <f aca="false">Trend_VA!BI36</f>
        <v>2341.3455114488</v>
      </c>
    </row>
    <row r="28" customFormat="false" ht="12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</row>
    <row r="29" customFormat="false" ht="12" hidden="false" customHeight="true" outlineLevel="0" collapsed="false">
      <c r="A29" s="40" t="s">
        <v>65</v>
      </c>
      <c r="AC29" s="12"/>
      <c r="AD29" s="12"/>
      <c r="AF29" s="41"/>
      <c r="AG29" s="41"/>
      <c r="AH29" s="41"/>
    </row>
    <row r="30" customFormat="false" ht="12" hidden="false" customHeight="true" outlineLevel="0" collapsed="false">
      <c r="A30" s="40"/>
      <c r="AC30" s="12"/>
      <c r="AD30" s="12"/>
      <c r="AF30" s="41"/>
      <c r="AG30" s="41"/>
      <c r="AH30" s="41"/>
    </row>
    <row r="31" s="16" customFormat="true" ht="12" hidden="false" customHeight="true" outlineLevel="0" collapsed="false">
      <c r="A31" s="14" t="s">
        <v>6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4"/>
      <c r="M31" s="14"/>
      <c r="N31" s="14"/>
      <c r="O31" s="14"/>
      <c r="P31" s="14"/>
      <c r="Q31" s="15"/>
      <c r="R31" s="14"/>
      <c r="S31" s="14"/>
      <c r="T31" s="14"/>
      <c r="U31" s="14"/>
      <c r="V31" s="15"/>
      <c r="W31" s="15"/>
      <c r="AB31" s="15"/>
      <c r="AF31" s="42"/>
      <c r="AG31" s="42"/>
      <c r="AH31" s="42"/>
    </row>
    <row r="32" s="20" customFormat="true" ht="12" hidden="false" customHeight="true" outlineLevel="0" collapsed="false">
      <c r="A32" s="43" t="s">
        <v>34</v>
      </c>
      <c r="B32" s="44" t="s">
        <v>35</v>
      </c>
      <c r="C32" s="44"/>
      <c r="D32" s="44" t="s">
        <v>36</v>
      </c>
      <c r="E32" s="44"/>
      <c r="F32" s="44"/>
      <c r="G32" s="44"/>
      <c r="H32" s="44" t="s">
        <v>37</v>
      </c>
      <c r="I32" s="44"/>
      <c r="J32" s="44"/>
      <c r="K32" s="44"/>
      <c r="L32" s="44" t="s">
        <v>38</v>
      </c>
      <c r="M32" s="44"/>
      <c r="N32" s="44"/>
      <c r="O32" s="44"/>
      <c r="P32" s="44" t="s">
        <v>39</v>
      </c>
      <c r="Q32" s="44"/>
      <c r="R32" s="44"/>
      <c r="S32" s="44"/>
      <c r="T32" s="44" t="s">
        <v>40</v>
      </c>
      <c r="U32" s="44"/>
      <c r="V32" s="44"/>
      <c r="W32" s="44"/>
      <c r="X32" s="44" t="s">
        <v>41</v>
      </c>
      <c r="Y32" s="44"/>
      <c r="Z32" s="44"/>
      <c r="AA32" s="44"/>
      <c r="AB32" s="44" t="s">
        <v>42</v>
      </c>
      <c r="AC32" s="44"/>
      <c r="AD32" s="44"/>
      <c r="AE32" s="44"/>
      <c r="AF32" s="44" t="s">
        <v>43</v>
      </c>
      <c r="AG32" s="44"/>
      <c r="AH32" s="44"/>
      <c r="AI32" s="44"/>
      <c r="AJ32" s="44" t="s">
        <v>44</v>
      </c>
      <c r="AK32" s="44"/>
      <c r="AL32" s="44"/>
      <c r="AM32" s="44"/>
      <c r="AN32" s="45" t="s">
        <v>45</v>
      </c>
      <c r="AO32" s="44" t="s">
        <v>45</v>
      </c>
      <c r="AP32" s="44"/>
      <c r="AQ32" s="44"/>
      <c r="AR32" s="18" t="s">
        <v>46</v>
      </c>
      <c r="AS32" s="18"/>
      <c r="AT32" s="18"/>
      <c r="AU32" s="18"/>
      <c r="AV32" s="18" t="s">
        <v>47</v>
      </c>
      <c r="AW32" s="18"/>
      <c r="AX32" s="18"/>
      <c r="AY32" s="18"/>
      <c r="AZ32" s="18" t="s">
        <v>48</v>
      </c>
      <c r="BA32" s="18"/>
      <c r="BB32" s="18"/>
      <c r="BC32" s="18"/>
      <c r="BD32" s="18" t="s">
        <v>49</v>
      </c>
      <c r="BE32" s="18"/>
      <c r="BF32" s="18"/>
      <c r="BG32" s="18"/>
      <c r="BH32" s="18" t="s">
        <v>50</v>
      </c>
      <c r="BI32" s="18"/>
    </row>
    <row r="33" s="24" customFormat="true" ht="12" hidden="false" customHeight="true" outlineLevel="0" collapsed="false">
      <c r="A33" s="46" t="s">
        <v>51</v>
      </c>
      <c r="B33" s="47" t="s">
        <v>52</v>
      </c>
      <c r="C33" s="47" t="s">
        <v>53</v>
      </c>
      <c r="D33" s="47" t="s">
        <v>54</v>
      </c>
      <c r="E33" s="47" t="s">
        <v>55</v>
      </c>
      <c r="F33" s="47" t="s">
        <v>52</v>
      </c>
      <c r="G33" s="47" t="s">
        <v>53</v>
      </c>
      <c r="H33" s="47" t="s">
        <v>54</v>
      </c>
      <c r="I33" s="47" t="s">
        <v>55</v>
      </c>
      <c r="J33" s="47" t="s">
        <v>52</v>
      </c>
      <c r="K33" s="47" t="s">
        <v>53</v>
      </c>
      <c r="L33" s="47" t="s">
        <v>54</v>
      </c>
      <c r="M33" s="47" t="s">
        <v>55</v>
      </c>
      <c r="N33" s="47" t="s">
        <v>52</v>
      </c>
      <c r="O33" s="47" t="s">
        <v>53</v>
      </c>
      <c r="P33" s="47" t="s">
        <v>54</v>
      </c>
      <c r="Q33" s="47" t="s">
        <v>55</v>
      </c>
      <c r="R33" s="47" t="s">
        <v>52</v>
      </c>
      <c r="S33" s="47" t="s">
        <v>53</v>
      </c>
      <c r="T33" s="47" t="s">
        <v>54</v>
      </c>
      <c r="U33" s="47" t="s">
        <v>55</v>
      </c>
      <c r="V33" s="47" t="s">
        <v>52</v>
      </c>
      <c r="W33" s="47" t="s">
        <v>53</v>
      </c>
      <c r="X33" s="47" t="s">
        <v>54</v>
      </c>
      <c r="Y33" s="47" t="s">
        <v>55</v>
      </c>
      <c r="Z33" s="47" t="s">
        <v>52</v>
      </c>
      <c r="AA33" s="47" t="s">
        <v>53</v>
      </c>
      <c r="AB33" s="47" t="s">
        <v>54</v>
      </c>
      <c r="AC33" s="47" t="s">
        <v>55</v>
      </c>
      <c r="AD33" s="47" t="s">
        <v>52</v>
      </c>
      <c r="AE33" s="47" t="s">
        <v>53</v>
      </c>
      <c r="AF33" s="47" t="s">
        <v>54</v>
      </c>
      <c r="AG33" s="47" t="s">
        <v>55</v>
      </c>
      <c r="AH33" s="47" t="s">
        <v>52</v>
      </c>
      <c r="AI33" s="47" t="s">
        <v>53</v>
      </c>
      <c r="AJ33" s="47" t="s">
        <v>54</v>
      </c>
      <c r="AK33" s="47" t="s">
        <v>55</v>
      </c>
      <c r="AL33" s="47" t="s">
        <v>52</v>
      </c>
      <c r="AM33" s="47" t="s">
        <v>53</v>
      </c>
      <c r="AN33" s="48" t="s">
        <v>54</v>
      </c>
      <c r="AO33" s="48" t="s">
        <v>55</v>
      </c>
      <c r="AP33" s="48" t="s">
        <v>52</v>
      </c>
      <c r="AQ33" s="48" t="s">
        <v>53</v>
      </c>
      <c r="AR33" s="23" t="s">
        <v>54</v>
      </c>
      <c r="AS33" s="23" t="s">
        <v>55</v>
      </c>
      <c r="AT33" s="23" t="s">
        <v>52</v>
      </c>
      <c r="AU33" s="23" t="s">
        <v>53</v>
      </c>
      <c r="AV33" s="23" t="s">
        <v>54</v>
      </c>
      <c r="AW33" s="23" t="s">
        <v>55</v>
      </c>
      <c r="AX33" s="23" t="s">
        <v>52</v>
      </c>
      <c r="AY33" s="23" t="s">
        <v>53</v>
      </c>
      <c r="AZ33" s="23" t="s">
        <v>54</v>
      </c>
      <c r="BA33" s="23" t="s">
        <v>55</v>
      </c>
      <c r="BB33" s="23" t="s">
        <v>52</v>
      </c>
      <c r="BC33" s="23" t="s">
        <v>53</v>
      </c>
      <c r="BD33" s="23" t="s">
        <v>54</v>
      </c>
      <c r="BE33" s="23" t="s">
        <v>55</v>
      </c>
      <c r="BF33" s="23" t="s">
        <v>52</v>
      </c>
      <c r="BG33" s="23" t="s">
        <v>53</v>
      </c>
      <c r="BH33" s="23" t="s">
        <v>54</v>
      </c>
      <c r="BI33" s="23" t="s">
        <v>55</v>
      </c>
    </row>
    <row r="34" customFormat="false" ht="12" hidden="false" customHeight="true" outlineLevel="0" collapsed="false">
      <c r="A34" s="25" t="s">
        <v>56</v>
      </c>
      <c r="B34" s="49"/>
      <c r="C34" s="49"/>
      <c r="D34" s="49"/>
      <c r="E34" s="49"/>
      <c r="F34" s="49"/>
      <c r="G34" s="49"/>
      <c r="H34" s="49"/>
      <c r="I34" s="50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12" hidden="false" customHeight="true" outlineLevel="0" collapsed="false">
      <c r="A35" s="27" t="s">
        <v>57</v>
      </c>
      <c r="B35" s="49"/>
      <c r="C35" s="49" t="e">
        <f aca="false">(C6/B6-1)*100</f>
        <v>#DIV/0!</v>
      </c>
      <c r="D35" s="49" t="e">
        <f aca="false">(D6/C6-1)*100</f>
        <v>#DIV/0!</v>
      </c>
      <c r="E35" s="49" t="e">
        <f aca="false">(E6/A6-1)*100</f>
        <v>#VALUE!</v>
      </c>
      <c r="F35" s="49" t="e">
        <f aca="false">(F6/B6-1)*100</f>
        <v>#DIV/0!</v>
      </c>
      <c r="G35" s="49" t="e">
        <f aca="false">(G6/C6-1)*100</f>
        <v>#DIV/0!</v>
      </c>
      <c r="H35" s="49" t="n">
        <f aca="false">(H6/D6-1)*100</f>
        <v>33.6822384685368</v>
      </c>
      <c r="I35" s="49" t="n">
        <f aca="false">(I6/E6-1)*100</f>
        <v>37.3444915481895</v>
      </c>
      <c r="J35" s="49" t="n">
        <f aca="false">(J6/F6-1)*100</f>
        <v>39.7896948775619</v>
      </c>
      <c r="K35" s="49" t="n">
        <f aca="false">(K6/G6-1)*100</f>
        <v>29.3765946982141</v>
      </c>
      <c r="L35" s="49" t="n">
        <f aca="false">(L6/H6-1)*100</f>
        <v>10.0281209420433</v>
      </c>
      <c r="M35" s="49" t="n">
        <f aca="false">(M6/I6-1)*100</f>
        <v>12.1739413488279</v>
      </c>
      <c r="N35" s="49" t="n">
        <f aca="false">(N6/J6-1)*100</f>
        <v>8.36744012573127</v>
      </c>
      <c r="O35" s="49" t="n">
        <f aca="false">(O6/K6-1)*100</f>
        <v>2.43708702174466</v>
      </c>
      <c r="P35" s="49" t="n">
        <f aca="false">(P6/L6-1)*100</f>
        <v>5.81190621928402</v>
      </c>
      <c r="Q35" s="49" t="n">
        <f aca="false">(Q6/M6-1)*100</f>
        <v>0.115305317670522</v>
      </c>
      <c r="R35" s="49" t="n">
        <f aca="false">(R6/N6-1)*100</f>
        <v>0.954001272860228</v>
      </c>
      <c r="S35" s="49" t="n">
        <f aca="false">(S6/O6-1)*100</f>
        <v>5.01683484685846</v>
      </c>
      <c r="T35" s="49" t="n">
        <f aca="false">(T6/P6-1)*100</f>
        <v>6.20206284110745</v>
      </c>
      <c r="U35" s="49" t="n">
        <f aca="false">(U6/Q6-1)*100</f>
        <v>3.54984921145289</v>
      </c>
      <c r="V35" s="49" t="n">
        <f aca="false">(V6/R6-1)*100</f>
        <v>0.740459682707506</v>
      </c>
      <c r="W35" s="49" t="n">
        <f aca="false">(W6/S6-1)*100</f>
        <v>-2.1949447446968</v>
      </c>
      <c r="X35" s="49" t="n">
        <f aca="false">(X6/T6-1)*100</f>
        <v>-1.98321538824612</v>
      </c>
      <c r="Y35" s="49" t="n">
        <f aca="false">(Y6/U6-1)*100</f>
        <v>0.971842798745604</v>
      </c>
      <c r="Z35" s="49" t="n">
        <f aca="false">(Z6/V6-1)*100</f>
        <v>6.46032159086578</v>
      </c>
      <c r="AA35" s="49" t="n">
        <f aca="false">(AA6/W6-1)*100</f>
        <v>13.2995865274131</v>
      </c>
      <c r="AB35" s="49" t="n">
        <f aca="false">(AB6/X6-1)*100</f>
        <v>3.36348165481264</v>
      </c>
      <c r="AC35" s="49" t="n">
        <f aca="false">(AC6/Y6-1)*100</f>
        <v>11.290090291014</v>
      </c>
      <c r="AD35" s="49" t="n">
        <f aca="false">(AD6/Z6-1)*100</f>
        <v>5.90554996687838</v>
      </c>
      <c r="AE35" s="49" t="n">
        <f aca="false">(AE6/AA6-1)*100</f>
        <v>3.81930032038358</v>
      </c>
      <c r="AF35" s="49" t="n">
        <f aca="false">(AF6/AB6-1)*100</f>
        <v>8.5255604818943</v>
      </c>
      <c r="AG35" s="49" t="n">
        <f aca="false">(AG6/AC6-1)*100</f>
        <v>5.91992813375895</v>
      </c>
      <c r="AH35" s="49" t="n">
        <f aca="false">(AH6/AD6-1)*100</f>
        <v>0.915268686658188</v>
      </c>
      <c r="AI35" s="49" t="n">
        <f aca="false">(AI6/AE6-1)*100</f>
        <v>-0.40395590455824</v>
      </c>
      <c r="AJ35" s="49" t="n">
        <f aca="false">(AJ6/AF6-1)*100</f>
        <v>-0.255848454306162</v>
      </c>
      <c r="AK35" s="49" t="n">
        <f aca="false">(AK6/AG6-1)*100</f>
        <v>0.513630151175581</v>
      </c>
      <c r="AL35" s="49" t="n">
        <f aca="false">(AL6/AH6-1)*100</f>
        <v>6.74118470846694</v>
      </c>
      <c r="AM35" s="49" t="n">
        <f aca="false">(AM6/AI6-1)*100</f>
        <v>6.17358394816965</v>
      </c>
      <c r="AN35" s="49" t="n">
        <f aca="false">(AN6/AJ6-1)*100</f>
        <v>7.67655540892989</v>
      </c>
      <c r="AO35" s="49" t="n">
        <f aca="false">(AO6/AK6-1)*100</f>
        <v>6.47994071741469</v>
      </c>
      <c r="AP35" s="49" t="n">
        <f aca="false">(AP6/AL6-1)*100</f>
        <v>5.3883112600331</v>
      </c>
      <c r="AQ35" s="49" t="n">
        <f aca="false">(AQ6/AM6-1)*100</f>
        <v>5.56982551877754</v>
      </c>
      <c r="AR35" s="49" t="n">
        <f aca="false">(AR6/AN6-1)*100</f>
        <v>5.56865326812528</v>
      </c>
      <c r="AS35" s="49" t="n">
        <f aca="false">(AS6/AO6-1)*100</f>
        <v>5.72860873799352</v>
      </c>
      <c r="AT35" s="49" t="n">
        <f aca="false">(AT6/AP6-1)*100</f>
        <v>7.66941111788042</v>
      </c>
      <c r="AU35" s="49" t="n">
        <f aca="false">(AU6/AQ6-1)*100</f>
        <v>6.88858303188589</v>
      </c>
      <c r="AV35" s="49" t="n">
        <f aca="false">(AV6/AR6-1)*100</f>
        <v>7.57951356656705</v>
      </c>
      <c r="AW35" s="49" t="n">
        <f aca="false">(AW6/AS6-1)*100</f>
        <v>8.3705618018755</v>
      </c>
      <c r="AX35" s="49" t="n">
        <f aca="false">(AX6/AT6-1)*100</f>
        <v>1.19283810401443</v>
      </c>
      <c r="AY35" s="49" t="n">
        <f aca="false">(AY6/AU6-1)*100</f>
        <v>-5.56554698015753</v>
      </c>
      <c r="AZ35" s="49" t="n">
        <f aca="false">(AZ6/AV6-1)*100</f>
        <v>-0.456027536401316</v>
      </c>
      <c r="BA35" s="49" t="n">
        <f aca="false">(BA6/AW6-1)*100</f>
        <v>0.0601859846559583</v>
      </c>
      <c r="BB35" s="49" t="n">
        <f aca="false">(BB6/AX6-1)*100</f>
        <v>2.83149304134409</v>
      </c>
      <c r="BC35" s="49" t="n">
        <f aca="false">(BC6/AY6-1)*100</f>
        <v>13.0159681126885</v>
      </c>
      <c r="BD35" s="49" t="n">
        <f aca="false">(BD6/AZ6-1)*100</f>
        <v>2.45945981444817</v>
      </c>
      <c r="BE35" s="49" t="n">
        <f aca="false">(BE6/BA6-1)*100</f>
        <v>4.89722692171721</v>
      </c>
      <c r="BF35" s="49" t="n">
        <f aca="false">(BF6/BB6-1)*100</f>
        <v>4.9461714631261</v>
      </c>
      <c r="BG35" s="49" t="n">
        <f aca="false">(BG6/BC6-1)*100</f>
        <v>6.45894832432541</v>
      </c>
      <c r="BH35" s="49" t="n">
        <f aca="false">(BH6/BD6-1)*100</f>
        <v>9.21465464540583</v>
      </c>
      <c r="BI35" s="49" t="n">
        <f aca="false">(BI6/BE6-1)*100</f>
        <v>4.43936307741453</v>
      </c>
    </row>
    <row r="36" customFormat="false" ht="12" hidden="false" customHeight="true" outlineLevel="0" collapsed="false">
      <c r="A36" s="30" t="s">
        <v>58</v>
      </c>
      <c r="B36" s="49"/>
      <c r="C36" s="49" t="e">
        <f aca="false">(C7/B7-1)*100</f>
        <v>#DIV/0!</v>
      </c>
      <c r="D36" s="49" t="e">
        <f aca="false">(D7/C7-1)*100</f>
        <v>#DIV/0!</v>
      </c>
      <c r="E36" s="49" t="e">
        <f aca="false">(E7/A7-1)*100</f>
        <v>#VALUE!</v>
      </c>
      <c r="F36" s="49" t="e">
        <f aca="false">(F7/B7-1)*100</f>
        <v>#DIV/0!</v>
      </c>
      <c r="G36" s="49" t="e">
        <f aca="false">(G7/C7-1)*100</f>
        <v>#DIV/0!</v>
      </c>
      <c r="H36" s="49" t="n">
        <f aca="false">(H7/D7-1)*100</f>
        <v>5.6520970813472</v>
      </c>
      <c r="I36" s="49" t="n">
        <f aca="false">(I7/E7-1)*100</f>
        <v>3.95333561980691</v>
      </c>
      <c r="J36" s="49" t="n">
        <f aca="false">(J7/F7-1)*100</f>
        <v>0.611990382883176</v>
      </c>
      <c r="K36" s="49" t="n">
        <f aca="false">(K7/G7-1)*100</f>
        <v>-0.620975574418547</v>
      </c>
      <c r="L36" s="49" t="n">
        <f aca="false">(L7/H7-1)*100</f>
        <v>1.92248766587133</v>
      </c>
      <c r="M36" s="49" t="n">
        <f aca="false">(M7/I7-1)*100</f>
        <v>3.50566069389249</v>
      </c>
      <c r="N36" s="49" t="n">
        <f aca="false">(N7/J7-1)*100</f>
        <v>7.16606430057909</v>
      </c>
      <c r="O36" s="49" t="n">
        <f aca="false">(O7/K7-1)*100</f>
        <v>-0.379956822356009</v>
      </c>
      <c r="P36" s="49" t="n">
        <f aca="false">(P7/L7-1)*100</f>
        <v>12.3296952500618</v>
      </c>
      <c r="Q36" s="49" t="n">
        <f aca="false">(Q7/M7-1)*100</f>
        <v>0.43304073193704</v>
      </c>
      <c r="R36" s="49" t="n">
        <f aca="false">(R7/N7-1)*100</f>
        <v>-7.50446735107503</v>
      </c>
      <c r="S36" s="49" t="n">
        <f aca="false">(S7/O7-1)*100</f>
        <v>-7.15478543249532</v>
      </c>
      <c r="T36" s="49" t="n">
        <f aca="false">(T7/P7-1)*100</f>
        <v>5.10768119456406</v>
      </c>
      <c r="U36" s="49" t="n">
        <f aca="false">(U7/Q7-1)*100</f>
        <v>0.0913107997199791</v>
      </c>
      <c r="V36" s="49" t="n">
        <f aca="false">(V7/R7-1)*100</f>
        <v>4.30201313877954</v>
      </c>
      <c r="W36" s="49" t="n">
        <f aca="false">(W7/S7-1)*100</f>
        <v>-5.76436077960982</v>
      </c>
      <c r="X36" s="49" t="n">
        <f aca="false">(X7/T7-1)*100</f>
        <v>0.325409611677263</v>
      </c>
      <c r="Y36" s="49" t="n">
        <f aca="false">(Y7/U7-1)*100</f>
        <v>0.80907373086998</v>
      </c>
      <c r="Z36" s="49" t="n">
        <f aca="false">(Z7/V7-1)*100</f>
        <v>-0.751664221088821</v>
      </c>
      <c r="AA36" s="49" t="n">
        <f aca="false">(AA7/W7-1)*100</f>
        <v>11.844948608532</v>
      </c>
      <c r="AB36" s="49" t="n">
        <f aca="false">(AB7/X7-1)*100</f>
        <v>-6.17570081783649</v>
      </c>
      <c r="AC36" s="49" t="n">
        <f aca="false">(AC7/Y7-1)*100</f>
        <v>10.2796123281828</v>
      </c>
      <c r="AD36" s="49" t="n">
        <f aca="false">(AD7/Z7-1)*100</f>
        <v>5.78043806854969</v>
      </c>
      <c r="AE36" s="49" t="n">
        <f aca="false">(AE7/AA7-1)*100</f>
        <v>4.54782270081537</v>
      </c>
      <c r="AF36" s="49" t="n">
        <f aca="false">(AF7/AB7-1)*100</f>
        <v>1.68930271578247</v>
      </c>
      <c r="AG36" s="49" t="n">
        <f aca="false">(AG7/AC7-1)*100</f>
        <v>0.560044077021349</v>
      </c>
      <c r="AH36" s="49" t="n">
        <f aca="false">(AH7/AD7-1)*100</f>
        <v>9.76305609427344</v>
      </c>
      <c r="AI36" s="49" t="n">
        <f aca="false">(AI7/AE7-1)*100</f>
        <v>1.18156126884861</v>
      </c>
      <c r="AJ36" s="49" t="n">
        <f aca="false">(AJ7/AF7-1)*100</f>
        <v>1.17190028003713</v>
      </c>
      <c r="AK36" s="49" t="n">
        <f aca="false">(AK7/AG7-1)*100</f>
        <v>3.22928716198745</v>
      </c>
      <c r="AL36" s="49" t="n">
        <f aca="false">(AL7/AH7-1)*100</f>
        <v>1.06413764531927</v>
      </c>
      <c r="AM36" s="49" t="n">
        <f aca="false">(AM7/AI7-1)*100</f>
        <v>6.08819604215982</v>
      </c>
      <c r="AN36" s="49" t="n">
        <f aca="false">(AN7/AJ7-1)*100</f>
        <v>9.63265288607262</v>
      </c>
      <c r="AO36" s="49" t="n">
        <f aca="false">(AO7/AK7-1)*100</f>
        <v>1.45799594041767</v>
      </c>
      <c r="AP36" s="49" t="n">
        <f aca="false">(AP7/AL7-1)*100</f>
        <v>2.53152453970911</v>
      </c>
      <c r="AQ36" s="49" t="n">
        <f aca="false">(AQ7/AM7-1)*100</f>
        <v>2.02172650365327</v>
      </c>
      <c r="AR36" s="49" t="n">
        <f aca="false">(AR7/AN7-1)*100</f>
        <v>2.15392946484225</v>
      </c>
      <c r="AS36" s="49" t="n">
        <f aca="false">(AS7/AO7-1)*100</f>
        <v>4.01025793245768</v>
      </c>
      <c r="AT36" s="49" t="n">
        <f aca="false">(AT7/AP7-1)*100</f>
        <v>8.01601483519376</v>
      </c>
      <c r="AU36" s="49" t="n">
        <f aca="false">(AU7/AQ7-1)*100</f>
        <v>8.76564530430855</v>
      </c>
      <c r="AV36" s="49" t="n">
        <f aca="false">(AV7/AR7-1)*100</f>
        <v>6.12484855722006</v>
      </c>
      <c r="AW36" s="49" t="n">
        <f aca="false">(AW7/AS7-1)*100</f>
        <v>7.65698528135672</v>
      </c>
      <c r="AX36" s="49" t="n">
        <f aca="false">(AX7/AT7-1)*100</f>
        <v>-1.3099540295449</v>
      </c>
      <c r="AY36" s="49" t="n">
        <f aca="false">(AY7/AU7-1)*100</f>
        <v>5.79444711149451</v>
      </c>
      <c r="AZ36" s="49" t="n">
        <f aca="false">(AZ7/AV7-1)*100</f>
        <v>6.66510757304317</v>
      </c>
      <c r="BA36" s="49" t="n">
        <f aca="false">(BA7/AW7-1)*100</f>
        <v>7.74835660929858</v>
      </c>
      <c r="BB36" s="49" t="n">
        <f aca="false">(BB7/AX7-1)*100</f>
        <v>0.353357053724146</v>
      </c>
      <c r="BC36" s="49" t="n">
        <f aca="false">(BC7/AY7-1)*100</f>
        <v>1.05612562160107</v>
      </c>
      <c r="BD36" s="49" t="n">
        <f aca="false">(BD7/AZ7-1)*100</f>
        <v>5.30051708538062</v>
      </c>
      <c r="BE36" s="49" t="n">
        <f aca="false">(BE7/BA7-1)*100</f>
        <v>-1.06179309002729</v>
      </c>
      <c r="BF36" s="49" t="n">
        <f aca="false">(BF7/BB7-1)*100</f>
        <v>4.1177318687474</v>
      </c>
      <c r="BG36" s="49" t="n">
        <f aca="false">(BG7/BC7-1)*100</f>
        <v>8.91560878987052</v>
      </c>
      <c r="BH36" s="49" t="n">
        <f aca="false">(BH7/BD7-1)*100</f>
        <v>0.24405179729432</v>
      </c>
      <c r="BI36" s="49" t="n">
        <f aca="false">(BI7/BE7-1)*100</f>
        <v>5.34041154003626</v>
      </c>
    </row>
    <row r="37" customFormat="false" ht="12" hidden="false" customHeight="true" outlineLevel="0" collapsed="false">
      <c r="A37" s="30" t="s">
        <v>59</v>
      </c>
      <c r="B37" s="49"/>
      <c r="C37" s="49" t="e">
        <f aca="false">(C8/B8-1)*100</f>
        <v>#DIV/0!</v>
      </c>
      <c r="D37" s="49" t="e">
        <f aca="false">(D8/C8-1)*100</f>
        <v>#DIV/0!</v>
      </c>
      <c r="E37" s="49" t="e">
        <f aca="false">(E8/A8-1)*100</f>
        <v>#VALUE!</v>
      </c>
      <c r="F37" s="49" t="e">
        <f aca="false">(F8/B8-1)*100</f>
        <v>#DIV/0!</v>
      </c>
      <c r="G37" s="49" t="e">
        <f aca="false">(G8/C8-1)*100</f>
        <v>#DIV/0!</v>
      </c>
      <c r="H37" s="49" t="n">
        <f aca="false">(H8/D8-1)*100</f>
        <v>234.940041639499</v>
      </c>
      <c r="I37" s="49" t="n">
        <f aca="false">(I8/E8-1)*100</f>
        <v>233.479926974749</v>
      </c>
      <c r="J37" s="49" t="n">
        <f aca="false">(J8/F8-1)*100</f>
        <v>307.320621316057</v>
      </c>
      <c r="K37" s="49" t="n">
        <f aca="false">(K8/G8-1)*100</f>
        <v>169.414166225165</v>
      </c>
      <c r="L37" s="49" t="n">
        <f aca="false">(L8/H8-1)*100</f>
        <v>8.18800738061707</v>
      </c>
      <c r="M37" s="49" t="n">
        <f aca="false">(M8/I8-1)*100</f>
        <v>16.446248063193</v>
      </c>
      <c r="N37" s="49" t="n">
        <f aca="false">(N8/J8-1)*100</f>
        <v>6.28641998236577</v>
      </c>
      <c r="O37" s="49" t="n">
        <f aca="false">(O8/K8-1)*100</f>
        <v>7.7505947781884</v>
      </c>
      <c r="P37" s="49" t="n">
        <f aca="false">(P8/L8-1)*100</f>
        <v>4.18450467727378</v>
      </c>
      <c r="Q37" s="49" t="n">
        <f aca="false">(Q8/M8-1)*100</f>
        <v>-2.87902497486515</v>
      </c>
      <c r="R37" s="49" t="n">
        <f aca="false">(R8/N8-1)*100</f>
        <v>6.52375270188004</v>
      </c>
      <c r="S37" s="49" t="n">
        <f aca="false">(S8/O8-1)*100</f>
        <v>4.99424140194074</v>
      </c>
      <c r="T37" s="49" t="n">
        <f aca="false">(T8/P8-1)*100</f>
        <v>4.37340181082304</v>
      </c>
      <c r="U37" s="49" t="n">
        <f aca="false">(U8/Q8-1)*100</f>
        <v>4.17738180364895</v>
      </c>
      <c r="V37" s="49" t="n">
        <f aca="false">(V8/R8-1)*100</f>
        <v>-0.433333706105454</v>
      </c>
      <c r="W37" s="49" t="n">
        <f aca="false">(W8/S8-1)*100</f>
        <v>-5.68392846492332</v>
      </c>
      <c r="X37" s="49" t="n">
        <f aca="false">(X8/T8-1)*100</f>
        <v>-1.25355853909694</v>
      </c>
      <c r="Y37" s="49" t="n">
        <f aca="false">(Y8/U8-1)*100</f>
        <v>-0.0115247897968462</v>
      </c>
      <c r="Z37" s="49" t="n">
        <f aca="false">(Z8/V8-1)*100</f>
        <v>5.02059856159909</v>
      </c>
      <c r="AA37" s="49" t="n">
        <f aca="false">(AA8/W8-1)*100</f>
        <v>15.4856621005496</v>
      </c>
      <c r="AB37" s="49" t="n">
        <f aca="false">(AB8/X8-1)*100</f>
        <v>9.311233421028</v>
      </c>
      <c r="AC37" s="49" t="n">
        <f aca="false">(AC8/Y8-1)*100</f>
        <v>11.6955141408489</v>
      </c>
      <c r="AD37" s="49" t="n">
        <f aca="false">(AD8/Z8-1)*100</f>
        <v>7.74574369553445</v>
      </c>
      <c r="AE37" s="49" t="n">
        <f aca="false">(AE8/AA8-1)*100</f>
        <v>7.44957813984504</v>
      </c>
      <c r="AF37" s="49" t="n">
        <f aca="false">(AF8/AB8-1)*100</f>
        <v>10.7773407306236</v>
      </c>
      <c r="AG37" s="49" t="n">
        <f aca="false">(AG8/AC8-1)*100</f>
        <v>7.92912242601107</v>
      </c>
      <c r="AH37" s="49" t="n">
        <f aca="false">(AH8/AD8-1)*100</f>
        <v>-3.6241947811046</v>
      </c>
      <c r="AI37" s="49" t="n">
        <f aca="false">(AI8/AE8-1)*100</f>
        <v>-2.28654220654962</v>
      </c>
      <c r="AJ37" s="49" t="n">
        <f aca="false">(AJ8/AF8-1)*100</f>
        <v>-0.602899551988123</v>
      </c>
      <c r="AK37" s="49" t="n">
        <f aca="false">(AK8/AG8-1)*100</f>
        <v>4.59903477362291</v>
      </c>
      <c r="AL37" s="49" t="n">
        <f aca="false">(AL8/AH8-1)*100</f>
        <v>16.2256988021572</v>
      </c>
      <c r="AM37" s="49" t="n">
        <f aca="false">(AM8/AI8-1)*100</f>
        <v>7.92885911875048</v>
      </c>
      <c r="AN37" s="49" t="n">
        <f aca="false">(AN8/AJ8-1)*100</f>
        <v>5.41263768912257</v>
      </c>
      <c r="AO37" s="49" t="n">
        <f aca="false">(AO8/AK8-1)*100</f>
        <v>2.89747327695007</v>
      </c>
      <c r="AP37" s="49" t="n">
        <f aca="false">(AP8/AL8-1)*100</f>
        <v>3.17268463971432</v>
      </c>
      <c r="AQ37" s="49" t="n">
        <f aca="false">(AQ8/AM8-1)*100</f>
        <v>7.97873114062453</v>
      </c>
      <c r="AR37" s="49" t="n">
        <f aca="false">(AR8/AN8-1)*100</f>
        <v>9.02529275195718</v>
      </c>
      <c r="AS37" s="49" t="n">
        <f aca="false">(AS8/AO8-1)*100</f>
        <v>10.3221413954877</v>
      </c>
      <c r="AT37" s="49" t="n">
        <f aca="false">(AT8/AP8-1)*100</f>
        <v>9.37174990395302</v>
      </c>
      <c r="AU37" s="49" t="n">
        <f aca="false">(AU8/AQ8-1)*100</f>
        <v>7.49333489205877</v>
      </c>
      <c r="AV37" s="49" t="n">
        <f aca="false">(AV8/AR8-1)*100</f>
        <v>10.2105378204195</v>
      </c>
      <c r="AW37" s="49" t="n">
        <f aca="false">(AW8/AS8-1)*100</f>
        <v>10.1796528047914</v>
      </c>
      <c r="AX37" s="49" t="n">
        <f aca="false">(AX8/AT8-1)*100</f>
        <v>2.94331051663193</v>
      </c>
      <c r="AY37" s="49" t="n">
        <f aca="false">(AY8/AU8-1)*100</f>
        <v>-9.8647001183257</v>
      </c>
      <c r="AZ37" s="49" t="n">
        <f aca="false">(AZ8/AV8-1)*100</f>
        <v>-2.40459295638961</v>
      </c>
      <c r="BA37" s="49" t="n">
        <f aca="false">(BA8/AW8-1)*100</f>
        <v>-1.6218435367454</v>
      </c>
      <c r="BB37" s="49" t="n">
        <f aca="false">(BB8/AX8-1)*100</f>
        <v>2.20375709077705</v>
      </c>
      <c r="BC37" s="49" t="n">
        <f aca="false">(BC8/AY8-1)*100</f>
        <v>17.8597280057965</v>
      </c>
      <c r="BD37" s="49" t="n">
        <f aca="false">(BD8/AZ8-1)*100</f>
        <v>0.647894679908556</v>
      </c>
      <c r="BE37" s="49" t="n">
        <f aca="false">(BE8/BA8-1)*100</f>
        <v>8.96476900403444</v>
      </c>
      <c r="BF37" s="49" t="n">
        <f aca="false">(BF8/BB8-1)*100</f>
        <v>4.20898719130995</v>
      </c>
      <c r="BG37" s="49" t="n">
        <f aca="false">(BG8/BC8-1)*100</f>
        <v>6.4507668033722</v>
      </c>
      <c r="BH37" s="49" t="n">
        <f aca="false">(BH8/BD8-1)*100</f>
        <v>12.4681287560746</v>
      </c>
      <c r="BI37" s="49" t="n">
        <f aca="false">(BI8/BE8-1)*100</f>
        <v>-3.60120564174078</v>
      </c>
    </row>
    <row r="38" customFormat="false" ht="12" hidden="false" customHeight="true" outlineLevel="0" collapsed="false">
      <c r="A38" s="30" t="s">
        <v>60</v>
      </c>
      <c r="B38" s="49"/>
      <c r="C38" s="49" t="e">
        <f aca="false">(C9/B9-1)*100</f>
        <v>#DIV/0!</v>
      </c>
      <c r="D38" s="49" t="e">
        <f aca="false">(D9/C9-1)*100</f>
        <v>#DIV/0!</v>
      </c>
      <c r="E38" s="49" t="e">
        <f aca="false">(E9/A9-1)*100</f>
        <v>#VALUE!</v>
      </c>
      <c r="F38" s="49" t="e">
        <f aca="false">(F9/B9-1)*100</f>
        <v>#DIV/0!</v>
      </c>
      <c r="G38" s="49" t="e">
        <f aca="false">(G9/C9-1)*100</f>
        <v>#DIV/0!</v>
      </c>
      <c r="H38" s="49" t="n">
        <f aca="false">(H9/D9-1)*100</f>
        <v>20.3437355571527</v>
      </c>
      <c r="I38" s="49" t="n">
        <f aca="false">(I9/E9-1)*100</f>
        <v>22.3032769893288</v>
      </c>
      <c r="J38" s="49" t="n">
        <f aca="false">(J9/F9-1)*100</f>
        <v>26.2193002609094</v>
      </c>
      <c r="K38" s="49" t="n">
        <f aca="false">(K9/G9-1)*100</f>
        <v>22.2425121334396</v>
      </c>
      <c r="L38" s="49" t="n">
        <f aca="false">(L9/H9-1)*100</f>
        <v>19.1556532690364</v>
      </c>
      <c r="M38" s="49" t="n">
        <f aca="false">(M9/I9-1)*100</f>
        <v>14.6853747706458</v>
      </c>
      <c r="N38" s="49" t="n">
        <f aca="false">(N9/J9-1)*100</f>
        <v>8.76022624748587</v>
      </c>
      <c r="O38" s="49" t="n">
        <f aca="false">(O9/K9-1)*100</f>
        <v>-0.0130255017897429</v>
      </c>
      <c r="P38" s="49" t="n">
        <f aca="false">(P9/L9-1)*100</f>
        <v>1.16168299323363</v>
      </c>
      <c r="Q38" s="49" t="n">
        <f aca="false">(Q9/M9-1)*100</f>
        <v>-0.0158157379131163</v>
      </c>
      <c r="R38" s="49" t="n">
        <f aca="false">(R9/N9-1)*100</f>
        <v>-0.0115699847067274</v>
      </c>
      <c r="S38" s="49" t="n">
        <f aca="false">(S9/O9-1)*100</f>
        <v>10.4428329148145</v>
      </c>
      <c r="T38" s="49" t="n">
        <f aca="false">(T9/P9-1)*100</f>
        <v>7.8606009933109</v>
      </c>
      <c r="U38" s="49" t="n">
        <f aca="false">(U9/Q9-1)*100</f>
        <v>6.17131618742266</v>
      </c>
      <c r="V38" s="49" t="n">
        <f aca="false">(V9/R9-1)*100</f>
        <v>0.488744250434525</v>
      </c>
      <c r="W38" s="49" t="n">
        <f aca="false">(W9/S9-1)*100</f>
        <v>0.924899406597857</v>
      </c>
      <c r="X38" s="49" t="n">
        <f aca="false">(X9/T9-1)*100</f>
        <v>-4.89471796674929</v>
      </c>
      <c r="Y38" s="49" t="n">
        <f aca="false">(Y9/U9-1)*100</f>
        <v>0.93806728375101</v>
      </c>
      <c r="Z38" s="49" t="n">
        <f aca="false">(Z9/V9-1)*100</f>
        <v>9.73001676659235</v>
      </c>
      <c r="AA38" s="49" t="n">
        <f aca="false">(AA9/W9-1)*100</f>
        <v>13.7270729265002</v>
      </c>
      <c r="AB38" s="49" t="n">
        <f aca="false">(AB9/X9-1)*100</f>
        <v>7.33923400132306</v>
      </c>
      <c r="AC38" s="49" t="n">
        <f aca="false">(AC9/Y9-1)*100</f>
        <v>11.0650061371228</v>
      </c>
      <c r="AD38" s="49" t="n">
        <f aca="false">(AD9/Z9-1)*100</f>
        <v>5.12440569580899</v>
      </c>
      <c r="AE38" s="49" t="n">
        <f aca="false">(AE9/AA9-1)*100</f>
        <v>0.205013282266342</v>
      </c>
      <c r="AF38" s="49" t="n">
        <f aca="false">(AF9/AB9-1)*100</f>
        <v>12.2624542290954</v>
      </c>
      <c r="AG38" s="49" t="n">
        <f aca="false">(AG9/AC9-1)*100</f>
        <v>7.75495516914997</v>
      </c>
      <c r="AH38" s="49" t="n">
        <f aca="false">(AH9/AD9-1)*100</f>
        <v>0.411989593534057</v>
      </c>
      <c r="AI38" s="49" t="n">
        <f aca="false">(AI9/AE9-1)*100</f>
        <v>-0.157218608011533</v>
      </c>
      <c r="AJ38" s="49" t="n">
        <f aca="false">(AJ9/AF9-1)*100</f>
        <v>-2.47685716029088</v>
      </c>
      <c r="AK38" s="49" t="n">
        <f aca="false">(AK9/AG9-1)*100</f>
        <v>-3.72239070918816</v>
      </c>
      <c r="AL38" s="49" t="n">
        <f aca="false">(AL9/AH9-1)*100</f>
        <v>2.50599336443491</v>
      </c>
      <c r="AM38" s="49" t="n">
        <f aca="false">(AM9/AI9-1)*100</f>
        <v>4.49031079270785</v>
      </c>
      <c r="AN38" s="49" t="n">
        <f aca="false">(AN9/AJ9-1)*100</f>
        <v>7.72883685997647</v>
      </c>
      <c r="AO38" s="49" t="n">
        <f aca="false">(AO9/AK9-1)*100</f>
        <v>10.705675434129</v>
      </c>
      <c r="AP38" s="49" t="n">
        <f aca="false">(AP9/AL9-1)*100</f>
        <v>9.11181915851322</v>
      </c>
      <c r="AQ38" s="49" t="n">
        <f aca="false">(AQ9/AM9-1)*100</f>
        <v>6.61725089955918</v>
      </c>
      <c r="AR38" s="49" t="n">
        <f aca="false">(AR9/AN9-1)*100</f>
        <v>6.94269710317192</v>
      </c>
      <c r="AS38" s="49" t="n">
        <f aca="false">(AS9/AO9-1)*100</f>
        <v>4.32863265970134</v>
      </c>
      <c r="AT38" s="49" t="n">
        <f aca="false">(AT9/AP9-1)*100</f>
        <v>6.15148047730518</v>
      </c>
      <c r="AU38" s="49" t="n">
        <f aca="false">(AU9/AQ9-1)*100</f>
        <v>5.92485761933277</v>
      </c>
      <c r="AV38" s="49" t="n">
        <f aca="false">(AV9/AR9-1)*100</f>
        <v>6.53310655633925</v>
      </c>
      <c r="AW38" s="49" t="n">
        <f aca="false">(AW9/AS9-1)*100</f>
        <v>7.43264298637771</v>
      </c>
      <c r="AX38" s="49" t="n">
        <f aca="false">(AX9/AT9-1)*100</f>
        <v>1.52234687240613</v>
      </c>
      <c r="AY38" s="49" t="n">
        <f aca="false">(AY9/AU9-1)*100</f>
        <v>-5.44059071466798</v>
      </c>
      <c r="AZ38" s="49" t="n">
        <f aca="false">(AZ9/AV9-1)*100</f>
        <v>-3.45950816583956</v>
      </c>
      <c r="BA38" s="49" t="n">
        <f aca="false">(BA9/AW9-1)*100</f>
        <v>-1.83670367808065</v>
      </c>
      <c r="BB38" s="49" t="n">
        <f aca="false">(BB9/AX9-1)*100</f>
        <v>5.26419023588827</v>
      </c>
      <c r="BC38" s="49" t="n">
        <f aca="false">(BC9/AY9-1)*100</f>
        <v>12.3302538307036</v>
      </c>
      <c r="BD38" s="49" t="n">
        <f aca="false">(BD9/AZ9-1)*100</f>
        <v>1.91545739958441</v>
      </c>
      <c r="BE38" s="49" t="n">
        <f aca="false">(BE9/BA9-1)*100</f>
        <v>4.78512633110646</v>
      </c>
      <c r="BF38" s="49" t="n">
        <f aca="false">(BF9/BB9-1)*100</f>
        <v>3.46195230218402</v>
      </c>
      <c r="BG38" s="49" t="n">
        <f aca="false">(BG9/BC9-1)*100</f>
        <v>6.16392550670768</v>
      </c>
      <c r="BH38" s="49" t="n">
        <f aca="false">(BH9/BD9-1)*100</f>
        <v>13.3947579571354</v>
      </c>
      <c r="BI38" s="49" t="n">
        <f aca="false">(BI9/BE9-1)*100</f>
        <v>10.0273273887462</v>
      </c>
    </row>
    <row r="39" customFormat="false" ht="12" hidden="false" customHeight="true" outlineLevel="0" collapsed="false">
      <c r="A39" s="27" t="s">
        <v>6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</row>
    <row r="40" customFormat="false" ht="12" hidden="false" customHeight="true" outlineLevel="0" collapsed="false">
      <c r="A40" s="31" t="s">
        <v>62</v>
      </c>
      <c r="B40" s="51"/>
      <c r="C40" s="51" t="e">
        <f aca="false">(C11/B11-1)*100</f>
        <v>#DIV/0!</v>
      </c>
      <c r="D40" s="51" t="e">
        <f aca="false">(D11/C11-1)*100</f>
        <v>#DIV/0!</v>
      </c>
      <c r="E40" s="51" t="e">
        <f aca="false">(E11/A11-1)*100</f>
        <v>#VALUE!</v>
      </c>
      <c r="F40" s="51" t="e">
        <f aca="false">(F11/B11-1)*100</f>
        <v>#DIV/0!</v>
      </c>
      <c r="G40" s="51" t="e">
        <f aca="false">(G11/C11-1)*100</f>
        <v>#DIV/0!</v>
      </c>
      <c r="H40" s="51" t="n">
        <f aca="false">(H11/D11-1)*100</f>
        <v>16.020380508826</v>
      </c>
      <c r="I40" s="51" t="n">
        <f aca="false">(I11/E11-1)*100</f>
        <v>18.2914474028963</v>
      </c>
      <c r="J40" s="51" t="n">
        <f aca="false">(J11/F11-1)*100</f>
        <v>-13.3382064034713</v>
      </c>
      <c r="K40" s="51" t="n">
        <f aca="false">(K11/G11-1)*100</f>
        <v>-8.56692919195287</v>
      </c>
      <c r="L40" s="51" t="n">
        <f aca="false">(L11/H11-1)*100</f>
        <v>0.969550205583558</v>
      </c>
      <c r="M40" s="51" t="n">
        <f aca="false">(M11/I11-1)*100</f>
        <v>15.0838581962014</v>
      </c>
      <c r="N40" s="51" t="n">
        <f aca="false">(N11/J11-1)*100</f>
        <v>19.9205914101422</v>
      </c>
      <c r="O40" s="51" t="n">
        <f aca="false">(O11/K11-1)*100</f>
        <v>12.3163600139026</v>
      </c>
      <c r="P40" s="51" t="n">
        <f aca="false">(P11/L11-1)*100</f>
        <v>13.0672777200919</v>
      </c>
      <c r="Q40" s="51" t="n">
        <f aca="false">(Q11/M11-1)*100</f>
        <v>13.1903573749073</v>
      </c>
      <c r="R40" s="51" t="n">
        <f aca="false">(R11/N11-1)*100</f>
        <v>16.013446787423</v>
      </c>
      <c r="S40" s="51" t="n">
        <f aca="false">(S11/O11-1)*100</f>
        <v>18.9504199693515</v>
      </c>
      <c r="T40" s="51" t="n">
        <f aca="false">(T11/P11-1)*100</f>
        <v>7.86225834809942</v>
      </c>
      <c r="U40" s="51" t="n">
        <f aca="false">(U11/Q11-1)*100</f>
        <v>-3.33246379542465</v>
      </c>
      <c r="V40" s="51" t="n">
        <f aca="false">(V11/R11-1)*100</f>
        <v>-3.56628935351464</v>
      </c>
      <c r="W40" s="51" t="n">
        <f aca="false">(W11/S11-1)*100</f>
        <v>2.40991366449728</v>
      </c>
      <c r="X40" s="51" t="n">
        <f aca="false">(X11/T11-1)*100</f>
        <v>3.58967406774136</v>
      </c>
      <c r="Y40" s="51" t="n">
        <f aca="false">(Y11/U11-1)*100</f>
        <v>5.93271919606979</v>
      </c>
      <c r="Z40" s="51" t="n">
        <f aca="false">(Z11/V11-1)*100</f>
        <v>13.0012801808207</v>
      </c>
      <c r="AA40" s="51" t="n">
        <f aca="false">(AA11/W11-1)*100</f>
        <v>7.11711586776838</v>
      </c>
      <c r="AB40" s="51" t="n">
        <f aca="false">(AB11/X11-1)*100</f>
        <v>7.02662922093882</v>
      </c>
      <c r="AC40" s="51" t="n">
        <f aca="false">(AC11/Y11-1)*100</f>
        <v>15.0206651104656</v>
      </c>
      <c r="AD40" s="51" t="n">
        <f aca="false">(AD11/Z11-1)*100</f>
        <v>4.57654232832694</v>
      </c>
      <c r="AE40" s="51" t="n">
        <f aca="false">(AE11/AA11-1)*100</f>
        <v>13.2881566467999</v>
      </c>
      <c r="AF40" s="51" t="n">
        <f aca="false">(AF11/AB11-1)*100</f>
        <v>7.65902551828912</v>
      </c>
      <c r="AG40" s="51" t="n">
        <f aca="false">(AG11/AC11-1)*100</f>
        <v>4.96993349793198</v>
      </c>
      <c r="AH40" s="51" t="n">
        <f aca="false">(AH11/AD11-1)*100</f>
        <v>-3.44208242361446</v>
      </c>
      <c r="AI40" s="51" t="n">
        <f aca="false">(AI11/AE11-1)*100</f>
        <v>0.11748027977061</v>
      </c>
      <c r="AJ40" s="51" t="n">
        <f aca="false">(AJ11/AF11-1)*100</f>
        <v>10.6033374363336</v>
      </c>
      <c r="AK40" s="51" t="n">
        <f aca="false">(AK11/AG11-1)*100</f>
        <v>4.59770808673727</v>
      </c>
      <c r="AL40" s="51" t="n">
        <f aca="false">(AL11/AH11-1)*100</f>
        <v>17.9536841842853</v>
      </c>
      <c r="AM40" s="51" t="n">
        <f aca="false">(AM11/AI11-1)*100</f>
        <v>10.8060102958174</v>
      </c>
      <c r="AN40" s="51" t="n">
        <f aca="false">(AN11/AJ11-1)*100</f>
        <v>7.1528395270493</v>
      </c>
      <c r="AO40" s="51" t="n">
        <f aca="false">(AO11/AK11-1)*100</f>
        <v>10.457799011251</v>
      </c>
      <c r="AP40" s="51" t="n">
        <f aca="false">(AP11/AL11-1)*100</f>
        <v>-0.663269676633838</v>
      </c>
      <c r="AQ40" s="51" t="n">
        <f aca="false">(AQ11/AM11-1)*100</f>
        <v>1.36293552213067</v>
      </c>
      <c r="AR40" s="51" t="n">
        <f aca="false">(AR11/AN11-1)*100</f>
        <v>-0.628416291214851</v>
      </c>
      <c r="AS40" s="51" t="n">
        <f aca="false">(AS11/AO11-1)*100</f>
        <v>3.23967045217455</v>
      </c>
      <c r="AT40" s="51" t="n">
        <f aca="false">(AT11/AP11-1)*100</f>
        <v>10.0043458250951</v>
      </c>
      <c r="AU40" s="51" t="n">
        <f aca="false">(AU11/AQ11-1)*100</f>
        <v>5.07637688522495</v>
      </c>
      <c r="AV40" s="51" t="n">
        <f aca="false">(AV11/AR11-1)*100</f>
        <v>11.1064928631073</v>
      </c>
      <c r="AW40" s="51" t="n">
        <f aca="false">(AW11/AS11-1)*100</f>
        <v>9.59871093634224</v>
      </c>
      <c r="AX40" s="51" t="n">
        <f aca="false">(AX11/AT11-1)*100</f>
        <v>-0.691181350642989</v>
      </c>
      <c r="AY40" s="51" t="n">
        <f aca="false">(AY11/AU11-1)*100</f>
        <v>-25.1088787493423</v>
      </c>
      <c r="AZ40" s="51" t="n">
        <f aca="false">(AZ11/AV11-1)*100</f>
        <v>-3.68430162313343</v>
      </c>
      <c r="BA40" s="51" t="n">
        <f aca="false">(BA11/AW11-1)*100</f>
        <v>-4.85811187379053</v>
      </c>
      <c r="BB40" s="51" t="n">
        <f aca="false">(BB11/AX11-1)*100</f>
        <v>-3.51126662410263</v>
      </c>
      <c r="BC40" s="51" t="n">
        <f aca="false">(BC11/AY11-1)*100</f>
        <v>48.5762916593282</v>
      </c>
      <c r="BD40" s="51" t="n">
        <f aca="false">(BD11/AZ11-1)*100</f>
        <v>-0.376368258887572</v>
      </c>
      <c r="BE40" s="51" t="n">
        <f aca="false">(BE11/BA11-1)*100</f>
        <v>9.79359881254411</v>
      </c>
      <c r="BF40" s="51" t="n">
        <f aca="false">(BF11/BB11-1)*100</f>
        <v>20.9339660629487</v>
      </c>
      <c r="BG40" s="51" t="n">
        <f aca="false">(BG11/BC11-1)*100</f>
        <v>0.956020661084045</v>
      </c>
      <c r="BH40" s="51" t="n">
        <f aca="false">(BH11/BD11-1)*100</f>
        <v>13.1421809358163</v>
      </c>
      <c r="BI40" s="51" t="n">
        <f aca="false">(BI11/BE11-1)*100</f>
        <v>-0.874106770056637</v>
      </c>
    </row>
    <row r="41" customFormat="false" ht="12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</row>
    <row r="42" customFormat="false" ht="12" hidden="false" customHeight="true" outlineLevel="0" collapsed="false">
      <c r="A42" s="25" t="s">
        <v>6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F42" s="41"/>
      <c r="AG42" s="41"/>
      <c r="AH42" s="41"/>
    </row>
    <row r="43" customFormat="false" ht="12" hidden="false" customHeight="true" outlineLevel="0" collapsed="false">
      <c r="A43" s="27" t="s">
        <v>57</v>
      </c>
      <c r="B43" s="49"/>
      <c r="C43" s="49" t="e">
        <f aca="false">(C14/B14-1)*100</f>
        <v>#DIV/0!</v>
      </c>
      <c r="D43" s="49" t="e">
        <f aca="false">(D14/C14-1)*100</f>
        <v>#DIV/0!</v>
      </c>
      <c r="E43" s="49" t="e">
        <f aca="false">(E14/D14-1)*100</f>
        <v>#DIV/0!</v>
      </c>
      <c r="F43" s="49" t="e">
        <f aca="false">(F14/E14-1)*100</f>
        <v>#DIV/0!</v>
      </c>
      <c r="G43" s="49" t="e">
        <f aca="false">(G14/F14-1)*100</f>
        <v>#DIV/0!</v>
      </c>
      <c r="H43" s="49" t="e">
        <f aca="false">(H14/G14-1)*100</f>
        <v>#DIV/0!</v>
      </c>
      <c r="I43" s="49" t="n">
        <f aca="false">(I14/H14-1)*100</f>
        <v>3.06050853427216</v>
      </c>
      <c r="J43" s="49" t="n">
        <f aca="false">(J14/I14-1)*100</f>
        <v>5.57680286911626</v>
      </c>
      <c r="K43" s="49" t="n">
        <f aca="false">(K14/J14-1)*100</f>
        <v>2.92426078520005</v>
      </c>
      <c r="L43" s="49" t="n">
        <f aca="false">(L14/K14-1)*100</f>
        <v>-0.888240758860748</v>
      </c>
      <c r="M43" s="49" t="n">
        <f aca="false">(M14/L14-1)*100</f>
        <v>4.12283644115896</v>
      </c>
      <c r="N43" s="49" t="n">
        <f aca="false">(N14/M14-1)*100</f>
        <v>1.93056129875946</v>
      </c>
      <c r="O43" s="49" t="n">
        <f aca="false">(O14/N14-1)*100</f>
        <v>-2.68396583903565</v>
      </c>
      <c r="P43" s="49" t="n">
        <f aca="false">(P14/O14-1)*100</f>
        <v>2.56412919985349</v>
      </c>
      <c r="Q43" s="49" t="n">
        <f aca="false">(Q14/P14-1)*100</f>
        <v>-1.69071855155796</v>
      </c>
      <c r="R43" s="49" t="n">
        <f aca="false">(R14/Q14-1)*100</f>
        <v>2.27395389632872</v>
      </c>
      <c r="S43" s="49" t="n">
        <f aca="false">(S14/R14-1)*100</f>
        <v>1.29772304605982</v>
      </c>
      <c r="T43" s="49" t="n">
        <f aca="false">(T14/S14-1)*100</f>
        <v>3.8641377691099</v>
      </c>
      <c r="U43" s="49" t="n">
        <f aca="false">(U14/T14-1)*100</f>
        <v>-4.19304919031094</v>
      </c>
      <c r="V43" s="49" t="n">
        <f aca="false">(V14/U14-1)*100</f>
        <v>-0.200883392602769</v>
      </c>
      <c r="W43" s="49" t="n">
        <f aca="false">(W14/V14-1)*100</f>
        <v>-1.57525150593156</v>
      </c>
      <c r="X43" s="49" t="n">
        <f aca="false">(X14/W14-1)*100</f>
        <v>4.41181811561076</v>
      </c>
      <c r="Y43" s="49" t="n">
        <f aca="false">(Y14/X14-1)*100</f>
        <v>-1.9161037151664</v>
      </c>
      <c r="Z43" s="49" t="n">
        <f aca="false">(Z14/Y14-1)*100</f>
        <v>5.73099570024975</v>
      </c>
      <c r="AA43" s="49" t="n">
        <f aca="false">(AA14/Z14-1)*100</f>
        <v>4.66896371088901</v>
      </c>
      <c r="AB43" s="49" t="n">
        <f aca="false">(AB14/AA14-1)*100</f>
        <v>-3.55679416686462</v>
      </c>
      <c r="AC43" s="49" t="n">
        <f aca="false">(AC14/AB14-1)*100</f>
        <v>4.24298566710446</v>
      </c>
      <c r="AD43" s="49" t="n">
        <f aca="false">(AD14/AC14-1)*100</f>
        <v>0.743031541495065</v>
      </c>
      <c r="AE43" s="49" t="n">
        <f aca="false">(AE14/AD14-1)*100</f>
        <v>2.62937779973056</v>
      </c>
      <c r="AF43" s="56" t="n">
        <f aca="false">(AF14/AE14-1)*100</f>
        <v>1.27099518928959</v>
      </c>
      <c r="AG43" s="56" t="n">
        <f aca="false">(AG14/AF14-1)*100</f>
        <v>0.852859365447789</v>
      </c>
      <c r="AH43" s="56" t="n">
        <f aca="false">(AH14/AG14-1)*100</f>
        <v>-3.46262297850191</v>
      </c>
      <c r="AI43" s="56" t="n">
        <f aca="false">(AI14/AH14-1)*100</f>
        <v>1.39303223101337</v>
      </c>
      <c r="AJ43" s="56" t="n">
        <f aca="false">(AJ14/AI14-1)*100</f>
        <v>0.708870885159652</v>
      </c>
      <c r="AK43" s="56" t="n">
        <f aca="false">(AK14/AJ14-1)*100</f>
        <v>1.68232147563951</v>
      </c>
      <c r="AL43" s="56" t="n">
        <f aca="false">(AL14/AK14-1)*100</f>
        <v>2.85955043012125</v>
      </c>
      <c r="AM43" s="56" t="n">
        <f aca="false">(AM14/AL14-1)*100</f>
        <v>0.974534067356236</v>
      </c>
      <c r="AN43" s="56" t="n">
        <f aca="false">(AN14/AM14-1)*100</f>
        <v>1.54853678405231</v>
      </c>
      <c r="AO43" s="56" t="n">
        <f aca="false">(AO14/AN14-1)*100</f>
        <v>0.810110248393015</v>
      </c>
      <c r="AP43" s="56" t="n">
        <f aca="false">(AP14/AO14-1)*100</f>
        <v>2.28975097597823</v>
      </c>
      <c r="AQ43" s="56" t="n">
        <f aca="false">(AQ14/AP14-1)*100</f>
        <v>0.882800606386391</v>
      </c>
      <c r="AR43" s="56" t="n">
        <f aca="false">(AR14/AQ14-1)*100</f>
        <v>1.81451583585082</v>
      </c>
      <c r="AS43" s="56" t="n">
        <f aca="false">(AS14/AR14-1)*100</f>
        <v>0.487161635122813</v>
      </c>
      <c r="AT43" s="56" t="n">
        <f aca="false">(AT14/AS14-1)*100</f>
        <v>4.449652048146</v>
      </c>
      <c r="AU43" s="56" t="n">
        <f aca="false">(AU14/AT14-1)*100</f>
        <v>-0.201025033601665</v>
      </c>
      <c r="AV43" s="56" t="n">
        <f aca="false">(AV14/AU14-1)*100</f>
        <v>3.03655754007524</v>
      </c>
      <c r="AW43" s="56" t="n">
        <f aca="false">(AW14/AV14-1)*100</f>
        <v>0.971670386879842</v>
      </c>
      <c r="AX43" s="56" t="n">
        <f aca="false">(AX14/AW14-1)*100</f>
        <v>-2.87195600387949</v>
      </c>
      <c r="AY43" s="56" t="n">
        <f aca="false">(AY14/AX14-1)*100</f>
        <v>-6.39976214204477</v>
      </c>
      <c r="AZ43" s="56" t="n">
        <f aca="false">(AZ14/AY14-1)*100</f>
        <v>7.71730275768392</v>
      </c>
      <c r="BA43" s="56" t="n">
        <f aca="false">(BA14/AZ14-1)*100</f>
        <v>2.18611582784103</v>
      </c>
      <c r="BB43" s="56" t="n">
        <f aca="false">(BB14/BA14-1)*100</f>
        <v>-0.372995235306539</v>
      </c>
      <c r="BC43" s="56" t="n">
        <f aca="false">(BC14/BB14-1)*100</f>
        <v>2.51621968052242</v>
      </c>
      <c r="BD43" s="56" t="n">
        <f aca="false">(BD14/BC14-1)*100</f>
        <v>-1.86267123322493</v>
      </c>
      <c r="BE43" s="56" t="n">
        <f aca="false">(BE14/BD14-1)*100</f>
        <v>4.59228201862301</v>
      </c>
      <c r="BF43" s="56" t="n">
        <f aca="false">(BF14/BE14-1)*100</f>
        <v>-0.146370939468021</v>
      </c>
      <c r="BG43" s="56" t="n">
        <f aca="false">(BG14/BF14-1)*100</f>
        <v>3.75483572663464</v>
      </c>
      <c r="BH43" s="56" t="n">
        <f aca="false">(BH14/BG14-1)*100</f>
        <v>1.52289678552513</v>
      </c>
      <c r="BI43" s="56" t="n">
        <f aca="false">(BI14/BH14-1)*100</f>
        <v>-0.65632662846763</v>
      </c>
    </row>
    <row r="44" customFormat="false" ht="12" hidden="false" customHeight="true" outlineLevel="0" collapsed="false">
      <c r="A44" s="30" t="s">
        <v>58</v>
      </c>
      <c r="B44" s="49"/>
      <c r="C44" s="49" t="e">
        <f aca="false">(C15/B15-1)*100</f>
        <v>#DIV/0!</v>
      </c>
      <c r="D44" s="49" t="e">
        <f aca="false">(D15/C15-1)*100</f>
        <v>#DIV/0!</v>
      </c>
      <c r="E44" s="49" t="e">
        <f aca="false">(E15/D15-1)*100</f>
        <v>#DIV/0!</v>
      </c>
      <c r="F44" s="49" t="e">
        <f aca="false">(F15/E15-1)*100</f>
        <v>#DIV/0!</v>
      </c>
      <c r="G44" s="49" t="e">
        <f aca="false">(G15/F15-1)*100</f>
        <v>#DIV/0!</v>
      </c>
      <c r="H44" s="49" t="e">
        <f aca="false">(H15/G15-1)*100</f>
        <v>#DIV/0!</v>
      </c>
      <c r="I44" s="49" t="n">
        <f aca="false">(I15/H15-1)*100</f>
        <v>0.600666449121823</v>
      </c>
      <c r="J44" s="49" t="n">
        <f aca="false">(J15/I15-1)*100</f>
        <v>0.804019540359846</v>
      </c>
      <c r="K44" s="49" t="n">
        <f aca="false">(K15/J15-1)*100</f>
        <v>7.78419627151881</v>
      </c>
      <c r="L44" s="49" t="n">
        <f aca="false">(L15/K15-1)*100</f>
        <v>-7.12007272914421</v>
      </c>
      <c r="M44" s="49" t="n">
        <f aca="false">(M15/L15-1)*100</f>
        <v>2.33700218287294</v>
      </c>
      <c r="N44" s="49" t="n">
        <f aca="false">(N15/M15-1)*100</f>
        <v>5.09043640392113</v>
      </c>
      <c r="O44" s="49" t="n">
        <f aca="false">(O15/N15-1)*100</f>
        <v>0.805011333224726</v>
      </c>
      <c r="P44" s="49" t="n">
        <f aca="false">(P15/O15-1)*100</f>
        <v>3.82451942591802</v>
      </c>
      <c r="Q44" s="49" t="n">
        <f aca="false">(Q15/P15-1)*100</f>
        <v>-8.45727742780683</v>
      </c>
      <c r="R44" s="49" t="n">
        <f aca="false">(R15/Q15-1)*100</f>
        <v>-3.90667174683185</v>
      </c>
      <c r="S44" s="49" t="n">
        <f aca="false">(S15/R15-1)*100</f>
        <v>2.3077854101329</v>
      </c>
      <c r="T44" s="49" t="n">
        <f aca="false">(T15/S15-1)*100</f>
        <v>12.6441204815948</v>
      </c>
      <c r="U44" s="49" t="n">
        <f aca="false">(U15/T15-1)*100</f>
        <v>-11.1068541888098</v>
      </c>
      <c r="V44" s="49" t="n">
        <f aca="false">(V15/U15-1)*100</f>
        <v>0.814262873153693</v>
      </c>
      <c r="W44" s="49" t="n">
        <f aca="false">(W15/V15-1)*100</f>
        <v>-5.96941190440056</v>
      </c>
      <c r="X44" s="49" t="n">
        <f aca="false">(X15/W15-1)*100</f>
        <v>19.566031605187</v>
      </c>
      <c r="Y44" s="49" t="n">
        <f aca="false">(Y15/X15-1)*100</f>
        <v>-11.35357140596</v>
      </c>
      <c r="Z44" s="49" t="n">
        <f aca="false">(Z15/Y15-1)*100</f>
        <v>1.41617398537359</v>
      </c>
      <c r="AA44" s="49" t="n">
        <f aca="false">(AA15/Z15-1)*100</f>
        <v>4.44214457779217</v>
      </c>
      <c r="AB44" s="49" t="n">
        <f aca="false">(AB15/AA15-1)*100</f>
        <v>1.03378680338395</v>
      </c>
      <c r="AC44" s="49" t="n">
        <f aca="false">(AC15/AB15-1)*100</f>
        <v>4.1002125730131</v>
      </c>
      <c r="AD44" s="49" t="n">
        <f aca="false">(AD15/AC15-1)*100</f>
        <v>-3.77504177159245</v>
      </c>
      <c r="AE44" s="49" t="n">
        <f aca="false">(AE15/AD15-1)*100</f>
        <v>3.0874393372673</v>
      </c>
      <c r="AF44" s="56" t="n">
        <f aca="false">(AF15/AE15-1)*100</f>
        <v>-1.20768401948699</v>
      </c>
      <c r="AG44" s="56" t="n">
        <f aca="false">(AG15/AF15-1)*100</f>
        <v>2.69872371824158</v>
      </c>
      <c r="AH44" s="56" t="n">
        <f aca="false">(AH15/AG15-1)*100</f>
        <v>3.94105180301805</v>
      </c>
      <c r="AI44" s="56" t="n">
        <f aca="false">(AI15/AH15-1)*100</f>
        <v>-4.13134991300657</v>
      </c>
      <c r="AJ44" s="56" t="n">
        <f aca="false">(AJ15/AI15-1)*100</f>
        <v>-1.25769816942605</v>
      </c>
      <c r="AK44" s="56" t="n">
        <f aca="false">(AK15/AJ15-1)*100</f>
        <v>4.71229257599255</v>
      </c>
      <c r="AL44" s="56" t="n">
        <f aca="false">(AL15/AK15-1)*100</f>
        <v>2.84586947226309</v>
      </c>
      <c r="AM44" s="56" t="n">
        <f aca="false">(AM15/AL15-1)*100</f>
        <v>-0.457524507339224</v>
      </c>
      <c r="AN44" s="56" t="n">
        <f aca="false">(AN15/AM15-1)*100</f>
        <v>1.53137928718521</v>
      </c>
      <c r="AO44" s="56" t="n">
        <f aca="false">(AO15/AN15-1)*100</f>
        <v>-1.85355535877494</v>
      </c>
      <c r="AP44" s="56" t="n">
        <f aca="false">(AP15/AO15-1)*100</f>
        <v>5.22711141805115</v>
      </c>
      <c r="AQ44" s="56" t="n">
        <f aca="false">(AQ15/AP15-1)*100</f>
        <v>-2.62577460572699</v>
      </c>
      <c r="AR44" s="56" t="n">
        <f aca="false">(AR15/AQ15-1)*100</f>
        <v>1.57022417495729</v>
      </c>
      <c r="AS44" s="56" t="n">
        <f aca="false">(AS15/AR15-1)*100</f>
        <v>-0.0861100784755875</v>
      </c>
      <c r="AT44" s="56" t="n">
        <f aca="false">(AT15/AS15-1)*100</f>
        <v>10.0167035306505</v>
      </c>
      <c r="AU44" s="56" t="n">
        <f aca="false">(AU15/AT15-1)*100</f>
        <v>-3.25144503829309</v>
      </c>
      <c r="AV44" s="56" t="n">
        <f aca="false">(AV15/AU15-1)*100</f>
        <v>-0.269980764880917</v>
      </c>
      <c r="AW44" s="56" t="n">
        <f aca="false">(AW15/AV15-1)*100</f>
        <v>1.54541506833172</v>
      </c>
      <c r="AX44" s="56" t="n">
        <f aca="false">(AX15/AW15-1)*100</f>
        <v>0.0905351446962577</v>
      </c>
      <c r="AY44" s="56" t="n">
        <f aca="false">(AY15/AX15-1)*100</f>
        <v>4.18472888003194</v>
      </c>
      <c r="AZ44" s="56" t="n">
        <f aca="false">(AZ15/AY15-1)*100</f>
        <v>-0.623682257102343</v>
      </c>
      <c r="BA44" s="56" t="n">
        <f aca="false">(BA15/AZ15-1)*100</f>
        <v>4.04209626315082</v>
      </c>
      <c r="BB44" s="56" t="n">
        <f aca="false">(BB15/BA15-1)*100</f>
        <v>-7.07029975872373</v>
      </c>
      <c r="BC44" s="56" t="n">
        <f aca="false">(BC15/BB15-1)*100</f>
        <v>4.43871940695915</v>
      </c>
      <c r="BD44" s="56" t="n">
        <f aca="false">(BD15/BC15-1)*100</f>
        <v>4.61828115487335</v>
      </c>
      <c r="BE44" s="56" t="n">
        <f aca="false">(BE15/BD15-1)*100</f>
        <v>-2.87847012254622</v>
      </c>
      <c r="BF44" s="56" t="n">
        <f aca="false">(BF15/BE15-1)*100</f>
        <v>-0.963093735011611</v>
      </c>
      <c r="BG44" s="56" t="n">
        <f aca="false">(BG15/BF15-1)*100</f>
        <v>7.90748185413623</v>
      </c>
      <c r="BH44" s="56" t="n">
        <f aca="false">(BH15/BG15-1)*100</f>
        <v>-3.38505462690869</v>
      </c>
      <c r="BI44" s="56" t="n">
        <f aca="false">(BI15/BH15-1)*100</f>
        <v>2.26515233657116</v>
      </c>
    </row>
    <row r="45" customFormat="false" ht="12" hidden="false" customHeight="true" outlineLevel="0" collapsed="false">
      <c r="A45" s="30" t="s">
        <v>59</v>
      </c>
      <c r="B45" s="49"/>
      <c r="C45" s="49" t="e">
        <f aca="false">(C16/B16-1)*100</f>
        <v>#DIV/0!</v>
      </c>
      <c r="D45" s="49" t="e">
        <f aca="false">(D16/C16-1)*100</f>
        <v>#DIV/0!</v>
      </c>
      <c r="E45" s="49" t="e">
        <f aca="false">(E16/D16-1)*100</f>
        <v>#DIV/0!</v>
      </c>
      <c r="F45" s="49" t="e">
        <f aca="false">(F16/E16-1)*100</f>
        <v>#DIV/0!</v>
      </c>
      <c r="G45" s="49" t="e">
        <f aca="false">(G16/F16-1)*100</f>
        <v>#DIV/0!</v>
      </c>
      <c r="H45" s="49" t="e">
        <f aca="false">(H16/G16-1)*100</f>
        <v>#DIV/0!</v>
      </c>
      <c r="I45" s="49" t="n">
        <f aca="false">(I16/H16-1)*100</f>
        <v>0.482697222433903</v>
      </c>
      <c r="J45" s="49" t="n">
        <f aca="false">(J16/I16-1)*100</f>
        <v>3.60131522114291</v>
      </c>
      <c r="K45" s="49" t="n">
        <f aca="false">(K16/J16-1)*100</f>
        <v>1.21150863035304</v>
      </c>
      <c r="L45" s="49" t="n">
        <f aca="false">(L16/K16-1)*100</f>
        <v>2.6850497744757</v>
      </c>
      <c r="M45" s="49" t="n">
        <f aca="false">(M16/L16-1)*100</f>
        <v>8.53131229781288</v>
      </c>
      <c r="N45" s="49" t="n">
        <f aca="false">(N16/M16-1)*100</f>
        <v>-5.83211400100331</v>
      </c>
      <c r="O45" s="49" t="n">
        <f aca="false">(O16/N16-1)*100</f>
        <v>2.45473574354944</v>
      </c>
      <c r="P45" s="49" t="n">
        <f aca="false">(P16/O16-1)*100</f>
        <v>0.0550300320321551</v>
      </c>
      <c r="Q45" s="49" t="n">
        <f aca="false">(Q16/P16-1)*100</f>
        <v>-0.329711225654128</v>
      </c>
      <c r="R45" s="49" t="n">
        <f aca="false">(R16/Q16-1)*100</f>
        <v>4.44244468274981</v>
      </c>
      <c r="S45" s="49" t="n">
        <f aca="false">(S16/R16-1)*100</f>
        <v>0.239228466433405</v>
      </c>
      <c r="T45" s="49" t="n">
        <f aca="false">(T16/S16-1)*100</f>
        <v>0.212938354625081</v>
      </c>
      <c r="U45" s="49" t="n">
        <f aca="false">(U16/T16-1)*100</f>
        <v>-0.632324914556137</v>
      </c>
      <c r="V45" s="49" t="n">
        <f aca="false">(V16/U16-1)*100</f>
        <v>-0.0287643804080528</v>
      </c>
      <c r="W45" s="49" t="n">
        <f aca="false">(W16/V16-1)*100</f>
        <v>-5.15109560066566</v>
      </c>
      <c r="X45" s="49" t="n">
        <f aca="false">(X16/W16-1)*100</f>
        <v>5.1598321177819</v>
      </c>
      <c r="Y45" s="49" t="n">
        <f aca="false">(Y16/X16-1)*100</f>
        <v>-0.537410334598343</v>
      </c>
      <c r="Z45" s="49" t="n">
        <f aca="false">(Z16/Y16-1)*100</f>
        <v>6.03398994298849</v>
      </c>
      <c r="AA45" s="49" t="n">
        <f aca="false">(AA16/Z16-1)*100</f>
        <v>4.21758443212317</v>
      </c>
      <c r="AB45" s="49" t="n">
        <f aca="false">(AB16/AA16-1)*100</f>
        <v>-0.597067302691912</v>
      </c>
      <c r="AC45" s="49" t="n">
        <f aca="false">(AC16/AB16-1)*100</f>
        <v>1.6030185045361</v>
      </c>
      <c r="AD45" s="49" t="n">
        <f aca="false">(AD16/AC16-1)*100</f>
        <v>2.66187804889722</v>
      </c>
      <c r="AE45" s="49" t="n">
        <f aca="false">(AE16/AD16-1)*100</f>
        <v>3.90770477945079</v>
      </c>
      <c r="AF45" s="49" t="n">
        <f aca="false">(AF16/AE16-1)*100</f>
        <v>2.10708131911332</v>
      </c>
      <c r="AG45" s="49" t="n">
        <f aca="false">(AG16/AF16-1)*100</f>
        <v>-1.19669988437496</v>
      </c>
      <c r="AH45" s="49" t="n">
        <f aca="false">(AH16/AG16-1)*100</f>
        <v>-7.97612654726397</v>
      </c>
      <c r="AI45" s="49" t="n">
        <f aca="false">(AI16/AH16-1)*100</f>
        <v>5.87778530724765</v>
      </c>
      <c r="AJ45" s="49" t="n">
        <f aca="false">(AJ16/AI16-1)*100</f>
        <v>3.12024491033469</v>
      </c>
      <c r="AK45" s="49" t="n">
        <f aca="false">(AK16/AJ16-1)*100</f>
        <v>3.76133686034041</v>
      </c>
      <c r="AL45" s="49" t="n">
        <f aca="false">(AL16/AK16-1)*100</f>
        <v>2.71914889333358</v>
      </c>
      <c r="AM45" s="49" t="n">
        <f aca="false">(AM16/AL16-1)*100</f>
        <v>-1.5761947565656</v>
      </c>
      <c r="AN45" s="49" t="n">
        <f aca="false">(AN16/AM16-1)*100</f>
        <v>0.264488064954138</v>
      </c>
      <c r="AO45" s="49" t="n">
        <f aca="false">(AO16/AN16-1)*100</f>
        <v>0.945840877344706</v>
      </c>
      <c r="AP45" s="49" t="n">
        <f aca="false">(AP16/AO16-1)*100</f>
        <v>3.83229011834862</v>
      </c>
      <c r="AQ45" s="49" t="n">
        <f aca="false">(AQ16/AP16-1)*100</f>
        <v>2.94704416857798</v>
      </c>
      <c r="AR45" s="49" t="n">
        <f aca="false">(AR16/AQ16-1)*100</f>
        <v>0.843958746929863</v>
      </c>
      <c r="AS45" s="49" t="n">
        <f aca="false">(AS16/AR16-1)*100</f>
        <v>2.24577390378615</v>
      </c>
      <c r="AT45" s="49" t="n">
        <f aca="false">(AT16/AS16-1)*100</f>
        <v>3.31913646977422</v>
      </c>
      <c r="AU45" s="49" t="n">
        <f aca="false">(AU16/AT16-1)*100</f>
        <v>0.826718397676163</v>
      </c>
      <c r="AV45" s="49" t="n">
        <f aca="false">(AV16/AU16-1)*100</f>
        <v>3.26460210813029</v>
      </c>
      <c r="AW45" s="56" t="n">
        <f aca="false">(AW16/AV16-1)*100</f>
        <v>2.76358533525065</v>
      </c>
      <c r="AX45" s="56" t="n">
        <f aca="false">(AX16/AW16-1)*100</f>
        <v>-3.53783267948189</v>
      </c>
      <c r="AY45" s="49" t="n">
        <f aca="false">(AY16/AX16-1)*100</f>
        <v>-11.8644791914637</v>
      </c>
      <c r="AZ45" s="49" t="n">
        <f aca="false">(AZ16/AY16-1)*100</f>
        <v>11.4717201438833</v>
      </c>
      <c r="BA45" s="49" t="n">
        <f aca="false">(BA16/AZ16-1)*100</f>
        <v>3.59035475299829</v>
      </c>
      <c r="BB45" s="49" t="n">
        <f aca="false">(BB16/BA16-1)*100</f>
        <v>0.801301687075351</v>
      </c>
      <c r="BC45" s="49" t="n">
        <f aca="false">(BC16/BB16-1)*100</f>
        <v>0.973857534621403</v>
      </c>
      <c r="BD45" s="49" t="n">
        <f aca="false">(BD16/BC16-1)*100</f>
        <v>-4.62841008267938</v>
      </c>
      <c r="BE45" s="49" t="n">
        <f aca="false">(BE16/BD16-1)*100</f>
        <v>12.5491468732922</v>
      </c>
      <c r="BF45" s="49" t="n">
        <f aca="false">(BF16/BE16-1)*100</f>
        <v>-3.75423768256546</v>
      </c>
      <c r="BG45" s="49" t="n">
        <f aca="false">(BG16/BF16-1)*100</f>
        <v>2.87072060962712</v>
      </c>
      <c r="BH45" s="49" t="n">
        <f aca="false">(BH16/BG16-1)*100</f>
        <v>0.843583688178495</v>
      </c>
      <c r="BI45" s="49" t="n">
        <f aca="false">(BI16/BH16-1)*100</f>
        <v>-3.67359631648568</v>
      </c>
    </row>
    <row r="46" customFormat="false" ht="12" hidden="false" customHeight="true" outlineLevel="0" collapsed="false">
      <c r="A46" s="30" t="s">
        <v>60</v>
      </c>
      <c r="B46" s="49"/>
      <c r="C46" s="49" t="e">
        <f aca="false">(C17/B17-1)*100</f>
        <v>#DIV/0!</v>
      </c>
      <c r="D46" s="49" t="e">
        <f aca="false">(D17/C17-1)*100</f>
        <v>#DIV/0!</v>
      </c>
      <c r="E46" s="49" t="e">
        <f aca="false">(E17/D17-1)*100</f>
        <v>#DIV/0!</v>
      </c>
      <c r="F46" s="49" t="e">
        <f aca="false">(F17/E17-1)*100</f>
        <v>#DIV/0!</v>
      </c>
      <c r="G46" s="49" t="e">
        <f aca="false">(G17/F17-1)*100</f>
        <v>#DIV/0!</v>
      </c>
      <c r="H46" s="49" t="e">
        <f aca="false">(H17/G17-1)*100</f>
        <v>#DIV/0!</v>
      </c>
      <c r="I46" s="49" t="n">
        <f aca="false">(I17/H17-1)*100</f>
        <v>7.87397640297964</v>
      </c>
      <c r="J46" s="49" t="n">
        <f aca="false">(J17/I17-1)*100</f>
        <v>10.7454749228356</v>
      </c>
      <c r="K46" s="49" t="n">
        <f aca="false">(K17/J17-1)*100</f>
        <v>0.666403992015319</v>
      </c>
      <c r="L46" s="49" t="n">
        <f aca="false">(L17/K17-1)*100</f>
        <v>0.447404493097836</v>
      </c>
      <c r="M46" s="49" t="n">
        <f aca="false">(M17/L17-1)*100</f>
        <v>2.37908319886346</v>
      </c>
      <c r="N46" s="49" t="n">
        <f aca="false">(N17/M17-1)*100</f>
        <v>4.69606621998164</v>
      </c>
      <c r="O46" s="49" t="n">
        <f aca="false">(O17/N17-1)*100</f>
        <v>-7.56224643527682</v>
      </c>
      <c r="P46" s="49" t="n">
        <f aca="false">(P17/O17-1)*100</f>
        <v>2.71733567599992</v>
      </c>
      <c r="Q46" s="49" t="n">
        <f aca="false">(Q17/P17-1)*100</f>
        <v>0.703435077316628</v>
      </c>
      <c r="R46" s="49" t="n">
        <f aca="false">(R17/Q17-1)*100</f>
        <v>4.34695818981785</v>
      </c>
      <c r="S46" s="49" t="n">
        <f aca="false">(S17/R17-1)*100</f>
        <v>1.69315874663039</v>
      </c>
      <c r="T46" s="49" t="n">
        <f aca="false">(T17/S17-1)*100</f>
        <v>1.97537214506309</v>
      </c>
      <c r="U46" s="49" t="n">
        <f aca="false">(U17/T17-1)*100</f>
        <v>-1.96268531632341</v>
      </c>
      <c r="V46" s="49" t="n">
        <f aca="false">(V17/U17-1)*100</f>
        <v>-1.45791806988059</v>
      </c>
      <c r="W46" s="49" t="n">
        <f aca="false">(W17/V17-1)*100</f>
        <v>2.14323659805753</v>
      </c>
      <c r="X46" s="49" t="n">
        <f aca="false">(X17/W17-1)*100</f>
        <v>-3.2002756370629</v>
      </c>
      <c r="Y46" s="49" t="n">
        <f aca="false">(Y17/X17-1)*100</f>
        <v>3.3943774577055</v>
      </c>
      <c r="Z46" s="57" t="n">
        <v>8.5</v>
      </c>
      <c r="AA46" s="49" t="n">
        <f aca="false">(AA17/Z17-1)*100</f>
        <v>6.18252299495685</v>
      </c>
      <c r="AB46" s="49" t="n">
        <f aca="false">(AB17/AA17-1)*100</f>
        <v>-8.11806476124121</v>
      </c>
      <c r="AC46" s="49" t="n">
        <f aca="false">(AC17/AB17-1)*100</f>
        <v>5.86517546731284</v>
      </c>
      <c r="AD46" s="49" t="n">
        <f aca="false">(AD17/AC17-1)*100</f>
        <v>1.78176791813041</v>
      </c>
      <c r="AE46" s="49" t="n">
        <f aca="false">(AE17/AD17-1)*100</f>
        <v>1.48450027836275</v>
      </c>
      <c r="AF46" s="49" t="n">
        <f aca="false">(AF17/AE17-1)*100</f>
        <v>2.87904179691041</v>
      </c>
      <c r="AG46" s="49" t="n">
        <f aca="false">(AG17/AF17-1)*100</f>
        <v>0.991194801186124</v>
      </c>
      <c r="AH46" s="49" t="n">
        <f aca="false">(AH17/AG17-1)*100</f>
        <v>-4.62201279706705</v>
      </c>
      <c r="AI46" s="49" t="n">
        <f aca="false">(AI17/AH17-1)*100</f>
        <v>1.23805808286122</v>
      </c>
      <c r="AJ46" s="49" t="n">
        <f aca="false">(AJ17/AI17-1)*100</f>
        <v>-0.396212227850568</v>
      </c>
      <c r="AK46" s="49" t="n">
        <f aca="false">(AK17/AJ17-1)*100</f>
        <v>-0.191984357507191</v>
      </c>
      <c r="AL46" s="49" t="n">
        <f aca="false">(AL17/AK17-1)*100</f>
        <v>1.98120593793114</v>
      </c>
      <c r="AM46" s="49" t="n">
        <f aca="false">(AM17/AL17-1)*100</f>
        <v>3.43717336750269</v>
      </c>
      <c r="AN46" s="49" t="n">
        <f aca="false">(AN17/AM17-1)*100</f>
        <v>2.28043176384538</v>
      </c>
      <c r="AO46" s="49" t="n">
        <f aca="false">(AO17/AN17-1)*100</f>
        <v>2.45568830913949</v>
      </c>
      <c r="AP46" s="49" t="n">
        <f aca="false">(AP17/AO17-1)*100</f>
        <v>0.484304870973729</v>
      </c>
      <c r="AQ46" s="49" t="n">
        <f aca="false">(AQ17/AP17-1)*100</f>
        <v>1.32825364643452</v>
      </c>
      <c r="AR46" s="49" t="n">
        <f aca="false">(AR17/AQ17-1)*100</f>
        <v>2.88094535581278</v>
      </c>
      <c r="AS46" s="49" t="n">
        <f aca="false">(AS17/AR17-1)*100</f>
        <v>-0.55135497661456</v>
      </c>
      <c r="AT46" s="49" t="n">
        <f aca="false">(AT17/AS17-1)*100</f>
        <v>2.1552567230269</v>
      </c>
      <c r="AU46" s="49" t="n">
        <f aca="false">(AU17/AT17-1)*100</f>
        <v>1.12352348748999</v>
      </c>
      <c r="AV46" s="49" t="n">
        <f aca="false">(AV17/AU17-1)*100</f>
        <v>4.36597154912035</v>
      </c>
      <c r="AW46" s="49" t="n">
        <f aca="false">(AW17/AV17-1)*100</f>
        <v>-0.431767985824583</v>
      </c>
      <c r="AX46" s="49" t="n">
        <f aca="false">(AX17/AW17-1)*100</f>
        <v>-3.68253609372772</v>
      </c>
      <c r="AY46" s="49" t="n">
        <f aca="false">(AY17/AX17-1)*100</f>
        <v>-5.6236602722216</v>
      </c>
      <c r="AZ46" s="49" t="n">
        <f aca="false">(AZ17/AY17-1)*100</f>
        <v>7.15018448608231</v>
      </c>
      <c r="BA46" s="49" t="n">
        <f aca="false">(BA17/AZ17-1)*100</f>
        <v>0.698933794719969</v>
      </c>
      <c r="BB46" s="49" t="n">
        <f aca="false">(BB17/BA17-1)*100</f>
        <v>3.10126578202576</v>
      </c>
      <c r="BC46" s="49" t="n">
        <f aca="false">(BC17/BB17-1)*100</f>
        <v>0.729147069770519</v>
      </c>
      <c r="BD46" s="49" t="n">
        <f aca="false">(BD17/BC17-1)*100</f>
        <v>-2.24604156015777</v>
      </c>
      <c r="BE46" s="49" t="n">
        <f aca="false">(BE17/BD17-1)*100</f>
        <v>3.25474591637294</v>
      </c>
      <c r="BF46" s="49" t="n">
        <f aca="false">(BF17/BE17-1)*100</f>
        <v>1.59436004165698</v>
      </c>
      <c r="BG46" s="49" t="n">
        <f aca="false">(BG17/BF17-1)*100</f>
        <v>3.44606278078154</v>
      </c>
      <c r="BH46" s="49" t="n">
        <f aca="false">(BH17/BG17-1)*100</f>
        <v>4.70965929921383</v>
      </c>
      <c r="BI46" s="49" t="n">
        <f aca="false">(BI17/BH17-1)*100</f>
        <v>0.0504677259447472</v>
      </c>
    </row>
    <row r="47" customFormat="false" ht="12" hidden="false" customHeight="true" outlineLevel="0" collapsed="false">
      <c r="A47" s="27" t="s">
        <v>6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</row>
    <row r="48" customFormat="false" ht="12" hidden="false" customHeight="true" outlineLevel="0" collapsed="false">
      <c r="A48" s="31" t="s">
        <v>62</v>
      </c>
      <c r="B48" s="51"/>
      <c r="C48" s="51" t="e">
        <f aca="false">(C19/B19-1)*100</f>
        <v>#DIV/0!</v>
      </c>
      <c r="D48" s="51" t="e">
        <f aca="false">(D19/C19-1)*100</f>
        <v>#DIV/0!</v>
      </c>
      <c r="E48" s="51" t="e">
        <f aca="false">(E19/D19-1)*100</f>
        <v>#DIV/0!</v>
      </c>
      <c r="F48" s="51" t="e">
        <f aca="false">(F19/E19-1)*100</f>
        <v>#DIV/0!</v>
      </c>
      <c r="G48" s="51" t="e">
        <f aca="false">(G19/F19-1)*100</f>
        <v>#DIV/0!</v>
      </c>
      <c r="H48" s="51" t="e">
        <f aca="false">(H19/G19-1)*100</f>
        <v>#DIV/0!</v>
      </c>
      <c r="I48" s="51" t="n">
        <f aca="false">(I19/H19-1)*100</f>
        <v>-6.87961138702858</v>
      </c>
      <c r="J48" s="51" t="n">
        <f aca="false">(J19/I19-1)*100</f>
        <v>-1.55675480193057</v>
      </c>
      <c r="K48" s="51" t="n">
        <f aca="false">(K19/J19-1)*100</f>
        <v>5.7903205706487</v>
      </c>
      <c r="L48" s="51" t="n">
        <f aca="false">(L19/K19-1)*100</f>
        <v>4.37319592002552</v>
      </c>
      <c r="M48" s="51" t="n">
        <f aca="false">(M19/L19-1)*100</f>
        <v>6.57344594577667</v>
      </c>
      <c r="N48" s="51" t="n">
        <f aca="false">(N19/M19-1)*100</f>
        <v>2.07644145455337</v>
      </c>
      <c r="O48" s="51" t="n">
        <f aca="false">(O19/N19-1)*100</f>
        <v>-2.07195491648189</v>
      </c>
      <c r="P48" s="51" t="n">
        <f aca="false">(P19/O19-1)*100</f>
        <v>6.5241799940422</v>
      </c>
      <c r="Q48" s="51" t="n">
        <f aca="false">(Q19/P19-1)*100</f>
        <v>6.81990667241825</v>
      </c>
      <c r="R48" s="51" t="n">
        <f aca="false">(R19/Q19-1)*100</f>
        <v>4.38712371348842</v>
      </c>
      <c r="S48" s="51" t="n">
        <f aca="false">(S19/R19-1)*100</f>
        <v>-0.959370331169651</v>
      </c>
      <c r="T48" s="51" t="n">
        <f aca="false">(T19/S19-1)*100</f>
        <v>-1.83688380949126</v>
      </c>
      <c r="U48" s="51" t="n">
        <f aca="false">(U19/T19-1)*100</f>
        <v>-4.58787104515955</v>
      </c>
      <c r="V48" s="51" t="n">
        <f aca="false">(V19/U19-1)*100</f>
        <v>4.29058030992286</v>
      </c>
      <c r="W48" s="51" t="n">
        <f aca="false">(W19/V19-1)*100</f>
        <v>3.83513878182928</v>
      </c>
      <c r="X48" s="51" t="n">
        <f aca="false">(X19/W19-1)*100</f>
        <v>0.557546549736276</v>
      </c>
      <c r="Y48" s="51" t="n">
        <f aca="false">(Y19/X19-1)*100</f>
        <v>-2.73649508476702</v>
      </c>
      <c r="Z48" s="51" t="n">
        <f aca="false">(Z19/Y19-1)*100</f>
        <v>12.1807157940576</v>
      </c>
      <c r="AA48" s="51" t="n">
        <f aca="false">(AA19/Z19-1)*100</f>
        <v>-3.04103212120305</v>
      </c>
      <c r="AB48" s="51" t="n">
        <f aca="false">(AB19/AA19-1)*100</f>
        <v>1.14183105098051</v>
      </c>
      <c r="AC48" s="51" t="n">
        <f aca="false">(AC19/AB19-1)*100</f>
        <v>4.22826070066455</v>
      </c>
      <c r="AD48" s="51" t="n">
        <f aca="false">(AD19/AC19-1)*100</f>
        <v>3.19592150719501</v>
      </c>
      <c r="AE48" s="51" t="n">
        <f aca="false">(AE19/AD19-1)*100</f>
        <v>3.87078595653074</v>
      </c>
      <c r="AF48" s="51" t="n">
        <f aca="false">(AF19/AE19-1)*100</f>
        <v>-3.87686472302506</v>
      </c>
      <c r="AG48" s="51" t="n">
        <f aca="false">(AG19/AF19-1)*100</f>
        <v>1.59191063288142</v>
      </c>
      <c r="AH48" s="51" t="n">
        <f aca="false">(AH19/AG19-1)*100</f>
        <v>-4.22271736769751</v>
      </c>
      <c r="AI48" s="51" t="n">
        <f aca="false">(AI19/AH19-1)*100</f>
        <v>7.05585319639204</v>
      </c>
      <c r="AJ48" s="51" t="n">
        <f aca="false">(AJ19/AI19-1)*100</f>
        <v>5.82469483932684</v>
      </c>
      <c r="AK48" s="51" t="n">
        <f aca="false">(AK19/AJ19-1)*100</f>
        <v>-4.09779059595482</v>
      </c>
      <c r="AL48" s="51" t="n">
        <f aca="false">(AL19/AK19-1)*100</f>
        <v>9.09140839889866</v>
      </c>
      <c r="AM48" s="51" t="n">
        <f aca="false">(AM19/AL19-1)*100</f>
        <v>0.37853312335383</v>
      </c>
      <c r="AN48" s="51" t="n">
        <f aca="false">(AN19/AM19-1)*100</f>
        <v>1.72069729775668</v>
      </c>
      <c r="AO48" s="51" t="n">
        <f aca="false">(AO19/AN19-1)*100</f>
        <v>-1.10614259020023</v>
      </c>
      <c r="AP48" s="51" t="n">
        <f aca="false">(AP19/AO19-1)*100</f>
        <v>-1.31576570687265</v>
      </c>
      <c r="AQ48" s="51" t="n">
        <f aca="false">(AQ19/AP19-1)*100</f>
        <v>2.32433857241166</v>
      </c>
      <c r="AR48" s="51" t="n">
        <f aca="false">(AR19/AQ19-1)*100</f>
        <v>-0.5615596552352</v>
      </c>
      <c r="AS48" s="51" t="n">
        <f aca="false">(AS19/AR19-1)*100</f>
        <v>2.54634562908902</v>
      </c>
      <c r="AT48" s="51" t="n">
        <f aca="false">(AT19/AS19-1)*100</f>
        <v>5.37462340717441</v>
      </c>
      <c r="AU48" s="51" t="n">
        <f aca="false">(AU19/AT19-1)*100</f>
        <v>-1.94866860069457</v>
      </c>
      <c r="AV48" s="51" t="n">
        <f aca="false">(AV19/AU19-1)*100</f>
        <v>4.75347646273423</v>
      </c>
      <c r="AW48" s="51" t="n">
        <f aca="false">(AW19/AV19-1)*100</f>
        <v>1.28667367736486</v>
      </c>
      <c r="AX48" s="51" t="n">
        <f aca="false">(AX19/AW19-1)*100</f>
        <v>-4.72633611285881</v>
      </c>
      <c r="AY48" s="51" t="n">
        <f aca="false">(AY19/AX19-1)*100</f>
        <v>-25.8665295214119</v>
      </c>
      <c r="AZ48" s="51" t="n">
        <f aca="false">(AZ19/AY19-1)*100</f>
        <v>34.6986908021761</v>
      </c>
      <c r="BA48" s="51" t="n">
        <f aca="false">(BA19/AZ19-1)*100</f>
        <v>-0.166797623467663</v>
      </c>
      <c r="BB48" s="51" t="n">
        <f aca="false">(BB19/BA19-1)*100</f>
        <v>-3.28619717357651</v>
      </c>
      <c r="BC48" s="51" t="n">
        <f aca="false">(BC19/BB19-1)*100</f>
        <v>14.7596043608542</v>
      </c>
      <c r="BD48" s="51" t="n">
        <f aca="false">(BD19/BC19-1)*100</f>
        <v>-10.1412681195488</v>
      </c>
      <c r="BE48" s="51" t="n">
        <f aca="false">(BE19/BD19-1)*100</f>
        <v>10.239808716087</v>
      </c>
      <c r="BF48" s="51" t="n">
        <f aca="false">(BF19/BE19-1)*100</f>
        <v>6.16507918406979</v>
      </c>
      <c r="BG48" s="51" t="n">
        <f aca="false">(BG19/BF19-1)*100</f>
        <v>-3.9893907438932</v>
      </c>
      <c r="BH48" s="51" t="n">
        <f aca="false">(BH19/BG19-1)*100</f>
        <v>0.592118860450408</v>
      </c>
      <c r="BI48" s="51" t="n">
        <f aca="false">(BI19/BH19-1)*100</f>
        <v>-3.32393763232937</v>
      </c>
    </row>
    <row r="49" customFormat="false" ht="12" hidden="false" customHeight="true" outlineLevel="0" collapsed="false">
      <c r="A49" s="55"/>
      <c r="B49" s="49"/>
      <c r="C49" s="49"/>
      <c r="D49" s="49"/>
      <c r="E49" s="49"/>
      <c r="F49" s="49"/>
      <c r="G49" s="49"/>
      <c r="H49" s="49"/>
      <c r="I49" s="50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</row>
    <row r="50" customFormat="false" ht="12" hidden="false" customHeight="true" outlineLevel="0" collapsed="false">
      <c r="A50" s="25" t="s">
        <v>64</v>
      </c>
      <c r="B50" s="49"/>
      <c r="C50" s="49"/>
      <c r="D50" s="49"/>
      <c r="E50" s="49"/>
      <c r="F50" s="49"/>
      <c r="G50" s="49"/>
      <c r="H50" s="49"/>
      <c r="I50" s="50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</row>
    <row r="51" customFormat="false" ht="12" hidden="false" customHeight="true" outlineLevel="0" collapsed="false">
      <c r="A51" s="27" t="s">
        <v>57</v>
      </c>
      <c r="B51" s="49"/>
      <c r="C51" s="49" t="e">
        <f aca="false">(C22/B22-1)*100</f>
        <v>#DIV/0!</v>
      </c>
      <c r="D51" s="49" t="e">
        <f aca="false">(D22/C22-1)*100</f>
        <v>#DIV/0!</v>
      </c>
      <c r="E51" s="49" t="n">
        <f aca="false">(E22/D22-1)*100</f>
        <v>2.78796240756773</v>
      </c>
      <c r="F51" s="49" t="n">
        <f aca="false">(F22/E22-1)*100</f>
        <v>3.42750611527605</v>
      </c>
      <c r="G51" s="49" t="n">
        <f aca="false">(G22/F22-1)*100</f>
        <v>51.7131896164665</v>
      </c>
      <c r="H51" s="49" t="n">
        <f aca="false">(H22/G22-1)*100</f>
        <v>32.0878695324362</v>
      </c>
      <c r="I51" s="49" t="n">
        <f aca="false">(I22/H22-1)*100</f>
        <v>3.27310967189065</v>
      </c>
      <c r="J51" s="49" t="n">
        <f aca="false">(J22/I22-1)*100</f>
        <v>6.40054188156474</v>
      </c>
      <c r="K51" s="49" t="n">
        <f aca="false">(K22/J22-1)*100</f>
        <v>1.5805354411534</v>
      </c>
      <c r="L51" s="49" t="n">
        <f aca="false">(L22/K22-1)*100</f>
        <v>1.25204178775979</v>
      </c>
      <c r="M51" s="49" t="n">
        <f aca="false">(M22/L22-1)*100</f>
        <v>0.980178982136315</v>
      </c>
      <c r="N51" s="49" t="n">
        <f aca="false">(N22/M22-1)*100</f>
        <v>0.366524715255734</v>
      </c>
      <c r="O51" s="49" t="n">
        <f aca="false">(O22/N22-1)*100</f>
        <v>0.783510219201133</v>
      </c>
      <c r="P51" s="49" t="n">
        <f aca="false">(P22/O22-1)*100</f>
        <v>0.687106305719754</v>
      </c>
      <c r="Q51" s="49" t="n">
        <f aca="false">(Q22/P22-1)*100</f>
        <v>1.07101392778179</v>
      </c>
      <c r="R51" s="49" t="n">
        <f aca="false">(R22/Q22-1)*100</f>
        <v>1.61473065764739</v>
      </c>
      <c r="S51" s="49" t="n">
        <f aca="false">(S22/R22-1)*100</f>
        <v>1.106151096506</v>
      </c>
      <c r="T51" s="49" t="n">
        <f aca="false">(T22/S22-1)*100</f>
        <v>0.157758078190784</v>
      </c>
      <c r="U51" s="49" t="n">
        <f aca="false">(U22/T22-1)*100</f>
        <v>-0.587395284056358</v>
      </c>
      <c r="V51" s="49" t="n">
        <f aca="false">(V22/U22-1)*100</f>
        <v>-0.796310630906683</v>
      </c>
      <c r="W51" s="49" t="n">
        <f aca="false">(W22/V22-1)*100</f>
        <v>-0.555048702433225</v>
      </c>
      <c r="X51" s="49" t="n">
        <f aca="false">(X22/W22-1)*100</f>
        <v>0.484800978699629</v>
      </c>
      <c r="Y51" s="49" t="n">
        <f aca="false">(Y22/X22-1)*100</f>
        <v>2.29195582094144</v>
      </c>
      <c r="Z51" s="49" t="n">
        <f aca="false">(Z22/Y22-1)*100</f>
        <v>3.68576490664483</v>
      </c>
      <c r="AA51" s="49" t="n">
        <f aca="false">(AA22/Z22-1)*100</f>
        <v>2.22606394135889</v>
      </c>
      <c r="AB51" s="49" t="n">
        <f aca="false">(AB22/AA22-1)*100</f>
        <v>1.32189145529118</v>
      </c>
      <c r="AC51" s="49" t="n">
        <f aca="false">(AC22/AB22-1)*100</f>
        <v>1.42213930117121</v>
      </c>
      <c r="AD51" s="49" t="n">
        <f aca="false">(AD22/AC22-1)*100</f>
        <v>2.15164413228159</v>
      </c>
      <c r="AE51" s="49" t="n">
        <f aca="false">(AE22/AD22-1)*100</f>
        <v>2.0536915861934</v>
      </c>
      <c r="AF51" s="49" t="n">
        <f aca="false">(AF22/AE22-1)*100</f>
        <v>1.65338649536921</v>
      </c>
      <c r="AG51" s="49" t="n">
        <f aca="false">(AG22/AF22-1)*100</f>
        <v>0.0778893337706199</v>
      </c>
      <c r="AH51" s="49" t="n">
        <f aca="false">(AH22/AG22-1)*100</f>
        <v>-1.47434375880657</v>
      </c>
      <c r="AI51" s="49" t="n">
        <f aca="false">(AI22/AH22-1)*100</f>
        <v>-0.332726542955908</v>
      </c>
      <c r="AJ51" s="49" t="n">
        <f aca="false">(AJ22/AI22-1)*100</f>
        <v>1.07067423191629</v>
      </c>
      <c r="AK51" s="49" t="n">
        <f aca="false">(AK22/AJ22-1)*100</f>
        <v>1.98224845135928</v>
      </c>
      <c r="AL51" s="49" t="n">
        <f aca="false">(AL22/AK22-1)*100</f>
        <v>1.88733364815978</v>
      </c>
      <c r="AM51" s="49" t="n">
        <f aca="false">(AM22/AL22-1)*100</f>
        <v>1.62543094482204</v>
      </c>
      <c r="AN51" s="49" t="n">
        <f aca="false">(AN22/AM22-1)*100</f>
        <v>1.22351307462938</v>
      </c>
      <c r="AO51" s="49" t="n">
        <f aca="false">(AO22/AN22-1)*100</f>
        <v>1.25680727031419</v>
      </c>
      <c r="AP51" s="49" t="n">
        <f aca="false">(AP22/AO22-1)*100</f>
        <v>1.50075602919708</v>
      </c>
      <c r="AQ51" s="49" t="n">
        <f aca="false">(AQ22/AP22-1)*100</f>
        <v>1.52582598127515</v>
      </c>
      <c r="AR51" s="49" t="n">
        <f aca="false">(AR22/AQ22-1)*100</f>
        <v>1.28193794936007</v>
      </c>
      <c r="AS51" s="49" t="n">
        <f aca="false">(AS22/AR22-1)*100</f>
        <v>1.72019559604091</v>
      </c>
      <c r="AT51" s="49" t="n">
        <f aca="false">(AT22/AS22-1)*100</f>
        <v>1.93317240511826</v>
      </c>
      <c r="AU51" s="49" t="n">
        <f aca="false">(AU22/AT22-1)*100</f>
        <v>2.10706207995237</v>
      </c>
      <c r="AV51" s="49" t="n">
        <f aca="false">(AV22/AU22-1)*100</f>
        <v>2.14831841884859</v>
      </c>
      <c r="AW51" s="49" t="n">
        <f aca="false">(AW22/AV22-1)*100</f>
        <v>0.724663957222393</v>
      </c>
      <c r="AX51" s="49" t="n">
        <f aca="false">(AX22/AW22-1)*100</f>
        <v>-1.22005939085243</v>
      </c>
      <c r="AY51" s="49" t="n">
        <f aca="false">(AY22/AX22-1)*100</f>
        <v>-0.504554914199995</v>
      </c>
      <c r="AZ51" s="49" t="n">
        <f aca="false">(AZ22/AY22-1)*100</f>
        <v>0.603208213611994</v>
      </c>
      <c r="BA51" s="49" t="n">
        <f aca="false">(BA22/AZ22-1)*100</f>
        <v>1.27214395184896</v>
      </c>
      <c r="BB51" s="49" t="n">
        <f aca="false">(BB22/BA22-1)*100</f>
        <v>1.31772276011428</v>
      </c>
      <c r="BC51" s="49" t="n">
        <f aca="false">(BC22/BB22-1)*100</f>
        <v>0.26730744565211</v>
      </c>
      <c r="BD51" s="49" t="n">
        <f aca="false">(BD22/BC22-1)*100</f>
        <v>0.413700778923176</v>
      </c>
      <c r="BE51" s="49" t="n">
        <f aca="false">(BE22/BD22-1)*100</f>
        <v>1.33041160442227</v>
      </c>
      <c r="BF51" s="49" t="n">
        <f aca="false">(BF22/BE22-1)*100</f>
        <v>2.24162536581074</v>
      </c>
      <c r="BG51" s="49" t="n">
        <f aca="false">(BG22/BF22-1)*100</f>
        <v>2.31866084198942</v>
      </c>
      <c r="BH51" s="49" t="n">
        <f aca="false">(BH22/BG22-1)*100</f>
        <v>1.55949644128996</v>
      </c>
      <c r="BI51" s="49" t="n">
        <f aca="false">(BI22/BH22-1)*100</f>
        <v>0.439199719755168</v>
      </c>
    </row>
    <row r="52" customFormat="false" ht="12" hidden="false" customHeight="true" outlineLevel="0" collapsed="false">
      <c r="A52" s="30" t="s">
        <v>58</v>
      </c>
      <c r="B52" s="49"/>
      <c r="C52" s="49" t="e">
        <f aca="false">(C23/B23-1)*100</f>
        <v>#DIV/0!</v>
      </c>
      <c r="D52" s="49" t="e">
        <f aca="false">(D23/C23-1)*100</f>
        <v>#DIV/0!</v>
      </c>
      <c r="E52" s="49" t="n">
        <f aca="false">(E23/D23-1)*100</f>
        <v>0.528802880370849</v>
      </c>
      <c r="F52" s="49" t="n">
        <f aca="false">(F23/E23-1)*100</f>
        <v>1.76927337794583</v>
      </c>
      <c r="G52" s="49" t="n">
        <f aca="false">(G23/F23-1)*100</f>
        <v>49.5880221532614</v>
      </c>
      <c r="H52" s="49" t="n">
        <f aca="false">(H23/G23-1)*100</f>
        <v>-4.73588987091602</v>
      </c>
      <c r="I52" s="49" t="n">
        <f aca="false">(I23/H23-1)*100</f>
        <v>0.304642467566318</v>
      </c>
      <c r="J52" s="49" t="n">
        <f aca="false">(J23/I23-1)*100</f>
        <v>2.37842608918242</v>
      </c>
      <c r="K52" s="49" t="n">
        <f aca="false">(K23/J23-1)*100</f>
        <v>0.834947597555158</v>
      </c>
      <c r="L52" s="49" t="n">
        <f aca="false">(L23/K23-1)*100</f>
        <v>-0.251463013177145</v>
      </c>
      <c r="M52" s="49" t="n">
        <f aca="false">(M23/L23-1)*100</f>
        <v>0.985675618951709</v>
      </c>
      <c r="N52" s="49" t="n">
        <f aca="false">(N23/M23-1)*100</f>
        <v>2.32743111659</v>
      </c>
      <c r="O52" s="49" t="n">
        <f aca="false">(O23/N23-1)*100</f>
        <v>2.19999144049854</v>
      </c>
      <c r="P52" s="49" t="n">
        <f aca="false">(P23/O23-1)*100</f>
        <v>-0.230194880907897</v>
      </c>
      <c r="Q52" s="49" t="n">
        <f aca="false">(Q23/P23-1)*100</f>
        <v>-2.00969277803637</v>
      </c>
      <c r="R52" s="49" t="n">
        <f aca="false">(R23/Q23-1)*100</f>
        <v>-1.83882443487307</v>
      </c>
      <c r="S52" s="49" t="n">
        <f aca="false">(S23/R23-1)*100</f>
        <v>-1.61974251523013</v>
      </c>
      <c r="T52" s="49" t="n">
        <f aca="false">(T23/S23-1)*100</f>
        <v>-0.111334329315282</v>
      </c>
      <c r="U52" s="49" t="n">
        <f aca="false">(U23/T23-1)*100</f>
        <v>0.5868075689478</v>
      </c>
      <c r="V52" s="49" t="n">
        <f aca="false">(V23/U23-1)*100</f>
        <v>-0.674398635157236</v>
      </c>
      <c r="W52" s="49" t="n">
        <f aca="false">(W23/V23-1)*100</f>
        <v>-1.20908211117557</v>
      </c>
      <c r="X52" s="49" t="n">
        <f aca="false">(X23/W23-1)*100</f>
        <v>1.38168857600773</v>
      </c>
      <c r="Y52" s="49" t="n">
        <f aca="false">(Y23/X23-1)*100</f>
        <v>1.25151643604673</v>
      </c>
      <c r="Z52" s="49" t="n">
        <f aca="false">(Z23/Y23-1)*100</f>
        <v>0.575034944344943</v>
      </c>
      <c r="AA52" s="49" t="n">
        <f aca="false">(AA23/Z23-1)*100</f>
        <v>2.79432347024124</v>
      </c>
      <c r="AB52" s="49" t="n">
        <f aca="false">(AB23/AA23-1)*100</f>
        <v>3.20937778335295</v>
      </c>
      <c r="AC52" s="49" t="n">
        <f aca="false">(AC23/AB23-1)*100</f>
        <v>0.723013670826056</v>
      </c>
      <c r="AD52" s="49" t="n">
        <f aca="false">(AD23/AC23-1)*100</f>
        <v>0.139022821076318</v>
      </c>
      <c r="AE52" s="49" t="n">
        <f aca="false">(AE23/AD23-1)*100</f>
        <v>0.551291594388914</v>
      </c>
      <c r="AF52" s="49" t="n">
        <f aca="false">(AF23/AE23-1)*100</f>
        <v>0.783480049958962</v>
      </c>
      <c r="AG52" s="49" t="n">
        <f aca="false">(AG23/AF23-1)*100</f>
        <v>1.6975396927835</v>
      </c>
      <c r="AH52" s="49" t="n">
        <f aca="false">(AH23/AG23-1)*100</f>
        <v>0.630640238007896</v>
      </c>
      <c r="AI52" s="49" t="n">
        <f aca="false">(AI23/AH23-1)*100</f>
        <v>-0.851024107922016</v>
      </c>
      <c r="AJ52" s="49" t="n">
        <f aca="false">(AJ23/AI23-1)*100</f>
        <v>-0.29289019055454</v>
      </c>
      <c r="AK52" s="49" t="n">
        <f aca="false">(AK23/AJ23-1)*100</f>
        <v>2.94687982700015</v>
      </c>
      <c r="AL52" s="49" t="n">
        <f aca="false">(AL23/AK23-1)*100</f>
        <v>2.04296843925991</v>
      </c>
      <c r="AM52" s="49" t="n">
        <f aca="false">(AM23/AL23-1)*100</f>
        <v>1.12878899218876</v>
      </c>
      <c r="AN52" s="49" t="n">
        <f aca="false">(AN23/AM23-1)*100</f>
        <v>0.357952075960344</v>
      </c>
      <c r="AO52" s="49" t="n">
        <f aca="false">(AO23/AN23-1)*100</f>
        <v>0.297002393734935</v>
      </c>
      <c r="AP52" s="49" t="n">
        <f aca="false">(AP23/AO23-1)*100</f>
        <v>0.973229003137188</v>
      </c>
      <c r="AQ52" s="49" t="n">
        <f aca="false">(AQ23/AP23-1)*100</f>
        <v>0.63551031299911</v>
      </c>
      <c r="AR52" s="49" t="n">
        <f aca="false">(AR23/AQ23-1)*100</f>
        <v>0.952053809634679</v>
      </c>
      <c r="AS52" s="49" t="n">
        <f aca="false">(AS23/AR23-1)*100</f>
        <v>2.01667344049572</v>
      </c>
      <c r="AT52" s="49" t="n">
        <f aca="false">(AT23/AS23-1)*100</f>
        <v>2.70544858152035</v>
      </c>
      <c r="AU52" s="49" t="n">
        <f aca="false">(AU23/AT23-1)*100</f>
        <v>1.53414288768083</v>
      </c>
      <c r="AV52" s="49" t="n">
        <f aca="false">(AV23/AU23-1)*100</f>
        <v>0.213749549503484</v>
      </c>
      <c r="AW52" s="49" t="n">
        <f aca="false">(AW23/AV23-1)*100</f>
        <v>0.529245646529408</v>
      </c>
      <c r="AX52" s="49" t="n">
        <f aca="false">(AX23/AW23-1)*100</f>
        <v>1.57775119012848</v>
      </c>
      <c r="AY52" s="49" t="n">
        <f aca="false">(AY23/AX23-1)*100</f>
        <v>1.923625519975</v>
      </c>
      <c r="AZ52" s="49" t="n">
        <f aca="false">(AZ23/AY23-1)*100</f>
        <v>1.32113537412619</v>
      </c>
      <c r="BA52" s="49" t="n">
        <f aca="false">(BA23/AZ23-1)*100</f>
        <v>1.61061596489114</v>
      </c>
      <c r="BB52" s="49" t="n">
        <f aca="false">(BB23/BA23-1)*100</f>
        <v>-0.76248501464643</v>
      </c>
      <c r="BC52" s="49" t="n">
        <f aca="false">(BC23/BB23-1)*100</f>
        <v>0.423322421942629</v>
      </c>
      <c r="BD52" s="49" t="n">
        <f aca="false">(BD23/BC23-1)*100</f>
        <v>0.466666107285718</v>
      </c>
      <c r="BE52" s="49" t="n">
        <f aca="false">(BE23/BD23-1)*100</f>
        <v>0.741416022612573</v>
      </c>
      <c r="BF52" s="49" t="n">
        <f aca="false">(BF23/BE23-1)*100</f>
        <v>1.32592328109382</v>
      </c>
      <c r="BG52" s="49" t="n">
        <f aca="false">(BG23/BF23-1)*100</f>
        <v>2.59653128970945</v>
      </c>
      <c r="BH52" s="49" t="n">
        <f aca="false">(BH23/BG23-1)*100</f>
        <v>1.2003185297538</v>
      </c>
      <c r="BI52" s="49" t="n">
        <f aca="false">(BI23/BH23-1)*100</f>
        <v>-0.729063936581365</v>
      </c>
    </row>
    <row r="53" customFormat="false" ht="12" hidden="false" customHeight="true" outlineLevel="0" collapsed="false">
      <c r="A53" s="30" t="s">
        <v>59</v>
      </c>
      <c r="B53" s="49"/>
      <c r="C53" s="49" t="e">
        <f aca="false">(C24/B24-1)*100</f>
        <v>#DIV/0!</v>
      </c>
      <c r="D53" s="49" t="e">
        <f aca="false">(D24/C24-1)*100</f>
        <v>#DIV/0!</v>
      </c>
      <c r="E53" s="49" t="n">
        <f aca="false">(E24/D24-1)*100</f>
        <v>-6.16463322320604</v>
      </c>
      <c r="F53" s="49" t="n">
        <f aca="false">(F24/E24-1)*100</f>
        <v>-7.398145462258</v>
      </c>
      <c r="G53" s="49" t="n">
        <f aca="false">(G24/F24-1)*100</f>
        <v>68.3415694507777</v>
      </c>
      <c r="H53" s="49" t="n">
        <f aca="false">(H24/G24-1)*100</f>
        <v>286.101018620456</v>
      </c>
      <c r="I53" s="49" t="n">
        <f aca="false">(I24/H24-1)*100</f>
        <v>2.39200232450041</v>
      </c>
      <c r="J53" s="49" t="n">
        <f aca="false">(J24/I24-1)*100</f>
        <v>2.10120102131441</v>
      </c>
      <c r="K53" s="49" t="n">
        <f aca="false">(K24/J24-1)*100</f>
        <v>2.43921279131978</v>
      </c>
      <c r="L53" s="49" t="n">
        <f aca="false">(L24/K24-1)*100</f>
        <v>2.54852891423145</v>
      </c>
      <c r="M53" s="49" t="n">
        <f aca="false">(M24/L24-1)*100</f>
        <v>3.43923708070915</v>
      </c>
      <c r="N53" s="49" t="n">
        <f aca="false">(N24/M24-1)*100</f>
        <v>1.63441056588778</v>
      </c>
      <c r="O53" s="49" t="n">
        <f aca="false">(O24/N24-1)*100</f>
        <v>-0.231210468308896</v>
      </c>
      <c r="P53" s="49" t="n">
        <f aca="false">(P24/O24-1)*100</f>
        <v>-0.721738915118519</v>
      </c>
      <c r="Q53" s="49" t="n">
        <f aca="false">(Q24/P24-1)*100</f>
        <v>0.962663317272661</v>
      </c>
      <c r="R53" s="49" t="n">
        <f aca="false">(R24/Q24-1)*100</f>
        <v>2.76793249416443</v>
      </c>
      <c r="S53" s="49" t="n">
        <f aca="false">(S24/R24-1)*100</f>
        <v>1.2561166826627</v>
      </c>
      <c r="T53" s="49" t="n">
        <f aca="false">(T24/S24-1)*100</f>
        <v>-0.151753409440236</v>
      </c>
      <c r="U53" s="49" t="n">
        <f aca="false">(U24/T24-1)*100</f>
        <v>-0.818024847922683</v>
      </c>
      <c r="V53" s="49" t="n">
        <f aca="false">(V24/U24-1)*100</f>
        <v>-1.11379894269371</v>
      </c>
      <c r="W53" s="49" t="n">
        <f aca="false">(W24/V24-1)*100</f>
        <v>-0.900986311972485</v>
      </c>
      <c r="X53" s="49" t="n">
        <f aca="false">(X24/W24-1)*100</f>
        <v>0.150479902140011</v>
      </c>
      <c r="Y53" s="49" t="n">
        <f aca="false">(Y24/X24-1)*100</f>
        <v>2.20395668785798</v>
      </c>
      <c r="Z53" s="49" t="n">
        <f aca="false">(Z24/Y24-1)*100</f>
        <v>4.82399150609247</v>
      </c>
      <c r="AA53" s="49" t="n">
        <f aca="false">(AA24/Z24-1)*100</f>
        <v>3.49318329391881</v>
      </c>
      <c r="AB53" s="49" t="n">
        <f aca="false">(AB24/AA24-1)*100</f>
        <v>1.04151960646879</v>
      </c>
      <c r="AC53" s="49" t="n">
        <f aca="false">(AC24/AB24-1)*100</f>
        <v>0.855671311157513</v>
      </c>
      <c r="AD53" s="49" t="n">
        <f aca="false">(AD24/AC24-1)*100</f>
        <v>3.00236675817198</v>
      </c>
      <c r="AE53" s="49" t="n">
        <f aca="false">(AE24/AD24-1)*100</f>
        <v>3.56441226181163</v>
      </c>
      <c r="AF53" s="49" t="n">
        <f aca="false">(AF24/AE24-1)*100</f>
        <v>2.0601090646331</v>
      </c>
      <c r="AG53" s="49" t="n">
        <f aca="false">(AG24/AF24-1)*100</f>
        <v>-1.61212567732449</v>
      </c>
      <c r="AH53" s="49" t="n">
        <f aca="false">(AH24/AG24-1)*100</f>
        <v>-3.09588904650656</v>
      </c>
      <c r="AI53" s="49" t="n">
        <f aca="false">(AI24/AH24-1)*100</f>
        <v>0.0787411411832917</v>
      </c>
      <c r="AJ53" s="49" t="n">
        <f aca="false">(AJ24/AI24-1)*100</f>
        <v>3.89500722721132</v>
      </c>
      <c r="AK53" s="49" t="n">
        <f aca="false">(AK24/AJ24-1)*100</f>
        <v>4.24679327664776</v>
      </c>
      <c r="AL53" s="49" t="n">
        <f aca="false">(AL24/AK24-1)*100</f>
        <v>1.76956348757391</v>
      </c>
      <c r="AM53" s="49" t="n">
        <f aca="false">(AM24/AL24-1)*100</f>
        <v>-0.327318456450842</v>
      </c>
      <c r="AN53" s="49" t="n">
        <f aca="false">(AN24/AM24-1)*100</f>
        <v>-0.495531046541731</v>
      </c>
      <c r="AO53" s="49" t="n">
        <f aca="false">(AO24/AN24-1)*100</f>
        <v>1.62130752406324</v>
      </c>
      <c r="AP53" s="49" t="n">
        <f aca="false">(AP24/AO24-1)*100</f>
        <v>3.22212183615194</v>
      </c>
      <c r="AQ53" s="49" t="n">
        <f aca="false">(AQ24/AP24-1)*100</f>
        <v>2.75613423759968</v>
      </c>
      <c r="AR53" s="49" t="n">
        <f aca="false">(AR24/AQ24-1)*100</f>
        <v>1.46738483409474</v>
      </c>
      <c r="AS53" s="49" t="n">
        <f aca="false">(AS24/AR24-1)*100</f>
        <v>2.22913541366667</v>
      </c>
      <c r="AT53" s="49" t="n">
        <f aca="false">(AT24/AS24-1)*100</f>
        <v>2.36451875874828</v>
      </c>
      <c r="AU53" s="49" t="n">
        <f aca="false">(AU24/AT24-1)*100</f>
        <v>2.0870180245008</v>
      </c>
      <c r="AV53" s="49" t="n">
        <f aca="false">(AV24/AU24-1)*100</f>
        <v>2.97873243389257</v>
      </c>
      <c r="AW53" s="49" t="n">
        <f aca="false">(AW24/AV24-1)*100</f>
        <v>1.47012604468406</v>
      </c>
      <c r="AX53" s="49" t="n">
        <f aca="false">(AX24/AW24-1)*100</f>
        <v>-0.835160794740386</v>
      </c>
      <c r="AY53" s="49" t="n">
        <f aca="false">(AY24/AX24-1)*100</f>
        <v>0.131131314799515</v>
      </c>
      <c r="AZ53" s="49" t="n">
        <f aca="false">(AZ24/AY24-1)*100</f>
        <v>0.74948898006566</v>
      </c>
      <c r="BA53" s="49" t="n">
        <f aca="false">(BA24/AZ24-1)*100</f>
        <v>-0.386627242840532</v>
      </c>
      <c r="BB53" s="49" t="n">
        <f aca="false">(BB24/BA24-1)*100</f>
        <v>0.291084393745078</v>
      </c>
      <c r="BC53" s="49" t="n">
        <f aca="false">(BC24/BB24-1)*100</f>
        <v>0.30448078851415</v>
      </c>
      <c r="BD53" s="49" t="n">
        <f aca="false">(BD24/BC24-1)*100</f>
        <v>0.575284994478875</v>
      </c>
      <c r="BE53" s="49" t="n">
        <f aca="false">(BE24/BD24-1)*100</f>
        <v>1.61081233321723</v>
      </c>
      <c r="BF53" s="49" t="n">
        <f aca="false">(BF24/BE24-1)*100</f>
        <v>2.38468696639438</v>
      </c>
      <c r="BG53" s="49" t="n">
        <f aca="false">(BG24/BF24-1)*100</f>
        <v>2.13995852536919</v>
      </c>
      <c r="BH53" s="49" t="n">
        <f aca="false">(BH24/BG24-1)*100</f>
        <v>0.00682643451666021</v>
      </c>
      <c r="BI53" s="49" t="n">
        <f aca="false">(BI24/BH24-1)*100</f>
        <v>-1.94099166126427</v>
      </c>
    </row>
    <row r="54" customFormat="false" ht="12" hidden="false" customHeight="true" outlineLevel="0" collapsed="false">
      <c r="A54" s="30" t="s">
        <v>60</v>
      </c>
      <c r="B54" s="49"/>
      <c r="C54" s="49" t="e">
        <f aca="false">(C25/B25-1)*100</f>
        <v>#DIV/0!</v>
      </c>
      <c r="D54" s="49" t="e">
        <f aca="false">(D25/C25-1)*100</f>
        <v>#DIV/0!</v>
      </c>
      <c r="E54" s="49" t="n">
        <f aca="false">(E25/D25-1)*100</f>
        <v>6.81746594767492</v>
      </c>
      <c r="F54" s="49" t="n">
        <f aca="false">(F25/E25-1)*100</f>
        <v>7.28222889769092</v>
      </c>
      <c r="G54" s="49" t="n">
        <f aca="false">(G25/F25-1)*100</f>
        <v>58.5341455115606</v>
      </c>
      <c r="H54" s="49" t="n">
        <f aca="false">(H25/G25-1)*100</f>
        <v>14.1657177846652</v>
      </c>
      <c r="I54" s="49" t="n">
        <f aca="false">(I25/H25-1)*100</f>
        <v>6.53406007519903</v>
      </c>
      <c r="J54" s="49" t="n">
        <f aca="false">(J25/I25-1)*100</f>
        <v>12.5118061697996</v>
      </c>
      <c r="K54" s="49" t="n">
        <f aca="false">(K25/J25-1)*100</f>
        <v>1.31364872520923</v>
      </c>
      <c r="L54" s="49" t="n">
        <f aca="false">(L25/K25-1)*100</f>
        <v>0.871438992177054</v>
      </c>
      <c r="M54" s="49" t="n">
        <f aca="false">(M25/L25-1)*100</f>
        <v>-0.92591794433724</v>
      </c>
      <c r="N54" s="49" t="n">
        <f aca="false">(N25/M25-1)*100</f>
        <v>-1.70905934530464</v>
      </c>
      <c r="O54" s="49" t="n">
        <f aca="false">(O25/N25-1)*100</f>
        <v>0.564831023528245</v>
      </c>
      <c r="P54" s="49" t="n">
        <f aca="false">(P25/O25-1)*100</f>
        <v>1.57899463150184</v>
      </c>
      <c r="Q54" s="49" t="n">
        <f aca="false">(Q25/P25-1)*100</f>
        <v>2.19252452006635</v>
      </c>
      <c r="R54" s="49" t="n">
        <f aca="false">(R25/Q25-1)*100</f>
        <v>2.70552994790954</v>
      </c>
      <c r="S54" s="49" t="n">
        <f aca="false">(S25/R25-1)*100</f>
        <v>2.73814695852026</v>
      </c>
      <c r="T54" s="49" t="n">
        <f aca="false">(T25/S25-1)*100</f>
        <v>0.970669955446812</v>
      </c>
      <c r="U54" s="49" t="n">
        <f aca="false">(U25/T25-1)*100</f>
        <v>-0.878948287306702</v>
      </c>
      <c r="V54" s="49" t="n">
        <f aca="false">(V25/U25-1)*100</f>
        <v>-1.09968422331537</v>
      </c>
      <c r="W54" s="49" t="n">
        <f aca="false">(W25/V25-1)*100</f>
        <v>-0.601371701010312</v>
      </c>
      <c r="X54" s="49" t="n">
        <f aca="false">(X25/W25-1)*100</f>
        <v>0.0311692369621586</v>
      </c>
      <c r="Y54" s="49" t="n">
        <f aca="false">(Y25/X25-1)*100</f>
        <v>2.85883496254156</v>
      </c>
      <c r="Z54" s="49" t="n">
        <f aca="false">(Z25/Y25-1)*100</f>
        <v>4.90080433963254</v>
      </c>
      <c r="AA54" s="49" t="n">
        <f aca="false">(AA25/Z25-1)*100</f>
        <v>1.48171666035357</v>
      </c>
      <c r="AB54" s="49" t="n">
        <f aca="false">(AB25/AA25-1)*100</f>
        <v>0.528709929549698</v>
      </c>
      <c r="AC54" s="49" t="n">
        <f aca="false">(AC25/AB25-1)*100</f>
        <v>1.83171294936979</v>
      </c>
      <c r="AD54" s="49" t="n">
        <f aca="false">(AD25/AC25-1)*100</f>
        <v>2.42706137508506</v>
      </c>
      <c r="AE54" s="49" t="n">
        <f aca="false">(AE25/AD25-1)*100</f>
        <v>2.07767512790193</v>
      </c>
      <c r="AF54" s="49" t="n">
        <f aca="false">(AF25/AE25-1)*100</f>
        <v>2.21109475981298</v>
      </c>
      <c r="AG54" s="49" t="n">
        <f aca="false">(AG25/AF25-1)*100</f>
        <v>0.522432949510532</v>
      </c>
      <c r="AH54" s="49" t="n">
        <f aca="false">(AH25/AG25-1)*100</f>
        <v>-1.8859804622716</v>
      </c>
      <c r="AI54" s="49" t="n">
        <f aca="false">(AI25/AH25-1)*100</f>
        <v>-0.917003698385299</v>
      </c>
      <c r="AJ54" s="49" t="n">
        <f aca="false">(AJ25/AI25-1)*100</f>
        <v>-0.376947392384985</v>
      </c>
      <c r="AK54" s="49" t="n">
        <f aca="false">(AK25/AJ25-1)*100</f>
        <v>0.04047721278162</v>
      </c>
      <c r="AL54" s="49" t="n">
        <f aca="false">(AL25/AK25-1)*100</f>
        <v>1.84169696370287</v>
      </c>
      <c r="AM54" s="49" t="n">
        <f aca="false">(AM25/AL25-1)*100</f>
        <v>3.01789162102115</v>
      </c>
      <c r="AN54" s="49" t="n">
        <f aca="false">(AN25/AM25-1)*100</f>
        <v>2.81777159795229</v>
      </c>
      <c r="AO54" s="49" t="n">
        <f aca="false">(AO25/AN25-1)*100</f>
        <v>1.86741377112269</v>
      </c>
      <c r="AP54" s="49" t="n">
        <f aca="false">(AP25/AO25-1)*100</f>
        <v>1.10260953246188</v>
      </c>
      <c r="AQ54" s="49" t="n">
        <f aca="false">(AQ25/AP25-1)*100</f>
        <v>1.40983796922549</v>
      </c>
      <c r="AR54" s="49" t="n">
        <f aca="false">(AR25/AQ25-1)*100</f>
        <v>1.41609759778969</v>
      </c>
      <c r="AS54" s="49" t="n">
        <f aca="false">(AS25/AR25-1)*100</f>
        <v>1.09762278300058</v>
      </c>
      <c r="AT54" s="49" t="n">
        <f aca="false">(AT25/AS25-1)*100</f>
        <v>1.14538610735073</v>
      </c>
      <c r="AU54" s="49" t="n">
        <f aca="false">(AU25/AT25-1)*100</f>
        <v>2.50925981799164</v>
      </c>
      <c r="AV54" s="49" t="n">
        <f aca="false">(AV25/AU25-1)*100</f>
        <v>2.61312269656482</v>
      </c>
      <c r="AW54" s="49" t="n">
        <f aca="false">(AW25/AV25-1)*100</f>
        <v>0.395699650361925</v>
      </c>
      <c r="AX54" s="49" t="n">
        <f aca="false">(AX25/AW25-1)*100</f>
        <v>-2.8131202537418</v>
      </c>
      <c r="AY54" s="49" t="n">
        <f aca="false">(AY25/AX25-1)*100</f>
        <v>-2.13925148427038</v>
      </c>
      <c r="AZ54" s="49" t="n">
        <f aca="false">(AZ25/AY25-1)*100</f>
        <v>0.272185693314175</v>
      </c>
      <c r="BA54" s="49" t="n">
        <f aca="false">(BA25/AZ25-1)*100</f>
        <v>2.653609573168</v>
      </c>
      <c r="BB54" s="49" t="n">
        <f aca="false">(BB25/BA25-1)*100</f>
        <v>3.22005385969362</v>
      </c>
      <c r="BC54" s="49" t="n">
        <f aca="false">(BC25/BB25-1)*100</f>
        <v>-0.174046067259959</v>
      </c>
      <c r="BD54" s="49" t="n">
        <f aca="false">(BD25/BC25-1)*100</f>
        <v>-0.177973393372577</v>
      </c>
      <c r="BE54" s="49" t="n">
        <f aca="false">(BE25/BD25-1)*100</f>
        <v>0.922658103649621</v>
      </c>
      <c r="BF54" s="49" t="n">
        <f aca="false">(BF25/BE25-1)*100</f>
        <v>2.49090082892809</v>
      </c>
      <c r="BG54" s="49" t="n">
        <f aca="false">(BG25/BF25-1)*100</f>
        <v>2.72818915657707</v>
      </c>
      <c r="BH54" s="49" t="n">
        <f aca="false">(BH25/BG25-1)*100</f>
        <v>3.28466930365561</v>
      </c>
      <c r="BI54" s="49" t="n">
        <f aca="false">(BI25/BH25-1)*100</f>
        <v>2.75602968668804</v>
      </c>
    </row>
    <row r="55" customFormat="false" ht="12" hidden="false" customHeight="true" outlineLevel="0" collapsed="false">
      <c r="A55" s="27" t="s">
        <v>6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</row>
    <row r="56" customFormat="false" ht="12" hidden="false" customHeight="true" outlineLevel="0" collapsed="false">
      <c r="A56" s="58" t="s">
        <v>62</v>
      </c>
      <c r="B56" s="59"/>
      <c r="C56" s="59" t="e">
        <f aca="false">(C27/B27-1)*100</f>
        <v>#DIV/0!</v>
      </c>
      <c r="D56" s="59" t="e">
        <f aca="false">(D27/C27-1)*100</f>
        <v>#DIV/0!</v>
      </c>
      <c r="E56" s="59" t="n">
        <f aca="false">(E27/D27-1)*100</f>
        <v>4.26596670201478</v>
      </c>
      <c r="F56" s="59" t="n">
        <f aca="false">(F27/E27-1)*100</f>
        <v>2.60524445636174</v>
      </c>
      <c r="G56" s="59" t="n">
        <f aca="false">(G27/F27-1)*100</f>
        <v>3.23884815467461</v>
      </c>
      <c r="H56" s="59" t="n">
        <f aca="false">(H27/G27-1)*100</f>
        <v>53.4368643691973</v>
      </c>
      <c r="I56" s="59" t="n">
        <f aca="false">(I27/H27-1)*100</f>
        <v>-1.26598847022439</v>
      </c>
      <c r="J56" s="59" t="n">
        <f aca="false">(J27/I27-1)*100</f>
        <v>-0.516054106741815</v>
      </c>
      <c r="K56" s="59" t="n">
        <f aca="false">(K27/J27-1)*100</f>
        <v>3.74121448168254</v>
      </c>
      <c r="L56" s="59" t="n">
        <f aca="false">(L27/K27-1)*100</f>
        <v>6.06124986891266</v>
      </c>
      <c r="M56" s="59" t="n">
        <f aca="false">(M27/L27-1)*100</f>
        <v>5.29885936796017</v>
      </c>
      <c r="N56" s="59" t="n">
        <f aca="false">(N27/M27-1)*100</f>
        <v>1.59178001890705</v>
      </c>
      <c r="O56" s="59" t="n">
        <f aca="false">(O27/N27-1)*100</f>
        <v>0.352023593201767</v>
      </c>
      <c r="P56" s="59" t="n">
        <f aca="false">(P27/O27-1)*100</f>
        <v>4.57350360723867</v>
      </c>
      <c r="Q56" s="59" t="n">
        <f aca="false">(Q27/P27-1)*100</f>
        <v>7.23933785867092</v>
      </c>
      <c r="R56" s="59" t="n">
        <f aca="false">(R27/Q27-1)*100</f>
        <v>3.75176421291186</v>
      </c>
      <c r="S56" s="59" t="n">
        <f aca="false">(S27/R27-1)*100</f>
        <v>0.0419881062678318</v>
      </c>
      <c r="T56" s="59" t="n">
        <f aca="false">(T27/S27-1)*100</f>
        <v>-3.22696033769466</v>
      </c>
      <c r="U56" s="59" t="n">
        <f aca="false">(U27/T27-1)*100</f>
        <v>-2.14245164265154</v>
      </c>
      <c r="V56" s="59" t="n">
        <f aca="false">(V27/U27-1)*100</f>
        <v>2.22755435133479</v>
      </c>
      <c r="W56" s="59" t="n">
        <f aca="false">(W27/V27-1)*100</f>
        <v>3.69299817892326</v>
      </c>
      <c r="X56" s="59" t="n">
        <f aca="false">(X27/W27-1)*100</f>
        <v>1.48626766663256</v>
      </c>
      <c r="Y56" s="59" t="n">
        <f aca="false">(Y27/X27-1)*100</f>
        <v>2.70168304869831</v>
      </c>
      <c r="Z56" s="59" t="n">
        <f aca="false">(Z27/Y27-1)*100</f>
        <v>2.72615695393532</v>
      </c>
      <c r="AA56" s="59" t="n">
        <f aca="false">(AA27/Z27-1)*100</f>
        <v>0.4651529112357</v>
      </c>
      <c r="AB56" s="59" t="n">
        <f aca="false">(AB27/AA27-1)*100</f>
        <v>0.961969748659364</v>
      </c>
      <c r="AC56" s="59" t="n">
        <f aca="false">(AC27/AB27-1)*100</f>
        <v>3.44592764925145</v>
      </c>
      <c r="AD56" s="59" t="n">
        <f aca="false">(AD27/AC27-1)*100</f>
        <v>4.39595837839684</v>
      </c>
      <c r="AE56" s="59" t="n">
        <f aca="false">(AE27/AD27-1)*100</f>
        <v>1.47583990506752</v>
      </c>
      <c r="AF56" s="59" t="n">
        <f aca="false">(AF27/AE27-1)*100</f>
        <v>-0.607685100359723</v>
      </c>
      <c r="AG56" s="59" t="n">
        <f aca="false">(AG27/AF27-1)*100</f>
        <v>-2.01010784893839</v>
      </c>
      <c r="AH56" s="59" t="n">
        <f aca="false">(AH27/AG27-1)*100</f>
        <v>0.149945926645012</v>
      </c>
      <c r="AI56" s="59" t="n">
        <f aca="false">(AI27/AH27-1)*100</f>
        <v>4.0201482863125</v>
      </c>
      <c r="AJ56" s="59" t="n">
        <f aca="false">(AJ27/AI27-1)*100</f>
        <v>4.94061871179778</v>
      </c>
      <c r="AK56" s="59" t="n">
        <f aca="false">(AK27/AJ27-1)*100</f>
        <v>2.62136145884375</v>
      </c>
      <c r="AL56" s="59" t="n">
        <f aca="false">(AL27/AK27-1)*100</f>
        <v>2.08199772165567</v>
      </c>
      <c r="AM56" s="59" t="n">
        <f aca="false">(AM27/AL27-1)*100</f>
        <v>2.05107674789586</v>
      </c>
      <c r="AN56" s="59" t="n">
        <f aca="false">(AN27/AM27-1)*100</f>
        <v>0.526912991972228</v>
      </c>
      <c r="AO56" s="59" t="n">
        <f aca="false">(AO27/AN27-1)*100</f>
        <v>-0.701406738079136</v>
      </c>
      <c r="AP56" s="59" t="n">
        <f aca="false">(AP27/AO27-1)*100</f>
        <v>-0.47528744380908</v>
      </c>
      <c r="AQ56" s="59" t="n">
        <f aca="false">(AQ27/AP27-1)*100</f>
        <v>0.628140465279281</v>
      </c>
      <c r="AR56" s="59" t="n">
        <f aca="false">(AR27/AQ27-1)*100</f>
        <v>0.797164015181373</v>
      </c>
      <c r="AS56" s="59" t="n">
        <f aca="false">(AS27/AR27-1)*100</f>
        <v>2.85151569074511</v>
      </c>
      <c r="AT56" s="59" t="n">
        <f aca="false">(AT27/AS27-1)*100</f>
        <v>2.79194167802836</v>
      </c>
      <c r="AU56" s="59" t="n">
        <f aca="false">(AU27/AT27-1)*100</f>
        <v>1.53313706537697</v>
      </c>
      <c r="AV56" s="59" t="n">
        <f aca="false">(AV27/AU27-1)*100</f>
        <v>2.41500831326147</v>
      </c>
      <c r="AW56" s="59" t="n">
        <f aca="false">(AW27/AV27-1)*100</f>
        <v>0.588656003616195</v>
      </c>
      <c r="AX56" s="59" t="n">
        <f aca="false">(AX27/AW27-1)*100</f>
        <v>-1.62098838096368</v>
      </c>
      <c r="AY56" s="59" t="n">
        <f aca="false">(AY27/AX27-1)*100</f>
        <v>-0.817363623922351</v>
      </c>
      <c r="AZ56" s="59" t="n">
        <f aca="false">(AZ27/AY27-1)*100</f>
        <v>-0.396425634680331</v>
      </c>
      <c r="BA56" s="59" t="n">
        <f aca="false">(BA27/AZ27-1)*100</f>
        <v>-1.96562305972269</v>
      </c>
      <c r="BB56" s="59" t="n">
        <f aca="false">(BB27/BA27-1)*100</f>
        <v>0.549171464203879</v>
      </c>
      <c r="BC56" s="59" t="n">
        <f aca="false">(BC27/BB27-1)*100</f>
        <v>2.55580251120469</v>
      </c>
      <c r="BD56" s="59" t="n">
        <f aca="false">(BD27/BC27-1)*100</f>
        <v>3.50002555399525</v>
      </c>
      <c r="BE56" s="59" t="n">
        <f aca="false">(BE27/BD27-1)*100</f>
        <v>4.87116817932558</v>
      </c>
      <c r="BF56" s="59" t="n">
        <f aca="false">(BF27/BE27-1)*100</f>
        <v>3.19448781818279</v>
      </c>
      <c r="BG56" s="59" t="n">
        <f aca="false">(BG27/BF27-1)*100</f>
        <v>-0.416159317142106</v>
      </c>
      <c r="BH56" s="59" t="n">
        <f aca="false">(BH27/BG27-1)*100</f>
        <v>-2.14722018004426</v>
      </c>
      <c r="BI56" s="59" t="n">
        <f aca="false">(BI27/BH27-1)*100</f>
        <v>-1.58702610353857</v>
      </c>
    </row>
    <row r="57" customFormat="false" ht="12" hidden="false" customHeight="true" outlineLevel="0" collapsed="false">
      <c r="A57" s="40" t="s">
        <v>6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</row>
  </sheetData>
  <mergeCells count="32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O3:AQ3"/>
    <mergeCell ref="AR3:AU3"/>
    <mergeCell ref="AV3:AY3"/>
    <mergeCell ref="AZ3:BC3"/>
    <mergeCell ref="BD3:BG3"/>
    <mergeCell ref="BH3:BI3"/>
    <mergeCell ref="B32:C32"/>
    <mergeCell ref="D32:G32"/>
    <mergeCell ref="H32:K32"/>
    <mergeCell ref="L32:O32"/>
    <mergeCell ref="P32:S32"/>
    <mergeCell ref="T32:W32"/>
    <mergeCell ref="X32:AA32"/>
    <mergeCell ref="AB32:AE32"/>
    <mergeCell ref="AF32:AI32"/>
    <mergeCell ref="AJ32:AM32"/>
    <mergeCell ref="AO32:AQ32"/>
    <mergeCell ref="AR32:AU32"/>
    <mergeCell ref="AV32:AY32"/>
    <mergeCell ref="AZ32:BC32"/>
    <mergeCell ref="BD32:BG32"/>
    <mergeCell ref="BH32:BI32"/>
  </mergeCells>
  <conditionalFormatting sqref="C35:AQ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conditionalFormatting sqref="AR35:AR5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0.58231656</formula>
    </cfRule>
    <cfRule type="cellIs" priority="7" operator="lessThan" aboveAverage="0" equalAverage="0" bottom="0" percent="0" rank="0" text="" dxfId="5">
      <formula>0</formula>
    </cfRule>
  </conditionalFormatting>
  <conditionalFormatting sqref="AS35:AU56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40.58231656</formula>
    </cfRule>
    <cfRule type="cellIs" priority="10" operator="lessThan" aboveAverage="0" equalAverage="0" bottom="0" percent="0" rank="0" text="" dxfId="8">
      <formula>0</formula>
    </cfRule>
  </conditionalFormatting>
  <conditionalFormatting sqref="AV35:AY56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-40.58231656</formula>
    </cfRule>
    <cfRule type="cellIs" priority="13" operator="lessThan" aboveAverage="0" equalAverage="0" bottom="0" percent="0" rank="0" text="" dxfId="11">
      <formula>0</formula>
    </cfRule>
  </conditionalFormatting>
  <conditionalFormatting sqref="AZ35:BI56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-40.58231656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0" width="28.42"/>
    <col collapsed="false" customWidth="true" hidden="true" outlineLevel="0" max="8" min="2" style="60" width="7.86"/>
    <col collapsed="false" customWidth="true" hidden="true" outlineLevel="0" max="23" min="9" style="60" width="6.29"/>
    <col collapsed="false" customWidth="true" hidden="false" outlineLevel="0" max="40" min="24" style="60" width="6.29"/>
    <col collapsed="false" customWidth="true" hidden="false" outlineLevel="0" max="41" min="41" style="60" width="7.15"/>
    <col collapsed="false" customWidth="true" hidden="false" outlineLevel="0" max="43" min="42" style="60" width="6.29"/>
    <col collapsed="false" customWidth="false" hidden="false" outlineLevel="0" max="16384" min="44" style="60" width="9.14"/>
  </cols>
  <sheetData>
    <row r="2" customFormat="false" ht="12" hidden="false" customHeight="false" outlineLevel="0" collapsed="false">
      <c r="X2" s="61" t="s">
        <v>67</v>
      </c>
    </row>
    <row r="3" s="62" customFormat="true" ht="15" hidden="false" customHeight="true" outlineLevel="0" collapsed="false">
      <c r="B3" s="63" t="s">
        <v>35</v>
      </c>
      <c r="C3" s="63"/>
      <c r="D3" s="63" t="s">
        <v>36</v>
      </c>
      <c r="E3" s="63"/>
      <c r="F3" s="63"/>
      <c r="G3" s="63"/>
      <c r="H3" s="63" t="s">
        <v>37</v>
      </c>
      <c r="I3" s="63"/>
      <c r="J3" s="63"/>
      <c r="K3" s="63"/>
      <c r="L3" s="63" t="s">
        <v>38</v>
      </c>
      <c r="M3" s="63"/>
      <c r="N3" s="63"/>
      <c r="O3" s="63"/>
      <c r="P3" s="63" t="s">
        <v>39</v>
      </c>
      <c r="Q3" s="63"/>
      <c r="R3" s="63"/>
      <c r="S3" s="63"/>
      <c r="U3" s="63" t="s">
        <v>40</v>
      </c>
      <c r="V3" s="63"/>
      <c r="W3" s="63"/>
      <c r="X3" s="63" t="s">
        <v>41</v>
      </c>
      <c r="Y3" s="63"/>
      <c r="Z3" s="63"/>
      <c r="AA3" s="63"/>
      <c r="AB3" s="63" t="s">
        <v>42</v>
      </c>
      <c r="AC3" s="63"/>
      <c r="AD3" s="63"/>
      <c r="AE3" s="63"/>
      <c r="AF3" s="63" t="s">
        <v>43</v>
      </c>
      <c r="AG3" s="63"/>
      <c r="AH3" s="63"/>
      <c r="AI3" s="63"/>
      <c r="AJ3" s="63" t="s">
        <v>44</v>
      </c>
      <c r="AK3" s="63"/>
      <c r="AL3" s="63"/>
      <c r="AM3" s="63"/>
      <c r="AN3" s="63" t="s">
        <v>45</v>
      </c>
      <c r="AO3" s="63"/>
      <c r="AP3" s="63"/>
      <c r="AQ3" s="63"/>
    </row>
    <row r="4" s="67" customFormat="true" ht="11.25" hidden="false" customHeight="false" outlineLevel="0" collapsed="false">
      <c r="A4" s="64" t="s">
        <v>68</v>
      </c>
      <c r="B4" s="65" t="s">
        <v>52</v>
      </c>
      <c r="C4" s="65" t="s">
        <v>53</v>
      </c>
      <c r="D4" s="65" t="s">
        <v>54</v>
      </c>
      <c r="E4" s="65" t="s">
        <v>55</v>
      </c>
      <c r="F4" s="65" t="s">
        <v>52</v>
      </c>
      <c r="G4" s="65" t="s">
        <v>53</v>
      </c>
      <c r="H4" s="65" t="s">
        <v>54</v>
      </c>
      <c r="I4" s="65" t="s">
        <v>55</v>
      </c>
      <c r="J4" s="65" t="s">
        <v>52</v>
      </c>
      <c r="K4" s="65" t="s">
        <v>53</v>
      </c>
      <c r="L4" s="65" t="s">
        <v>54</v>
      </c>
      <c r="M4" s="65" t="s">
        <v>55</v>
      </c>
      <c r="N4" s="65" t="s">
        <v>52</v>
      </c>
      <c r="O4" s="65" t="s">
        <v>53</v>
      </c>
      <c r="P4" s="65" t="s">
        <v>54</v>
      </c>
      <c r="Q4" s="65" t="s">
        <v>55</v>
      </c>
      <c r="R4" s="65" t="s">
        <v>52</v>
      </c>
      <c r="S4" s="65" t="s">
        <v>53</v>
      </c>
      <c r="T4" s="65" t="s">
        <v>54</v>
      </c>
      <c r="U4" s="65" t="s">
        <v>55</v>
      </c>
      <c r="V4" s="65" t="s">
        <v>52</v>
      </c>
      <c r="W4" s="65" t="s">
        <v>53</v>
      </c>
      <c r="X4" s="65" t="s">
        <v>54</v>
      </c>
      <c r="Y4" s="65" t="s">
        <v>55</v>
      </c>
      <c r="Z4" s="65" t="s">
        <v>52</v>
      </c>
      <c r="AA4" s="65" t="s">
        <v>53</v>
      </c>
      <c r="AB4" s="65" t="s">
        <v>54</v>
      </c>
      <c r="AC4" s="65" t="s">
        <v>55</v>
      </c>
      <c r="AD4" s="65" t="s">
        <v>52</v>
      </c>
      <c r="AE4" s="65" t="s">
        <v>53</v>
      </c>
      <c r="AF4" s="65" t="s">
        <v>54</v>
      </c>
      <c r="AG4" s="65" t="s">
        <v>55</v>
      </c>
      <c r="AH4" s="65" t="s">
        <v>52</v>
      </c>
      <c r="AI4" s="65" t="s">
        <v>53</v>
      </c>
      <c r="AJ4" s="65" t="s">
        <v>54</v>
      </c>
      <c r="AK4" s="65" t="s">
        <v>55</v>
      </c>
      <c r="AL4" s="65" t="s">
        <v>52</v>
      </c>
      <c r="AM4" s="65" t="s">
        <v>53</v>
      </c>
      <c r="AN4" s="66" t="s">
        <v>54</v>
      </c>
      <c r="AO4" s="66" t="s">
        <v>55</v>
      </c>
      <c r="AP4" s="66" t="s">
        <v>52</v>
      </c>
      <c r="AQ4" s="66" t="s">
        <v>53</v>
      </c>
    </row>
    <row r="5" s="67" customFormat="true" ht="10.5" hidden="false" customHeight="true" outlineLevel="0" collapsed="false">
      <c r="A5" s="68" t="s">
        <v>56</v>
      </c>
      <c r="AF5" s="69"/>
      <c r="AG5" s="69"/>
      <c r="AH5" s="69"/>
      <c r="AI5" s="69"/>
    </row>
    <row r="6" s="67" customFormat="true" ht="10.5" hidden="false" customHeight="true" outlineLevel="0" collapsed="false">
      <c r="A6" s="70" t="s">
        <v>57</v>
      </c>
      <c r="B6" s="55" t="e">
        <f aca="false">#REF!/Summary!B6*100</f>
        <v>#REF!</v>
      </c>
      <c r="C6" s="55" t="e">
        <f aca="false">#REF!/Summary!C6*100</f>
        <v>#REF!</v>
      </c>
      <c r="D6" s="55" t="e">
        <f aca="false">#REF!/Summary!D6*100</f>
        <v>#REF!</v>
      </c>
      <c r="E6" s="55" t="e">
        <f aca="false">#REF!/Summary!E6*100</f>
        <v>#REF!</v>
      </c>
      <c r="F6" s="55" t="e">
        <f aca="false">#REF!/Summary!F6*100</f>
        <v>#REF!</v>
      </c>
      <c r="G6" s="55" t="e">
        <f aca="false">#REF!/Summary!G6*100</f>
        <v>#REF!</v>
      </c>
      <c r="H6" s="55" t="e">
        <f aca="false">#REF!/Summary!H6*100</f>
        <v>#REF!</v>
      </c>
      <c r="I6" s="55" t="e">
        <f aca="false">#REF!/Summary!I6*100</f>
        <v>#REF!</v>
      </c>
      <c r="J6" s="55" t="e">
        <f aca="false">#REF!/Summary!J6*100</f>
        <v>#REF!</v>
      </c>
      <c r="K6" s="55" t="e">
        <f aca="false">#REF!/Summary!K6*100</f>
        <v>#REF!</v>
      </c>
      <c r="L6" s="55" t="e">
        <f aca="false">#REF!/Summary!L6*100</f>
        <v>#REF!</v>
      </c>
      <c r="M6" s="55" t="e">
        <f aca="false">#REF!/Summary!M6*100</f>
        <v>#REF!</v>
      </c>
      <c r="N6" s="55" t="e">
        <f aca="false">#REF!/Summary!N6*100</f>
        <v>#REF!</v>
      </c>
      <c r="O6" s="55" t="e">
        <f aca="false">#REF!/Summary!O6*100</f>
        <v>#REF!</v>
      </c>
      <c r="P6" s="55" t="e">
        <f aca="false">#REF!/Summary!P6*100</f>
        <v>#REF!</v>
      </c>
      <c r="Q6" s="55" t="e">
        <f aca="false">#REF!/Summary!Q6*100</f>
        <v>#REF!</v>
      </c>
      <c r="R6" s="55" t="e">
        <f aca="false">#REF!/Summary!R6*100</f>
        <v>#REF!</v>
      </c>
      <c r="S6" s="55" t="e">
        <f aca="false">#REF!/Summary!S6*100</f>
        <v>#REF!</v>
      </c>
      <c r="T6" s="55" t="e">
        <f aca="false">#REF!/Summary!T6*100</f>
        <v>#REF!</v>
      </c>
      <c r="U6" s="55" t="e">
        <f aca="false">#REF!/Summary!U6*100</f>
        <v>#REF!</v>
      </c>
      <c r="V6" s="55" t="e">
        <f aca="false">#REF!/Summary!V6*100</f>
        <v>#REF!</v>
      </c>
      <c r="W6" s="55" t="e">
        <f aca="false">#REF!/Summary!W6*100</f>
        <v>#REF!</v>
      </c>
      <c r="X6" s="55" t="e">
        <f aca="false">#REF!/Summary!X6*100</f>
        <v>#REF!</v>
      </c>
      <c r="Y6" s="55" t="e">
        <f aca="false">#REF!/Summary!Y6*100</f>
        <v>#REF!</v>
      </c>
      <c r="Z6" s="55" t="e">
        <f aca="false">#REF!/Summary!Z6*100</f>
        <v>#REF!</v>
      </c>
      <c r="AA6" s="55" t="e">
        <f aca="false">#REF!/Summary!AA6*100</f>
        <v>#REF!</v>
      </c>
      <c r="AB6" s="55" t="e">
        <f aca="false">#REF!/Summary!AB6*100</f>
        <v>#REF!</v>
      </c>
      <c r="AC6" s="55" t="e">
        <f aca="false">#REF!/Summary!AC6*100</f>
        <v>#REF!</v>
      </c>
      <c r="AD6" s="55" t="e">
        <f aca="false">#REF!/Summary!AD6*100</f>
        <v>#REF!</v>
      </c>
      <c r="AE6" s="55" t="e">
        <f aca="false">#REF!/Summary!AE6*100</f>
        <v>#REF!</v>
      </c>
      <c r="AF6" s="56" t="e">
        <f aca="false">#REF!/Summary!AF6*100</f>
        <v>#REF!</v>
      </c>
      <c r="AG6" s="56" t="e">
        <f aca="false">#REF!/Summary!AG6*100</f>
        <v>#REF!</v>
      </c>
      <c r="AH6" s="56" t="e">
        <f aca="false">#REF!/Summary!AH6*100</f>
        <v>#REF!</v>
      </c>
      <c r="AI6" s="56" t="e">
        <f aca="false">#REF!/Summary!AI6*100</f>
        <v>#REF!</v>
      </c>
      <c r="AJ6" s="56" t="e">
        <f aca="false">#REF!/Summary!AJ6*100</f>
        <v>#REF!</v>
      </c>
      <c r="AK6" s="56" t="e">
        <f aca="false">#REF!/Summary!AK6*100</f>
        <v>#REF!</v>
      </c>
      <c r="AL6" s="56" t="e">
        <f aca="false">#REF!/Summary!AL6*100</f>
        <v>#REF!</v>
      </c>
      <c r="AM6" s="56" t="e">
        <f aca="false">#REF!/Summary!AM6*100</f>
        <v>#REF!</v>
      </c>
      <c r="AN6" s="56" t="e">
        <f aca="false">#REF!/Summary!AN6*100</f>
        <v>#REF!</v>
      </c>
      <c r="AO6" s="56" t="e">
        <f aca="false">#REF!/Summary!AO6*100</f>
        <v>#REF!</v>
      </c>
      <c r="AP6" s="56" t="e">
        <f aca="false">#REF!/Summary!AP6*100</f>
        <v>#REF!</v>
      </c>
      <c r="AQ6" s="56" t="e">
        <f aca="false">#REF!/Summary!AQ6*100</f>
        <v>#REF!</v>
      </c>
    </row>
    <row r="7" s="67" customFormat="true" ht="10.5" hidden="false" customHeight="true" outlineLevel="0" collapsed="false">
      <c r="A7" s="71" t="s">
        <v>69</v>
      </c>
      <c r="B7" s="55" t="e">
        <f aca="false">#REF!/Summary!B7*100</f>
        <v>#REF!</v>
      </c>
      <c r="C7" s="55" t="e">
        <f aca="false">#REF!/Summary!C7*100</f>
        <v>#REF!</v>
      </c>
      <c r="D7" s="55" t="e">
        <f aca="false">#REF!/Summary!D7*100</f>
        <v>#REF!</v>
      </c>
      <c r="E7" s="55" t="e">
        <f aca="false">#REF!/Summary!E7*100</f>
        <v>#REF!</v>
      </c>
      <c r="F7" s="55" t="e">
        <f aca="false">#REF!/Summary!F7*100</f>
        <v>#REF!</v>
      </c>
      <c r="G7" s="55" t="e">
        <f aca="false">#REF!/Summary!G7*100</f>
        <v>#REF!</v>
      </c>
      <c r="H7" s="55" t="e">
        <f aca="false">#REF!/Summary!H7*100</f>
        <v>#REF!</v>
      </c>
      <c r="I7" s="55" t="e">
        <f aca="false">#REF!/Summary!I7*100</f>
        <v>#REF!</v>
      </c>
      <c r="J7" s="55" t="e">
        <f aca="false">#REF!/Summary!J7*100</f>
        <v>#REF!</v>
      </c>
      <c r="K7" s="55" t="e">
        <f aca="false">#REF!/Summary!K7*100</f>
        <v>#REF!</v>
      </c>
      <c r="L7" s="55" t="e">
        <f aca="false">#REF!/Summary!L7*100</f>
        <v>#REF!</v>
      </c>
      <c r="M7" s="55" t="e">
        <f aca="false">#REF!/Summary!M7*100</f>
        <v>#REF!</v>
      </c>
      <c r="N7" s="55" t="e">
        <f aca="false">#REF!/Summary!N7*100</f>
        <v>#REF!</v>
      </c>
      <c r="O7" s="55" t="e">
        <f aca="false">#REF!/Summary!O7*100</f>
        <v>#REF!</v>
      </c>
      <c r="P7" s="55" t="e">
        <f aca="false">#REF!/Summary!P7*100</f>
        <v>#REF!</v>
      </c>
      <c r="Q7" s="55" t="e">
        <f aca="false">#REF!/Summary!Q7*100</f>
        <v>#REF!</v>
      </c>
      <c r="R7" s="55" t="e">
        <f aca="false">#REF!/Summary!R7*100</f>
        <v>#REF!</v>
      </c>
      <c r="S7" s="55" t="e">
        <f aca="false">#REF!/Summary!S7*100</f>
        <v>#REF!</v>
      </c>
      <c r="T7" s="55" t="e">
        <f aca="false">#REF!/Summary!T7*100</f>
        <v>#REF!</v>
      </c>
      <c r="U7" s="55" t="e">
        <f aca="false">#REF!/Summary!U7*100</f>
        <v>#REF!</v>
      </c>
      <c r="V7" s="55" t="e">
        <f aca="false">#REF!/Summary!V7*100</f>
        <v>#REF!</v>
      </c>
      <c r="W7" s="55" t="e">
        <f aca="false">#REF!/Summary!W7*100</f>
        <v>#REF!</v>
      </c>
      <c r="X7" s="55" t="e">
        <f aca="false">#REF!/Summary!X7*100</f>
        <v>#REF!</v>
      </c>
      <c r="Y7" s="55" t="e">
        <f aca="false">#REF!/Summary!Y7*100</f>
        <v>#REF!</v>
      </c>
      <c r="Z7" s="55" t="e">
        <f aca="false">#REF!/Summary!Z7*100</f>
        <v>#REF!</v>
      </c>
      <c r="AA7" s="55" t="e">
        <f aca="false">#REF!/Summary!AA7*100</f>
        <v>#REF!</v>
      </c>
      <c r="AB7" s="55" t="e">
        <f aca="false">#REF!/Summary!AB7*100</f>
        <v>#REF!</v>
      </c>
      <c r="AC7" s="55" t="e">
        <f aca="false">#REF!/Summary!AC7*100</f>
        <v>#REF!</v>
      </c>
      <c r="AD7" s="55" t="e">
        <f aca="false">#REF!/Summary!AD7*100</f>
        <v>#REF!</v>
      </c>
      <c r="AE7" s="55" t="e">
        <f aca="false">#REF!/Summary!AE7*100</f>
        <v>#REF!</v>
      </c>
      <c r="AF7" s="56" t="e">
        <f aca="false">#REF!/Summary!AF7*100</f>
        <v>#REF!</v>
      </c>
      <c r="AG7" s="56" t="e">
        <f aca="false">#REF!/Summary!AG7*100</f>
        <v>#REF!</v>
      </c>
      <c r="AH7" s="56" t="e">
        <f aca="false">#REF!/Summary!AH7*100</f>
        <v>#REF!</v>
      </c>
      <c r="AI7" s="56" t="e">
        <f aca="false">#REF!/Summary!AI7*100</f>
        <v>#REF!</v>
      </c>
      <c r="AJ7" s="56" t="e">
        <f aca="false">#REF!/Summary!AJ7*100</f>
        <v>#REF!</v>
      </c>
      <c r="AK7" s="56" t="e">
        <f aca="false">#REF!/Summary!AK7*100</f>
        <v>#REF!</v>
      </c>
      <c r="AL7" s="56" t="e">
        <f aca="false">#REF!/Summary!AL7*100</f>
        <v>#REF!</v>
      </c>
      <c r="AM7" s="56" t="e">
        <f aca="false">#REF!/Summary!AM7*100</f>
        <v>#REF!</v>
      </c>
      <c r="AN7" s="56" t="e">
        <f aca="false">#REF!/Summary!AN7*100</f>
        <v>#REF!</v>
      </c>
      <c r="AO7" s="56" t="e">
        <f aca="false">#REF!/Summary!AO7*100</f>
        <v>#REF!</v>
      </c>
      <c r="AP7" s="56" t="e">
        <f aca="false">#REF!/Summary!AP7*100</f>
        <v>#REF!</v>
      </c>
      <c r="AQ7" s="56" t="e">
        <f aca="false">#REF!/Summary!AQ7*100</f>
        <v>#REF!</v>
      </c>
    </row>
    <row r="8" s="67" customFormat="true" ht="10.5" hidden="false" customHeight="true" outlineLevel="0" collapsed="false">
      <c r="A8" s="71" t="s">
        <v>70</v>
      </c>
      <c r="B8" s="55" t="e">
        <f aca="false">#REF!/Summary!B8*100</f>
        <v>#REF!</v>
      </c>
      <c r="C8" s="55" t="e">
        <f aca="false">#REF!/Summary!C8*100</f>
        <v>#REF!</v>
      </c>
      <c r="D8" s="55" t="e">
        <f aca="false">#REF!/Summary!D8*100</f>
        <v>#REF!</v>
      </c>
      <c r="E8" s="55" t="e">
        <f aca="false">#REF!/Summary!E8*100</f>
        <v>#REF!</v>
      </c>
      <c r="F8" s="55" t="e">
        <f aca="false">#REF!/Summary!F8*100</f>
        <v>#REF!</v>
      </c>
      <c r="G8" s="55" t="e">
        <f aca="false">#REF!/Summary!G8*100</f>
        <v>#REF!</v>
      </c>
      <c r="H8" s="55" t="e">
        <f aca="false">#REF!/Summary!H8*100</f>
        <v>#REF!</v>
      </c>
      <c r="I8" s="55" t="e">
        <f aca="false">#REF!/Summary!I8*100</f>
        <v>#REF!</v>
      </c>
      <c r="J8" s="55" t="e">
        <f aca="false">#REF!/Summary!J8*100</f>
        <v>#REF!</v>
      </c>
      <c r="K8" s="55" t="e">
        <f aca="false">#REF!/Summary!K8*100</f>
        <v>#REF!</v>
      </c>
      <c r="L8" s="55" t="e">
        <f aca="false">#REF!/Summary!L8*100</f>
        <v>#REF!</v>
      </c>
      <c r="M8" s="55" t="e">
        <f aca="false">#REF!/Summary!M8*100</f>
        <v>#REF!</v>
      </c>
      <c r="N8" s="55" t="e">
        <f aca="false">#REF!/Summary!N8*100</f>
        <v>#REF!</v>
      </c>
      <c r="O8" s="55" t="e">
        <f aca="false">#REF!/Summary!O8*100</f>
        <v>#REF!</v>
      </c>
      <c r="P8" s="55" t="e">
        <f aca="false">#REF!/Summary!P8*100</f>
        <v>#REF!</v>
      </c>
      <c r="Q8" s="55" t="e">
        <f aca="false">#REF!/Summary!Q8*100</f>
        <v>#REF!</v>
      </c>
      <c r="R8" s="55" t="e">
        <f aca="false">#REF!/Summary!R8*100</f>
        <v>#REF!</v>
      </c>
      <c r="S8" s="55" t="e">
        <f aca="false">#REF!/Summary!S8*100</f>
        <v>#REF!</v>
      </c>
      <c r="T8" s="55" t="e">
        <f aca="false">#REF!/Summary!T8*100</f>
        <v>#REF!</v>
      </c>
      <c r="U8" s="55" t="e">
        <f aca="false">#REF!/Summary!U8*100</f>
        <v>#REF!</v>
      </c>
      <c r="V8" s="55" t="e">
        <f aca="false">#REF!/Summary!V8*100</f>
        <v>#REF!</v>
      </c>
      <c r="W8" s="55" t="e">
        <f aca="false">#REF!/Summary!W8*100</f>
        <v>#REF!</v>
      </c>
      <c r="X8" s="55" t="e">
        <f aca="false">#REF!/Summary!X8*100</f>
        <v>#REF!</v>
      </c>
      <c r="Y8" s="55" t="e">
        <f aca="false">#REF!/Summary!Y8*100</f>
        <v>#REF!</v>
      </c>
      <c r="Z8" s="55" t="e">
        <f aca="false">#REF!/Summary!Z8*100</f>
        <v>#REF!</v>
      </c>
      <c r="AA8" s="55" t="e">
        <f aca="false">#REF!/Summary!AA8*100</f>
        <v>#REF!</v>
      </c>
      <c r="AB8" s="55" t="e">
        <f aca="false">#REF!/Summary!AB8*100</f>
        <v>#REF!</v>
      </c>
      <c r="AC8" s="55" t="e">
        <f aca="false">#REF!/Summary!AC8*100</f>
        <v>#REF!</v>
      </c>
      <c r="AD8" s="55" t="e">
        <f aca="false">#REF!/Summary!AD8*100</f>
        <v>#REF!</v>
      </c>
      <c r="AE8" s="55" t="e">
        <f aca="false">#REF!/Summary!AE8*100</f>
        <v>#REF!</v>
      </c>
      <c r="AF8" s="56" t="e">
        <f aca="false">#REF!/Summary!AF8*100</f>
        <v>#REF!</v>
      </c>
      <c r="AG8" s="56" t="e">
        <f aca="false">#REF!/Summary!AG8*100</f>
        <v>#REF!</v>
      </c>
      <c r="AH8" s="56" t="e">
        <f aca="false">#REF!/Summary!AH8*100</f>
        <v>#REF!</v>
      </c>
      <c r="AI8" s="56" t="e">
        <f aca="false">#REF!/Summary!AI8*100</f>
        <v>#REF!</v>
      </c>
      <c r="AJ8" s="56" t="e">
        <f aca="false">#REF!/Summary!AJ8*100</f>
        <v>#REF!</v>
      </c>
      <c r="AK8" s="56" t="e">
        <f aca="false">#REF!/Summary!AK8*100</f>
        <v>#REF!</v>
      </c>
      <c r="AL8" s="56" t="e">
        <f aca="false">#REF!/Summary!AL8*100</f>
        <v>#REF!</v>
      </c>
      <c r="AM8" s="56" t="e">
        <f aca="false">#REF!/Summary!AM8*100</f>
        <v>#REF!</v>
      </c>
      <c r="AN8" s="56" t="e">
        <f aca="false">#REF!/Summary!AN8*100</f>
        <v>#REF!</v>
      </c>
      <c r="AO8" s="56" t="e">
        <f aca="false">#REF!/Summary!AO8*100</f>
        <v>#REF!</v>
      </c>
      <c r="AP8" s="56" t="e">
        <f aca="false">#REF!/Summary!AP8*100</f>
        <v>#REF!</v>
      </c>
      <c r="AQ8" s="56" t="e">
        <f aca="false">#REF!/Summary!AQ8*100</f>
        <v>#REF!</v>
      </c>
    </row>
    <row r="9" s="67" customFormat="true" ht="10.5" hidden="false" customHeight="true" outlineLevel="0" collapsed="false">
      <c r="A9" s="71" t="s">
        <v>71</v>
      </c>
      <c r="B9" s="55" t="e">
        <f aca="false">#REF!/Summary!B9*100</f>
        <v>#REF!</v>
      </c>
      <c r="C9" s="55" t="e">
        <f aca="false">#REF!/Summary!C9*100</f>
        <v>#REF!</v>
      </c>
      <c r="D9" s="55" t="e">
        <f aca="false">#REF!/Summary!D9*100</f>
        <v>#REF!</v>
      </c>
      <c r="E9" s="55" t="e">
        <f aca="false">#REF!/Summary!E9*100</f>
        <v>#REF!</v>
      </c>
      <c r="F9" s="55" t="e">
        <f aca="false">#REF!/Summary!F9*100</f>
        <v>#REF!</v>
      </c>
      <c r="G9" s="55" t="e">
        <f aca="false">#REF!/Summary!G9*100</f>
        <v>#REF!</v>
      </c>
      <c r="H9" s="55" t="e">
        <f aca="false">#REF!/Summary!H9*100</f>
        <v>#REF!</v>
      </c>
      <c r="I9" s="55" t="e">
        <f aca="false">#REF!/Summary!I9*100</f>
        <v>#REF!</v>
      </c>
      <c r="J9" s="55" t="e">
        <f aca="false">#REF!/Summary!J9*100</f>
        <v>#REF!</v>
      </c>
      <c r="K9" s="55" t="e">
        <f aca="false">#REF!/Summary!K9*100</f>
        <v>#REF!</v>
      </c>
      <c r="L9" s="55" t="e">
        <f aca="false">#REF!/Summary!L9*100</f>
        <v>#REF!</v>
      </c>
      <c r="M9" s="55" t="e">
        <f aca="false">#REF!/Summary!M9*100</f>
        <v>#REF!</v>
      </c>
      <c r="N9" s="55" t="e">
        <f aca="false">#REF!/Summary!N9*100</f>
        <v>#REF!</v>
      </c>
      <c r="O9" s="55" t="e">
        <f aca="false">#REF!/Summary!O9*100</f>
        <v>#REF!</v>
      </c>
      <c r="P9" s="55" t="e">
        <f aca="false">#REF!/Summary!P9*100</f>
        <v>#REF!</v>
      </c>
      <c r="Q9" s="55" t="e">
        <f aca="false">#REF!/Summary!Q9*100</f>
        <v>#REF!</v>
      </c>
      <c r="R9" s="55" t="e">
        <f aca="false">#REF!/Summary!R9*100</f>
        <v>#REF!</v>
      </c>
      <c r="S9" s="55" t="e">
        <f aca="false">#REF!/Summary!S9*100</f>
        <v>#REF!</v>
      </c>
      <c r="T9" s="55" t="e">
        <f aca="false">#REF!/Summary!T9*100</f>
        <v>#REF!</v>
      </c>
      <c r="U9" s="55" t="e">
        <f aca="false">#REF!/Summary!U9*100</f>
        <v>#REF!</v>
      </c>
      <c r="V9" s="55" t="e">
        <f aca="false">#REF!/Summary!V9*100</f>
        <v>#REF!</v>
      </c>
      <c r="W9" s="55" t="e">
        <f aca="false">#REF!/Summary!W9*100</f>
        <v>#REF!</v>
      </c>
      <c r="X9" s="55" t="e">
        <f aca="false">#REF!/Summary!X9*100</f>
        <v>#REF!</v>
      </c>
      <c r="Y9" s="55" t="e">
        <f aca="false">#REF!/Summary!Y9*100</f>
        <v>#REF!</v>
      </c>
      <c r="Z9" s="55" t="e">
        <f aca="false">#REF!/Summary!Z9*100</f>
        <v>#REF!</v>
      </c>
      <c r="AA9" s="55" t="e">
        <f aca="false">#REF!/Summary!AA9*100</f>
        <v>#REF!</v>
      </c>
      <c r="AB9" s="55" t="e">
        <f aca="false">#REF!/Summary!AB9*100</f>
        <v>#REF!</v>
      </c>
      <c r="AC9" s="55" t="e">
        <f aca="false">#REF!/Summary!AC9*100</f>
        <v>#REF!</v>
      </c>
      <c r="AD9" s="55" t="e">
        <f aca="false">#REF!/Summary!AD9*100</f>
        <v>#REF!</v>
      </c>
      <c r="AE9" s="55" t="e">
        <f aca="false">#REF!/Summary!AE9*100</f>
        <v>#REF!</v>
      </c>
      <c r="AF9" s="56" t="e">
        <f aca="false">#REF!/Summary!AF9*100</f>
        <v>#REF!</v>
      </c>
      <c r="AG9" s="56" t="e">
        <f aca="false">#REF!/Summary!AG9*100</f>
        <v>#REF!</v>
      </c>
      <c r="AH9" s="56" t="e">
        <f aca="false">#REF!/Summary!AH9*100</f>
        <v>#REF!</v>
      </c>
      <c r="AI9" s="56" t="e">
        <f aca="false">#REF!/Summary!AI9*100</f>
        <v>#REF!</v>
      </c>
      <c r="AJ9" s="56" t="e">
        <f aca="false">#REF!/Summary!AJ9*100</f>
        <v>#REF!</v>
      </c>
      <c r="AK9" s="56" t="e">
        <f aca="false">#REF!/Summary!AK9*100</f>
        <v>#REF!</v>
      </c>
      <c r="AL9" s="56" t="e">
        <f aca="false">#REF!/Summary!AL9*100</f>
        <v>#REF!</v>
      </c>
      <c r="AM9" s="56" t="e">
        <f aca="false">#REF!/Summary!AM9*100</f>
        <v>#REF!</v>
      </c>
      <c r="AN9" s="56" t="e">
        <f aca="false">#REF!/Summary!AN9*100</f>
        <v>#REF!</v>
      </c>
      <c r="AO9" s="56" t="e">
        <f aca="false">#REF!/Summary!AO9*100</f>
        <v>#REF!</v>
      </c>
      <c r="AP9" s="56" t="e">
        <f aca="false">#REF!/Summary!AP9*100</f>
        <v>#REF!</v>
      </c>
      <c r="AQ9" s="56" t="e">
        <f aca="false">#REF!/Summary!AQ9*100</f>
        <v>#REF!</v>
      </c>
    </row>
    <row r="10" s="67" customFormat="true" ht="10.5" hidden="false" customHeight="true" outlineLevel="0" collapsed="false">
      <c r="A10" s="70" t="s">
        <v>61</v>
      </c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s="67" customFormat="true" ht="10.5" hidden="false" customHeight="true" outlineLevel="0" collapsed="false">
      <c r="A11" s="72" t="s">
        <v>72</v>
      </c>
      <c r="B11" s="55" t="e">
        <f aca="false">#REF!/Summary!B11*100</f>
        <v>#REF!</v>
      </c>
      <c r="C11" s="55" t="e">
        <f aca="false">#REF!/Summary!C11*100</f>
        <v>#REF!</v>
      </c>
      <c r="D11" s="55" t="e">
        <f aca="false">#REF!/Summary!D11*100</f>
        <v>#REF!</v>
      </c>
      <c r="E11" s="55" t="e">
        <f aca="false">#REF!/Summary!E11*100</f>
        <v>#REF!</v>
      </c>
      <c r="F11" s="55" t="e">
        <f aca="false">#REF!/Summary!F11*100</f>
        <v>#REF!</v>
      </c>
      <c r="G11" s="55" t="e">
        <f aca="false">#REF!/Summary!G11*100</f>
        <v>#REF!</v>
      </c>
      <c r="H11" s="55" t="e">
        <f aca="false">#REF!/Summary!H11*100</f>
        <v>#REF!</v>
      </c>
      <c r="I11" s="55" t="e">
        <f aca="false">#REF!/Summary!I11*100</f>
        <v>#REF!</v>
      </c>
      <c r="J11" s="55" t="e">
        <f aca="false">#REF!/Summary!J11*100</f>
        <v>#REF!</v>
      </c>
      <c r="K11" s="55" t="e">
        <f aca="false">#REF!/Summary!K11*100</f>
        <v>#REF!</v>
      </c>
      <c r="L11" s="55" t="e">
        <f aca="false">#REF!/Summary!L11*100</f>
        <v>#REF!</v>
      </c>
      <c r="M11" s="55" t="e">
        <f aca="false">#REF!/Summary!M11*100</f>
        <v>#REF!</v>
      </c>
      <c r="N11" s="55" t="e">
        <f aca="false">#REF!/Summary!N11*100</f>
        <v>#REF!</v>
      </c>
      <c r="O11" s="55" t="e">
        <f aca="false">#REF!/Summary!O11*100</f>
        <v>#REF!</v>
      </c>
      <c r="P11" s="55" t="e">
        <f aca="false">#REF!/Summary!P11*100</f>
        <v>#REF!</v>
      </c>
      <c r="Q11" s="55" t="e">
        <f aca="false">#REF!/Summary!Q11*100</f>
        <v>#REF!</v>
      </c>
      <c r="R11" s="55" t="e">
        <f aca="false">#REF!/Summary!R11*100</f>
        <v>#REF!</v>
      </c>
      <c r="S11" s="55" t="e">
        <f aca="false">#REF!/Summary!S11*100</f>
        <v>#REF!</v>
      </c>
      <c r="T11" s="55" t="e">
        <f aca="false">#REF!/Summary!T11*100</f>
        <v>#REF!</v>
      </c>
      <c r="U11" s="55" t="e">
        <f aca="false">#REF!/Summary!U11*100</f>
        <v>#REF!</v>
      </c>
      <c r="V11" s="55" t="e">
        <f aca="false">#REF!/Summary!V11*100</f>
        <v>#REF!</v>
      </c>
      <c r="W11" s="55" t="e">
        <f aca="false">#REF!/Summary!W11*100</f>
        <v>#REF!</v>
      </c>
      <c r="X11" s="55" t="e">
        <f aca="false">#REF!/Summary!X11*100</f>
        <v>#REF!</v>
      </c>
      <c r="Y11" s="55" t="e">
        <f aca="false">#REF!/Summary!Y11*100</f>
        <v>#REF!</v>
      </c>
      <c r="Z11" s="55" t="e">
        <f aca="false">#REF!/Summary!Z11*100</f>
        <v>#REF!</v>
      </c>
      <c r="AA11" s="55" t="e">
        <f aca="false">#REF!/Summary!AA11*100</f>
        <v>#REF!</v>
      </c>
      <c r="AB11" s="55" t="e">
        <f aca="false">#REF!/Summary!AB11*100</f>
        <v>#REF!</v>
      </c>
      <c r="AC11" s="55" t="e">
        <f aca="false">#REF!/Summary!AC11*100</f>
        <v>#REF!</v>
      </c>
      <c r="AD11" s="55" t="e">
        <f aca="false">#REF!/Summary!AD11*100</f>
        <v>#REF!</v>
      </c>
      <c r="AE11" s="55" t="e">
        <f aca="false">#REF!/Summary!AE11*100</f>
        <v>#REF!</v>
      </c>
      <c r="AF11" s="56" t="e">
        <f aca="false">#REF!/Summary!AF11*100</f>
        <v>#REF!</v>
      </c>
      <c r="AG11" s="56" t="e">
        <f aca="false">#REF!/Summary!AG11*100</f>
        <v>#REF!</v>
      </c>
      <c r="AH11" s="56" t="e">
        <f aca="false">#REF!/Summary!AH11*100</f>
        <v>#REF!</v>
      </c>
      <c r="AI11" s="56" t="e">
        <f aca="false">#REF!/Summary!AI11*100</f>
        <v>#REF!</v>
      </c>
      <c r="AJ11" s="56" t="e">
        <f aca="false">#REF!/Summary!AJ11*100</f>
        <v>#REF!</v>
      </c>
      <c r="AK11" s="56" t="e">
        <f aca="false">#REF!/Summary!AK11*100</f>
        <v>#REF!</v>
      </c>
      <c r="AL11" s="56" t="e">
        <f aca="false">#REF!/Summary!AL11*100</f>
        <v>#REF!</v>
      </c>
      <c r="AM11" s="56" t="e">
        <f aca="false">#REF!/Summary!AM11*100</f>
        <v>#REF!</v>
      </c>
      <c r="AN11" s="56" t="e">
        <f aca="false">#REF!/Summary!AN11*100</f>
        <v>#REF!</v>
      </c>
      <c r="AO11" s="56" t="e">
        <f aca="false">#REF!/Summary!AO11*100</f>
        <v>#REF!</v>
      </c>
      <c r="AP11" s="56" t="e">
        <f aca="false">#REF!/Summary!AP11*100</f>
        <v>#REF!</v>
      </c>
      <c r="AQ11" s="56" t="e">
        <f aca="false">#REF!/Summary!AQ11*100</f>
        <v>#REF!</v>
      </c>
    </row>
    <row r="12" s="67" customFormat="true" ht="11.2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5"/>
      <c r="AO12" s="75"/>
      <c r="AP12" s="75"/>
      <c r="AQ12" s="75"/>
    </row>
    <row r="13" s="67" customFormat="true" ht="10.5" hidden="false" customHeight="true" outlineLevel="0" collapsed="false">
      <c r="A13" s="68" t="s">
        <v>63</v>
      </c>
    </row>
    <row r="14" s="67" customFormat="true" ht="10.5" hidden="false" customHeight="true" outlineLevel="0" collapsed="false">
      <c r="A14" s="70" t="s">
        <v>57</v>
      </c>
      <c r="B14" s="55" t="e">
        <f aca="false">#REF!/Summary!B14*100</f>
        <v>#REF!</v>
      </c>
      <c r="C14" s="55" t="e">
        <f aca="false">#REF!/Summary!C14*100</f>
        <v>#REF!</v>
      </c>
      <c r="D14" s="55" t="e">
        <f aca="false">#REF!/Summary!D14*100</f>
        <v>#REF!</v>
      </c>
      <c r="E14" s="55" t="e">
        <f aca="false">#REF!/Summary!E14*100</f>
        <v>#REF!</v>
      </c>
      <c r="F14" s="55" t="e">
        <f aca="false">#REF!/Summary!F14*100</f>
        <v>#REF!</v>
      </c>
      <c r="G14" s="55" t="e">
        <f aca="false">#REF!/Summary!G14*100</f>
        <v>#REF!</v>
      </c>
      <c r="H14" s="55" t="e">
        <f aca="false">#REF!/Summary!H14*100</f>
        <v>#REF!</v>
      </c>
      <c r="I14" s="55" t="e">
        <f aca="false">#REF!/Summary!I14*100</f>
        <v>#REF!</v>
      </c>
      <c r="J14" s="55" t="e">
        <f aca="false">#REF!/Summary!J14*100</f>
        <v>#REF!</v>
      </c>
      <c r="K14" s="55" t="e">
        <f aca="false">#REF!/Summary!K14*100</f>
        <v>#REF!</v>
      </c>
      <c r="L14" s="55" t="e">
        <f aca="false">#REF!/Summary!L14*100</f>
        <v>#REF!</v>
      </c>
      <c r="M14" s="55" t="e">
        <f aca="false">#REF!/Summary!M14*100</f>
        <v>#REF!</v>
      </c>
      <c r="N14" s="55" t="e">
        <f aca="false">#REF!/Summary!N14*100</f>
        <v>#REF!</v>
      </c>
      <c r="O14" s="55" t="e">
        <f aca="false">#REF!/Summary!O14*100</f>
        <v>#REF!</v>
      </c>
      <c r="P14" s="55" t="e">
        <f aca="false">#REF!/Summary!P14*100</f>
        <v>#REF!</v>
      </c>
      <c r="Q14" s="55" t="e">
        <f aca="false">#REF!/Summary!Q14*100</f>
        <v>#REF!</v>
      </c>
      <c r="R14" s="55" t="e">
        <f aca="false">#REF!/Summary!R14*100</f>
        <v>#REF!</v>
      </c>
      <c r="S14" s="55" t="e">
        <f aca="false">#REF!/Summary!S14*100</f>
        <v>#REF!</v>
      </c>
      <c r="T14" s="55" t="e">
        <f aca="false">#REF!/Summary!T14*100</f>
        <v>#REF!</v>
      </c>
      <c r="U14" s="55" t="e">
        <f aca="false">#REF!/Summary!U14*100</f>
        <v>#REF!</v>
      </c>
      <c r="V14" s="55" t="e">
        <f aca="false">#REF!/Summary!V14*100</f>
        <v>#REF!</v>
      </c>
      <c r="W14" s="55" t="e">
        <f aca="false">#REF!/Summary!W14*100</f>
        <v>#REF!</v>
      </c>
      <c r="X14" s="55" t="e">
        <f aca="false">#REF!/Summary!X14*100</f>
        <v>#REF!</v>
      </c>
      <c r="Y14" s="55" t="e">
        <f aca="false">#REF!/Summary!Y14*100</f>
        <v>#REF!</v>
      </c>
      <c r="Z14" s="55" t="e">
        <f aca="false">#REF!/Summary!Z14*100</f>
        <v>#REF!</v>
      </c>
      <c r="AA14" s="55" t="e">
        <f aca="false">#REF!/Summary!AA14*100</f>
        <v>#REF!</v>
      </c>
      <c r="AB14" s="55" t="e">
        <f aca="false">#REF!/Summary!AB14*100</f>
        <v>#REF!</v>
      </c>
      <c r="AC14" s="55" t="e">
        <f aca="false">#REF!/Summary!AC14*100</f>
        <v>#REF!</v>
      </c>
      <c r="AD14" s="55" t="e">
        <f aca="false">#REF!/Summary!AD14*100</f>
        <v>#REF!</v>
      </c>
      <c r="AE14" s="55" t="e">
        <f aca="false">#REF!/Summary!AE14*100</f>
        <v>#REF!</v>
      </c>
      <c r="AF14" s="56" t="e">
        <f aca="false">#REF!/Summary!AF14*100</f>
        <v>#REF!</v>
      </c>
      <c r="AG14" s="56" t="e">
        <f aca="false">#REF!/Summary!AG14*100</f>
        <v>#REF!</v>
      </c>
      <c r="AH14" s="56" t="e">
        <f aca="false">#REF!/Summary!AH14*100</f>
        <v>#REF!</v>
      </c>
      <c r="AI14" s="56" t="e">
        <f aca="false">#REF!/Summary!AI14*100</f>
        <v>#REF!</v>
      </c>
      <c r="AJ14" s="56" t="e">
        <f aca="false">#REF!/Summary!AJ14*100</f>
        <v>#REF!</v>
      </c>
      <c r="AK14" s="56" t="e">
        <f aca="false">#REF!/Summary!AK14*100</f>
        <v>#REF!</v>
      </c>
      <c r="AL14" s="56" t="e">
        <f aca="false">#REF!/Summary!AL14*100</f>
        <v>#REF!</v>
      </c>
      <c r="AM14" s="56" t="e">
        <f aca="false">#REF!/Summary!AM14*100</f>
        <v>#REF!</v>
      </c>
      <c r="AN14" s="56" t="e">
        <f aca="false">#REF!/Summary!AN14*100</f>
        <v>#REF!</v>
      </c>
      <c r="AO14" s="56" t="e">
        <f aca="false">#REF!/Summary!AO14*100</f>
        <v>#REF!</v>
      </c>
      <c r="AP14" s="56" t="e">
        <f aca="false">#REF!/Summary!AP14*100</f>
        <v>#REF!</v>
      </c>
      <c r="AQ14" s="56" t="e">
        <f aca="false">#REF!/Summary!AQ14*100</f>
        <v>#REF!</v>
      </c>
    </row>
    <row r="15" s="67" customFormat="true" ht="10.5" hidden="false" customHeight="true" outlineLevel="0" collapsed="false">
      <c r="A15" s="71" t="s">
        <v>69</v>
      </c>
      <c r="B15" s="55" t="e">
        <f aca="false">#REF!/Summary!B15*100</f>
        <v>#REF!</v>
      </c>
      <c r="C15" s="55" t="e">
        <f aca="false">#REF!/Summary!C15*100</f>
        <v>#REF!</v>
      </c>
      <c r="D15" s="55" t="e">
        <f aca="false">#REF!/Summary!D15*100</f>
        <v>#REF!</v>
      </c>
      <c r="E15" s="55" t="e">
        <f aca="false">#REF!/Summary!E15*100</f>
        <v>#REF!</v>
      </c>
      <c r="F15" s="55" t="e">
        <f aca="false">#REF!/Summary!F15*100</f>
        <v>#REF!</v>
      </c>
      <c r="G15" s="55" t="e">
        <f aca="false">#REF!/Summary!G15*100</f>
        <v>#REF!</v>
      </c>
      <c r="H15" s="55" t="e">
        <f aca="false">#REF!/Summary!H15*100</f>
        <v>#REF!</v>
      </c>
      <c r="I15" s="55" t="e">
        <f aca="false">#REF!/Summary!I15*100</f>
        <v>#REF!</v>
      </c>
      <c r="J15" s="55" t="e">
        <f aca="false">#REF!/Summary!J15*100</f>
        <v>#REF!</v>
      </c>
      <c r="K15" s="55" t="e">
        <f aca="false">#REF!/Summary!K15*100</f>
        <v>#REF!</v>
      </c>
      <c r="L15" s="55" t="e">
        <f aca="false">#REF!/Summary!L15*100</f>
        <v>#REF!</v>
      </c>
      <c r="M15" s="55" t="e">
        <f aca="false">#REF!/Summary!M15*100</f>
        <v>#REF!</v>
      </c>
      <c r="N15" s="55" t="e">
        <f aca="false">#REF!/Summary!N15*100</f>
        <v>#REF!</v>
      </c>
      <c r="O15" s="55" t="e">
        <f aca="false">#REF!/Summary!O15*100</f>
        <v>#REF!</v>
      </c>
      <c r="P15" s="55" t="e">
        <f aca="false">#REF!/Summary!P15*100</f>
        <v>#REF!</v>
      </c>
      <c r="Q15" s="55" t="e">
        <f aca="false">#REF!/Summary!Q15*100</f>
        <v>#REF!</v>
      </c>
      <c r="R15" s="55" t="e">
        <f aca="false">#REF!/Summary!R15*100</f>
        <v>#REF!</v>
      </c>
      <c r="S15" s="55" t="e">
        <f aca="false">#REF!/Summary!S15*100</f>
        <v>#REF!</v>
      </c>
      <c r="T15" s="55" t="e">
        <f aca="false">#REF!/Summary!T15*100</f>
        <v>#REF!</v>
      </c>
      <c r="U15" s="55" t="e">
        <f aca="false">#REF!/Summary!U15*100</f>
        <v>#REF!</v>
      </c>
      <c r="V15" s="55" t="e">
        <f aca="false">#REF!/Summary!V15*100</f>
        <v>#REF!</v>
      </c>
      <c r="W15" s="55" t="e">
        <f aca="false">#REF!/Summary!W15*100</f>
        <v>#REF!</v>
      </c>
      <c r="X15" s="55" t="e">
        <f aca="false">#REF!/Summary!X15*100</f>
        <v>#REF!</v>
      </c>
      <c r="Y15" s="55" t="e">
        <f aca="false">#REF!/Summary!Y15*100</f>
        <v>#REF!</v>
      </c>
      <c r="Z15" s="55" t="e">
        <f aca="false">#REF!/Summary!Z15*100</f>
        <v>#REF!</v>
      </c>
      <c r="AA15" s="55" t="e">
        <f aca="false">#REF!/Summary!AA15*100</f>
        <v>#REF!</v>
      </c>
      <c r="AB15" s="55" t="e">
        <f aca="false">#REF!/Summary!AB15*100</f>
        <v>#REF!</v>
      </c>
      <c r="AC15" s="55" t="e">
        <f aca="false">#REF!/Summary!AC15*100</f>
        <v>#REF!</v>
      </c>
      <c r="AD15" s="55" t="e">
        <f aca="false">#REF!/Summary!AD15*100</f>
        <v>#REF!</v>
      </c>
      <c r="AE15" s="55" t="e">
        <f aca="false">#REF!/Summary!AE15*100</f>
        <v>#REF!</v>
      </c>
      <c r="AF15" s="56" t="e">
        <f aca="false">#REF!/Summary!AF15*100</f>
        <v>#REF!</v>
      </c>
      <c r="AG15" s="56" t="e">
        <f aca="false">#REF!/Summary!AG15*100</f>
        <v>#REF!</v>
      </c>
      <c r="AH15" s="56" t="e">
        <f aca="false">#REF!/Summary!AH15*100</f>
        <v>#REF!</v>
      </c>
      <c r="AI15" s="56" t="e">
        <f aca="false">#REF!/Summary!AI15*100</f>
        <v>#REF!</v>
      </c>
      <c r="AJ15" s="56" t="e">
        <f aca="false">#REF!/Summary!AJ15*100</f>
        <v>#REF!</v>
      </c>
      <c r="AK15" s="56" t="e">
        <f aca="false">#REF!/Summary!AK15*100</f>
        <v>#REF!</v>
      </c>
      <c r="AL15" s="56" t="e">
        <f aca="false">#REF!/Summary!AL15*100</f>
        <v>#REF!</v>
      </c>
      <c r="AM15" s="56" t="e">
        <f aca="false">#REF!/Summary!AM15*100</f>
        <v>#REF!</v>
      </c>
      <c r="AN15" s="56" t="e">
        <f aca="false">#REF!/Summary!AN15*100</f>
        <v>#REF!</v>
      </c>
      <c r="AO15" s="56" t="e">
        <f aca="false">#REF!/Summary!AO15*100</f>
        <v>#REF!</v>
      </c>
      <c r="AP15" s="56" t="e">
        <f aca="false">#REF!/Summary!AP15*100</f>
        <v>#REF!</v>
      </c>
      <c r="AQ15" s="56" t="e">
        <f aca="false">#REF!/Summary!AQ15*100</f>
        <v>#REF!</v>
      </c>
    </row>
    <row r="16" s="67" customFormat="true" ht="10.5" hidden="false" customHeight="true" outlineLevel="0" collapsed="false">
      <c r="A16" s="71" t="s">
        <v>70</v>
      </c>
      <c r="B16" s="55" t="e">
        <f aca="false">#REF!/Summary!B16*100</f>
        <v>#REF!</v>
      </c>
      <c r="C16" s="55" t="e">
        <f aca="false">#REF!/Summary!C16*100</f>
        <v>#REF!</v>
      </c>
      <c r="D16" s="55" t="e">
        <f aca="false">#REF!/Summary!D16*100</f>
        <v>#REF!</v>
      </c>
      <c r="E16" s="55" t="e">
        <f aca="false">#REF!/Summary!E16*100</f>
        <v>#REF!</v>
      </c>
      <c r="F16" s="55" t="e">
        <f aca="false">#REF!/Summary!F16*100</f>
        <v>#REF!</v>
      </c>
      <c r="G16" s="55" t="e">
        <f aca="false">#REF!/Summary!G16*100</f>
        <v>#REF!</v>
      </c>
      <c r="H16" s="55" t="e">
        <f aca="false">#REF!/Summary!H16*100</f>
        <v>#REF!</v>
      </c>
      <c r="I16" s="55" t="e">
        <f aca="false">#REF!/Summary!I16*100</f>
        <v>#REF!</v>
      </c>
      <c r="J16" s="55" t="e">
        <f aca="false">#REF!/Summary!J16*100</f>
        <v>#REF!</v>
      </c>
      <c r="K16" s="55" t="e">
        <f aca="false">#REF!/Summary!K16*100</f>
        <v>#REF!</v>
      </c>
      <c r="L16" s="55" t="e">
        <f aca="false">#REF!/Summary!L16*100</f>
        <v>#REF!</v>
      </c>
      <c r="M16" s="55" t="e">
        <f aca="false">#REF!/Summary!M16*100</f>
        <v>#REF!</v>
      </c>
      <c r="N16" s="55" t="e">
        <f aca="false">#REF!/Summary!N16*100</f>
        <v>#REF!</v>
      </c>
      <c r="O16" s="55" t="e">
        <f aca="false">#REF!/Summary!O16*100</f>
        <v>#REF!</v>
      </c>
      <c r="P16" s="55" t="e">
        <f aca="false">#REF!/Summary!P16*100</f>
        <v>#REF!</v>
      </c>
      <c r="Q16" s="55" t="e">
        <f aca="false">#REF!/Summary!Q16*100</f>
        <v>#REF!</v>
      </c>
      <c r="R16" s="55" t="e">
        <f aca="false">#REF!/Summary!R16*100</f>
        <v>#REF!</v>
      </c>
      <c r="S16" s="55" t="e">
        <f aca="false">#REF!/Summary!S16*100</f>
        <v>#REF!</v>
      </c>
      <c r="T16" s="55" t="e">
        <f aca="false">#REF!/Summary!T16*100</f>
        <v>#REF!</v>
      </c>
      <c r="U16" s="55" t="e">
        <f aca="false">#REF!/Summary!U16*100</f>
        <v>#REF!</v>
      </c>
      <c r="V16" s="55" t="e">
        <f aca="false">#REF!/Summary!V16*100</f>
        <v>#REF!</v>
      </c>
      <c r="W16" s="55" t="e">
        <f aca="false">#REF!/Summary!W16*100</f>
        <v>#REF!</v>
      </c>
      <c r="X16" s="55" t="e">
        <f aca="false">#REF!/Summary!X16*100</f>
        <v>#REF!</v>
      </c>
      <c r="Y16" s="55" t="e">
        <f aca="false">#REF!/Summary!Y16*100</f>
        <v>#REF!</v>
      </c>
      <c r="Z16" s="55" t="e">
        <f aca="false">#REF!/Summary!Z16*100</f>
        <v>#REF!</v>
      </c>
      <c r="AA16" s="55" t="e">
        <f aca="false">#REF!/Summary!AA16*100</f>
        <v>#REF!</v>
      </c>
      <c r="AB16" s="55" t="e">
        <f aca="false">#REF!/Summary!AB16*100</f>
        <v>#REF!</v>
      </c>
      <c r="AC16" s="55" t="e">
        <f aca="false">#REF!/Summary!AC16*100</f>
        <v>#REF!</v>
      </c>
      <c r="AD16" s="55" t="e">
        <f aca="false">#REF!/Summary!AD16*100</f>
        <v>#REF!</v>
      </c>
      <c r="AE16" s="55" t="e">
        <f aca="false">#REF!/Summary!AE16*100</f>
        <v>#REF!</v>
      </c>
      <c r="AF16" s="56" t="e">
        <f aca="false">#REF!/Summary!AF16*100</f>
        <v>#REF!</v>
      </c>
      <c r="AG16" s="56" t="e">
        <f aca="false">#REF!/Summary!AG16*100</f>
        <v>#REF!</v>
      </c>
      <c r="AH16" s="56" t="e">
        <f aca="false">#REF!/Summary!AH16*100</f>
        <v>#REF!</v>
      </c>
      <c r="AI16" s="56" t="e">
        <f aca="false">#REF!/Summary!AI16*100</f>
        <v>#REF!</v>
      </c>
      <c r="AJ16" s="56" t="e">
        <f aca="false">#REF!/Summary!AJ16*100</f>
        <v>#REF!</v>
      </c>
      <c r="AK16" s="56" t="e">
        <f aca="false">#REF!/Summary!AK16*100</f>
        <v>#REF!</v>
      </c>
      <c r="AL16" s="56" t="e">
        <f aca="false">#REF!/Summary!AL16*100</f>
        <v>#REF!</v>
      </c>
      <c r="AM16" s="56" t="e">
        <f aca="false">#REF!/Summary!AM16*100</f>
        <v>#REF!</v>
      </c>
      <c r="AN16" s="56" t="e">
        <f aca="false">#REF!/Summary!AN16*100</f>
        <v>#REF!</v>
      </c>
      <c r="AO16" s="56" t="e">
        <f aca="false">#REF!/Summary!AO16*100</f>
        <v>#REF!</v>
      </c>
      <c r="AP16" s="56" t="e">
        <f aca="false">#REF!/Summary!AP16*100</f>
        <v>#REF!</v>
      </c>
      <c r="AQ16" s="56" t="e">
        <f aca="false">#REF!/Summary!AQ16*100</f>
        <v>#REF!</v>
      </c>
    </row>
    <row r="17" s="67" customFormat="true" ht="10.5" hidden="false" customHeight="true" outlineLevel="0" collapsed="false">
      <c r="A17" s="71" t="s">
        <v>71</v>
      </c>
      <c r="B17" s="55" t="e">
        <f aca="false">#REF!/Summary!B17*100</f>
        <v>#REF!</v>
      </c>
      <c r="C17" s="55" t="e">
        <f aca="false">#REF!/Summary!C17*100</f>
        <v>#REF!</v>
      </c>
      <c r="D17" s="55" t="e">
        <f aca="false">#REF!/Summary!D17*100</f>
        <v>#REF!</v>
      </c>
      <c r="E17" s="55" t="e">
        <f aca="false">#REF!/Summary!E17*100</f>
        <v>#REF!</v>
      </c>
      <c r="F17" s="55" t="e">
        <f aca="false">#REF!/Summary!F17*100</f>
        <v>#REF!</v>
      </c>
      <c r="G17" s="55" t="e">
        <f aca="false">#REF!/Summary!G17*100</f>
        <v>#REF!</v>
      </c>
      <c r="H17" s="55" t="e">
        <f aca="false">#REF!/Summary!H17*100</f>
        <v>#REF!</v>
      </c>
      <c r="I17" s="55" t="e">
        <f aca="false">#REF!/Summary!I17*100</f>
        <v>#REF!</v>
      </c>
      <c r="J17" s="55" t="e">
        <f aca="false">#REF!/Summary!J17*100</f>
        <v>#REF!</v>
      </c>
      <c r="K17" s="55" t="e">
        <f aca="false">#REF!/Summary!K17*100</f>
        <v>#REF!</v>
      </c>
      <c r="L17" s="55" t="e">
        <f aca="false">#REF!/Summary!L17*100</f>
        <v>#REF!</v>
      </c>
      <c r="M17" s="55" t="e">
        <f aca="false">#REF!/Summary!M17*100</f>
        <v>#REF!</v>
      </c>
      <c r="N17" s="55" t="e">
        <f aca="false">#REF!/Summary!N17*100</f>
        <v>#REF!</v>
      </c>
      <c r="O17" s="55" t="e">
        <f aca="false">#REF!/Summary!O17*100</f>
        <v>#REF!</v>
      </c>
      <c r="P17" s="55" t="e">
        <f aca="false">#REF!/Summary!P17*100</f>
        <v>#REF!</v>
      </c>
      <c r="Q17" s="55" t="e">
        <f aca="false">#REF!/Summary!Q17*100</f>
        <v>#REF!</v>
      </c>
      <c r="R17" s="55" t="e">
        <f aca="false">#REF!/Summary!R17*100</f>
        <v>#REF!</v>
      </c>
      <c r="S17" s="55" t="e">
        <f aca="false">#REF!/Summary!S17*100</f>
        <v>#REF!</v>
      </c>
      <c r="T17" s="55" t="e">
        <f aca="false">#REF!/Summary!T17*100</f>
        <v>#REF!</v>
      </c>
      <c r="U17" s="55" t="e">
        <f aca="false">#REF!/Summary!U17*100</f>
        <v>#REF!</v>
      </c>
      <c r="V17" s="55" t="e">
        <f aca="false">#REF!/Summary!V17*100</f>
        <v>#REF!</v>
      </c>
      <c r="W17" s="55" t="e">
        <f aca="false">#REF!/Summary!W17*100</f>
        <v>#REF!</v>
      </c>
      <c r="X17" s="55" t="e">
        <f aca="false">#REF!/Summary!X17*100</f>
        <v>#REF!</v>
      </c>
      <c r="Y17" s="55" t="e">
        <f aca="false">#REF!/Summary!Y17*100</f>
        <v>#REF!</v>
      </c>
      <c r="Z17" s="55" t="e">
        <f aca="false">#REF!/Summary!Z17*100</f>
        <v>#REF!</v>
      </c>
      <c r="AA17" s="55" t="e">
        <f aca="false">#REF!/Summary!AA17*100</f>
        <v>#REF!</v>
      </c>
      <c r="AB17" s="55" t="e">
        <f aca="false">#REF!/Summary!AB17*100</f>
        <v>#REF!</v>
      </c>
      <c r="AC17" s="55" t="e">
        <f aca="false">#REF!/Summary!AC17*100</f>
        <v>#REF!</v>
      </c>
      <c r="AD17" s="55" t="e">
        <f aca="false">#REF!/Summary!AD17*100</f>
        <v>#REF!</v>
      </c>
      <c r="AE17" s="55" t="e">
        <f aca="false">#REF!/Summary!AE17*100</f>
        <v>#REF!</v>
      </c>
      <c r="AF17" s="56" t="e">
        <f aca="false">#REF!/Summary!AF17*100</f>
        <v>#REF!</v>
      </c>
      <c r="AG17" s="56" t="e">
        <f aca="false">#REF!/Summary!AG17*100</f>
        <v>#REF!</v>
      </c>
      <c r="AH17" s="56" t="e">
        <f aca="false">#REF!/Summary!AH17*100</f>
        <v>#REF!</v>
      </c>
      <c r="AI17" s="56" t="e">
        <f aca="false">#REF!/Summary!AI17*100</f>
        <v>#REF!</v>
      </c>
      <c r="AJ17" s="56" t="e">
        <f aca="false">#REF!/Summary!AJ17*100</f>
        <v>#REF!</v>
      </c>
      <c r="AK17" s="56" t="e">
        <f aca="false">#REF!/Summary!AK17*100</f>
        <v>#REF!</v>
      </c>
      <c r="AL17" s="56" t="e">
        <f aca="false">#REF!/Summary!AL17*100</f>
        <v>#REF!</v>
      </c>
      <c r="AM17" s="56" t="e">
        <f aca="false">#REF!/Summary!AM17*100</f>
        <v>#REF!</v>
      </c>
      <c r="AN17" s="56" t="e">
        <f aca="false">#REF!/Summary!AN17*100</f>
        <v>#REF!</v>
      </c>
      <c r="AO17" s="56" t="e">
        <f aca="false">#REF!/Summary!AO17*100</f>
        <v>#REF!</v>
      </c>
      <c r="AP17" s="56" t="e">
        <f aca="false">#REF!/Summary!AP17*100</f>
        <v>#REF!</v>
      </c>
      <c r="AQ17" s="56" t="e">
        <f aca="false">#REF!/Summary!AQ17*100</f>
        <v>#REF!</v>
      </c>
    </row>
    <row r="18" s="67" customFormat="true" ht="10.5" hidden="false" customHeight="true" outlineLevel="0" collapsed="false">
      <c r="A18" s="70" t="s">
        <v>61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s="67" customFormat="true" ht="10.5" hidden="false" customHeight="true" outlineLevel="0" collapsed="false">
      <c r="A19" s="72" t="s">
        <v>72</v>
      </c>
      <c r="B19" s="55" t="e">
        <f aca="false">#REF!/Summary!B19*100</f>
        <v>#REF!</v>
      </c>
      <c r="C19" s="55" t="e">
        <f aca="false">#REF!/Summary!C19*100</f>
        <v>#REF!</v>
      </c>
      <c r="D19" s="55" t="e">
        <f aca="false">#REF!/Summary!D19*100</f>
        <v>#REF!</v>
      </c>
      <c r="E19" s="55" t="e">
        <f aca="false">#REF!/Summary!E19*100</f>
        <v>#REF!</v>
      </c>
      <c r="F19" s="55" t="e">
        <f aca="false">#REF!/Summary!F19*100</f>
        <v>#REF!</v>
      </c>
      <c r="G19" s="55" t="e">
        <f aca="false">#REF!/Summary!G19*100</f>
        <v>#REF!</v>
      </c>
      <c r="H19" s="55" t="e">
        <f aca="false">#REF!/Summary!H19*100</f>
        <v>#REF!</v>
      </c>
      <c r="I19" s="55" t="e">
        <f aca="false">#REF!/Summary!I19*100</f>
        <v>#REF!</v>
      </c>
      <c r="J19" s="55" t="e">
        <f aca="false">#REF!/Summary!J19*100</f>
        <v>#REF!</v>
      </c>
      <c r="K19" s="55" t="e">
        <f aca="false">#REF!/Summary!K19*100</f>
        <v>#REF!</v>
      </c>
      <c r="L19" s="55" t="e">
        <f aca="false">#REF!/Summary!L19*100</f>
        <v>#REF!</v>
      </c>
      <c r="M19" s="55" t="e">
        <f aca="false">#REF!/Summary!M19*100</f>
        <v>#REF!</v>
      </c>
      <c r="N19" s="55" t="e">
        <f aca="false">#REF!/Summary!N19*100</f>
        <v>#REF!</v>
      </c>
      <c r="O19" s="55" t="e">
        <f aca="false">#REF!/Summary!O19*100</f>
        <v>#REF!</v>
      </c>
      <c r="P19" s="55" t="e">
        <f aca="false">#REF!/Summary!P19*100</f>
        <v>#REF!</v>
      </c>
      <c r="Q19" s="55" t="e">
        <f aca="false">#REF!/Summary!Q19*100</f>
        <v>#REF!</v>
      </c>
      <c r="R19" s="55" t="e">
        <f aca="false">#REF!/Summary!R19*100</f>
        <v>#REF!</v>
      </c>
      <c r="S19" s="55" t="e">
        <f aca="false">#REF!/Summary!S19*100</f>
        <v>#REF!</v>
      </c>
      <c r="T19" s="55" t="e">
        <f aca="false">#REF!/Summary!T19*100</f>
        <v>#REF!</v>
      </c>
      <c r="U19" s="55" t="e">
        <f aca="false">#REF!/Summary!U19*100</f>
        <v>#REF!</v>
      </c>
      <c r="V19" s="55" t="e">
        <f aca="false">#REF!/Summary!V19*100</f>
        <v>#REF!</v>
      </c>
      <c r="W19" s="55" t="e">
        <f aca="false">#REF!/Summary!W19*100</f>
        <v>#REF!</v>
      </c>
      <c r="X19" s="55" t="e">
        <f aca="false">#REF!/Summary!X19*100</f>
        <v>#REF!</v>
      </c>
      <c r="Y19" s="55" t="e">
        <f aca="false">#REF!/Summary!Y19*100</f>
        <v>#REF!</v>
      </c>
      <c r="Z19" s="55" t="e">
        <f aca="false">#REF!/Summary!Z19*100</f>
        <v>#REF!</v>
      </c>
      <c r="AA19" s="55" t="e">
        <f aca="false">#REF!/Summary!AA19*100</f>
        <v>#REF!</v>
      </c>
      <c r="AB19" s="55" t="e">
        <f aca="false">#REF!/Summary!AB19*100</f>
        <v>#REF!</v>
      </c>
      <c r="AC19" s="55" t="e">
        <f aca="false">#REF!/Summary!AC19*100</f>
        <v>#REF!</v>
      </c>
      <c r="AD19" s="55" t="e">
        <f aca="false">#REF!/Summary!AD19*100</f>
        <v>#REF!</v>
      </c>
      <c r="AE19" s="55" t="e">
        <f aca="false">#REF!/Summary!AE19*100</f>
        <v>#REF!</v>
      </c>
      <c r="AF19" s="56" t="e">
        <f aca="false">#REF!/Summary!AF19*100</f>
        <v>#REF!</v>
      </c>
      <c r="AG19" s="56" t="e">
        <f aca="false">#REF!/Summary!AG19*100</f>
        <v>#REF!</v>
      </c>
      <c r="AH19" s="56" t="e">
        <f aca="false">#REF!/Summary!AH19*100</f>
        <v>#REF!</v>
      </c>
      <c r="AI19" s="56" t="e">
        <f aca="false">#REF!/Summary!AI19*100</f>
        <v>#REF!</v>
      </c>
      <c r="AJ19" s="56" t="e">
        <f aca="false">#REF!/Summary!AJ19*100</f>
        <v>#REF!</v>
      </c>
      <c r="AK19" s="56" t="e">
        <f aca="false">#REF!/Summary!AK19*100</f>
        <v>#REF!</v>
      </c>
      <c r="AL19" s="56" t="e">
        <f aca="false">#REF!/Summary!AL19*100</f>
        <v>#REF!</v>
      </c>
      <c r="AM19" s="56" t="e">
        <f aca="false">#REF!/Summary!AM19*100</f>
        <v>#REF!</v>
      </c>
      <c r="AN19" s="56" t="e">
        <f aca="false">#REF!/Summary!AN19*100</f>
        <v>#REF!</v>
      </c>
      <c r="AO19" s="56" t="e">
        <f aca="false">#REF!/Summary!AO19*100</f>
        <v>#REF!</v>
      </c>
      <c r="AP19" s="56" t="e">
        <f aca="false">#REF!/Summary!AP19*100</f>
        <v>#REF!</v>
      </c>
      <c r="AQ19" s="56" t="e">
        <f aca="false">#REF!/Summary!AQ19*100</f>
        <v>#REF!</v>
      </c>
    </row>
    <row r="20" s="67" customFormat="true" ht="10.5" hidden="false" customHeight="true" outlineLevel="0" collapsed="false">
      <c r="AF20" s="69"/>
      <c r="AG20" s="69"/>
      <c r="AH20" s="69"/>
      <c r="AI20" s="69"/>
    </row>
    <row r="21" s="67" customFormat="true" ht="10.5" hidden="false" customHeight="true" outlineLevel="0" collapsed="false">
      <c r="A21" s="68" t="s">
        <v>64</v>
      </c>
      <c r="AF21" s="69"/>
      <c r="AG21" s="69"/>
      <c r="AH21" s="69"/>
      <c r="AI21" s="69"/>
    </row>
    <row r="22" s="67" customFormat="true" ht="10.5" hidden="false" customHeight="true" outlineLevel="0" collapsed="false">
      <c r="A22" s="70" t="s">
        <v>57</v>
      </c>
      <c r="B22" s="55" t="e">
        <f aca="false">#REF!/Summary!B22*100</f>
        <v>#REF!</v>
      </c>
      <c r="C22" s="55" t="e">
        <f aca="false">#REF!/Summary!C22*100</f>
        <v>#REF!</v>
      </c>
      <c r="D22" s="55" t="e">
        <f aca="false">#REF!/Summary!D22*100</f>
        <v>#REF!</v>
      </c>
      <c r="E22" s="55" t="e">
        <f aca="false">#REF!/Summary!E22*100</f>
        <v>#REF!</v>
      </c>
      <c r="F22" s="55" t="e">
        <f aca="false">#REF!/Summary!F22*100</f>
        <v>#REF!</v>
      </c>
      <c r="G22" s="55" t="e">
        <f aca="false">#REF!/Summary!G22*100</f>
        <v>#REF!</v>
      </c>
      <c r="H22" s="55" t="e">
        <f aca="false">#REF!/Summary!H22*100</f>
        <v>#REF!</v>
      </c>
      <c r="I22" s="55" t="e">
        <f aca="false">#REF!/Summary!I22*100</f>
        <v>#REF!</v>
      </c>
      <c r="J22" s="55" t="e">
        <f aca="false">#REF!/Summary!J22*100</f>
        <v>#REF!</v>
      </c>
      <c r="K22" s="55" t="e">
        <f aca="false">#REF!/Summary!K22*100</f>
        <v>#REF!</v>
      </c>
      <c r="L22" s="55" t="e">
        <f aca="false">#REF!/Summary!L22*100</f>
        <v>#REF!</v>
      </c>
      <c r="M22" s="55" t="e">
        <f aca="false">#REF!/Summary!M22*100</f>
        <v>#REF!</v>
      </c>
      <c r="N22" s="55" t="e">
        <f aca="false">#REF!/Summary!N22*100</f>
        <v>#REF!</v>
      </c>
      <c r="O22" s="55" t="e">
        <f aca="false">#REF!/Summary!O22*100</f>
        <v>#REF!</v>
      </c>
      <c r="P22" s="55" t="e">
        <f aca="false">#REF!/Summary!P22*100</f>
        <v>#REF!</v>
      </c>
      <c r="Q22" s="55" t="e">
        <f aca="false">#REF!/Summary!Q22*100</f>
        <v>#REF!</v>
      </c>
      <c r="R22" s="55" t="e">
        <f aca="false">#REF!/Summary!R22*100</f>
        <v>#REF!</v>
      </c>
      <c r="S22" s="55" t="e">
        <f aca="false">#REF!/Summary!S22*100</f>
        <v>#REF!</v>
      </c>
      <c r="T22" s="55" t="e">
        <f aca="false">#REF!/Summary!T22*100</f>
        <v>#REF!</v>
      </c>
      <c r="U22" s="55" t="e">
        <f aca="false">#REF!/Summary!U22*100</f>
        <v>#REF!</v>
      </c>
      <c r="V22" s="55" t="e">
        <f aca="false">#REF!/Summary!V22*100</f>
        <v>#REF!</v>
      </c>
      <c r="W22" s="55" t="e">
        <f aca="false">#REF!/Summary!W22*100</f>
        <v>#REF!</v>
      </c>
      <c r="X22" s="55" t="e">
        <f aca="false">#REF!/Summary!X22*100</f>
        <v>#REF!</v>
      </c>
      <c r="Y22" s="55" t="e">
        <f aca="false">#REF!/Summary!Y22*100</f>
        <v>#REF!</v>
      </c>
      <c r="Z22" s="55" t="e">
        <f aca="false">#REF!/Summary!Z22*100</f>
        <v>#REF!</v>
      </c>
      <c r="AA22" s="55" t="e">
        <f aca="false">#REF!/Summary!AA22*100</f>
        <v>#REF!</v>
      </c>
      <c r="AB22" s="55" t="e">
        <f aca="false">#REF!/Summary!AB22*100</f>
        <v>#REF!</v>
      </c>
      <c r="AC22" s="55" t="e">
        <f aca="false">#REF!/Summary!AC22*100</f>
        <v>#REF!</v>
      </c>
      <c r="AD22" s="55" t="e">
        <f aca="false">#REF!/Summary!AD22*100</f>
        <v>#REF!</v>
      </c>
      <c r="AE22" s="55" t="e">
        <f aca="false">#REF!/Summary!AE22*100</f>
        <v>#REF!</v>
      </c>
      <c r="AF22" s="56" t="e">
        <f aca="false">#REF!/Summary!AF22*100</f>
        <v>#REF!</v>
      </c>
      <c r="AG22" s="56" t="e">
        <f aca="false">#REF!/Summary!AG22*100</f>
        <v>#REF!</v>
      </c>
      <c r="AH22" s="56" t="e">
        <f aca="false">#REF!/Summary!AH22*100</f>
        <v>#REF!</v>
      </c>
      <c r="AI22" s="56" t="e">
        <f aca="false">#REF!/Summary!AI22*100</f>
        <v>#REF!</v>
      </c>
      <c r="AJ22" s="56" t="e">
        <f aca="false">#REF!/Summary!AJ22*100</f>
        <v>#REF!</v>
      </c>
      <c r="AK22" s="56" t="e">
        <f aca="false">#REF!/Summary!AK22*100</f>
        <v>#REF!</v>
      </c>
      <c r="AL22" s="56" t="e">
        <f aca="false">#REF!/Summary!AL22*100</f>
        <v>#REF!</v>
      </c>
      <c r="AM22" s="56" t="e">
        <f aca="false">#REF!/Summary!AM22*100</f>
        <v>#REF!</v>
      </c>
      <c r="AN22" s="56" t="e">
        <f aca="false">#REF!/Summary!AN22*100</f>
        <v>#REF!</v>
      </c>
      <c r="AO22" s="56" t="e">
        <f aca="false">#REF!/Summary!AO22*100</f>
        <v>#REF!</v>
      </c>
      <c r="AP22" s="56" t="e">
        <f aca="false">#REF!/Summary!AP22*100</f>
        <v>#REF!</v>
      </c>
      <c r="AQ22" s="56" t="e">
        <f aca="false">#REF!/Summary!AQ22*100</f>
        <v>#REF!</v>
      </c>
    </row>
    <row r="23" s="67" customFormat="true" ht="10.5" hidden="false" customHeight="true" outlineLevel="0" collapsed="false">
      <c r="A23" s="71" t="s">
        <v>69</v>
      </c>
      <c r="B23" s="55" t="e">
        <f aca="false">#REF!/Summary!B23*100</f>
        <v>#REF!</v>
      </c>
      <c r="C23" s="55" t="e">
        <f aca="false">#REF!/Summary!C23*100</f>
        <v>#REF!</v>
      </c>
      <c r="D23" s="55" t="e">
        <f aca="false">#REF!/Summary!D23*100</f>
        <v>#REF!</v>
      </c>
      <c r="E23" s="55" t="e">
        <f aca="false">#REF!/Summary!E23*100</f>
        <v>#REF!</v>
      </c>
      <c r="F23" s="55" t="e">
        <f aca="false">#REF!/Summary!F23*100</f>
        <v>#REF!</v>
      </c>
      <c r="G23" s="55" t="e">
        <f aca="false">#REF!/Summary!G23*100</f>
        <v>#REF!</v>
      </c>
      <c r="H23" s="55" t="e">
        <f aca="false">#REF!/Summary!H23*100</f>
        <v>#REF!</v>
      </c>
      <c r="I23" s="55" t="e">
        <f aca="false">#REF!/Summary!I23*100</f>
        <v>#REF!</v>
      </c>
      <c r="J23" s="55" t="e">
        <f aca="false">#REF!/Summary!J23*100</f>
        <v>#REF!</v>
      </c>
      <c r="K23" s="55" t="e">
        <f aca="false">#REF!/Summary!K23*100</f>
        <v>#REF!</v>
      </c>
      <c r="L23" s="55" t="e">
        <f aca="false">#REF!/Summary!L23*100</f>
        <v>#REF!</v>
      </c>
      <c r="M23" s="55" t="e">
        <f aca="false">#REF!/Summary!M23*100</f>
        <v>#REF!</v>
      </c>
      <c r="N23" s="55" t="e">
        <f aca="false">#REF!/Summary!N23*100</f>
        <v>#REF!</v>
      </c>
      <c r="O23" s="55" t="e">
        <f aca="false">#REF!/Summary!O23*100</f>
        <v>#REF!</v>
      </c>
      <c r="P23" s="55" t="e">
        <f aca="false">#REF!/Summary!P23*100</f>
        <v>#REF!</v>
      </c>
      <c r="Q23" s="55" t="e">
        <f aca="false">#REF!/Summary!Q23*100</f>
        <v>#REF!</v>
      </c>
      <c r="R23" s="55" t="e">
        <f aca="false">#REF!/Summary!R23*100</f>
        <v>#REF!</v>
      </c>
      <c r="S23" s="55" t="e">
        <f aca="false">#REF!/Summary!S23*100</f>
        <v>#REF!</v>
      </c>
      <c r="T23" s="55" t="e">
        <f aca="false">#REF!/Summary!T23*100</f>
        <v>#REF!</v>
      </c>
      <c r="U23" s="55" t="e">
        <f aca="false">#REF!/Summary!U23*100</f>
        <v>#REF!</v>
      </c>
      <c r="V23" s="55" t="e">
        <f aca="false">#REF!/Summary!V23*100</f>
        <v>#REF!</v>
      </c>
      <c r="W23" s="55" t="e">
        <f aca="false">#REF!/Summary!W23*100</f>
        <v>#REF!</v>
      </c>
      <c r="X23" s="55" t="e">
        <f aca="false">#REF!/Summary!X23*100</f>
        <v>#REF!</v>
      </c>
      <c r="Y23" s="55" t="e">
        <f aca="false">#REF!/Summary!Y23*100</f>
        <v>#REF!</v>
      </c>
      <c r="Z23" s="55" t="e">
        <f aca="false">#REF!/Summary!Z23*100</f>
        <v>#REF!</v>
      </c>
      <c r="AA23" s="55" t="e">
        <f aca="false">#REF!/Summary!AA23*100</f>
        <v>#REF!</v>
      </c>
      <c r="AB23" s="55" t="e">
        <f aca="false">#REF!/Summary!AB23*100</f>
        <v>#REF!</v>
      </c>
      <c r="AC23" s="55" t="e">
        <f aca="false">#REF!/Summary!AC23*100</f>
        <v>#REF!</v>
      </c>
      <c r="AD23" s="55" t="e">
        <f aca="false">#REF!/Summary!AD23*100</f>
        <v>#REF!</v>
      </c>
      <c r="AE23" s="55" t="e">
        <f aca="false">#REF!/Summary!AE23*100</f>
        <v>#REF!</v>
      </c>
      <c r="AF23" s="56" t="e">
        <f aca="false">#REF!/Summary!AF23*100</f>
        <v>#REF!</v>
      </c>
      <c r="AG23" s="56" t="e">
        <f aca="false">#REF!/Summary!AG23*100</f>
        <v>#REF!</v>
      </c>
      <c r="AH23" s="56" t="e">
        <f aca="false">#REF!/Summary!AH23*100</f>
        <v>#REF!</v>
      </c>
      <c r="AI23" s="56" t="e">
        <f aca="false">#REF!/Summary!AI23*100</f>
        <v>#REF!</v>
      </c>
      <c r="AJ23" s="56" t="e">
        <f aca="false">#REF!/Summary!AJ23*100</f>
        <v>#REF!</v>
      </c>
      <c r="AK23" s="56" t="e">
        <f aca="false">#REF!/Summary!AK23*100</f>
        <v>#REF!</v>
      </c>
      <c r="AL23" s="56" t="e">
        <f aca="false">#REF!/Summary!AL23*100</f>
        <v>#REF!</v>
      </c>
      <c r="AM23" s="56" t="e">
        <f aca="false">#REF!/Summary!AM23*100</f>
        <v>#REF!</v>
      </c>
      <c r="AN23" s="56" t="e">
        <f aca="false">#REF!/Summary!AN23*100</f>
        <v>#REF!</v>
      </c>
      <c r="AO23" s="56" t="e">
        <f aca="false">#REF!/Summary!AO23*100</f>
        <v>#REF!</v>
      </c>
      <c r="AP23" s="56" t="e">
        <f aca="false">#REF!/Summary!AP23*100</f>
        <v>#REF!</v>
      </c>
      <c r="AQ23" s="56" t="e">
        <f aca="false">#REF!/Summary!AQ23*100</f>
        <v>#REF!</v>
      </c>
    </row>
    <row r="24" s="67" customFormat="true" ht="10.5" hidden="false" customHeight="true" outlineLevel="0" collapsed="false">
      <c r="A24" s="71" t="s">
        <v>70</v>
      </c>
      <c r="B24" s="55" t="e">
        <f aca="false">#REF!/Summary!B24*100</f>
        <v>#REF!</v>
      </c>
      <c r="C24" s="55" t="e">
        <f aca="false">#REF!/Summary!C24*100</f>
        <v>#REF!</v>
      </c>
      <c r="D24" s="55" t="e">
        <f aca="false">#REF!/Summary!D24*100</f>
        <v>#REF!</v>
      </c>
      <c r="E24" s="55" t="e">
        <f aca="false">#REF!/Summary!E24*100</f>
        <v>#REF!</v>
      </c>
      <c r="F24" s="55" t="e">
        <f aca="false">#REF!/Summary!F24*100</f>
        <v>#REF!</v>
      </c>
      <c r="G24" s="55" t="e">
        <f aca="false">#REF!/Summary!G24*100</f>
        <v>#REF!</v>
      </c>
      <c r="H24" s="55" t="e">
        <f aca="false">#REF!/Summary!H24*100</f>
        <v>#REF!</v>
      </c>
      <c r="I24" s="55" t="e">
        <f aca="false">#REF!/Summary!I24*100</f>
        <v>#REF!</v>
      </c>
      <c r="J24" s="55" t="e">
        <f aca="false">#REF!/Summary!J24*100</f>
        <v>#REF!</v>
      </c>
      <c r="K24" s="55" t="e">
        <f aca="false">#REF!/Summary!K24*100</f>
        <v>#REF!</v>
      </c>
      <c r="L24" s="55" t="e">
        <f aca="false">#REF!/Summary!L24*100</f>
        <v>#REF!</v>
      </c>
      <c r="M24" s="55" t="e">
        <f aca="false">#REF!/Summary!M24*100</f>
        <v>#REF!</v>
      </c>
      <c r="N24" s="55" t="e">
        <f aca="false">#REF!/Summary!N24*100</f>
        <v>#REF!</v>
      </c>
      <c r="O24" s="55" t="e">
        <f aca="false">#REF!/Summary!O24*100</f>
        <v>#REF!</v>
      </c>
      <c r="P24" s="55" t="e">
        <f aca="false">#REF!/Summary!P24*100</f>
        <v>#REF!</v>
      </c>
      <c r="Q24" s="55" t="e">
        <f aca="false">#REF!/Summary!Q24*100</f>
        <v>#REF!</v>
      </c>
      <c r="R24" s="55" t="e">
        <f aca="false">#REF!/Summary!R24*100</f>
        <v>#REF!</v>
      </c>
      <c r="S24" s="55" t="e">
        <f aca="false">#REF!/Summary!S24*100</f>
        <v>#REF!</v>
      </c>
      <c r="T24" s="55" t="e">
        <f aca="false">#REF!/Summary!T24*100</f>
        <v>#REF!</v>
      </c>
      <c r="U24" s="55" t="e">
        <f aca="false">#REF!/Summary!U24*100</f>
        <v>#REF!</v>
      </c>
      <c r="V24" s="55" t="e">
        <f aca="false">#REF!/Summary!V24*100</f>
        <v>#REF!</v>
      </c>
      <c r="W24" s="55" t="e">
        <f aca="false">#REF!/Summary!W24*100</f>
        <v>#REF!</v>
      </c>
      <c r="X24" s="55" t="e">
        <f aca="false">#REF!/Summary!X24*100</f>
        <v>#REF!</v>
      </c>
      <c r="Y24" s="55" t="e">
        <f aca="false">#REF!/Summary!Y24*100</f>
        <v>#REF!</v>
      </c>
      <c r="Z24" s="55" t="e">
        <f aca="false">#REF!/Summary!Z24*100</f>
        <v>#REF!</v>
      </c>
      <c r="AA24" s="55" t="e">
        <f aca="false">#REF!/Summary!AA24*100</f>
        <v>#REF!</v>
      </c>
      <c r="AB24" s="55" t="e">
        <f aca="false">#REF!/Summary!AB24*100</f>
        <v>#REF!</v>
      </c>
      <c r="AC24" s="55" t="e">
        <f aca="false">#REF!/Summary!AC24*100</f>
        <v>#REF!</v>
      </c>
      <c r="AD24" s="55" t="e">
        <f aca="false">#REF!/Summary!AD24*100</f>
        <v>#REF!</v>
      </c>
      <c r="AE24" s="55" t="e">
        <f aca="false">#REF!/Summary!AE24*100</f>
        <v>#REF!</v>
      </c>
      <c r="AF24" s="56" t="e">
        <f aca="false">#REF!/Summary!AF24*100</f>
        <v>#REF!</v>
      </c>
      <c r="AG24" s="56" t="e">
        <f aca="false">#REF!/Summary!AG24*100</f>
        <v>#REF!</v>
      </c>
      <c r="AH24" s="56" t="e">
        <f aca="false">#REF!/Summary!AH24*100</f>
        <v>#REF!</v>
      </c>
      <c r="AI24" s="56" t="e">
        <f aca="false">#REF!/Summary!AI24*100</f>
        <v>#REF!</v>
      </c>
      <c r="AJ24" s="56" t="e">
        <f aca="false">#REF!/Summary!AJ24*100</f>
        <v>#REF!</v>
      </c>
      <c r="AK24" s="56" t="e">
        <f aca="false">#REF!/Summary!AK24*100</f>
        <v>#REF!</v>
      </c>
      <c r="AL24" s="56" t="e">
        <f aca="false">#REF!/Summary!AL24*100</f>
        <v>#REF!</v>
      </c>
      <c r="AM24" s="56" t="e">
        <f aca="false">#REF!/Summary!AM24*100</f>
        <v>#REF!</v>
      </c>
      <c r="AN24" s="56" t="e">
        <f aca="false">#REF!/Summary!AN24*100</f>
        <v>#REF!</v>
      </c>
      <c r="AO24" s="56" t="e">
        <f aca="false">#REF!/Summary!AO24*100</f>
        <v>#REF!</v>
      </c>
      <c r="AP24" s="56" t="e">
        <f aca="false">#REF!/Summary!AP24*100</f>
        <v>#REF!</v>
      </c>
      <c r="AQ24" s="56" t="e">
        <f aca="false">#REF!/Summary!AQ24*100</f>
        <v>#REF!</v>
      </c>
    </row>
    <row r="25" s="67" customFormat="true" ht="10.5" hidden="false" customHeight="true" outlineLevel="0" collapsed="false">
      <c r="A25" s="71" t="s">
        <v>71</v>
      </c>
      <c r="B25" s="55" t="e">
        <f aca="false">#REF!/Summary!B25*100</f>
        <v>#REF!</v>
      </c>
      <c r="C25" s="55" t="e">
        <f aca="false">#REF!/Summary!C25*100</f>
        <v>#REF!</v>
      </c>
      <c r="D25" s="55" t="e">
        <f aca="false">#REF!/Summary!D25*100</f>
        <v>#REF!</v>
      </c>
      <c r="E25" s="55" t="e">
        <f aca="false">#REF!/Summary!E25*100</f>
        <v>#REF!</v>
      </c>
      <c r="F25" s="55" t="e">
        <f aca="false">#REF!/Summary!F25*100</f>
        <v>#REF!</v>
      </c>
      <c r="G25" s="55" t="e">
        <f aca="false">#REF!/Summary!G25*100</f>
        <v>#REF!</v>
      </c>
      <c r="H25" s="55" t="e">
        <f aca="false">#REF!/Summary!H25*100</f>
        <v>#REF!</v>
      </c>
      <c r="I25" s="55" t="e">
        <f aca="false">#REF!/Summary!I25*100</f>
        <v>#REF!</v>
      </c>
      <c r="J25" s="55" t="e">
        <f aca="false">#REF!/Summary!J25*100</f>
        <v>#REF!</v>
      </c>
      <c r="K25" s="55" t="e">
        <f aca="false">#REF!/Summary!K25*100</f>
        <v>#REF!</v>
      </c>
      <c r="L25" s="55" t="e">
        <f aca="false">#REF!/Summary!L25*100</f>
        <v>#REF!</v>
      </c>
      <c r="M25" s="55" t="e">
        <f aca="false">#REF!/Summary!M25*100</f>
        <v>#REF!</v>
      </c>
      <c r="N25" s="55" t="e">
        <f aca="false">#REF!/Summary!N25*100</f>
        <v>#REF!</v>
      </c>
      <c r="O25" s="55" t="e">
        <f aca="false">#REF!/Summary!O25*100</f>
        <v>#REF!</v>
      </c>
      <c r="P25" s="55" t="e">
        <f aca="false">#REF!/Summary!P25*100</f>
        <v>#REF!</v>
      </c>
      <c r="Q25" s="55" t="e">
        <f aca="false">#REF!/Summary!Q25*100</f>
        <v>#REF!</v>
      </c>
      <c r="R25" s="55" t="e">
        <f aca="false">#REF!/Summary!R25*100</f>
        <v>#REF!</v>
      </c>
      <c r="S25" s="55" t="e">
        <f aca="false">#REF!/Summary!S25*100</f>
        <v>#REF!</v>
      </c>
      <c r="T25" s="55" t="e">
        <f aca="false">#REF!/Summary!T25*100</f>
        <v>#REF!</v>
      </c>
      <c r="U25" s="55" t="e">
        <f aca="false">#REF!/Summary!U25*100</f>
        <v>#REF!</v>
      </c>
      <c r="V25" s="55" t="e">
        <f aca="false">#REF!/Summary!V25*100</f>
        <v>#REF!</v>
      </c>
      <c r="W25" s="55" t="e">
        <f aca="false">#REF!/Summary!W25*100</f>
        <v>#REF!</v>
      </c>
      <c r="X25" s="55" t="e">
        <f aca="false">#REF!/Summary!X25*100</f>
        <v>#REF!</v>
      </c>
      <c r="Y25" s="55" t="e">
        <f aca="false">#REF!/Summary!Y25*100</f>
        <v>#REF!</v>
      </c>
      <c r="Z25" s="55" t="e">
        <f aca="false">#REF!/Summary!Z25*100</f>
        <v>#REF!</v>
      </c>
      <c r="AA25" s="55" t="e">
        <f aca="false">#REF!/Summary!AA25*100</f>
        <v>#REF!</v>
      </c>
      <c r="AB25" s="55" t="e">
        <f aca="false">#REF!/Summary!AB25*100</f>
        <v>#REF!</v>
      </c>
      <c r="AC25" s="55" t="e">
        <f aca="false">#REF!/Summary!AC25*100</f>
        <v>#REF!</v>
      </c>
      <c r="AD25" s="55" t="e">
        <f aca="false">#REF!/Summary!AD25*100</f>
        <v>#REF!</v>
      </c>
      <c r="AE25" s="55" t="e">
        <f aca="false">#REF!/Summary!AE25*100</f>
        <v>#REF!</v>
      </c>
      <c r="AF25" s="56" t="e">
        <f aca="false">#REF!/Summary!AF25*100</f>
        <v>#REF!</v>
      </c>
      <c r="AG25" s="56" t="e">
        <f aca="false">#REF!/Summary!AG25*100</f>
        <v>#REF!</v>
      </c>
      <c r="AH25" s="56" t="e">
        <f aca="false">#REF!/Summary!AH25*100</f>
        <v>#REF!</v>
      </c>
      <c r="AI25" s="56" t="e">
        <f aca="false">#REF!/Summary!AI25*100</f>
        <v>#REF!</v>
      </c>
      <c r="AJ25" s="56" t="e">
        <f aca="false">#REF!/Summary!AJ25*100</f>
        <v>#REF!</v>
      </c>
      <c r="AK25" s="56" t="e">
        <f aca="false">#REF!/Summary!AK25*100</f>
        <v>#REF!</v>
      </c>
      <c r="AL25" s="56" t="e">
        <f aca="false">#REF!/Summary!AL25*100</f>
        <v>#REF!</v>
      </c>
      <c r="AM25" s="56" t="e">
        <f aca="false">#REF!/Summary!AM25*100</f>
        <v>#REF!</v>
      </c>
      <c r="AN25" s="56" t="e">
        <f aca="false">#REF!/Summary!AN25*100</f>
        <v>#REF!</v>
      </c>
      <c r="AO25" s="56" t="e">
        <f aca="false">#REF!/Summary!AO25*100</f>
        <v>#REF!</v>
      </c>
      <c r="AP25" s="56" t="e">
        <f aca="false">#REF!/Summary!AP25*100</f>
        <v>#REF!</v>
      </c>
      <c r="AQ25" s="56" t="e">
        <f aca="false">#REF!/Summary!AQ25*100</f>
        <v>#REF!</v>
      </c>
    </row>
    <row r="26" s="67" customFormat="true" ht="10.5" hidden="false" customHeight="true" outlineLevel="0" collapsed="false">
      <c r="A26" s="70" t="s">
        <v>61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s="78" customFormat="true" ht="10.5" hidden="false" customHeight="true" outlineLevel="0" collapsed="false">
      <c r="A27" s="76" t="s">
        <v>72</v>
      </c>
      <c r="B27" s="77" t="e">
        <f aca="false">#REF!/Summary!B27*100</f>
        <v>#REF!</v>
      </c>
      <c r="C27" s="77" t="e">
        <f aca="false">#REF!/Summary!C27*100</f>
        <v>#REF!</v>
      </c>
      <c r="D27" s="77" t="e">
        <f aca="false">#REF!/Summary!D27*100</f>
        <v>#REF!</v>
      </c>
      <c r="E27" s="77" t="e">
        <f aca="false">#REF!/Summary!E27*100</f>
        <v>#REF!</v>
      </c>
      <c r="F27" s="77" t="e">
        <f aca="false">#REF!/Summary!F27*100</f>
        <v>#REF!</v>
      </c>
      <c r="G27" s="77" t="e">
        <f aca="false">#REF!/Summary!G27*100</f>
        <v>#REF!</v>
      </c>
      <c r="H27" s="77" t="e">
        <f aca="false">#REF!/Summary!H27*100</f>
        <v>#REF!</v>
      </c>
      <c r="I27" s="77" t="e">
        <f aca="false">#REF!/Summary!I27*100</f>
        <v>#REF!</v>
      </c>
      <c r="J27" s="77" t="e">
        <f aca="false">#REF!/Summary!J27*100</f>
        <v>#REF!</v>
      </c>
      <c r="K27" s="77" t="e">
        <f aca="false">#REF!/Summary!K27*100</f>
        <v>#REF!</v>
      </c>
      <c r="L27" s="77" t="e">
        <f aca="false">#REF!/Summary!L27*100</f>
        <v>#REF!</v>
      </c>
      <c r="M27" s="77" t="e">
        <f aca="false">#REF!/Summary!M27*100</f>
        <v>#REF!</v>
      </c>
      <c r="N27" s="77" t="e">
        <f aca="false">#REF!/Summary!N27*100</f>
        <v>#REF!</v>
      </c>
      <c r="O27" s="77" t="e">
        <f aca="false">#REF!/Summary!O27*100</f>
        <v>#REF!</v>
      </c>
      <c r="P27" s="77" t="e">
        <f aca="false">#REF!/Summary!P27*100</f>
        <v>#REF!</v>
      </c>
      <c r="Q27" s="77" t="e">
        <f aca="false">#REF!/Summary!Q27*100</f>
        <v>#REF!</v>
      </c>
      <c r="R27" s="77" t="e">
        <f aca="false">#REF!/Summary!R27*100</f>
        <v>#REF!</v>
      </c>
      <c r="S27" s="77" t="e">
        <f aca="false">#REF!/Summary!S27*100</f>
        <v>#REF!</v>
      </c>
      <c r="T27" s="77" t="e">
        <f aca="false">#REF!/Summary!T27*100</f>
        <v>#REF!</v>
      </c>
      <c r="U27" s="77" t="e">
        <f aca="false">#REF!/Summary!U27*100</f>
        <v>#REF!</v>
      </c>
      <c r="V27" s="77" t="e">
        <f aca="false">#REF!/Summary!V27*100</f>
        <v>#REF!</v>
      </c>
      <c r="W27" s="77" t="e">
        <f aca="false">#REF!/Summary!W27*100</f>
        <v>#REF!</v>
      </c>
      <c r="X27" s="77" t="e">
        <f aca="false">#REF!/Summary!X27*100</f>
        <v>#REF!</v>
      </c>
      <c r="Y27" s="77" t="e">
        <f aca="false">#REF!/Summary!Y27*100</f>
        <v>#REF!</v>
      </c>
      <c r="Z27" s="77" t="e">
        <f aca="false">#REF!/Summary!Z27*100</f>
        <v>#REF!</v>
      </c>
      <c r="AA27" s="77" t="e">
        <f aca="false">#REF!/Summary!AA27*100</f>
        <v>#REF!</v>
      </c>
      <c r="AB27" s="77" t="e">
        <f aca="false">#REF!/Summary!AB27*100</f>
        <v>#REF!</v>
      </c>
      <c r="AC27" s="77" t="e">
        <f aca="false">#REF!/Summary!AC27*100</f>
        <v>#REF!</v>
      </c>
      <c r="AD27" s="77" t="e">
        <f aca="false">#REF!/Summary!AD27*100</f>
        <v>#REF!</v>
      </c>
      <c r="AE27" s="77" t="e">
        <f aca="false">#REF!/Summary!AE27*100</f>
        <v>#REF!</v>
      </c>
      <c r="AF27" s="39" t="e">
        <f aca="false">#REF!/Summary!AF27*100</f>
        <v>#REF!</v>
      </c>
      <c r="AG27" s="39" t="e">
        <f aca="false">#REF!/Summary!AG27*100</f>
        <v>#REF!</v>
      </c>
      <c r="AH27" s="39" t="e">
        <f aca="false">#REF!/Summary!AH27*100</f>
        <v>#REF!</v>
      </c>
      <c r="AI27" s="39" t="e">
        <f aca="false">#REF!/Summary!AI27*100</f>
        <v>#REF!</v>
      </c>
      <c r="AJ27" s="39" t="e">
        <f aca="false">#REF!/Summary!AJ27*100</f>
        <v>#REF!</v>
      </c>
      <c r="AK27" s="39" t="e">
        <f aca="false">#REF!/Summary!AK27*100</f>
        <v>#REF!</v>
      </c>
      <c r="AL27" s="39" t="e">
        <f aca="false">#REF!/Summary!AL27*100</f>
        <v>#REF!</v>
      </c>
      <c r="AM27" s="39" t="e">
        <f aca="false">#REF!/Summary!AM27*100</f>
        <v>#REF!</v>
      </c>
      <c r="AN27" s="39" t="e">
        <f aca="false">#REF!/Summary!AN27*100</f>
        <v>#REF!</v>
      </c>
      <c r="AO27" s="39" t="e">
        <f aca="false">#REF!/Summary!AO27*100</f>
        <v>#REF!</v>
      </c>
      <c r="AP27" s="39" t="e">
        <f aca="false">#REF!/Summary!AP27*100</f>
        <v>#REF!</v>
      </c>
      <c r="AQ27" s="39" t="e">
        <f aca="false">#REF!/Summary!AQ27*100</f>
        <v>#REF!</v>
      </c>
    </row>
    <row r="28" customFormat="false" ht="10.5" hidden="false" customHeight="true" outlineLevel="0" collapsed="false">
      <c r="A28" s="79" t="s">
        <v>73</v>
      </c>
      <c r="AF28" s="80"/>
      <c r="AG28" s="80"/>
      <c r="AH28" s="80"/>
    </row>
    <row r="29" customFormat="false" ht="10.5" hidden="false" customHeight="true" outlineLevel="0" collapsed="false">
      <c r="AF29" s="80"/>
      <c r="AG29" s="80"/>
      <c r="AH29" s="80"/>
    </row>
    <row r="30" customFormat="false" ht="10.5" hidden="false" customHeight="true" outlineLevel="0" collapsed="false">
      <c r="L30" s="81"/>
      <c r="M30" s="81"/>
      <c r="N30" s="81"/>
      <c r="O30" s="81"/>
      <c r="P30" s="81"/>
      <c r="R30" s="81"/>
      <c r="S30" s="81"/>
      <c r="U30" s="81"/>
      <c r="X30" s="81" t="s">
        <v>74</v>
      </c>
      <c r="AF30" s="80"/>
      <c r="AG30" s="80"/>
      <c r="AH30" s="80"/>
    </row>
    <row r="31" s="62" customFormat="true" ht="10.5" hidden="false" customHeight="true" outlineLevel="0" collapsed="false">
      <c r="B31" s="63" t="s">
        <v>35</v>
      </c>
      <c r="C31" s="63"/>
      <c r="D31" s="63" t="s">
        <v>36</v>
      </c>
      <c r="E31" s="63"/>
      <c r="F31" s="63"/>
      <c r="G31" s="63"/>
      <c r="H31" s="63" t="s">
        <v>37</v>
      </c>
      <c r="I31" s="63"/>
      <c r="J31" s="63"/>
      <c r="K31" s="63"/>
      <c r="L31" s="63" t="s">
        <v>38</v>
      </c>
      <c r="M31" s="63"/>
      <c r="N31" s="63"/>
      <c r="O31" s="63"/>
      <c r="P31" s="63" t="s">
        <v>39</v>
      </c>
      <c r="Q31" s="63"/>
      <c r="R31" s="63"/>
      <c r="S31" s="63"/>
      <c r="U31" s="63" t="s">
        <v>40</v>
      </c>
      <c r="V31" s="63"/>
      <c r="W31" s="63"/>
      <c r="X31" s="63" t="s">
        <v>41</v>
      </c>
      <c r="Y31" s="63"/>
      <c r="Z31" s="63"/>
      <c r="AA31" s="63"/>
      <c r="AB31" s="63" t="s">
        <v>42</v>
      </c>
      <c r="AC31" s="63"/>
      <c r="AD31" s="63"/>
      <c r="AE31" s="63"/>
      <c r="AF31" s="63" t="s">
        <v>43</v>
      </c>
      <c r="AG31" s="63"/>
      <c r="AH31" s="63"/>
      <c r="AI31" s="63"/>
      <c r="AJ31" s="63" t="s">
        <v>44</v>
      </c>
      <c r="AK31" s="63"/>
      <c r="AL31" s="63"/>
      <c r="AN31" s="63" t="s">
        <v>45</v>
      </c>
      <c r="AO31" s="63"/>
      <c r="AP31" s="63"/>
      <c r="AQ31" s="63"/>
    </row>
    <row r="32" s="67" customFormat="true" ht="10.5" hidden="false" customHeight="true" outlineLevel="0" collapsed="false">
      <c r="A32" s="64" t="s">
        <v>68</v>
      </c>
      <c r="B32" s="65" t="s">
        <v>52</v>
      </c>
      <c r="C32" s="65" t="s">
        <v>53</v>
      </c>
      <c r="D32" s="65" t="s">
        <v>54</v>
      </c>
      <c r="E32" s="65" t="s">
        <v>55</v>
      </c>
      <c r="F32" s="65" t="s">
        <v>52</v>
      </c>
      <c r="G32" s="65" t="s">
        <v>53</v>
      </c>
      <c r="H32" s="65" t="s">
        <v>54</v>
      </c>
      <c r="I32" s="65" t="s">
        <v>55</v>
      </c>
      <c r="J32" s="65" t="s">
        <v>52</v>
      </c>
      <c r="K32" s="65" t="s">
        <v>53</v>
      </c>
      <c r="L32" s="65" t="s">
        <v>54</v>
      </c>
      <c r="M32" s="65" t="s">
        <v>55</v>
      </c>
      <c r="N32" s="65" t="s">
        <v>52</v>
      </c>
      <c r="O32" s="65" t="s">
        <v>53</v>
      </c>
      <c r="P32" s="65" t="s">
        <v>54</v>
      </c>
      <c r="Q32" s="65" t="s">
        <v>55</v>
      </c>
      <c r="R32" s="65" t="s">
        <v>52</v>
      </c>
      <c r="S32" s="65" t="s">
        <v>53</v>
      </c>
      <c r="T32" s="65" t="s">
        <v>54</v>
      </c>
      <c r="U32" s="65" t="s">
        <v>55</v>
      </c>
      <c r="V32" s="65" t="s">
        <v>52</v>
      </c>
      <c r="W32" s="65" t="s">
        <v>53</v>
      </c>
      <c r="X32" s="65" t="s">
        <v>54</v>
      </c>
      <c r="Y32" s="65" t="s">
        <v>55</v>
      </c>
      <c r="Z32" s="65" t="s">
        <v>52</v>
      </c>
      <c r="AA32" s="65" t="s">
        <v>53</v>
      </c>
      <c r="AB32" s="65" t="s">
        <v>54</v>
      </c>
      <c r="AC32" s="65" t="s">
        <v>55</v>
      </c>
      <c r="AD32" s="65" t="s">
        <v>52</v>
      </c>
      <c r="AE32" s="65" t="s">
        <v>53</v>
      </c>
      <c r="AF32" s="65" t="s">
        <v>54</v>
      </c>
      <c r="AG32" s="65" t="s">
        <v>55</v>
      </c>
      <c r="AH32" s="65" t="s">
        <v>52</v>
      </c>
      <c r="AI32" s="65" t="s">
        <v>53</v>
      </c>
      <c r="AJ32" s="65" t="s">
        <v>54</v>
      </c>
      <c r="AK32" s="65" t="s">
        <v>55</v>
      </c>
      <c r="AL32" s="65" t="s">
        <v>52</v>
      </c>
      <c r="AM32" s="65" t="s">
        <v>53</v>
      </c>
      <c r="AN32" s="66" t="s">
        <v>54</v>
      </c>
      <c r="AO32" s="66" t="s">
        <v>55</v>
      </c>
      <c r="AP32" s="66" t="s">
        <v>52</v>
      </c>
      <c r="AQ32" s="66" t="s">
        <v>53</v>
      </c>
    </row>
    <row r="33" s="67" customFormat="true" ht="10.5" hidden="false" customHeight="true" outlineLevel="0" collapsed="false">
      <c r="A33" s="68" t="s">
        <v>56</v>
      </c>
    </row>
    <row r="34" s="68" customFormat="true" ht="10.5" hidden="false" customHeight="true" outlineLevel="0" collapsed="false">
      <c r="A34" s="70" t="s">
        <v>57</v>
      </c>
      <c r="B34" s="82" t="e">
        <f aca="false">Summary!B6/Summary!B$6*100</f>
        <v>#DIV/0!</v>
      </c>
      <c r="C34" s="82" t="e">
        <f aca="false">Summary!C6/Summary!C$6*100</f>
        <v>#DIV/0!</v>
      </c>
      <c r="D34" s="82" t="n">
        <f aca="false">Summary!D6/Summary!D$6*100</f>
        <v>100</v>
      </c>
      <c r="E34" s="82" t="n">
        <f aca="false">Summary!E6/Summary!E$6*100</f>
        <v>100</v>
      </c>
      <c r="F34" s="82" t="n">
        <f aca="false">Summary!F6/Summary!F$6*100</f>
        <v>100</v>
      </c>
      <c r="G34" s="82" t="n">
        <f aca="false">Summary!G6/Summary!G$6*100</f>
        <v>100</v>
      </c>
      <c r="H34" s="82" t="n">
        <f aca="false">Summary!H6/Summary!H$6*100</f>
        <v>100</v>
      </c>
      <c r="I34" s="82" t="n">
        <f aca="false">Summary!I6/Summary!I$6*100</f>
        <v>100</v>
      </c>
      <c r="J34" s="82" t="n">
        <f aca="false">Summary!J6/Summary!J$6*100</f>
        <v>100</v>
      </c>
      <c r="K34" s="82" t="n">
        <f aca="false">SUM(K35:K39)</f>
        <v>100</v>
      </c>
      <c r="L34" s="82" t="n">
        <f aca="false">SUM(L35:L39)</f>
        <v>100</v>
      </c>
      <c r="M34" s="82" t="n">
        <f aca="false">SUM(M35:M39)</f>
        <v>100</v>
      </c>
      <c r="N34" s="82" t="n">
        <f aca="false">SUM(N35:N39)</f>
        <v>100</v>
      </c>
      <c r="O34" s="82" t="n">
        <f aca="false">SUM(O35:O39)</f>
        <v>100</v>
      </c>
      <c r="P34" s="82" t="n">
        <f aca="false">SUM(P35:P39)</f>
        <v>100</v>
      </c>
      <c r="Q34" s="82" t="n">
        <f aca="false">SUM(Q35:Q39)</f>
        <v>100</v>
      </c>
      <c r="R34" s="82" t="n">
        <f aca="false">SUM(R35:R39)</f>
        <v>100</v>
      </c>
      <c r="S34" s="82" t="n">
        <f aca="false">SUM(S35:S39)</f>
        <v>100</v>
      </c>
      <c r="T34" s="82" t="n">
        <f aca="false">SUM(T35:T39)</f>
        <v>100</v>
      </c>
      <c r="U34" s="82" t="n">
        <f aca="false">SUM(U35:U39)</f>
        <v>100</v>
      </c>
      <c r="V34" s="82" t="n">
        <f aca="false">SUM(V35:V39)</f>
        <v>100</v>
      </c>
      <c r="W34" s="82" t="n">
        <f aca="false">SUM(W35:W39)</f>
        <v>100</v>
      </c>
      <c r="X34" s="82" t="n">
        <f aca="false">SUM(X35:X39)</f>
        <v>100</v>
      </c>
      <c r="Y34" s="82" t="n">
        <f aca="false">SUM(Y35:Y39)</f>
        <v>100</v>
      </c>
      <c r="Z34" s="82" t="n">
        <f aca="false">SUM(Z35:Z39)</f>
        <v>100</v>
      </c>
      <c r="AA34" s="82" t="n">
        <f aca="false">SUM(AA35:AA39)</f>
        <v>100</v>
      </c>
      <c r="AB34" s="82" t="n">
        <f aca="false">SUM(AB35:AB39)</f>
        <v>100</v>
      </c>
      <c r="AC34" s="82" t="n">
        <f aca="false">SUM(AC35:AC39)</f>
        <v>100</v>
      </c>
      <c r="AD34" s="82" t="n">
        <f aca="false">SUM(AD35:AD39)</f>
        <v>100</v>
      </c>
      <c r="AE34" s="82" t="n">
        <f aca="false">SUM(AE35:AE39)</f>
        <v>100</v>
      </c>
      <c r="AF34" s="82" t="n">
        <f aca="false">SUM(AF35:AF39)</f>
        <v>100</v>
      </c>
      <c r="AG34" s="82" t="n">
        <f aca="false">SUM(AG35:AG39)</f>
        <v>100</v>
      </c>
      <c r="AH34" s="82" t="n">
        <f aca="false">SUM(AH35:AH39)</f>
        <v>100</v>
      </c>
      <c r="AI34" s="82" t="n">
        <f aca="false">SUM(AI35:AI39)</f>
        <v>100</v>
      </c>
      <c r="AJ34" s="82" t="n">
        <f aca="false">SUM(AJ35:AJ39)</f>
        <v>100</v>
      </c>
      <c r="AK34" s="82" t="n">
        <f aca="false">SUM(AK35:AK39)</f>
        <v>100</v>
      </c>
      <c r="AL34" s="82" t="n">
        <f aca="false">SUM(AL35:AL39)</f>
        <v>100</v>
      </c>
      <c r="AM34" s="82" t="n">
        <f aca="false">SUM(AM35:AM39)</f>
        <v>100</v>
      </c>
      <c r="AN34" s="82" t="n">
        <f aca="false">SUM(AN35:AN39)</f>
        <v>100</v>
      </c>
      <c r="AO34" s="82" t="n">
        <f aca="false">SUM(AO35:AO39)</f>
        <v>100</v>
      </c>
      <c r="AP34" s="82" t="n">
        <f aca="false">SUM(AP35:AP39)</f>
        <v>100</v>
      </c>
      <c r="AQ34" s="82" t="n">
        <f aca="false">SUM(AQ35:AQ39)</f>
        <v>100</v>
      </c>
    </row>
    <row r="35" s="67" customFormat="true" ht="10.5" hidden="false" customHeight="true" outlineLevel="0" collapsed="false">
      <c r="A35" s="71" t="s">
        <v>69</v>
      </c>
      <c r="B35" s="55" t="e">
        <f aca="false">Summary!B7/Summary!B$6*100</f>
        <v>#DIV/0!</v>
      </c>
      <c r="C35" s="55" t="e">
        <f aca="false">Summary!C7/Summary!C$6*100</f>
        <v>#DIV/0!</v>
      </c>
      <c r="D35" s="55" t="n">
        <f aca="false">Summary!D7/Summary!D$6*100</f>
        <v>41.277577214849</v>
      </c>
      <c r="E35" s="55" t="n">
        <f aca="false">Summary!E7/Summary!E$6*100</f>
        <v>35.1507152288709</v>
      </c>
      <c r="F35" s="55" t="n">
        <f aca="false">Summary!F7/Summary!F$6*100</f>
        <v>31.5467020802675</v>
      </c>
      <c r="G35" s="55" t="n">
        <f aca="false">Summary!G7/Summary!G$6*100</f>
        <v>34.3486501002592</v>
      </c>
      <c r="H35" s="55" t="n">
        <f aca="false">Summary!H7/Summary!H$6*100</f>
        <v>32.6226030110384</v>
      </c>
      <c r="I35" s="55" t="n">
        <f aca="false">Summary!I7/Summary!I$6*100</f>
        <v>26.6048827752295</v>
      </c>
      <c r="J35" s="55" t="n">
        <f aca="false">Summary!J7/Summary!J$6*100</f>
        <v>22.7053681538654</v>
      </c>
      <c r="K35" s="55" t="n">
        <f aca="false">Summary!K7/Summary!K$6*100</f>
        <v>26.3844889816576</v>
      </c>
      <c r="L35" s="55" t="n">
        <f aca="false">Summary!L7/Summary!L$6*100</f>
        <v>30.2193368800017</v>
      </c>
      <c r="M35" s="55" t="n">
        <f aca="false">Summary!M7/Summary!M$6*100</f>
        <v>24.5489811289622</v>
      </c>
      <c r="N35" s="55" t="n">
        <f aca="false">Summary!N7/Summary!N$6*100</f>
        <v>22.4536534287636</v>
      </c>
      <c r="O35" s="55" t="n">
        <f aca="false">Summary!O7/Summary!O$6*100</f>
        <v>25.6589093656564</v>
      </c>
      <c r="P35" s="55" t="n">
        <f aca="false">Summary!P7/Summary!P$6*100</f>
        <v>32.0807839465129</v>
      </c>
      <c r="Q35" s="55" t="n">
        <f aca="false">Summary!Q7/Summary!Q$6*100</f>
        <v>24.6268921003574</v>
      </c>
      <c r="R35" s="55" t="n">
        <f aca="false">Summary!R7/Summary!R$6*100</f>
        <v>20.5723657073727</v>
      </c>
      <c r="S35" s="55" t="n">
        <f aca="false">Summary!S7/Summary!S$6*100</f>
        <v>22.6850004487046</v>
      </c>
      <c r="T35" s="55" t="n">
        <f aca="false">Summary!T7/Summary!T$6*100</f>
        <v>31.7502007147134</v>
      </c>
      <c r="U35" s="55" t="n">
        <f aca="false">Summary!U7/Summary!U$6*100</f>
        <v>23.8043602189564</v>
      </c>
      <c r="V35" s="55" t="n">
        <f aca="false">Summary!V7/Summary!V$6*100</f>
        <v>21.2996760692217</v>
      </c>
      <c r="W35" s="55" t="n">
        <f aca="false">Summary!W7/Summary!W$6*100</f>
        <v>21.8571065924796</v>
      </c>
      <c r="X35" s="55" t="n">
        <f aca="false">Summary!X7/Summary!X$6*100</f>
        <v>32.498024747229</v>
      </c>
      <c r="Y35" s="55" t="n">
        <f aca="false">Summary!Y7/Summary!Y$6*100</f>
        <v>23.7659870109727</v>
      </c>
      <c r="Z35" s="55" t="n">
        <f aca="false">Summary!Z7/Summary!Z$6*100</f>
        <v>19.856763260816</v>
      </c>
      <c r="AA35" s="55" t="n">
        <f aca="false">Summary!AA7/Summary!AA$6*100</f>
        <v>21.5764861858133</v>
      </c>
      <c r="AB35" s="55" t="n">
        <f aca="false">Summary!AB7/Summary!AB$6*100</f>
        <v>29.4988553781112</v>
      </c>
      <c r="AC35" s="55" t="n">
        <f aca="false">Summary!AC7/Summary!AC$6*100</f>
        <v>23.550199548884</v>
      </c>
      <c r="AD35" s="55" t="n">
        <f aca="false">Summary!AD7/Summary!AD$6*100</f>
        <v>19.8333054028756</v>
      </c>
      <c r="AE35" s="55" t="n">
        <f aca="false">Summary!AE7/Summary!AE$6*100</f>
        <v>21.7278930343369</v>
      </c>
      <c r="AF35" s="55" t="n">
        <f aca="false">Summary!AF7/Summary!AF$6*100</f>
        <v>27.640659223449</v>
      </c>
      <c r="AG35" s="55" t="n">
        <f aca="false">Summary!AG7/Summary!AG$6*100</f>
        <v>22.3584848138093</v>
      </c>
      <c r="AH35" s="55" t="n">
        <f aca="false">Summary!AH7/Summary!AH$6*100</f>
        <v>21.5721985562974</v>
      </c>
      <c r="AI35" s="55" t="n">
        <f aca="false">Summary!AI7/Summary!AI$6*100</f>
        <v>22.0737897801442</v>
      </c>
      <c r="AJ35" s="55" t="n">
        <f aca="false">Summary!AJ7/Summary!AJ$6*100</f>
        <v>28.0363106537447</v>
      </c>
      <c r="AK35" s="55" t="n">
        <f aca="false">Summary!AK7/Summary!AK$6*100</f>
        <v>22.9625618523605</v>
      </c>
      <c r="AL35" s="55" t="n">
        <f aca="false">Summary!AL7/Summary!AL$6*100</f>
        <v>20.4248777092021</v>
      </c>
      <c r="AM35" s="55" t="n">
        <f aca="false">Summary!AM7/Summary!AM$6*100</f>
        <v>22.056037391867</v>
      </c>
      <c r="AN35" s="55" t="n">
        <f aca="false">Summary!AN7/Summary!AN$6*100</f>
        <v>28.5456300346434</v>
      </c>
      <c r="AO35" s="55" t="n">
        <f aca="false">Summary!AO7/Summary!AO$6*100</f>
        <v>21.8795717907209</v>
      </c>
      <c r="AP35" s="55" t="n">
        <f aca="false">Summary!AP7/Summary!AP$6*100</f>
        <v>19.8712155553422</v>
      </c>
      <c r="AQ35" s="55" t="n">
        <f aca="false">Summary!AQ7/Summary!AQ$6*100</f>
        <v>21.3147554567774</v>
      </c>
    </row>
    <row r="36" s="67" customFormat="true" ht="10.5" hidden="false" customHeight="true" outlineLevel="0" collapsed="false">
      <c r="A36" s="71" t="s">
        <v>70</v>
      </c>
      <c r="B36" s="55" t="e">
        <f aca="false">Summary!B8/Summary!B$6*100</f>
        <v>#DIV/0!</v>
      </c>
      <c r="C36" s="55" t="e">
        <f aca="false">Summary!C8/Summary!C$6*100</f>
        <v>#DIV/0!</v>
      </c>
      <c r="D36" s="55" t="n">
        <f aca="false">Summary!D8/Summary!D$6*100</f>
        <v>9.16747591120455</v>
      </c>
      <c r="E36" s="55" t="n">
        <f aca="false">Summary!E8/Summary!E$6*100</f>
        <v>10.3013923134412</v>
      </c>
      <c r="F36" s="55" t="n">
        <f aca="false">Summary!F8/Summary!F$6*100</f>
        <v>8.95097104810816</v>
      </c>
      <c r="G36" s="55" t="n">
        <f aca="false">Summary!G8/Summary!G$6*100</f>
        <v>11.7419205306954</v>
      </c>
      <c r="H36" s="55" t="n">
        <f aca="false">Summary!H8/Summary!H$6*100</f>
        <v>22.9690555649293</v>
      </c>
      <c r="I36" s="55" t="n">
        <f aca="false">Summary!I8/Summary!I$6*100</f>
        <v>25.0123431795535</v>
      </c>
      <c r="J36" s="55" t="n">
        <f aca="false">Summary!J8/Summary!J$6*100</f>
        <v>26.0814296210519</v>
      </c>
      <c r="K36" s="55" t="n">
        <f aca="false">Summary!K8/Summary!K$6*100</f>
        <v>24.4514066631492</v>
      </c>
      <c r="L36" s="55" t="n">
        <f aca="false">Summary!L8/Summary!L$6*100</f>
        <v>22.5849203976983</v>
      </c>
      <c r="M36" s="55" t="n">
        <f aca="false">Summary!M8/Summary!M$6*100</f>
        <v>25.9649744272664</v>
      </c>
      <c r="N36" s="55" t="n">
        <f aca="false">Summary!N8/Summary!N$6*100</f>
        <v>25.5805782551231</v>
      </c>
      <c r="O36" s="55" t="n">
        <f aca="false">Summary!O8/Summary!O$6*100</f>
        <v>25.7197240542228</v>
      </c>
      <c r="P36" s="55" t="n">
        <f aca="false">Summary!P8/Summary!P$6*100</f>
        <v>22.2375612431886</v>
      </c>
      <c r="Q36" s="55" t="n">
        <f aca="false">Summary!Q8/Summary!Q$6*100</f>
        <v>25.1883927724857</v>
      </c>
      <c r="R36" s="55" t="n">
        <f aca="false">Summary!R8/Summary!R$6*100</f>
        <v>26.9918889559891</v>
      </c>
      <c r="S36" s="55" t="n">
        <f aca="false">Summary!S8/Summary!S$6*100</f>
        <v>25.7141906826489</v>
      </c>
      <c r="T36" s="55" t="n">
        <f aca="false">Summary!T8/Summary!T$6*100</f>
        <v>21.8546594372715</v>
      </c>
      <c r="U36" s="55" t="n">
        <f aca="false">Summary!U8/Summary!U$6*100</f>
        <v>25.3410394207439</v>
      </c>
      <c r="V36" s="55" t="n">
        <f aca="false">Summary!V8/Summary!V$6*100</f>
        <v>26.6773886955386</v>
      </c>
      <c r="W36" s="55" t="n">
        <f aca="false">Summary!W8/Summary!W$6*100</f>
        <v>24.7968925692092</v>
      </c>
      <c r="X36" s="55" t="n">
        <f aca="false">Summary!X8/Summary!X$6*100</f>
        <v>22.0173499601997</v>
      </c>
      <c r="Y36" s="55" t="n">
        <f aca="false">Summary!Y8/Summary!Y$6*100</f>
        <v>25.0942423322129</v>
      </c>
      <c r="Z36" s="55" t="n">
        <f aca="false">Summary!Z8/Summary!Z$6*100</f>
        <v>26.3166153079354</v>
      </c>
      <c r="AA36" s="55" t="n">
        <f aca="false">Summary!AA8/Summary!AA$6*100</f>
        <v>25.2753398680625</v>
      </c>
      <c r="AB36" s="55" t="n">
        <f aca="false">Summary!AB8/Summary!AB$6*100</f>
        <v>23.2842745066317</v>
      </c>
      <c r="AC36" s="55" t="n">
        <f aca="false">Summary!AC8/Summary!AC$6*100</f>
        <v>25.1856593155976</v>
      </c>
      <c r="AD36" s="55" t="n">
        <f aca="false">Summary!AD8/Summary!AD$6*100</f>
        <v>26.7738875704775</v>
      </c>
      <c r="AE36" s="55" t="n">
        <f aca="false">Summary!AE8/Summary!AE$6*100</f>
        <v>26.1591495780029</v>
      </c>
      <c r="AF36" s="55" t="n">
        <f aca="false">Summary!AF8/Summary!AF$6*100</f>
        <v>23.7673963555972</v>
      </c>
      <c r="AG36" s="55" t="n">
        <f aca="false">Summary!AG8/Summary!AG$6*100</f>
        <v>25.6634058911013</v>
      </c>
      <c r="AH36" s="55" t="n">
        <f aca="false">Summary!AH8/Summary!AH$6*100</f>
        <v>25.5695199252448</v>
      </c>
      <c r="AI36" s="55" t="n">
        <f aca="false">Summary!AI8/Summary!AI$6*100</f>
        <v>25.6646835867624</v>
      </c>
      <c r="AJ36" s="55" t="n">
        <f aca="false">Summary!AJ8/Summary!AJ$6*100</f>
        <v>23.6846997677128</v>
      </c>
      <c r="AK36" s="55" t="n">
        <f aca="false">Summary!AK8/Summary!AK$6*100</f>
        <v>26.7065022044825</v>
      </c>
      <c r="AL36" s="55" t="n">
        <f aca="false">Summary!AL8/Summary!AL$6*100</f>
        <v>27.8415058767052</v>
      </c>
      <c r="AM36" s="55" t="n">
        <f aca="false">Summary!AM8/Summary!AM$6*100</f>
        <v>26.0889753944369</v>
      </c>
      <c r="AN36" s="55" t="n">
        <f aca="false">Summary!AN8/Summary!AN$6*100</f>
        <v>23.186724964481</v>
      </c>
      <c r="AO36" s="55" t="n">
        <f aca="false">Summary!AO8/Summary!AO$6*100</f>
        <v>25.8079745198159</v>
      </c>
      <c r="AP36" s="55" t="n">
        <f aca="false">Summary!AP8/Summary!AP$6*100</f>
        <v>27.2561811776692</v>
      </c>
      <c r="AQ36" s="55" t="n">
        <f aca="false">Summary!AQ8/Summary!AQ$6*100</f>
        <v>26.6842769324196</v>
      </c>
    </row>
    <row r="37" s="67" customFormat="true" ht="10.5" hidden="false" customHeight="true" outlineLevel="0" collapsed="false">
      <c r="A37" s="71" t="s">
        <v>71</v>
      </c>
      <c r="B37" s="55" t="e">
        <f aca="false">Summary!B9/Summary!B$6*100</f>
        <v>#DIV/0!</v>
      </c>
      <c r="C37" s="55" t="e">
        <f aca="false">Summary!C9/Summary!C$6*100</f>
        <v>#DIV/0!</v>
      </c>
      <c r="D37" s="55" t="n">
        <f aca="false">Summary!D9/Summary!D$6*100</f>
        <v>43.3049550029997</v>
      </c>
      <c r="E37" s="55" t="n">
        <f aca="false">Summary!E9/Summary!E$6*100</f>
        <v>47.9976392778621</v>
      </c>
      <c r="F37" s="55" t="n">
        <f aca="false">Summary!F9/Summary!F$6*100</f>
        <v>50.6224914496047</v>
      </c>
      <c r="G37" s="55" t="n">
        <f aca="false">Summary!G9/Summary!G$6*100</f>
        <v>46.4656179585224</v>
      </c>
      <c r="H37" s="55" t="n">
        <f aca="false">Summary!H9/Summary!H$6*100</f>
        <v>38.9840872871227</v>
      </c>
      <c r="I37" s="55" t="n">
        <f aca="false">Summary!I9/Summary!I$6*100</f>
        <v>42.7412013781024</v>
      </c>
      <c r="J37" s="55" t="n">
        <f aca="false">Summary!J9/Summary!J$6*100</f>
        <v>45.7082008357583</v>
      </c>
      <c r="K37" s="55" t="n">
        <f aca="false">Summary!K9/Summary!K$6*100</f>
        <v>43.9034114349035</v>
      </c>
      <c r="L37" s="55" t="n">
        <f aca="false">Summary!L9/Summary!L$6*100</f>
        <v>42.2180652366231</v>
      </c>
      <c r="M37" s="55" t="n">
        <f aca="false">Summary!M9/Summary!M$6*100</f>
        <v>43.698123104654</v>
      </c>
      <c r="N37" s="55" t="n">
        <f aca="false">Summary!N9/Summary!N$6*100</f>
        <v>45.8738737253073</v>
      </c>
      <c r="O37" s="55" t="n">
        <f aca="false">Summary!O9/Summary!O$6*100</f>
        <v>42.8533200928908</v>
      </c>
      <c r="P37" s="55" t="n">
        <f aca="false">Summary!P9/Summary!P$6*100</f>
        <v>40.3626650785785</v>
      </c>
      <c r="Q37" s="55" t="n">
        <f aca="false">Summary!Q9/Summary!Q$6*100</f>
        <v>43.6408916552734</v>
      </c>
      <c r="R37" s="55" t="n">
        <f aca="false">Summary!R9/Summary!R$6*100</f>
        <v>45.4351145539626</v>
      </c>
      <c r="S37" s="55" t="n">
        <f aca="false">Summary!S9/Summary!S$6*100</f>
        <v>45.0674606387242</v>
      </c>
      <c r="T37" s="55" t="n">
        <f aca="false">Summary!T9/Summary!T$6*100</f>
        <v>40.9930014220221</v>
      </c>
      <c r="U37" s="55" t="n">
        <f aca="false">Summary!U9/Summary!U$6*100</f>
        <v>44.7457040441602</v>
      </c>
      <c r="V37" s="55" t="n">
        <f aca="false">Summary!V9/Summary!V$6*100</f>
        <v>45.3215879774873</v>
      </c>
      <c r="W37" s="55" t="n">
        <f aca="false">Summary!W9/Summary!W$6*100</f>
        <v>46.5050494537441</v>
      </c>
      <c r="X37" s="55" t="n">
        <f aca="false">Summary!X9/Summary!X$6*100</f>
        <v>39.7753402855795</v>
      </c>
      <c r="Y37" s="55" t="n">
        <f aca="false">Summary!Y9/Summary!Y$6*100</f>
        <v>44.7307364140171</v>
      </c>
      <c r="Z37" s="55" t="n">
        <f aca="false">Summary!Z9/Summary!Z$6*100</f>
        <v>46.7135411047356</v>
      </c>
      <c r="AA37" s="55" t="n">
        <f aca="false">Summary!AA9/Summary!AA$6*100</f>
        <v>46.6805159028255</v>
      </c>
      <c r="AB37" s="55" t="n">
        <f aca="false">Summary!AB9/Summary!AB$6*100</f>
        <v>41.3052510426663</v>
      </c>
      <c r="AC37" s="55" t="n">
        <f aca="false">Summary!AC9/Summary!AC$6*100</f>
        <v>44.6402685212123</v>
      </c>
      <c r="AD37" s="55" t="n">
        <f aca="false">Summary!AD9/Summary!AD$6*100</f>
        <v>46.3689886707343</v>
      </c>
      <c r="AE37" s="55" t="n">
        <f aca="false">Summary!AE9/Summary!AE$6*100</f>
        <v>45.0554155309336</v>
      </c>
      <c r="AF37" s="55" t="n">
        <f aca="false">Summary!AF9/Summary!AF$6*100</f>
        <v>42.72752735861</v>
      </c>
      <c r="AG37" s="55" t="n">
        <f aca="false">Summary!AG9/Summary!AG$6*100</f>
        <v>45.4136461192418</v>
      </c>
      <c r="AH37" s="55" t="n">
        <f aca="false">Summary!AH9/Summary!AH$6*100</f>
        <v>46.1377397936219</v>
      </c>
      <c r="AI37" s="55" t="n">
        <f aca="false">Summary!AI9/Summary!AI$6*100</f>
        <v>45.1670349383494</v>
      </c>
      <c r="AJ37" s="55" t="n">
        <f aca="false">Summary!AJ9/Summary!AJ$6*100</f>
        <v>41.7761110722606</v>
      </c>
      <c r="AK37" s="55" t="n">
        <f aca="false">Summary!AK9/Summary!AK$6*100</f>
        <v>43.4997449695475</v>
      </c>
      <c r="AL37" s="55" t="n">
        <f aca="false">Summary!AL9/Summary!AL$6*100</f>
        <v>44.3071234599093</v>
      </c>
      <c r="AM37" s="55" t="n">
        <f aca="false">Summary!AM9/Summary!AM$6*100</f>
        <v>44.4509579764881</v>
      </c>
      <c r="AN37" s="55" t="n">
        <f aca="false">Summary!AN9/Summary!AN$6*100</f>
        <v>41.796395113644</v>
      </c>
      <c r="AO37" s="55" t="n">
        <f aca="false">Summary!AO9/Summary!AO$6*100</f>
        <v>45.2260643236676</v>
      </c>
      <c r="AP37" s="55" t="n">
        <f aca="false">Summary!AP9/Summary!AP$6*100</f>
        <v>45.8725525116648</v>
      </c>
      <c r="AQ37" s="55" t="n">
        <f aca="false">Summary!AQ9/Summary!AQ$6*100</f>
        <v>44.8919842011298</v>
      </c>
    </row>
    <row r="38" s="67" customFormat="true" ht="10.5" hidden="false" customHeight="true" outlineLevel="0" collapsed="false">
      <c r="A38" s="70" t="s">
        <v>61</v>
      </c>
    </row>
    <row r="39" s="67" customFormat="true" ht="10.5" hidden="false" customHeight="true" outlineLevel="0" collapsed="false">
      <c r="A39" s="72" t="s">
        <v>72</v>
      </c>
      <c r="B39" s="55" t="e">
        <f aca="false">Summary!B11/Summary!B$6*100</f>
        <v>#DIV/0!</v>
      </c>
      <c r="C39" s="55" t="e">
        <f aca="false">Summary!C11/Summary!C$6*100</f>
        <v>#DIV/0!</v>
      </c>
      <c r="D39" s="55" t="n">
        <f aca="false">Summary!D11/Summary!D$6*100</f>
        <v>6.24999187094675</v>
      </c>
      <c r="E39" s="55" t="n">
        <f aca="false">Summary!E11/Summary!E$6*100</f>
        <v>6.55025317982587</v>
      </c>
      <c r="F39" s="55" t="n">
        <f aca="false">Summary!F11/Summary!F$6*100</f>
        <v>8.87983542201961</v>
      </c>
      <c r="G39" s="55" t="n">
        <f aca="false">Summary!G11/Summary!G$6*100</f>
        <v>7.44381141052299</v>
      </c>
      <c r="H39" s="55" t="n">
        <f aca="false">Summary!H11/Summary!H$6*100</f>
        <v>5.42425413690971</v>
      </c>
      <c r="I39" s="55" t="n">
        <f aca="false">Summary!I11/Summary!I$6*100</f>
        <v>5.64157266711466</v>
      </c>
      <c r="J39" s="55" t="n">
        <f aca="false">Summary!J11/Summary!J$6*100</f>
        <v>5.50500138932437</v>
      </c>
      <c r="K39" s="55" t="n">
        <f aca="false">Summary!K11/Summary!K$6*100</f>
        <v>5.2606929202898</v>
      </c>
      <c r="L39" s="55" t="n">
        <f aca="false">Summary!L11/Summary!L$6*100</f>
        <v>4.97767748567695</v>
      </c>
      <c r="M39" s="55" t="n">
        <f aca="false">Summary!M11/Summary!M$6*100</f>
        <v>5.78792133911744</v>
      </c>
      <c r="N39" s="55" t="n">
        <f aca="false">Summary!N11/Summary!N$6*100</f>
        <v>6.09189459080598</v>
      </c>
      <c r="O39" s="55" t="n">
        <f aca="false">Summary!O11/Summary!O$6*100</f>
        <v>5.7680464872301</v>
      </c>
      <c r="P39" s="55" t="n">
        <f aca="false">Summary!P11/Summary!P$6*100</f>
        <v>5.31898973171993</v>
      </c>
      <c r="Q39" s="55" t="n">
        <f aca="false">Summary!Q11/Summary!Q$6*100</f>
        <v>6.5438234718835</v>
      </c>
      <c r="R39" s="55" t="n">
        <f aca="false">Summary!R11/Summary!R$6*100</f>
        <v>7.00063078267562</v>
      </c>
      <c r="S39" s="55" t="n">
        <f aca="false">Summary!S11/Summary!S$6*100</f>
        <v>6.53334822992227</v>
      </c>
      <c r="T39" s="55" t="n">
        <f aca="false">Summary!T11/Summary!T$6*100</f>
        <v>5.40213842599294</v>
      </c>
      <c r="U39" s="55" t="n">
        <f aca="false">Summary!U11/Summary!U$6*100</f>
        <v>6.10889631613953</v>
      </c>
      <c r="V39" s="55" t="n">
        <f aca="false">Summary!V11/Summary!V$6*100</f>
        <v>6.70134725775231</v>
      </c>
      <c r="W39" s="55" t="n">
        <f aca="false">Summary!W11/Summary!W$6*100</f>
        <v>6.84095138456718</v>
      </c>
      <c r="X39" s="55" t="n">
        <f aca="false">Summary!X11/Summary!X$6*100</f>
        <v>5.70928500699179</v>
      </c>
      <c r="Y39" s="55" t="n">
        <f aca="false">Summary!Y11/Summary!Y$6*100</f>
        <v>6.40903424279737</v>
      </c>
      <c r="Z39" s="55" t="n">
        <f aca="false">Summary!Z11/Summary!Z$6*100</f>
        <v>7.11308032651308</v>
      </c>
      <c r="AA39" s="55" t="n">
        <f aca="false">Summary!AA11/Summary!AA$6*100</f>
        <v>6.46765804329882</v>
      </c>
      <c r="AB39" s="55" t="n">
        <f aca="false">Summary!AB11/Summary!AB$6*100</f>
        <v>5.91161907259075</v>
      </c>
      <c r="AC39" s="55" t="n">
        <f aca="false">Summary!AC11/Summary!AC$6*100</f>
        <v>6.62387261430612</v>
      </c>
      <c r="AD39" s="55" t="n">
        <f aca="false">Summary!AD11/Summary!AD$6*100</f>
        <v>7.02381835591265</v>
      </c>
      <c r="AE39" s="55" t="n">
        <f aca="false">Summary!AE11/Summary!AE$6*100</f>
        <v>7.05754185672656</v>
      </c>
      <c r="AF39" s="55" t="n">
        <f aca="false">Summary!AF11/Summary!AF$6*100</f>
        <v>5.86441706234387</v>
      </c>
      <c r="AG39" s="55" t="n">
        <f aca="false">Summary!AG11/Summary!AG$6*100</f>
        <v>6.56446317584761</v>
      </c>
      <c r="AH39" s="55" t="n">
        <f aca="false">Summary!AH11/Summary!AH$6*100</f>
        <v>6.72054172483596</v>
      </c>
      <c r="AI39" s="55" t="n">
        <f aca="false">Summary!AI11/Summary!AI$6*100</f>
        <v>7.09449169474408</v>
      </c>
      <c r="AJ39" s="55" t="n">
        <f aca="false">Summary!AJ11/Summary!AJ$6*100</f>
        <v>6.50287850628184</v>
      </c>
      <c r="AK39" s="55" t="n">
        <f aca="false">Summary!AK11/Summary!AK$6*100</f>
        <v>6.8311909736096</v>
      </c>
      <c r="AL39" s="55" t="n">
        <f aca="false">Summary!AL11/Summary!AL$6*100</f>
        <v>7.42649295418334</v>
      </c>
      <c r="AM39" s="55" t="n">
        <f aca="false">Summary!AM11/Summary!AM$6*100</f>
        <v>7.40402923720798</v>
      </c>
      <c r="AN39" s="55" t="n">
        <f aca="false">Summary!AN11/Summary!AN$6*100</f>
        <v>6.47124988723152</v>
      </c>
      <c r="AO39" s="55" t="n">
        <f aca="false">Summary!AO11/Summary!AO$6*100</f>
        <v>7.08638936579567</v>
      </c>
      <c r="AP39" s="55" t="n">
        <f aca="false">Summary!AP11/Summary!AP$6*100</f>
        <v>7.00005075532376</v>
      </c>
      <c r="AQ39" s="55" t="n">
        <f aca="false">Summary!AQ11/Summary!AQ$6*100</f>
        <v>7.10898340967318</v>
      </c>
    </row>
    <row r="40" s="67" customFormat="true" ht="10.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</row>
    <row r="41" s="67" customFormat="true" ht="10.5" hidden="false" customHeight="true" outlineLevel="0" collapsed="false">
      <c r="A41" s="68" t="s">
        <v>63</v>
      </c>
      <c r="AF41" s="69"/>
      <c r="AG41" s="69"/>
      <c r="AH41" s="69"/>
    </row>
    <row r="42" s="68" customFormat="true" ht="10.5" hidden="false" customHeight="true" outlineLevel="0" collapsed="false">
      <c r="A42" s="70" t="s">
        <v>57</v>
      </c>
      <c r="B42" s="82" t="e">
        <f aca="false">Summary!B14/Summary!B$14*100</f>
        <v>#DIV/0!</v>
      </c>
      <c r="C42" s="82" t="e">
        <f aca="false">Summary!C14/Summary!C$14*100</f>
        <v>#DIV/0!</v>
      </c>
      <c r="D42" s="82" t="e">
        <f aca="false">Summary!D14/Summary!D$14*100</f>
        <v>#DIV/0!</v>
      </c>
      <c r="E42" s="82" t="e">
        <f aca="false">Summary!E14/Summary!E$14*100</f>
        <v>#DIV/0!</v>
      </c>
      <c r="F42" s="82" t="e">
        <f aca="false">Summary!F14/Summary!F$14*100</f>
        <v>#DIV/0!</v>
      </c>
      <c r="G42" s="82" t="e">
        <f aca="false">Summary!G14/Summary!G$14*100</f>
        <v>#DIV/0!</v>
      </c>
      <c r="H42" s="82" t="n">
        <f aca="false">Summary!H14/Summary!H$14*100</f>
        <v>100</v>
      </c>
      <c r="I42" s="82" t="n">
        <f aca="false">Summary!I14/Summary!I$14*100</f>
        <v>100</v>
      </c>
      <c r="J42" s="82" t="n">
        <f aca="false">Summary!J14/Summary!J$14*100</f>
        <v>100</v>
      </c>
      <c r="K42" s="82" t="n">
        <f aca="false">SUM(K43:K47)</f>
        <v>100</v>
      </c>
      <c r="L42" s="82" t="n">
        <f aca="false">SUM(L43:L47)</f>
        <v>100</v>
      </c>
      <c r="M42" s="82" t="n">
        <f aca="false">SUM(M43:M47)</f>
        <v>100</v>
      </c>
      <c r="N42" s="82" t="n">
        <f aca="false">SUM(N43:N47)</f>
        <v>100</v>
      </c>
      <c r="O42" s="82" t="n">
        <f aca="false">SUM(O43:O47)</f>
        <v>100</v>
      </c>
      <c r="P42" s="82" t="n">
        <f aca="false">SUM(P43:P47)</f>
        <v>100</v>
      </c>
      <c r="Q42" s="82" t="n">
        <f aca="false">SUM(Q43:Q47)</f>
        <v>100</v>
      </c>
      <c r="R42" s="82" t="n">
        <f aca="false">SUM(R43:R47)</f>
        <v>100</v>
      </c>
      <c r="S42" s="82" t="n">
        <f aca="false">SUM(S43:S47)</f>
        <v>100</v>
      </c>
      <c r="T42" s="82" t="n">
        <f aca="false">SUM(T43:T47)</f>
        <v>100</v>
      </c>
      <c r="U42" s="82" t="n">
        <f aca="false">SUM(U43:U47)</f>
        <v>100</v>
      </c>
      <c r="V42" s="82" t="n">
        <f aca="false">SUM(V43:V47)</f>
        <v>100</v>
      </c>
      <c r="W42" s="82" t="n">
        <f aca="false">SUM(W43:W47)</f>
        <v>100</v>
      </c>
      <c r="X42" s="82" t="n">
        <f aca="false">SUM(X43:X47)</f>
        <v>100</v>
      </c>
      <c r="Y42" s="82" t="n">
        <f aca="false">SUM(Y43:Y47)</f>
        <v>100</v>
      </c>
      <c r="Z42" s="82" t="n">
        <f aca="false">SUM(Z43:Z47)</f>
        <v>108.5</v>
      </c>
      <c r="AA42" s="82" t="n">
        <f aca="false">SUM(AA43:AA47)</f>
        <v>100</v>
      </c>
      <c r="AB42" s="82" t="n">
        <f aca="false">SUM(AB43:AB47)</f>
        <v>100</v>
      </c>
      <c r="AC42" s="82" t="n">
        <f aca="false">SUM(AC43:AC47)</f>
        <v>100</v>
      </c>
      <c r="AD42" s="82" t="n">
        <f aca="false">SUM(AD43:AD47)</f>
        <v>100</v>
      </c>
      <c r="AE42" s="82" t="n">
        <f aca="false">SUM(AE43:AE47)</f>
        <v>100</v>
      </c>
      <c r="AF42" s="83" t="n">
        <f aca="false">SUM(AF43:AF47)</f>
        <v>100</v>
      </c>
      <c r="AG42" s="83" t="n">
        <f aca="false">SUM(AG43:AG47)</f>
        <v>100</v>
      </c>
      <c r="AH42" s="83" t="n">
        <f aca="false">SUM(AH43:AH47)</f>
        <v>100</v>
      </c>
      <c r="AI42" s="83" t="n">
        <f aca="false">SUM(AI43:AI47)</f>
        <v>100</v>
      </c>
      <c r="AJ42" s="83" t="n">
        <f aca="false">SUM(AJ43:AJ47)</f>
        <v>100</v>
      </c>
      <c r="AK42" s="83" t="n">
        <f aca="false">SUM(AK43:AK47)</f>
        <v>100</v>
      </c>
      <c r="AL42" s="83" t="n">
        <f aca="false">SUM(AL43:AL47)</f>
        <v>100</v>
      </c>
      <c r="AM42" s="83" t="n">
        <f aca="false">SUM(AM43:AM47)</f>
        <v>100</v>
      </c>
      <c r="AN42" s="83" t="n">
        <f aca="false">SUM(AN43:AN47)</f>
        <v>100</v>
      </c>
      <c r="AO42" s="83" t="n">
        <f aca="false">SUM(AO43:AO47)</f>
        <v>100</v>
      </c>
      <c r="AP42" s="83" t="n">
        <f aca="false">SUM(AP43:AP47)</f>
        <v>100</v>
      </c>
      <c r="AQ42" s="83" t="n">
        <f aca="false">SUM(AQ43:AQ47)</f>
        <v>100</v>
      </c>
    </row>
    <row r="43" s="67" customFormat="true" ht="10.5" hidden="false" customHeight="true" outlineLevel="0" collapsed="false">
      <c r="A43" s="71" t="s">
        <v>69</v>
      </c>
      <c r="B43" s="55" t="e">
        <f aca="false">Summary!B15/Summary!B$14*100</f>
        <v>#DIV/0!</v>
      </c>
      <c r="C43" s="55" t="e">
        <f aca="false">Summary!C15/Summary!C$14*100</f>
        <v>#DIV/0!</v>
      </c>
      <c r="D43" s="55" t="e">
        <f aca="false">Summary!D15/Summary!D$14*100</f>
        <v>#DIV/0!</v>
      </c>
      <c r="E43" s="55" t="e">
        <f aca="false">Summary!E15/Summary!E$14*100</f>
        <v>#DIV/0!</v>
      </c>
      <c r="F43" s="55" t="e">
        <f aca="false">Summary!F15/Summary!F$14*100</f>
        <v>#DIV/0!</v>
      </c>
      <c r="G43" s="55" t="e">
        <f aca="false">Summary!G15/Summary!G$14*100</f>
        <v>#DIV/0!</v>
      </c>
      <c r="H43" s="55" t="n">
        <f aca="false">Summary!H15/Summary!H$14*100</f>
        <v>28.1059576552217</v>
      </c>
      <c r="I43" s="55" t="n">
        <f aca="false">Summary!I15/Summary!I$14*100</f>
        <v>27.4351263303328</v>
      </c>
      <c r="J43" s="55" t="n">
        <f aca="false">Summary!J15/Summary!J$14*100</f>
        <v>26.1948736421162</v>
      </c>
      <c r="K43" s="55" t="n">
        <f aca="false">Summary!K15/Summary!K$14*100</f>
        <v>27.4317578810872</v>
      </c>
      <c r="L43" s="55" t="n">
        <f aca="false">Summary!L15/Summary!L$14*100</f>
        <v>25.70693625474</v>
      </c>
      <c r="M43" s="55" t="n">
        <f aca="false">Summary!M15/Summary!M$14*100</f>
        <v>25.2660307914583</v>
      </c>
      <c r="N43" s="55" t="n">
        <f aca="false">Summary!N15/Summary!N$14*100</f>
        <v>26.0492846133437</v>
      </c>
      <c r="O43" s="55" t="n">
        <f aca="false">Summary!O15/Summary!O$14*100</f>
        <v>26.9832042921846</v>
      </c>
      <c r="P43" s="55" t="n">
        <f aca="false">Summary!P15/Summary!P$14*100</f>
        <v>27.3147955339091</v>
      </c>
      <c r="Q43" s="55" t="n">
        <f aca="false">Summary!Q15/Summary!Q$14*100</f>
        <v>25.4347373191633</v>
      </c>
      <c r="R43" s="55" t="n">
        <f aca="false">Summary!R15/Summary!R$14*100</f>
        <v>23.897663766094</v>
      </c>
      <c r="S43" s="55" t="n">
        <f aca="false">Summary!S15/Summary!S$14*100</f>
        <v>24.1359527427222</v>
      </c>
      <c r="T43" s="55" t="n">
        <f aca="false">Summary!T15/Summary!T$14*100</f>
        <v>26.176245498067</v>
      </c>
      <c r="U43" s="55" t="n">
        <f aca="false">Summary!U15/Summary!U$14*100</f>
        <v>24.2872650489766</v>
      </c>
      <c r="V43" s="55" t="n">
        <f aca="false">Summary!V15/Summary!V$14*100</f>
        <v>24.5343125906587</v>
      </c>
      <c r="W43" s="55" t="n">
        <f aca="false">Summary!W15/Summary!W$14*100</f>
        <v>23.4389813204342</v>
      </c>
      <c r="X43" s="55" t="n">
        <f aca="false">Summary!X15/Summary!X$14*100</f>
        <v>26.8408886267006</v>
      </c>
      <c r="Y43" s="55" t="n">
        <f aca="false">Summary!Y15/Summary!Y$14*100</f>
        <v>24.2583034236101</v>
      </c>
      <c r="Z43" s="55" t="n">
        <f aca="false">Summary!Z15/Summary!Z$14*100</f>
        <v>23.2683358773383</v>
      </c>
      <c r="AA43" s="55" t="n">
        <f aca="false">Summary!AA15/Summary!AA$14*100</f>
        <v>23.2179130625402</v>
      </c>
      <c r="AB43" s="55" t="n">
        <f aca="false">Summary!AB15/Summary!AB$14*100</f>
        <v>24.3230578879641</v>
      </c>
      <c r="AC43" s="55" t="n">
        <f aca="false">Summary!AC15/Summary!AC$14*100</f>
        <v>24.2897445843379</v>
      </c>
      <c r="AD43" s="55" t="n">
        <f aca="false">Summary!AD15/Summary!AD$14*100</f>
        <v>23.2004102144167</v>
      </c>
      <c r="AE43" s="55" t="n">
        <f aca="false">Summary!AE15/Summary!AE$14*100</f>
        <v>23.3039596639226</v>
      </c>
      <c r="AF43" s="56" t="n">
        <f aca="false">Summary!AF15/Summary!AF$14*100</f>
        <v>22.7335787745755</v>
      </c>
      <c r="AG43" s="56" t="n">
        <f aca="false">Summary!AG15/Summary!AG$14*100</f>
        <v>23.1496612033281</v>
      </c>
      <c r="AH43" s="56" t="n">
        <f aca="false">Summary!AH15/Summary!AH$14*100</f>
        <v>24.9250622773975</v>
      </c>
      <c r="AI43" s="56" t="n">
        <f aca="false">Summary!AI15/Summary!AI$14*100</f>
        <v>23.5670244916243</v>
      </c>
      <c r="AJ43" s="56" t="n">
        <f aca="false">Summary!AJ15/Summary!AJ$14*100</f>
        <v>23.1068249017913</v>
      </c>
      <c r="AK43" s="56" t="n">
        <f aca="false">Summary!AK15/Summary!AK$14*100</f>
        <v>23.7953714520402</v>
      </c>
      <c r="AL43" s="56" t="n">
        <f aca="false">Summary!AL15/Summary!AL$14*100</f>
        <v>23.7922065201238</v>
      </c>
      <c r="AM43" s="56" t="n">
        <f aca="false">Summary!AM15/Summary!AM$14*100</f>
        <v>23.4547765564922</v>
      </c>
      <c r="AN43" s="56" t="n">
        <f aca="false">Summary!AN15/Summary!AN$14*100</f>
        <v>23.4508136706838</v>
      </c>
      <c r="AO43" s="56" t="n">
        <f aca="false">Summary!AO15/Summary!AO$14*100</f>
        <v>22.8311821111032</v>
      </c>
      <c r="AP43" s="56" t="n">
        <f aca="false">Summary!AP15/Summary!AP$14*100</f>
        <v>23.4868041117342</v>
      </c>
      <c r="AQ43" s="56" t="n">
        <f aca="false">Summary!AQ15/Summary!AQ$14*100</f>
        <v>22.669963002815</v>
      </c>
    </row>
    <row r="44" s="67" customFormat="true" ht="10.5" hidden="false" customHeight="true" outlineLevel="0" collapsed="false">
      <c r="A44" s="71" t="s">
        <v>70</v>
      </c>
      <c r="B44" s="55" t="e">
        <f aca="false">Summary!B16/Summary!B$14*100</f>
        <v>#DIV/0!</v>
      </c>
      <c r="C44" s="55" t="e">
        <f aca="false">Summary!C16/Summary!C$14*100</f>
        <v>#DIV/0!</v>
      </c>
      <c r="D44" s="55" t="e">
        <f aca="false">Summary!D16/Summary!D$14*100</f>
        <v>#DIV/0!</v>
      </c>
      <c r="E44" s="55" t="e">
        <f aca="false">Summary!E16/Summary!E$14*100</f>
        <v>#DIV/0!</v>
      </c>
      <c r="F44" s="55" t="e">
        <f aca="false">Summary!F16/Summary!F$14*100</f>
        <v>#DIV/0!</v>
      </c>
      <c r="G44" s="55" t="e">
        <f aca="false">Summary!G16/Summary!G$14*100</f>
        <v>#DIV/0!</v>
      </c>
      <c r="H44" s="55" t="n">
        <f aca="false">Summary!H16/Summary!H$14*100</f>
        <v>25.4038131973747</v>
      </c>
      <c r="I44" s="55" t="n">
        <f aca="false">Summary!I16/Summary!I$14*100</f>
        <v>24.768397770502</v>
      </c>
      <c r="J44" s="55" t="n">
        <f aca="false">Summary!J16/Summary!J$14*100</f>
        <v>24.3049468747936</v>
      </c>
      <c r="K44" s="55" t="n">
        <f aca="false">Summary!K16/Summary!K$14*100</f>
        <v>23.9004907260133</v>
      </c>
      <c r="L44" s="55" t="n">
        <f aca="false">Summary!L16/Summary!L$14*100</f>
        <v>24.7621785611124</v>
      </c>
      <c r="M44" s="55" t="n">
        <f aca="false">Summary!M16/Summary!M$14*100</f>
        <v>25.8105889778465</v>
      </c>
      <c r="N44" s="55" t="n">
        <f aca="false">Summary!N16/Summary!N$14*100</f>
        <v>23.8449447296666</v>
      </c>
      <c r="O44" s="55" t="n">
        <f aca="false">Summary!O16/Summary!O$14*100</f>
        <v>25.1040594919505</v>
      </c>
      <c r="P44" s="55" t="n">
        <f aca="false">Summary!P16/Summary!P$14*100</f>
        <v>24.4899210473345</v>
      </c>
      <c r="Q44" s="55" t="n">
        <f aca="false">Summary!Q16/Summary!Q$14*100</f>
        <v>24.8289629105762</v>
      </c>
      <c r="R44" s="55" t="n">
        <f aca="false">Summary!R16/Summary!R$14*100</f>
        <v>25.3554056191719</v>
      </c>
      <c r="S44" s="55" t="n">
        <f aca="false">Summary!S16/Summary!S$14*100</f>
        <v>25.0904583073757</v>
      </c>
      <c r="T44" s="55" t="n">
        <f aca="false">Summary!T16/Summary!T$14*100</f>
        <v>24.2084381159147</v>
      </c>
      <c r="U44" s="55" t="n">
        <f aca="false">Summary!U16/Summary!U$14*100</f>
        <v>25.1081596136657</v>
      </c>
      <c r="V44" s="55" t="n">
        <f aca="false">Summary!V16/Summary!V$14*100</f>
        <v>25.1514625183169</v>
      </c>
      <c r="W44" s="55" t="n">
        <f aca="false">Summary!W16/Summary!W$14*100</f>
        <v>24.2376912352187</v>
      </c>
      <c r="X44" s="55" t="n">
        <f aca="false">Summary!X16/Summary!X$14*100</f>
        <v>24.4113318513046</v>
      </c>
      <c r="Y44" s="55" t="n">
        <f aca="false">Summary!Y16/Summary!Y$14*100</f>
        <v>24.7544640361895</v>
      </c>
      <c r="Z44" s="55" t="n">
        <f aca="false">Summary!Z16/Summary!Z$14*100</f>
        <v>24.8254031211321</v>
      </c>
      <c r="AA44" s="55" t="n">
        <f aca="false">Summary!AA16/Summary!AA$14*100</f>
        <v>24.7183449048414</v>
      </c>
      <c r="AB44" s="55" t="n">
        <f aca="false">Summary!AB16/Summary!AB$14*100</f>
        <v>25.4769214040437</v>
      </c>
      <c r="AC44" s="55" t="n">
        <f aca="false">Summary!AC16/Summary!AC$14*100</f>
        <v>24.8317150577405</v>
      </c>
      <c r="AD44" s="55" t="n">
        <f aca="false">Summary!AD16/Summary!AD$14*100</f>
        <v>25.3046832519895</v>
      </c>
      <c r="AE44" s="55" t="n">
        <f aca="false">Summary!AE16/Summary!AE$14*100</f>
        <v>25.6198723333987</v>
      </c>
      <c r="AF44" s="56" t="n">
        <f aca="false">Summary!AF16/Summary!AF$14*100</f>
        <v>25.8313881762693</v>
      </c>
      <c r="AG44" s="56" t="n">
        <f aca="false">Summary!AG16/Summary!AG$14*100</f>
        <v>25.3064356770983</v>
      </c>
      <c r="AH44" s="56" t="n">
        <f aca="false">Summary!AH16/Summary!AH$14*100</f>
        <v>24.123259882755</v>
      </c>
      <c r="AI44" s="56" t="n">
        <f aca="false">Summary!AI16/Summary!AI$14*100</f>
        <v>25.1902648000307</v>
      </c>
      <c r="AJ44" s="56" t="n">
        <f aca="false">Summary!AJ16/Summary!AJ$14*100</f>
        <v>25.7934207056841</v>
      </c>
      <c r="AK44" s="56" t="n">
        <f aca="false">Summary!AK16/Summary!AK$14*100</f>
        <v>26.3207977137319</v>
      </c>
      <c r="AL44" s="56" t="n">
        <f aca="false">Summary!AL16/Summary!AL$14*100</f>
        <v>26.284870272546</v>
      </c>
      <c r="AM44" s="56" t="n">
        <f aca="false">Summary!AM16/Summary!AM$14*100</f>
        <v>25.6208852702235</v>
      </c>
      <c r="AN44" s="56" t="n">
        <f aca="false">Summary!AN16/Summary!AN$14*100</f>
        <v>25.2969173829919</v>
      </c>
      <c r="AO44" s="56" t="n">
        <f aca="false">Summary!AO16/Summary!AO$14*100</f>
        <v>25.3309771265878</v>
      </c>
      <c r="AP44" s="56" t="n">
        <f aca="false">Summary!AP16/Summary!AP$14*100</f>
        <v>25.712970663178</v>
      </c>
      <c r="AQ44" s="56" t="n">
        <f aca="false">Summary!AQ16/Summary!AQ$14*100</f>
        <v>26.2391042938589</v>
      </c>
    </row>
    <row r="45" s="67" customFormat="true" ht="10.5" hidden="false" customHeight="true" outlineLevel="0" collapsed="false">
      <c r="A45" s="71" t="s">
        <v>71</v>
      </c>
      <c r="B45" s="55" t="e">
        <f aca="false">Summary!B17/Summary!B$14*100</f>
        <v>#DIV/0!</v>
      </c>
      <c r="C45" s="55" t="e">
        <f aca="false">Summary!C17/Summary!C$14*100</f>
        <v>#DIV/0!</v>
      </c>
      <c r="D45" s="55" t="e">
        <f aca="false">Summary!D17/Summary!D$14*100</f>
        <v>#DIV/0!</v>
      </c>
      <c r="E45" s="55" t="e">
        <f aca="false">Summary!E17/Summary!E$14*100</f>
        <v>#DIV/0!</v>
      </c>
      <c r="F45" s="55" t="e">
        <f aca="false">Summary!F17/Summary!F$14*100</f>
        <v>#DIV/0!</v>
      </c>
      <c r="G45" s="55" t="e">
        <f aca="false">Summary!G17/Summary!G$14*100</f>
        <v>#DIV/0!</v>
      </c>
      <c r="H45" s="55" t="n">
        <f aca="false">Summary!H17/Summary!H$14*100</f>
        <v>40.4471723010905</v>
      </c>
      <c r="I45" s="55" t="n">
        <f aca="false">Summary!I17/Summary!I$14*100</f>
        <v>42.3362680082656</v>
      </c>
      <c r="J45" s="55" t="n">
        <f aca="false">Summary!J17/Summary!J$14*100</f>
        <v>44.4089040359389</v>
      </c>
      <c r="K45" s="55" t="n">
        <f aca="false">Summary!K17/Summary!K$14*100</f>
        <v>43.4347027651162</v>
      </c>
      <c r="L45" s="55" t="n">
        <f aca="false">Summary!L17/Summary!L$14*100</f>
        <v>44.020035473996</v>
      </c>
      <c r="M45" s="55" t="n">
        <f aca="false">Summary!M17/Summary!M$14*100</f>
        <v>43.2828285152985</v>
      </c>
      <c r="N45" s="55" t="n">
        <f aca="false">Summary!N17/Summary!N$14*100</f>
        <v>44.457146342438</v>
      </c>
      <c r="O45" s="55" t="n">
        <f aca="false">Summary!O17/Summary!O$14*100</f>
        <v>42.228588261168</v>
      </c>
      <c r="P45" s="55" t="n">
        <f aca="false">Summary!P17/Summary!P$14*100</f>
        <v>42.2916677534876</v>
      </c>
      <c r="Q45" s="55" t="n">
        <f aca="false">Summary!Q17/Summary!Q$14*100</f>
        <v>43.3216086535874</v>
      </c>
      <c r="R45" s="55" t="n">
        <f aca="false">Summary!R17/Summary!R$14*100</f>
        <v>44.1997000670745</v>
      </c>
      <c r="S45" s="55" t="n">
        <f aca="false">Summary!S17/Summary!S$14*100</f>
        <v>44.3722423398469</v>
      </c>
      <c r="T45" s="55" t="n">
        <f aca="false">Summary!T17/Summary!T$14*100</f>
        <v>43.5653347026826</v>
      </c>
      <c r="U45" s="55" t="n">
        <f aca="false">Summary!U17/Summary!U$14*100</f>
        <v>44.5795257176127</v>
      </c>
      <c r="V45" s="55" t="n">
        <f aca="false">Summary!V17/Summary!V$14*100</f>
        <v>44.0180176439082</v>
      </c>
      <c r="W45" s="55" t="n">
        <f aca="false">Summary!W17/Summary!W$14*100</f>
        <v>45.6810188450737</v>
      </c>
      <c r="X45" s="55" t="n">
        <f aca="false">Summary!X17/Summary!X$14*100</f>
        <v>42.3506659746609</v>
      </c>
      <c r="Y45" s="55" t="n">
        <f aca="false">Summary!Y17/Summary!Y$14*100</f>
        <v>44.6436256024463</v>
      </c>
      <c r="Z45" s="55" t="n">
        <f aca="false">Summary!Z17/Summary!Z$14*100</f>
        <v>45.1756862795162</v>
      </c>
      <c r="AA45" s="55" t="n">
        <f aca="false">Summary!AA17/Summary!AA$14*100</f>
        <v>45.8289465866629</v>
      </c>
      <c r="AB45" s="55" t="n">
        <f aca="false">Summary!AB17/Summary!AB$14*100</f>
        <v>43.6614717020279</v>
      </c>
      <c r="AC45" s="55" t="n">
        <f aca="false">Summary!AC17/Summary!AC$14*100</f>
        <v>44.3409149624435</v>
      </c>
      <c r="AD45" s="55" t="n">
        <f aca="false">Summary!AD17/Summary!AD$14*100</f>
        <v>44.7981031236496</v>
      </c>
      <c r="AE45" s="55" t="n">
        <f aca="false">Summary!AE17/Summary!AE$14*100</f>
        <v>44.298359849689</v>
      </c>
      <c r="AF45" s="55" t="n">
        <f aca="false">Summary!AF17/Summary!AF$14*100</f>
        <v>45.0017579662604</v>
      </c>
      <c r="AG45" s="55" t="n">
        <f aca="false">Summary!AG17/Summary!AG$14*100</f>
        <v>45.063484900295</v>
      </c>
      <c r="AH45" s="55" t="n">
        <f aca="false">Summary!AH17/Summary!AH$14*100</f>
        <v>44.5222836868952</v>
      </c>
      <c r="AI45" s="55" t="n">
        <f aca="false">Summary!AI17/Summary!AI$14*100</f>
        <v>44.4542336164284</v>
      </c>
      <c r="AJ45" s="55" t="n">
        <f aca="false">Summary!AJ17/Summary!AJ$14*100</f>
        <v>43.9664352483249</v>
      </c>
      <c r="AK45" s="55" t="n">
        <f aca="false">Summary!AK17/Summary!AK$14*100</f>
        <v>43.1560038493098</v>
      </c>
      <c r="AL45" s="55" t="n">
        <f aca="false">Summary!AL17/Summary!AL$14*100</f>
        <v>42.787483491915</v>
      </c>
      <c r="AM45" s="55" t="n">
        <f aca="false">Summary!AM17/Summary!AM$14*100</f>
        <v>43.8310153029286</v>
      </c>
      <c r="AN45" s="55" t="n">
        <f aca="false">Summary!AN17/Summary!AN$14*100</f>
        <v>44.1469203969396</v>
      </c>
      <c r="AO45" s="55" t="n">
        <f aca="false">Summary!AO17/Summary!AO$14*100</f>
        <v>44.8675545027423</v>
      </c>
      <c r="AP45" s="55" t="n">
        <f aca="false">Summary!AP17/Summary!AP$14*100</f>
        <v>44.0756281294239</v>
      </c>
      <c r="AQ45" s="55" t="n">
        <f aca="false">Summary!AQ17/Summary!AQ$14*100</f>
        <v>44.2702462647678</v>
      </c>
    </row>
    <row r="46" s="67" customFormat="true" ht="10.5" hidden="false" customHeight="true" outlineLevel="0" collapsed="false">
      <c r="A46" s="70" t="s">
        <v>61</v>
      </c>
      <c r="Z46" s="67" t="n">
        <v>8.5</v>
      </c>
    </row>
    <row r="47" s="67" customFormat="true" ht="10.5" hidden="false" customHeight="true" outlineLevel="0" collapsed="false">
      <c r="A47" s="72" t="s">
        <v>72</v>
      </c>
      <c r="B47" s="55" t="e">
        <f aca="false">Summary!B19/Summary!B$14*100</f>
        <v>#DIV/0!</v>
      </c>
      <c r="C47" s="55" t="e">
        <f aca="false">Summary!C19/Summary!C$14*100</f>
        <v>#DIV/0!</v>
      </c>
      <c r="D47" s="55" t="e">
        <f aca="false">Summary!D19/Summary!D$14*100</f>
        <v>#DIV/0!</v>
      </c>
      <c r="E47" s="55" t="e">
        <f aca="false">Summary!E19/Summary!E$14*100</f>
        <v>#DIV/0!</v>
      </c>
      <c r="F47" s="55" t="e">
        <f aca="false">Summary!F19/Summary!F$14*100</f>
        <v>#DIV/0!</v>
      </c>
      <c r="G47" s="55" t="e">
        <f aca="false">Summary!G19/Summary!G$14*100</f>
        <v>#DIV/0!</v>
      </c>
      <c r="H47" s="55" t="n">
        <f aca="false">Summary!H19/Summary!H$14*100</f>
        <v>6.04305684631312</v>
      </c>
      <c r="I47" s="55" t="n">
        <f aca="false">Summary!I19/Summary!I$14*100</f>
        <v>5.46020789089957</v>
      </c>
      <c r="J47" s="55" t="n">
        <f aca="false">Summary!J19/Summary!J$14*100</f>
        <v>5.09127544715126</v>
      </c>
      <c r="K47" s="55" t="n">
        <f aca="false">Summary!K19/Summary!K$14*100</f>
        <v>5.23304862778333</v>
      </c>
      <c r="L47" s="55" t="n">
        <f aca="false">Summary!L19/Summary!L$14*100</f>
        <v>5.51084971015162</v>
      </c>
      <c r="M47" s="55" t="n">
        <f aca="false">Summary!M19/Summary!M$14*100</f>
        <v>5.64055171539664</v>
      </c>
      <c r="N47" s="55" t="n">
        <f aca="false">Summary!N19/Summary!N$14*100</f>
        <v>5.64862431455161</v>
      </c>
      <c r="O47" s="55" t="n">
        <f aca="false">Summary!O19/Summary!O$14*100</f>
        <v>5.68414795469698</v>
      </c>
      <c r="P47" s="55" t="n">
        <f aca="false">Summary!P19/Summary!P$14*100</f>
        <v>5.9036156652688</v>
      </c>
      <c r="Q47" s="55" t="n">
        <f aca="false">Summary!Q19/Summary!Q$14*100</f>
        <v>6.41469111667312</v>
      </c>
      <c r="R47" s="55" t="n">
        <f aca="false">Summary!R19/Summary!R$14*100</f>
        <v>6.5472305476596</v>
      </c>
      <c r="S47" s="55" t="n">
        <f aca="false">Summary!S19/Summary!S$14*100</f>
        <v>6.40134661005522</v>
      </c>
      <c r="T47" s="55" t="n">
        <f aca="false">Summary!T19/Summary!T$14*100</f>
        <v>6.04998168333569</v>
      </c>
      <c r="U47" s="55" t="n">
        <f aca="false">Summary!U19/Summary!U$14*100</f>
        <v>6.02504961974503</v>
      </c>
      <c r="V47" s="55" t="n">
        <f aca="false">Summary!V19/Summary!V$14*100</f>
        <v>6.2962072471162</v>
      </c>
      <c r="W47" s="55" t="n">
        <f aca="false">Summary!W19/Summary!W$14*100</f>
        <v>6.64230859927337</v>
      </c>
      <c r="X47" s="55" t="n">
        <f aca="false">Summary!X19/Summary!X$14*100</f>
        <v>6.39711354733399</v>
      </c>
      <c r="Y47" s="55" t="n">
        <f aca="false">Summary!Y19/Summary!Y$14*100</f>
        <v>6.34360693775409</v>
      </c>
      <c r="Z47" s="55" t="n">
        <f aca="false">Summary!Z19/Summary!Z$14*100</f>
        <v>6.73057472201335</v>
      </c>
      <c r="AA47" s="55" t="n">
        <f aca="false">Summary!AA19/Summary!AA$14*100</f>
        <v>6.23479544595553</v>
      </c>
      <c r="AB47" s="55" t="n">
        <f aca="false">Summary!AB19/Summary!AB$14*100</f>
        <v>6.53854900596429</v>
      </c>
      <c r="AC47" s="55" t="n">
        <f aca="false">Summary!AC19/Summary!AC$14*100</f>
        <v>6.53762539547806</v>
      </c>
      <c r="AD47" s="55" t="n">
        <f aca="false">Summary!AD19/Summary!AD$14*100</f>
        <v>6.69680340994418</v>
      </c>
      <c r="AE47" s="55" t="n">
        <f aca="false">Summary!AE19/Summary!AE$14*100</f>
        <v>6.77780815298973</v>
      </c>
      <c r="AF47" s="55" t="n">
        <f aca="false">Summary!AF19/Summary!AF$14*100</f>
        <v>6.4332750828948</v>
      </c>
      <c r="AG47" s="55" t="n">
        <f aca="false">Summary!AG19/Summary!AG$14*100</f>
        <v>6.48041821927861</v>
      </c>
      <c r="AH47" s="55" t="n">
        <f aca="false">Summary!AH19/Summary!AH$14*100</f>
        <v>6.42939415295228</v>
      </c>
      <c r="AI47" s="55" t="n">
        <f aca="false">Summary!AI19/Summary!AI$14*100</f>
        <v>6.78847709191665</v>
      </c>
      <c r="AJ47" s="55" t="n">
        <f aca="false">Summary!AJ19/Summary!AJ$14*100</f>
        <v>7.13331914419965</v>
      </c>
      <c r="AK47" s="55" t="n">
        <f aca="false">Summary!AK19/Summary!AK$14*100</f>
        <v>6.72782698491805</v>
      </c>
      <c r="AL47" s="55" t="n">
        <f aca="false">Summary!AL19/Summary!AL$14*100</f>
        <v>7.13543971541506</v>
      </c>
      <c r="AM47" s="55" t="n">
        <f aca="false">Summary!AM19/Summary!AM$14*100</f>
        <v>7.09332287035567</v>
      </c>
      <c r="AN47" s="55" t="n">
        <f aca="false">Summary!AN19/Summary!AN$14*100</f>
        <v>7.10534854938468</v>
      </c>
      <c r="AO47" s="55" t="n">
        <f aca="false">Summary!AO19/Summary!AO$14*100</f>
        <v>6.97028625956669</v>
      </c>
      <c r="AP47" s="55" t="n">
        <f aca="false">Summary!AP19/Summary!AP$14*100</f>
        <v>6.72459709566388</v>
      </c>
      <c r="AQ47" s="55" t="n">
        <f aca="false">Summary!AQ19/Summary!AQ$14*100</f>
        <v>6.82068643855837</v>
      </c>
    </row>
    <row r="48" s="67" customFormat="true" ht="10.5" hidden="false" customHeight="true" outlineLevel="0" collapsed="false"/>
    <row r="49" s="67" customFormat="true" ht="10.5" hidden="false" customHeight="true" outlineLevel="0" collapsed="false">
      <c r="A49" s="68" t="s">
        <v>64</v>
      </c>
    </row>
    <row r="50" s="68" customFormat="true" ht="10.5" hidden="false" customHeight="true" outlineLevel="0" collapsed="false">
      <c r="A50" s="70" t="s">
        <v>57</v>
      </c>
      <c r="B50" s="82" t="e">
        <f aca="false">Summary!B22/Summary!B$22*100</f>
        <v>#DIV/0!</v>
      </c>
      <c r="C50" s="82" t="e">
        <f aca="false">Summary!C22/Summary!C$22*100</f>
        <v>#DIV/0!</v>
      </c>
      <c r="D50" s="82" t="n">
        <f aca="false">Summary!D22/Summary!D$22*100</f>
        <v>100</v>
      </c>
      <c r="E50" s="82" t="n">
        <f aca="false">Summary!E22/Summary!E$22*100</f>
        <v>100</v>
      </c>
      <c r="F50" s="82" t="n">
        <f aca="false">Summary!F22/Summary!F$22*100</f>
        <v>100</v>
      </c>
      <c r="G50" s="82" t="n">
        <f aca="false">Summary!G22/Summary!G$22*100</f>
        <v>100</v>
      </c>
      <c r="H50" s="82" t="n">
        <f aca="false">Summary!H22/Summary!H$22*100</f>
        <v>100</v>
      </c>
      <c r="I50" s="82" t="n">
        <f aca="false">Summary!I22/Summary!I$22*100</f>
        <v>100</v>
      </c>
      <c r="J50" s="82" t="n">
        <f aca="false">Summary!J22/Summary!J$22*100</f>
        <v>100</v>
      </c>
      <c r="K50" s="82" t="n">
        <f aca="false">SUM(K51:K55)</f>
        <v>100</v>
      </c>
      <c r="L50" s="82" t="n">
        <f aca="false">SUM(L51:L55)</f>
        <v>100</v>
      </c>
      <c r="M50" s="82" t="n">
        <f aca="false">SUM(M51:M55)</f>
        <v>100</v>
      </c>
      <c r="N50" s="82" t="n">
        <f aca="false">SUM(N51:N55)</f>
        <v>100</v>
      </c>
      <c r="O50" s="82" t="n">
        <f aca="false">SUM(O51:O55)</f>
        <v>100</v>
      </c>
      <c r="P50" s="82" t="n">
        <f aca="false">SUM(P51:P55)</f>
        <v>100</v>
      </c>
      <c r="Q50" s="82" t="n">
        <f aca="false">SUM(Q51:Q55)</f>
        <v>100</v>
      </c>
      <c r="R50" s="82" t="n">
        <f aca="false">SUM(R51:R55)</f>
        <v>100</v>
      </c>
      <c r="S50" s="82" t="n">
        <f aca="false">SUM(S51:S55)</f>
        <v>100</v>
      </c>
      <c r="T50" s="82" t="n">
        <f aca="false">SUM(T51:T55)</f>
        <v>100</v>
      </c>
      <c r="U50" s="82" t="n">
        <f aca="false">SUM(U51:U55)</f>
        <v>100</v>
      </c>
      <c r="V50" s="82" t="n">
        <f aca="false">SUM(V51:V55)</f>
        <v>100</v>
      </c>
      <c r="W50" s="82" t="n">
        <f aca="false">SUM(W51:W55)</f>
        <v>100</v>
      </c>
      <c r="X50" s="82" t="n">
        <f aca="false">SUM(X51:X55)</f>
        <v>100</v>
      </c>
      <c r="Y50" s="82" t="n">
        <f aca="false">SUM(Y51:Y55)</f>
        <v>100</v>
      </c>
      <c r="Z50" s="82" t="n">
        <f aca="false">SUM(Z51:Z55)</f>
        <v>100</v>
      </c>
      <c r="AA50" s="82" t="n">
        <f aca="false">SUM(AA51:AA55)</f>
        <v>100</v>
      </c>
      <c r="AB50" s="82" t="n">
        <f aca="false">SUM(AB51:AB55)</f>
        <v>100</v>
      </c>
      <c r="AC50" s="82" t="n">
        <f aca="false">SUM(AC51:AC55)</f>
        <v>100</v>
      </c>
      <c r="AD50" s="82" t="n">
        <f aca="false">SUM(AD51:AD55)</f>
        <v>100</v>
      </c>
      <c r="AE50" s="82" t="n">
        <f aca="false">SUM(AE51:AE55)</f>
        <v>100</v>
      </c>
      <c r="AF50" s="82" t="n">
        <f aca="false">SUM(AF51:AF55)</f>
        <v>100</v>
      </c>
      <c r="AG50" s="82" t="n">
        <f aca="false">SUM(AG51:AG55)</f>
        <v>100</v>
      </c>
      <c r="AH50" s="82" t="n">
        <f aca="false">SUM(AH51:AH55)</f>
        <v>100</v>
      </c>
      <c r="AI50" s="82" t="n">
        <f aca="false">SUM(AI51:AI55)</f>
        <v>100</v>
      </c>
      <c r="AJ50" s="82" t="n">
        <f aca="false">SUM(AJ51:AJ55)</f>
        <v>100</v>
      </c>
      <c r="AK50" s="82" t="n">
        <f aca="false">SUM(AK51:AK55)</f>
        <v>100</v>
      </c>
      <c r="AL50" s="82" t="n">
        <f aca="false">SUM(AL51:AL55)</f>
        <v>100</v>
      </c>
      <c r="AM50" s="82" t="n">
        <f aca="false">SUM(AM51:AM55)</f>
        <v>100</v>
      </c>
      <c r="AN50" s="82" t="n">
        <f aca="false">SUM(AN51:AN55)</f>
        <v>100</v>
      </c>
      <c r="AO50" s="82" t="n">
        <f aca="false">SUM(AO51:AO55)</f>
        <v>100</v>
      </c>
      <c r="AP50" s="82" t="n">
        <f aca="false">SUM(AP51:AP55)</f>
        <v>100</v>
      </c>
      <c r="AQ50" s="82" t="n">
        <f aca="false">SUM(AQ51:AQ55)</f>
        <v>100</v>
      </c>
    </row>
    <row r="51" s="67" customFormat="true" ht="10.5" hidden="false" customHeight="true" outlineLevel="0" collapsed="false">
      <c r="A51" s="71" t="s">
        <v>69</v>
      </c>
      <c r="B51" s="55" t="e">
        <f aca="false">Summary!B23/Summary!B$22*100</f>
        <v>#DIV/0!</v>
      </c>
      <c r="C51" s="55" t="e">
        <f aca="false">Summary!C23/Summary!C$22*100</f>
        <v>#DIV/0!</v>
      </c>
      <c r="D51" s="55" t="n">
        <f aca="false">Summary!D23/Summary!D$22*100</f>
        <v>41.5377870074799</v>
      </c>
      <c r="E51" s="55" t="n">
        <f aca="false">Summary!E23/Summary!E$22*100</f>
        <v>40.6248348965651</v>
      </c>
      <c r="F51" s="55" t="n">
        <f aca="false">Summary!F23/Summary!F$22*100</f>
        <v>39.9735049582889</v>
      </c>
      <c r="G51" s="55" t="n">
        <f aca="false">Summary!G23/Summary!G$22*100</f>
        <v>39.4135642415827</v>
      </c>
      <c r="H51" s="55" t="n">
        <f aca="false">Summary!H23/Summary!H$22*100</f>
        <v>28.4257603501421</v>
      </c>
      <c r="I51" s="55" t="n">
        <f aca="false">Summary!I23/Summary!I$22*100</f>
        <v>27.6086944399021</v>
      </c>
      <c r="J51" s="55" t="n">
        <f aca="false">Summary!J23/Summary!J$22*100</f>
        <v>26.5650403010219</v>
      </c>
      <c r="K51" s="55" t="n">
        <f aca="false">Summary!K23/Summary!K$22*100</f>
        <v>26.3700563798689</v>
      </c>
      <c r="L51" s="55" t="n">
        <f aca="false">Summary!L23/Summary!L$22*100</f>
        <v>25.9784839664333</v>
      </c>
      <c r="M51" s="55" t="n">
        <f aca="false">Summary!M23/Summary!M$22*100</f>
        <v>25.9798980488089</v>
      </c>
      <c r="N51" s="55" t="n">
        <f aca="false">Summary!N23/Summary!N$22*100</f>
        <v>26.4874791226226</v>
      </c>
      <c r="O51" s="55" t="n">
        <f aca="false">Summary!O23/Summary!O$22*100</f>
        <v>26.8597524905089</v>
      </c>
      <c r="P51" s="55" t="n">
        <f aca="false">Summary!P23/Summary!P$22*100</f>
        <v>26.6150490350609</v>
      </c>
      <c r="Q51" s="55" t="n">
        <f aca="false">Summary!Q23/Summary!Q$22*100</f>
        <v>25.8038059609924</v>
      </c>
      <c r="R51" s="55" t="n">
        <f aca="false">Summary!R23/Summary!R$22*100</f>
        <v>24.9268182948711</v>
      </c>
      <c r="S51" s="55" t="n">
        <f aca="false">Summary!S23/Summary!S$22*100</f>
        <v>24.2547735773737</v>
      </c>
      <c r="T51" s="55" t="n">
        <f aca="false">Summary!T23/Summary!T$22*100</f>
        <v>24.1896086261939</v>
      </c>
      <c r="U51" s="55" t="n">
        <f aca="false">Summary!U23/Summary!U$22*100</f>
        <v>24.475321967506</v>
      </c>
      <c r="V51" s="55" t="n">
        <f aca="false">Summary!V23/Summary!V$22*100</f>
        <v>24.505399834233</v>
      </c>
      <c r="W51" s="55" t="n">
        <f aca="false">Summary!W23/Summary!W$22*100</f>
        <v>24.3442317711282</v>
      </c>
      <c r="X51" s="55" t="n">
        <f aca="false">Summary!X23/Summary!X$22*100</f>
        <v>24.5615187571088</v>
      </c>
      <c r="Y51" s="55" t="n">
        <f aca="false">Summary!Y23/Summary!Y$22*100</f>
        <v>24.3116968501696</v>
      </c>
      <c r="Z51" s="55" t="n">
        <f aca="false">Summary!Z23/Summary!Z$22*100</f>
        <v>23.5823091285834</v>
      </c>
      <c r="AA51" s="55" t="n">
        <f aca="false">Summary!AA23/Summary!AA$22*100</f>
        <v>23.7133996876707</v>
      </c>
      <c r="AB51" s="55" t="n">
        <f aca="false">Summary!AB23/Summary!AB$22*100</f>
        <v>24.1551474389165</v>
      </c>
      <c r="AC51" s="55" t="n">
        <f aca="false">Summary!AC23/Summary!AC$22*100</f>
        <v>23.9886405717209</v>
      </c>
      <c r="AD51" s="55" t="n">
        <f aca="false">Summary!AD23/Summary!AD$22*100</f>
        <v>23.5160094197546</v>
      </c>
      <c r="AE51" s="55" t="n">
        <f aca="false">Summary!AE23/Summary!AE$22*100</f>
        <v>23.1698146686351</v>
      </c>
      <c r="AF51" s="55" t="n">
        <f aca="false">Summary!AF23/Summary!AF$22*100</f>
        <v>22.9715372495141</v>
      </c>
      <c r="AG51" s="55" t="n">
        <f aca="false">Summary!AG23/Summary!AG$22*100</f>
        <v>23.3433062666361</v>
      </c>
      <c r="AH51" s="55" t="n">
        <f aca="false">Summary!AH23/Summary!AH$22*100</f>
        <v>23.8420320604914</v>
      </c>
      <c r="AI51" s="55" t="n">
        <f aca="false">Summary!AI23/Summary!AI$22*100</f>
        <v>23.7180468572027</v>
      </c>
      <c r="AJ51" s="55" t="n">
        <f aca="false">Summary!AJ23/Summary!AJ$22*100</f>
        <v>23.3980620039231</v>
      </c>
      <c r="AK51" s="55" t="n">
        <f aca="false">Summary!AK23/Summary!AK$22*100</f>
        <v>23.619379979168</v>
      </c>
      <c r="AL51" s="55" t="n">
        <f aca="false">Summary!AL23/Summary!AL$22*100</f>
        <v>23.6554590199805</v>
      </c>
      <c r="AM51" s="55" t="n">
        <f aca="false">Summary!AM23/Summary!AM$22*100</f>
        <v>23.5398551475157</v>
      </c>
      <c r="AN51" s="55" t="n">
        <f aca="false">Summary!AN23/Summary!AN$22*100</f>
        <v>23.338566139546</v>
      </c>
      <c r="AO51" s="55" t="n">
        <f aca="false">Summary!AO23/Summary!AO$22*100</f>
        <v>23.1173418071087</v>
      </c>
      <c r="AP51" s="55" t="n">
        <f aca="false">Summary!AP23/Summary!AP$22*100</f>
        <v>22.9971946963778</v>
      </c>
      <c r="AQ51" s="55" t="n">
        <f aca="false">Summary!AQ23/Summary!AQ$22*100</f>
        <v>22.7955242094186</v>
      </c>
    </row>
    <row r="52" s="67" customFormat="true" ht="10.5" hidden="false" customHeight="true" outlineLevel="0" collapsed="false">
      <c r="A52" s="71" t="s">
        <v>70</v>
      </c>
      <c r="B52" s="55" t="e">
        <f aca="false">Summary!B24/Summary!B$22*100</f>
        <v>#DIV/0!</v>
      </c>
      <c r="C52" s="55" t="e">
        <f aca="false">Summary!C24/Summary!C$22*100</f>
        <v>#DIV/0!</v>
      </c>
      <c r="D52" s="55" t="n">
        <f aca="false">Summary!D24/Summary!D$22*100</f>
        <v>9.50243093274409</v>
      </c>
      <c r="E52" s="55" t="n">
        <f aca="false">Summary!E24/Summary!E$22*100</f>
        <v>8.67479100626228</v>
      </c>
      <c r="F52" s="55" t="n">
        <f aca="false">Summary!F24/Summary!F$22*100</f>
        <v>7.76680947921035</v>
      </c>
      <c r="G52" s="55" t="n">
        <f aca="false">Summary!G24/Summary!G$22*100</f>
        <v>8.61808324418444</v>
      </c>
      <c r="H52" s="55" t="n">
        <f aca="false">Summary!H24/Summary!H$22*100</f>
        <v>25.1911907650111</v>
      </c>
      <c r="I52" s="55" t="n">
        <f aca="false">Summary!I24/Summary!I$22*100</f>
        <v>24.976264117183</v>
      </c>
      <c r="J52" s="55" t="n">
        <f aca="false">Summary!J24/Summary!J$22*100</f>
        <v>23.9670448880654</v>
      </c>
      <c r="K52" s="55" t="n">
        <f aca="false">Summary!K24/Summary!K$22*100</f>
        <v>24.1696423493451</v>
      </c>
      <c r="L52" s="55" t="n">
        <f aca="false">Summary!L24/Summary!L$22*100</f>
        <v>24.47912381366</v>
      </c>
      <c r="M52" s="55" t="n">
        <f aca="false">Summary!M24/Summary!M$22*100</f>
        <v>25.0752367168724</v>
      </c>
      <c r="N52" s="55" t="n">
        <f aca="false">Summary!N24/Summary!N$22*100</f>
        <v>25.3920010755544</v>
      </c>
      <c r="O52" s="55" t="n">
        <f aca="false">Summary!O24/Summary!O$22*100</f>
        <v>25.1363462692016</v>
      </c>
      <c r="P52" s="55" t="n">
        <f aca="false">Summary!P24/Summary!P$22*100</f>
        <v>24.78463071584</v>
      </c>
      <c r="Q52" s="55" t="n">
        <f aca="false">Summary!Q24/Summary!Q$22*100</f>
        <v>24.7580609826895</v>
      </c>
      <c r="R52" s="55" t="n">
        <f aca="false">Summary!R24/Summary!R$22*100</f>
        <v>25.0390344321988</v>
      </c>
      <c r="S52" s="55" t="n">
        <f aca="false">Summary!S24/Summary!S$22*100</f>
        <v>25.0761735521703</v>
      </c>
      <c r="T52" s="55" t="n">
        <f aca="false">Summary!T24/Summary!T$22*100</f>
        <v>24.9986821632939</v>
      </c>
      <c r="U52" s="55" t="n">
        <f aca="false">Summary!U24/Summary!U$22*100</f>
        <v>24.9406871516851</v>
      </c>
      <c r="V52" s="55" t="n">
        <f aca="false">Summary!V24/Summary!V$22*100</f>
        <v>24.8608677749164</v>
      </c>
      <c r="W52" s="55" t="n">
        <f aca="false">Summary!W24/Summary!W$22*100</f>
        <v>24.774384659817</v>
      </c>
      <c r="X52" s="55" t="n">
        <f aca="false">Summary!X24/Summary!X$22*100</f>
        <v>24.6919582742353</v>
      </c>
      <c r="Y52" s="55" t="n">
        <f aca="false">Summary!Y24/Summary!Y$22*100</f>
        <v>24.6707164189513</v>
      </c>
      <c r="Z52" s="55" t="n">
        <f aca="false">Summary!Z24/Summary!Z$22*100</f>
        <v>24.9415430428448</v>
      </c>
      <c r="AA52" s="55" t="n">
        <f aca="false">Summary!AA24/Summary!AA$22*100</f>
        <v>25.2507001271909</v>
      </c>
      <c r="AB52" s="55" t="n">
        <f aca="false">Summary!AB24/Summary!AB$22*100</f>
        <v>25.180827907308</v>
      </c>
      <c r="AC52" s="55" t="n">
        <f aca="false">Summary!AC24/Summary!AC$22*100</f>
        <v>25.0401866915949</v>
      </c>
      <c r="AD52" s="55" t="n">
        <f aca="false">Summary!AD24/Summary!AD$22*100</f>
        <v>25.2487222815603</v>
      </c>
      <c r="AE52" s="55" t="n">
        <f aca="false">Summary!AE24/Summary!AE$22*100</f>
        <v>25.6224840357001</v>
      </c>
      <c r="AF52" s="55" t="n">
        <f aca="false">Summary!AF24/Summary!AF$22*100</f>
        <v>25.7250014519634</v>
      </c>
      <c r="AG52" s="55" t="n">
        <f aca="false">Summary!AG24/Summary!AG$22*100</f>
        <v>25.290583431123</v>
      </c>
      <c r="AH52" s="55" t="n">
        <f aca="false">Summary!AH24/Summary!AH$22*100</f>
        <v>24.8743484325402</v>
      </c>
      <c r="AI52" s="55" t="n">
        <f aca="false">Summary!AI24/Summary!AI$22*100</f>
        <v>24.9770400201497</v>
      </c>
      <c r="AJ52" s="55" t="n">
        <f aca="false">Summary!AJ24/Summary!AJ$22*100</f>
        <v>25.675001904641</v>
      </c>
      <c r="AK52" s="55" t="n">
        <f aca="false">Summary!AK24/Summary!AK$22*100</f>
        <v>26.2451226225634</v>
      </c>
      <c r="AL52" s="55" t="n">
        <f aca="false">Summary!AL24/Summary!AL$22*100</f>
        <v>26.2147862481075</v>
      </c>
      <c r="AM52" s="55" t="n">
        <f aca="false">Summary!AM24/Summary!AM$22*100</f>
        <v>25.7110648107216</v>
      </c>
      <c r="AN52" s="55" t="n">
        <f aca="false">Summary!AN24/Summary!AN$22*100</f>
        <v>25.274422636691</v>
      </c>
      <c r="AO52" s="55" t="n">
        <f aca="false">Summary!AO24/Summary!AO$22*100</f>
        <v>25.3654045046048</v>
      </c>
      <c r="AP52" s="55" t="n">
        <f aca="false">Summary!AP24/Summary!AP$22*100</f>
        <v>25.7955800195659</v>
      </c>
      <c r="AQ52" s="55" t="n">
        <f aca="false">Summary!AQ24/Summary!AQ$22*100</f>
        <v>26.1081755071476</v>
      </c>
    </row>
    <row r="53" s="67" customFormat="true" ht="10.5" hidden="false" customHeight="true" outlineLevel="0" collapsed="false">
      <c r="A53" s="71" t="s">
        <v>71</v>
      </c>
      <c r="B53" s="55" t="e">
        <f aca="false">Summary!B25/Summary!B$22*100</f>
        <v>#DIV/0!</v>
      </c>
      <c r="C53" s="55" t="e">
        <f aca="false">Summary!C25/Summary!C$22*100</f>
        <v>#DIV/0!</v>
      </c>
      <c r="D53" s="55" t="n">
        <f aca="false">Summary!D25/Summary!D$22*100</f>
        <v>41.7594247572391</v>
      </c>
      <c r="E53" s="55" t="n">
        <f aca="false">Summary!E25/Summary!E$22*100</f>
        <v>43.3964817233547</v>
      </c>
      <c r="F53" s="55" t="n">
        <f aca="false">Summary!F25/Summary!F$22*100</f>
        <v>45.0138600500565</v>
      </c>
      <c r="G53" s="55" t="n">
        <f aca="false">Summary!G25/Summary!G$22*100</f>
        <v>47.037662692698</v>
      </c>
      <c r="H53" s="55" t="n">
        <f aca="false">Summary!H25/Summary!H$22*100</f>
        <v>40.6554253864025</v>
      </c>
      <c r="I53" s="55" t="n">
        <f aca="false">Summary!I25/Summary!I$22*100</f>
        <v>41.939160583606</v>
      </c>
      <c r="J53" s="55" t="n">
        <f aca="false">Summary!J25/Summary!J$22*100</f>
        <v>44.3479950671599</v>
      </c>
      <c r="K53" s="55" t="n">
        <f aca="false">Summary!K25/Summary!K$22*100</f>
        <v>44.2314777569215</v>
      </c>
      <c r="L53" s="55" t="n">
        <f aca="false">Summary!L25/Summary!L$22*100</f>
        <v>44.0652132175621</v>
      </c>
      <c r="M53" s="55" t="n">
        <f aca="false">Summary!M25/Summary!M$22*100</f>
        <v>43.2334404050654</v>
      </c>
      <c r="N53" s="55" t="n">
        <f aca="false">Summary!N25/Summary!N$22*100</f>
        <v>42.3393709925544</v>
      </c>
      <c r="O53" s="55" t="n">
        <f aca="false">Summary!O25/Summary!O$22*100</f>
        <v>42.2475033886794</v>
      </c>
      <c r="P53" s="55" t="n">
        <f aca="false">Summary!P25/Summary!P$22*100</f>
        <v>42.6217325869185</v>
      </c>
      <c r="Q53" s="55" t="n">
        <f aca="false">Summary!Q25/Summary!Q$22*100</f>
        <v>43.0946745581141</v>
      </c>
      <c r="R53" s="55" t="n">
        <f aca="false">Summary!R25/Summary!R$22*100</f>
        <v>43.5572811124772</v>
      </c>
      <c r="S53" s="55" t="n">
        <f aca="false">Summary!S25/Summary!S$22*100</f>
        <v>44.2603570555848</v>
      </c>
      <c r="T53" s="55" t="n">
        <f aca="false">Summary!T25/Summary!T$22*100</f>
        <v>44.6195880391097</v>
      </c>
      <c r="U53" s="55" t="n">
        <f aca="false">Summary!U25/Summary!U$22*100</f>
        <v>44.4887296340436</v>
      </c>
      <c r="V53" s="55" t="n">
        <f aca="false">Summary!V25/Summary!V$22*100</f>
        <v>44.3526791926072</v>
      </c>
      <c r="W53" s="55" t="n">
        <f aca="false">Summary!W25/Summary!W$22*100</f>
        <v>44.3320190276786</v>
      </c>
      <c r="X53" s="55" t="n">
        <f aca="false">Summary!X25/Summary!X$22*100</f>
        <v>44.1318851685238</v>
      </c>
      <c r="Y53" s="55" t="n">
        <f aca="false">Summary!Y25/Summary!Y$22*100</f>
        <v>44.3764542060474</v>
      </c>
      <c r="Z53" s="55" t="n">
        <f aca="false">Summary!Z25/Summary!Z$22*100</f>
        <v>44.896478741769</v>
      </c>
      <c r="AA53" s="55" t="n">
        <f aca="false">Summary!AA25/Summary!AA$22*100</f>
        <v>44.5695702158052</v>
      </c>
      <c r="AB53" s="55" t="n">
        <f aca="false">Summary!AB25/Summary!AB$22*100</f>
        <v>44.2206647700259</v>
      </c>
      <c r="AC53" s="55" t="n">
        <f aca="false">Summary!AC25/Summary!AC$22*100</f>
        <v>44.399241352224</v>
      </c>
      <c r="AD53" s="55" t="n">
        <f aca="false">Summary!AD25/Summary!AD$22*100</f>
        <v>44.518948839457</v>
      </c>
      <c r="AE53" s="55" t="n">
        <f aca="false">Summary!AE25/Summary!AE$22*100</f>
        <v>44.5294111955924</v>
      </c>
      <c r="AF53" s="55" t="n">
        <f aca="false">Summary!AF25/Summary!AF$22*100</f>
        <v>44.7737160976798</v>
      </c>
      <c r="AG53" s="55" t="n">
        <f aca="false">Summary!AG25/Summary!AG$22*100</f>
        <v>44.9725998848647</v>
      </c>
      <c r="AH53" s="55" t="n">
        <f aca="false">Summary!AH25/Summary!AH$22*100</f>
        <v>44.7847059548051</v>
      </c>
      <c r="AI53" s="55" t="n">
        <f aca="false">Summary!AI25/Summary!AI$22*100</f>
        <v>44.5221656073631</v>
      </c>
      <c r="AJ53" s="55" t="n">
        <f aca="false">Summary!AJ25/Summary!AJ$22*100</f>
        <v>43.8844806390601</v>
      </c>
      <c r="AK53" s="55" t="n">
        <f aca="false">Summary!AK25/Summary!AK$22*100</f>
        <v>43.0489075504211</v>
      </c>
      <c r="AL53" s="55" t="n">
        <f aca="false">Summary!AL25/Summary!AL$22*100</f>
        <v>43.0296253752994</v>
      </c>
      <c r="AM53" s="55" t="n">
        <f aca="false">Summary!AM25/Summary!AM$22*100</f>
        <v>43.6192126536964</v>
      </c>
      <c r="AN53" s="55" t="n">
        <f aca="false">Summary!AN25/Summary!AN$22*100</f>
        <v>44.3062101648628</v>
      </c>
      <c r="AO53" s="55" t="n">
        <f aca="false">Summary!AO25/Summary!AO$22*100</f>
        <v>44.5733888433356</v>
      </c>
      <c r="AP53" s="55" t="n">
        <f aca="false">Summary!AP25/Summary!AP$22*100</f>
        <v>44.3985454302433</v>
      </c>
      <c r="AQ53" s="55" t="n">
        <f aca="false">Summary!AQ25/Summary!AQ$22*100</f>
        <v>44.3478223854163</v>
      </c>
    </row>
    <row r="54" s="67" customFormat="true" ht="10.5" hidden="false" customHeight="true" outlineLevel="0" collapsed="false">
      <c r="A54" s="70" t="s">
        <v>61</v>
      </c>
    </row>
    <row r="55" s="78" customFormat="true" ht="10.5" hidden="false" customHeight="true" outlineLevel="0" collapsed="false">
      <c r="A55" s="76" t="s">
        <v>72</v>
      </c>
      <c r="B55" s="77" t="e">
        <f aca="false">Summary!B27/Summary!B$22*100</f>
        <v>#DIV/0!</v>
      </c>
      <c r="C55" s="77" t="e">
        <f aca="false">Summary!C27/Summary!C$22*100</f>
        <v>#DIV/0!</v>
      </c>
      <c r="D55" s="77" t="n">
        <f aca="false">Summary!D27/Summary!D$22*100</f>
        <v>7.20035730253692</v>
      </c>
      <c r="E55" s="77" t="n">
        <f aca="false">Summary!E27/Summary!E$22*100</f>
        <v>7.30389237381798</v>
      </c>
      <c r="F55" s="77" t="n">
        <f aca="false">Summary!F27/Summary!F$22*100</f>
        <v>7.24582551244425</v>
      </c>
      <c r="G55" s="77" t="n">
        <f aca="false">Summary!G27/Summary!G$22*100</f>
        <v>4.93068982153486</v>
      </c>
      <c r="H55" s="77" t="n">
        <f aca="false">Summary!H27/Summary!H$22*100</f>
        <v>5.72762349844429</v>
      </c>
      <c r="I55" s="77" t="n">
        <f aca="false">Summary!I27/Summary!I$22*100</f>
        <v>5.47588085930888</v>
      </c>
      <c r="J55" s="77" t="n">
        <f aca="false">Summary!J27/Summary!J$22*100</f>
        <v>5.11991974375273</v>
      </c>
      <c r="K55" s="77" t="n">
        <f aca="false">Summary!K27/Summary!K$22*100</f>
        <v>5.22882351386454</v>
      </c>
      <c r="L55" s="77" t="n">
        <f aca="false">Summary!L27/Summary!L$22*100</f>
        <v>5.47717900234457</v>
      </c>
      <c r="M55" s="77" t="n">
        <f aca="false">Summary!M27/Summary!M$22*100</f>
        <v>5.71142482925339</v>
      </c>
      <c r="N55" s="77" t="n">
        <f aca="false">Summary!N27/Summary!N$22*100</f>
        <v>5.78114880926866</v>
      </c>
      <c r="O55" s="77" t="n">
        <f aca="false">Summary!O27/Summary!O$22*100</f>
        <v>5.75639785161015</v>
      </c>
      <c r="P55" s="77" t="n">
        <f aca="false">Summary!P27/Summary!P$22*100</f>
        <v>5.97858766218072</v>
      </c>
      <c r="Q55" s="77" t="n">
        <f aca="false">Summary!Q27/Summary!Q$22*100</f>
        <v>6.34345849820398</v>
      </c>
      <c r="R55" s="77" t="n">
        <f aca="false">Summary!R27/Summary!R$22*100</f>
        <v>6.47686616045289</v>
      </c>
      <c r="S55" s="77" t="n">
        <f aca="false">Summary!S27/Summary!S$22*100</f>
        <v>6.40869581487123</v>
      </c>
      <c r="T55" s="77" t="n">
        <f aca="false">Summary!T27/Summary!T$22*100</f>
        <v>6.19212117140259</v>
      </c>
      <c r="U55" s="77" t="n">
        <f aca="false">Summary!U27/Summary!U$22*100</f>
        <v>6.09526124676532</v>
      </c>
      <c r="V55" s="77" t="n">
        <f aca="false">Summary!V27/Summary!V$22*100</f>
        <v>6.28105319824338</v>
      </c>
      <c r="W55" s="77" t="n">
        <f aca="false">Summary!W27/Summary!W$22*100</f>
        <v>6.54936454137623</v>
      </c>
      <c r="X55" s="77" t="n">
        <f aca="false">Summary!X27/Summary!X$22*100</f>
        <v>6.61463780013213</v>
      </c>
      <c r="Y55" s="77" t="n">
        <f aca="false">Summary!Y27/Summary!Y$22*100</f>
        <v>6.64113252483177</v>
      </c>
      <c r="Z55" s="77" t="n">
        <f aca="false">Summary!Z27/Summary!Z$22*100</f>
        <v>6.5796690868028</v>
      </c>
      <c r="AA55" s="77" t="n">
        <f aca="false">Summary!AA27/Summary!AA$22*100</f>
        <v>6.46632996933313</v>
      </c>
      <c r="AB55" s="77" t="n">
        <f aca="false">Summary!AB27/Summary!AB$22*100</f>
        <v>6.44335988374966</v>
      </c>
      <c r="AC55" s="77" t="n">
        <f aca="false">Summary!AC27/Summary!AC$22*100</f>
        <v>6.57193138446016</v>
      </c>
      <c r="AD55" s="77" t="n">
        <f aca="false">Summary!AD27/Summary!AD$22*100</f>
        <v>6.71631945922805</v>
      </c>
      <c r="AE55" s="77" t="n">
        <f aca="false">Summary!AE27/Summary!AE$22*100</f>
        <v>6.67829010007238</v>
      </c>
      <c r="AF55" s="77" t="n">
        <f aca="false">Summary!AF27/Summary!AF$22*100</f>
        <v>6.52974520084269</v>
      </c>
      <c r="AG55" s="77" t="n">
        <f aca="false">Summary!AG27/Summary!AG$22*100</f>
        <v>6.39351041737623</v>
      </c>
      <c r="AH55" s="77" t="n">
        <f aca="false">Summary!AH27/Summary!AH$22*100</f>
        <v>6.49891355216326</v>
      </c>
      <c r="AI55" s="77" t="n">
        <f aca="false">Summary!AI27/Summary!AI$22*100</f>
        <v>6.78274751528451</v>
      </c>
      <c r="AJ55" s="77" t="n">
        <f aca="false">Summary!AJ27/Summary!AJ$22*100</f>
        <v>7.04245545237589</v>
      </c>
      <c r="AK55" s="77" t="n">
        <f aca="false">Summary!AK27/Summary!AK$22*100</f>
        <v>7.08658984784757</v>
      </c>
      <c r="AL55" s="77" t="n">
        <f aca="false">Summary!AL27/Summary!AL$22*100</f>
        <v>7.10012935661261</v>
      </c>
      <c r="AM55" s="77" t="n">
        <f aca="false">Summary!AM27/Summary!AM$22*100</f>
        <v>7.12986738806622</v>
      </c>
      <c r="AN55" s="77" t="n">
        <f aca="false">Summary!AN27/Summary!AN$22*100</f>
        <v>7.08080105890019</v>
      </c>
      <c r="AO55" s="77" t="n">
        <f aca="false">Summary!AO27/Summary!AO$22*100</f>
        <v>6.94386484495096</v>
      </c>
      <c r="AP55" s="77" t="n">
        <f aca="false">Summary!AP27/Summary!AP$22*100</f>
        <v>6.808679853813</v>
      </c>
      <c r="AQ55" s="77" t="n">
        <f aca="false">Summary!AQ27/Summary!AQ$22*100</f>
        <v>6.74847789801756</v>
      </c>
    </row>
    <row r="56" customFormat="false" ht="11.25" hidden="false" customHeight="false" outlineLevel="0" collapsed="false">
      <c r="A56" s="79" t="s">
        <v>73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8.86"/>
    <col collapsed="false" customWidth="true" hidden="false" outlineLevel="0" max="2" min="2" style="84" width="7.42"/>
    <col collapsed="false" customWidth="true" hidden="false" outlineLevel="0" max="6" min="3" style="84" width="8.42"/>
    <col collapsed="false" customWidth="true" hidden="false" outlineLevel="0" max="7" min="7" style="84" width="1.42"/>
    <col collapsed="false" customWidth="true" hidden="false" outlineLevel="0" max="8" min="8" style="84" width="1.14"/>
    <col collapsed="false" customWidth="true" hidden="false" outlineLevel="0" max="10" min="9" style="84" width="7.57"/>
    <col collapsed="false" customWidth="true" hidden="false" outlineLevel="0" max="11" min="11" style="84" width="8"/>
    <col collapsed="false" customWidth="true" hidden="false" outlineLevel="0" max="12" min="12" style="84" width="7.57"/>
    <col collapsed="false" customWidth="true" hidden="false" outlineLevel="0" max="15" min="13" style="84" width="6.71"/>
    <col collapsed="false" customWidth="true" hidden="false" outlineLevel="0" max="19" min="16" style="84" width="6.85"/>
    <col collapsed="false" customWidth="true" hidden="false" outlineLevel="0" max="28" min="20" style="84" width="6.71"/>
    <col collapsed="false" customWidth="true" hidden="false" outlineLevel="0" max="29" min="29" style="84" width="0.57"/>
    <col collapsed="false" customWidth="true" hidden="false" outlineLevel="0" max="30" min="30" style="84" width="0.71"/>
    <col collapsed="false" customWidth="false" hidden="false" outlineLevel="0" max="31" min="31" style="84" width="9.14"/>
    <col collapsed="false" customWidth="true" hidden="false" outlineLevel="0" max="48" min="32" style="84" width="7.29"/>
    <col collapsed="false" customWidth="true" hidden="true" outlineLevel="0" max="49" min="49" style="84" width="7.29"/>
    <col collapsed="false" customWidth="true" hidden="true" outlineLevel="0" max="50" min="50" style="84" width="7.42"/>
    <col collapsed="false" customWidth="true" hidden="false" outlineLevel="0" max="53" min="51" style="84" width="7.71"/>
    <col collapsed="false" customWidth="true" hidden="false" outlineLevel="0" max="54" min="54" style="85" width="7.71"/>
    <col collapsed="false" customWidth="true" hidden="false" outlineLevel="0" max="56" min="55" style="84" width="7.71"/>
    <col collapsed="false" customWidth="true" hidden="false" outlineLevel="0" max="58" min="57" style="85" width="7.71"/>
    <col collapsed="false" customWidth="true" hidden="false" outlineLevel="0" max="67" min="59" style="84" width="7.71"/>
    <col collapsed="false" customWidth="true" hidden="false" outlineLevel="0" max="68" min="68" style="84" width="7.57"/>
    <col collapsed="false" customWidth="false" hidden="false" outlineLevel="0" max="16384" min="69" style="84" width="9.14"/>
  </cols>
  <sheetData>
    <row r="1" customFormat="false" ht="15.75" hidden="false" customHeight="true" outlineLevel="0" collapsed="false">
      <c r="A1" s="8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L1" s="16"/>
      <c r="AM1" s="15"/>
      <c r="AN1" s="15"/>
      <c r="AO1" s="15"/>
      <c r="AP1" s="15"/>
      <c r="AQ1" s="87" t="s">
        <v>76</v>
      </c>
      <c r="AS1" s="15"/>
      <c r="AT1" s="16"/>
      <c r="AU1" s="16"/>
      <c r="AV1" s="16"/>
      <c r="AW1" s="16"/>
      <c r="AX1" s="16"/>
      <c r="AY1" s="16"/>
      <c r="AZ1" s="16"/>
      <c r="BA1" s="16"/>
      <c r="BC1" s="16"/>
      <c r="BD1" s="16"/>
    </row>
    <row r="2" customFormat="false" ht="12.75" hidden="tru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 t="s">
        <v>77</v>
      </c>
      <c r="J2" s="16" t="s">
        <v>78</v>
      </c>
      <c r="K2" s="16" t="s">
        <v>79</v>
      </c>
      <c r="L2" s="16" t="s">
        <v>80</v>
      </c>
      <c r="M2" s="16" t="s">
        <v>81</v>
      </c>
      <c r="N2" s="16" t="s">
        <v>82</v>
      </c>
      <c r="O2" s="16" t="s">
        <v>83</v>
      </c>
      <c r="P2" s="16" t="s">
        <v>84</v>
      </c>
      <c r="Q2" s="16" t="s">
        <v>85</v>
      </c>
      <c r="R2" s="16" t="s">
        <v>86</v>
      </c>
      <c r="S2" s="16" t="s">
        <v>87</v>
      </c>
      <c r="T2" s="16" t="s">
        <v>88</v>
      </c>
      <c r="U2" s="16" t="s">
        <v>89</v>
      </c>
      <c r="V2" s="16" t="s">
        <v>90</v>
      </c>
      <c r="W2" s="16" t="s">
        <v>91</v>
      </c>
      <c r="X2" s="16" t="s">
        <v>92</v>
      </c>
      <c r="Y2" s="16" t="s">
        <v>93</v>
      </c>
      <c r="Z2" s="16" t="s">
        <v>94</v>
      </c>
      <c r="AA2" s="16" t="s">
        <v>95</v>
      </c>
      <c r="AB2" s="16" t="s">
        <v>96</v>
      </c>
      <c r="AC2" s="16" t="s">
        <v>97</v>
      </c>
      <c r="AD2" s="16" t="s">
        <v>98</v>
      </c>
      <c r="AE2" s="16" t="s">
        <v>99</v>
      </c>
      <c r="AF2" s="16" t="s">
        <v>100</v>
      </c>
      <c r="AG2" s="16" t="s">
        <v>101</v>
      </c>
      <c r="AH2" s="16" t="s">
        <v>102</v>
      </c>
      <c r="AI2" s="16" t="s">
        <v>103</v>
      </c>
      <c r="AJ2" s="16" t="s">
        <v>104</v>
      </c>
      <c r="AK2" s="16" t="s">
        <v>105</v>
      </c>
      <c r="AL2" s="16" t="s">
        <v>106</v>
      </c>
      <c r="AM2" s="16" t="s">
        <v>107</v>
      </c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C2" s="16"/>
      <c r="BD2" s="16"/>
    </row>
    <row r="3" s="93" customFormat="true" ht="12" hidden="false" customHeight="true" outlineLevel="0" collapsed="false">
      <c r="A3" s="88" t="s">
        <v>34</v>
      </c>
      <c r="B3" s="89"/>
      <c r="C3" s="88"/>
      <c r="D3" s="88"/>
      <c r="E3" s="88"/>
      <c r="F3" s="90"/>
      <c r="G3" s="88"/>
      <c r="H3" s="88"/>
      <c r="I3" s="91" t="s">
        <v>35</v>
      </c>
      <c r="J3" s="91"/>
      <c r="K3" s="91" t="s">
        <v>36</v>
      </c>
      <c r="L3" s="91"/>
      <c r="M3" s="91"/>
      <c r="N3" s="91"/>
      <c r="O3" s="91" t="s">
        <v>37</v>
      </c>
      <c r="P3" s="91"/>
      <c r="Q3" s="91"/>
      <c r="R3" s="91"/>
      <c r="S3" s="91" t="s">
        <v>38</v>
      </c>
      <c r="T3" s="91"/>
      <c r="U3" s="91"/>
      <c r="V3" s="91"/>
      <c r="W3" s="91" t="s">
        <v>39</v>
      </c>
      <c r="X3" s="91"/>
      <c r="Y3" s="91"/>
      <c r="Z3" s="91"/>
      <c r="AA3" s="92" t="s">
        <v>40</v>
      </c>
      <c r="AB3" s="92"/>
      <c r="AC3" s="91" t="s">
        <v>40</v>
      </c>
      <c r="AD3" s="91"/>
      <c r="AE3" s="92" t="s">
        <v>41</v>
      </c>
      <c r="AF3" s="92" t="s">
        <v>41</v>
      </c>
      <c r="AG3" s="92"/>
      <c r="AH3" s="92" t="s">
        <v>41</v>
      </c>
      <c r="AI3" s="92" t="s">
        <v>42</v>
      </c>
      <c r="AJ3" s="92" t="s">
        <v>42</v>
      </c>
      <c r="AK3" s="92" t="s">
        <v>42</v>
      </c>
      <c r="AL3" s="92"/>
      <c r="AM3" s="91" t="s">
        <v>43</v>
      </c>
      <c r="AN3" s="91"/>
      <c r="AO3" s="91"/>
      <c r="AP3" s="91"/>
      <c r="AQ3" s="91" t="s">
        <v>44</v>
      </c>
      <c r="AR3" s="91"/>
      <c r="AS3" s="91"/>
      <c r="AT3" s="91"/>
      <c r="AU3" s="91" t="s">
        <v>45</v>
      </c>
      <c r="AV3" s="91"/>
      <c r="AW3" s="91"/>
      <c r="AX3" s="91"/>
      <c r="AY3" s="91" t="s">
        <v>46</v>
      </c>
      <c r="AZ3" s="91"/>
      <c r="BA3" s="91"/>
      <c r="BB3" s="91"/>
      <c r="BC3" s="91" t="s">
        <v>47</v>
      </c>
      <c r="BD3" s="91"/>
      <c r="BE3" s="91"/>
      <c r="BF3" s="91"/>
      <c r="BG3" s="91" t="s">
        <v>48</v>
      </c>
      <c r="BH3" s="91"/>
      <c r="BI3" s="91"/>
      <c r="BK3" s="94" t="s">
        <v>49</v>
      </c>
      <c r="BL3" s="94"/>
      <c r="BM3" s="94"/>
      <c r="BN3" s="94"/>
      <c r="BO3" s="93" t="s">
        <v>50</v>
      </c>
    </row>
    <row r="4" s="101" customFormat="true" ht="12" hidden="false" customHeight="true" outlineLevel="0" collapsed="false">
      <c r="A4" s="95" t="s">
        <v>51</v>
      </c>
      <c r="B4" s="96" t="s">
        <v>41</v>
      </c>
      <c r="C4" s="97" t="s">
        <v>42</v>
      </c>
      <c r="D4" s="97" t="s">
        <v>43</v>
      </c>
      <c r="E4" s="97" t="s">
        <v>44</v>
      </c>
      <c r="F4" s="98" t="s">
        <v>45</v>
      </c>
      <c r="G4" s="97"/>
      <c r="H4" s="97"/>
      <c r="I4" s="99" t="s">
        <v>52</v>
      </c>
      <c r="J4" s="99" t="s">
        <v>53</v>
      </c>
      <c r="K4" s="99" t="s">
        <v>54</v>
      </c>
      <c r="L4" s="99" t="s">
        <v>55</v>
      </c>
      <c r="M4" s="99" t="s">
        <v>52</v>
      </c>
      <c r="N4" s="99" t="s">
        <v>53</v>
      </c>
      <c r="O4" s="99" t="s">
        <v>54</v>
      </c>
      <c r="P4" s="99" t="s">
        <v>55</v>
      </c>
      <c r="Q4" s="99" t="s">
        <v>52</v>
      </c>
      <c r="R4" s="99" t="s">
        <v>53</v>
      </c>
      <c r="S4" s="99" t="s">
        <v>54</v>
      </c>
      <c r="T4" s="99" t="s">
        <v>55</v>
      </c>
      <c r="U4" s="99" t="s">
        <v>52</v>
      </c>
      <c r="V4" s="99" t="s">
        <v>53</v>
      </c>
      <c r="W4" s="99" t="s">
        <v>54</v>
      </c>
      <c r="X4" s="99" t="s">
        <v>55</v>
      </c>
      <c r="Y4" s="99" t="s">
        <v>52</v>
      </c>
      <c r="Z4" s="99" t="s">
        <v>53</v>
      </c>
      <c r="AA4" s="99" t="s">
        <v>54</v>
      </c>
      <c r="AB4" s="99" t="s">
        <v>55</v>
      </c>
      <c r="AC4" s="99" t="s">
        <v>52</v>
      </c>
      <c r="AD4" s="99" t="s">
        <v>53</v>
      </c>
      <c r="AE4" s="99" t="s">
        <v>54</v>
      </c>
      <c r="AF4" s="99" t="s">
        <v>55</v>
      </c>
      <c r="AG4" s="99" t="s">
        <v>52</v>
      </c>
      <c r="AH4" s="99" t="s">
        <v>53</v>
      </c>
      <c r="AI4" s="99" t="s">
        <v>54</v>
      </c>
      <c r="AJ4" s="99" t="s">
        <v>55</v>
      </c>
      <c r="AK4" s="99" t="s">
        <v>52</v>
      </c>
      <c r="AL4" s="99" t="s">
        <v>53</v>
      </c>
      <c r="AM4" s="99" t="s">
        <v>54</v>
      </c>
      <c r="AN4" s="99" t="s">
        <v>55</v>
      </c>
      <c r="AO4" s="99" t="s">
        <v>52</v>
      </c>
      <c r="AP4" s="99" t="s">
        <v>53</v>
      </c>
      <c r="AQ4" s="99" t="s">
        <v>54</v>
      </c>
      <c r="AR4" s="99" t="s">
        <v>55</v>
      </c>
      <c r="AS4" s="99" t="s">
        <v>52</v>
      </c>
      <c r="AT4" s="99" t="s">
        <v>53</v>
      </c>
      <c r="AU4" s="100" t="s">
        <v>54</v>
      </c>
      <c r="AV4" s="99" t="s">
        <v>55</v>
      </c>
      <c r="AW4" s="100" t="s">
        <v>52</v>
      </c>
      <c r="AX4" s="100" t="s">
        <v>53</v>
      </c>
      <c r="AY4" s="100" t="s">
        <v>54</v>
      </c>
      <c r="AZ4" s="100" t="s">
        <v>55</v>
      </c>
      <c r="BA4" s="100" t="s">
        <v>52</v>
      </c>
      <c r="BB4" s="100" t="s">
        <v>53</v>
      </c>
      <c r="BC4" s="100" t="s">
        <v>54</v>
      </c>
      <c r="BD4" s="100" t="s">
        <v>55</v>
      </c>
      <c r="BE4" s="100" t="s">
        <v>52</v>
      </c>
      <c r="BF4" s="100" t="s">
        <v>53</v>
      </c>
      <c r="BG4" s="100" t="s">
        <v>54</v>
      </c>
      <c r="BH4" s="100" t="s">
        <v>55</v>
      </c>
      <c r="BI4" s="100" t="s">
        <v>52</v>
      </c>
      <c r="BJ4" s="100" t="s">
        <v>53</v>
      </c>
      <c r="BK4" s="100" t="s">
        <v>54</v>
      </c>
      <c r="BL4" s="100" t="s">
        <v>55</v>
      </c>
      <c r="BM4" s="100" t="s">
        <v>52</v>
      </c>
      <c r="BN4" s="100" t="s">
        <v>53</v>
      </c>
      <c r="BO4" s="100" t="s">
        <v>54</v>
      </c>
      <c r="BP4" s="100" t="s">
        <v>55</v>
      </c>
    </row>
    <row r="5" s="25" customFormat="true" ht="22.5" hidden="false" customHeight="true" outlineLevel="0" collapsed="false">
      <c r="A5" s="102" t="s">
        <v>108</v>
      </c>
      <c r="B5" s="103" t="n">
        <f aca="false">B6+B13+B19+B36</f>
        <v>95677.5505983562</v>
      </c>
      <c r="C5" s="104" t="n">
        <f aca="false">C6+C13+C19+C36</f>
        <v>101373.099020163</v>
      </c>
      <c r="D5" s="104" t="n">
        <f aca="false">D6+D13+D19+D36</f>
        <v>105223.079600819</v>
      </c>
      <c r="E5" s="104" t="n">
        <f aca="false">E6+E13+E19+E36</f>
        <v>108518.040921473</v>
      </c>
      <c r="F5" s="105" t="n">
        <f aca="false">F6+F13+F19+F36</f>
        <v>115358.935509726</v>
      </c>
      <c r="G5" s="104"/>
      <c r="H5" s="104" t="n">
        <f aca="false">H6+H13+H19+H36</f>
        <v>0</v>
      </c>
      <c r="I5" s="104"/>
      <c r="J5" s="104"/>
      <c r="K5" s="104" t="n">
        <v>15765.3747741221</v>
      </c>
      <c r="L5" s="104" t="n">
        <v>13926.655458257</v>
      </c>
      <c r="M5" s="104" t="n">
        <v>14023.4791359493</v>
      </c>
      <c r="N5" s="104" t="n">
        <v>15999.3903576821</v>
      </c>
      <c r="O5" s="104" t="n">
        <v>21075.5059010004</v>
      </c>
      <c r="P5" s="104" t="n">
        <v>19127.4941288113</v>
      </c>
      <c r="Q5" s="104" t="n">
        <v>19603.378695362</v>
      </c>
      <c r="R5" s="104" t="n">
        <v>20699.4664172435</v>
      </c>
      <c r="S5" s="104" t="n">
        <v>23188.9831219002</v>
      </c>
      <c r="T5" s="104" t="n">
        <v>21456.0640455533</v>
      </c>
      <c r="U5" s="104" t="n">
        <v>21243.6796703168</v>
      </c>
      <c r="V5" s="104" t="n">
        <v>21203.9304268685</v>
      </c>
      <c r="W5" s="104" t="n">
        <v>24536.7050741507</v>
      </c>
      <c r="X5" s="104" t="n">
        <v>21480.8040283606</v>
      </c>
      <c r="Y5" s="104" t="n">
        <v>21446.344644774</v>
      </c>
      <c r="Z5" s="104" t="n">
        <v>22267.6965974273</v>
      </c>
      <c r="AA5" s="104" t="n">
        <v>26058.4869419867</v>
      </c>
      <c r="AB5" s="104" t="n">
        <v>22243.3401807751</v>
      </c>
      <c r="AC5" s="104" t="n">
        <v>21605.146180283</v>
      </c>
      <c r="AD5" s="104" t="n">
        <v>21778.932961197</v>
      </c>
      <c r="AE5" s="104" t="n">
        <v>25541.6910190091</v>
      </c>
      <c r="AF5" s="104" t="n">
        <v>22459.5104805224</v>
      </c>
      <c r="AG5" s="104" t="n">
        <v>23000.908103706</v>
      </c>
      <c r="AH5" s="104" t="n">
        <v>24675.4409951187</v>
      </c>
      <c r="AI5" s="104" t="n">
        <v>26400.7811107624</v>
      </c>
      <c r="AJ5" s="104" t="n">
        <v>24995.2094926932</v>
      </c>
      <c r="AK5" s="104" t="n">
        <v>24359.2382246061</v>
      </c>
      <c r="AL5" s="104" t="n">
        <v>25617.8701921014</v>
      </c>
      <c r="AM5" s="104" t="n">
        <v>28651.595672053</v>
      </c>
      <c r="AN5" s="104" t="n">
        <v>26474.9079315431</v>
      </c>
      <c r="AO5" s="104" t="n">
        <v>24582.1907043844</v>
      </c>
      <c r="AP5" s="104" t="n">
        <v>25514.3852928383</v>
      </c>
      <c r="AQ5" s="104" t="n">
        <v>28578.291007392</v>
      </c>
      <c r="AR5" s="104" t="n">
        <v>26610.8910411755</v>
      </c>
      <c r="AS5" s="104" t="n">
        <v>26239.3215851545</v>
      </c>
      <c r="AT5" s="104" t="n">
        <v>27089.5372877511</v>
      </c>
      <c r="AU5" s="104" t="n">
        <v>30772.1193514997</v>
      </c>
      <c r="AV5" s="104" t="n">
        <v>28335.2610050195</v>
      </c>
      <c r="AW5" s="104" t="n">
        <v>27653.1779046837</v>
      </c>
      <c r="AX5" s="104" t="n">
        <v>28598.377248523</v>
      </c>
      <c r="AY5" s="104" t="n">
        <v>32485.7119814384</v>
      </c>
      <c r="AZ5" s="104" t="n">
        <v>29958.4772428863</v>
      </c>
      <c r="BA5" s="104" t="n">
        <v>29774.0138053528</v>
      </c>
      <c r="BB5" s="104" t="n">
        <v>30568.4002110595</v>
      </c>
      <c r="BC5" s="104" t="n">
        <v>34947.9709282674</v>
      </c>
      <c r="BD5" s="104" t="n">
        <v>32466.1700954029</v>
      </c>
      <c r="BE5" s="104" t="n">
        <v>30129.1695871175</v>
      </c>
      <c r="BF5" s="104" t="n">
        <v>28867.1015362304</v>
      </c>
      <c r="BG5" s="104" t="n">
        <v>34788.598557421</v>
      </c>
      <c r="BH5" s="104" t="n">
        <v>32485.7101795549</v>
      </c>
      <c r="BI5" s="104" t="n">
        <v>30982.2749273915</v>
      </c>
      <c r="BJ5" s="104" t="n">
        <v>32624.4342672436</v>
      </c>
      <c r="BK5" s="104" t="n">
        <v>35644.2101589504</v>
      </c>
      <c r="BL5" s="104" t="n">
        <v>34076.6091241791</v>
      </c>
      <c r="BM5" s="104" t="n">
        <v>32514.7113684774</v>
      </c>
      <c r="BN5" s="104" t="n">
        <v>34731.6296176684</v>
      </c>
      <c r="BO5" s="104" t="n">
        <v>38928.7010261804</v>
      </c>
      <c r="BP5" s="104" t="n">
        <v>35589.3935276728</v>
      </c>
      <c r="BQ5" s="106"/>
    </row>
    <row r="6" s="112" customFormat="true" ht="22.5" hidden="false" customHeight="true" outlineLevel="0" collapsed="false">
      <c r="A6" s="107" t="s">
        <v>109</v>
      </c>
      <c r="B6" s="108" t="n">
        <f aca="false">SUM(AE6:AH6)</f>
        <v>23529.5983993384</v>
      </c>
      <c r="C6" s="109" t="n">
        <f aca="false">SUM(AI6:AL6)</f>
        <v>24071.8154956615</v>
      </c>
      <c r="D6" s="109" t="n">
        <f aca="false">SUM(AM6:AP6)</f>
        <v>24773.7889526113</v>
      </c>
      <c r="E6" s="109" t="n">
        <f aca="false">SUM(AQ6:AT6)</f>
        <v>25457.06858012</v>
      </c>
      <c r="F6" s="110" t="n">
        <f aca="false">SUM(AU6:AX6)</f>
        <v>26574.4258820507</v>
      </c>
      <c r="G6" s="111"/>
      <c r="H6" s="107"/>
      <c r="I6" s="111"/>
      <c r="J6" s="111"/>
      <c r="K6" s="111" t="n">
        <v>6507.56474559858</v>
      </c>
      <c r="L6" s="111" t="n">
        <v>4895.31900103793</v>
      </c>
      <c r="M6" s="111" t="n">
        <v>4423.94518430638</v>
      </c>
      <c r="N6" s="111" t="n">
        <v>5495.57461213482</v>
      </c>
      <c r="O6" s="111" t="n">
        <v>6875.37862265133</v>
      </c>
      <c r="P6" s="111" t="n">
        <v>5088.84739080914</v>
      </c>
      <c r="Q6" s="111" t="n">
        <v>4451.01930337836</v>
      </c>
      <c r="R6" s="111" t="n">
        <v>5461.44843611952</v>
      </c>
      <c r="S6" s="111" t="n">
        <v>7007.55692865376</v>
      </c>
      <c r="T6" s="111" t="n">
        <v>5267.24511356091</v>
      </c>
      <c r="U6" s="111" t="n">
        <v>4769.98220868964</v>
      </c>
      <c r="V6" s="111" t="n">
        <v>5440.69729018703</v>
      </c>
      <c r="W6" s="111" t="n">
        <v>7871.56734243136</v>
      </c>
      <c r="X6" s="111" t="n">
        <v>5290.05443035359</v>
      </c>
      <c r="Y6" s="111" t="n">
        <v>4412.02045118644</v>
      </c>
      <c r="Z6" s="111" t="n">
        <v>5051.42707304256</v>
      </c>
      <c r="AA6" s="111" t="n">
        <v>8273.62190729817</v>
      </c>
      <c r="AB6" s="111" t="n">
        <v>5294.88482135957</v>
      </c>
      <c r="AC6" s="111" t="n">
        <v>4601.82615068212</v>
      </c>
      <c r="AD6" s="111" t="n">
        <v>4760.2445920335</v>
      </c>
      <c r="AE6" s="111" t="n">
        <v>8300.54506821836</v>
      </c>
      <c r="AF6" s="111" t="n">
        <v>5337.72434352901</v>
      </c>
      <c r="AG6" s="111" t="n">
        <v>4567.23586999073</v>
      </c>
      <c r="AH6" s="111" t="n">
        <v>5324.09311760029</v>
      </c>
      <c r="AI6" s="111" t="n">
        <v>7787.92823855551</v>
      </c>
      <c r="AJ6" s="111" t="n">
        <v>5886.42171319083</v>
      </c>
      <c r="AK6" s="111" t="n">
        <v>4831.24211090013</v>
      </c>
      <c r="AL6" s="111" t="n">
        <v>5566.22343301507</v>
      </c>
      <c r="AM6" s="111" t="n">
        <v>7919.48992179262</v>
      </c>
      <c r="AN6" s="111" t="n">
        <v>5919.38826934405</v>
      </c>
      <c r="AO6" s="111" t="n">
        <v>5302.91898823748</v>
      </c>
      <c r="AP6" s="111" t="n">
        <v>5631.99177323715</v>
      </c>
      <c r="AQ6" s="111" t="n">
        <v>8012.29844636362</v>
      </c>
      <c r="AR6" s="111" t="n">
        <v>6110.54231479417</v>
      </c>
      <c r="AS6" s="111" t="n">
        <v>5359.34934549209</v>
      </c>
      <c r="AT6" s="111" t="n">
        <v>5974.87847347014</v>
      </c>
      <c r="AU6" s="111" t="n">
        <v>8784.09534389801</v>
      </c>
      <c r="AV6" s="111" t="n">
        <v>6199.63377368138</v>
      </c>
      <c r="AW6" s="111" t="n">
        <v>5495.02258934197</v>
      </c>
      <c r="AX6" s="111" t="n">
        <v>6095.67417512936</v>
      </c>
      <c r="AY6" s="111" t="n">
        <v>8973.29856173007</v>
      </c>
      <c r="AZ6" s="111" t="n">
        <v>6448.25507887376</v>
      </c>
      <c r="BA6" s="111" t="n">
        <v>5935.50441530087</v>
      </c>
      <c r="BB6" s="111" t="n">
        <v>6629.99935222753</v>
      </c>
      <c r="BC6" s="111" t="n">
        <v>9522.89950922324</v>
      </c>
      <c r="BD6" s="111" t="n">
        <v>6941.99702116746</v>
      </c>
      <c r="BE6" s="111" t="n">
        <v>5857.75203603882</v>
      </c>
      <c r="BF6" s="111" t="n">
        <v>7014.17115818479</v>
      </c>
      <c r="BG6" s="111" t="n">
        <v>10157.6110055858</v>
      </c>
      <c r="BH6" s="111" t="n">
        <v>7479.8877061744</v>
      </c>
      <c r="BI6" s="111" t="n">
        <v>5878.45081604783</v>
      </c>
      <c r="BJ6" s="111" t="n">
        <v>7088.24961692933</v>
      </c>
      <c r="BK6" s="111" t="n">
        <v>10696.0169124033</v>
      </c>
      <c r="BL6" s="111" t="n">
        <v>7400.46677536844</v>
      </c>
      <c r="BM6" s="111" t="n">
        <v>6120.50965868887</v>
      </c>
      <c r="BN6" s="111" t="n">
        <v>7720.21022282424</v>
      </c>
      <c r="BO6" s="111" t="n">
        <v>10722.120733917</v>
      </c>
      <c r="BP6" s="111" t="n">
        <v>7795.68215705676</v>
      </c>
      <c r="BQ6" s="106"/>
    </row>
    <row r="7" s="36" customFormat="true" ht="22.5" hidden="false" customHeight="true" outlineLevel="0" collapsed="false">
      <c r="A7" s="113" t="s">
        <v>110</v>
      </c>
      <c r="B7" s="114" t="n">
        <f aca="false">SUM(AE7:AH7)</f>
        <v>2077.99975702948</v>
      </c>
      <c r="C7" s="115" t="n">
        <f aca="false">SUM(AI7:AL7)</f>
        <v>2161.03040486652</v>
      </c>
      <c r="D7" s="115" t="n">
        <f aca="false">SUM(AM7:AP7)</f>
        <v>2332.59418017369</v>
      </c>
      <c r="E7" s="115" t="n">
        <f aca="false">SUM(AQ7:AT7)</f>
        <v>2551.94969993383</v>
      </c>
      <c r="F7" s="116" t="n">
        <f aca="false">SUM(AU7:AX7)</f>
        <v>2702.94831899065</v>
      </c>
      <c r="G7" s="15"/>
      <c r="H7" s="113"/>
      <c r="I7" s="15"/>
      <c r="J7" s="15"/>
      <c r="K7" s="15" t="n">
        <v>399.617945540767</v>
      </c>
      <c r="L7" s="15" t="n">
        <v>634.825272219384</v>
      </c>
      <c r="M7" s="15" t="n">
        <v>662.45052448204</v>
      </c>
      <c r="N7" s="15" t="n">
        <v>513.920096664005</v>
      </c>
      <c r="O7" s="15" t="n">
        <v>405.660789162207</v>
      </c>
      <c r="P7" s="15" t="n">
        <v>538.914300806442</v>
      </c>
      <c r="Q7" s="15" t="n">
        <v>452.234247443816</v>
      </c>
      <c r="R7" s="15" t="n">
        <v>512.118235043782</v>
      </c>
      <c r="S7" s="15" t="n">
        <v>376.183277154456</v>
      </c>
      <c r="T7" s="15" t="n">
        <v>493.318423447685</v>
      </c>
      <c r="U7" s="15" t="n">
        <v>613.890273578408</v>
      </c>
      <c r="V7" s="15" t="n">
        <v>424.104197147645</v>
      </c>
      <c r="W7" s="15" t="n">
        <v>502.569252209322</v>
      </c>
      <c r="X7" s="15" t="n">
        <v>572.960774805561</v>
      </c>
      <c r="Y7" s="15" t="n">
        <v>573.371385432222</v>
      </c>
      <c r="Z7" s="15" t="n">
        <v>437.641702237655</v>
      </c>
      <c r="AA7" s="15" t="n">
        <v>455.485850643621</v>
      </c>
      <c r="AB7" s="15" t="n">
        <v>553.151310353406</v>
      </c>
      <c r="AC7" s="15" t="n">
        <v>634.250955464239</v>
      </c>
      <c r="AD7" s="15" t="n">
        <v>442.077190676028</v>
      </c>
      <c r="AE7" s="15" t="n">
        <v>509.037655998692</v>
      </c>
      <c r="AF7" s="15" t="n">
        <v>591.990469633591</v>
      </c>
      <c r="AG7" s="15" t="n">
        <v>581.342507163047</v>
      </c>
      <c r="AH7" s="15" t="n">
        <v>395.629124234152</v>
      </c>
      <c r="AI7" s="15" t="n">
        <v>502.586725948357</v>
      </c>
      <c r="AJ7" s="15" t="n">
        <v>538.135606494693</v>
      </c>
      <c r="AK7" s="15" t="n">
        <v>660.555563323768</v>
      </c>
      <c r="AL7" s="15" t="n">
        <v>459.752509099703</v>
      </c>
      <c r="AM7" s="15" t="n">
        <v>599.819782726568</v>
      </c>
      <c r="AN7" s="15" t="n">
        <v>607.242230386396</v>
      </c>
      <c r="AO7" s="15" t="n">
        <v>675.470297592465</v>
      </c>
      <c r="AP7" s="15" t="n">
        <v>450.061869468256</v>
      </c>
      <c r="AQ7" s="15" t="n">
        <v>503.814617850336</v>
      </c>
      <c r="AR7" s="15" t="n">
        <v>751.488119986937</v>
      </c>
      <c r="AS7" s="15" t="n">
        <v>756.662265837326</v>
      </c>
      <c r="AT7" s="15" t="n">
        <v>539.984696259226</v>
      </c>
      <c r="AU7" s="15" t="n">
        <v>711.414962834618</v>
      </c>
      <c r="AV7" s="15" t="n">
        <v>720.983854737916</v>
      </c>
      <c r="AW7" s="15" t="n">
        <v>772.226589311858</v>
      </c>
      <c r="AX7" s="15" t="n">
        <v>498.322912106256</v>
      </c>
      <c r="AY7" s="15" t="n">
        <v>708.595075855599</v>
      </c>
      <c r="AZ7" s="15" t="n">
        <v>768.675545873417</v>
      </c>
      <c r="BA7" s="15" t="n">
        <v>790.381707364841</v>
      </c>
      <c r="BB7" s="15" t="n">
        <v>563.233953215187</v>
      </c>
      <c r="BC7" s="15" t="n">
        <v>724.437117777639</v>
      </c>
      <c r="BD7" s="15" t="n">
        <v>835.713084699946</v>
      </c>
      <c r="BE7" s="15" t="n">
        <v>928.592258695741</v>
      </c>
      <c r="BF7" s="15" t="n">
        <v>563.411939522352</v>
      </c>
      <c r="BG7" s="15" t="n">
        <v>789.896249936827</v>
      </c>
      <c r="BH7" s="15" t="n">
        <v>940.810763882291</v>
      </c>
      <c r="BI7" s="15" t="n">
        <v>1031.69048063947</v>
      </c>
      <c r="BJ7" s="15" t="n">
        <v>670.62931517496</v>
      </c>
      <c r="BK7" s="15" t="n">
        <v>924.749379676008</v>
      </c>
      <c r="BL7" s="15" t="n">
        <v>1020.6295872139</v>
      </c>
      <c r="BM7" s="15" t="n">
        <v>1022.23052689557</v>
      </c>
      <c r="BN7" s="15" t="n">
        <v>715.790141270813</v>
      </c>
      <c r="BO7" s="15" t="n">
        <v>1012.44121025351</v>
      </c>
      <c r="BP7" s="15" t="n">
        <v>849.986004737045</v>
      </c>
      <c r="BQ7" s="106"/>
    </row>
    <row r="8" s="36" customFormat="true" ht="22.5" hidden="false" customHeight="true" outlineLevel="0" collapsed="false">
      <c r="A8" s="113" t="s">
        <v>111</v>
      </c>
      <c r="B8" s="114" t="n">
        <f aca="false">SUM(AE8:AH8)</f>
        <v>12658.661236694</v>
      </c>
      <c r="C8" s="115" t="n">
        <f aca="false">SUM(AI8:AL8)</f>
        <v>12936.6306978449</v>
      </c>
      <c r="D8" s="115" t="n">
        <f aca="false">SUM(AM8:AP8)</f>
        <v>13100.4387510222</v>
      </c>
      <c r="E8" s="115" t="n">
        <f aca="false">SUM(AQ8:AT8)</f>
        <v>13394.9450153456</v>
      </c>
      <c r="F8" s="116" t="n">
        <f aca="false">SUM(AU8:AX8)</f>
        <v>14540.2518904995</v>
      </c>
      <c r="G8" s="15"/>
      <c r="H8" s="113"/>
      <c r="I8" s="15"/>
      <c r="J8" s="15"/>
      <c r="K8" s="15" t="n">
        <v>4281.51057863871</v>
      </c>
      <c r="L8" s="15" t="n">
        <v>2451.02646509288</v>
      </c>
      <c r="M8" s="15" t="n">
        <v>2018.20655748152</v>
      </c>
      <c r="N8" s="15" t="n">
        <v>2897.76670633654</v>
      </c>
      <c r="O8" s="15" t="n">
        <v>4593.23820687548</v>
      </c>
      <c r="P8" s="15" t="n">
        <v>2657.03832168821</v>
      </c>
      <c r="Q8" s="15" t="n">
        <v>2072.34085342996</v>
      </c>
      <c r="R8" s="15" t="n">
        <v>2919.80310304665</v>
      </c>
      <c r="S8" s="15" t="n">
        <v>4627.96206499825</v>
      </c>
      <c r="T8" s="15" t="n">
        <v>2687.13053702655</v>
      </c>
      <c r="U8" s="15" t="n">
        <v>2145.49636330158</v>
      </c>
      <c r="V8" s="15" t="n">
        <v>3045.13389962623</v>
      </c>
      <c r="W8" s="15" t="n">
        <v>5002.01997334955</v>
      </c>
      <c r="X8" s="15" t="n">
        <v>2877.35338495639</v>
      </c>
      <c r="Y8" s="15" t="n">
        <v>1847.65990020098</v>
      </c>
      <c r="Z8" s="15" t="n">
        <v>2609.07793125283</v>
      </c>
      <c r="AA8" s="15" t="n">
        <v>5742.97204584782</v>
      </c>
      <c r="AB8" s="15" t="n">
        <v>2416.96464464696</v>
      </c>
      <c r="AC8" s="15" t="n">
        <v>1728.43664953099</v>
      </c>
      <c r="AD8" s="15" t="n">
        <v>2411.78268410197</v>
      </c>
      <c r="AE8" s="15" t="n">
        <v>5602.75216822899</v>
      </c>
      <c r="AF8" s="15" t="n">
        <v>2407.5872774868</v>
      </c>
      <c r="AG8" s="15" t="n">
        <v>1852.7057875744</v>
      </c>
      <c r="AH8" s="15" t="n">
        <v>2795.61600340383</v>
      </c>
      <c r="AI8" s="15" t="n">
        <v>5040.22184545523</v>
      </c>
      <c r="AJ8" s="15" t="n">
        <v>3084.12261067894</v>
      </c>
      <c r="AK8" s="15" t="n">
        <v>1960.0499337467</v>
      </c>
      <c r="AL8" s="15" t="n">
        <v>2852.23630796407</v>
      </c>
      <c r="AM8" s="15" t="n">
        <v>5070.16636974348</v>
      </c>
      <c r="AN8" s="15" t="n">
        <v>3063.83449734818</v>
      </c>
      <c r="AO8" s="15" t="n">
        <v>2087.32153898051</v>
      </c>
      <c r="AP8" s="15" t="n">
        <v>2879.11634495</v>
      </c>
      <c r="AQ8" s="15" t="n">
        <v>5158.14266923671</v>
      </c>
      <c r="AR8" s="15" t="n">
        <v>2956.5760236531</v>
      </c>
      <c r="AS8" s="15" t="n">
        <v>2216.38993474117</v>
      </c>
      <c r="AT8" s="15" t="n">
        <v>3063.83638771464</v>
      </c>
      <c r="AU8" s="15" t="n">
        <v>5764.86575443802</v>
      </c>
      <c r="AV8" s="15" t="n">
        <v>3189.14963266413</v>
      </c>
      <c r="AW8" s="15" t="n">
        <v>2406.42012985461</v>
      </c>
      <c r="AX8" s="15" t="n">
        <v>3179.81637354277</v>
      </c>
      <c r="AY8" s="15" t="n">
        <v>5804.57739644303</v>
      </c>
      <c r="AZ8" s="15" t="n">
        <v>3119.97048328301</v>
      </c>
      <c r="BA8" s="15" t="n">
        <v>2491.89034854619</v>
      </c>
      <c r="BB8" s="15" t="n">
        <v>3357.57889321534</v>
      </c>
      <c r="BC8" s="15" t="n">
        <v>6094.36831369525</v>
      </c>
      <c r="BD8" s="15" t="n">
        <v>3388.4424772174</v>
      </c>
      <c r="BE8" s="15" t="n">
        <v>2208.99713205342</v>
      </c>
      <c r="BF8" s="15" t="n">
        <v>3763.00422441134</v>
      </c>
      <c r="BG8" s="15" t="n">
        <v>6700.96645865178</v>
      </c>
      <c r="BH8" s="15" t="n">
        <v>3726.5063932012</v>
      </c>
      <c r="BI8" s="15" t="n">
        <v>2037.68151523403</v>
      </c>
      <c r="BJ8" s="15" t="n">
        <v>3625.45214412343</v>
      </c>
      <c r="BK8" s="15" t="n">
        <v>6959.6584640157</v>
      </c>
      <c r="BL8" s="15" t="n">
        <v>3580.71698770503</v>
      </c>
      <c r="BM8" s="15" t="n">
        <v>2122.19092333175</v>
      </c>
      <c r="BN8" s="15" t="n">
        <v>3993.07402593774</v>
      </c>
      <c r="BO8" s="15" t="n">
        <v>6947.95595782834</v>
      </c>
      <c r="BP8" s="15" t="n">
        <v>3917.73076253214</v>
      </c>
      <c r="BQ8" s="106"/>
    </row>
    <row r="9" s="36" customFormat="true" ht="22.5" hidden="false" customHeight="true" outlineLevel="0" collapsed="false">
      <c r="A9" s="113" t="s">
        <v>112</v>
      </c>
      <c r="B9" s="114" t="n">
        <f aca="false">SUM(AE9:AH9)</f>
        <v>2922.91156093643</v>
      </c>
      <c r="C9" s="115" t="n">
        <f aca="false">SUM(AI9:AL9)</f>
        <v>3008.64179750361</v>
      </c>
      <c r="D9" s="115" t="n">
        <f aca="false">SUM(AM9:AP9)</f>
        <v>3092.24513362009</v>
      </c>
      <c r="E9" s="115" t="n">
        <f aca="false">SUM(AQ9:AT9)</f>
        <v>3309.09024957081</v>
      </c>
      <c r="F9" s="116" t="n">
        <f aca="false">SUM(AU9:AX9)</f>
        <v>3544.95094206412</v>
      </c>
      <c r="G9" s="15"/>
      <c r="H9" s="113"/>
      <c r="I9" s="15"/>
      <c r="J9" s="15"/>
      <c r="K9" s="15" t="n">
        <v>645.89351169766</v>
      </c>
      <c r="L9" s="15" t="n">
        <v>642.396608790166</v>
      </c>
      <c r="M9" s="15" t="n">
        <v>648.879092105699</v>
      </c>
      <c r="N9" s="15" t="n">
        <v>652.655706720585</v>
      </c>
      <c r="O9" s="15" t="n">
        <v>651.967669584336</v>
      </c>
      <c r="P9" s="15" t="n">
        <v>659.337298818036</v>
      </c>
      <c r="Q9" s="15" t="n">
        <v>669.801623916952</v>
      </c>
      <c r="R9" s="15" t="n">
        <v>669.838644854661</v>
      </c>
      <c r="S9" s="15" t="n">
        <v>674.118049703452</v>
      </c>
      <c r="T9" s="15" t="n">
        <v>674.758894219981</v>
      </c>
      <c r="U9" s="15" t="n">
        <v>679.819689680039</v>
      </c>
      <c r="V9" s="15" t="n">
        <v>683.751468973608</v>
      </c>
      <c r="W9" s="15" t="n">
        <v>690.133149348979</v>
      </c>
      <c r="X9" s="15" t="n">
        <v>691.445724646927</v>
      </c>
      <c r="Y9" s="15" t="n">
        <v>696.560425460311</v>
      </c>
      <c r="Z9" s="15" t="n">
        <v>697.619704106081</v>
      </c>
      <c r="AA9" s="15" t="n">
        <v>694.128299609422</v>
      </c>
      <c r="AB9" s="15" t="n">
        <v>687.967874930025</v>
      </c>
      <c r="AC9" s="15" t="n">
        <v>732.728221096089</v>
      </c>
      <c r="AD9" s="15" t="n">
        <v>729.880942862895</v>
      </c>
      <c r="AE9" s="15" t="n">
        <v>730.745744720641</v>
      </c>
      <c r="AF9" s="15" t="n">
        <v>732.46068696825</v>
      </c>
      <c r="AG9" s="15" t="n">
        <v>729.282056185853</v>
      </c>
      <c r="AH9" s="15" t="n">
        <v>730.423073061682</v>
      </c>
      <c r="AI9" s="15" t="n">
        <v>744.360881178165</v>
      </c>
      <c r="AJ9" s="15" t="n">
        <v>748.715395529158</v>
      </c>
      <c r="AK9" s="15" t="n">
        <v>757.492631661019</v>
      </c>
      <c r="AL9" s="15" t="n">
        <v>758.072889135268</v>
      </c>
      <c r="AM9" s="15" t="n">
        <v>761.155217928382</v>
      </c>
      <c r="AN9" s="15" t="n">
        <v>764.502295243565</v>
      </c>
      <c r="AO9" s="15" t="n">
        <v>774.901505972887</v>
      </c>
      <c r="AP9" s="15" t="n">
        <v>791.686114475255</v>
      </c>
      <c r="AQ9" s="15" t="n">
        <v>803.947652635278</v>
      </c>
      <c r="AR9" s="15" t="n">
        <v>820.593123823357</v>
      </c>
      <c r="AS9" s="15" t="n">
        <v>836.929322389634</v>
      </c>
      <c r="AT9" s="15" t="n">
        <v>847.620150722538</v>
      </c>
      <c r="AU9" s="15" t="n">
        <v>869.772674436066</v>
      </c>
      <c r="AV9" s="15" t="n">
        <v>875.221778264025</v>
      </c>
      <c r="AW9" s="15" t="n">
        <v>895.757361731938</v>
      </c>
      <c r="AX9" s="15" t="n">
        <v>904.199127632093</v>
      </c>
      <c r="AY9" s="15" t="n">
        <v>927.066752998277</v>
      </c>
      <c r="AZ9" s="15" t="n">
        <v>942.412418220555</v>
      </c>
      <c r="BA9" s="15" t="n">
        <v>958.719822112361</v>
      </c>
      <c r="BB9" s="15" t="n">
        <v>977.133985905622</v>
      </c>
      <c r="BC9" s="15" t="n">
        <v>999.635560507427</v>
      </c>
      <c r="BD9" s="15" t="n">
        <v>1016.57807537976</v>
      </c>
      <c r="BE9" s="15" t="n">
        <v>1037.67735424297</v>
      </c>
      <c r="BF9" s="15" t="n">
        <v>1051.93038632934</v>
      </c>
      <c r="BG9" s="15" t="n">
        <v>1075.0479373238</v>
      </c>
      <c r="BH9" s="15" t="n">
        <v>1093.54473483995</v>
      </c>
      <c r="BI9" s="15" t="n">
        <v>1117.64706654902</v>
      </c>
      <c r="BJ9" s="15" t="n">
        <v>1139.45729117062</v>
      </c>
      <c r="BK9" s="15" t="n">
        <v>1165.10549462299</v>
      </c>
      <c r="BL9" s="15" t="n">
        <v>1183.8754772228</v>
      </c>
      <c r="BM9" s="15" t="n">
        <v>1209.20893713163</v>
      </c>
      <c r="BN9" s="15" t="n">
        <v>1235.08158809605</v>
      </c>
      <c r="BO9" s="15" t="n">
        <v>1265.83139495177</v>
      </c>
      <c r="BP9" s="15" t="n">
        <v>1288.58844891322</v>
      </c>
      <c r="BQ9" s="106"/>
    </row>
    <row r="10" s="36" customFormat="true" ht="22.5" hidden="false" customHeight="true" outlineLevel="0" collapsed="false">
      <c r="A10" s="113" t="s">
        <v>113</v>
      </c>
      <c r="B10" s="114" t="n">
        <f aca="false">SUM(AE10:AH10)</f>
        <v>14.1435607541253</v>
      </c>
      <c r="C10" s="115" t="n">
        <f aca="false">SUM(AI10:AL10)</f>
        <v>16.636147743416</v>
      </c>
      <c r="D10" s="115" t="n">
        <f aca="false">SUM(AM10:AP10)</f>
        <v>15.8699876472533</v>
      </c>
      <c r="E10" s="115" t="n">
        <f aca="false">SUM(AQ10:AT10)</f>
        <v>16.4724397745471</v>
      </c>
      <c r="F10" s="116" t="n">
        <f aca="false">SUM(AU10:AX10)</f>
        <v>16.4121312333881</v>
      </c>
      <c r="G10" s="15"/>
      <c r="H10" s="113"/>
      <c r="I10" s="15"/>
      <c r="J10" s="15"/>
      <c r="K10" s="15" t="n">
        <v>5.26847806267281</v>
      </c>
      <c r="L10" s="15" t="n">
        <v>2.88872694406156</v>
      </c>
      <c r="M10" s="15" t="n">
        <v>1.78524869019316</v>
      </c>
      <c r="N10" s="15" t="n">
        <v>3.82145648943621</v>
      </c>
      <c r="O10" s="15" t="n">
        <v>5.24841173097826</v>
      </c>
      <c r="P10" s="15" t="n">
        <v>2.90837928659856</v>
      </c>
      <c r="Q10" s="15" t="n">
        <v>2.01308028507717</v>
      </c>
      <c r="R10" s="15" t="n">
        <v>4.35280513817651</v>
      </c>
      <c r="S10" s="15" t="n">
        <v>5.84032466102698</v>
      </c>
      <c r="T10" s="15" t="n">
        <v>3.08155910970967</v>
      </c>
      <c r="U10" s="15" t="n">
        <v>1.97684885760883</v>
      </c>
      <c r="V10" s="15" t="n">
        <v>4.08688997888896</v>
      </c>
      <c r="W10" s="15" t="n">
        <v>5.02925188833598</v>
      </c>
      <c r="X10" s="15" t="n">
        <v>2.59709249439647</v>
      </c>
      <c r="Y10" s="15" t="n">
        <v>1.68091269551289</v>
      </c>
      <c r="Z10" s="15" t="n">
        <v>3.75426881026196</v>
      </c>
      <c r="AA10" s="15" t="n">
        <v>5.28745815052632</v>
      </c>
      <c r="AB10" s="15" t="n">
        <v>2.8691069793527</v>
      </c>
      <c r="AC10" s="15" t="n">
        <v>1.84243175759617</v>
      </c>
      <c r="AD10" s="15" t="n">
        <v>4.08088971043988</v>
      </c>
      <c r="AE10" s="15" t="n">
        <v>5.23079072394337</v>
      </c>
      <c r="AF10" s="15" t="n">
        <v>2.79203386734663</v>
      </c>
      <c r="AG10" s="15" t="n">
        <v>1.80266103694977</v>
      </c>
      <c r="AH10" s="15" t="n">
        <v>4.31807512588552</v>
      </c>
      <c r="AI10" s="15" t="n">
        <v>6.23270617309832</v>
      </c>
      <c r="AJ10" s="15" t="n">
        <v>3.38095571272331</v>
      </c>
      <c r="AK10" s="15" t="n">
        <v>2.13727798856619</v>
      </c>
      <c r="AL10" s="15" t="n">
        <v>4.88520786902813</v>
      </c>
      <c r="AM10" s="15" t="n">
        <v>6.17500620467625</v>
      </c>
      <c r="AN10" s="15" t="n">
        <v>3.16368892116196</v>
      </c>
      <c r="AO10" s="15" t="n">
        <v>1.95264258809301</v>
      </c>
      <c r="AP10" s="15" t="n">
        <v>4.57864993332213</v>
      </c>
      <c r="AQ10" s="15" t="n">
        <v>6.28380820820876</v>
      </c>
      <c r="AR10" s="15" t="n">
        <v>3.32506210892052</v>
      </c>
      <c r="AS10" s="15" t="n">
        <v>2.04947196923138</v>
      </c>
      <c r="AT10" s="15" t="n">
        <v>4.81409748818641</v>
      </c>
      <c r="AU10" s="15" t="n">
        <v>6.29531242262344</v>
      </c>
      <c r="AV10" s="15" t="n">
        <v>3.27549521741107</v>
      </c>
      <c r="AW10" s="15" t="n">
        <v>2.00805553796352</v>
      </c>
      <c r="AX10" s="15" t="n">
        <v>4.83326805539009</v>
      </c>
      <c r="AY10" s="15" t="n">
        <v>6.60941491125212</v>
      </c>
      <c r="AZ10" s="15" t="n">
        <v>3.58875396314522</v>
      </c>
      <c r="BA10" s="15" t="n">
        <v>2.18279272055776</v>
      </c>
      <c r="BB10" s="15" t="n">
        <v>5.47778183686913</v>
      </c>
      <c r="BC10" s="15" t="n">
        <v>7.778964790961</v>
      </c>
      <c r="BD10" s="15" t="n">
        <v>4.38515532542487</v>
      </c>
      <c r="BE10" s="15" t="n">
        <v>2.1547754044308</v>
      </c>
      <c r="BF10" s="15" t="n">
        <v>4.6864941707838</v>
      </c>
      <c r="BG10" s="15" t="n">
        <v>7.23992344592411</v>
      </c>
      <c r="BH10" s="15" t="n">
        <v>3.9834874944636</v>
      </c>
      <c r="BI10" s="15" t="n">
        <v>2.73676758638281</v>
      </c>
      <c r="BJ10" s="15" t="n">
        <v>5.43518526016199</v>
      </c>
      <c r="BK10" s="15" t="n">
        <v>7.71763278061241</v>
      </c>
      <c r="BL10" s="15" t="n">
        <v>4.06448666228369</v>
      </c>
      <c r="BM10" s="15" t="n">
        <v>2.8460986112956</v>
      </c>
      <c r="BN10" s="15" t="n">
        <v>5.62892154759589</v>
      </c>
      <c r="BO10" s="15" t="n">
        <v>8.11754642618707</v>
      </c>
      <c r="BP10" s="15" t="n">
        <v>4.32680096459933</v>
      </c>
      <c r="BQ10" s="106"/>
    </row>
    <row r="11" s="36" customFormat="true" ht="22.5" hidden="false" customHeight="true" outlineLevel="0" collapsed="false">
      <c r="A11" s="113" t="s">
        <v>114</v>
      </c>
      <c r="B11" s="114" t="n">
        <f aca="false">SUM(AE11:AH11)</f>
        <v>3631.3935614836</v>
      </c>
      <c r="C11" s="115" t="n">
        <f aca="false">SUM(AI11:AL11)</f>
        <v>3691.69873942237</v>
      </c>
      <c r="D11" s="115" t="n">
        <f aca="false">SUM(AM11:AP11)</f>
        <v>3867.03822780745</v>
      </c>
      <c r="E11" s="115" t="n">
        <f aca="false">SUM(AQ11:AT11)</f>
        <v>4002.57447302378</v>
      </c>
      <c r="F11" s="116" t="n">
        <f aca="false">SUM(AU11:AX11)</f>
        <v>4137.48142776499</v>
      </c>
      <c r="G11" s="15"/>
      <c r="H11" s="113"/>
      <c r="I11" s="15"/>
      <c r="J11" s="15"/>
      <c r="K11" s="15" t="n">
        <v>631.386531819384</v>
      </c>
      <c r="L11" s="15" t="n">
        <v>576.26097917093</v>
      </c>
      <c r="M11" s="15" t="n">
        <v>580.949125266327</v>
      </c>
      <c r="N11" s="15" t="n">
        <v>878.105675243252</v>
      </c>
      <c r="O11" s="15" t="n">
        <v>669.299600331918</v>
      </c>
      <c r="P11" s="15" t="n">
        <v>652.566288063532</v>
      </c>
      <c r="Q11" s="15" t="n">
        <v>696.295129252612</v>
      </c>
      <c r="R11" s="15" t="n">
        <v>795.529866837499</v>
      </c>
      <c r="S11" s="15" t="n">
        <v>787.435845789951</v>
      </c>
      <c r="T11" s="15" t="n">
        <v>831.64565748193</v>
      </c>
      <c r="U11" s="15" t="n">
        <v>762.18925258953</v>
      </c>
      <c r="V11" s="15" t="n">
        <v>732.967625161762</v>
      </c>
      <c r="W11" s="15" t="n">
        <v>1132.20431517664</v>
      </c>
      <c r="X11" s="15" t="n">
        <v>573.457633510107</v>
      </c>
      <c r="Y11" s="15" t="n">
        <v>700.342015770798</v>
      </c>
      <c r="Z11" s="15" t="n">
        <v>749.362556297486</v>
      </c>
      <c r="AA11" s="15" t="n">
        <v>803.072617172739</v>
      </c>
      <c r="AB11" s="15" t="n">
        <v>1025.00540469527</v>
      </c>
      <c r="AC11" s="15" t="n">
        <v>913.511956592084</v>
      </c>
      <c r="AD11" s="15" t="n">
        <v>766.199516506146</v>
      </c>
      <c r="AE11" s="15" t="n">
        <v>893.257720411299</v>
      </c>
      <c r="AF11" s="15" t="n">
        <v>1027.25839916682</v>
      </c>
      <c r="AG11" s="15" t="n">
        <v>837.416293156787</v>
      </c>
      <c r="AH11" s="15" t="n">
        <v>873.461148748694</v>
      </c>
      <c r="AI11" s="15" t="n">
        <v>948.524649191895</v>
      </c>
      <c r="AJ11" s="15" t="n">
        <v>918.528258595178</v>
      </c>
      <c r="AK11" s="15" t="n">
        <v>898.183141477861</v>
      </c>
      <c r="AL11" s="15" t="n">
        <v>926.462690157434</v>
      </c>
      <c r="AM11" s="15" t="n">
        <v>895.319223708355</v>
      </c>
      <c r="AN11" s="15" t="n">
        <v>883.223308923564</v>
      </c>
      <c r="AO11" s="15" t="n">
        <v>1159.65562379121</v>
      </c>
      <c r="AP11" s="15" t="n">
        <v>928.840071384318</v>
      </c>
      <c r="AQ11" s="15" t="n">
        <v>977.92709592566</v>
      </c>
      <c r="AR11" s="15" t="n">
        <v>992.650844199854</v>
      </c>
      <c r="AS11" s="15" t="n">
        <v>1004.72173739949</v>
      </c>
      <c r="AT11" s="15" t="n">
        <v>1027.27479549877</v>
      </c>
      <c r="AU11" s="15" t="n">
        <v>1007.39466768439</v>
      </c>
      <c r="AV11" s="15" t="n">
        <v>1003.76181568077</v>
      </c>
      <c r="AW11" s="15" t="n">
        <v>1044.06451894364</v>
      </c>
      <c r="AX11" s="15" t="n">
        <v>1082.26042545618</v>
      </c>
      <c r="AY11" s="15" t="n">
        <v>1044.04933174165</v>
      </c>
      <c r="AZ11" s="15" t="n">
        <v>1056.57664525117</v>
      </c>
      <c r="BA11" s="15" t="n">
        <v>1070.82920839872</v>
      </c>
      <c r="BB11" s="15" t="n">
        <v>1115.088670157</v>
      </c>
      <c r="BC11" s="15" t="n">
        <v>1086.67965187014</v>
      </c>
      <c r="BD11" s="15" t="n">
        <v>1108.28463081329</v>
      </c>
      <c r="BE11" s="15" t="n">
        <v>1120.36491315908</v>
      </c>
      <c r="BF11" s="15" t="n">
        <v>1110.89253672239</v>
      </c>
      <c r="BG11" s="15" t="n">
        <v>1055.85608103425</v>
      </c>
      <c r="BH11" s="15" t="n">
        <v>1148.31261996777</v>
      </c>
      <c r="BI11" s="15" t="n">
        <v>1181.67590598153</v>
      </c>
      <c r="BJ11" s="15" t="n">
        <v>1170.88822990102</v>
      </c>
      <c r="BK11" s="15" t="n">
        <v>1110.51812048203</v>
      </c>
      <c r="BL11" s="15" t="n">
        <v>1120.03417934717</v>
      </c>
      <c r="BM11" s="15" t="n">
        <v>1234.07206577615</v>
      </c>
      <c r="BN11" s="15" t="n">
        <v>1236.03921179682</v>
      </c>
      <c r="BO11" s="15" t="n">
        <v>1154.12893007801</v>
      </c>
      <c r="BP11" s="15" t="n">
        <v>1133.67979945704</v>
      </c>
      <c r="BQ11" s="106"/>
    </row>
    <row r="12" s="36" customFormat="true" ht="22.5" hidden="false" customHeight="true" outlineLevel="0" collapsed="false">
      <c r="A12" s="113" t="s">
        <v>115</v>
      </c>
      <c r="B12" s="114" t="n">
        <f aca="false">SUM(AE12:AH12)</f>
        <v>2224.48872244074</v>
      </c>
      <c r="C12" s="115" t="n">
        <f aca="false">SUM(AI12:AL12)</f>
        <v>2257.17770828068</v>
      </c>
      <c r="D12" s="115" t="n">
        <f aca="false">SUM(AM12:AP12)</f>
        <v>2365.60267234065</v>
      </c>
      <c r="E12" s="115" t="n">
        <f aca="false">SUM(AQ12:AT12)</f>
        <v>2182.03670247145</v>
      </c>
      <c r="F12" s="116" t="n">
        <f aca="false">SUM(AU12:AX12)</f>
        <v>1632.38117149805</v>
      </c>
      <c r="G12" s="15"/>
      <c r="H12" s="113"/>
      <c r="I12" s="15"/>
      <c r="J12" s="15"/>
      <c r="K12" s="15" t="n">
        <v>543.887699839378</v>
      </c>
      <c r="L12" s="15" t="n">
        <v>587.920948820511</v>
      </c>
      <c r="M12" s="15" t="n">
        <v>511.674636280599</v>
      </c>
      <c r="N12" s="15" t="n">
        <v>549.304970681003</v>
      </c>
      <c r="O12" s="15" t="n">
        <v>549.963944966415</v>
      </c>
      <c r="P12" s="15" t="n">
        <v>578.082802146324</v>
      </c>
      <c r="Q12" s="15" t="n">
        <v>558.334369049945</v>
      </c>
      <c r="R12" s="15" t="n">
        <v>559.805781198757</v>
      </c>
      <c r="S12" s="15" t="n">
        <v>536.017366346619</v>
      </c>
      <c r="T12" s="15" t="n">
        <v>577.310042275056</v>
      </c>
      <c r="U12" s="15" t="n">
        <v>566.609780682471</v>
      </c>
      <c r="V12" s="15" t="n">
        <v>550.653209298897</v>
      </c>
      <c r="W12" s="15" t="n">
        <v>539.611400458535</v>
      </c>
      <c r="X12" s="15" t="n">
        <v>572.239819940209</v>
      </c>
      <c r="Y12" s="15" t="n">
        <v>592.405811626619</v>
      </c>
      <c r="Z12" s="15" t="n">
        <v>553.970910338247</v>
      </c>
      <c r="AA12" s="15" t="n">
        <v>572.675635874041</v>
      </c>
      <c r="AB12" s="15" t="n">
        <v>608.926479754548</v>
      </c>
      <c r="AC12" s="15" t="n">
        <v>591.055936241123</v>
      </c>
      <c r="AD12" s="15" t="n">
        <v>406.223368176019</v>
      </c>
      <c r="AE12" s="15" t="n">
        <v>559.520988134792</v>
      </c>
      <c r="AF12" s="15" t="n">
        <v>575.6354764062</v>
      </c>
      <c r="AG12" s="15" t="n">
        <v>564.686564873698</v>
      </c>
      <c r="AH12" s="15" t="n">
        <v>524.64569302605</v>
      </c>
      <c r="AI12" s="15" t="n">
        <v>546.001430608764</v>
      </c>
      <c r="AJ12" s="15" t="n">
        <v>593.538886180131</v>
      </c>
      <c r="AK12" s="15" t="n">
        <v>552.823562702222</v>
      </c>
      <c r="AL12" s="15" t="n">
        <v>564.813828789567</v>
      </c>
      <c r="AM12" s="15" t="n">
        <v>586.854321481158</v>
      </c>
      <c r="AN12" s="15" t="n">
        <v>597.422248521187</v>
      </c>
      <c r="AO12" s="15" t="n">
        <v>603.61737931231</v>
      </c>
      <c r="AP12" s="15" t="n">
        <v>577.708723025997</v>
      </c>
      <c r="AQ12" s="15" t="n">
        <v>562.182602507428</v>
      </c>
      <c r="AR12" s="15" t="n">
        <v>585.909141022003</v>
      </c>
      <c r="AS12" s="15" t="n">
        <v>542.596613155241</v>
      </c>
      <c r="AT12" s="15" t="n">
        <v>491.348345786775</v>
      </c>
      <c r="AU12" s="15" t="n">
        <v>424.3519720823</v>
      </c>
      <c r="AV12" s="15" t="n">
        <v>407.241197117124</v>
      </c>
      <c r="AW12" s="15" t="n">
        <v>374.545933961958</v>
      </c>
      <c r="AX12" s="15" t="n">
        <v>426.242068336667</v>
      </c>
      <c r="AY12" s="15" t="n">
        <v>482.400589780259</v>
      </c>
      <c r="AZ12" s="15" t="n">
        <v>557.03123228247</v>
      </c>
      <c r="BA12" s="15" t="n">
        <v>621.500536158196</v>
      </c>
      <c r="BB12" s="15" t="n">
        <v>611.486067897513</v>
      </c>
      <c r="BC12" s="15" t="n">
        <v>609.999900581831</v>
      </c>
      <c r="BD12" s="15" t="n">
        <v>588.593597731645</v>
      </c>
      <c r="BE12" s="15" t="n">
        <v>559.965602483187</v>
      </c>
      <c r="BF12" s="15" t="n">
        <v>520.245577028581</v>
      </c>
      <c r="BG12" s="15" t="n">
        <v>528.604355193197</v>
      </c>
      <c r="BH12" s="15" t="n">
        <v>566.729706788727</v>
      </c>
      <c r="BI12" s="15" t="n">
        <v>507.019080057398</v>
      </c>
      <c r="BJ12" s="15" t="n">
        <v>476.387451299139</v>
      </c>
      <c r="BK12" s="15" t="n">
        <v>528.267820825997</v>
      </c>
      <c r="BL12" s="15" t="n">
        <v>491.146057217256</v>
      </c>
      <c r="BM12" s="15" t="n">
        <v>529.961106942476</v>
      </c>
      <c r="BN12" s="15" t="n">
        <v>534.596334175223</v>
      </c>
      <c r="BO12" s="15" t="n">
        <v>333.645694379165</v>
      </c>
      <c r="BP12" s="15" t="n">
        <v>601.370340452732</v>
      </c>
      <c r="BQ12" s="106"/>
    </row>
    <row r="13" s="112" customFormat="true" ht="22.5" hidden="false" customHeight="true" outlineLevel="0" collapsed="false">
      <c r="A13" s="107" t="s">
        <v>116</v>
      </c>
      <c r="B13" s="108" t="n">
        <f aca="false">SUM(AE13:AH13)</f>
        <v>23549.5095624627</v>
      </c>
      <c r="C13" s="109" t="n">
        <f aca="false">SUM(AI13:AL13)</f>
        <v>25665.7706913057</v>
      </c>
      <c r="D13" s="109" t="n">
        <f aca="false">SUM(AM13:AP13)</f>
        <v>26437.8357920809</v>
      </c>
      <c r="E13" s="109" t="n">
        <f aca="false">SUM(AQ13:AT13)</f>
        <v>28248.3256049946</v>
      </c>
      <c r="F13" s="110" t="n">
        <f aca="false">SUM(AU13:AX13)</f>
        <v>29616.2740743306</v>
      </c>
      <c r="G13" s="111"/>
      <c r="H13" s="107"/>
      <c r="I13" s="111"/>
      <c r="J13" s="111"/>
      <c r="K13" s="111" t="n">
        <v>1445.28693472876</v>
      </c>
      <c r="L13" s="111" t="n">
        <v>1434.63941489632</v>
      </c>
      <c r="M13" s="111" t="n">
        <v>1255.23755739631</v>
      </c>
      <c r="N13" s="111" t="n">
        <v>1878.63570119478</v>
      </c>
      <c r="O13" s="111" t="n">
        <v>4840.84466099074</v>
      </c>
      <c r="P13" s="111" t="n">
        <v>4784.23447314722</v>
      </c>
      <c r="Q13" s="111" t="n">
        <v>5112.84141777913</v>
      </c>
      <c r="R13" s="111" t="n">
        <v>5061.3107107822</v>
      </c>
      <c r="S13" s="111" t="n">
        <v>5237.21337911687</v>
      </c>
      <c r="T13" s="111" t="n">
        <v>5571.06154252581</v>
      </c>
      <c r="U13" s="111" t="n">
        <v>5434.25610233307</v>
      </c>
      <c r="V13" s="111" t="n">
        <v>5453.59239443997</v>
      </c>
      <c r="W13" s="111" t="n">
        <v>5456.36481792483</v>
      </c>
      <c r="X13" s="111" t="n">
        <v>5410.66928935139</v>
      </c>
      <c r="Y13" s="111" t="n">
        <v>5788.77353163611</v>
      </c>
      <c r="Z13" s="111" t="n">
        <v>5725.95796369619</v>
      </c>
      <c r="AA13" s="111" t="n">
        <v>5694.99357567706</v>
      </c>
      <c r="AB13" s="111" t="n">
        <v>5636.69360370037</v>
      </c>
      <c r="AC13" s="111" t="n">
        <v>5763.68882475342</v>
      </c>
      <c r="AD13" s="111" t="n">
        <v>5400.49860910812</v>
      </c>
      <c r="AE13" s="111" t="n">
        <v>5623.60349740814</v>
      </c>
      <c r="AF13" s="111" t="n">
        <v>5636.04398661105</v>
      </c>
      <c r="AG13" s="111" t="n">
        <v>6053.06050298403</v>
      </c>
      <c r="AH13" s="111" t="n">
        <v>6236.80157545948</v>
      </c>
      <c r="AI13" s="111" t="n">
        <v>6147.2303457249</v>
      </c>
      <c r="AJ13" s="111" t="n">
        <v>6295.20830804961</v>
      </c>
      <c r="AK13" s="111" t="n">
        <v>6521.9150552808</v>
      </c>
      <c r="AL13" s="111" t="n">
        <v>6701.41698225042</v>
      </c>
      <c r="AM13" s="111" t="n">
        <v>6809.73830557997</v>
      </c>
      <c r="AN13" s="111" t="n">
        <v>6794.36308176728</v>
      </c>
      <c r="AO13" s="111" t="n">
        <v>6285.54815021924</v>
      </c>
      <c r="AP13" s="111" t="n">
        <v>6548.18625451438</v>
      </c>
      <c r="AQ13" s="111" t="n">
        <v>6768.68242384407</v>
      </c>
      <c r="AR13" s="111" t="n">
        <v>7106.83820254396</v>
      </c>
      <c r="AS13" s="111" t="n">
        <v>7305.42226113838</v>
      </c>
      <c r="AT13" s="111" t="n">
        <v>7067.38271746821</v>
      </c>
      <c r="AU13" s="111" t="n">
        <v>7135.04667977406</v>
      </c>
      <c r="AV13" s="111" t="n">
        <v>7312.75694029875</v>
      </c>
      <c r="AW13" s="111" t="n">
        <v>7537.20027108379</v>
      </c>
      <c r="AX13" s="111" t="n">
        <v>7631.27018317396</v>
      </c>
      <c r="AY13" s="111" t="n">
        <v>7779.00553061247</v>
      </c>
      <c r="AZ13" s="111" t="n">
        <v>8067.59005158473</v>
      </c>
      <c r="BA13" s="111" t="n">
        <v>8243.56783024983</v>
      </c>
      <c r="BB13" s="111" t="n">
        <v>8203.10681451701</v>
      </c>
      <c r="BC13" s="111" t="n">
        <v>8573.28383236818</v>
      </c>
      <c r="BD13" s="111" t="n">
        <v>8888.84270854994</v>
      </c>
      <c r="BE13" s="111" t="n">
        <v>8486.20162914326</v>
      </c>
      <c r="BF13" s="111" t="n">
        <v>7393.89492687897</v>
      </c>
      <c r="BG13" s="111" t="n">
        <v>8367.13125320377</v>
      </c>
      <c r="BH13" s="111" t="n">
        <v>8744.67958758986</v>
      </c>
      <c r="BI13" s="111" t="n">
        <v>8673.21689928314</v>
      </c>
      <c r="BJ13" s="111" t="n">
        <v>8714.42444985394</v>
      </c>
      <c r="BK13" s="111" t="n">
        <v>8421.34145145424</v>
      </c>
      <c r="BL13" s="111" t="n">
        <v>9528.61991276024</v>
      </c>
      <c r="BM13" s="111" t="n">
        <v>9038.2714876485</v>
      </c>
      <c r="BN13" s="111" t="n">
        <v>9276.57164937007</v>
      </c>
      <c r="BO13" s="111" t="n">
        <v>9471.32514661024</v>
      </c>
      <c r="BP13" s="111" t="n">
        <v>9185.47471488188</v>
      </c>
      <c r="BQ13" s="106"/>
    </row>
    <row r="14" s="36" customFormat="true" ht="22.5" hidden="false" customHeight="true" outlineLevel="0" collapsed="false">
      <c r="A14" s="113" t="s">
        <v>117</v>
      </c>
      <c r="B14" s="114" t="n">
        <f aca="false">SUM(AE14:AH14)</f>
        <v>759.05613065174</v>
      </c>
      <c r="C14" s="115" t="n">
        <f aca="false">SUM(AI14:AL14)</f>
        <v>896.131606538089</v>
      </c>
      <c r="D14" s="115" t="n">
        <f aca="false">SUM(AM14:AP14)</f>
        <v>1007.4674750906</v>
      </c>
      <c r="E14" s="115" t="n">
        <f aca="false">SUM(AQ14:AT14)</f>
        <v>1337.11734025727</v>
      </c>
      <c r="F14" s="116" t="n">
        <f aca="false">SUM(AU14:AX14)</f>
        <v>1283.84532721318</v>
      </c>
      <c r="G14" s="15"/>
      <c r="H14" s="113"/>
      <c r="I14" s="15"/>
      <c r="J14" s="15"/>
      <c r="K14" s="15" t="n">
        <v>193.409224588749</v>
      </c>
      <c r="L14" s="15" t="n">
        <v>102.354635727052</v>
      </c>
      <c r="M14" s="15" t="n">
        <v>95.1692657123436</v>
      </c>
      <c r="N14" s="15" t="n">
        <v>97.100520630816</v>
      </c>
      <c r="O14" s="15" t="n">
        <v>95.0415729359281</v>
      </c>
      <c r="P14" s="15" t="n">
        <v>102.087370183674</v>
      </c>
      <c r="Q14" s="15" t="n">
        <v>155.115092304597</v>
      </c>
      <c r="R14" s="15" t="n">
        <v>176.081870472868</v>
      </c>
      <c r="S14" s="15" t="n">
        <v>206.449529174881</v>
      </c>
      <c r="T14" s="15" t="n">
        <v>156.798916811028</v>
      </c>
      <c r="U14" s="15" t="n">
        <v>192.49137716046</v>
      </c>
      <c r="V14" s="15" t="n">
        <v>127.418971900568</v>
      </c>
      <c r="W14" s="15" t="n">
        <v>95.621488173595</v>
      </c>
      <c r="X14" s="15" t="n">
        <v>65.5379460341275</v>
      </c>
      <c r="Y14" s="15" t="n">
        <v>203.147788474481</v>
      </c>
      <c r="Z14" s="15" t="n">
        <v>280.920101307588</v>
      </c>
      <c r="AA14" s="15" t="n">
        <v>243.475690263936</v>
      </c>
      <c r="AB14" s="15" t="n">
        <v>112.383664231565</v>
      </c>
      <c r="AC14" s="15" t="n">
        <v>190.20348233852</v>
      </c>
      <c r="AD14" s="15" t="n">
        <v>172.340519547601</v>
      </c>
      <c r="AE14" s="15" t="n">
        <v>165.671437471292</v>
      </c>
      <c r="AF14" s="15" t="n">
        <v>85.8649494890362</v>
      </c>
      <c r="AG14" s="15" t="n">
        <v>275.352689971273</v>
      </c>
      <c r="AH14" s="15" t="n">
        <v>232.167053720139</v>
      </c>
      <c r="AI14" s="15" t="n">
        <v>177.261573850406</v>
      </c>
      <c r="AJ14" s="15" t="n">
        <v>160.692244485142</v>
      </c>
      <c r="AK14" s="15" t="n">
        <v>281.060711044986</v>
      </c>
      <c r="AL14" s="15" t="n">
        <v>277.117077157555</v>
      </c>
      <c r="AM14" s="15" t="n">
        <v>285.862717734863</v>
      </c>
      <c r="AN14" s="15" t="n">
        <v>217.515300170711</v>
      </c>
      <c r="AO14" s="15" t="n">
        <v>262.911418879441</v>
      </c>
      <c r="AP14" s="15" t="n">
        <v>241.178038305583</v>
      </c>
      <c r="AQ14" s="15" t="n">
        <v>282.95029514915</v>
      </c>
      <c r="AR14" s="15" t="n">
        <v>276.597010616259</v>
      </c>
      <c r="AS14" s="15" t="n">
        <v>375.75626564991</v>
      </c>
      <c r="AT14" s="15" t="n">
        <v>401.813768841949</v>
      </c>
      <c r="AU14" s="15" t="n">
        <v>319.76767123944</v>
      </c>
      <c r="AV14" s="15" t="n">
        <v>224.769716561755</v>
      </c>
      <c r="AW14" s="15" t="n">
        <v>339.814636152427</v>
      </c>
      <c r="AX14" s="15" t="n">
        <v>399.493303259562</v>
      </c>
      <c r="AY14" s="15" t="n">
        <v>397.376915353848</v>
      </c>
      <c r="AZ14" s="15" t="n">
        <v>270.9320672732</v>
      </c>
      <c r="BA14" s="15" t="n">
        <v>456.779679499028</v>
      </c>
      <c r="BB14" s="15" t="n">
        <v>382.859254174548</v>
      </c>
      <c r="BC14" s="15" t="n">
        <v>455.038470941584</v>
      </c>
      <c r="BD14" s="15" t="n">
        <v>474.31842951645</v>
      </c>
      <c r="BE14" s="15" t="n">
        <v>511.042912779824</v>
      </c>
      <c r="BF14" s="15" t="n">
        <v>316.722970236556</v>
      </c>
      <c r="BG14" s="15" t="n">
        <v>643.925621449188</v>
      </c>
      <c r="BH14" s="15" t="n">
        <v>467.738498417993</v>
      </c>
      <c r="BI14" s="15" t="n">
        <v>394.955542883066</v>
      </c>
      <c r="BJ14" s="15" t="n">
        <v>372.201861090591</v>
      </c>
      <c r="BK14" s="15" t="n">
        <v>284.603763088152</v>
      </c>
      <c r="BL14" s="15" t="n">
        <v>712.131098209687</v>
      </c>
      <c r="BM14" s="15" t="n">
        <v>551.546431609194</v>
      </c>
      <c r="BN14" s="15" t="n">
        <v>669.57469164018</v>
      </c>
      <c r="BO14" s="15" t="n">
        <v>498.127294702087</v>
      </c>
      <c r="BP14" s="15" t="n">
        <v>314.873367496693</v>
      </c>
      <c r="BQ14" s="106"/>
    </row>
    <row r="15" s="36" customFormat="true" ht="22.5" hidden="false" customHeight="true" outlineLevel="0" collapsed="false">
      <c r="A15" s="117" t="s">
        <v>118</v>
      </c>
      <c r="B15" s="114" t="n">
        <f aca="false">SUM(AE15:AH15)</f>
        <v>14483.4965162242</v>
      </c>
      <c r="C15" s="115" t="n">
        <f aca="false">SUM(AI15:AL15)</f>
        <v>16168.4228433583</v>
      </c>
      <c r="D15" s="115" t="n">
        <f aca="false">SUM(AM15:AP15)</f>
        <v>16264.6346685825</v>
      </c>
      <c r="E15" s="115" t="n">
        <f aca="false">SUM(AQ15:AT15)</f>
        <v>16845.2512467182</v>
      </c>
      <c r="F15" s="116" t="n">
        <f aca="false">SUM(AU15:AX15)</f>
        <v>17624.2874453296</v>
      </c>
      <c r="G15" s="15"/>
      <c r="H15" s="117"/>
      <c r="I15" s="15"/>
      <c r="J15" s="15"/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3125.58310194339</v>
      </c>
      <c r="P15" s="15" t="n">
        <v>3105.82740008446</v>
      </c>
      <c r="Q15" s="15" t="n">
        <v>3506.95046834848</v>
      </c>
      <c r="R15" s="15" t="n">
        <v>3393.29099749213</v>
      </c>
      <c r="S15" s="15" t="n">
        <v>3460.53965501982</v>
      </c>
      <c r="T15" s="15" t="n">
        <v>3733.49109532719</v>
      </c>
      <c r="U15" s="15" t="n">
        <v>3455.02938179896</v>
      </c>
      <c r="V15" s="15" t="n">
        <v>3506.05964956847</v>
      </c>
      <c r="W15" s="15" t="n">
        <v>3585.56468431856</v>
      </c>
      <c r="X15" s="15" t="n">
        <v>3587.06298220923</v>
      </c>
      <c r="Y15" s="15" t="n">
        <v>3810.73831314574</v>
      </c>
      <c r="Z15" s="15" t="n">
        <v>3553.77053680972</v>
      </c>
      <c r="AA15" s="15" t="n">
        <v>3512.11747453054</v>
      </c>
      <c r="AB15" s="15" t="n">
        <v>3509.03884871673</v>
      </c>
      <c r="AC15" s="15" t="n">
        <v>3619.07496210429</v>
      </c>
      <c r="AD15" s="15" t="n">
        <v>3537.00631571095</v>
      </c>
      <c r="AE15" s="15" t="n">
        <v>3396.26511927147</v>
      </c>
      <c r="AF15" s="15" t="n">
        <v>3470.26381311211</v>
      </c>
      <c r="AG15" s="15" t="n">
        <v>3765.40507022904</v>
      </c>
      <c r="AH15" s="15" t="n">
        <v>3851.56251361163</v>
      </c>
      <c r="AI15" s="15" t="n">
        <v>3875.89344642275</v>
      </c>
      <c r="AJ15" s="15" t="n">
        <v>3979.55338236141</v>
      </c>
      <c r="AK15" s="15" t="n">
        <v>4149.50688451426</v>
      </c>
      <c r="AL15" s="15" t="n">
        <v>4163.4691300599</v>
      </c>
      <c r="AM15" s="15" t="n">
        <v>4288.14776813106</v>
      </c>
      <c r="AN15" s="15" t="n">
        <v>4245.94289522213</v>
      </c>
      <c r="AO15" s="15" t="n">
        <v>3702.10736476373</v>
      </c>
      <c r="AP15" s="15" t="n">
        <v>4028.43664046558</v>
      </c>
      <c r="AQ15" s="15" t="n">
        <v>4040.68174991505</v>
      </c>
      <c r="AR15" s="15" t="n">
        <v>4238.5649222475</v>
      </c>
      <c r="AS15" s="15" t="n">
        <v>4435.54972566389</v>
      </c>
      <c r="AT15" s="15" t="n">
        <v>4130.45484889177</v>
      </c>
      <c r="AU15" s="15" t="n">
        <v>4261.57207638712</v>
      </c>
      <c r="AV15" s="15" t="n">
        <v>4439.94084513878</v>
      </c>
      <c r="AW15" s="15" t="n">
        <v>4503.41731101427</v>
      </c>
      <c r="AX15" s="15" t="n">
        <v>4419.35721278941</v>
      </c>
      <c r="AY15" s="15" t="n">
        <v>4561.14669708639</v>
      </c>
      <c r="AZ15" s="15" t="n">
        <v>4852.4472889439</v>
      </c>
      <c r="BA15" s="15" t="n">
        <v>4835.15241209209</v>
      </c>
      <c r="BB15" s="15" t="n">
        <v>4732.82632687237</v>
      </c>
      <c r="BC15" s="15" t="n">
        <v>5099.05994531574</v>
      </c>
      <c r="BD15" s="15" t="n">
        <v>5280.14245364715</v>
      </c>
      <c r="BE15" s="15" t="n">
        <v>4784.10388488647</v>
      </c>
      <c r="BF15" s="15" t="n">
        <v>4056.59821204824</v>
      </c>
      <c r="BG15" s="15" t="n">
        <v>4898.46661726355</v>
      </c>
      <c r="BH15" s="15" t="n">
        <v>4992.01338032999</v>
      </c>
      <c r="BI15" s="15" t="n">
        <v>4894.5416691016</v>
      </c>
      <c r="BJ15" s="15" t="n">
        <v>4858.71516512813</v>
      </c>
      <c r="BK15" s="15" t="n">
        <v>4658.2425982295</v>
      </c>
      <c r="BL15" s="15" t="n">
        <v>5393.81548803245</v>
      </c>
      <c r="BM15" s="15" t="n">
        <v>5145.36347163282</v>
      </c>
      <c r="BN15" s="15" t="n">
        <v>5199.81766207308</v>
      </c>
      <c r="BO15" s="15" t="n">
        <v>5402.28407200994</v>
      </c>
      <c r="BP15" s="15" t="n">
        <v>5334.92020830672</v>
      </c>
      <c r="BQ15" s="106"/>
    </row>
    <row r="16" s="36" customFormat="true" ht="22.5" hidden="false" customHeight="true" outlineLevel="0" collapsed="false">
      <c r="A16" s="117" t="s">
        <v>119</v>
      </c>
      <c r="B16" s="114" t="n">
        <f aca="false">SUM(AE16:AH16)</f>
        <v>1143.36954519204</v>
      </c>
      <c r="C16" s="115" t="n">
        <f aca="false">SUM(AI16:AL16)</f>
        <v>1208.40532599291</v>
      </c>
      <c r="D16" s="115" t="n">
        <f aca="false">SUM(AM16:AP16)</f>
        <v>1256.5089750135</v>
      </c>
      <c r="E16" s="115" t="n">
        <f aca="false">SUM(AQ16:AT16)</f>
        <v>1379.47635890604</v>
      </c>
      <c r="F16" s="116" t="n">
        <f aca="false">SUM(AU16:AX16)</f>
        <v>1453.73450798765</v>
      </c>
      <c r="G16" s="15"/>
      <c r="H16" s="117"/>
      <c r="I16" s="15"/>
      <c r="J16" s="15"/>
      <c r="K16" s="15" t="n">
        <v>172.106370510788</v>
      </c>
      <c r="L16" s="15" t="n">
        <v>180.182514071329</v>
      </c>
      <c r="M16" s="15" t="n">
        <v>194.851575186063</v>
      </c>
      <c r="N16" s="15" t="n">
        <v>202.825689884183</v>
      </c>
      <c r="O16" s="15" t="n">
        <v>210.876096260642</v>
      </c>
      <c r="P16" s="15" t="n">
        <v>208.779592359487</v>
      </c>
      <c r="Q16" s="15" t="n">
        <v>218.747553523118</v>
      </c>
      <c r="R16" s="15" t="n">
        <v>228.079370585564</v>
      </c>
      <c r="S16" s="15" t="n">
        <v>233.255163742737</v>
      </c>
      <c r="T16" s="15" t="n">
        <v>235.726099605578</v>
      </c>
      <c r="U16" s="15" t="n">
        <v>240.92252695024</v>
      </c>
      <c r="V16" s="15" t="n">
        <v>241.064092647682</v>
      </c>
      <c r="W16" s="15" t="n">
        <v>236.548406350614</v>
      </c>
      <c r="X16" s="15" t="n">
        <v>228.781745113759</v>
      </c>
      <c r="Y16" s="15" t="n">
        <v>277.229725810581</v>
      </c>
      <c r="Z16" s="15" t="n">
        <v>278.376912564804</v>
      </c>
      <c r="AA16" s="15" t="n">
        <v>283.531814268978</v>
      </c>
      <c r="AB16" s="15" t="n">
        <v>284.192459671907</v>
      </c>
      <c r="AC16" s="15" t="n">
        <v>273.881678869756</v>
      </c>
      <c r="AD16" s="15" t="n">
        <v>280.820473008333</v>
      </c>
      <c r="AE16" s="15" t="n">
        <v>282.711134675965</v>
      </c>
      <c r="AF16" s="15" t="n">
        <v>280.380235249696</v>
      </c>
      <c r="AG16" s="15" t="n">
        <v>283.913716093669</v>
      </c>
      <c r="AH16" s="15" t="n">
        <v>296.364459172713</v>
      </c>
      <c r="AI16" s="15" t="n">
        <v>304.373447033948</v>
      </c>
      <c r="AJ16" s="15" t="n">
        <v>297.937491613491</v>
      </c>
      <c r="AK16" s="15" t="n">
        <v>303.931059978672</v>
      </c>
      <c r="AL16" s="15" t="n">
        <v>302.163327366796</v>
      </c>
      <c r="AM16" s="15" t="n">
        <v>311.385077057702</v>
      </c>
      <c r="AN16" s="15" t="n">
        <v>309.225977214884</v>
      </c>
      <c r="AO16" s="15" t="n">
        <v>314.32778711464</v>
      </c>
      <c r="AP16" s="15" t="n">
        <v>321.570133626277</v>
      </c>
      <c r="AQ16" s="15" t="n">
        <v>330.506596941501</v>
      </c>
      <c r="AR16" s="15" t="n">
        <v>338.391277146108</v>
      </c>
      <c r="AS16" s="15" t="n">
        <v>360.047779120611</v>
      </c>
      <c r="AT16" s="15" t="n">
        <v>350.53070569782</v>
      </c>
      <c r="AU16" s="15" t="n">
        <v>365.882799103635</v>
      </c>
      <c r="AV16" s="15" t="n">
        <v>364.655768223751</v>
      </c>
      <c r="AW16" s="15" t="n">
        <v>366.757736810353</v>
      </c>
      <c r="AX16" s="15" t="n">
        <v>356.438203849912</v>
      </c>
      <c r="AY16" s="15" t="n">
        <v>365.680696950211</v>
      </c>
      <c r="AZ16" s="15" t="n">
        <v>363.897456078584</v>
      </c>
      <c r="BA16" s="15" t="n">
        <v>374.535365189361</v>
      </c>
      <c r="BB16" s="15" t="n">
        <v>385.64605331802</v>
      </c>
      <c r="BC16" s="15" t="n">
        <v>410.838543505359</v>
      </c>
      <c r="BD16" s="15" t="n">
        <v>421.035789052444</v>
      </c>
      <c r="BE16" s="15" t="n">
        <v>438.241102493471</v>
      </c>
      <c r="BF16" s="15" t="n">
        <v>382.122515612956</v>
      </c>
      <c r="BG16" s="15" t="n">
        <v>446.131837982149</v>
      </c>
      <c r="BH16" s="15" t="n">
        <v>457.991522103914</v>
      </c>
      <c r="BI16" s="15" t="n">
        <v>470.894524721046</v>
      </c>
      <c r="BJ16" s="15" t="n">
        <v>469.399665324246</v>
      </c>
      <c r="BK16" s="15" t="n">
        <v>472.769562138811</v>
      </c>
      <c r="BL16" s="15" t="n">
        <v>476.646184566775</v>
      </c>
      <c r="BM16" s="15" t="n">
        <v>481.227896871958</v>
      </c>
      <c r="BN16" s="15" t="n">
        <v>473.327580182112</v>
      </c>
      <c r="BO16" s="15" t="n">
        <v>485.198639658936</v>
      </c>
      <c r="BP16" s="15" t="n">
        <v>493.644369012145</v>
      </c>
      <c r="BQ16" s="106"/>
    </row>
    <row r="17" s="36" customFormat="true" ht="22.5" hidden="false" customHeight="true" outlineLevel="0" collapsed="false">
      <c r="A17" s="117" t="s">
        <v>120</v>
      </c>
      <c r="B17" s="114" t="n">
        <f aca="false">SUM(AE17:AH17)</f>
        <v>2165.05608403861</v>
      </c>
      <c r="C17" s="115" t="n">
        <f aca="false">SUM(AI17:AL17)</f>
        <v>2297.15054459841</v>
      </c>
      <c r="D17" s="115" t="n">
        <f aca="false">SUM(AM17:AP17)</f>
        <v>2441.70723043554</v>
      </c>
      <c r="E17" s="115" t="n">
        <f aca="false">SUM(AQ17:AT17)</f>
        <v>2577.96674225498</v>
      </c>
      <c r="F17" s="116" t="n">
        <f aca="false">SUM(AU17:AX17)</f>
        <v>2681.61011039567</v>
      </c>
      <c r="G17" s="15"/>
      <c r="H17" s="117"/>
      <c r="I17" s="15"/>
      <c r="J17" s="15"/>
      <c r="K17" s="15" t="n">
        <v>393.12477803453</v>
      </c>
      <c r="L17" s="15" t="n">
        <v>397.788105567321</v>
      </c>
      <c r="M17" s="15" t="n">
        <v>404.793542865304</v>
      </c>
      <c r="N17" s="15" t="n">
        <v>409.469954742231</v>
      </c>
      <c r="O17" s="15" t="n">
        <v>415.644023147826</v>
      </c>
      <c r="P17" s="15" t="n">
        <v>420.683764928791</v>
      </c>
      <c r="Q17" s="15" t="n">
        <v>428.066573506227</v>
      </c>
      <c r="R17" s="15" t="n">
        <v>436.685416592362</v>
      </c>
      <c r="S17" s="15" t="n">
        <v>440.784971175503</v>
      </c>
      <c r="T17" s="15" t="n">
        <v>446.641323400205</v>
      </c>
      <c r="U17" s="15" t="n">
        <v>454.238474545164</v>
      </c>
      <c r="V17" s="15" t="n">
        <v>463.26888676709</v>
      </c>
      <c r="W17" s="15" t="n">
        <v>469.475566129232</v>
      </c>
      <c r="X17" s="15" t="n">
        <v>474.084698874754</v>
      </c>
      <c r="Y17" s="15" t="n">
        <v>481.885635407867</v>
      </c>
      <c r="Z17" s="15" t="n">
        <v>490.225247191285</v>
      </c>
      <c r="AA17" s="15" t="n">
        <v>502.884296415375</v>
      </c>
      <c r="AB17" s="15" t="n">
        <v>502.624876429631</v>
      </c>
      <c r="AC17" s="15" t="n">
        <v>512.013483714156</v>
      </c>
      <c r="AD17" s="15" t="n">
        <v>518.463361852396</v>
      </c>
      <c r="AE17" s="15" t="n">
        <v>530.275762493664</v>
      </c>
      <c r="AF17" s="15" t="n">
        <v>536.110891861638</v>
      </c>
      <c r="AG17" s="15" t="n">
        <v>545.568702096268</v>
      </c>
      <c r="AH17" s="15" t="n">
        <v>553.100727587045</v>
      </c>
      <c r="AI17" s="15" t="n">
        <v>561.565967704109</v>
      </c>
      <c r="AJ17" s="15" t="n">
        <v>567.979394101855</v>
      </c>
      <c r="AK17" s="15" t="n">
        <v>580.23721088395</v>
      </c>
      <c r="AL17" s="15" t="n">
        <v>587.367971908496</v>
      </c>
      <c r="AM17" s="15" t="n">
        <v>599.254086985217</v>
      </c>
      <c r="AN17" s="15" t="n">
        <v>604.597766487584</v>
      </c>
      <c r="AO17" s="15" t="n">
        <v>616.098130589244</v>
      </c>
      <c r="AP17" s="15" t="n">
        <v>621.757246373499</v>
      </c>
      <c r="AQ17" s="15" t="n">
        <v>633.104052579924</v>
      </c>
      <c r="AR17" s="15" t="n">
        <v>640.735589632216</v>
      </c>
      <c r="AS17" s="15" t="n">
        <v>648.321567782184</v>
      </c>
      <c r="AT17" s="15" t="n">
        <v>655.805532260659</v>
      </c>
      <c r="AU17" s="15" t="n">
        <v>661.961459816095</v>
      </c>
      <c r="AV17" s="15" t="n">
        <v>666.403383574713</v>
      </c>
      <c r="AW17" s="15" t="n">
        <v>673.056541669554</v>
      </c>
      <c r="AX17" s="15" t="n">
        <v>680.188725335313</v>
      </c>
      <c r="AY17" s="15" t="n">
        <v>691.553141135502</v>
      </c>
      <c r="AZ17" s="15" t="n">
        <v>698.100340072082</v>
      </c>
      <c r="BA17" s="15" t="n">
        <v>705.555738549971</v>
      </c>
      <c r="BB17" s="15" t="n">
        <v>713.254357167879</v>
      </c>
      <c r="BC17" s="15" t="n">
        <v>721.430058994056</v>
      </c>
      <c r="BD17" s="15" t="n">
        <v>725.366225657765</v>
      </c>
      <c r="BE17" s="15" t="n">
        <v>735.242913960678</v>
      </c>
      <c r="BF17" s="15" t="n">
        <v>741.524962670591</v>
      </c>
      <c r="BG17" s="15" t="n">
        <v>754.234497437851</v>
      </c>
      <c r="BH17" s="15" t="n">
        <v>760.3148603541</v>
      </c>
      <c r="BI17" s="15" t="n">
        <v>768.935040547079</v>
      </c>
      <c r="BJ17" s="15" t="n">
        <v>779.429926326031</v>
      </c>
      <c r="BK17" s="15" t="n">
        <v>798.209604070951</v>
      </c>
      <c r="BL17" s="15" t="n">
        <v>808.002407093413</v>
      </c>
      <c r="BM17" s="15" t="n">
        <v>819.598739341139</v>
      </c>
      <c r="BN17" s="15" t="n">
        <v>829.488480367562</v>
      </c>
      <c r="BO17" s="15" t="n">
        <v>838.480322469274</v>
      </c>
      <c r="BP17" s="15" t="n">
        <v>841.738941281374</v>
      </c>
      <c r="BQ17" s="106"/>
    </row>
    <row r="18" s="36" customFormat="true" ht="22.5" hidden="false" customHeight="true" outlineLevel="0" collapsed="false">
      <c r="A18" s="113" t="s">
        <v>121</v>
      </c>
      <c r="B18" s="114" t="n">
        <f aca="false">SUM(AE18:AH18)</f>
        <v>4998.53128635606</v>
      </c>
      <c r="C18" s="115" t="n">
        <f aca="false">SUM(AI18:AL18)</f>
        <v>5095.66037081802</v>
      </c>
      <c r="D18" s="115" t="n">
        <f aca="false">SUM(AM18:AP18)</f>
        <v>5467.51744295874</v>
      </c>
      <c r="E18" s="115" t="n">
        <f aca="false">SUM(AQ18:AT18)</f>
        <v>6108.5139168581</v>
      </c>
      <c r="F18" s="116" t="n">
        <f aca="false">SUM(AU18:AX18)</f>
        <v>6572.79668340448</v>
      </c>
      <c r="G18" s="15"/>
      <c r="H18" s="113"/>
      <c r="I18" s="15"/>
      <c r="J18" s="15"/>
      <c r="K18" s="15" t="n">
        <v>686.646561594693</v>
      </c>
      <c r="L18" s="15" t="n">
        <v>754.314159530622</v>
      </c>
      <c r="M18" s="15" t="n">
        <v>560.423173632595</v>
      </c>
      <c r="N18" s="15" t="n">
        <v>1169.23953593755</v>
      </c>
      <c r="O18" s="15" t="n">
        <v>993.699866702959</v>
      </c>
      <c r="P18" s="15" t="n">
        <v>946.856345590813</v>
      </c>
      <c r="Q18" s="15" t="n">
        <v>803.961730096706</v>
      </c>
      <c r="R18" s="15" t="n">
        <v>827.173055639276</v>
      </c>
      <c r="S18" s="15" t="n">
        <v>896.184060003929</v>
      </c>
      <c r="T18" s="15" t="n">
        <v>998.404107381806</v>
      </c>
      <c r="U18" s="15" t="n">
        <v>1091.57434187825</v>
      </c>
      <c r="V18" s="15" t="n">
        <v>1115.78079355617</v>
      </c>
      <c r="W18" s="15" t="n">
        <v>1069.15467295282</v>
      </c>
      <c r="X18" s="15" t="n">
        <v>1055.20191711952</v>
      </c>
      <c r="Y18" s="15" t="n">
        <v>1015.77206879743</v>
      </c>
      <c r="Z18" s="15" t="n">
        <v>1122.66516582279</v>
      </c>
      <c r="AA18" s="15" t="n">
        <v>1152.98430019823</v>
      </c>
      <c r="AB18" s="15" t="n">
        <v>1228.45375465054</v>
      </c>
      <c r="AC18" s="15" t="n">
        <v>1168.5152177267</v>
      </c>
      <c r="AD18" s="15" t="n">
        <v>891.867938988835</v>
      </c>
      <c r="AE18" s="15" t="n">
        <v>1248.68004349575</v>
      </c>
      <c r="AF18" s="15" t="n">
        <v>1263.42409689857</v>
      </c>
      <c r="AG18" s="15" t="n">
        <v>1182.82032459378</v>
      </c>
      <c r="AH18" s="15" t="n">
        <v>1303.60682136795</v>
      </c>
      <c r="AI18" s="15" t="n">
        <v>1228.13591071369</v>
      </c>
      <c r="AJ18" s="15" t="n">
        <v>1289.04579548772</v>
      </c>
      <c r="AK18" s="15" t="n">
        <v>1207.17918885894</v>
      </c>
      <c r="AL18" s="15" t="n">
        <v>1371.29947575768</v>
      </c>
      <c r="AM18" s="15" t="n">
        <v>1325.08865567113</v>
      </c>
      <c r="AN18" s="15" t="n">
        <v>1417.08114267198</v>
      </c>
      <c r="AO18" s="15" t="n">
        <v>1390.10344887219</v>
      </c>
      <c r="AP18" s="15" t="n">
        <v>1335.24419574345</v>
      </c>
      <c r="AQ18" s="15" t="n">
        <v>1481.43972925844</v>
      </c>
      <c r="AR18" s="15" t="n">
        <v>1612.54940290187</v>
      </c>
      <c r="AS18" s="15" t="n">
        <v>1485.74692292178</v>
      </c>
      <c r="AT18" s="15" t="n">
        <v>1528.77786177601</v>
      </c>
      <c r="AU18" s="15" t="n">
        <v>1525.86267322777</v>
      </c>
      <c r="AV18" s="15" t="n">
        <v>1616.98722679975</v>
      </c>
      <c r="AW18" s="15" t="n">
        <v>1654.15404543719</v>
      </c>
      <c r="AX18" s="15" t="n">
        <v>1775.79273793977</v>
      </c>
      <c r="AY18" s="15" t="n">
        <v>1763.24808008653</v>
      </c>
      <c r="AZ18" s="15" t="n">
        <v>1882.21289921697</v>
      </c>
      <c r="BA18" s="15" t="n">
        <v>1871.54463491937</v>
      </c>
      <c r="BB18" s="15" t="n">
        <v>1988.52082298419</v>
      </c>
      <c r="BC18" s="15" t="n">
        <v>1886.91681361144</v>
      </c>
      <c r="BD18" s="15" t="n">
        <v>1987.97981067613</v>
      </c>
      <c r="BE18" s="15" t="n">
        <v>2017.57081502282</v>
      </c>
      <c r="BF18" s="15" t="n">
        <v>1896.92626631062</v>
      </c>
      <c r="BG18" s="15" t="n">
        <v>1624.37267907103</v>
      </c>
      <c r="BH18" s="15" t="n">
        <v>2066.62132638386</v>
      </c>
      <c r="BI18" s="15" t="n">
        <v>2143.89012203035</v>
      </c>
      <c r="BJ18" s="15" t="n">
        <v>2234.67783198494</v>
      </c>
      <c r="BK18" s="15" t="n">
        <v>2207.51592392682</v>
      </c>
      <c r="BL18" s="15" t="n">
        <v>2138.02473485791</v>
      </c>
      <c r="BM18" s="15" t="n">
        <v>2040.53494819338</v>
      </c>
      <c r="BN18" s="15" t="n">
        <v>2104.36323510713</v>
      </c>
      <c r="BO18" s="15" t="n">
        <v>2247.23481777001</v>
      </c>
      <c r="BP18" s="15" t="n">
        <v>2200.29782878495</v>
      </c>
      <c r="BQ18" s="106"/>
    </row>
    <row r="19" s="112" customFormat="true" ht="22.5" hidden="false" customHeight="true" outlineLevel="0" collapsed="false">
      <c r="A19" s="107" t="s">
        <v>122</v>
      </c>
      <c r="B19" s="108" t="n">
        <f aca="false">SUM(AE19:AH19)</f>
        <v>42468.760769729</v>
      </c>
      <c r="C19" s="109" t="n">
        <f aca="false">SUM(AI19:AL19)</f>
        <v>44900.2078278742</v>
      </c>
      <c r="D19" s="109" t="n">
        <f aca="false">SUM(AM19:AP19)</f>
        <v>47131.0978801629</v>
      </c>
      <c r="E19" s="109" t="n">
        <f aca="false">SUM(AQ19:AT19)</f>
        <v>47182.0157764178</v>
      </c>
      <c r="F19" s="110" t="n">
        <f aca="false">SUM(AU19:AX19)</f>
        <v>51200.1575090607</v>
      </c>
      <c r="G19" s="111"/>
      <c r="H19" s="107"/>
      <c r="I19" s="111"/>
      <c r="J19" s="111"/>
      <c r="K19" s="111" t="n">
        <v>6827.18845198783</v>
      </c>
      <c r="L19" s="111" t="n">
        <v>6684.46585032489</v>
      </c>
      <c r="M19" s="111" t="n">
        <v>7099.03452653301</v>
      </c>
      <c r="N19" s="111" t="n">
        <v>7434.21559929323</v>
      </c>
      <c r="O19" s="111" t="n">
        <v>8216.0936166487</v>
      </c>
      <c r="P19" s="111" t="n">
        <v>8175.32078417994</v>
      </c>
      <c r="Q19" s="111" t="n">
        <v>8960.35170467034</v>
      </c>
      <c r="R19" s="111" t="n">
        <v>9087.77190599209</v>
      </c>
      <c r="S19" s="111" t="n">
        <v>9789.94002211335</v>
      </c>
      <c r="T19" s="111" t="n">
        <v>9375.89728003927</v>
      </c>
      <c r="U19" s="111" t="n">
        <v>9745.29878656991</v>
      </c>
      <c r="V19" s="111" t="n">
        <v>9086.58817809983</v>
      </c>
      <c r="W19" s="111" t="n">
        <v>9903.66809039802</v>
      </c>
      <c r="X19" s="111" t="n">
        <v>9374.41441269845</v>
      </c>
      <c r="Y19" s="111" t="n">
        <v>9744.17125699068</v>
      </c>
      <c r="Z19" s="111" t="n">
        <v>10035.4853991961</v>
      </c>
      <c r="AA19" s="111" t="n">
        <v>10682.1559226861</v>
      </c>
      <c r="AB19" s="111" t="n">
        <v>9952.9391668254</v>
      </c>
      <c r="AC19" s="111" t="n">
        <v>9791.79533376172</v>
      </c>
      <c r="AD19" s="111" t="n">
        <v>10128.3035441025</v>
      </c>
      <c r="AE19" s="111" t="n">
        <v>10159.2945175022</v>
      </c>
      <c r="AF19" s="111" t="n">
        <v>10046.304432921</v>
      </c>
      <c r="AG19" s="111" t="n">
        <v>10744.5386614871</v>
      </c>
      <c r="AH19" s="111" t="n">
        <v>11518.6231578187</v>
      </c>
      <c r="AI19" s="111" t="n">
        <v>10904.9089150252</v>
      </c>
      <c r="AJ19" s="111" t="n">
        <v>11157.9286349778</v>
      </c>
      <c r="AK19" s="111" t="n">
        <v>11295.1324126448</v>
      </c>
      <c r="AL19" s="111" t="n">
        <v>11542.2378652264</v>
      </c>
      <c r="AM19" s="111" t="n">
        <v>12242.1183794548</v>
      </c>
      <c r="AN19" s="111" t="n">
        <v>12023.2209984261</v>
      </c>
      <c r="AO19" s="111" t="n">
        <v>11341.6671827608</v>
      </c>
      <c r="AP19" s="111" t="n">
        <v>11524.0913195214</v>
      </c>
      <c r="AQ19" s="111" t="n">
        <v>11938.8985938019</v>
      </c>
      <c r="AR19" s="111" t="n">
        <v>11575.6697370355</v>
      </c>
      <c r="AS19" s="111" t="n">
        <v>11625.8886097771</v>
      </c>
      <c r="AT19" s="111" t="n">
        <v>12041.5588358033</v>
      </c>
      <c r="AU19" s="111" t="n">
        <v>12861.6365889949</v>
      </c>
      <c r="AV19" s="111" t="n">
        <v>12814.9233684092</v>
      </c>
      <c r="AW19" s="111" t="n">
        <v>12685.2185554701</v>
      </c>
      <c r="AX19" s="111" t="n">
        <v>12838.3789961865</v>
      </c>
      <c r="AY19" s="111" t="n">
        <v>13754.5810598796</v>
      </c>
      <c r="AZ19" s="111" t="n">
        <v>13369.6343266499</v>
      </c>
      <c r="BA19" s="111" t="n">
        <v>13465.5472984134</v>
      </c>
      <c r="BB19" s="111" t="n">
        <v>13599.0346723408</v>
      </c>
      <c r="BC19" s="111" t="n">
        <v>14653.1824968996</v>
      </c>
      <c r="BD19" s="111" t="n">
        <v>14363.3515147339</v>
      </c>
      <c r="BE19" s="111" t="n">
        <v>13670.5396365631</v>
      </c>
      <c r="BF19" s="111" t="n">
        <v>12859.166854673</v>
      </c>
      <c r="BG19" s="111" t="n">
        <v>14146.2544518639</v>
      </c>
      <c r="BH19" s="111" t="n">
        <v>14099.5393091672</v>
      </c>
      <c r="BI19" s="111" t="n">
        <v>14390.1828493043</v>
      </c>
      <c r="BJ19" s="111" t="n">
        <v>14444.7347683679</v>
      </c>
      <c r="BK19" s="111" t="n">
        <v>14417.2199295262</v>
      </c>
      <c r="BL19" s="111" t="n">
        <v>14774.2200772148</v>
      </c>
      <c r="BM19" s="111" t="n">
        <v>14888.3641157443</v>
      </c>
      <c r="BN19" s="111" t="n">
        <v>15335.0974591316</v>
      </c>
      <c r="BO19" s="111" t="n">
        <v>16348.3716432341</v>
      </c>
      <c r="BP19" s="111" t="n">
        <v>16255.679493491</v>
      </c>
      <c r="BQ19" s="106"/>
    </row>
    <row r="20" s="36" customFormat="true" ht="22.5" hidden="false" customHeight="true" outlineLevel="0" collapsed="false">
      <c r="A20" s="118" t="s">
        <v>123</v>
      </c>
      <c r="B20" s="114" t="n">
        <f aca="false">SUM(AE20:AH20)</f>
        <v>9327.55645955016</v>
      </c>
      <c r="C20" s="115" t="n">
        <f aca="false">SUM(AI20:AL20)</f>
        <v>9622.02913980002</v>
      </c>
      <c r="D20" s="115" t="n">
        <f aca="false">SUM(AM20:AP20)</f>
        <v>9956.79786126139</v>
      </c>
      <c r="E20" s="115" t="n">
        <f aca="false">SUM(AQ20:AT20)</f>
        <v>9832.00312403541</v>
      </c>
      <c r="F20" s="116" t="n">
        <f aca="false">SUM(AU20:AX20)</f>
        <v>10566.8265887944</v>
      </c>
      <c r="G20" s="15"/>
      <c r="H20" s="119"/>
      <c r="I20" s="15"/>
      <c r="J20" s="15"/>
      <c r="K20" s="15" t="n">
        <v>1946.84685729848</v>
      </c>
      <c r="L20" s="15" t="n">
        <v>1763.95573163342</v>
      </c>
      <c r="M20" s="15" t="n">
        <v>2195.27271826907</v>
      </c>
      <c r="N20" s="15" t="n">
        <v>2348.96638821062</v>
      </c>
      <c r="O20" s="15" t="n">
        <v>2341.44123743844</v>
      </c>
      <c r="P20" s="15" t="n">
        <v>1947.0611439615</v>
      </c>
      <c r="Q20" s="15" t="n">
        <v>1994.12579302642</v>
      </c>
      <c r="R20" s="15" t="n">
        <v>2100.41459109358</v>
      </c>
      <c r="S20" s="15" t="n">
        <v>2164.6411680205</v>
      </c>
      <c r="T20" s="15" t="n">
        <v>2127.29864777637</v>
      </c>
      <c r="U20" s="15" t="n">
        <v>2827.32421878201</v>
      </c>
      <c r="V20" s="15" t="n">
        <v>2058.84829958566</v>
      </c>
      <c r="W20" s="15" t="n">
        <v>2545.86822363733</v>
      </c>
      <c r="X20" s="15" t="n">
        <v>2079.14608411397</v>
      </c>
      <c r="Y20" s="15" t="n">
        <v>2232.47042794042</v>
      </c>
      <c r="Z20" s="15" t="n">
        <v>2391.50458431201</v>
      </c>
      <c r="AA20" s="15" t="n">
        <v>2730.40852446638</v>
      </c>
      <c r="AB20" s="15" t="n">
        <v>2210.31003465374</v>
      </c>
      <c r="AC20" s="15" t="n">
        <v>2197.21544601512</v>
      </c>
      <c r="AD20" s="15" t="n">
        <v>2365.02219506419</v>
      </c>
      <c r="AE20" s="15" t="n">
        <v>2474.39670648636</v>
      </c>
      <c r="AF20" s="15" t="n">
        <v>2163.98621329165</v>
      </c>
      <c r="AG20" s="15" t="n">
        <v>2249.97309024114</v>
      </c>
      <c r="AH20" s="15" t="n">
        <v>2439.20044953101</v>
      </c>
      <c r="AI20" s="15" t="n">
        <v>2524.26162602236</v>
      </c>
      <c r="AJ20" s="15" t="n">
        <v>2343.38910467955</v>
      </c>
      <c r="AK20" s="15" t="n">
        <v>2313.55726080509</v>
      </c>
      <c r="AL20" s="15" t="n">
        <v>2440.82114829302</v>
      </c>
      <c r="AM20" s="15" t="n">
        <v>2811.34131517191</v>
      </c>
      <c r="AN20" s="15" t="n">
        <v>2568.1884957514</v>
      </c>
      <c r="AO20" s="15" t="n">
        <v>2203.90280131864</v>
      </c>
      <c r="AP20" s="15" t="n">
        <v>2373.36524901944</v>
      </c>
      <c r="AQ20" s="15" t="n">
        <v>2581.8126225344</v>
      </c>
      <c r="AR20" s="15" t="n">
        <v>2378.6138496136</v>
      </c>
      <c r="AS20" s="15" t="n">
        <v>2381.2113275766</v>
      </c>
      <c r="AT20" s="15" t="n">
        <v>2490.36532431081</v>
      </c>
      <c r="AU20" s="15" t="n">
        <v>2728.67701567021</v>
      </c>
      <c r="AV20" s="15" t="n">
        <v>2653.99901243706</v>
      </c>
      <c r="AW20" s="15" t="n">
        <v>2561.14597394527</v>
      </c>
      <c r="AX20" s="15" t="n">
        <v>2623.00458674182</v>
      </c>
      <c r="AY20" s="15" t="n">
        <v>2935.14521475896</v>
      </c>
      <c r="AZ20" s="15" t="n">
        <v>2739.61233817829</v>
      </c>
      <c r="BA20" s="15" t="n">
        <v>2717.64948446143</v>
      </c>
      <c r="BB20" s="15" t="n">
        <v>2696.7188640851</v>
      </c>
      <c r="BC20" s="15" t="n">
        <v>3061.83605653291</v>
      </c>
      <c r="BD20" s="15" t="n">
        <v>2878.22811752899</v>
      </c>
      <c r="BE20" s="15" t="n">
        <v>2631.55603987203</v>
      </c>
      <c r="BF20" s="15" t="n">
        <v>2373.64262743884</v>
      </c>
      <c r="BG20" s="15" t="n">
        <v>2983.82209302144</v>
      </c>
      <c r="BH20" s="15" t="n">
        <v>2676.75619531583</v>
      </c>
      <c r="BI20" s="15" t="n">
        <v>2555.09841108537</v>
      </c>
      <c r="BJ20" s="15" t="n">
        <v>2663.42144019729</v>
      </c>
      <c r="BK20" s="15" t="n">
        <v>2796.05890648523</v>
      </c>
      <c r="BL20" s="15" t="n">
        <v>2772.70465448378</v>
      </c>
      <c r="BM20" s="15" t="n">
        <v>2763.48581227293</v>
      </c>
      <c r="BN20" s="15" t="n">
        <v>2909.54871935196</v>
      </c>
      <c r="BO20" s="15" t="n">
        <v>3116.48693218524</v>
      </c>
      <c r="BP20" s="15" t="n">
        <v>2978.42626266602</v>
      </c>
      <c r="BQ20" s="106"/>
    </row>
    <row r="21" s="36" customFormat="true" ht="22.5" hidden="false" customHeight="true" outlineLevel="0" collapsed="false">
      <c r="A21" s="118" t="s">
        <v>124</v>
      </c>
      <c r="B21" s="114" t="n">
        <f aca="false">SUM(AE21:AH21)</f>
        <v>3069.77295379027</v>
      </c>
      <c r="C21" s="115" t="n">
        <f aca="false">SUM(AI21:AL21)</f>
        <v>3271.23851797451</v>
      </c>
      <c r="D21" s="115" t="n">
        <f aca="false">SUM(AM21:AP21)</f>
        <v>3537.98521896571</v>
      </c>
      <c r="E21" s="115" t="n">
        <f aca="false">SUM(AQ21:AT21)</f>
        <v>3620.67029153693</v>
      </c>
      <c r="F21" s="116" t="n">
        <f aca="false">SUM(AU21:AX21)</f>
        <v>4028.16869879491</v>
      </c>
      <c r="G21" s="15"/>
      <c r="H21" s="119"/>
      <c r="I21" s="15"/>
      <c r="J21" s="15"/>
      <c r="K21" s="15" t="n">
        <v>539.021751102068</v>
      </c>
      <c r="L21" s="15" t="n">
        <v>506.106207159343</v>
      </c>
      <c r="M21" s="15" t="n">
        <v>540.33520119315</v>
      </c>
      <c r="N21" s="15" t="n">
        <v>567.986638668614</v>
      </c>
      <c r="O21" s="15" t="n">
        <v>593.632806486899</v>
      </c>
      <c r="P21" s="15" t="n">
        <v>566.914204604043</v>
      </c>
      <c r="Q21" s="15" t="n">
        <v>574.056777146347</v>
      </c>
      <c r="R21" s="15" t="n">
        <v>604.000732838279</v>
      </c>
      <c r="S21" s="15" t="n">
        <v>611.566767689817</v>
      </c>
      <c r="T21" s="15" t="n">
        <v>607.756654378573</v>
      </c>
      <c r="U21" s="15" t="n">
        <v>702.506875542906</v>
      </c>
      <c r="V21" s="15" t="n">
        <v>639.241898049613</v>
      </c>
      <c r="W21" s="15" t="n">
        <v>729.53929184207</v>
      </c>
      <c r="X21" s="15" t="n">
        <v>662.569613554576</v>
      </c>
      <c r="Y21" s="15" t="n">
        <v>680.652102678281</v>
      </c>
      <c r="Z21" s="15" t="n">
        <v>687.284221415435</v>
      </c>
      <c r="AA21" s="15" t="n">
        <v>751.160064077956</v>
      </c>
      <c r="AB21" s="15" t="n">
        <v>702.656004395761</v>
      </c>
      <c r="AC21" s="15" t="n">
        <v>708.076671799945</v>
      </c>
      <c r="AD21" s="15" t="n">
        <v>732.698162647046</v>
      </c>
      <c r="AE21" s="15" t="n">
        <v>767.584852181189</v>
      </c>
      <c r="AF21" s="15" t="n">
        <v>745.330673833021</v>
      </c>
      <c r="AG21" s="15" t="n">
        <v>773.189876071408</v>
      </c>
      <c r="AH21" s="15" t="n">
        <v>783.667551704657</v>
      </c>
      <c r="AI21" s="15" t="n">
        <v>813.846843350593</v>
      </c>
      <c r="AJ21" s="15" t="n">
        <v>789.006540341454</v>
      </c>
      <c r="AK21" s="15" t="n">
        <v>819.997257847833</v>
      </c>
      <c r="AL21" s="15" t="n">
        <v>848.387876434629</v>
      </c>
      <c r="AM21" s="15" t="n">
        <v>896.409505731839</v>
      </c>
      <c r="AN21" s="15" t="n">
        <v>911.733122947486</v>
      </c>
      <c r="AO21" s="15" t="n">
        <v>856.884275630807</v>
      </c>
      <c r="AP21" s="15" t="n">
        <v>872.958314655582</v>
      </c>
      <c r="AQ21" s="15" t="n">
        <v>901.034392841979</v>
      </c>
      <c r="AR21" s="15" t="n">
        <v>873.674961276884</v>
      </c>
      <c r="AS21" s="15" t="n">
        <v>904.15056485919</v>
      </c>
      <c r="AT21" s="15" t="n">
        <v>941.810372558871</v>
      </c>
      <c r="AU21" s="15" t="n">
        <v>1000.41835442027</v>
      </c>
      <c r="AV21" s="15" t="n">
        <v>978.418015588716</v>
      </c>
      <c r="AW21" s="15" t="n">
        <v>1015.73594293305</v>
      </c>
      <c r="AX21" s="15" t="n">
        <v>1033.59638585288</v>
      </c>
      <c r="AY21" s="15" t="n">
        <v>1031.54597111054</v>
      </c>
      <c r="AZ21" s="15" t="n">
        <v>982.564796275912</v>
      </c>
      <c r="BA21" s="15" t="n">
        <v>1020.38061230865</v>
      </c>
      <c r="BB21" s="15" t="n">
        <v>1027.90811532161</v>
      </c>
      <c r="BC21" s="15" t="n">
        <v>1072.71815036666</v>
      </c>
      <c r="BD21" s="15" t="n">
        <v>1000.12551459057</v>
      </c>
      <c r="BE21" s="15" t="n">
        <v>996.904389788316</v>
      </c>
      <c r="BF21" s="15" t="n">
        <v>923.283985924752</v>
      </c>
      <c r="BG21" s="15" t="n">
        <v>998.329551502592</v>
      </c>
      <c r="BH21" s="15" t="n">
        <v>976.372213110104</v>
      </c>
      <c r="BI21" s="15" t="n">
        <v>1010.83175170569</v>
      </c>
      <c r="BJ21" s="15" t="n">
        <v>994.302605761859</v>
      </c>
      <c r="BK21" s="15" t="n">
        <v>897.058060296387</v>
      </c>
      <c r="BL21" s="15" t="n">
        <v>942.022668145602</v>
      </c>
      <c r="BM21" s="15" t="n">
        <v>1039.37207161397</v>
      </c>
      <c r="BN21" s="15" t="n">
        <v>945.268369487458</v>
      </c>
      <c r="BO21" s="15" t="n">
        <v>902.685407073885</v>
      </c>
      <c r="BP21" s="15" t="n">
        <v>1012.00784045886</v>
      </c>
      <c r="BQ21" s="106"/>
    </row>
    <row r="22" s="36" customFormat="true" ht="22.5" hidden="false" customHeight="true" outlineLevel="0" collapsed="false">
      <c r="A22" s="118" t="s">
        <v>125</v>
      </c>
      <c r="B22" s="114" t="n">
        <f aca="false">SUM(AE22:AH22)</f>
        <v>2549.90587378912</v>
      </c>
      <c r="C22" s="115" t="n">
        <f aca="false">SUM(AI22:AL22)</f>
        <v>2538.26688681835</v>
      </c>
      <c r="D22" s="115" t="n">
        <f aca="false">SUM(AM22:AP22)</f>
        <v>2683.48764376942</v>
      </c>
      <c r="E22" s="115" t="n">
        <f aca="false">SUM(AQ22:AT22)</f>
        <v>3211.52601045808</v>
      </c>
      <c r="F22" s="116" t="n">
        <f aca="false">SUM(AU22:AX22)</f>
        <v>3554.12522333617</v>
      </c>
      <c r="G22" s="15"/>
      <c r="H22" s="119"/>
      <c r="I22" s="15"/>
      <c r="J22" s="15"/>
      <c r="K22" s="15" t="n">
        <v>478.999093896715</v>
      </c>
      <c r="L22" s="15" t="n">
        <v>401.960844930922</v>
      </c>
      <c r="M22" s="15" t="n">
        <v>381.882076014002</v>
      </c>
      <c r="N22" s="15" t="n">
        <v>390.490089461501</v>
      </c>
      <c r="O22" s="15" t="n">
        <v>470.479352941685</v>
      </c>
      <c r="P22" s="15" t="n">
        <v>487.850815966156</v>
      </c>
      <c r="Q22" s="15" t="n">
        <v>469.467870903693</v>
      </c>
      <c r="R22" s="15" t="n">
        <v>483.040509934692</v>
      </c>
      <c r="S22" s="15" t="n">
        <v>485.680169562371</v>
      </c>
      <c r="T22" s="15" t="n">
        <v>481.148309878068</v>
      </c>
      <c r="U22" s="15" t="n">
        <v>534.331845564072</v>
      </c>
      <c r="V22" s="15" t="n">
        <v>540.118406214948</v>
      </c>
      <c r="W22" s="15" t="n">
        <v>591.798663547737</v>
      </c>
      <c r="X22" s="15" t="n">
        <v>541.972381078783</v>
      </c>
      <c r="Y22" s="15" t="n">
        <v>545.279247063173</v>
      </c>
      <c r="Z22" s="15" t="n">
        <v>551.59165166997</v>
      </c>
      <c r="AA22" s="15" t="n">
        <v>644.826833264393</v>
      </c>
      <c r="AB22" s="15" t="n">
        <v>530.134241822848</v>
      </c>
      <c r="AC22" s="15" t="n">
        <v>586.296721648741</v>
      </c>
      <c r="AD22" s="15" t="n">
        <v>583.208004286929</v>
      </c>
      <c r="AE22" s="15" t="n">
        <v>646.942201730135</v>
      </c>
      <c r="AF22" s="15" t="n">
        <v>579.262145957262</v>
      </c>
      <c r="AG22" s="15" t="n">
        <v>689.92366393309</v>
      </c>
      <c r="AH22" s="15" t="n">
        <v>633.777862168638</v>
      </c>
      <c r="AI22" s="15" t="n">
        <v>681.702844391</v>
      </c>
      <c r="AJ22" s="15" t="n">
        <v>596.513615968833</v>
      </c>
      <c r="AK22" s="15" t="n">
        <v>639.67691133671</v>
      </c>
      <c r="AL22" s="15" t="n">
        <v>620.373515121809</v>
      </c>
      <c r="AM22" s="15" t="n">
        <v>672.419878952675</v>
      </c>
      <c r="AN22" s="15" t="n">
        <v>635.649129198295</v>
      </c>
      <c r="AO22" s="15" t="n">
        <v>721.124732511345</v>
      </c>
      <c r="AP22" s="15" t="n">
        <v>654.293903107107</v>
      </c>
      <c r="AQ22" s="15" t="n">
        <v>797.290623267849</v>
      </c>
      <c r="AR22" s="15" t="n">
        <v>775.553314861282</v>
      </c>
      <c r="AS22" s="15" t="n">
        <v>794.87143581179</v>
      </c>
      <c r="AT22" s="15" t="n">
        <v>843.810636517155</v>
      </c>
      <c r="AU22" s="15" t="n">
        <v>947.21357310795</v>
      </c>
      <c r="AV22" s="15" t="n">
        <v>867.38606158994</v>
      </c>
      <c r="AW22" s="15" t="n">
        <v>863.671921491523</v>
      </c>
      <c r="AX22" s="15" t="n">
        <v>875.853667146755</v>
      </c>
      <c r="AY22" s="15" t="n">
        <v>947.364479202128</v>
      </c>
      <c r="AZ22" s="15" t="n">
        <v>864.270670333261</v>
      </c>
      <c r="BA22" s="15" t="n">
        <v>855.914440560396</v>
      </c>
      <c r="BB22" s="15" t="n">
        <v>903.409894742908</v>
      </c>
      <c r="BC22" s="15" t="n">
        <v>995.697576001974</v>
      </c>
      <c r="BD22" s="15" t="n">
        <v>944.032849043864</v>
      </c>
      <c r="BE22" s="15" t="n">
        <v>832.517108622016</v>
      </c>
      <c r="BF22" s="15" t="n">
        <v>492.96487415903</v>
      </c>
      <c r="BG22" s="15" t="n">
        <v>751.342003745181</v>
      </c>
      <c r="BH22" s="15" t="n">
        <v>768.538686758558</v>
      </c>
      <c r="BI22" s="15" t="n">
        <v>854.785705129759</v>
      </c>
      <c r="BJ22" s="15" t="n">
        <v>872.368102772157</v>
      </c>
      <c r="BK22" s="15" t="n">
        <v>758.1977282903</v>
      </c>
      <c r="BL22" s="15" t="n">
        <v>883.448071326348</v>
      </c>
      <c r="BM22" s="15" t="n">
        <v>688.754854442629</v>
      </c>
      <c r="BN22" s="15" t="n">
        <v>836.004881501287</v>
      </c>
      <c r="BO22" s="15" t="n">
        <v>782.784731007359</v>
      </c>
      <c r="BP22" s="15" t="n">
        <v>914.556231241162</v>
      </c>
      <c r="BQ22" s="106"/>
    </row>
    <row r="23" s="36" customFormat="true" ht="22.5" hidden="false" customHeight="true" outlineLevel="0" collapsed="false">
      <c r="A23" s="118" t="s">
        <v>126</v>
      </c>
      <c r="B23" s="114" t="n">
        <f aca="false">SUM(AE23:AH23)</f>
        <v>1597.08434021537</v>
      </c>
      <c r="C23" s="115" t="n">
        <f aca="false">SUM(AI23:AL23)</f>
        <v>1568.99578441722</v>
      </c>
      <c r="D23" s="115" t="n">
        <f aca="false">SUM(AM23:AP23)</f>
        <v>1789.75794454664</v>
      </c>
      <c r="E23" s="115" t="n">
        <f aca="false">SUM(AQ23:AT23)</f>
        <v>2129.85767348725</v>
      </c>
      <c r="F23" s="116" t="n">
        <f aca="false">SUM(AU23:AX23)</f>
        <v>2351.67036407051</v>
      </c>
      <c r="G23" s="15"/>
      <c r="H23" s="119"/>
      <c r="I23" s="15"/>
      <c r="J23" s="15"/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59.700036205856</v>
      </c>
      <c r="P23" s="15" t="n">
        <v>229.53860731094</v>
      </c>
      <c r="Q23" s="15" t="n">
        <v>219.268402569782</v>
      </c>
      <c r="R23" s="15" t="n">
        <v>215.135746502895</v>
      </c>
      <c r="S23" s="15" t="n">
        <v>245.108064612271</v>
      </c>
      <c r="T23" s="15" t="n">
        <v>249.881247166437</v>
      </c>
      <c r="U23" s="15" t="n">
        <v>237.503614904775</v>
      </c>
      <c r="V23" s="15" t="n">
        <v>265.537058853449</v>
      </c>
      <c r="W23" s="15" t="n">
        <v>272.768690124634</v>
      </c>
      <c r="X23" s="15" t="n">
        <v>303.474703278849</v>
      </c>
      <c r="Y23" s="15" t="n">
        <v>310.673011872324</v>
      </c>
      <c r="Z23" s="15" t="n">
        <v>295.504093076465</v>
      </c>
      <c r="AA23" s="15" t="n">
        <v>323.746134072976</v>
      </c>
      <c r="AB23" s="15" t="n">
        <v>349.980485422976</v>
      </c>
      <c r="AC23" s="15" t="n">
        <v>362.465963560462</v>
      </c>
      <c r="AD23" s="15" t="n">
        <v>358.638976243358</v>
      </c>
      <c r="AE23" s="15" t="n">
        <v>407.661001253531</v>
      </c>
      <c r="AF23" s="15" t="n">
        <v>416.744000123967</v>
      </c>
      <c r="AG23" s="15" t="n">
        <v>383.609205250334</v>
      </c>
      <c r="AH23" s="15" t="n">
        <v>389.070133587537</v>
      </c>
      <c r="AI23" s="15" t="n">
        <v>381.461794514353</v>
      </c>
      <c r="AJ23" s="15" t="n">
        <v>405.921719552102</v>
      </c>
      <c r="AK23" s="15" t="n">
        <v>392.697884868287</v>
      </c>
      <c r="AL23" s="15" t="n">
        <v>388.914385482474</v>
      </c>
      <c r="AM23" s="15" t="n">
        <v>431.556843593972</v>
      </c>
      <c r="AN23" s="15" t="n">
        <v>458.019845540245</v>
      </c>
      <c r="AO23" s="15" t="n">
        <v>403.6450165642</v>
      </c>
      <c r="AP23" s="15" t="n">
        <v>496.536238848219</v>
      </c>
      <c r="AQ23" s="15" t="n">
        <v>494.886993118132</v>
      </c>
      <c r="AR23" s="15" t="n">
        <v>543.27679121136</v>
      </c>
      <c r="AS23" s="15" t="n">
        <v>548.409193427311</v>
      </c>
      <c r="AT23" s="15" t="n">
        <v>543.284695730443</v>
      </c>
      <c r="AU23" s="15" t="n">
        <v>566.720620289434</v>
      </c>
      <c r="AV23" s="15" t="n">
        <v>601.736192499203</v>
      </c>
      <c r="AW23" s="15" t="n">
        <v>604.244186768531</v>
      </c>
      <c r="AX23" s="15" t="n">
        <v>578.969364513343</v>
      </c>
      <c r="AY23" s="15" t="n">
        <v>552.485450416852</v>
      </c>
      <c r="AZ23" s="15" t="n">
        <v>545.632262070946</v>
      </c>
      <c r="BA23" s="15" t="n">
        <v>536.095949034976</v>
      </c>
      <c r="BB23" s="15" t="n">
        <v>556.715897313457</v>
      </c>
      <c r="BC23" s="15" t="n">
        <v>664.417935681556</v>
      </c>
      <c r="BD23" s="15" t="n">
        <v>710.105354439313</v>
      </c>
      <c r="BE23" s="15" t="n">
        <v>644.754635187161</v>
      </c>
      <c r="BF23" s="15" t="n">
        <v>602.132423358421</v>
      </c>
      <c r="BG23" s="15" t="n">
        <v>674.426548600214</v>
      </c>
      <c r="BH23" s="15" t="n">
        <v>721.702209726922</v>
      </c>
      <c r="BI23" s="15" t="n">
        <v>752.041773455347</v>
      </c>
      <c r="BJ23" s="15" t="n">
        <v>781.545868953457</v>
      </c>
      <c r="BK23" s="15" t="n">
        <v>755.083997271567</v>
      </c>
      <c r="BL23" s="15" t="n">
        <v>774.102547350575</v>
      </c>
      <c r="BM23" s="15" t="n">
        <v>787.295406196197</v>
      </c>
      <c r="BN23" s="15" t="n">
        <v>829.113328204903</v>
      </c>
      <c r="BO23" s="15" t="n">
        <v>892.305343343561</v>
      </c>
      <c r="BP23" s="15" t="n">
        <v>965.599291754009</v>
      </c>
      <c r="BQ23" s="106"/>
    </row>
    <row r="24" s="36" customFormat="true" ht="22.5" hidden="false" customHeight="true" outlineLevel="0" collapsed="false">
      <c r="A24" s="118" t="s">
        <v>127</v>
      </c>
      <c r="B24" s="114" t="n">
        <f aca="false">SUM(AE24:AH24)</f>
        <v>2464.53916990615</v>
      </c>
      <c r="C24" s="115" t="n">
        <f aca="false">SUM(AI24:AL24)</f>
        <v>2733.03009453803</v>
      </c>
      <c r="D24" s="115" t="n">
        <f aca="false">SUM(AM24:AP24)</f>
        <v>2995.59192741596</v>
      </c>
      <c r="E24" s="115" t="n">
        <f aca="false">SUM(AQ24:AT24)</f>
        <v>2871.45185495595</v>
      </c>
      <c r="F24" s="116" t="n">
        <f aca="false">SUM(AU24:AX24)</f>
        <v>2937.897865437</v>
      </c>
      <c r="G24" s="15"/>
      <c r="H24" s="119"/>
      <c r="I24" s="15"/>
      <c r="J24" s="15"/>
      <c r="K24" s="15" t="n">
        <v>376.331309979442</v>
      </c>
      <c r="L24" s="15" t="n">
        <v>460.249547937674</v>
      </c>
      <c r="M24" s="15" t="n">
        <v>430.065594262842</v>
      </c>
      <c r="N24" s="15" t="n">
        <v>406.470366317461</v>
      </c>
      <c r="O24" s="15" t="n">
        <v>352.9250441349</v>
      </c>
      <c r="P24" s="15" t="n">
        <v>443.953735340666</v>
      </c>
      <c r="Q24" s="15" t="n">
        <v>435.843383785134</v>
      </c>
      <c r="R24" s="15" t="n">
        <v>455.078406935393</v>
      </c>
      <c r="S24" s="15" t="n">
        <v>566.131153403682</v>
      </c>
      <c r="T24" s="15" t="n">
        <v>472.350271000619</v>
      </c>
      <c r="U24" s="15" t="n">
        <v>410.490466669632</v>
      </c>
      <c r="V24" s="15" t="n">
        <v>504.254104920695</v>
      </c>
      <c r="W24" s="15" t="n">
        <v>502.165900183004</v>
      </c>
      <c r="X24" s="15" t="n">
        <v>471.301077803957</v>
      </c>
      <c r="Y24" s="15" t="n">
        <v>483.239508701062</v>
      </c>
      <c r="Z24" s="15" t="n">
        <v>478.204418598702</v>
      </c>
      <c r="AA24" s="15" t="n">
        <v>532.825662242438</v>
      </c>
      <c r="AB24" s="15" t="n">
        <v>513.834366562296</v>
      </c>
      <c r="AC24" s="15" t="n">
        <v>515.687999617579</v>
      </c>
      <c r="AD24" s="15" t="n">
        <v>529.191806361608</v>
      </c>
      <c r="AE24" s="15" t="n">
        <v>575.063987572154</v>
      </c>
      <c r="AF24" s="15" t="n">
        <v>580.534554490933</v>
      </c>
      <c r="AG24" s="15" t="n">
        <v>643.592326896989</v>
      </c>
      <c r="AH24" s="15" t="n">
        <v>665.34830094607</v>
      </c>
      <c r="AI24" s="15" t="n">
        <v>651.549772543377</v>
      </c>
      <c r="AJ24" s="15" t="n">
        <v>726.05971180648</v>
      </c>
      <c r="AK24" s="15" t="n">
        <v>677.741450530526</v>
      </c>
      <c r="AL24" s="15" t="n">
        <v>677.679159657647</v>
      </c>
      <c r="AM24" s="15" t="n">
        <v>783.796029319016</v>
      </c>
      <c r="AN24" s="15" t="n">
        <v>741.374416802018</v>
      </c>
      <c r="AO24" s="15" t="n">
        <v>751.864887796044</v>
      </c>
      <c r="AP24" s="15" t="n">
        <v>718.556593498888</v>
      </c>
      <c r="AQ24" s="15" t="n">
        <v>720.290949092517</v>
      </c>
      <c r="AR24" s="15" t="n">
        <v>676.273616638768</v>
      </c>
      <c r="AS24" s="15" t="n">
        <v>742.162632033292</v>
      </c>
      <c r="AT24" s="15" t="n">
        <v>732.724657191369</v>
      </c>
      <c r="AU24" s="15" t="n">
        <v>748.130443532637</v>
      </c>
      <c r="AV24" s="15" t="n">
        <v>737.212017672222</v>
      </c>
      <c r="AW24" s="15" t="n">
        <v>708.917078739548</v>
      </c>
      <c r="AX24" s="15" t="n">
        <v>743.638325492591</v>
      </c>
      <c r="AY24" s="15" t="n">
        <v>778.091774277738</v>
      </c>
      <c r="AZ24" s="15" t="n">
        <v>782.845599698083</v>
      </c>
      <c r="BA24" s="15" t="n">
        <v>842.733335601361</v>
      </c>
      <c r="BB24" s="15" t="n">
        <v>858.984447024673</v>
      </c>
      <c r="BC24" s="15" t="n">
        <v>933.575205072131</v>
      </c>
      <c r="BD24" s="15" t="n">
        <v>927.089145052424</v>
      </c>
      <c r="BE24" s="15" t="n">
        <v>922.084625212902</v>
      </c>
      <c r="BF24" s="15" t="n">
        <v>793.284915292671</v>
      </c>
      <c r="BG24" s="15" t="n">
        <v>952.953802576822</v>
      </c>
      <c r="BH24" s="15" t="n">
        <v>910.631008165644</v>
      </c>
      <c r="BI24" s="15" t="n">
        <v>1016.23489783056</v>
      </c>
      <c r="BJ24" s="15" t="n">
        <v>982.774275072668</v>
      </c>
      <c r="BK24" s="15" t="n">
        <v>954.104114764275</v>
      </c>
      <c r="BL24" s="15" t="n">
        <v>942.840629911053</v>
      </c>
      <c r="BM24" s="15" t="n">
        <v>1080.51766700895</v>
      </c>
      <c r="BN24" s="15" t="n">
        <v>1059.15405300768</v>
      </c>
      <c r="BO24" s="15" t="n">
        <v>990.222560979336</v>
      </c>
      <c r="BP24" s="15" t="n">
        <v>1048.34657895856</v>
      </c>
      <c r="BQ24" s="106"/>
    </row>
    <row r="25" s="36" customFormat="true" ht="22.5" hidden="false" customHeight="true" outlineLevel="0" collapsed="false">
      <c r="A25" s="118" t="s">
        <v>128</v>
      </c>
      <c r="B25" s="114" t="n">
        <f aca="false">SUM(AE25:AH25)</f>
        <v>5673.555765098</v>
      </c>
      <c r="C25" s="115" t="n">
        <f aca="false">SUM(AI25:AL25)</f>
        <v>6042.7401840685</v>
      </c>
      <c r="D25" s="115" t="n">
        <f aca="false">SUM(AM25:AP25)</f>
        <v>6410.41396628856</v>
      </c>
      <c r="E25" s="115" t="n">
        <f aca="false">SUM(AQ25:AT25)</f>
        <v>6515.19687706655</v>
      </c>
      <c r="F25" s="116" t="n">
        <f aca="false">SUM(AU25:AX25)</f>
        <v>7271.05763883334</v>
      </c>
      <c r="G25" s="15"/>
      <c r="H25" s="119"/>
      <c r="I25" s="15"/>
      <c r="J25" s="15"/>
      <c r="K25" s="15" t="n">
        <v>1139.97443329923</v>
      </c>
      <c r="L25" s="15" t="n">
        <v>1159.7778333898</v>
      </c>
      <c r="M25" s="15" t="n">
        <v>1095.88389629759</v>
      </c>
      <c r="N25" s="15" t="n">
        <v>1128.89166590776</v>
      </c>
      <c r="O25" s="15" t="n">
        <v>1119.82631713467</v>
      </c>
      <c r="P25" s="15" t="n">
        <v>1181.19056764535</v>
      </c>
      <c r="Q25" s="15" t="n">
        <v>1189.27392504645</v>
      </c>
      <c r="R25" s="15" t="n">
        <v>1249.06474931607</v>
      </c>
      <c r="S25" s="15" t="n">
        <v>1266.01335078135</v>
      </c>
      <c r="T25" s="15" t="n">
        <v>1187.77399126374</v>
      </c>
      <c r="U25" s="15" t="n">
        <v>1234.1307826847</v>
      </c>
      <c r="V25" s="15" t="n">
        <v>1191.52836541057</v>
      </c>
      <c r="W25" s="15" t="n">
        <v>1213.89396886893</v>
      </c>
      <c r="X25" s="15" t="n">
        <v>1233.21011810816</v>
      </c>
      <c r="Y25" s="15" t="n">
        <v>1265.94102294522</v>
      </c>
      <c r="Z25" s="15" t="n">
        <v>1382.35202904821</v>
      </c>
      <c r="AA25" s="15" t="n">
        <v>1342.16341865942</v>
      </c>
      <c r="AB25" s="15" t="n">
        <v>1306.46603877076</v>
      </c>
      <c r="AC25" s="15" t="n">
        <v>1339.49794302296</v>
      </c>
      <c r="AD25" s="15" t="n">
        <v>1350.22607006719</v>
      </c>
      <c r="AE25" s="15" t="n">
        <v>1391.56643162978</v>
      </c>
      <c r="AF25" s="15" t="n">
        <v>1416.06837748314</v>
      </c>
      <c r="AG25" s="15" t="n">
        <v>1427.39194917592</v>
      </c>
      <c r="AH25" s="15" t="n">
        <v>1438.52900680917</v>
      </c>
      <c r="AI25" s="15" t="n">
        <v>1472.2474940007</v>
      </c>
      <c r="AJ25" s="15" t="n">
        <v>1490.49503232402</v>
      </c>
      <c r="AK25" s="15" t="n">
        <v>1506.94489299986</v>
      </c>
      <c r="AL25" s="15" t="n">
        <v>1573.05276474392</v>
      </c>
      <c r="AM25" s="15" t="n">
        <v>1621.34659697616</v>
      </c>
      <c r="AN25" s="15" t="n">
        <v>1588.7568070517</v>
      </c>
      <c r="AO25" s="15" t="n">
        <v>1597.41639784532</v>
      </c>
      <c r="AP25" s="15" t="n">
        <v>1602.89416441538</v>
      </c>
      <c r="AQ25" s="15" t="n">
        <v>1593.3953135049</v>
      </c>
      <c r="AR25" s="15" t="n">
        <v>1600.40338398761</v>
      </c>
      <c r="AS25" s="15" t="n">
        <v>1632.11094415941</v>
      </c>
      <c r="AT25" s="15" t="n">
        <v>1689.28723541463</v>
      </c>
      <c r="AU25" s="15" t="n">
        <v>1743.18953083612</v>
      </c>
      <c r="AV25" s="15" t="n">
        <v>1817.42947101945</v>
      </c>
      <c r="AW25" s="15" t="n">
        <v>1834.78463573049</v>
      </c>
      <c r="AX25" s="15" t="n">
        <v>1875.65400124729</v>
      </c>
      <c r="AY25" s="15" t="n">
        <v>1987.44496457788</v>
      </c>
      <c r="AZ25" s="15" t="n">
        <v>2007.04336937785</v>
      </c>
      <c r="BA25" s="15" t="n">
        <v>2028.12311840122</v>
      </c>
      <c r="BB25" s="15" t="n">
        <v>1986.04491733315</v>
      </c>
      <c r="BC25" s="15" t="n">
        <v>2078.85156547049</v>
      </c>
      <c r="BD25" s="15" t="n">
        <v>2033.61081512672</v>
      </c>
      <c r="BE25" s="15" t="n">
        <v>2151.23553289502</v>
      </c>
      <c r="BF25" s="15" t="n">
        <v>2156.05678908205</v>
      </c>
      <c r="BG25" s="15" t="n">
        <v>2152.5602668589</v>
      </c>
      <c r="BH25" s="15" t="n">
        <v>2158.66482663855</v>
      </c>
      <c r="BI25" s="15" t="n">
        <v>2184.73239521163</v>
      </c>
      <c r="BJ25" s="15" t="n">
        <v>2251.17358365399</v>
      </c>
      <c r="BK25" s="15" t="n">
        <v>2319.5186424256</v>
      </c>
      <c r="BL25" s="15" t="n">
        <v>2388.50276227352</v>
      </c>
      <c r="BM25" s="15" t="n">
        <v>2410.2250248943</v>
      </c>
      <c r="BN25" s="15" t="n">
        <v>2452.86182416118</v>
      </c>
      <c r="BO25" s="15" t="n">
        <v>2475.88536576193</v>
      </c>
      <c r="BP25" s="15" t="n">
        <v>2487.01789922837</v>
      </c>
      <c r="BQ25" s="106"/>
    </row>
    <row r="26" s="36" customFormat="true" ht="22.5" hidden="false" customHeight="true" outlineLevel="0" collapsed="false">
      <c r="A26" s="118" t="s">
        <v>129</v>
      </c>
      <c r="B26" s="114" t="n">
        <f aca="false">SUM(AE26:AH26)</f>
        <v>3038.61983436918</v>
      </c>
      <c r="C26" s="115" t="n">
        <f aca="false">SUM(AI26:AL26)</f>
        <v>2868.42690792055</v>
      </c>
      <c r="D26" s="115" t="n">
        <f aca="false">SUM(AM26:AP26)</f>
        <v>2859.14405324229</v>
      </c>
      <c r="E26" s="115" t="n">
        <f aca="false">SUM(AQ26:AT26)</f>
        <v>2330.37484998699</v>
      </c>
      <c r="F26" s="116" t="n">
        <f aca="false">SUM(AU26:AX26)</f>
        <v>2505.0454778942</v>
      </c>
      <c r="G26" s="15"/>
      <c r="H26" s="119"/>
      <c r="I26" s="15"/>
      <c r="J26" s="15"/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308.298528101037</v>
      </c>
      <c r="P26" s="15" t="n">
        <v>357.3101606789</v>
      </c>
      <c r="Q26" s="15" t="n">
        <v>1055.44948043655</v>
      </c>
      <c r="R26" s="15" t="n">
        <v>980.142293100405</v>
      </c>
      <c r="S26" s="15" t="n">
        <v>1154.97702866528</v>
      </c>
      <c r="T26" s="15" t="n">
        <v>918.023927718808</v>
      </c>
      <c r="U26" s="15" t="n">
        <v>540.874006016394</v>
      </c>
      <c r="V26" s="15" t="n">
        <v>627.217516415278</v>
      </c>
      <c r="W26" s="15" t="n">
        <v>653.712750066967</v>
      </c>
      <c r="X26" s="15" t="n">
        <v>687.553785121034</v>
      </c>
      <c r="Y26" s="15" t="n">
        <v>859.470617246068</v>
      </c>
      <c r="Z26" s="15" t="n">
        <v>798.35803523782</v>
      </c>
      <c r="AA26" s="15" t="n">
        <v>835.805378881375</v>
      </c>
      <c r="AB26" s="15" t="n">
        <v>822.780653257807</v>
      </c>
      <c r="AC26" s="15" t="n">
        <v>598.428387729905</v>
      </c>
      <c r="AD26" s="15" t="n">
        <v>756.128048060036</v>
      </c>
      <c r="AE26" s="15" t="n">
        <v>635.315553158519</v>
      </c>
      <c r="AF26" s="15" t="n">
        <v>783.905963412529</v>
      </c>
      <c r="AG26" s="15" t="n">
        <v>809.238545512367</v>
      </c>
      <c r="AH26" s="15" t="n">
        <v>810.159772285768</v>
      </c>
      <c r="AI26" s="15" t="n">
        <v>753.71956756486</v>
      </c>
      <c r="AJ26" s="15" t="n">
        <v>751.121613221528</v>
      </c>
      <c r="AK26" s="15" t="n">
        <v>695.094850390532</v>
      </c>
      <c r="AL26" s="15" t="n">
        <v>668.490876743629</v>
      </c>
      <c r="AM26" s="15" t="n">
        <v>732.778376591011</v>
      </c>
      <c r="AN26" s="15" t="n">
        <v>829.904748886162</v>
      </c>
      <c r="AO26" s="15" t="n">
        <v>648.056545696511</v>
      </c>
      <c r="AP26" s="15" t="n">
        <v>648.404382068607</v>
      </c>
      <c r="AQ26" s="15" t="n">
        <v>689.764729985996</v>
      </c>
      <c r="AR26" s="15" t="n">
        <v>627.416896030165</v>
      </c>
      <c r="AS26" s="15" t="n">
        <v>486.692471084451</v>
      </c>
      <c r="AT26" s="15" t="n">
        <v>526.500752886383</v>
      </c>
      <c r="AU26" s="15" t="n">
        <v>660.670614156205</v>
      </c>
      <c r="AV26" s="15" t="n">
        <v>653.004039319252</v>
      </c>
      <c r="AW26" s="15" t="n">
        <v>568.298230118351</v>
      </c>
      <c r="AX26" s="15" t="n">
        <v>623.072594300388</v>
      </c>
      <c r="AY26" s="15" t="n">
        <v>681.040407583202</v>
      </c>
      <c r="AZ26" s="15" t="n">
        <v>622.121143448058</v>
      </c>
      <c r="BA26" s="15" t="n">
        <v>625.559248325967</v>
      </c>
      <c r="BB26" s="15" t="n">
        <v>737.850519880738</v>
      </c>
      <c r="BC26" s="15" t="n">
        <v>883.178184124658</v>
      </c>
      <c r="BD26" s="15" t="n">
        <v>792.750706789159</v>
      </c>
      <c r="BE26" s="15" t="n">
        <v>465.607582030917</v>
      </c>
      <c r="BF26" s="15" t="n">
        <v>600.580914814786</v>
      </c>
      <c r="BG26" s="15" t="n">
        <v>617.882883301388</v>
      </c>
      <c r="BH26" s="15" t="n">
        <v>736.356984451364</v>
      </c>
      <c r="BI26" s="15" t="n">
        <v>733.507668716774</v>
      </c>
      <c r="BJ26" s="15" t="n">
        <v>713.227564616467</v>
      </c>
      <c r="BK26" s="15" t="n">
        <v>780.50198773659</v>
      </c>
      <c r="BL26" s="15" t="n">
        <v>766.151199356998</v>
      </c>
      <c r="BM26" s="15" t="n">
        <v>656.537281714366</v>
      </c>
      <c r="BN26" s="15" t="n">
        <v>685.446496027165</v>
      </c>
      <c r="BO26" s="15" t="n">
        <v>1243.55292947906</v>
      </c>
      <c r="BP26" s="15" t="n">
        <v>992.251205222103</v>
      </c>
      <c r="BQ26" s="106"/>
    </row>
    <row r="27" s="36" customFormat="true" ht="22.5" hidden="false" customHeight="true" outlineLevel="0" collapsed="false">
      <c r="A27" s="118" t="s">
        <v>130</v>
      </c>
      <c r="B27" s="114" t="n">
        <f aca="false">SUM(AE27:AH27)</f>
        <v>1798.6790164188</v>
      </c>
      <c r="C27" s="115" t="n">
        <f aca="false">SUM(AI27:AL27)</f>
        <v>2257.27762531745</v>
      </c>
      <c r="D27" s="115" t="n">
        <f aca="false">SUM(AM27:AP27)</f>
        <v>1944.4065270214</v>
      </c>
      <c r="E27" s="115" t="n">
        <f aca="false">SUM(AQ27:AT27)</f>
        <v>1901.04397274419</v>
      </c>
      <c r="F27" s="116" t="n">
        <f aca="false">SUM(AU27:AX27)</f>
        <v>1999.39505574077</v>
      </c>
      <c r="G27" s="15"/>
      <c r="H27" s="119"/>
      <c r="I27" s="15"/>
      <c r="J27" s="15"/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340.552850111359</v>
      </c>
      <c r="P27" s="15" t="n">
        <v>347.890216607189</v>
      </c>
      <c r="Q27" s="15" t="n">
        <v>380.37936840907</v>
      </c>
      <c r="R27" s="15" t="n">
        <v>409.578835668295</v>
      </c>
      <c r="S27" s="15" t="n">
        <v>448.691448404467</v>
      </c>
      <c r="T27" s="15" t="n">
        <v>507.598388523636</v>
      </c>
      <c r="U27" s="15" t="n">
        <v>483.73061531788</v>
      </c>
      <c r="V27" s="15" t="n">
        <v>507.622190942458</v>
      </c>
      <c r="W27" s="15" t="n">
        <v>506.655685024833</v>
      </c>
      <c r="X27" s="15" t="n">
        <v>491.335415774355</v>
      </c>
      <c r="Y27" s="15" t="n">
        <v>446.852522713297</v>
      </c>
      <c r="Z27" s="15" t="n">
        <v>433.21226558312</v>
      </c>
      <c r="AA27" s="15" t="n">
        <v>438.153622712065</v>
      </c>
      <c r="AB27" s="15" t="n">
        <v>420.760299778421</v>
      </c>
      <c r="AC27" s="15" t="n">
        <v>410.449168550555</v>
      </c>
      <c r="AD27" s="15" t="n">
        <v>395.527200786761</v>
      </c>
      <c r="AE27" s="15" t="n">
        <v>414.547825156218</v>
      </c>
      <c r="AF27" s="15" t="n">
        <v>430.75269622947</v>
      </c>
      <c r="AG27" s="15" t="n">
        <v>455.285791780278</v>
      </c>
      <c r="AH27" s="15" t="n">
        <v>498.092703252829</v>
      </c>
      <c r="AI27" s="15" t="n">
        <v>535.69272088386</v>
      </c>
      <c r="AJ27" s="15" t="n">
        <v>580.488306050251</v>
      </c>
      <c r="AK27" s="15" t="n">
        <v>582.810576763843</v>
      </c>
      <c r="AL27" s="15" t="n">
        <v>558.286021619493</v>
      </c>
      <c r="AM27" s="15" t="n">
        <v>529.39486771068</v>
      </c>
      <c r="AN27" s="15" t="n">
        <v>518.639748017127</v>
      </c>
      <c r="AO27" s="15" t="n">
        <v>439.300684590623</v>
      </c>
      <c r="AP27" s="15" t="n">
        <v>457.07122670297</v>
      </c>
      <c r="AQ27" s="15" t="n">
        <v>470.806473171928</v>
      </c>
      <c r="AR27" s="15" t="n">
        <v>473.02165149101</v>
      </c>
      <c r="AS27" s="15" t="n">
        <v>474.557547713043</v>
      </c>
      <c r="AT27" s="15" t="n">
        <v>482.658300368209</v>
      </c>
      <c r="AU27" s="15" t="n">
        <v>489.986833484115</v>
      </c>
      <c r="AV27" s="15" t="n">
        <v>484.49963465696</v>
      </c>
      <c r="AW27" s="15" t="n">
        <v>495.97810661867</v>
      </c>
      <c r="AX27" s="15" t="n">
        <v>528.930480981026</v>
      </c>
      <c r="AY27" s="15" t="n">
        <v>559.477009958973</v>
      </c>
      <c r="AZ27" s="15" t="n">
        <v>570.854937984443</v>
      </c>
      <c r="BA27" s="15" t="n">
        <v>589.244760413892</v>
      </c>
      <c r="BB27" s="15" t="n">
        <v>624.608524933742</v>
      </c>
      <c r="BC27" s="15" t="n">
        <v>645.497910947078</v>
      </c>
      <c r="BD27" s="15" t="n">
        <v>658.488722911053</v>
      </c>
      <c r="BE27" s="15" t="n">
        <v>599.602356343598</v>
      </c>
      <c r="BF27" s="15" t="n">
        <v>615.626658168613</v>
      </c>
      <c r="BG27" s="15" t="n">
        <v>637.393531414533</v>
      </c>
      <c r="BH27" s="15" t="n">
        <v>644.873573420197</v>
      </c>
      <c r="BI27" s="15" t="n">
        <v>647.455570875254</v>
      </c>
      <c r="BJ27" s="15" t="n">
        <v>647.399931590036</v>
      </c>
      <c r="BK27" s="15" t="n">
        <v>657.169652981573</v>
      </c>
      <c r="BL27" s="15" t="n">
        <v>666.327612277299</v>
      </c>
      <c r="BM27" s="15" t="n">
        <v>664.484699489924</v>
      </c>
      <c r="BN27" s="15" t="n">
        <v>680.472919238896</v>
      </c>
      <c r="BO27" s="15" t="n">
        <v>750.765590296256</v>
      </c>
      <c r="BP27" s="15" t="n">
        <v>730.402402410525</v>
      </c>
      <c r="BQ27" s="106"/>
    </row>
    <row r="28" s="36" customFormat="true" ht="22.5" hidden="false" customHeight="true" outlineLevel="0" collapsed="false">
      <c r="A28" s="118" t="s">
        <v>131</v>
      </c>
      <c r="B28" s="114" t="n">
        <f aca="false">SUM(AE28:AH28)</f>
        <v>1676.72553920284</v>
      </c>
      <c r="C28" s="115" t="n">
        <f aca="false">SUM(AI28:AL28)</f>
        <v>2081.66925374143</v>
      </c>
      <c r="D28" s="115" t="n">
        <f aca="false">SUM(AM28:AP28)</f>
        <v>2256.76554484259</v>
      </c>
      <c r="E28" s="115" t="n">
        <f aca="false">SUM(AQ28:AT28)</f>
        <v>2677.63962659212</v>
      </c>
      <c r="F28" s="116" t="n">
        <f aca="false">SUM(AU28:AX28)</f>
        <v>2933.25263264372</v>
      </c>
      <c r="G28" s="15"/>
      <c r="H28" s="119"/>
      <c r="I28" s="15"/>
      <c r="J28" s="15"/>
      <c r="K28" s="15" t="n">
        <v>260.740618075452</v>
      </c>
      <c r="L28" s="15" t="n">
        <v>298.020372555528</v>
      </c>
      <c r="M28" s="15" t="n">
        <v>340.501969152102</v>
      </c>
      <c r="N28" s="15" t="n">
        <v>418.509388612828</v>
      </c>
      <c r="O28" s="15" t="n">
        <v>320.606206520995</v>
      </c>
      <c r="P28" s="15" t="n">
        <v>353.774737616851</v>
      </c>
      <c r="Q28" s="15" t="n">
        <v>394.053734253893</v>
      </c>
      <c r="R28" s="15" t="n">
        <v>410.521611852788</v>
      </c>
      <c r="S28" s="15" t="n">
        <v>455.766400606937</v>
      </c>
      <c r="T28" s="15" t="n">
        <v>444.215131967423</v>
      </c>
      <c r="U28" s="15" t="n">
        <v>425.563353573311</v>
      </c>
      <c r="V28" s="15" t="n">
        <v>408.155672509075</v>
      </c>
      <c r="W28" s="15" t="n">
        <v>408.87124831691</v>
      </c>
      <c r="X28" s="15" t="n">
        <v>425.389025648651</v>
      </c>
      <c r="Y28" s="15" t="n">
        <v>404.670379004173</v>
      </c>
      <c r="Z28" s="15" t="n">
        <v>425.629328714786</v>
      </c>
      <c r="AA28" s="15" t="n">
        <v>422.218302983165</v>
      </c>
      <c r="AB28" s="15" t="n">
        <v>416.711540091858</v>
      </c>
      <c r="AC28" s="15" t="n">
        <v>419.697346112254</v>
      </c>
      <c r="AD28" s="15" t="n">
        <v>408.072360606507</v>
      </c>
      <c r="AE28" s="15" t="n">
        <v>379.0335104984</v>
      </c>
      <c r="AF28" s="15" t="n">
        <v>397.181127615376</v>
      </c>
      <c r="AG28" s="15" t="n">
        <v>439.466225872013</v>
      </c>
      <c r="AH28" s="15" t="n">
        <v>461.04467521705</v>
      </c>
      <c r="AI28" s="15" t="n">
        <v>483.403998159742</v>
      </c>
      <c r="AJ28" s="15" t="n">
        <v>545.000061974073</v>
      </c>
      <c r="AK28" s="15" t="n">
        <v>531.381655034919</v>
      </c>
      <c r="AL28" s="15" t="n">
        <v>521.8835385727</v>
      </c>
      <c r="AM28" s="15" t="n">
        <v>527.36802469659</v>
      </c>
      <c r="AN28" s="15" t="n">
        <v>558.313202595483</v>
      </c>
      <c r="AO28" s="15" t="n">
        <v>552.434577690256</v>
      </c>
      <c r="AP28" s="15" t="n">
        <v>618.649739860257</v>
      </c>
      <c r="AQ28" s="15" t="n">
        <v>622.114683259953</v>
      </c>
      <c r="AR28" s="15" t="n">
        <v>656.090015635302</v>
      </c>
      <c r="AS28" s="15" t="n">
        <v>671.464915380347</v>
      </c>
      <c r="AT28" s="15" t="n">
        <v>727.970012316522</v>
      </c>
      <c r="AU28" s="15" t="n">
        <v>749.751817972775</v>
      </c>
      <c r="AV28" s="15" t="n">
        <v>757.325012704864</v>
      </c>
      <c r="AW28" s="15" t="n">
        <v>726.600835446611</v>
      </c>
      <c r="AX28" s="15" t="n">
        <v>699.574966519467</v>
      </c>
      <c r="AY28" s="15" t="n">
        <v>756.269209581585</v>
      </c>
      <c r="AZ28" s="15" t="n">
        <v>744.205346492114</v>
      </c>
      <c r="BA28" s="15" t="n">
        <v>766.213599944094</v>
      </c>
      <c r="BB28" s="15" t="n">
        <v>790.765267449674</v>
      </c>
      <c r="BC28" s="15" t="n">
        <v>863.428156249095</v>
      </c>
      <c r="BD28" s="15" t="n">
        <v>904.460658914704</v>
      </c>
      <c r="BE28" s="15" t="n">
        <v>892.590103164505</v>
      </c>
      <c r="BF28" s="15" t="n">
        <v>892.67944171951</v>
      </c>
      <c r="BG28" s="15" t="n">
        <v>972.462759686875</v>
      </c>
      <c r="BH28" s="15" t="n">
        <v>1008.81117232024</v>
      </c>
      <c r="BI28" s="15" t="n">
        <v>1091.69182625731</v>
      </c>
      <c r="BJ28" s="15" t="n">
        <v>926.16416843127</v>
      </c>
      <c r="BK28" s="15" t="n">
        <v>1013.58089828278</v>
      </c>
      <c r="BL28" s="15" t="n">
        <v>1040.08800651306</v>
      </c>
      <c r="BM28" s="15" t="n">
        <v>1045.00671844846</v>
      </c>
      <c r="BN28" s="15" t="n">
        <v>1041.606028472</v>
      </c>
      <c r="BO28" s="15" t="n">
        <v>1162.63843826193</v>
      </c>
      <c r="BP28" s="15" t="n">
        <v>1168.59842444242</v>
      </c>
      <c r="BQ28" s="106"/>
    </row>
    <row r="29" s="36" customFormat="true" ht="22.5" hidden="false" customHeight="true" outlineLevel="0" collapsed="false">
      <c r="A29" s="118" t="s">
        <v>132</v>
      </c>
      <c r="B29" s="114" t="n">
        <f aca="false">SUM(AE29:AH29)</f>
        <v>4695.66810286602</v>
      </c>
      <c r="C29" s="115" t="n">
        <f aca="false">SUM(AI29:AL29)</f>
        <v>4939.36471126904</v>
      </c>
      <c r="D29" s="115" t="n">
        <f aca="false">SUM(AM29:AP29)</f>
        <v>5326.93745940098</v>
      </c>
      <c r="E29" s="115" t="n">
        <f aca="false">SUM(AQ29:AT29)</f>
        <v>4776.50353939138</v>
      </c>
      <c r="F29" s="116" t="n">
        <f aca="false">SUM(AU29:AX29)</f>
        <v>5107.3603900902</v>
      </c>
      <c r="G29" s="15"/>
      <c r="H29" s="119"/>
      <c r="I29" s="15"/>
      <c r="J29" s="15"/>
      <c r="K29" s="15" t="n">
        <v>864.925633618355</v>
      </c>
      <c r="L29" s="15" t="n">
        <v>842.662324471856</v>
      </c>
      <c r="M29" s="15" t="n">
        <v>839.929535370668</v>
      </c>
      <c r="N29" s="15" t="n">
        <v>859.920215484115</v>
      </c>
      <c r="O29" s="15" t="n">
        <v>861.994179118201</v>
      </c>
      <c r="P29" s="15" t="n">
        <v>911.928228789927</v>
      </c>
      <c r="Q29" s="15" t="n">
        <v>902.678988913859</v>
      </c>
      <c r="R29" s="15" t="n">
        <v>820.487614571197</v>
      </c>
      <c r="S29" s="15" t="n">
        <v>996.566859326167</v>
      </c>
      <c r="T29" s="15" t="n">
        <v>953.772940205694</v>
      </c>
      <c r="U29" s="15" t="n">
        <v>956.508584896785</v>
      </c>
      <c r="V29" s="15" t="n">
        <v>959.401387982837</v>
      </c>
      <c r="W29" s="15" t="n">
        <v>1017.9837959989</v>
      </c>
      <c r="X29" s="15" t="n">
        <v>1006.87547884229</v>
      </c>
      <c r="Y29" s="15" t="n">
        <v>1043.38826334656</v>
      </c>
      <c r="Z29" s="15" t="n">
        <v>1090.21605970619</v>
      </c>
      <c r="AA29" s="15" t="n">
        <v>1143.86757720471</v>
      </c>
      <c r="AB29" s="15" t="n">
        <v>1155.88483227994</v>
      </c>
      <c r="AC29" s="15" t="n">
        <v>1133.4272876112</v>
      </c>
      <c r="AD29" s="15" t="n">
        <v>1063.59255291944</v>
      </c>
      <c r="AE29" s="15" t="n">
        <v>962.429775685202</v>
      </c>
      <c r="AF29" s="15" t="n">
        <v>985.14095189488</v>
      </c>
      <c r="AG29" s="15" t="n">
        <v>1191.40449732863</v>
      </c>
      <c r="AH29" s="15" t="n">
        <v>1556.69287795731</v>
      </c>
      <c r="AI29" s="15" t="n">
        <v>1007.89091850712</v>
      </c>
      <c r="AJ29" s="15" t="n">
        <v>1207.81113412662</v>
      </c>
      <c r="AK29" s="15" t="n">
        <v>1339.88961597851</v>
      </c>
      <c r="AL29" s="15" t="n">
        <v>1383.77304265679</v>
      </c>
      <c r="AM29" s="15" t="n">
        <v>1402.1167182963</v>
      </c>
      <c r="AN29" s="15" t="n">
        <v>1347.92320736156</v>
      </c>
      <c r="AO29" s="15" t="n">
        <v>1322.56461510965</v>
      </c>
      <c r="AP29" s="15" t="n">
        <v>1254.33291863347</v>
      </c>
      <c r="AQ29" s="15" t="n">
        <v>1262.77524597612</v>
      </c>
      <c r="AR29" s="15" t="n">
        <v>1177.19098688943</v>
      </c>
      <c r="AS29" s="15" t="n">
        <v>1161.09442795017</v>
      </c>
      <c r="AT29" s="15" t="n">
        <v>1175.44287857566</v>
      </c>
      <c r="AU29" s="15" t="n">
        <v>1271.77748844887</v>
      </c>
      <c r="AV29" s="15" t="n">
        <v>1265.14865947094</v>
      </c>
      <c r="AW29" s="15" t="n">
        <v>1295.44688576016</v>
      </c>
      <c r="AX29" s="15" t="n">
        <v>1274.98735641023</v>
      </c>
      <c r="AY29" s="15" t="n">
        <v>1411.17301557199</v>
      </c>
      <c r="AZ29" s="15" t="n">
        <v>1428.52583444561</v>
      </c>
      <c r="BA29" s="15" t="n">
        <v>1406.43875525922</v>
      </c>
      <c r="BB29" s="15" t="n">
        <v>1326.50109037176</v>
      </c>
      <c r="BC29" s="15" t="n">
        <v>1298.96458467611</v>
      </c>
      <c r="BD29" s="15" t="n">
        <v>1347.73252697457</v>
      </c>
      <c r="BE29" s="15" t="n">
        <v>1420.5443302055</v>
      </c>
      <c r="BF29" s="15" t="n">
        <v>1391.35730347078</v>
      </c>
      <c r="BG29" s="15" t="n">
        <v>1143.08432126713</v>
      </c>
      <c r="BH29" s="15" t="n">
        <v>1244.50002902761</v>
      </c>
      <c r="BI29" s="15" t="n">
        <v>1396.11298645749</v>
      </c>
      <c r="BJ29" s="15" t="n">
        <v>1446.46625571997</v>
      </c>
      <c r="BK29" s="15" t="n">
        <v>1287.22787422284</v>
      </c>
      <c r="BL29" s="15" t="n">
        <v>1188.90491970931</v>
      </c>
      <c r="BM29" s="15" t="n">
        <v>1455.7808133773</v>
      </c>
      <c r="BN29" s="15" t="n">
        <v>1374.52168023906</v>
      </c>
      <c r="BO29" s="15" t="n">
        <v>1579.53981909498</v>
      </c>
      <c r="BP29" s="15" t="n">
        <v>1320.07207203671</v>
      </c>
      <c r="BQ29" s="106"/>
    </row>
    <row r="30" s="36" customFormat="true" ht="22.5" hidden="false" customHeight="true" outlineLevel="0" collapsed="false">
      <c r="A30" s="118" t="s">
        <v>133</v>
      </c>
      <c r="B30" s="114" t="n">
        <f aca="false">SUM(AE30:AH30)</f>
        <v>3036.10882700252</v>
      </c>
      <c r="C30" s="115" t="n">
        <f aca="false">SUM(AI30:AL30)</f>
        <v>3201.13264927988</v>
      </c>
      <c r="D30" s="115" t="n">
        <f aca="false">SUM(AM30:AP30)</f>
        <v>3309.22722028713</v>
      </c>
      <c r="E30" s="115" t="n">
        <f aca="false">SUM(AQ30:AT30)</f>
        <v>3309.76419642342</v>
      </c>
      <c r="F30" s="116" t="n">
        <f aca="false">SUM(AU30:AX30)</f>
        <v>3867.32830807465</v>
      </c>
      <c r="G30" s="15"/>
      <c r="H30" s="119"/>
      <c r="I30" s="15"/>
      <c r="J30" s="15"/>
      <c r="K30" s="15" t="n">
        <v>585.845803402145</v>
      </c>
      <c r="L30" s="15" t="n">
        <v>612.335637812371</v>
      </c>
      <c r="M30" s="15" t="n">
        <v>582.059926273283</v>
      </c>
      <c r="N30" s="15" t="n">
        <v>620.244477470051</v>
      </c>
      <c r="O30" s="15" t="n">
        <v>633.159900891606</v>
      </c>
      <c r="P30" s="15" t="n">
        <v>637.233039051423</v>
      </c>
      <c r="Q30" s="15" t="n">
        <v>625.207988865173</v>
      </c>
      <c r="R30" s="15" t="n">
        <v>636.298083076025</v>
      </c>
      <c r="S30" s="15" t="n">
        <v>658.942294559438</v>
      </c>
      <c r="T30" s="15" t="n">
        <v>675.815452555788</v>
      </c>
      <c r="U30" s="15" t="n">
        <v>665.413025442757</v>
      </c>
      <c r="V30" s="15" t="n">
        <v>646.032188973988</v>
      </c>
      <c r="W30" s="15" t="n">
        <v>697.841308267451</v>
      </c>
      <c r="X30" s="15" t="n">
        <v>692.606165882463</v>
      </c>
      <c r="Y30" s="15" t="n">
        <v>680.355697669374</v>
      </c>
      <c r="Z30" s="15" t="n">
        <v>701.511464192112</v>
      </c>
      <c r="AA30" s="15" t="n">
        <v>714.771664221492</v>
      </c>
      <c r="AB30" s="15" t="n">
        <v>713.541190352677</v>
      </c>
      <c r="AC30" s="15" t="n">
        <v>706.557738593098</v>
      </c>
      <c r="AD30" s="15" t="n">
        <v>750.195686799483</v>
      </c>
      <c r="AE30" s="15" t="n">
        <v>659.338848203694</v>
      </c>
      <c r="AF30" s="15" t="n">
        <v>661.0774798836</v>
      </c>
      <c r="AG30" s="15" t="n">
        <v>760.582453391764</v>
      </c>
      <c r="AH30" s="15" t="n">
        <v>955.110045523463</v>
      </c>
      <c r="AI30" s="15" t="n">
        <v>682.670304262215</v>
      </c>
      <c r="AJ30" s="15" t="n">
        <v>786.788908659913</v>
      </c>
      <c r="AK30" s="15" t="n">
        <v>843.402631471881</v>
      </c>
      <c r="AL30" s="15" t="n">
        <v>888.270804885876</v>
      </c>
      <c r="AM30" s="15" t="n">
        <v>832.616487807268</v>
      </c>
      <c r="AN30" s="15" t="n">
        <v>835.024071175982</v>
      </c>
      <c r="AO30" s="15" t="n">
        <v>822.000523242125</v>
      </c>
      <c r="AP30" s="15" t="n">
        <v>819.586138061752</v>
      </c>
      <c r="AQ30" s="15" t="n">
        <v>795.606242750577</v>
      </c>
      <c r="AR30" s="15" t="n">
        <v>797.569021473285</v>
      </c>
      <c r="AS30" s="15" t="n">
        <v>828.822802490483</v>
      </c>
      <c r="AT30" s="15" t="n">
        <v>887.766129709079</v>
      </c>
      <c r="AU30" s="15" t="n">
        <v>951.545990064241</v>
      </c>
      <c r="AV30" s="15" t="n">
        <v>978.445307457513</v>
      </c>
      <c r="AW30" s="15" t="n">
        <v>982.581819188607</v>
      </c>
      <c r="AX30" s="15" t="n">
        <v>954.755191364288</v>
      </c>
      <c r="AY30" s="15" t="n">
        <v>1047.06065832584</v>
      </c>
      <c r="AZ30" s="15" t="n">
        <v>1010.0516633786</v>
      </c>
      <c r="BA30" s="15" t="n">
        <v>999.873691696785</v>
      </c>
      <c r="BB30" s="15" t="n">
        <v>1016.39741487166</v>
      </c>
      <c r="BC30" s="15" t="n">
        <v>1063.61145120738</v>
      </c>
      <c r="BD30" s="15" t="n">
        <v>1076.06212191462</v>
      </c>
      <c r="BE30" s="15" t="n">
        <v>1027.42503882112</v>
      </c>
      <c r="BF30" s="15" t="n">
        <v>947.086690227886</v>
      </c>
      <c r="BG30" s="15" t="n">
        <v>1172.71818164249</v>
      </c>
      <c r="BH30" s="15" t="n">
        <v>1151.75504216561</v>
      </c>
      <c r="BI30" s="15" t="n">
        <v>1039.20516206323</v>
      </c>
      <c r="BJ30" s="15" t="n">
        <v>1040.71590064582</v>
      </c>
      <c r="BK30" s="15" t="n">
        <v>1051.07345108507</v>
      </c>
      <c r="BL30" s="15" t="n">
        <v>1267.5116251886</v>
      </c>
      <c r="BM30" s="15" t="n">
        <v>1154.68418050213</v>
      </c>
      <c r="BN30" s="15" t="n">
        <v>1352.31922140637</v>
      </c>
      <c r="BO30" s="15" t="n">
        <v>1260.24340283787</v>
      </c>
      <c r="BP30" s="15" t="n">
        <v>1426.82774973645</v>
      </c>
      <c r="BQ30" s="106"/>
    </row>
    <row r="31" s="36" customFormat="true" ht="22.5" hidden="false" customHeight="true" outlineLevel="0" collapsed="false">
      <c r="A31" s="118" t="s">
        <v>134</v>
      </c>
      <c r="B31" s="114" t="n">
        <f aca="false">SUM(AE31:AH31)</f>
        <v>101.080267050627</v>
      </c>
      <c r="C31" s="115" t="n">
        <f aca="false">SUM(AI31:AL31)</f>
        <v>106.464660002932</v>
      </c>
      <c r="D31" s="115" t="n">
        <f aca="false">SUM(AM31:AP31)</f>
        <v>101.099943444405</v>
      </c>
      <c r="E31" s="115" t="n">
        <f aca="false">SUM(AQ31:AT31)</f>
        <v>131.09622216955</v>
      </c>
      <c r="F31" s="116" t="n">
        <f aca="false">SUM(AU31:AX31)</f>
        <v>217.236858164572</v>
      </c>
      <c r="G31" s="15"/>
      <c r="H31" s="119"/>
      <c r="I31" s="15"/>
      <c r="J31" s="15"/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20.5089641201366</v>
      </c>
      <c r="P31" s="15" t="n">
        <v>17.9051359831014</v>
      </c>
      <c r="Q31" s="15" t="n">
        <v>22.9999427612336</v>
      </c>
      <c r="R31" s="15" t="n">
        <v>24.380392850683</v>
      </c>
      <c r="S31" s="15" t="n">
        <v>30.0921435647031</v>
      </c>
      <c r="T31" s="15" t="n">
        <v>39.814550238482</v>
      </c>
      <c r="U31" s="15" t="n">
        <v>9.15714227077734</v>
      </c>
      <c r="V31" s="15" t="n">
        <v>11.2595042013155</v>
      </c>
      <c r="W31" s="15" t="n">
        <v>15.3982143566793</v>
      </c>
      <c r="X31" s="15" t="n">
        <v>25.707401976047</v>
      </c>
      <c r="Y31" s="15" t="n">
        <v>32.1083402126405</v>
      </c>
      <c r="Z31" s="15" t="n">
        <v>24.3800172551606</v>
      </c>
      <c r="AA31" s="15" t="n">
        <v>25.6620128047402</v>
      </c>
      <c r="AB31" s="15" t="n">
        <v>25.6557713924632</v>
      </c>
      <c r="AC31" s="15" t="n">
        <v>20.4341194692029</v>
      </c>
      <c r="AD31" s="15" t="n">
        <v>23.1364851995014</v>
      </c>
      <c r="AE31" s="15" t="n">
        <v>20.0786431243423</v>
      </c>
      <c r="AF31" s="15" t="n">
        <v>25.9935792792979</v>
      </c>
      <c r="AG31" s="15" t="n">
        <v>28.4920797311207</v>
      </c>
      <c r="AH31" s="15" t="n">
        <v>26.5159649158656</v>
      </c>
      <c r="AI31" s="15" t="n">
        <v>26.381268208453</v>
      </c>
      <c r="AJ31" s="15" t="n">
        <v>25.5132936609968</v>
      </c>
      <c r="AK31" s="15" t="n">
        <v>26.757456296679</v>
      </c>
      <c r="AL31" s="15" t="n">
        <v>27.8126418368029</v>
      </c>
      <c r="AM31" s="15" t="n">
        <v>25.640268025103</v>
      </c>
      <c r="AN31" s="15" t="n">
        <v>27.7827572751653</v>
      </c>
      <c r="AO31" s="15" t="n">
        <v>27.2180340183785</v>
      </c>
      <c r="AP31" s="15" t="n">
        <v>20.4588841257585</v>
      </c>
      <c r="AQ31" s="15" t="n">
        <v>23.5348339588721</v>
      </c>
      <c r="AR31" s="15" t="n">
        <v>25.1433349920937</v>
      </c>
      <c r="AS31" s="15" t="n">
        <v>34.4874553815656</v>
      </c>
      <c r="AT31" s="15" t="n">
        <v>47.9305978370185</v>
      </c>
      <c r="AU31" s="15" t="n">
        <v>42.5885937988349</v>
      </c>
      <c r="AV31" s="15" t="n">
        <v>54.6909517075437</v>
      </c>
      <c r="AW31" s="15" t="n">
        <v>61.2119219783194</v>
      </c>
      <c r="AX31" s="15" t="n">
        <v>58.7453906798738</v>
      </c>
      <c r="AY31" s="15" t="n">
        <v>69.9619585644845</v>
      </c>
      <c r="AZ31" s="15" t="n">
        <v>64.2752332300609</v>
      </c>
      <c r="BA31" s="15" t="n">
        <v>69.8645787882573</v>
      </c>
      <c r="BB31" s="15" t="n">
        <v>61.1109190558176</v>
      </c>
      <c r="BC31" s="15" t="n">
        <v>68.5482217032318</v>
      </c>
      <c r="BD31" s="15" t="n">
        <v>65.142108237971</v>
      </c>
      <c r="BE31" s="15" t="n">
        <v>64.6190531848442</v>
      </c>
      <c r="BF31" s="15" t="n">
        <v>45.3972349112488</v>
      </c>
      <c r="BG31" s="15" t="n">
        <v>51.4283498417795</v>
      </c>
      <c r="BH31" s="15" t="n">
        <v>51.1505583929714</v>
      </c>
      <c r="BI31" s="15" t="n">
        <v>51.857456244365</v>
      </c>
      <c r="BJ31" s="15" t="n">
        <v>55.953166239</v>
      </c>
      <c r="BK31" s="15" t="n">
        <v>62.3498518366107</v>
      </c>
      <c r="BL31" s="15" t="n">
        <v>47.6250807984889</v>
      </c>
      <c r="BM31" s="15" t="n">
        <v>45.750252115501</v>
      </c>
      <c r="BN31" s="15" t="n">
        <v>50.0879576189356</v>
      </c>
      <c r="BO31" s="15" t="n">
        <v>52.8778709758511</v>
      </c>
      <c r="BP31" s="15" t="n">
        <v>64.4005909963743</v>
      </c>
      <c r="BQ31" s="106"/>
    </row>
    <row r="32" s="36" customFormat="true" ht="22.5" hidden="false" customHeight="true" outlineLevel="0" collapsed="false">
      <c r="A32" s="118" t="s">
        <v>135</v>
      </c>
      <c r="B32" s="114" t="n">
        <f aca="false">SUM(AE32:AH32)</f>
        <v>2623.87330080015</v>
      </c>
      <c r="C32" s="115" t="n">
        <f aca="false">SUM(AI32:AL32)</f>
        <v>2831.01086732754</v>
      </c>
      <c r="D32" s="115" t="n">
        <f aca="false">SUM(AM32:AP32)</f>
        <v>3092.73991906726</v>
      </c>
      <c r="E32" s="115" t="n">
        <f aca="false">SUM(AQ32:AT32)</f>
        <v>2983.53725717872</v>
      </c>
      <c r="F32" s="116" t="n">
        <f aca="false">SUM(AU32:AX32)</f>
        <v>2944.3707489841</v>
      </c>
      <c r="G32" s="15"/>
      <c r="H32" s="119"/>
      <c r="I32" s="15"/>
      <c r="J32" s="15"/>
      <c r="K32" s="15" t="n">
        <v>457.695454847007</v>
      </c>
      <c r="L32" s="15" t="n">
        <v>460.888445573128</v>
      </c>
      <c r="M32" s="15" t="n">
        <v>512.777024621404</v>
      </c>
      <c r="N32" s="15" t="n">
        <v>510.47177826866</v>
      </c>
      <c r="O32" s="15" t="n">
        <v>508.600510391346</v>
      </c>
      <c r="P32" s="15" t="n">
        <v>506.518621187574</v>
      </c>
      <c r="Q32" s="15" t="n">
        <v>509.680484215043</v>
      </c>
      <c r="R32" s="15" t="n">
        <v>510.428512619728</v>
      </c>
      <c r="S32" s="15" t="n">
        <v>515.495093843</v>
      </c>
      <c r="T32" s="15" t="n">
        <v>519.16683066686</v>
      </c>
      <c r="U32" s="15" t="n">
        <v>525.552249740851</v>
      </c>
      <c r="V32" s="15" t="n">
        <v>534.312765988077</v>
      </c>
      <c r="W32" s="15" t="n">
        <v>553.324925373406</v>
      </c>
      <c r="X32" s="15" t="n">
        <v>558.588399333491</v>
      </c>
      <c r="Y32" s="15" t="n">
        <v>563.518657589449</v>
      </c>
      <c r="Z32" s="15" t="n">
        <v>579.290171486867</v>
      </c>
      <c r="AA32" s="15" t="n">
        <v>579.149239367922</v>
      </c>
      <c r="AB32" s="15" t="n">
        <v>585.741533627742</v>
      </c>
      <c r="AC32" s="15" t="n">
        <v>593.879692869918</v>
      </c>
      <c r="AD32" s="15" t="n">
        <v>611.6680434251</v>
      </c>
      <c r="AE32" s="15" t="n">
        <v>622.873794510956</v>
      </c>
      <c r="AF32" s="15" t="n">
        <v>655.435973444442</v>
      </c>
      <c r="AG32" s="15" t="n">
        <v>684.093292874147</v>
      </c>
      <c r="AH32" s="15" t="n">
        <v>661.47023997061</v>
      </c>
      <c r="AI32" s="15" t="n">
        <v>685.360163361442</v>
      </c>
      <c r="AJ32" s="15" t="n">
        <v>701.206224822145</v>
      </c>
      <c r="AK32" s="15" t="n">
        <v>713.587585856603</v>
      </c>
      <c r="AL32" s="15" t="n">
        <v>730.856893287355</v>
      </c>
      <c r="AM32" s="15" t="n">
        <v>760.612808680395</v>
      </c>
      <c r="AN32" s="15" t="n">
        <v>785.97054304438</v>
      </c>
      <c r="AO32" s="15" t="n">
        <v>777.960762029866</v>
      </c>
      <c r="AP32" s="15" t="n">
        <v>768.195805312616</v>
      </c>
      <c r="AQ32" s="15" t="n">
        <v>765.151115316877</v>
      </c>
      <c r="AR32" s="15" t="n">
        <v>749.385374774936</v>
      </c>
      <c r="AS32" s="15" t="n">
        <v>742.205593893796</v>
      </c>
      <c r="AT32" s="15" t="n">
        <v>726.795173193115</v>
      </c>
      <c r="AU32" s="15" t="n">
        <v>734.20915625945</v>
      </c>
      <c r="AV32" s="15" t="n">
        <v>737.313212946532</v>
      </c>
      <c r="AW32" s="15" t="n">
        <v>736.717706244519</v>
      </c>
      <c r="AX32" s="15" t="n">
        <v>736.130673533602</v>
      </c>
      <c r="AY32" s="15" t="n">
        <v>764.450502348244</v>
      </c>
      <c r="AZ32" s="15" t="n">
        <v>772.949351562379</v>
      </c>
      <c r="BA32" s="15" t="n">
        <v>771.162363949681</v>
      </c>
      <c r="BB32" s="15" t="n">
        <v>774.107599357356</v>
      </c>
      <c r="BC32" s="15" t="n">
        <v>783.315573426572</v>
      </c>
      <c r="BD32" s="15" t="n">
        <v>784.348190405113</v>
      </c>
      <c r="BE32" s="15" t="n">
        <v>778.295549886306</v>
      </c>
      <c r="BF32" s="15" t="n">
        <v>780.639653141478</v>
      </c>
      <c r="BG32" s="15" t="n">
        <v>791.77882629516</v>
      </c>
      <c r="BH32" s="15" t="n">
        <v>801.70446670744</v>
      </c>
      <c r="BI32" s="15" t="n">
        <v>807.183434239466</v>
      </c>
      <c r="BJ32" s="15" t="n">
        <v>818.043525367547</v>
      </c>
      <c r="BK32" s="15" t="n">
        <v>832.425833323661</v>
      </c>
      <c r="BL32" s="15" t="n">
        <v>839.424613120537</v>
      </c>
      <c r="BM32" s="15" t="n">
        <v>840.14102310299</v>
      </c>
      <c r="BN32" s="15" t="n">
        <v>860.594800926039</v>
      </c>
      <c r="BO32" s="15" t="n">
        <v>878.570043987764</v>
      </c>
      <c r="BP32" s="15" t="n">
        <v>885.636176484666</v>
      </c>
      <c r="BQ32" s="106"/>
    </row>
    <row r="33" s="36" customFormat="true" ht="22.5" hidden="false" customHeight="true" outlineLevel="0" collapsed="false">
      <c r="A33" s="118" t="s">
        <v>136</v>
      </c>
      <c r="B33" s="114" t="n">
        <f aca="false">SUM(AE33:AH33)</f>
        <v>815.591319669836</v>
      </c>
      <c r="C33" s="115" t="n">
        <f aca="false">SUM(AI33:AL33)</f>
        <v>838.560545398788</v>
      </c>
      <c r="D33" s="115" t="n">
        <f aca="false">SUM(AM33:AP33)</f>
        <v>866.742650609198</v>
      </c>
      <c r="E33" s="115" t="n">
        <f aca="false">SUM(AQ33:AT33)</f>
        <v>891.350280391268</v>
      </c>
      <c r="F33" s="116" t="n">
        <f aca="false">SUM(AU33:AX33)</f>
        <v>916.421658202211</v>
      </c>
      <c r="G33" s="15"/>
      <c r="H33" s="119"/>
      <c r="I33" s="15"/>
      <c r="J33" s="15"/>
      <c r="K33" s="15" t="n">
        <v>176.807496468923</v>
      </c>
      <c r="L33" s="15" t="n">
        <v>178.508904860846</v>
      </c>
      <c r="M33" s="15" t="n">
        <v>180.326585078903</v>
      </c>
      <c r="N33" s="15" t="n">
        <v>182.26459089162</v>
      </c>
      <c r="O33" s="15" t="n">
        <v>184.36768305157</v>
      </c>
      <c r="P33" s="15" t="n">
        <v>186.25156943632</v>
      </c>
      <c r="Q33" s="15" t="n">
        <v>187.865564337694</v>
      </c>
      <c r="R33" s="15" t="n">
        <v>189.199825632058</v>
      </c>
      <c r="S33" s="15" t="n">
        <v>190.268079073373</v>
      </c>
      <c r="T33" s="15" t="n">
        <v>191.280936698767</v>
      </c>
      <c r="U33" s="15" t="n">
        <v>192.212005163065</v>
      </c>
      <c r="V33" s="15" t="n">
        <v>193.058818051857</v>
      </c>
      <c r="W33" s="15" t="n">
        <v>193.845424789177</v>
      </c>
      <c r="X33" s="15" t="n">
        <v>194.684762181831</v>
      </c>
      <c r="Y33" s="15" t="n">
        <v>195.551458008634</v>
      </c>
      <c r="Z33" s="15" t="n">
        <v>196.447058899231</v>
      </c>
      <c r="AA33" s="15" t="n">
        <v>197.397487727028</v>
      </c>
      <c r="AB33" s="15" t="n">
        <v>198.48217441611</v>
      </c>
      <c r="AC33" s="15" t="n">
        <v>199.680847160771</v>
      </c>
      <c r="AD33" s="15" t="n">
        <v>200.997951635301</v>
      </c>
      <c r="AE33" s="15" t="n">
        <v>202.461386311698</v>
      </c>
      <c r="AF33" s="15" t="n">
        <v>204.890695981465</v>
      </c>
      <c r="AG33" s="15" t="n">
        <v>208.295663427944</v>
      </c>
      <c r="AH33" s="15" t="n">
        <v>199.943573948729</v>
      </c>
      <c r="AI33" s="15" t="n">
        <v>204.719599255159</v>
      </c>
      <c r="AJ33" s="15" t="n">
        <v>208.613367789818</v>
      </c>
      <c r="AK33" s="15" t="n">
        <v>211.59238246351</v>
      </c>
      <c r="AL33" s="15" t="n">
        <v>213.635195890301</v>
      </c>
      <c r="AM33" s="15" t="n">
        <v>214.72065790183</v>
      </c>
      <c r="AN33" s="15" t="n">
        <v>215.940902779058</v>
      </c>
      <c r="AO33" s="15" t="n">
        <v>217.293328717012</v>
      </c>
      <c r="AP33" s="15" t="n">
        <v>218.787761211298</v>
      </c>
      <c r="AQ33" s="15" t="n">
        <v>220.434375021846</v>
      </c>
      <c r="AR33" s="15" t="n">
        <v>222.05653815975</v>
      </c>
      <c r="AS33" s="15" t="n">
        <v>223.647298015605</v>
      </c>
      <c r="AT33" s="15" t="n">
        <v>225.212069194067</v>
      </c>
      <c r="AU33" s="15" t="n">
        <v>226.756556953808</v>
      </c>
      <c r="AV33" s="15" t="n">
        <v>228.315779338997</v>
      </c>
      <c r="AW33" s="15" t="n">
        <v>229.883310506484</v>
      </c>
      <c r="AX33" s="15" t="n">
        <v>231.466011402921</v>
      </c>
      <c r="AY33" s="15" t="n">
        <v>233.070443601157</v>
      </c>
      <c r="AZ33" s="15" t="n">
        <v>234.681780174236</v>
      </c>
      <c r="BA33" s="15" t="n">
        <v>236.293359667434</v>
      </c>
      <c r="BB33" s="15" t="n">
        <v>237.9112005992</v>
      </c>
      <c r="BC33" s="15" t="n">
        <v>239.541925439713</v>
      </c>
      <c r="BD33" s="15" t="n">
        <v>241.17468280487</v>
      </c>
      <c r="BE33" s="15" t="n">
        <v>242.803291348884</v>
      </c>
      <c r="BF33" s="15" t="n">
        <v>244.433342962932</v>
      </c>
      <c r="BG33" s="15" t="n">
        <v>246.071332109439</v>
      </c>
      <c r="BH33" s="15" t="n">
        <v>247.722342966119</v>
      </c>
      <c r="BI33" s="15" t="n">
        <v>249.443810032059</v>
      </c>
      <c r="BJ33" s="15" t="n">
        <v>251.178379346343</v>
      </c>
      <c r="BK33" s="15" t="n">
        <v>252.868930523738</v>
      </c>
      <c r="BL33" s="15" t="n">
        <v>254.565686759672</v>
      </c>
      <c r="BM33" s="15" t="n">
        <v>256.328310564664</v>
      </c>
      <c r="BN33" s="15" t="n">
        <v>258.097179488644</v>
      </c>
      <c r="BO33" s="15" t="n">
        <v>259.813207949106</v>
      </c>
      <c r="BP33" s="15" t="n">
        <v>261.536767854794</v>
      </c>
      <c r="BQ33" s="106"/>
    </row>
    <row r="34" s="36" customFormat="true" ht="18" hidden="false" customHeight="true" outlineLevel="0" collapsed="false">
      <c r="A34" s="119"/>
      <c r="B34" s="114"/>
      <c r="C34" s="115"/>
      <c r="D34" s="115"/>
      <c r="E34" s="115"/>
      <c r="F34" s="116"/>
      <c r="G34" s="15"/>
      <c r="H34" s="11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20"/>
      <c r="BN34" s="120"/>
      <c r="BO34" s="120"/>
      <c r="BP34" s="120"/>
      <c r="BQ34" s="106"/>
    </row>
    <row r="35" s="101" customFormat="true" ht="18" hidden="false" customHeight="true" outlineLevel="0" collapsed="false">
      <c r="A35" s="107" t="s">
        <v>137</v>
      </c>
      <c r="B35" s="108"/>
      <c r="C35" s="109"/>
      <c r="D35" s="109"/>
      <c r="E35" s="109"/>
      <c r="F35" s="110"/>
      <c r="G35" s="121"/>
      <c r="H35" s="107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0"/>
      <c r="BN35" s="120"/>
      <c r="BO35" s="120"/>
      <c r="BP35" s="120"/>
      <c r="BQ35" s="106"/>
    </row>
    <row r="36" s="37" customFormat="true" ht="18" hidden="false" customHeight="true" outlineLevel="0" collapsed="false">
      <c r="A36" s="123" t="s">
        <v>72</v>
      </c>
      <c r="B36" s="124" t="n">
        <f aca="false">SUM(AE36:AH36)</f>
        <v>6129.68186682611</v>
      </c>
      <c r="C36" s="125" t="n">
        <f aca="false">SUM(AI36:AL36)</f>
        <v>6735.30500532152</v>
      </c>
      <c r="D36" s="125" t="n">
        <f aca="false">SUM(AM36:AP36)</f>
        <v>6880.35697596368</v>
      </c>
      <c r="E36" s="125" t="n">
        <f aca="false">SUM(AQ36:AT36)</f>
        <v>7630.6309599407</v>
      </c>
      <c r="F36" s="126" t="n">
        <f aca="false">SUM(AU36:AX36)</f>
        <v>7968.07804428391</v>
      </c>
      <c r="G36" s="125"/>
      <c r="H36" s="123"/>
      <c r="I36" s="125"/>
      <c r="J36" s="125"/>
      <c r="K36" s="125" t="n">
        <v>985.33464180692</v>
      </c>
      <c r="L36" s="125" t="n">
        <v>912.231191997874</v>
      </c>
      <c r="M36" s="125" t="n">
        <v>1245.26186771355</v>
      </c>
      <c r="N36" s="125" t="n">
        <v>1190.96444505925</v>
      </c>
      <c r="O36" s="125" t="n">
        <v>1143.18900070967</v>
      </c>
      <c r="P36" s="125" t="n">
        <v>1079.09148067498</v>
      </c>
      <c r="Q36" s="125" t="n">
        <v>1079.1662695342</v>
      </c>
      <c r="R36" s="125" t="n">
        <v>1088.93536434969</v>
      </c>
      <c r="S36" s="125" t="n">
        <v>1154.27279201626</v>
      </c>
      <c r="T36" s="125" t="n">
        <v>1241.86010942728</v>
      </c>
      <c r="U36" s="125" t="n">
        <v>1294.14257272418</v>
      </c>
      <c r="V36" s="125" t="n">
        <v>1223.0525641417</v>
      </c>
      <c r="W36" s="125" t="n">
        <v>1305.10482339648</v>
      </c>
      <c r="X36" s="125" t="n">
        <v>1405.66589595716</v>
      </c>
      <c r="Y36" s="125" t="n">
        <v>1501.37940496075</v>
      </c>
      <c r="Z36" s="125" t="n">
        <v>1454.82616149248</v>
      </c>
      <c r="AA36" s="125" t="n">
        <v>1407.71553632542</v>
      </c>
      <c r="AB36" s="125" t="n">
        <v>1358.82258888975</v>
      </c>
      <c r="AC36" s="125" t="n">
        <v>1447.83587108578</v>
      </c>
      <c r="AD36" s="125" t="n">
        <v>1489.88621595297</v>
      </c>
      <c r="AE36" s="125" t="n">
        <v>1458.24793588045</v>
      </c>
      <c r="AF36" s="125" t="n">
        <v>1439.43771746135</v>
      </c>
      <c r="AG36" s="125" t="n">
        <v>1636.07306924406</v>
      </c>
      <c r="AH36" s="125" t="n">
        <v>1595.92314424025</v>
      </c>
      <c r="AI36" s="125" t="n">
        <v>1560.71361145677</v>
      </c>
      <c r="AJ36" s="125" t="n">
        <v>1655.65083647495</v>
      </c>
      <c r="AK36" s="125" t="n">
        <v>1710.94864578038</v>
      </c>
      <c r="AL36" s="125" t="n">
        <v>1807.99191160943</v>
      </c>
      <c r="AM36" s="125" t="n">
        <v>1680.24906522565</v>
      </c>
      <c r="AN36" s="125" t="n">
        <v>1737.9355820057</v>
      </c>
      <c r="AO36" s="125" t="n">
        <v>1652.0563831669</v>
      </c>
      <c r="AP36" s="125" t="n">
        <v>1810.11594556542</v>
      </c>
      <c r="AQ36" s="125" t="n">
        <v>1858.41154338237</v>
      </c>
      <c r="AR36" s="125" t="n">
        <v>1817.84078680187</v>
      </c>
      <c r="AS36" s="125" t="n">
        <v>1948.66136874701</v>
      </c>
      <c r="AT36" s="125" t="n">
        <v>2005.71726100945</v>
      </c>
      <c r="AU36" s="125" t="n">
        <v>1991.34073883267</v>
      </c>
      <c r="AV36" s="125" t="n">
        <v>2007.94692263015</v>
      </c>
      <c r="AW36" s="125" t="n">
        <v>1935.73648878783</v>
      </c>
      <c r="AX36" s="125" t="n">
        <v>2033.05389403325</v>
      </c>
      <c r="AY36" s="125" t="n">
        <v>1978.82682921625</v>
      </c>
      <c r="AZ36" s="125" t="n">
        <v>2072.99778577794</v>
      </c>
      <c r="BA36" s="125" t="n">
        <v>2129.39426138872</v>
      </c>
      <c r="BB36" s="125" t="n">
        <v>2136.25937197412</v>
      </c>
      <c r="BC36" s="125" t="n">
        <v>2198.6050897764</v>
      </c>
      <c r="BD36" s="125" t="n">
        <v>2271.97885095154</v>
      </c>
      <c r="BE36" s="125" t="n">
        <v>2114.67628537234</v>
      </c>
      <c r="BF36" s="125" t="n">
        <v>1599.86859649368</v>
      </c>
      <c r="BG36" s="125" t="n">
        <v>2117.60184676748</v>
      </c>
      <c r="BH36" s="125" t="n">
        <v>2161.60357662346</v>
      </c>
      <c r="BI36" s="125" t="n">
        <v>2040.42436275625</v>
      </c>
      <c r="BJ36" s="125" t="n">
        <v>2377.02543209245</v>
      </c>
      <c r="BK36" s="125" t="n">
        <v>2109.63186556663</v>
      </c>
      <c r="BL36" s="125" t="n">
        <v>2373.30235883556</v>
      </c>
      <c r="BM36" s="125" t="n">
        <v>2467.56610639578</v>
      </c>
      <c r="BN36" s="125" t="n">
        <v>2399.75028634247</v>
      </c>
      <c r="BO36" s="125" t="n">
        <v>2386.88350241903</v>
      </c>
      <c r="BP36" s="125" t="n">
        <v>2352.55716224307</v>
      </c>
      <c r="BQ36" s="106"/>
    </row>
    <row r="37" customFormat="false" ht="15" hidden="false" customHeight="true" outlineLevel="0" collapsed="false">
      <c r="A37" s="127" t="s">
        <v>65</v>
      </c>
      <c r="B37" s="127"/>
      <c r="C37" s="127"/>
      <c r="D37" s="127"/>
      <c r="E37" s="127"/>
      <c r="F37" s="127"/>
      <c r="G37" s="127"/>
      <c r="H37" s="127"/>
      <c r="I37" s="128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</row>
  </sheetData>
  <mergeCells count="13">
    <mergeCell ref="I3:J3"/>
    <mergeCell ref="K3:N3"/>
    <mergeCell ref="O3:R3"/>
    <mergeCell ref="S3:V3"/>
    <mergeCell ref="W3:Z3"/>
    <mergeCell ref="AC3:AD3"/>
    <mergeCell ref="AM3:AP3"/>
    <mergeCell ref="AQ3:AT3"/>
    <mergeCell ref="AU3:AX3"/>
    <mergeCell ref="AY3:BB3"/>
    <mergeCell ref="BC3:BF3"/>
    <mergeCell ref="BG3:BI3"/>
    <mergeCell ref="BK3:BN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6.29"/>
    <col collapsed="false" customWidth="true" hidden="true" outlineLevel="0" max="2" min="2" style="11" width="6.43"/>
    <col collapsed="false" customWidth="true" hidden="true" outlineLevel="0" max="3" min="3" style="11" width="7.57"/>
    <col collapsed="false" customWidth="true" hidden="true" outlineLevel="0" max="4" min="4" style="11" width="6.43"/>
    <col collapsed="false" customWidth="true" hidden="true" outlineLevel="0" max="5" min="5" style="11" width="7.15"/>
    <col collapsed="false" customWidth="true" hidden="true" outlineLevel="0" max="6" min="6" style="11" width="2.86"/>
    <col collapsed="false" customWidth="true" hidden="true" outlineLevel="0" max="7" min="7" style="11" width="4.57"/>
    <col collapsed="false" customWidth="true" hidden="true" outlineLevel="0" max="11" min="8" style="11" width="5.71"/>
    <col collapsed="false" customWidth="true" hidden="true" outlineLevel="0" max="12" min="12" style="11" width="2"/>
    <col collapsed="false" customWidth="true" hidden="true" outlineLevel="0" max="14" min="13" style="11" width="5.71"/>
    <col collapsed="false" customWidth="true" hidden="true" outlineLevel="0" max="15" min="15" style="11" width="4.57"/>
    <col collapsed="false" customWidth="true" hidden="true" outlineLevel="0" max="17" min="16" style="11" width="5.71"/>
    <col collapsed="false" customWidth="true" hidden="true" outlineLevel="0" max="18" min="18" style="11" width="6.57"/>
    <col collapsed="false" customWidth="true" hidden="true" outlineLevel="0" max="37" min="19" style="11" width="6.71"/>
    <col collapsed="false" customWidth="true" hidden="true" outlineLevel="0" max="38" min="38" style="11" width="7.15"/>
    <col collapsed="false" customWidth="true" hidden="true" outlineLevel="0" max="39" min="39" style="11" width="6.71"/>
    <col collapsed="false" customWidth="true" hidden="true" outlineLevel="0" max="40" min="40" style="11" width="6.43"/>
    <col collapsed="false" customWidth="true" hidden="true" outlineLevel="0" max="41" min="41" style="11" width="6.71"/>
    <col collapsed="false" customWidth="true" hidden="true" outlineLevel="0" max="42" min="42" style="11" width="7.15"/>
    <col collapsed="false" customWidth="true" hidden="true" outlineLevel="0" max="43" min="43" style="11" width="5.42"/>
    <col collapsed="false" customWidth="true" hidden="true" outlineLevel="0" max="44" min="44" style="11" width="6.14"/>
    <col collapsed="false" customWidth="true" hidden="true" outlineLevel="0" max="45" min="45" style="11" width="5.57"/>
    <col collapsed="false" customWidth="true" hidden="true" outlineLevel="0" max="47" min="46" style="11" width="6.14"/>
    <col collapsed="false" customWidth="true" hidden="true" outlineLevel="0" max="48" min="48" style="130" width="6.14"/>
    <col collapsed="false" customWidth="true" hidden="true" outlineLevel="0" max="49" min="49" style="130" width="6"/>
    <col collapsed="false" customWidth="true" hidden="false" outlineLevel="0" max="50" min="50" style="130" width="6.43"/>
    <col collapsed="false" customWidth="true" hidden="false" outlineLevel="0" max="52" min="51" style="130" width="7.71"/>
    <col collapsed="false" customWidth="true" hidden="false" outlineLevel="0" max="53" min="53" style="11" width="7.71"/>
    <col collapsed="false" customWidth="true" hidden="false" outlineLevel="0" max="55" min="54" style="130" width="7.71"/>
    <col collapsed="false" customWidth="true" hidden="false" outlineLevel="0" max="67" min="56" style="11" width="7.71"/>
    <col collapsed="false" customWidth="false" hidden="false" outlineLevel="0" max="16384" min="68" style="11" width="9.14"/>
  </cols>
  <sheetData>
    <row r="1" s="16" customFormat="true" ht="15.75" hidden="false" customHeight="true" outlineLevel="0" collapsed="false">
      <c r="A1" s="86" t="s">
        <v>138</v>
      </c>
      <c r="AP1" s="87" t="s">
        <v>138</v>
      </c>
      <c r="AV1" s="131"/>
      <c r="AW1" s="131"/>
      <c r="AX1" s="131"/>
      <c r="AY1" s="131"/>
      <c r="AZ1" s="131"/>
      <c r="BB1" s="131"/>
      <c r="BC1" s="131"/>
    </row>
    <row r="2" customFormat="false" ht="2.25" hidden="false" customHeight="true" outlineLevel="0" collapsed="false">
      <c r="H2" s="11" t="s">
        <v>77</v>
      </c>
      <c r="I2" s="11" t="s">
        <v>78</v>
      </c>
      <c r="J2" s="11" t="s">
        <v>79</v>
      </c>
      <c r="K2" s="11" t="s">
        <v>80</v>
      </c>
      <c r="L2" s="11" t="s">
        <v>81</v>
      </c>
      <c r="M2" s="11" t="s">
        <v>82</v>
      </c>
      <c r="N2" s="11" t="s">
        <v>83</v>
      </c>
      <c r="O2" s="11" t="s">
        <v>84</v>
      </c>
      <c r="P2" s="11" t="s">
        <v>85</v>
      </c>
      <c r="Q2" s="11" t="s">
        <v>86</v>
      </c>
      <c r="R2" s="11" t="s">
        <v>87</v>
      </c>
      <c r="S2" s="11" t="s">
        <v>88</v>
      </c>
      <c r="T2" s="11" t="s">
        <v>89</v>
      </c>
      <c r="U2" s="11" t="s">
        <v>90</v>
      </c>
      <c r="V2" s="11" t="s">
        <v>91</v>
      </c>
      <c r="W2" s="11" t="s">
        <v>92</v>
      </c>
      <c r="X2" s="11" t="s">
        <v>93</v>
      </c>
      <c r="Y2" s="11" t="s">
        <v>94</v>
      </c>
      <c r="Z2" s="11" t="s">
        <v>95</v>
      </c>
      <c r="AA2" s="11" t="s">
        <v>96</v>
      </c>
      <c r="AB2" s="11" t="s">
        <v>97</v>
      </c>
      <c r="AC2" s="11" t="s">
        <v>98</v>
      </c>
      <c r="AD2" s="11" t="s">
        <v>99</v>
      </c>
      <c r="AE2" s="11" t="s">
        <v>100</v>
      </c>
      <c r="AF2" s="11" t="s">
        <v>101</v>
      </c>
      <c r="AG2" s="11" t="s">
        <v>102</v>
      </c>
      <c r="AH2" s="11" t="s">
        <v>103</v>
      </c>
      <c r="AI2" s="11" t="s">
        <v>104</v>
      </c>
      <c r="AJ2" s="11" t="s">
        <v>105</v>
      </c>
      <c r="AK2" s="11" t="s">
        <v>106</v>
      </c>
      <c r="AL2" s="11" t="s">
        <v>107</v>
      </c>
    </row>
    <row r="3" s="93" customFormat="true" ht="12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35</v>
      </c>
      <c r="I3" s="18"/>
      <c r="J3" s="18" t="s">
        <v>36</v>
      </c>
      <c r="K3" s="18"/>
      <c r="L3" s="18"/>
      <c r="M3" s="18"/>
      <c r="N3" s="18" t="s">
        <v>37</v>
      </c>
      <c r="O3" s="18"/>
      <c r="P3" s="18"/>
      <c r="Q3" s="18"/>
      <c r="R3" s="18" t="s">
        <v>38</v>
      </c>
      <c r="S3" s="18"/>
      <c r="T3" s="18"/>
      <c r="U3" s="18"/>
      <c r="V3" s="18" t="s">
        <v>39</v>
      </c>
      <c r="W3" s="18"/>
      <c r="X3" s="18"/>
      <c r="Y3" s="18"/>
      <c r="Z3" s="19" t="s">
        <v>40</v>
      </c>
      <c r="AA3" s="19"/>
      <c r="AB3" s="19" t="s">
        <v>40</v>
      </c>
      <c r="AC3" s="19"/>
      <c r="AD3" s="19" t="s">
        <v>41</v>
      </c>
      <c r="AE3" s="19" t="s">
        <v>41</v>
      </c>
      <c r="AF3" s="19"/>
      <c r="AG3" s="19" t="s">
        <v>41</v>
      </c>
      <c r="AH3" s="19" t="s">
        <v>42</v>
      </c>
      <c r="AI3" s="19" t="s">
        <v>42</v>
      </c>
      <c r="AJ3" s="19"/>
      <c r="AK3" s="19"/>
      <c r="AL3" s="18" t="s">
        <v>43</v>
      </c>
      <c r="AM3" s="18"/>
      <c r="AN3" s="18"/>
      <c r="AO3" s="18"/>
      <c r="AP3" s="18" t="s">
        <v>44</v>
      </c>
      <c r="AQ3" s="18"/>
      <c r="AR3" s="18"/>
      <c r="AS3" s="18"/>
      <c r="AT3" s="18" t="s">
        <v>45</v>
      </c>
      <c r="AU3" s="18"/>
      <c r="AV3" s="18"/>
      <c r="AW3" s="18"/>
      <c r="AX3" s="18" t="s">
        <v>46</v>
      </c>
      <c r="AY3" s="18"/>
      <c r="AZ3" s="18"/>
      <c r="BA3" s="18"/>
      <c r="BB3" s="18" t="s">
        <v>47</v>
      </c>
      <c r="BC3" s="18"/>
      <c r="BD3" s="18"/>
      <c r="BE3" s="18"/>
      <c r="BF3" s="18" t="s">
        <v>48</v>
      </c>
      <c r="BG3" s="18"/>
      <c r="BH3" s="18"/>
      <c r="BI3" s="18"/>
      <c r="BJ3" s="94" t="s">
        <v>49</v>
      </c>
      <c r="BK3" s="94"/>
      <c r="BL3" s="94"/>
      <c r="BM3" s="94"/>
      <c r="BN3" s="93" t="s">
        <v>50</v>
      </c>
    </row>
    <row r="4" s="101" customFormat="true" ht="12" hidden="false" customHeight="true" outlineLevel="0" collapsed="false">
      <c r="A4" s="132"/>
      <c r="B4" s="132" t="s">
        <v>42</v>
      </c>
      <c r="C4" s="132" t="s">
        <v>43</v>
      </c>
      <c r="D4" s="132" t="s">
        <v>44</v>
      </c>
      <c r="E4" s="132" t="s">
        <v>45</v>
      </c>
      <c r="F4" s="132"/>
      <c r="G4" s="132"/>
      <c r="H4" s="22" t="s">
        <v>52</v>
      </c>
      <c r="I4" s="22" t="s">
        <v>53</v>
      </c>
      <c r="J4" s="22" t="s">
        <v>54</v>
      </c>
      <c r="K4" s="22" t="s">
        <v>55</v>
      </c>
      <c r="L4" s="22" t="s">
        <v>52</v>
      </c>
      <c r="M4" s="22" t="s">
        <v>53</v>
      </c>
      <c r="N4" s="22" t="s">
        <v>54</v>
      </c>
      <c r="O4" s="22" t="s">
        <v>55</v>
      </c>
      <c r="P4" s="22" t="s">
        <v>52</v>
      </c>
      <c r="Q4" s="22" t="s">
        <v>53</v>
      </c>
      <c r="R4" s="22" t="s">
        <v>54</v>
      </c>
      <c r="S4" s="22" t="s">
        <v>55</v>
      </c>
      <c r="T4" s="22" t="s">
        <v>52</v>
      </c>
      <c r="U4" s="22" t="s">
        <v>53</v>
      </c>
      <c r="V4" s="22" t="s">
        <v>54</v>
      </c>
      <c r="W4" s="22" t="s">
        <v>55</v>
      </c>
      <c r="X4" s="22" t="s">
        <v>52</v>
      </c>
      <c r="Y4" s="22" t="s">
        <v>53</v>
      </c>
      <c r="Z4" s="22" t="s">
        <v>54</v>
      </c>
      <c r="AA4" s="22" t="s">
        <v>55</v>
      </c>
      <c r="AB4" s="22" t="s">
        <v>52</v>
      </c>
      <c r="AC4" s="22" t="s">
        <v>53</v>
      </c>
      <c r="AD4" s="22" t="s">
        <v>54</v>
      </c>
      <c r="AE4" s="22" t="s">
        <v>55</v>
      </c>
      <c r="AF4" s="22" t="s">
        <v>52</v>
      </c>
      <c r="AG4" s="22" t="s">
        <v>53</v>
      </c>
      <c r="AH4" s="22" t="s">
        <v>54</v>
      </c>
      <c r="AI4" s="22" t="s">
        <v>55</v>
      </c>
      <c r="AJ4" s="22" t="s">
        <v>52</v>
      </c>
      <c r="AK4" s="22" t="s">
        <v>53</v>
      </c>
      <c r="AL4" s="22" t="s">
        <v>54</v>
      </c>
      <c r="AM4" s="22" t="s">
        <v>55</v>
      </c>
      <c r="AN4" s="22" t="s">
        <v>52</v>
      </c>
      <c r="AO4" s="22" t="s">
        <v>53</v>
      </c>
      <c r="AP4" s="22" t="s">
        <v>54</v>
      </c>
      <c r="AQ4" s="22" t="s">
        <v>55</v>
      </c>
      <c r="AR4" s="22" t="s">
        <v>52</v>
      </c>
      <c r="AS4" s="22" t="s">
        <v>53</v>
      </c>
      <c r="AT4" s="22" t="s">
        <v>54</v>
      </c>
      <c r="AU4" s="22" t="s">
        <v>55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2</v>
      </c>
      <c r="BA4" s="22" t="s">
        <v>53</v>
      </c>
      <c r="BB4" s="22" t="s">
        <v>54</v>
      </c>
      <c r="BC4" s="22" t="s">
        <v>55</v>
      </c>
      <c r="BD4" s="22" t="s">
        <v>52</v>
      </c>
      <c r="BE4" s="22" t="s">
        <v>53</v>
      </c>
      <c r="BF4" s="22" t="s">
        <v>54</v>
      </c>
      <c r="BG4" s="22" t="s">
        <v>55</v>
      </c>
      <c r="BH4" s="22" t="s">
        <v>52</v>
      </c>
      <c r="BI4" s="22" t="s">
        <v>53</v>
      </c>
      <c r="BJ4" s="22" t="s">
        <v>54</v>
      </c>
      <c r="BK4" s="22" t="s">
        <v>55</v>
      </c>
      <c r="BL4" s="22" t="s">
        <v>52</v>
      </c>
      <c r="BM4" s="22" t="s">
        <v>53</v>
      </c>
      <c r="BN4" s="22" t="s">
        <v>54</v>
      </c>
      <c r="BO4" s="22" t="s">
        <v>55</v>
      </c>
    </row>
    <row r="5" s="25" customFormat="true" ht="18" hidden="false" customHeight="true" outlineLevel="0" collapsed="false">
      <c r="A5" s="27" t="s">
        <v>108</v>
      </c>
      <c r="B5" s="27" t="n">
        <f aca="false">(Original_VA!C5/Original_VA!B5-1)*100</f>
        <v>5.95285768311114</v>
      </c>
      <c r="C5" s="27" t="n">
        <f aca="false">(Original_VA!D5/Original_VA!C5-1)*100</f>
        <v>3.79783257872979</v>
      </c>
      <c r="D5" s="27" t="n">
        <f aca="false">(Original_VA!E5/Original_VA!D5-1)*100</f>
        <v>3.13140551783349</v>
      </c>
      <c r="E5" s="27" t="n">
        <f aca="false">(Original_VA!F5/Original_VA!E5-1)*100</f>
        <v>6.30392378093427</v>
      </c>
      <c r="F5" s="27"/>
      <c r="G5" s="27"/>
      <c r="H5" s="120"/>
      <c r="I5" s="120"/>
      <c r="J5" s="120"/>
      <c r="K5" s="120"/>
      <c r="L5" s="133" t="e">
        <f aca="false">(Original_VA!M5/Original_VA!I5-1)*100</f>
        <v>#DIV/0!</v>
      </c>
      <c r="M5" s="133" t="e">
        <f aca="false">(Original_VA!N5/Original_VA!J5-1)*100</f>
        <v>#DIV/0!</v>
      </c>
      <c r="N5" s="133" t="n">
        <f aca="false">(Original_VA!O5/Original_VA!K5-1)*100</f>
        <v>33.6822384685368</v>
      </c>
      <c r="O5" s="133" t="n">
        <f aca="false">(Original_VA!P5/Original_VA!L5-1)*100</f>
        <v>37.3444915481895</v>
      </c>
      <c r="P5" s="133" t="n">
        <f aca="false">(Original_VA!Q5/Original_VA!M5-1)*100</f>
        <v>39.7896948775619</v>
      </c>
      <c r="Q5" s="133" t="n">
        <f aca="false">(Original_VA!R5/Original_VA!N5-1)*100</f>
        <v>29.3765946982141</v>
      </c>
      <c r="R5" s="133" t="n">
        <f aca="false">(Original_VA!S5/Original_VA!O5-1)*100</f>
        <v>10.0281209420433</v>
      </c>
      <c r="S5" s="133" t="n">
        <f aca="false">(Original_VA!T5/Original_VA!P5-1)*100</f>
        <v>12.1739413488279</v>
      </c>
      <c r="T5" s="133" t="n">
        <f aca="false">(Original_VA!U5/Original_VA!Q5-1)*100</f>
        <v>8.36744012573127</v>
      </c>
      <c r="U5" s="133" t="n">
        <f aca="false">(Original_VA!V5/Original_VA!R5-1)*100</f>
        <v>2.43708702174463</v>
      </c>
      <c r="V5" s="133" t="n">
        <f aca="false">(Original_VA!W5/Original_VA!S5-1)*100</f>
        <v>5.81190621928405</v>
      </c>
      <c r="W5" s="133" t="n">
        <f aca="false">(Original_VA!X5/Original_VA!T5-1)*100</f>
        <v>0.115305317670522</v>
      </c>
      <c r="X5" s="133" t="n">
        <f aca="false">(Original_VA!Y5/Original_VA!U5-1)*100</f>
        <v>0.95400127286025</v>
      </c>
      <c r="Y5" s="133" t="n">
        <f aca="false">(Original_VA!Z5/Original_VA!V5-1)*100</f>
        <v>5.01683484685849</v>
      </c>
      <c r="Z5" s="133" t="n">
        <f aca="false">(Original_VA!AA5/Original_VA!W5-1)*100</f>
        <v>6.20206284110745</v>
      </c>
      <c r="AA5" s="133" t="n">
        <f aca="false">(Original_VA!AB5/Original_VA!X5-1)*100</f>
        <v>3.54984921145289</v>
      </c>
      <c r="AB5" s="133" t="n">
        <f aca="false">(Original_VA!AC5/Original_VA!Y5-1)*100</f>
        <v>0.740459682707484</v>
      </c>
      <c r="AC5" s="133" t="n">
        <f aca="false">(Original_VA!AD5/Original_VA!Z5-1)*100</f>
        <v>-2.19494474469681</v>
      </c>
      <c r="AD5" s="133" t="n">
        <f aca="false">(Original_VA!AE5/Original_VA!AA5-1)*100</f>
        <v>-1.98321538824613</v>
      </c>
      <c r="AE5" s="133" t="n">
        <f aca="false">(Original_VA!AF5/Original_VA!AB5-1)*100</f>
        <v>0.971842798745604</v>
      </c>
      <c r="AF5" s="133" t="n">
        <f aca="false">(Original_VA!AG5/Original_VA!AC5-1)*100</f>
        <v>6.46032159086578</v>
      </c>
      <c r="AG5" s="133" t="n">
        <f aca="false">(Original_VA!AH5/Original_VA!AD5-1)*100</f>
        <v>13.2995865274131</v>
      </c>
      <c r="AH5" s="133" t="n">
        <f aca="false">(Original_VA!AI5/Original_VA!AE5-1)*100</f>
        <v>3.36348165481264</v>
      </c>
      <c r="AI5" s="133" t="n">
        <f aca="false">(Original_VA!AJ5/Original_VA!AF5-1)*100</f>
        <v>11.290090291014</v>
      </c>
      <c r="AJ5" s="133" t="n">
        <f aca="false">(Original_VA!AK5/Original_VA!AG5-1)*100</f>
        <v>5.90554996687838</v>
      </c>
      <c r="AK5" s="133" t="n">
        <f aca="false">(Original_VA!AL5/Original_VA!AH5-1)*100</f>
        <v>3.81930032038358</v>
      </c>
      <c r="AL5" s="133" t="n">
        <f aca="false">(Original_VA!AM5/Original_VA!AI5-1)*100</f>
        <v>8.5255604818943</v>
      </c>
      <c r="AM5" s="133" t="n">
        <f aca="false">(Original_VA!AN5/Original_VA!AJ5-1)*100</f>
        <v>5.91992813375895</v>
      </c>
      <c r="AN5" s="133" t="n">
        <f aca="false">(Original_VA!AO5/Original_VA!AK5-1)*100</f>
        <v>0.915268686658188</v>
      </c>
      <c r="AO5" s="133" t="n">
        <f aca="false">(Original_VA!AP5/Original_VA!AL5-1)*100</f>
        <v>-0.403955904558218</v>
      </c>
      <c r="AP5" s="133" t="n">
        <f aca="false">(Original_VA!AQ5/Original_VA!AM5-1)*100</f>
        <v>-0.255848454306173</v>
      </c>
      <c r="AQ5" s="133" t="n">
        <f aca="false">(Original_VA!AR5/Original_VA!AN5-1)*100</f>
        <v>0.513630151175581</v>
      </c>
      <c r="AR5" s="133" t="n">
        <f aca="false">(Original_VA!AS5/Original_VA!AO5-1)*100</f>
        <v>6.74118470846696</v>
      </c>
      <c r="AS5" s="133" t="n">
        <f aca="false">(Original_VA!AT5/Original_VA!AP5-1)*100</f>
        <v>6.17358394816967</v>
      </c>
      <c r="AT5" s="133" t="n">
        <f aca="false">(Original_VA!AU5/Original_VA!AQ5-1)*100</f>
        <v>7.67655540892991</v>
      </c>
      <c r="AU5" s="133" t="n">
        <f aca="false">(Original_VA!AV5/Original_VA!AR5-1)*100</f>
        <v>6.47994071741467</v>
      </c>
      <c r="AV5" s="133" t="n">
        <f aca="false">(Original_VA!AW5/Original_VA!AS5-1)*100</f>
        <v>5.3883112600331</v>
      </c>
      <c r="AW5" s="133" t="n">
        <f aca="false">(Original_VA!AX5/Original_VA!AT5-1)*100</f>
        <v>5.56982551877754</v>
      </c>
      <c r="AX5" s="133" t="n">
        <f aca="false">(Original_VA!AY5/Original_VA!AU5-1)*100</f>
        <v>5.56865326812526</v>
      </c>
      <c r="AY5" s="133" t="n">
        <f aca="false">(Original_VA!AZ5/Original_VA!AV5-1)*100</f>
        <v>5.72860873799352</v>
      </c>
      <c r="AZ5" s="133" t="n">
        <f aca="false">(Original_VA!BA5/Original_VA!AW5-1)*100</f>
        <v>7.66941111788044</v>
      </c>
      <c r="BA5" s="133" t="n">
        <f aca="false">(Original_VA!BB5/Original_VA!AX5-1)*100</f>
        <v>6.88858303188586</v>
      </c>
      <c r="BB5" s="133" t="n">
        <f aca="false">(Original_VA!BC5/Original_VA!AY5-1)*100</f>
        <v>7.57951356656708</v>
      </c>
      <c r="BC5" s="133" t="n">
        <f aca="false">(Original_VA!BD5/Original_VA!AZ5-1)*100</f>
        <v>8.3705618018755</v>
      </c>
      <c r="BD5" s="133" t="n">
        <f aca="false">(Original_VA!BE5/Original_VA!BA5-1)*100</f>
        <v>1.1928381040144</v>
      </c>
      <c r="BE5" s="133" t="n">
        <f aca="false">(Original_VA!BF5/Original_VA!BB5-1)*100</f>
        <v>-5.56554698015753</v>
      </c>
      <c r="BF5" s="133" t="n">
        <f aca="false">(Original_VA!BG5/Original_VA!BC5-1)*100</f>
        <v>-0.456027536401316</v>
      </c>
      <c r="BG5" s="133" t="n">
        <f aca="false">(Original_VA!BH5/Original_VA!BD5-1)*100</f>
        <v>0.0601859846559583</v>
      </c>
      <c r="BH5" s="133" t="n">
        <f aca="false">(Original_VA!BI5/Original_VA!BE5-1)*100</f>
        <v>2.83149304134409</v>
      </c>
      <c r="BI5" s="133" t="n">
        <f aca="false">(Original_VA!BJ5/Original_VA!BF5-1)*100</f>
        <v>13.0159681126885</v>
      </c>
      <c r="BJ5" s="133" t="n">
        <f aca="false">(Original_VA!BK5/Original_VA!BG5-1)*100</f>
        <v>2.45945981444817</v>
      </c>
      <c r="BK5" s="133" t="n">
        <f aca="false">(Original_VA!BL5/Original_VA!BH5-1)*100</f>
        <v>4.89722692171721</v>
      </c>
      <c r="BL5" s="133" t="n">
        <f aca="false">(Original_VA!BM5/Original_VA!BI5-1)*100</f>
        <v>4.94617146312608</v>
      </c>
      <c r="BM5" s="133" t="n">
        <f aca="false">(Original_VA!BN5/Original_VA!BJ5-1)*100</f>
        <v>6.45894832432541</v>
      </c>
      <c r="BN5" s="133" t="n">
        <f aca="false">(Original_VA!BO5/Original_VA!BK5-1)*100</f>
        <v>9.21465464540583</v>
      </c>
      <c r="BO5" s="133" t="n">
        <f aca="false">(Original_VA!BP5/Original_VA!BL5-1)*100</f>
        <v>4.43936307741453</v>
      </c>
      <c r="BP5" s="134"/>
    </row>
    <row r="6" s="112" customFormat="true" ht="16.5" hidden="false" customHeight="true" outlineLevel="0" collapsed="false">
      <c r="A6" s="135" t="s">
        <v>109</v>
      </c>
      <c r="B6" s="135" t="n">
        <f aca="false">(Original_VA!C6/Original_VA!B6-1)*100</f>
        <v>2.30440438090263</v>
      </c>
      <c r="C6" s="135" t="n">
        <f aca="false">(Original_VA!D6/Original_VA!C6-1)*100</f>
        <v>2.91616333249261</v>
      </c>
      <c r="D6" s="135" t="n">
        <f aca="false">(Original_VA!E6/Original_VA!D6-1)*100</f>
        <v>2.7580747895114</v>
      </c>
      <c r="E6" s="135" t="n">
        <f aca="false">(Original_VA!F6/Original_VA!E6-1)*100</f>
        <v>4.38918290381343</v>
      </c>
      <c r="F6" s="135"/>
      <c r="G6" s="135"/>
      <c r="H6" s="136"/>
      <c r="I6" s="136"/>
      <c r="J6" s="136"/>
      <c r="K6" s="136"/>
      <c r="L6" s="137" t="e">
        <f aca="false">(Original_VA!M6/Original_VA!I6-1)*100</f>
        <v>#DIV/0!</v>
      </c>
      <c r="M6" s="137" t="e">
        <f aca="false">(Original_VA!N6/Original_VA!J6-1)*100</f>
        <v>#DIV/0!</v>
      </c>
      <c r="N6" s="137" t="n">
        <f aca="false">(Original_VA!O6/Original_VA!K6-1)*100</f>
        <v>5.6520970813472</v>
      </c>
      <c r="O6" s="137" t="n">
        <f aca="false">(Original_VA!P6/Original_VA!L6-1)*100</f>
        <v>3.95333561980691</v>
      </c>
      <c r="P6" s="137" t="n">
        <f aca="false">(Original_VA!Q6/Original_VA!M6-1)*100</f>
        <v>0.611990382883176</v>
      </c>
      <c r="Q6" s="137" t="n">
        <f aca="false">(Original_VA!R6/Original_VA!N6-1)*100</f>
        <v>-0.620975574418547</v>
      </c>
      <c r="R6" s="137" t="n">
        <f aca="false">(Original_VA!S6/Original_VA!O6-1)*100</f>
        <v>1.92248766587133</v>
      </c>
      <c r="S6" s="137" t="n">
        <f aca="false">(Original_VA!T6/Original_VA!P6-1)*100</f>
        <v>3.50566069389249</v>
      </c>
      <c r="T6" s="137" t="n">
        <f aca="false">(Original_VA!U6/Original_VA!Q6-1)*100</f>
        <v>7.16606430057909</v>
      </c>
      <c r="U6" s="137" t="n">
        <f aca="false">(Original_VA!V6/Original_VA!R6-1)*100</f>
        <v>-0.379956822356009</v>
      </c>
      <c r="V6" s="137" t="n">
        <f aca="false">(Original_VA!W6/Original_VA!S6-1)*100</f>
        <v>12.3296952500618</v>
      </c>
      <c r="W6" s="137" t="n">
        <f aca="false">(Original_VA!X6/Original_VA!T6-1)*100</f>
        <v>0.43304073193704</v>
      </c>
      <c r="X6" s="137" t="n">
        <f aca="false">(Original_VA!Y6/Original_VA!U6-1)*100</f>
        <v>-7.50446735107503</v>
      </c>
      <c r="Y6" s="137" t="n">
        <f aca="false">(Original_VA!Z6/Original_VA!V6-1)*100</f>
        <v>-7.15478543249532</v>
      </c>
      <c r="Z6" s="137" t="n">
        <f aca="false">(Original_VA!AA6/Original_VA!W6-1)*100</f>
        <v>5.10768119456406</v>
      </c>
      <c r="AA6" s="137" t="n">
        <f aca="false">(Original_VA!AB6/Original_VA!X6-1)*100</f>
        <v>0.0913107997199791</v>
      </c>
      <c r="AB6" s="137" t="n">
        <f aca="false">(Original_VA!AC6/Original_VA!Y6-1)*100</f>
        <v>4.30201313877954</v>
      </c>
      <c r="AC6" s="137" t="n">
        <f aca="false">(Original_VA!AD6/Original_VA!Z6-1)*100</f>
        <v>-5.76436077960982</v>
      </c>
      <c r="AD6" s="137" t="n">
        <f aca="false">(Original_VA!AE6/Original_VA!AA6-1)*100</f>
        <v>0.325409611677263</v>
      </c>
      <c r="AE6" s="137" t="n">
        <f aca="false">(Original_VA!AF6/Original_VA!AB6-1)*100</f>
        <v>0.80907373086998</v>
      </c>
      <c r="AF6" s="137" t="n">
        <f aca="false">(Original_VA!AG6/Original_VA!AC6-1)*100</f>
        <v>-0.751664221088821</v>
      </c>
      <c r="AG6" s="137" t="n">
        <f aca="false">(Original_VA!AH6/Original_VA!AD6-1)*100</f>
        <v>11.844948608532</v>
      </c>
      <c r="AH6" s="137" t="n">
        <f aca="false">(Original_VA!AI6/Original_VA!AE6-1)*100</f>
        <v>-6.17570081783649</v>
      </c>
      <c r="AI6" s="137" t="n">
        <f aca="false">(Original_VA!AJ6/Original_VA!AF6-1)*100</f>
        <v>10.2796123281828</v>
      </c>
      <c r="AJ6" s="137" t="n">
        <f aca="false">(Original_VA!AK6/Original_VA!AG6-1)*100</f>
        <v>5.78043806854969</v>
      </c>
      <c r="AK6" s="137" t="n">
        <f aca="false">(Original_VA!AL6/Original_VA!AH6-1)*100</f>
        <v>4.54782270081537</v>
      </c>
      <c r="AL6" s="137" t="n">
        <f aca="false">(Original_VA!AM6/Original_VA!AI6-1)*100</f>
        <v>1.68930271578247</v>
      </c>
      <c r="AM6" s="137" t="n">
        <f aca="false">(Original_VA!AN6/Original_VA!AJ6-1)*100</f>
        <v>0.560044077021349</v>
      </c>
      <c r="AN6" s="137" t="n">
        <f aca="false">(Original_VA!AO6/Original_VA!AK6-1)*100</f>
        <v>9.76305609427344</v>
      </c>
      <c r="AO6" s="137" t="n">
        <f aca="false">(Original_VA!AP6/Original_VA!AL6-1)*100</f>
        <v>1.18156126884861</v>
      </c>
      <c r="AP6" s="137" t="n">
        <f aca="false">(Original_VA!AQ6/Original_VA!AM6-1)*100</f>
        <v>1.17190028003713</v>
      </c>
      <c r="AQ6" s="138" t="n">
        <f aca="false">(Original_VA!AR6/Original_VA!AN6-1)*100</f>
        <v>3.22928716198745</v>
      </c>
      <c r="AR6" s="137" t="n">
        <f aca="false">(Original_VA!AS6/Original_VA!AO6-1)*100</f>
        <v>1.06413764531927</v>
      </c>
      <c r="AS6" s="137" t="n">
        <f aca="false">(Original_VA!AT6/Original_VA!AP6-1)*100</f>
        <v>6.08819604215982</v>
      </c>
      <c r="AT6" s="137" t="n">
        <f aca="false">(Original_VA!AU6/Original_VA!AQ6-1)*100</f>
        <v>9.63265288607262</v>
      </c>
      <c r="AU6" s="137" t="n">
        <f aca="false">(Original_VA!AV6/Original_VA!AR6-1)*100</f>
        <v>1.45799594041767</v>
      </c>
      <c r="AV6" s="137" t="n">
        <f aca="false">(Original_VA!AW6/Original_VA!AS6-1)*100</f>
        <v>2.53152453970911</v>
      </c>
      <c r="AW6" s="137" t="n">
        <f aca="false">(Original_VA!AX6/Original_VA!AT6-1)*100</f>
        <v>2.02172650365327</v>
      </c>
      <c r="AX6" s="137" t="n">
        <f aca="false">(Original_VA!AY6/Original_VA!AU6-1)*100</f>
        <v>2.15392946484225</v>
      </c>
      <c r="AY6" s="137" t="n">
        <f aca="false">(Original_VA!AZ6/Original_VA!AV6-1)*100</f>
        <v>4.01025793245768</v>
      </c>
      <c r="AZ6" s="137" t="n">
        <f aca="false">(Original_VA!BA6/Original_VA!AW6-1)*100</f>
        <v>8.01601483519376</v>
      </c>
      <c r="BA6" s="137" t="n">
        <f aca="false">(Original_VA!BB6/Original_VA!AX6-1)*100</f>
        <v>8.76564530430855</v>
      </c>
      <c r="BB6" s="137" t="n">
        <f aca="false">(Original_VA!BC6/Original_VA!AY6-1)*100</f>
        <v>6.12484855722006</v>
      </c>
      <c r="BC6" s="137" t="n">
        <f aca="false">(Original_VA!BD6/Original_VA!AZ6-1)*100</f>
        <v>7.65698528135672</v>
      </c>
      <c r="BD6" s="137" t="n">
        <f aca="false">(Original_VA!BE6/Original_VA!BA6-1)*100</f>
        <v>-1.3099540295449</v>
      </c>
      <c r="BE6" s="137" t="n">
        <f aca="false">(Original_VA!BF6/Original_VA!BB6-1)*100</f>
        <v>5.79444711149451</v>
      </c>
      <c r="BF6" s="137" t="n">
        <f aca="false">(Original_VA!BG6/Original_VA!BC6-1)*100</f>
        <v>6.66510757304317</v>
      </c>
      <c r="BG6" s="137" t="n">
        <f aca="false">(Original_VA!BH6/Original_VA!BD6-1)*100</f>
        <v>7.74835660929858</v>
      </c>
      <c r="BH6" s="137" t="n">
        <f aca="false">(Original_VA!BI6/Original_VA!BE6-1)*100</f>
        <v>0.353357053724146</v>
      </c>
      <c r="BI6" s="137" t="n">
        <f aca="false">(Original_VA!BJ6/Original_VA!BF6-1)*100</f>
        <v>1.05612562160107</v>
      </c>
      <c r="BJ6" s="137" t="n">
        <f aca="false">(Original_VA!BK6/Original_VA!BG6-1)*100</f>
        <v>5.30051708538062</v>
      </c>
      <c r="BK6" s="137" t="n">
        <f aca="false">(Original_VA!BL6/Original_VA!BH6-1)*100</f>
        <v>-1.06179309002729</v>
      </c>
      <c r="BL6" s="137" t="n">
        <f aca="false">(Original_VA!BM6/Original_VA!BI6-1)*100</f>
        <v>4.1177318687474</v>
      </c>
      <c r="BM6" s="137" t="n">
        <f aca="false">(Original_VA!BN6/Original_VA!BJ6-1)*100</f>
        <v>8.91560878987052</v>
      </c>
      <c r="BN6" s="137" t="n">
        <f aca="false">(Original_VA!BO6/Original_VA!BK6-1)*100</f>
        <v>0.24405179729432</v>
      </c>
      <c r="BO6" s="137" t="n">
        <f aca="false">(Original_VA!BP6/Original_VA!BL6-1)*100</f>
        <v>5.34041154003626</v>
      </c>
      <c r="BP6" s="106"/>
    </row>
    <row r="7" s="36" customFormat="true" ht="16.5" hidden="false" customHeight="true" outlineLevel="0" collapsed="false">
      <c r="A7" s="139" t="s">
        <v>110</v>
      </c>
      <c r="B7" s="30" t="n">
        <f aca="false">(Original_VA!C7/Original_VA!B7-1)*100</f>
        <v>3.99570055560219</v>
      </c>
      <c r="C7" s="30" t="n">
        <f aca="false">(Original_VA!D7/Original_VA!C7-1)*100</f>
        <v>7.93898016986765</v>
      </c>
      <c r="D7" s="30" t="n">
        <f aca="false">(Original_VA!E7/Original_VA!D7-1)*100</f>
        <v>9.40392982305249</v>
      </c>
      <c r="E7" s="30" t="n">
        <f aca="false">(Original_VA!F7/Original_VA!E7-1)*100</f>
        <v>5.91699041171305</v>
      </c>
      <c r="F7" s="30"/>
      <c r="G7" s="139"/>
      <c r="H7" s="12"/>
      <c r="I7" s="12"/>
      <c r="J7" s="12"/>
      <c r="K7" s="12"/>
      <c r="L7" s="56" t="e">
        <f aca="false">(Original_VA!M7/Original_VA!I7-1)*100</f>
        <v>#DIV/0!</v>
      </c>
      <c r="M7" s="56" t="e">
        <f aca="false">(Original_VA!N7/Original_VA!J7-1)*100</f>
        <v>#DIV/0!</v>
      </c>
      <c r="N7" s="56" t="n">
        <f aca="false">(Original_VA!O7/Original_VA!K7-1)*100</f>
        <v>1.51215521947159</v>
      </c>
      <c r="O7" s="56" t="n">
        <f aca="false">(Original_VA!P7/Original_VA!L7-1)*100</f>
        <v>-15.1082471996794</v>
      </c>
      <c r="P7" s="56" t="n">
        <f aca="false">(Original_VA!Q7/Original_VA!M7-1)*100</f>
        <v>-31.7331286291288</v>
      </c>
      <c r="Q7" s="56" t="n">
        <f aca="false">(Original_VA!R7/Original_VA!N7-1)*100</f>
        <v>-0.350611239357945</v>
      </c>
      <c r="R7" s="56" t="n">
        <f aca="false">(Original_VA!S7/Original_VA!O7-1)*100</f>
        <v>-7.26654209509124</v>
      </c>
      <c r="S7" s="56" t="n">
        <f aca="false">(Original_VA!T7/Original_VA!P7-1)*100</f>
        <v>-8.46069167036874</v>
      </c>
      <c r="T7" s="56" t="n">
        <f aca="false">(Original_VA!U7/Original_VA!Q7-1)*100</f>
        <v>35.7460822678353</v>
      </c>
      <c r="U7" s="56" t="n">
        <f aca="false">(Original_VA!V7/Original_VA!R7-1)*100</f>
        <v>-17.1862729880362</v>
      </c>
      <c r="V7" s="56" t="n">
        <f aca="false">(Original_VA!W7/Original_VA!S7-1)*100</f>
        <v>33.5969147833687</v>
      </c>
      <c r="W7" s="56" t="n">
        <f aca="false">(Original_VA!X7/Original_VA!T7-1)*100</f>
        <v>16.1442077920533</v>
      </c>
      <c r="X7" s="56" t="n">
        <f aca="false">(Original_VA!Y7/Original_VA!U7-1)*100</f>
        <v>-6.60034698220552</v>
      </c>
      <c r="Y7" s="56" t="n">
        <f aca="false">(Original_VA!Z7/Original_VA!V7-1)*100</f>
        <v>3.19202337092122</v>
      </c>
      <c r="Z7" s="56" t="n">
        <f aca="false">(Original_VA!AA7/Original_VA!W7-1)*100</f>
        <v>-9.36854002880578</v>
      </c>
      <c r="AA7" s="56" t="n">
        <f aca="false">(Original_VA!AB7/Original_VA!X7-1)*100</f>
        <v>-3.45738579728737</v>
      </c>
      <c r="AB7" s="56" t="n">
        <f aca="false">(Original_VA!AC7/Original_VA!Y7-1)*100</f>
        <v>10.6178249523429</v>
      </c>
      <c r="AC7" s="56" t="n">
        <f aca="false">(Original_VA!AD7/Original_VA!Z7-1)*100</f>
        <v>1.01349766617165</v>
      </c>
      <c r="AD7" s="56" t="n">
        <f aca="false">(Original_VA!AE7/Original_VA!AA7-1)*100</f>
        <v>11.757073305219</v>
      </c>
      <c r="AE7" s="56" t="n">
        <f aca="false">(Original_VA!AF7/Original_VA!AB7-1)*100</f>
        <v>7.02143492263834</v>
      </c>
      <c r="AF7" s="56" t="n">
        <f aca="false">(Original_VA!AG7/Original_VA!AC7-1)*100</f>
        <v>-8.34187916397626</v>
      </c>
      <c r="AG7" s="56" t="n">
        <f aca="false">(Original_VA!AH7/Original_VA!AD7-1)*100</f>
        <v>-10.5067774184068</v>
      </c>
      <c r="AH7" s="56" t="n">
        <f aca="false">(Original_VA!AI7/Original_VA!AE7-1)*100</f>
        <v>-1.26727953704713</v>
      </c>
      <c r="AI7" s="56" t="n">
        <f aca="false">(Original_VA!AJ7/Original_VA!AF7-1)*100</f>
        <v>-9.09725171289176</v>
      </c>
      <c r="AJ7" s="56" t="n">
        <f aca="false">(Original_VA!AK7/Original_VA!AG7-1)*100</f>
        <v>13.6258840846303</v>
      </c>
      <c r="AK7" s="56" t="n">
        <f aca="false">(Original_VA!AL7/Original_VA!AH7-1)*100</f>
        <v>16.2079535953477</v>
      </c>
      <c r="AL7" s="56" t="n">
        <f aca="false">(Original_VA!AM7/Original_VA!AI7-1)*100</f>
        <v>19.3465230492782</v>
      </c>
      <c r="AM7" s="56" t="n">
        <f aca="false">(Original_VA!AN7/Original_VA!AJ7-1)*100</f>
        <v>12.8418605008966</v>
      </c>
      <c r="AN7" s="56" t="n">
        <f aca="false">(Original_VA!AO7/Original_VA!AK7-1)*100</f>
        <v>2.25790760033107</v>
      </c>
      <c r="AO7" s="56" t="n">
        <f aca="false">(Original_VA!AP7/Original_VA!AL7-1)*100</f>
        <v>-2.10779483301211</v>
      </c>
      <c r="AP7" s="56" t="n">
        <f aca="false">(Original_VA!AQ7/Original_VA!AM7-1)*100</f>
        <v>-16.005668309209</v>
      </c>
      <c r="AQ7" s="56" t="n">
        <f aca="false">(Original_VA!AR7/Original_VA!AN7-1)*100</f>
        <v>23.7542585779575</v>
      </c>
      <c r="AR7" s="56" t="n">
        <f aca="false">(Original_VA!AS7/Original_VA!AO7-1)*100</f>
        <v>12.0200649139197</v>
      </c>
      <c r="AS7" s="56" t="n">
        <f aca="false">(Original_VA!AT7/Original_VA!AP7-1)*100</f>
        <v>19.9801033793894</v>
      </c>
      <c r="AT7" s="56" t="n">
        <f aca="false">(Original_VA!AU7/Original_VA!AQ7-1)*100</f>
        <v>41.2057009917789</v>
      </c>
      <c r="AU7" s="56" t="n">
        <f aca="false">(Original_VA!AV7/Original_VA!AR7-1)*100</f>
        <v>-4.05918130143568</v>
      </c>
      <c r="AV7" s="56" t="n">
        <f aca="false">(Original_VA!AW7/Original_VA!AS7-1)*100</f>
        <v>2.05697101299327</v>
      </c>
      <c r="AW7" s="56" t="n">
        <f aca="false">(Original_VA!AX7/Original_VA!AT7-1)*100</f>
        <v>-7.71536386893637</v>
      </c>
      <c r="AX7" s="56" t="n">
        <f aca="false">(Original_VA!AY7/Original_VA!AU7-1)*100</f>
        <v>-0.396377237805645</v>
      </c>
      <c r="AY7" s="56" t="n">
        <f aca="false">(Original_VA!AZ7/Original_VA!AV7-1)*100</f>
        <v>6.61480708924287</v>
      </c>
      <c r="AZ7" s="56" t="n">
        <f aca="false">(Original_VA!BA7/Original_VA!AW7-1)*100</f>
        <v>2.35100918619775</v>
      </c>
      <c r="BA7" s="56" t="n">
        <f aca="false">(Original_VA!BB7/Original_VA!AX7-1)*100</f>
        <v>13.0258993780904</v>
      </c>
      <c r="BB7" s="56" t="n">
        <f aca="false">(Original_VA!BC7/Original_VA!AY7-1)*100</f>
        <v>2.23569743310907</v>
      </c>
      <c r="BC7" s="56" t="n">
        <f aca="false">(Original_VA!BD7/Original_VA!AZ7-1)*100</f>
        <v>8.72117490746462</v>
      </c>
      <c r="BD7" s="56" t="n">
        <f aca="false">(Original_VA!BE7/Original_VA!BA7-1)*100</f>
        <v>17.4865574497793</v>
      </c>
      <c r="BE7" s="56" t="n">
        <f aca="false">(Original_VA!BF7/Original_VA!BB7-1)*100</f>
        <v>0.0316007772877658</v>
      </c>
      <c r="BF7" s="56" t="n">
        <f aca="false">(Original_VA!BG7/Original_VA!BC7-1)*100</f>
        <v>9.03586116073081</v>
      </c>
      <c r="BG7" s="56" t="n">
        <f aca="false">(Original_VA!BH7/Original_VA!BD7-1)*100</f>
        <v>12.575808744227</v>
      </c>
      <c r="BH7" s="56" t="n">
        <f aca="false">(Original_VA!BI7/Original_VA!BE7-1)*100</f>
        <v>11.1026363808518</v>
      </c>
      <c r="BI7" s="56" t="n">
        <f aca="false">(Original_VA!BJ7/Original_VA!BF7-1)*100</f>
        <v>19.0300148313337</v>
      </c>
      <c r="BJ7" s="56" t="n">
        <f aca="false">(Original_VA!BK7/Original_VA!BG7-1)*100</f>
        <v>17.072258508629</v>
      </c>
      <c r="BK7" s="56" t="n">
        <f aca="false">(Original_VA!BL7/Original_VA!BH7-1)*100</f>
        <v>8.4840465687527</v>
      </c>
      <c r="BL7" s="56" t="n">
        <f aca="false">(Original_VA!BM7/Original_VA!BI7-1)*100</f>
        <v>-0.916937193995648</v>
      </c>
      <c r="BM7" s="56" t="n">
        <f aca="false">(Original_VA!BN7/Original_VA!BJ7-1)*100</f>
        <v>6.73409662744482</v>
      </c>
      <c r="BN7" s="56" t="n">
        <f aca="false">(Original_VA!BO7/Original_VA!BK7-1)*100</f>
        <v>9.48276716965426</v>
      </c>
      <c r="BO7" s="56" t="n">
        <f aca="false">(Original_VA!BP7/Original_VA!BL7-1)*100</f>
        <v>-16.7194430393379</v>
      </c>
      <c r="BP7" s="140"/>
    </row>
    <row r="8" s="36" customFormat="true" ht="16.5" hidden="false" customHeight="true" outlineLevel="0" collapsed="false">
      <c r="A8" s="139" t="s">
        <v>111</v>
      </c>
      <c r="B8" s="30" t="n">
        <f aca="false">(Original_VA!C8/Original_VA!B8-1)*100</f>
        <v>2.19588356109226</v>
      </c>
      <c r="C8" s="30" t="n">
        <f aca="false">(Original_VA!D8/Original_VA!C8-1)*100</f>
        <v>1.26623428466977</v>
      </c>
      <c r="D8" s="30" t="n">
        <f aca="false">(Original_VA!E8/Original_VA!D8-1)*100</f>
        <v>2.2480641291535</v>
      </c>
      <c r="E8" s="30" t="n">
        <f aca="false">(Original_VA!F8/Original_VA!E8-1)*100</f>
        <v>8.55029172454092</v>
      </c>
      <c r="F8" s="30"/>
      <c r="G8" s="139"/>
      <c r="H8" s="12"/>
      <c r="I8" s="12"/>
      <c r="J8" s="12"/>
      <c r="K8" s="12"/>
      <c r="L8" s="56" t="e">
        <f aca="false">(Original_VA!M8/Original_VA!I8-1)*100</f>
        <v>#DIV/0!</v>
      </c>
      <c r="M8" s="56" t="e">
        <f aca="false">(Original_VA!N8/Original_VA!J8-1)*100</f>
        <v>#DIV/0!</v>
      </c>
      <c r="N8" s="56" t="n">
        <f aca="false">(Original_VA!O8/Original_VA!K8-1)*100</f>
        <v>7.28078612702798</v>
      </c>
      <c r="O8" s="56" t="n">
        <f aca="false">(Original_VA!P8/Original_VA!L8-1)*100</f>
        <v>8.40512575157042</v>
      </c>
      <c r="P8" s="56" t="n">
        <f aca="false">(Original_VA!Q8/Original_VA!M8-1)*100</f>
        <v>2.6822970992616</v>
      </c>
      <c r="Q8" s="56" t="n">
        <f aca="false">(Original_VA!R8/Original_VA!N8-1)*100</f>
        <v>0.760461380894317</v>
      </c>
      <c r="R8" s="56" t="n">
        <f aca="false">(Original_VA!S8/Original_VA!O8-1)*100</f>
        <v>0.755977734200664</v>
      </c>
      <c r="S8" s="56" t="n">
        <f aca="false">(Original_VA!T8/Original_VA!P8-1)*100</f>
        <v>1.13254728366965</v>
      </c>
      <c r="T8" s="56" t="n">
        <f aca="false">(Original_VA!U8/Original_VA!Q8-1)*100</f>
        <v>3.53009060987941</v>
      </c>
      <c r="U8" s="56" t="n">
        <f aca="false">(Original_VA!V8/Original_VA!R8-1)*100</f>
        <v>4.29244000901317</v>
      </c>
      <c r="V8" s="56" t="n">
        <f aca="false">(Original_VA!W8/Original_VA!S8-1)*100</f>
        <v>8.08256211044449</v>
      </c>
      <c r="W8" s="56" t="n">
        <f aca="false">(Original_VA!X8/Original_VA!T8-1)*100</f>
        <v>7.07903264499892</v>
      </c>
      <c r="X8" s="56" t="n">
        <f aca="false">(Original_VA!Y8/Original_VA!U8-1)*100</f>
        <v>-13.8819374479052</v>
      </c>
      <c r="Y8" s="56" t="n">
        <f aca="false">(Original_VA!Z8/Original_VA!V8-1)*100</f>
        <v>-14.3197633584166</v>
      </c>
      <c r="Z8" s="56" t="n">
        <f aca="false">(Original_VA!AA8/Original_VA!W8-1)*100</f>
        <v>14.8130570538707</v>
      </c>
      <c r="AA8" s="56" t="n">
        <f aca="false">(Original_VA!AB8/Original_VA!X8-1)*100</f>
        <v>-16.0004239561421</v>
      </c>
      <c r="AB8" s="56" t="n">
        <f aca="false">(Original_VA!AC8/Original_VA!Y8-1)*100</f>
        <v>-6.45266212992003</v>
      </c>
      <c r="AC8" s="56" t="n">
        <f aca="false">(Original_VA!AD8/Original_VA!Z8-1)*100</f>
        <v>-7.56187635438383</v>
      </c>
      <c r="AD8" s="56" t="n">
        <f aca="false">(Original_VA!AE8/Original_VA!AA8-1)*100</f>
        <v>-2.44159080872101</v>
      </c>
      <c r="AE8" s="56" t="n">
        <f aca="false">(Original_VA!AF8/Original_VA!AB8-1)*100</f>
        <v>-0.387981147383687</v>
      </c>
      <c r="AF8" s="56" t="n">
        <f aca="false">(Original_VA!AG8/Original_VA!AC8-1)*100</f>
        <v>7.18968427782001</v>
      </c>
      <c r="AG8" s="56" t="n">
        <f aca="false">(Original_VA!AH8/Original_VA!AD8-1)*100</f>
        <v>15.9149214326819</v>
      </c>
      <c r="AH8" s="56" t="n">
        <f aca="false">(Original_VA!AI8/Original_VA!AE8-1)*100</f>
        <v>-10.0402499679291</v>
      </c>
      <c r="AI8" s="56" t="n">
        <f aca="false">(Original_VA!AJ8/Original_VA!AF8-1)*100</f>
        <v>28.1001374080342</v>
      </c>
      <c r="AJ8" s="56" t="n">
        <f aca="false">(Original_VA!AK8/Original_VA!AG8-1)*100</f>
        <v>5.79391217387177</v>
      </c>
      <c r="AK8" s="56" t="n">
        <f aca="false">(Original_VA!AL8/Original_VA!AH8-1)*100</f>
        <v>2.0253248118232</v>
      </c>
      <c r="AL8" s="56" t="n">
        <f aca="false">(Original_VA!AM8/Original_VA!AI8-1)*100</f>
        <v>0.594111235703809</v>
      </c>
      <c r="AM8" s="56" t="n">
        <f aca="false">(Original_VA!AN8/Original_VA!AJ8-1)*100</f>
        <v>-0.657824473661228</v>
      </c>
      <c r="AN8" s="56" t="n">
        <f aca="false">(Original_VA!AO8/Original_VA!AK8-1)*100</f>
        <v>6.49328382111802</v>
      </c>
      <c r="AO8" s="56" t="n">
        <f aca="false">(Original_VA!AP8/Original_VA!AL8-1)*100</f>
        <v>0.942419704527309</v>
      </c>
      <c r="AP8" s="56" t="n">
        <f aca="false">(Original_VA!AQ8/Original_VA!AM8-1)*100</f>
        <v>1.73517579261764</v>
      </c>
      <c r="AQ8" s="56" t="n">
        <f aca="false">(Original_VA!AR8/Original_VA!AN8-1)*100</f>
        <v>-3.50079202345666</v>
      </c>
      <c r="AR8" s="56" t="n">
        <f aca="false">(Original_VA!AS8/Original_VA!AO8-1)*100</f>
        <v>6.18344578687675</v>
      </c>
      <c r="AS8" s="56" t="n">
        <f aca="false">(Original_VA!AT8/Original_VA!AP8-1)*100</f>
        <v>6.41585891756828</v>
      </c>
      <c r="AT8" s="56" t="n">
        <f aca="false">(Original_VA!AU8/Original_VA!AQ8-1)*100</f>
        <v>11.7624331878182</v>
      </c>
      <c r="AU8" s="56" t="n">
        <f aca="false">(Original_VA!AV8/Original_VA!AR8-1)*100</f>
        <v>7.86631587181923</v>
      </c>
      <c r="AV8" s="56" t="n">
        <f aca="false">(Original_VA!AW8/Original_VA!AS8-1)*100</f>
        <v>8.57386113042562</v>
      </c>
      <c r="AW8" s="56" t="n">
        <f aca="false">(Original_VA!AX8/Original_VA!AT8-1)*100</f>
        <v>3.78544971569581</v>
      </c>
      <c r="AX8" s="56" t="n">
        <f aca="false">(Original_VA!AY8/Original_VA!AU8-1)*100</f>
        <v>0.688856318543873</v>
      </c>
      <c r="AY8" s="56" t="n">
        <f aca="false">(Original_VA!AZ8/Original_VA!AV8-1)*100</f>
        <v>-2.16920362320318</v>
      </c>
      <c r="AZ8" s="56" t="n">
        <f aca="false">(Original_VA!BA8/Original_VA!AW8-1)*100</f>
        <v>3.55175796741472</v>
      </c>
      <c r="BA8" s="56" t="n">
        <f aca="false">(Original_VA!BB8/Original_VA!AX8-1)*100</f>
        <v>5.59033915139306</v>
      </c>
      <c r="BB8" s="56" t="n">
        <f aca="false">(Original_VA!BC8/Original_VA!AY8-1)*100</f>
        <v>4.99245504814516</v>
      </c>
      <c r="BC8" s="56" t="n">
        <f aca="false">(Original_VA!BD8/Original_VA!AZ8-1)*100</f>
        <v>8.60495300750068</v>
      </c>
      <c r="BD8" s="56" t="n">
        <f aca="false">(Original_VA!BE8/Original_VA!BA8-1)*100</f>
        <v>-11.3525547646114</v>
      </c>
      <c r="BE8" s="56" t="n">
        <f aca="false">(Original_VA!BF8/Original_VA!BB8-1)*100</f>
        <v>12.0749308978337</v>
      </c>
      <c r="BF8" s="56" t="n">
        <f aca="false">(Original_VA!BG8/Original_VA!BC8-1)*100</f>
        <v>9.95342115430382</v>
      </c>
      <c r="BG8" s="56" t="n">
        <f aca="false">(Original_VA!BH8/Original_VA!BD8-1)*100</f>
        <v>9.97697078397552</v>
      </c>
      <c r="BH8" s="56" t="n">
        <f aca="false">(Original_VA!BI8/Original_VA!BE8-1)*100</f>
        <v>-7.75535714073723</v>
      </c>
      <c r="BI8" s="56" t="n">
        <f aca="false">(Original_VA!BJ8/Original_VA!BF8-1)*100</f>
        <v>-3.65537937469188</v>
      </c>
      <c r="BJ8" s="56" t="n">
        <f aca="false">(Original_VA!BK8/Original_VA!BG8-1)*100</f>
        <v>3.86051783664612</v>
      </c>
      <c r="BK8" s="56" t="n">
        <f aca="false">(Original_VA!BL8/Original_VA!BH8-1)*100</f>
        <v>-3.91222743538424</v>
      </c>
      <c r="BL8" s="56" t="n">
        <f aca="false">(Original_VA!BM8/Original_VA!BI8-1)*100</f>
        <v>4.14733153664639</v>
      </c>
      <c r="BM8" s="56" t="n">
        <f aca="false">(Original_VA!BN8/Original_VA!BJ8-1)*100</f>
        <v>10.1400285316191</v>
      </c>
      <c r="BN8" s="56" t="n">
        <f aca="false">(Original_VA!BO8/Original_VA!BK8-1)*100</f>
        <v>-0.168147707935296</v>
      </c>
      <c r="BO8" s="56" t="n">
        <f aca="false">(Original_VA!BP8/Original_VA!BL8-1)*100</f>
        <v>9.41190761471222</v>
      </c>
      <c r="BP8" s="140"/>
    </row>
    <row r="9" s="36" customFormat="true" ht="16.5" hidden="false" customHeight="true" outlineLevel="0" collapsed="false">
      <c r="A9" s="139" t="s">
        <v>112</v>
      </c>
      <c r="B9" s="30" t="n">
        <f aca="false">(Original_VA!C9/Original_VA!B9-1)*100</f>
        <v>2.93304244004282</v>
      </c>
      <c r="C9" s="30" t="n">
        <f aca="false">(Original_VA!D9/Original_VA!C9-1)*100</f>
        <v>2.77877333838303</v>
      </c>
      <c r="D9" s="30" t="n">
        <f aca="false">(Original_VA!E9/Original_VA!D9-1)*100</f>
        <v>7.01254611392523</v>
      </c>
      <c r="E9" s="30" t="n">
        <f aca="false">(Original_VA!F9/Original_VA!E9-1)*100</f>
        <v>7.12765971021514</v>
      </c>
      <c r="F9" s="30"/>
      <c r="G9" s="139"/>
      <c r="H9" s="12"/>
      <c r="I9" s="12"/>
      <c r="J9" s="12"/>
      <c r="K9" s="12"/>
      <c r="L9" s="56" t="e">
        <f aca="false">(Original_VA!M9/Original_VA!I9-1)*100</f>
        <v>#DIV/0!</v>
      </c>
      <c r="M9" s="56" t="e">
        <f aca="false">(Original_VA!N9/Original_VA!J9-1)*100</f>
        <v>#DIV/0!</v>
      </c>
      <c r="N9" s="56" t="n">
        <f aca="false">(Original_VA!O9/Original_VA!K9-1)*100</f>
        <v>0.940427141110511</v>
      </c>
      <c r="O9" s="56" t="n">
        <f aca="false">(Original_VA!P9/Original_VA!L9-1)*100</f>
        <v>2.63710763663199</v>
      </c>
      <c r="P9" s="56" t="n">
        <f aca="false">(Original_VA!Q9/Original_VA!M9-1)*100</f>
        <v>3.22441146059369</v>
      </c>
      <c r="Q9" s="56" t="n">
        <f aca="false">(Original_VA!R9/Original_VA!N9-1)*100</f>
        <v>2.63277221927851</v>
      </c>
      <c r="R9" s="56" t="n">
        <f aca="false">(Original_VA!S9/Original_VA!O9-1)*100</f>
        <v>3.39746603282296</v>
      </c>
      <c r="S9" s="56" t="n">
        <f aca="false">(Original_VA!T9/Original_VA!P9-1)*100</f>
        <v>2.33895389045788</v>
      </c>
      <c r="T9" s="56" t="n">
        <f aca="false">(Original_VA!U9/Original_VA!Q9-1)*100</f>
        <v>1.49567654143659</v>
      </c>
      <c r="U9" s="56" t="n">
        <f aca="false">(Original_VA!V9/Original_VA!R9-1)*100</f>
        <v>2.07704112413021</v>
      </c>
      <c r="V9" s="56" t="n">
        <f aca="false">(Original_VA!W9/Original_VA!S9-1)*100</f>
        <v>2.37571144291007</v>
      </c>
      <c r="W9" s="56" t="n">
        <f aca="false">(Original_VA!X9/Original_VA!T9-1)*100</f>
        <v>2.47300636862828</v>
      </c>
      <c r="X9" s="56" t="n">
        <f aca="false">(Original_VA!Y9/Original_VA!U9-1)*100</f>
        <v>2.46252587772966</v>
      </c>
      <c r="Y9" s="56" t="n">
        <f aca="false">(Original_VA!Z9/Original_VA!V9-1)*100</f>
        <v>2.02825672218154</v>
      </c>
      <c r="Z9" s="56" t="n">
        <f aca="false">(Original_VA!AA9/Original_VA!W9-1)*100</f>
        <v>0.578895574602067</v>
      </c>
      <c r="AA9" s="56" t="n">
        <f aca="false">(Original_VA!AB9/Original_VA!X9-1)*100</f>
        <v>-0.502982315593548</v>
      </c>
      <c r="AB9" s="56" t="n">
        <f aca="false">(Original_VA!AC9/Original_VA!Y9-1)*100</f>
        <v>5.19234144143004</v>
      </c>
      <c r="AC9" s="56" t="n">
        <f aca="false">(Original_VA!AD9/Original_VA!Z9-1)*100</f>
        <v>4.62447355872111</v>
      </c>
      <c r="AD9" s="56" t="n">
        <f aca="false">(Original_VA!AE9/Original_VA!AA9-1)*100</f>
        <v>5.27531367498249</v>
      </c>
      <c r="AE9" s="56" t="n">
        <f aca="false">(Original_VA!AF9/Original_VA!AB9-1)*100</f>
        <v>6.46728047334348</v>
      </c>
      <c r="AF9" s="56" t="n">
        <f aca="false">(Original_VA!AG9/Original_VA!AC9-1)*100</f>
        <v>-0.470319664374419</v>
      </c>
      <c r="AG9" s="56" t="n">
        <f aca="false">(Original_VA!AH9/Original_VA!AD9-1)*100</f>
        <v>0.0742765246974697</v>
      </c>
      <c r="AH9" s="56" t="n">
        <f aca="false">(Original_VA!AI9/Original_VA!AE9-1)*100</f>
        <v>1.863183816791</v>
      </c>
      <c r="AI9" s="56" t="n">
        <f aca="false">(Original_VA!AJ9/Original_VA!AF9-1)*100</f>
        <v>2.2191919443743</v>
      </c>
      <c r="AJ9" s="56" t="n">
        <f aca="false">(Original_VA!AK9/Original_VA!AG9-1)*100</f>
        <v>3.86826677495782</v>
      </c>
      <c r="AK9" s="56" t="n">
        <f aca="false">(Original_VA!AL9/Original_VA!AH9-1)*100</f>
        <v>3.78545217057384</v>
      </c>
      <c r="AL9" s="56" t="n">
        <f aca="false">(Original_VA!AM9/Original_VA!AI9-1)*100</f>
        <v>2.25620894043155</v>
      </c>
      <c r="AM9" s="56" t="n">
        <f aca="false">(Original_VA!AN9/Original_VA!AJ9-1)*100</f>
        <v>2.1085314671871</v>
      </c>
      <c r="AN9" s="56" t="n">
        <f aca="false">(Original_VA!AO9/Original_VA!AK9-1)*100</f>
        <v>2.29822358452434</v>
      </c>
      <c r="AO9" s="56" t="n">
        <f aca="false">(Original_VA!AP9/Original_VA!AL9-1)*100</f>
        <v>4.43403606984671</v>
      </c>
      <c r="AP9" s="56" t="n">
        <f aca="false">(Original_VA!AQ9/Original_VA!AM9-1)*100</f>
        <v>5.62203788385811</v>
      </c>
      <c r="AQ9" s="56" t="n">
        <f aca="false">(Original_VA!AR9/Original_VA!AN9-1)*100</f>
        <v>7.33690780639473</v>
      </c>
      <c r="AR9" s="56" t="n">
        <f aca="false">(Original_VA!AS9/Original_VA!AO9-1)*100</f>
        <v>8.00460651303947</v>
      </c>
      <c r="AS9" s="56" t="n">
        <f aca="false">(Original_VA!AT9/Original_VA!AP9-1)*100</f>
        <v>7.06517838630492</v>
      </c>
      <c r="AT9" s="56" t="n">
        <f aca="false">(Original_VA!AU9/Original_VA!AQ9-1)*100</f>
        <v>8.18772485808235</v>
      </c>
      <c r="AU9" s="56" t="n">
        <f aca="false">(Original_VA!AV9/Original_VA!AR9-1)*100</f>
        <v>6.65721572051909</v>
      </c>
      <c r="AV9" s="56" t="n">
        <f aca="false">(Original_VA!AW9/Original_VA!AS9-1)*100</f>
        <v>7.02903312962393</v>
      </c>
      <c r="AW9" s="56" t="n">
        <f aca="false">(Original_VA!AX9/Original_VA!AT9-1)*100</f>
        <v>6.67503915065326</v>
      </c>
      <c r="AX9" s="56" t="n">
        <f aca="false">(Original_VA!AY9/Original_VA!AU9-1)*100</f>
        <v>6.58724747812511</v>
      </c>
      <c r="AY9" s="56" t="n">
        <f aca="false">(Original_VA!AZ9/Original_VA!AV9-1)*100</f>
        <v>7.67698446556038</v>
      </c>
      <c r="AZ9" s="56" t="n">
        <f aca="false">(Original_VA!BA9/Original_VA!AW9-1)*100</f>
        <v>7.02896376521938</v>
      </c>
      <c r="BA9" s="56" t="n">
        <f aca="false">(Original_VA!BB9/Original_VA!AX9-1)*100</f>
        <v>8.06623851369219</v>
      </c>
      <c r="BB9" s="56" t="n">
        <f aca="false">(Original_VA!BC9/Original_VA!AY9-1)*100</f>
        <v>7.82778664798955</v>
      </c>
      <c r="BC9" s="56" t="n">
        <f aca="false">(Original_VA!BD9/Original_VA!AZ9-1)*100</f>
        <v>7.86976654013545</v>
      </c>
      <c r="BD9" s="56" t="n">
        <f aca="false">(Original_VA!BE9/Original_VA!BA9-1)*100</f>
        <v>8.23572542357951</v>
      </c>
      <c r="BE9" s="56" t="n">
        <f aca="false">(Original_VA!BF9/Original_VA!BB9-1)*100</f>
        <v>7.65467187740812</v>
      </c>
      <c r="BF9" s="56" t="n">
        <f aca="false">(Original_VA!BG9/Original_VA!BC9-1)*100</f>
        <v>7.54398700843464</v>
      </c>
      <c r="BG9" s="56" t="n">
        <f aca="false">(Original_VA!BH9/Original_VA!BD9-1)*100</f>
        <v>7.57115083673612</v>
      </c>
      <c r="BH9" s="56" t="n">
        <f aca="false">(Original_VA!BI9/Original_VA!BE9-1)*100</f>
        <v>7.70660668068643</v>
      </c>
      <c r="BI9" s="56" t="n">
        <f aca="false">(Original_VA!BJ9/Original_VA!BF9-1)*100</f>
        <v>8.32059858511256</v>
      </c>
      <c r="BJ9" s="56" t="n">
        <f aca="false">(Original_VA!BK9/Original_VA!BG9-1)*100</f>
        <v>8.37707363295637</v>
      </c>
      <c r="BK9" s="56" t="n">
        <f aca="false">(Original_VA!BL9/Original_VA!BH9-1)*100</f>
        <v>8.26036096237695</v>
      </c>
      <c r="BL9" s="56" t="n">
        <f aca="false">(Original_VA!BM9/Original_VA!BI9-1)*100</f>
        <v>8.1923778376052</v>
      </c>
      <c r="BM9" s="56" t="n">
        <f aca="false">(Original_VA!BN9/Original_VA!BJ9-1)*100</f>
        <v>8.39209136370418</v>
      </c>
      <c r="BN9" s="56" t="n">
        <f aca="false">(Original_VA!BO9/Original_VA!BK9-1)*100</f>
        <v>8.64521717506559</v>
      </c>
      <c r="BO9" s="56" t="n">
        <f aca="false">(Original_VA!BP9/Original_VA!BL9-1)*100</f>
        <v>8.84493121996761</v>
      </c>
      <c r="BP9" s="140"/>
    </row>
    <row r="10" s="36" customFormat="true" ht="16.5" hidden="false" customHeight="true" outlineLevel="0" collapsed="false">
      <c r="A10" s="139" t="s">
        <v>113</v>
      </c>
      <c r="B10" s="30" t="n">
        <f aca="false">(Original_VA!C10/Original_VA!B10-1)*100</f>
        <v>17.6234756764746</v>
      </c>
      <c r="C10" s="30" t="n">
        <f aca="false">(Original_VA!D10/Original_VA!C10-1)*100</f>
        <v>-4.60539367634453</v>
      </c>
      <c r="D10" s="30" t="n">
        <f aca="false">(Original_VA!E10/Original_VA!D10-1)*100</f>
        <v>3.79617262901895</v>
      </c>
      <c r="E10" s="30" t="n">
        <f aca="false">(Original_VA!F10/Original_VA!E10-1)*100</f>
        <v>-0.366117842799085</v>
      </c>
      <c r="F10" s="30"/>
      <c r="G10" s="139"/>
      <c r="H10" s="12"/>
      <c r="I10" s="12"/>
      <c r="J10" s="12"/>
      <c r="K10" s="12"/>
      <c r="L10" s="56" t="e">
        <f aca="false">(Original_VA!M10/Original_VA!I10-1)*100</f>
        <v>#DIV/0!</v>
      </c>
      <c r="M10" s="56" t="e">
        <f aca="false">(Original_VA!N10/Original_VA!J10-1)*100</f>
        <v>#DIV/0!</v>
      </c>
      <c r="N10" s="56" t="n">
        <f aca="false">(Original_VA!O10/Original_VA!K10-1)*100</f>
        <v>-0.380875301288985</v>
      </c>
      <c r="O10" s="56" t="n">
        <f aca="false">(Original_VA!P10/Original_VA!L10-1)*100</f>
        <v>0.680311532296152</v>
      </c>
      <c r="P10" s="56" t="n">
        <f aca="false">(Original_VA!Q10/Original_VA!M10-1)*100</f>
        <v>12.7618967674111</v>
      </c>
      <c r="Q10" s="56" t="n">
        <f aca="false">(Original_VA!R10/Original_VA!N10-1)*100</f>
        <v>13.9043490409776</v>
      </c>
      <c r="R10" s="56" t="n">
        <f aca="false">(Original_VA!S10/Original_VA!O10-1)*100</f>
        <v>11.2779438883388</v>
      </c>
      <c r="S10" s="56" t="n">
        <f aca="false">(Original_VA!T10/Original_VA!P10-1)*100</f>
        <v>5.95451301379792</v>
      </c>
      <c r="T10" s="56" t="n">
        <f aca="false">(Original_VA!U10/Original_VA!Q10-1)*100</f>
        <v>-1.79980042211503</v>
      </c>
      <c r="U10" s="56" t="n">
        <f aca="false">(Original_VA!V10/Original_VA!R10-1)*100</f>
        <v>-6.10905268777899</v>
      </c>
      <c r="V10" s="56" t="n">
        <f aca="false">(Original_VA!W10/Original_VA!S10-1)*100</f>
        <v>-13.8874603684853</v>
      </c>
      <c r="W10" s="56" t="n">
        <f aca="false">(Original_VA!X10/Original_VA!T10-1)*100</f>
        <v>-15.7214772803382</v>
      </c>
      <c r="X10" s="56" t="n">
        <f aca="false">(Original_VA!Y10/Original_VA!U10-1)*100</f>
        <v>-14.9700955111917</v>
      </c>
      <c r="Y10" s="56" t="n">
        <f aca="false">(Original_VA!Z10/Original_VA!V10-1)*100</f>
        <v>-8.13873557509904</v>
      </c>
      <c r="Z10" s="56" t="n">
        <f aca="false">(Original_VA!AA10/Original_VA!W10-1)*100</f>
        <v>5.13408888485338</v>
      </c>
      <c r="AA10" s="56" t="n">
        <f aca="false">(Original_VA!AB10/Original_VA!X10-1)*100</f>
        <v>10.4738081351792</v>
      </c>
      <c r="AB10" s="56" t="n">
        <f aca="false">(Original_VA!AC10/Original_VA!Y10-1)*100</f>
        <v>9.60900958832938</v>
      </c>
      <c r="AC10" s="56" t="n">
        <f aca="false">(Original_VA!AD10/Original_VA!Z10-1)*100</f>
        <v>8.69998704634911</v>
      </c>
      <c r="AD10" s="56" t="n">
        <f aca="false">(Original_VA!AE10/Original_VA!AA10-1)*100</f>
        <v>-1.07173286236438</v>
      </c>
      <c r="AE10" s="56" t="n">
        <f aca="false">(Original_VA!AF10/Original_VA!AB10-1)*100</f>
        <v>-2.68631015018682</v>
      </c>
      <c r="AF10" s="56" t="n">
        <f aca="false">(Original_VA!AG10/Original_VA!AC10-1)*100</f>
        <v>-2.15859938814136</v>
      </c>
      <c r="AG10" s="56" t="n">
        <f aca="false">(Original_VA!AH10/Original_VA!AD10-1)*100</f>
        <v>5.8121006024461</v>
      </c>
      <c r="AH10" s="56" t="n">
        <f aca="false">(Original_VA!AI10/Original_VA!AE10-1)*100</f>
        <v>19.154187235379</v>
      </c>
      <c r="AI10" s="56" t="n">
        <f aca="false">(Original_VA!AJ10/Original_VA!AF10-1)*100</f>
        <v>21.092933444119</v>
      </c>
      <c r="AJ10" s="56" t="n">
        <f aca="false">(Original_VA!AK10/Original_VA!AG10-1)*100</f>
        <v>18.5623888661072</v>
      </c>
      <c r="AK10" s="56" t="n">
        <f aca="false">(Original_VA!AL10/Original_VA!AH10-1)*100</f>
        <v>13.1339248764532</v>
      </c>
      <c r="AL10" s="56" t="n">
        <f aca="false">(Original_VA!AM10/Original_VA!AI10-1)*100</f>
        <v>-0.925761087071875</v>
      </c>
      <c r="AM10" s="56" t="n">
        <f aca="false">(Original_VA!AN10/Original_VA!AJ10-1)*100</f>
        <v>-6.42619454445174</v>
      </c>
      <c r="AN10" s="56" t="n">
        <f aca="false">(Original_VA!AO10/Original_VA!AK10-1)*100</f>
        <v>-8.63881074249252</v>
      </c>
      <c r="AO10" s="56" t="n">
        <f aca="false">(Original_VA!AP10/Original_VA!AL10-1)*100</f>
        <v>-6.27522807472649</v>
      </c>
      <c r="AP10" s="56" t="n">
        <f aca="false">(Original_VA!AQ10/Original_VA!AM10-1)*100</f>
        <v>1.76197399526687</v>
      </c>
      <c r="AQ10" s="56" t="n">
        <f aca="false">(Original_VA!AR10/Original_VA!AN10-1)*100</f>
        <v>5.10079188504078</v>
      </c>
      <c r="AR10" s="56" t="n">
        <f aca="false">(Original_VA!AS10/Original_VA!AO10-1)*100</f>
        <v>4.95888913459246</v>
      </c>
      <c r="AS10" s="56" t="n">
        <f aca="false">(Original_VA!AT10/Original_VA!AP10-1)*100</f>
        <v>5.14229212307218</v>
      </c>
      <c r="AT10" s="56" t="n">
        <f aca="false">(Original_VA!AU10/Original_VA!AQ10-1)*100</f>
        <v>0.183077109190766</v>
      </c>
      <c r="AU10" s="56" t="n">
        <f aca="false">(Original_VA!AV10/Original_VA!AR10-1)*100</f>
        <v>-1.49070573378081</v>
      </c>
      <c r="AV10" s="56" t="n">
        <f aca="false">(Original_VA!AW10/Original_VA!AS10-1)*100</f>
        <v>-2.02083423875219</v>
      </c>
      <c r="AW10" s="56" t="n">
        <f aca="false">(Original_VA!AX10/Original_VA!AT10-1)*100</f>
        <v>0.39821726192133</v>
      </c>
      <c r="AX10" s="56" t="n">
        <f aca="false">(Original_VA!AY10/Original_VA!AU10-1)*100</f>
        <v>4.98946624952081</v>
      </c>
      <c r="AY10" s="56" t="n">
        <f aca="false">(Original_VA!AZ10/Original_VA!AV10-1)*100</f>
        <v>9.56370639984474</v>
      </c>
      <c r="AZ10" s="56" t="n">
        <f aca="false">(Original_VA!BA10/Original_VA!AW10-1)*100</f>
        <v>8.70181024830887</v>
      </c>
      <c r="BA10" s="56" t="n">
        <f aca="false">(Original_VA!BB10/Original_VA!AX10-1)*100</f>
        <v>13.334947991562</v>
      </c>
      <c r="BB10" s="56" t="n">
        <f aca="false">(Original_VA!BC10/Original_VA!AY10-1)*100</f>
        <v>17.6952104749513</v>
      </c>
      <c r="BC10" s="56" t="n">
        <f aca="false">(Original_VA!BD10/Original_VA!AZ10-1)*100</f>
        <v>22.1915843342369</v>
      </c>
      <c r="BD10" s="56" t="n">
        <f aca="false">(Original_VA!BE10/Original_VA!BA10-1)*100</f>
        <v>-1.28355367246245</v>
      </c>
      <c r="BE10" s="56" t="n">
        <f aca="false">(Original_VA!BF10/Original_VA!BB10-1)*100</f>
        <v>-14.4454030782941</v>
      </c>
      <c r="BF10" s="56" t="n">
        <f aca="false">(Original_VA!BG10/Original_VA!BC10-1)*100</f>
        <v>-6.9294740305709</v>
      </c>
      <c r="BG10" s="56" t="n">
        <f aca="false">(Original_VA!BH10/Original_VA!BD10-1)*100</f>
        <v>-9.15971729969103</v>
      </c>
      <c r="BH10" s="56" t="n">
        <f aca="false">(Original_VA!BI10/Original_VA!BE10-1)*100</f>
        <v>27.0094127098015</v>
      </c>
      <c r="BI10" s="56" t="n">
        <f aca="false">(Original_VA!BJ10/Original_VA!BF10-1)*100</f>
        <v>15.9755045476345</v>
      </c>
      <c r="BJ10" s="56" t="n">
        <f aca="false">(Original_VA!BK10/Original_VA!BG10-1)*100</f>
        <v>6.5982649990207</v>
      </c>
      <c r="BK10" s="56" t="n">
        <f aca="false">(Original_VA!BL10/Original_VA!BH10-1)*100</f>
        <v>2.03337321712853</v>
      </c>
      <c r="BL10" s="56" t="n">
        <f aca="false">(Original_VA!BM10/Original_VA!BI10-1)*100</f>
        <v>3.99489622198026</v>
      </c>
      <c r="BM10" s="56" t="n">
        <f aca="false">(Original_VA!BN10/Original_VA!BJ10-1)*100</f>
        <v>3.56448360378656</v>
      </c>
      <c r="BN10" s="56" t="n">
        <f aca="false">(Original_VA!BO10/Original_VA!BK10-1)*100</f>
        <v>5.18181749433957</v>
      </c>
      <c r="BO10" s="56" t="n">
        <f aca="false">(Original_VA!BP10/Original_VA!BL10-1)*100</f>
        <v>6.45381136933685</v>
      </c>
      <c r="BP10" s="140"/>
    </row>
    <row r="11" s="36" customFormat="true" ht="16.5" hidden="false" customHeight="true" outlineLevel="0" collapsed="false">
      <c r="A11" s="139" t="s">
        <v>114</v>
      </c>
      <c r="B11" s="30" t="n">
        <f aca="false">(Original_VA!C11/Original_VA!B11-1)*100</f>
        <v>1.66066213748897</v>
      </c>
      <c r="C11" s="30" t="n">
        <f aca="false">(Original_VA!D11/Original_VA!C11-1)*100</f>
        <v>4.7495611305628</v>
      </c>
      <c r="D11" s="30" t="n">
        <f aca="false">(Original_VA!E11/Original_VA!D11-1)*100</f>
        <v>3.50491092231005</v>
      </c>
      <c r="E11" s="30" t="n">
        <f aca="false">(Original_VA!F11/Original_VA!E11-1)*100</f>
        <v>3.37050455026995</v>
      </c>
      <c r="F11" s="30"/>
      <c r="G11" s="139"/>
      <c r="H11" s="12"/>
      <c r="I11" s="12"/>
      <c r="J11" s="12"/>
      <c r="K11" s="12"/>
      <c r="L11" s="56" t="e">
        <f aca="false">(Original_VA!M11/Original_VA!I11-1)*100</f>
        <v>#DIV/0!</v>
      </c>
      <c r="M11" s="56" t="e">
        <f aca="false">(Original_VA!N11/Original_VA!J11-1)*100</f>
        <v>#DIV/0!</v>
      </c>
      <c r="N11" s="56" t="n">
        <f aca="false">(Original_VA!O11/Original_VA!K11-1)*100</f>
        <v>6.00473190381261</v>
      </c>
      <c r="O11" s="56" t="n">
        <f aca="false">(Original_VA!P11/Original_VA!L11-1)*100</f>
        <v>13.2414499073637</v>
      </c>
      <c r="P11" s="56" t="n">
        <f aca="false">(Original_VA!Q11/Original_VA!M11-1)*100</f>
        <v>19.8547512974404</v>
      </c>
      <c r="Q11" s="56" t="n">
        <f aca="false">(Original_VA!R11/Original_VA!N11-1)*100</f>
        <v>-9.40385772849923</v>
      </c>
      <c r="R11" s="56" t="n">
        <f aca="false">(Original_VA!S11/Original_VA!O11-1)*100</f>
        <v>17.6507270285903</v>
      </c>
      <c r="S11" s="56" t="n">
        <f aca="false">(Original_VA!T11/Original_VA!P11-1)*100</f>
        <v>27.4423261964404</v>
      </c>
      <c r="T11" s="56" t="n">
        <f aca="false">(Original_VA!U11/Original_VA!Q11-1)*100</f>
        <v>9.46353357485736</v>
      </c>
      <c r="U11" s="56" t="n">
        <f aca="false">(Original_VA!V11/Original_VA!R11-1)*100</f>
        <v>-7.86422286374272</v>
      </c>
      <c r="V11" s="56" t="n">
        <f aca="false">(Original_VA!W11/Original_VA!S11-1)*100</f>
        <v>43.7836899640783</v>
      </c>
      <c r="W11" s="56" t="n">
        <f aca="false">(Original_VA!X11/Original_VA!T11-1)*100</f>
        <v>-31.0454364366633</v>
      </c>
      <c r="X11" s="56" t="n">
        <f aca="false">(Original_VA!Y11/Original_VA!U11-1)*100</f>
        <v>-8.11441995654046</v>
      </c>
      <c r="Y11" s="56" t="n">
        <f aca="false">(Original_VA!Z11/Original_VA!V11-1)*100</f>
        <v>2.23678789797912</v>
      </c>
      <c r="Z11" s="56" t="n">
        <f aca="false">(Original_VA!AA11/Original_VA!W11-1)*100</f>
        <v>-29.0699914840506</v>
      </c>
      <c r="AA11" s="56" t="n">
        <f aca="false">(Original_VA!AB11/Original_VA!X11-1)*100</f>
        <v>78.7412608707054</v>
      </c>
      <c r="AB11" s="56" t="n">
        <f aca="false">(Original_VA!AC11/Original_VA!Y11-1)*100</f>
        <v>30.4379768771506</v>
      </c>
      <c r="AC11" s="56" t="n">
        <f aca="false">(Original_VA!AD11/Original_VA!Z11-1)*100</f>
        <v>2.24683767118687</v>
      </c>
      <c r="AD11" s="56" t="n">
        <f aca="false">(Original_VA!AE11/Original_VA!AA11-1)*100</f>
        <v>11.2300060181433</v>
      </c>
      <c r="AE11" s="56" t="n">
        <f aca="false">(Original_VA!AF11/Original_VA!AB11-1)*100</f>
        <v>0.219803179693034</v>
      </c>
      <c r="AF11" s="56" t="n">
        <f aca="false">(Original_VA!AG11/Original_VA!AC11-1)*100</f>
        <v>-8.33001285710332</v>
      </c>
      <c r="AG11" s="56" t="n">
        <f aca="false">(Original_VA!AH11/Original_VA!AD11-1)*100</f>
        <v>13.9991777509412</v>
      </c>
      <c r="AH11" s="56" t="n">
        <f aca="false">(Original_VA!AI11/Original_VA!AE11-1)*100</f>
        <v>6.18712019137646</v>
      </c>
      <c r="AI11" s="56" t="n">
        <f aca="false">(Original_VA!AJ11/Original_VA!AF11-1)*100</f>
        <v>-10.5844975966931</v>
      </c>
      <c r="AJ11" s="56" t="n">
        <f aca="false">(Original_VA!AK11/Original_VA!AG11-1)*100</f>
        <v>7.25646835601945</v>
      </c>
      <c r="AK11" s="56" t="n">
        <f aca="false">(Original_VA!AL11/Original_VA!AH11-1)*100</f>
        <v>6.06799071540494</v>
      </c>
      <c r="AL11" s="56" t="n">
        <f aca="false">(Original_VA!AM11/Original_VA!AI11-1)*100</f>
        <v>-5.60928232375075</v>
      </c>
      <c r="AM11" s="56" t="n">
        <f aca="false">(Original_VA!AN11/Original_VA!AJ11-1)*100</f>
        <v>-3.84364327839083</v>
      </c>
      <c r="AN11" s="56" t="n">
        <f aca="false">(Original_VA!AO11/Original_VA!AK11-1)*100</f>
        <v>29.1112658698011</v>
      </c>
      <c r="AO11" s="56" t="n">
        <f aca="false">(Original_VA!AP11/Original_VA!AL11-1)*100</f>
        <v>0.256608415227144</v>
      </c>
      <c r="AP11" s="56" t="n">
        <f aca="false">(Original_VA!AQ11/Original_VA!AM11-1)*100</f>
        <v>9.22663894952995</v>
      </c>
      <c r="AQ11" s="56" t="n">
        <f aca="false">(Original_VA!AR11/Original_VA!AN11-1)*100</f>
        <v>12.3895660554583</v>
      </c>
      <c r="AR11" s="56" t="n">
        <f aca="false">(Original_VA!AS11/Original_VA!AO11-1)*100</f>
        <v>-13.3603358801642</v>
      </c>
      <c r="AS11" s="56" t="n">
        <f aca="false">(Original_VA!AT11/Original_VA!AP11-1)*100</f>
        <v>10.5975966312208</v>
      </c>
      <c r="AT11" s="56" t="n">
        <f aca="false">(Original_VA!AU11/Original_VA!AQ11-1)*100</f>
        <v>3.01326876834727</v>
      </c>
      <c r="AU11" s="56" t="n">
        <f aca="false">(Original_VA!AV11/Original_VA!AR11-1)*100</f>
        <v>1.11932322889179</v>
      </c>
      <c r="AV11" s="56" t="n">
        <f aca="false">(Original_VA!AW11/Original_VA!AS11-1)*100</f>
        <v>3.91578882785777</v>
      </c>
      <c r="AW11" s="56" t="n">
        <f aca="false">(Original_VA!AX11/Original_VA!AT11-1)*100</f>
        <v>5.35257267075378</v>
      </c>
      <c r="AX11" s="56" t="n">
        <f aca="false">(Original_VA!AY11/Original_VA!AU11-1)*100</f>
        <v>3.63856046027227</v>
      </c>
      <c r="AY11" s="56" t="n">
        <f aca="false">(Original_VA!AZ11/Original_VA!AV11-1)*100</f>
        <v>5.26168945115451</v>
      </c>
      <c r="AZ11" s="56" t="n">
        <f aca="false">(Original_VA!BA11/Original_VA!AW11-1)*100</f>
        <v>2.56350914808967</v>
      </c>
      <c r="BA11" s="56" t="n">
        <f aca="false">(Original_VA!BB11/Original_VA!AX11-1)*100</f>
        <v>3.03330362347722</v>
      </c>
      <c r="BB11" s="56" t="n">
        <f aca="false">(Original_VA!BC11/Original_VA!AY11-1)*100</f>
        <v>4.08317105642666</v>
      </c>
      <c r="BC11" s="56" t="n">
        <f aca="false">(Original_VA!BD11/Original_VA!AZ11-1)*100</f>
        <v>4.89391714217098</v>
      </c>
      <c r="BD11" s="56" t="n">
        <f aca="false">(Original_VA!BE11/Original_VA!BA11-1)*100</f>
        <v>4.62592020948236</v>
      </c>
      <c r="BE11" s="56" t="n">
        <f aca="false">(Original_VA!BF11/Original_VA!BB11-1)*100</f>
        <v>-0.376304911610303</v>
      </c>
      <c r="BF11" s="56" t="n">
        <f aca="false">(Original_VA!BG11/Original_VA!BC11-1)*100</f>
        <v>-2.83649102868976</v>
      </c>
      <c r="BG11" s="56" t="n">
        <f aca="false">(Original_VA!BH11/Original_VA!BD11-1)*100</f>
        <v>3.61170659969474</v>
      </c>
      <c r="BH11" s="56" t="n">
        <f aca="false">(Original_VA!BI11/Original_VA!BE11-1)*100</f>
        <v>5.47241279179049</v>
      </c>
      <c r="BI11" s="56" t="n">
        <f aca="false">(Original_VA!BJ11/Original_VA!BF11-1)*100</f>
        <v>5.40067479034798</v>
      </c>
      <c r="BJ11" s="56" t="n">
        <f aca="false">(Original_VA!BK11/Original_VA!BG11-1)*100</f>
        <v>5.17703505521749</v>
      </c>
      <c r="BK11" s="56" t="n">
        <f aca="false">(Original_VA!BL11/Original_VA!BH11-1)*100</f>
        <v>-2.46260818951873</v>
      </c>
      <c r="BL11" s="56" t="n">
        <f aca="false">(Original_VA!BM11/Original_VA!BI11-1)*100</f>
        <v>4.43405501706518</v>
      </c>
      <c r="BM11" s="56" t="n">
        <f aca="false">(Original_VA!BN11/Original_VA!BJ11-1)*100</f>
        <v>5.56423578545267</v>
      </c>
      <c r="BN11" s="56" t="n">
        <f aca="false">(Original_VA!BO11/Original_VA!BK11-1)*100</f>
        <v>3.92706870708617</v>
      </c>
      <c r="BO11" s="56" t="n">
        <f aca="false">(Original_VA!BP11/Original_VA!BL11-1)*100</f>
        <v>1.21832175852179</v>
      </c>
      <c r="BP11" s="140"/>
    </row>
    <row r="12" s="36" customFormat="true" ht="16.5" hidden="false" customHeight="true" outlineLevel="0" collapsed="false">
      <c r="A12" s="139" t="s">
        <v>115</v>
      </c>
      <c r="B12" s="30" t="n">
        <f aca="false">(Original_VA!C12/Original_VA!B12-1)*100</f>
        <v>1.46950557717718</v>
      </c>
      <c r="C12" s="30" t="n">
        <f aca="false">(Original_VA!D12/Original_VA!C12-1)*100</f>
        <v>4.80356347939286</v>
      </c>
      <c r="D12" s="30" t="n">
        <f aca="false">(Original_VA!E12/Original_VA!D12-1)*100</f>
        <v>-7.75979719737023</v>
      </c>
      <c r="E12" s="30" t="n">
        <f aca="false">(Original_VA!F12/Original_VA!E12-1)*100</f>
        <v>-25.1900222553929</v>
      </c>
      <c r="F12" s="30"/>
      <c r="G12" s="139"/>
      <c r="H12" s="12"/>
      <c r="I12" s="12"/>
      <c r="J12" s="12"/>
      <c r="K12" s="12"/>
      <c r="L12" s="56" t="e">
        <f aca="false">(Original_VA!M12/Original_VA!I12-1)*100</f>
        <v>#DIV/0!</v>
      </c>
      <c r="M12" s="56" t="e">
        <f aca="false">(Original_VA!N12/Original_VA!J12-1)*100</f>
        <v>#DIV/0!</v>
      </c>
      <c r="N12" s="56" t="n">
        <f aca="false">(Original_VA!O12/Original_VA!K12-1)*100</f>
        <v>1.11718745042968</v>
      </c>
      <c r="O12" s="56" t="n">
        <f aca="false">(Original_VA!P12/Original_VA!L12-1)*100</f>
        <v>-1.67337916669312</v>
      </c>
      <c r="P12" s="56" t="n">
        <f aca="false">(Original_VA!Q12/Original_VA!M12-1)*100</f>
        <v>9.11902397752598</v>
      </c>
      <c r="Q12" s="56" t="n">
        <f aca="false">(Original_VA!R12/Original_VA!N12-1)*100</f>
        <v>1.91165401338618</v>
      </c>
      <c r="R12" s="56" t="n">
        <f aca="false">(Original_VA!S12/Original_VA!O12-1)*100</f>
        <v>-2.53590780767402</v>
      </c>
      <c r="S12" s="56" t="n">
        <f aca="false">(Original_VA!T12/Original_VA!P12-1)*100</f>
        <v>-0.133676329480581</v>
      </c>
      <c r="T12" s="56" t="n">
        <f aca="false">(Original_VA!U12/Original_VA!Q12-1)*100</f>
        <v>1.48216052803749</v>
      </c>
      <c r="U12" s="56" t="n">
        <f aca="false">(Original_VA!V12/Original_VA!R12-1)*100</f>
        <v>-1.63495487314563</v>
      </c>
      <c r="V12" s="56" t="n">
        <f aca="false">(Original_VA!W12/Original_VA!S12-1)*100</f>
        <v>0.670507027862088</v>
      </c>
      <c r="W12" s="56" t="n">
        <f aca="false">(Original_VA!X12/Original_VA!T12-1)*100</f>
        <v>-0.878249461046288</v>
      </c>
      <c r="X12" s="56" t="n">
        <f aca="false">(Original_VA!Y12/Original_VA!U12-1)*100</f>
        <v>4.55269778666316</v>
      </c>
      <c r="Y12" s="56" t="n">
        <f aca="false">(Original_VA!Z12/Original_VA!V12-1)*100</f>
        <v>0.602502806362404</v>
      </c>
      <c r="Z12" s="56" t="n">
        <f aca="false">(Original_VA!AA12/Original_VA!W12-1)*100</f>
        <v>6.12741602334752</v>
      </c>
      <c r="AA12" s="56" t="n">
        <f aca="false">(Original_VA!AB12/Original_VA!X12-1)*100</f>
        <v>6.41106377710174</v>
      </c>
      <c r="AB12" s="56" t="n">
        <f aca="false">(Original_VA!AC12/Original_VA!Y12-1)*100</f>
        <v>-0.227863292189767</v>
      </c>
      <c r="AC12" s="56" t="n">
        <f aca="false">(Original_VA!AD12/Original_VA!Z12-1)*100</f>
        <v>-26.6706318698243</v>
      </c>
      <c r="AD12" s="56" t="n">
        <f aca="false">(Original_VA!AE12/Original_VA!AA12-1)*100</f>
        <v>-2.29705035716626</v>
      </c>
      <c r="AE12" s="56" t="n">
        <f aca="false">(Original_VA!AF12/Original_VA!AB12-1)*100</f>
        <v>-5.46716302463434</v>
      </c>
      <c r="AF12" s="56" t="n">
        <f aca="false">(Original_VA!AG12/Original_VA!AC12-1)*100</f>
        <v>-4.46140030927071</v>
      </c>
      <c r="AG12" s="56" t="n">
        <f aca="false">(Original_VA!AH12/Original_VA!AD12-1)*100</f>
        <v>29.1520218006557</v>
      </c>
      <c r="AH12" s="56" t="n">
        <f aca="false">(Original_VA!AI12/Original_VA!AE12-1)*100</f>
        <v>-2.41627352909436</v>
      </c>
      <c r="AI12" s="56" t="n">
        <f aca="false">(Original_VA!AJ12/Original_VA!AF12-1)*100</f>
        <v>3.11019916383637</v>
      </c>
      <c r="AJ12" s="56" t="n">
        <f aca="false">(Original_VA!AK12/Original_VA!AG12-1)*100</f>
        <v>-2.10081183251268</v>
      </c>
      <c r="AK12" s="56" t="n">
        <f aca="false">(Original_VA!AL12/Original_VA!AH12-1)*100</f>
        <v>7.65624044902296</v>
      </c>
      <c r="AL12" s="56" t="n">
        <f aca="false">(Original_VA!AM12/Original_VA!AI12-1)*100</f>
        <v>7.48219484092649</v>
      </c>
      <c r="AM12" s="56" t="n">
        <f aca="false">(Original_VA!AN12/Original_VA!AJ12-1)*100</f>
        <v>0.654272606475415</v>
      </c>
      <c r="AN12" s="56" t="n">
        <f aca="false">(Original_VA!AO12/Original_VA!AK12-1)*100</f>
        <v>9.18807012526839</v>
      </c>
      <c r="AO12" s="56" t="n">
        <f aca="false">(Original_VA!AP12/Original_VA!AL12-1)*100</f>
        <v>2.28303444058104</v>
      </c>
      <c r="AP12" s="56" t="n">
        <f aca="false">(Original_VA!AQ12/Original_VA!AM12-1)*100</f>
        <v>-4.20406190610663</v>
      </c>
      <c r="AQ12" s="56" t="n">
        <f aca="false">(Original_VA!AR12/Original_VA!AN12-1)*100</f>
        <v>-1.9271306898401</v>
      </c>
      <c r="AR12" s="56" t="n">
        <f aca="false">(Original_VA!AS12/Original_VA!AO12-1)*100</f>
        <v>-10.1091797964115</v>
      </c>
      <c r="AS12" s="56" t="n">
        <f aca="false">(Original_VA!AT12/Original_VA!AP12-1)*100</f>
        <v>-14.9487750136215</v>
      </c>
      <c r="AT12" s="56" t="n">
        <f aca="false">(Original_VA!AU12/Original_VA!AQ12-1)*100</f>
        <v>-24.5170572355638</v>
      </c>
      <c r="AU12" s="56" t="n">
        <f aca="false">(Original_VA!AV12/Original_VA!AR12-1)*100</f>
        <v>-30.4941383220661</v>
      </c>
      <c r="AV12" s="56" t="n">
        <f aca="false">(Original_VA!AW12/Original_VA!AS12-1)*100</f>
        <v>-30.9715680339498</v>
      </c>
      <c r="AW12" s="56" t="n">
        <f aca="false">(Original_VA!AX12/Original_VA!AT12-1)*100</f>
        <v>-13.2505335590081</v>
      </c>
      <c r="AX12" s="56" t="n">
        <f aca="false">(Original_VA!AY12/Original_VA!AU12-1)*100</f>
        <v>13.6793561752794</v>
      </c>
      <c r="AY12" s="56" t="n">
        <f aca="false">(Original_VA!AZ12/Original_VA!AV12-1)*100</f>
        <v>36.7816508314277</v>
      </c>
      <c r="AZ12" s="56" t="n">
        <f aca="false">(Original_VA!BA12/Original_VA!AW12-1)*100</f>
        <v>65.9343967731663</v>
      </c>
      <c r="BA12" s="56" t="n">
        <f aca="false">(Original_VA!BB12/Original_VA!AX12-1)*100</f>
        <v>43.4598115300366</v>
      </c>
      <c r="BB12" s="56" t="n">
        <f aca="false">(Original_VA!BC12/Original_VA!AY12-1)*100</f>
        <v>26.4509027361875</v>
      </c>
      <c r="BC12" s="56" t="n">
        <f aca="false">(Original_VA!BD12/Original_VA!AZ12-1)*100</f>
        <v>5.66617518372272</v>
      </c>
      <c r="BD12" s="56" t="n">
        <f aca="false">(Original_VA!BE12/Original_VA!BA12-1)*100</f>
        <v>-9.90102664357904</v>
      </c>
      <c r="BE12" s="56" t="n">
        <f aca="false">(Original_VA!BF12/Original_VA!BB12-1)*100</f>
        <v>-14.9211070634277</v>
      </c>
      <c r="BF12" s="56" t="n">
        <f aca="false">(Original_VA!BG12/Original_VA!BC12-1)*100</f>
        <v>-13.3435342056609</v>
      </c>
      <c r="BG12" s="56" t="n">
        <f aca="false">(Original_VA!BH12/Original_VA!BD12-1)*100</f>
        <v>-3.71459883817585</v>
      </c>
      <c r="BH12" s="56" t="n">
        <f aca="false">(Original_VA!BI12/Original_VA!BE12-1)*100</f>
        <v>-9.45531693214652</v>
      </c>
      <c r="BI12" s="56" t="n">
        <f aca="false">(Original_VA!BJ12/Original_VA!BF12-1)*100</f>
        <v>-8.43027363729645</v>
      </c>
      <c r="BJ12" s="56" t="n">
        <f aca="false">(Original_VA!BK12/Original_VA!BG12-1)*100</f>
        <v>-0.0636646981609812</v>
      </c>
      <c r="BK12" s="56" t="n">
        <f aca="false">(Original_VA!BL12/Original_VA!BH12-1)*100</f>
        <v>-13.3368074173758</v>
      </c>
      <c r="BL12" s="56" t="n">
        <f aca="false">(Original_VA!BM12/Original_VA!BI12-1)*100</f>
        <v>4.52488432634153</v>
      </c>
      <c r="BM12" s="56" t="n">
        <f aca="false">(Original_VA!BN12/Original_VA!BJ12-1)*100</f>
        <v>12.2188111205163</v>
      </c>
      <c r="BN12" s="56" t="n">
        <f aca="false">(Original_VA!BO12/Original_VA!BK12-1)*100</f>
        <v>-36.8415638383049</v>
      </c>
      <c r="BO12" s="56" t="n">
        <f aca="false">(Original_VA!BP12/Original_VA!BL12-1)*100</f>
        <v>22.4422616481921</v>
      </c>
      <c r="BP12" s="140"/>
    </row>
    <row r="13" s="112" customFormat="true" ht="16.5" hidden="false" customHeight="true" outlineLevel="0" collapsed="false">
      <c r="A13" s="135" t="s">
        <v>116</v>
      </c>
      <c r="B13" s="135" t="n">
        <f aca="false">(Original_VA!C13/Original_VA!B13-1)*100</f>
        <v>8.98643397744598</v>
      </c>
      <c r="C13" s="135" t="n">
        <f aca="false">(Original_VA!D13/Original_VA!C13-1)*100</f>
        <v>3.00815085609987</v>
      </c>
      <c r="D13" s="135" t="n">
        <f aca="false">(Original_VA!E13/Original_VA!D13-1)*100</f>
        <v>6.84810143747108</v>
      </c>
      <c r="E13" s="135" t="n">
        <f aca="false">(Original_VA!F13/Original_VA!E13-1)*100</f>
        <v>4.84258248954084</v>
      </c>
      <c r="F13" s="135"/>
      <c r="G13" s="135"/>
      <c r="H13" s="136"/>
      <c r="I13" s="136"/>
      <c r="J13" s="136"/>
      <c r="K13" s="136"/>
      <c r="L13" s="137" t="e">
        <f aca="false">(Original_VA!M13/Original_VA!I13-1)*100</f>
        <v>#DIV/0!</v>
      </c>
      <c r="M13" s="137" t="e">
        <f aca="false">(Original_VA!N13/Original_VA!J13-1)*100</f>
        <v>#DIV/0!</v>
      </c>
      <c r="N13" s="137" t="n">
        <f aca="false">(Original_VA!O13/Original_VA!K13-1)*100</f>
        <v>234.940041639499</v>
      </c>
      <c r="O13" s="137" t="n">
        <f aca="false">(Original_VA!P13/Original_VA!L13-1)*100</f>
        <v>233.479926974749</v>
      </c>
      <c r="P13" s="137" t="n">
        <f aca="false">(Original_VA!Q13/Original_VA!M13-1)*100</f>
        <v>307.320621316057</v>
      </c>
      <c r="Q13" s="137" t="n">
        <f aca="false">(Original_VA!R13/Original_VA!N13-1)*100</f>
        <v>169.414166225165</v>
      </c>
      <c r="R13" s="137" t="n">
        <f aca="false">(Original_VA!S13/Original_VA!O13-1)*100</f>
        <v>8.18800738061707</v>
      </c>
      <c r="S13" s="137" t="n">
        <f aca="false">(Original_VA!T13/Original_VA!P13-1)*100</f>
        <v>16.446248063193</v>
      </c>
      <c r="T13" s="137" t="n">
        <f aca="false">(Original_VA!U13/Original_VA!Q13-1)*100</f>
        <v>6.28641998236577</v>
      </c>
      <c r="U13" s="137" t="n">
        <f aca="false">(Original_VA!V13/Original_VA!R13-1)*100</f>
        <v>7.7505947781884</v>
      </c>
      <c r="V13" s="137" t="n">
        <f aca="false">(Original_VA!W13/Original_VA!S13-1)*100</f>
        <v>4.18450467727378</v>
      </c>
      <c r="W13" s="137" t="n">
        <f aca="false">(Original_VA!X13/Original_VA!T13-1)*100</f>
        <v>-2.87902497486515</v>
      </c>
      <c r="X13" s="137" t="n">
        <f aca="false">(Original_VA!Y13/Original_VA!U13-1)*100</f>
        <v>6.52375270188004</v>
      </c>
      <c r="Y13" s="137" t="n">
        <f aca="false">(Original_VA!Z13/Original_VA!V13-1)*100</f>
        <v>4.99424140194074</v>
      </c>
      <c r="Z13" s="137" t="n">
        <f aca="false">(Original_VA!AA13/Original_VA!W13-1)*100</f>
        <v>4.37340181082304</v>
      </c>
      <c r="AA13" s="137" t="n">
        <f aca="false">(Original_VA!AB13/Original_VA!X13-1)*100</f>
        <v>4.17738180364895</v>
      </c>
      <c r="AB13" s="137" t="n">
        <f aca="false">(Original_VA!AC13/Original_VA!Y13-1)*100</f>
        <v>-0.433333706105454</v>
      </c>
      <c r="AC13" s="137" t="n">
        <f aca="false">(Original_VA!AD13/Original_VA!Z13-1)*100</f>
        <v>-5.68392846492332</v>
      </c>
      <c r="AD13" s="137" t="n">
        <f aca="false">(Original_VA!AE13/Original_VA!AA13-1)*100</f>
        <v>-1.25355853909694</v>
      </c>
      <c r="AE13" s="137" t="n">
        <f aca="false">(Original_VA!AF13/Original_VA!AB13-1)*100</f>
        <v>-0.0115247897968462</v>
      </c>
      <c r="AF13" s="137" t="n">
        <f aca="false">(Original_VA!AG13/Original_VA!AC13-1)*100</f>
        <v>5.02059856159909</v>
      </c>
      <c r="AG13" s="137" t="n">
        <f aca="false">(Original_VA!AH13/Original_VA!AD13-1)*100</f>
        <v>15.4856621005496</v>
      </c>
      <c r="AH13" s="137" t="n">
        <f aca="false">(Original_VA!AI13/Original_VA!AE13-1)*100</f>
        <v>9.311233421028</v>
      </c>
      <c r="AI13" s="137" t="n">
        <f aca="false">(Original_VA!AJ13/Original_VA!AF13-1)*100</f>
        <v>11.6955141408489</v>
      </c>
      <c r="AJ13" s="137" t="n">
        <f aca="false">(Original_VA!AK13/Original_VA!AG13-1)*100</f>
        <v>7.74574369553445</v>
      </c>
      <c r="AK13" s="137" t="n">
        <f aca="false">(Original_VA!AL13/Original_VA!AH13-1)*100</f>
        <v>7.44957813984504</v>
      </c>
      <c r="AL13" s="137" t="n">
        <f aca="false">(Original_VA!AM13/Original_VA!AI13-1)*100</f>
        <v>10.7773407306236</v>
      </c>
      <c r="AM13" s="137" t="n">
        <f aca="false">(Original_VA!AN13/Original_VA!AJ13-1)*100</f>
        <v>7.92912242601107</v>
      </c>
      <c r="AN13" s="137" t="n">
        <f aca="false">(Original_VA!AO13/Original_VA!AK13-1)*100</f>
        <v>-3.6241947811046</v>
      </c>
      <c r="AO13" s="137" t="n">
        <f aca="false">(Original_VA!AP13/Original_VA!AL13-1)*100</f>
        <v>-2.28654220654962</v>
      </c>
      <c r="AP13" s="137" t="n">
        <f aca="false">(Original_VA!AQ13/Original_VA!AM13-1)*100</f>
        <v>-0.602899551988123</v>
      </c>
      <c r="AQ13" s="137" t="n">
        <f aca="false">(Original_VA!AR13/Original_VA!AN13-1)*100</f>
        <v>4.59903477362291</v>
      </c>
      <c r="AR13" s="137" t="n">
        <f aca="false">(Original_VA!AS13/Original_VA!AO13-1)*100</f>
        <v>16.2256988021572</v>
      </c>
      <c r="AS13" s="137" t="n">
        <f aca="false">(Original_VA!AT13/Original_VA!AP13-1)*100</f>
        <v>7.92885911875048</v>
      </c>
      <c r="AT13" s="137" t="n">
        <f aca="false">(Original_VA!AU13/Original_VA!AQ13-1)*100</f>
        <v>5.41263768912257</v>
      </c>
      <c r="AU13" s="137" t="n">
        <f aca="false">(Original_VA!AV13/Original_VA!AR13-1)*100</f>
        <v>2.89747327695007</v>
      </c>
      <c r="AV13" s="137" t="n">
        <f aca="false">(Original_VA!AW13/Original_VA!AS13-1)*100</f>
        <v>3.17268463971432</v>
      </c>
      <c r="AW13" s="137" t="n">
        <f aca="false">(Original_VA!AX13/Original_VA!AT13-1)*100</f>
        <v>7.97873114062453</v>
      </c>
      <c r="AX13" s="137" t="n">
        <f aca="false">(Original_VA!AY13/Original_VA!AU13-1)*100</f>
        <v>9.02529275195718</v>
      </c>
      <c r="AY13" s="137" t="n">
        <f aca="false">(Original_VA!AZ13/Original_VA!AV13-1)*100</f>
        <v>10.3221413954877</v>
      </c>
      <c r="AZ13" s="137" t="n">
        <f aca="false">(Original_VA!BA13/Original_VA!AW13-1)*100</f>
        <v>9.37174990395302</v>
      </c>
      <c r="BA13" s="137" t="n">
        <f aca="false">(Original_VA!BB13/Original_VA!AX13-1)*100</f>
        <v>7.49333489205877</v>
      </c>
      <c r="BB13" s="137" t="n">
        <f aca="false">(Original_VA!BC13/Original_VA!AY13-1)*100</f>
        <v>10.2105378204195</v>
      </c>
      <c r="BC13" s="137" t="n">
        <f aca="false">(Original_VA!BD13/Original_VA!AZ13-1)*100</f>
        <v>10.1796528047914</v>
      </c>
      <c r="BD13" s="137" t="n">
        <f aca="false">(Original_VA!BE13/Original_VA!BA13-1)*100</f>
        <v>2.94331051663193</v>
      </c>
      <c r="BE13" s="137" t="n">
        <f aca="false">(Original_VA!BF13/Original_VA!BB13-1)*100</f>
        <v>-9.8647001183257</v>
      </c>
      <c r="BF13" s="137" t="n">
        <f aca="false">(Original_VA!BG13/Original_VA!BC13-1)*100</f>
        <v>-2.40459295638961</v>
      </c>
      <c r="BG13" s="137" t="n">
        <f aca="false">(Original_VA!BH13/Original_VA!BD13-1)*100</f>
        <v>-1.6218435367454</v>
      </c>
      <c r="BH13" s="137" t="n">
        <f aca="false">(Original_VA!BI13/Original_VA!BE13-1)*100</f>
        <v>2.20375709077705</v>
      </c>
      <c r="BI13" s="137" t="n">
        <f aca="false">(Original_VA!BJ13/Original_VA!BF13-1)*100</f>
        <v>17.8597280057965</v>
      </c>
      <c r="BJ13" s="137" t="n">
        <f aca="false">(Original_VA!BK13/Original_VA!BG13-1)*100</f>
        <v>0.647894679908556</v>
      </c>
      <c r="BK13" s="137" t="n">
        <f aca="false">(Original_VA!BL13/Original_VA!BH13-1)*100</f>
        <v>8.96476900403444</v>
      </c>
      <c r="BL13" s="137" t="n">
        <f aca="false">(Original_VA!BM13/Original_VA!BI13-1)*100</f>
        <v>4.20898719130995</v>
      </c>
      <c r="BM13" s="137" t="n">
        <f aca="false">(Original_VA!BN13/Original_VA!BJ13-1)*100</f>
        <v>6.4507668033722</v>
      </c>
      <c r="BN13" s="137" t="n">
        <f aca="false">(Original_VA!BO13/Original_VA!BK13-1)*100</f>
        <v>12.4681287560746</v>
      </c>
      <c r="BO13" s="137" t="n">
        <f aca="false">(Original_VA!BP13/Original_VA!BL13-1)*100</f>
        <v>-3.60120564174078</v>
      </c>
      <c r="BP13" s="106"/>
    </row>
    <row r="14" s="36" customFormat="true" ht="16.5" hidden="false" customHeight="true" outlineLevel="0" collapsed="false">
      <c r="A14" s="139" t="s">
        <v>117</v>
      </c>
      <c r="B14" s="30" t="n">
        <f aca="false">(Original_VA!C14/Original_VA!B14-1)*100</f>
        <v>18.0586744973198</v>
      </c>
      <c r="C14" s="30" t="n">
        <f aca="false">(Original_VA!D14/Original_VA!C14-1)*100</f>
        <v>12.4240533131757</v>
      </c>
      <c r="D14" s="30" t="n">
        <f aca="false">(Original_VA!E14/Original_VA!D14-1)*100</f>
        <v>32.7206459083976</v>
      </c>
      <c r="E14" s="30" t="n">
        <f aca="false">(Original_VA!F14/Original_VA!E14-1)*100</f>
        <v>-3.98409409856533</v>
      </c>
      <c r="F14" s="30"/>
      <c r="G14" s="139"/>
      <c r="H14" s="12"/>
      <c r="I14" s="12"/>
      <c r="J14" s="12"/>
      <c r="K14" s="12"/>
      <c r="L14" s="56" t="e">
        <f aca="false">(Original_VA!M14/Original_VA!I14-1)*100</f>
        <v>#DIV/0!</v>
      </c>
      <c r="M14" s="56" t="e">
        <f aca="false">(Original_VA!N14/Original_VA!J14-1)*100</f>
        <v>#DIV/0!</v>
      </c>
      <c r="N14" s="56" t="n">
        <f aca="false">(Original_VA!O14/Original_VA!K14-1)*100</f>
        <v>-50.8598552431935</v>
      </c>
      <c r="O14" s="56" t="n">
        <f aca="false">(Original_VA!P14/Original_VA!L14-1)*100</f>
        <v>-0.261117184853343</v>
      </c>
      <c r="P14" s="56" t="n">
        <f aca="false">(Original_VA!Q14/Original_VA!M14-1)*100</f>
        <v>62.9886404434858</v>
      </c>
      <c r="Q14" s="56" t="n">
        <f aca="false">(Original_VA!R14/Original_VA!N14-1)*100</f>
        <v>81.3397799815571</v>
      </c>
      <c r="R14" s="56" t="n">
        <f aca="false">(Original_VA!S14/Original_VA!O14-1)*100</f>
        <v>117.220236152929</v>
      </c>
      <c r="S14" s="56" t="n">
        <f aca="false">(Original_VA!T14/Original_VA!P14-1)*100</f>
        <v>53.5928651398475</v>
      </c>
      <c r="T14" s="56" t="n">
        <f aca="false">(Original_VA!U14/Original_VA!Q14-1)*100</f>
        <v>24.0958402567735</v>
      </c>
      <c r="U14" s="56" t="n">
        <f aca="false">(Original_VA!V14/Original_VA!R14-1)*100</f>
        <v>-27.6365184227176</v>
      </c>
      <c r="V14" s="56" t="n">
        <f aca="false">(Original_VA!W14/Original_VA!S14-1)*100</f>
        <v>-53.6828741844235</v>
      </c>
      <c r="W14" s="56" t="n">
        <f aca="false">(Original_VA!X14/Original_VA!T14-1)*100</f>
        <v>-58.2025517988029</v>
      </c>
      <c r="X14" s="56" t="n">
        <f aca="false">(Original_VA!Y14/Original_VA!U14-1)*100</f>
        <v>5.53604606669633</v>
      </c>
      <c r="Y14" s="56" t="n">
        <f aca="false">(Original_VA!Z14/Original_VA!V14-1)*100</f>
        <v>120.469602852238</v>
      </c>
      <c r="Z14" s="56" t="n">
        <f aca="false">(Original_VA!AA14/Original_VA!W14-1)*100</f>
        <v>154.624452008026</v>
      </c>
      <c r="AA14" s="56" t="n">
        <f aca="false">(Original_VA!AB14/Original_VA!X14-1)*100</f>
        <v>71.4787707461007</v>
      </c>
      <c r="AB14" s="56" t="n">
        <f aca="false">(Original_VA!AC14/Original_VA!Y14-1)*100</f>
        <v>-6.37186662634405</v>
      </c>
      <c r="AC14" s="56" t="n">
        <f aca="false">(Original_VA!AD14/Original_VA!Z14-1)*100</f>
        <v>-38.6514105806548</v>
      </c>
      <c r="AD14" s="56" t="n">
        <f aca="false">(Original_VA!AE14/Original_VA!AA14-1)*100</f>
        <v>-31.9556554941078</v>
      </c>
      <c r="AE14" s="56" t="n">
        <f aca="false">(Original_VA!AF14/Original_VA!AB14-1)*100</f>
        <v>-23.5965920170455</v>
      </c>
      <c r="AF14" s="56" t="n">
        <f aca="false">(Original_VA!AG14/Original_VA!AC14-1)*100</f>
        <v>44.7674283277353</v>
      </c>
      <c r="AG14" s="56" t="n">
        <f aca="false">(Original_VA!AH14/Original_VA!AD14-1)*100</f>
        <v>34.7141428664515</v>
      </c>
      <c r="AH14" s="56" t="n">
        <f aca="false">(Original_VA!AI14/Original_VA!AE14-1)*100</f>
        <v>6.99585671255065</v>
      </c>
      <c r="AI14" s="56" t="n">
        <f aca="false">(Original_VA!AJ14/Original_VA!AF14-1)*100</f>
        <v>87.1453316415914</v>
      </c>
      <c r="AJ14" s="56" t="n">
        <f aca="false">(Original_VA!AK14/Original_VA!AG14-1)*100</f>
        <v>2.07298540439467</v>
      </c>
      <c r="AK14" s="56" t="n">
        <f aca="false">(Original_VA!AL14/Original_VA!AH14-1)*100</f>
        <v>19.361068987678</v>
      </c>
      <c r="AL14" s="56" t="n">
        <f aca="false">(Original_VA!AM14/Original_VA!AI14-1)*100</f>
        <v>61.2660383891814</v>
      </c>
      <c r="AM14" s="56" t="n">
        <f aca="false">(Original_VA!AN14/Original_VA!AJ14-1)*100</f>
        <v>35.3614176388107</v>
      </c>
      <c r="AN14" s="56" t="n">
        <f aca="false">(Original_VA!AO14/Original_VA!AK14-1)*100</f>
        <v>-6.45742768459722</v>
      </c>
      <c r="AO14" s="56" t="n">
        <f aca="false">(Original_VA!AP14/Original_VA!AL14-1)*100</f>
        <v>-12.9689008056112</v>
      </c>
      <c r="AP14" s="56" t="n">
        <f aca="false">(Original_VA!AQ14/Original_VA!AM14-1)*100</f>
        <v>-1.01881861642931</v>
      </c>
      <c r="AQ14" s="56" t="n">
        <f aca="false">(Original_VA!AR14/Original_VA!AN14-1)*100</f>
        <v>27.1620940684075</v>
      </c>
      <c r="AR14" s="56" t="n">
        <f aca="false">(Original_VA!AS14/Original_VA!AO14-1)*100</f>
        <v>42.9212421626365</v>
      </c>
      <c r="AS14" s="56" t="n">
        <f aca="false">(Original_VA!AT14/Original_VA!AP14-1)*100</f>
        <v>66.6046260534028</v>
      </c>
      <c r="AT14" s="56" t="n">
        <f aca="false">(Original_VA!AU14/Original_VA!AQ14-1)*100</f>
        <v>13.0119588922438</v>
      </c>
      <c r="AU14" s="56" t="n">
        <f aca="false">(Original_VA!AV14/Original_VA!AR14-1)*100</f>
        <v>-18.7374743996808</v>
      </c>
      <c r="AV14" s="56" t="n">
        <f aca="false">(Original_VA!AW14/Original_VA!AS14-1)*100</f>
        <v>-9.56514442555417</v>
      </c>
      <c r="AW14" s="56" t="n">
        <f aca="false">(Original_VA!AX14/Original_VA!AT14-1)*100</f>
        <v>-0.577497776911462</v>
      </c>
      <c r="AX14" s="56" t="n">
        <f aca="false">(Original_VA!AY14/Original_VA!AU14-1)*100</f>
        <v>24.2705098403444</v>
      </c>
      <c r="AY14" s="56" t="n">
        <f aca="false">(Original_VA!AZ14/Original_VA!AV14-1)*100</f>
        <v>20.537620199722</v>
      </c>
      <c r="AZ14" s="56" t="n">
        <f aca="false">(Original_VA!BA14/Original_VA!AW14-1)*100</f>
        <v>34.4202488365263</v>
      </c>
      <c r="BA14" s="56" t="n">
        <f aca="false">(Original_VA!BB14/Original_VA!AX14-1)*100</f>
        <v>-4.16378671414329</v>
      </c>
      <c r="BB14" s="56" t="n">
        <f aca="false">(Original_VA!BC14/Original_VA!AY14-1)*100</f>
        <v>14.5105448655442</v>
      </c>
      <c r="BC14" s="56" t="n">
        <f aca="false">(Original_VA!BD14/Original_VA!AZ14-1)*100</f>
        <v>75.0691360717229</v>
      </c>
      <c r="BD14" s="56" t="n">
        <f aca="false">(Original_VA!BE14/Original_VA!BA14-1)*100</f>
        <v>11.8795199778388</v>
      </c>
      <c r="BE14" s="56" t="n">
        <f aca="false">(Original_VA!BF14/Original_VA!BB14-1)*100</f>
        <v>-17.2743072596178</v>
      </c>
      <c r="BF14" s="56" t="n">
        <f aca="false">(Original_VA!BG14/Original_VA!BC14-1)*100</f>
        <v>41.5101497059693</v>
      </c>
      <c r="BG14" s="56" t="n">
        <f aca="false">(Original_VA!BH14/Original_VA!BD14-1)*100</f>
        <v>-1.38723918131646</v>
      </c>
      <c r="BH14" s="56" t="n">
        <f aca="false">(Original_VA!BI14/Original_VA!BE14-1)*100</f>
        <v>-22.7157772847879</v>
      </c>
      <c r="BI14" s="56" t="n">
        <f aca="false">(Original_VA!BJ14/Original_VA!BF14-1)*100</f>
        <v>17.5165352903197</v>
      </c>
      <c r="BJ14" s="56" t="n">
        <f aca="false">(Original_VA!BK14/Original_VA!BG14-1)*100</f>
        <v>-55.8017644262025</v>
      </c>
      <c r="BK14" s="56" t="n">
        <f aca="false">(Original_VA!BL14/Original_VA!BH14-1)*100</f>
        <v>52.2498363120186</v>
      </c>
      <c r="BL14" s="56" t="n">
        <f aca="false">(Original_VA!BM14/Original_VA!BI14-1)*100</f>
        <v>39.647725306767</v>
      </c>
      <c r="BM14" s="56" t="n">
        <f aca="false">(Original_VA!BN14/Original_VA!BJ14-1)*100</f>
        <v>79.8955786191545</v>
      </c>
      <c r="BN14" s="56" t="n">
        <f aca="false">(Original_VA!BO14/Original_VA!BK14-1)*100</f>
        <v>75.0248448218163</v>
      </c>
      <c r="BO14" s="56" t="n">
        <f aca="false">(Original_VA!BP14/Original_VA!BL14-1)*100</f>
        <v>-55.784353711235</v>
      </c>
      <c r="BP14" s="140"/>
    </row>
    <row r="15" s="36" customFormat="true" ht="16.5" hidden="false" customHeight="true" outlineLevel="0" collapsed="false">
      <c r="A15" s="34" t="s">
        <v>118</v>
      </c>
      <c r="B15" s="30" t="n">
        <f aca="false">(Original_VA!C15/Original_VA!B15-1)*100</f>
        <v>11.6334223938718</v>
      </c>
      <c r="C15" s="30" t="n">
        <f aca="false">(Original_VA!D15/Original_VA!C15-1)*100</f>
        <v>0.595060051040774</v>
      </c>
      <c r="D15" s="30" t="n">
        <f aca="false">(Original_VA!E15/Original_VA!D15-1)*100</f>
        <v>3.56981014309083</v>
      </c>
      <c r="E15" s="30" t="n">
        <f aca="false">(Original_VA!F15/Original_VA!E15-1)*100</f>
        <v>4.62466357551734</v>
      </c>
      <c r="F15" s="30"/>
      <c r="G15" s="34"/>
      <c r="H15" s="12"/>
      <c r="I15" s="12"/>
      <c r="J15" s="12"/>
      <c r="K15" s="12"/>
      <c r="L15" s="56" t="e">
        <f aca="false">(Original_VA!M15/Original_VA!I15-1)*100</f>
        <v>#DIV/0!</v>
      </c>
      <c r="M15" s="56" t="e">
        <f aca="false">(Original_VA!N15/Original_VA!J15-1)*100</f>
        <v>#DIV/0!</v>
      </c>
      <c r="N15" s="56" t="e">
        <f aca="false">(Original_VA!O15/Original_VA!K15-1)*100</f>
        <v>#DIV/0!</v>
      </c>
      <c r="O15" s="56" t="e">
        <f aca="false">(Original_VA!P15/Original_VA!L15-1)*100</f>
        <v>#DIV/0!</v>
      </c>
      <c r="P15" s="56" t="e">
        <f aca="false">(Original_VA!Q15/Original_VA!M15-1)*100</f>
        <v>#DIV/0!</v>
      </c>
      <c r="Q15" s="56" t="e">
        <f aca="false">(Original_VA!R15/Original_VA!N15-1)*100</f>
        <v>#DIV/0!</v>
      </c>
      <c r="R15" s="56" t="n">
        <f aca="false">(Original_VA!S15/Original_VA!O15-1)*100</f>
        <v>10.7166100580774</v>
      </c>
      <c r="S15" s="56" t="n">
        <f aca="false">(Original_VA!T15/Original_VA!P15-1)*100</f>
        <v>20.2092265405883</v>
      </c>
      <c r="T15" s="56" t="n">
        <f aca="false">(Original_VA!U15/Original_VA!Q15-1)*100</f>
        <v>-1.4805195288081</v>
      </c>
      <c r="U15" s="56" t="n">
        <f aca="false">(Original_VA!V15/Original_VA!R15-1)*100</f>
        <v>3.32328268220088</v>
      </c>
      <c r="V15" s="56" t="n">
        <f aca="false">(Original_VA!W15/Original_VA!S15-1)*100</f>
        <v>3.61287665400343</v>
      </c>
      <c r="W15" s="56" t="n">
        <f aca="false">(Original_VA!X15/Original_VA!T15-1)*100</f>
        <v>-3.92201586609477</v>
      </c>
      <c r="X15" s="56" t="n">
        <f aca="false">(Original_VA!Y15/Original_VA!U15-1)*100</f>
        <v>10.295395264094</v>
      </c>
      <c r="Y15" s="56" t="n">
        <f aca="false">(Original_VA!Z15/Original_VA!V15-1)*100</f>
        <v>1.36081219402899</v>
      </c>
      <c r="Z15" s="56" t="n">
        <f aca="false">(Original_VA!AA15/Original_VA!W15-1)*100</f>
        <v>-2.04841402274081</v>
      </c>
      <c r="AA15" s="56" t="n">
        <f aca="false">(Original_VA!AB15/Original_VA!X15-1)*100</f>
        <v>-2.1751537087436</v>
      </c>
      <c r="AB15" s="56" t="n">
        <f aca="false">(Original_VA!AC15/Original_VA!Y15-1)*100</f>
        <v>-5.02955950505142</v>
      </c>
      <c r="AC15" s="56" t="n">
        <f aca="false">(Original_VA!AD15/Original_VA!Z15-1)*100</f>
        <v>-0.471730544364901</v>
      </c>
      <c r="AD15" s="56" t="n">
        <f aca="false">(Original_VA!AE15/Original_VA!AA15-1)*100</f>
        <v>-3.29864693021293</v>
      </c>
      <c r="AE15" s="56" t="n">
        <f aca="false">(Original_VA!AF15/Original_VA!AB15-1)*100</f>
        <v>-1.10500445496077</v>
      </c>
      <c r="AF15" s="56" t="n">
        <f aca="false">(Original_VA!AG15/Original_VA!AC15-1)*100</f>
        <v>4.04330138659723</v>
      </c>
      <c r="AG15" s="56" t="n">
        <f aca="false">(Original_VA!AH15/Original_VA!AD15-1)*100</f>
        <v>8.89328912146581</v>
      </c>
      <c r="AH15" s="56" t="n">
        <f aca="false">(Original_VA!AI15/Original_VA!AE15-1)*100</f>
        <v>14.1222286926226</v>
      </c>
      <c r="AI15" s="56" t="n">
        <f aca="false">(Original_VA!AJ15/Original_VA!AF15-1)*100</f>
        <v>14.6758170754912</v>
      </c>
      <c r="AJ15" s="56" t="n">
        <f aca="false">(Original_VA!AK15/Original_VA!AG15-1)*100</f>
        <v>10.2008099293777</v>
      </c>
      <c r="AK15" s="56" t="n">
        <f aca="false">(Original_VA!AL15/Original_VA!AH15-1)*100</f>
        <v>8.09818392784667</v>
      </c>
      <c r="AL15" s="56" t="n">
        <f aca="false">(Original_VA!AM15/Original_VA!AI15-1)*100</f>
        <v>10.6363688116554</v>
      </c>
      <c r="AM15" s="56" t="n">
        <f aca="false">(Original_VA!AN15/Original_VA!AJ15-1)*100</f>
        <v>6.69395500614312</v>
      </c>
      <c r="AN15" s="56" t="n">
        <f aca="false">(Original_VA!AO15/Original_VA!AK15-1)*100</f>
        <v>-10.7819924680737</v>
      </c>
      <c r="AO15" s="56" t="n">
        <f aca="false">(Original_VA!AP15/Original_VA!AL15-1)*100</f>
        <v>-3.24326866312994</v>
      </c>
      <c r="AP15" s="56" t="n">
        <f aca="false">(Original_VA!AQ15/Original_VA!AM15-1)*100</f>
        <v>-5.77093028498564</v>
      </c>
      <c r="AQ15" s="56" t="n">
        <f aca="false">(Original_VA!AR15/Original_VA!AN15-1)*100</f>
        <v>-0.173765242649027</v>
      </c>
      <c r="AR15" s="56" t="n">
        <f aca="false">(Original_VA!AS15/Original_VA!AO15-1)*100</f>
        <v>19.8114827214626</v>
      </c>
      <c r="AS15" s="56" t="n">
        <f aca="false">(Original_VA!AT15/Original_VA!AP15-1)*100</f>
        <v>2.53245160669593</v>
      </c>
      <c r="AT15" s="56" t="n">
        <f aca="false">(Original_VA!AU15/Original_VA!AQ15-1)*100</f>
        <v>5.46665983968466</v>
      </c>
      <c r="AU15" s="56" t="n">
        <f aca="false">(Original_VA!AV15/Original_VA!AR15-1)*100</f>
        <v>4.75104018896317</v>
      </c>
      <c r="AV15" s="56" t="n">
        <f aca="false">(Original_VA!AW15/Original_VA!AS15-1)*100</f>
        <v>1.53008284311853</v>
      </c>
      <c r="AW15" s="56" t="n">
        <f aca="false">(Original_VA!AX15/Original_VA!AT15-1)*100</f>
        <v>6.99444430375862</v>
      </c>
      <c r="AX15" s="56" t="n">
        <f aca="false">(Original_VA!AY15/Original_VA!AU15-1)*100</f>
        <v>7.02967391679643</v>
      </c>
      <c r="AY15" s="56" t="n">
        <f aca="false">(Original_VA!AZ15/Original_VA!AV15-1)*100</f>
        <v>9.29080945429181</v>
      </c>
      <c r="AZ15" s="56" t="n">
        <f aca="false">(Original_VA!BA15/Original_VA!AW15-1)*100</f>
        <v>7.36629715097648</v>
      </c>
      <c r="BA15" s="56" t="n">
        <f aca="false">(Original_VA!BB15/Original_VA!AX15-1)*100</f>
        <v>7.09309293161011</v>
      </c>
      <c r="BB15" s="56" t="n">
        <f aca="false">(Original_VA!BC15/Original_VA!AY15-1)*100</f>
        <v>11.7933774980965</v>
      </c>
      <c r="BC15" s="56" t="n">
        <f aca="false">(Original_VA!BD15/Original_VA!AZ15-1)*100</f>
        <v>8.81400949326618</v>
      </c>
      <c r="BD15" s="56" t="n">
        <f aca="false">(Original_VA!BE15/Original_VA!BA15-1)*100</f>
        <v>-1.0557790707478</v>
      </c>
      <c r="BE15" s="56" t="n">
        <f aca="false">(Original_VA!BF15/Original_VA!BB15-1)*100</f>
        <v>-14.2880399178097</v>
      </c>
      <c r="BF15" s="56" t="n">
        <f aca="false">(Original_VA!BG15/Original_VA!BC15-1)*100</f>
        <v>-3.93392762986582</v>
      </c>
      <c r="BG15" s="56" t="n">
        <f aca="false">(Original_VA!BH15/Original_VA!BD15-1)*100</f>
        <v>-5.45684280010548</v>
      </c>
      <c r="BH15" s="56" t="n">
        <f aca="false">(Original_VA!BI15/Original_VA!BE15-1)*100</f>
        <v>2.30843198376223</v>
      </c>
      <c r="BI15" s="56" t="n">
        <f aca="false">(Original_VA!BJ15/Original_VA!BF15-1)*100</f>
        <v>19.7731426962023</v>
      </c>
      <c r="BJ15" s="56" t="n">
        <f aca="false">(Original_VA!BK15/Original_VA!BG15-1)*100</f>
        <v>-4.9040656557182</v>
      </c>
      <c r="BK15" s="56" t="n">
        <f aca="false">(Original_VA!BL15/Original_VA!BH15-1)*100</f>
        <v>8.0488988528292</v>
      </c>
      <c r="BL15" s="56" t="n">
        <f aca="false">(Original_VA!BM15/Original_VA!BI15-1)*100</f>
        <v>5.12452073121821</v>
      </c>
      <c r="BM15" s="56" t="n">
        <f aca="false">(Original_VA!BN15/Original_VA!BJ15-1)*100</f>
        <v>7.02042588116925</v>
      </c>
      <c r="BN15" s="56" t="n">
        <f aca="false">(Original_VA!BO15/Original_VA!BK15-1)*100</f>
        <v>15.9725788876523</v>
      </c>
      <c r="BO15" s="56" t="n">
        <f aca="false">(Original_VA!BP15/Original_VA!BL15-1)*100</f>
        <v>-1.09190386390505</v>
      </c>
      <c r="BP15" s="140"/>
    </row>
    <row r="16" s="36" customFormat="true" ht="16.5" hidden="false" customHeight="true" outlineLevel="0" collapsed="false">
      <c r="A16" s="34" t="s">
        <v>119</v>
      </c>
      <c r="B16" s="30" t="n">
        <f aca="false">(Original_VA!C16/Original_VA!B16-1)*100</f>
        <v>5.68808055753673</v>
      </c>
      <c r="C16" s="30" t="n">
        <f aca="false">(Original_VA!D16/Original_VA!C16-1)*100</f>
        <v>3.98075446920683</v>
      </c>
      <c r="D16" s="30" t="n">
        <f aca="false">(Original_VA!E16/Original_VA!D16-1)*100</f>
        <v>9.7864310035044</v>
      </c>
      <c r="E16" s="30" t="n">
        <f aca="false">(Original_VA!F16/Original_VA!E16-1)*100</f>
        <v>5.38306790125052</v>
      </c>
      <c r="F16" s="30"/>
      <c r="G16" s="34"/>
      <c r="H16" s="12"/>
      <c r="I16" s="12"/>
      <c r="J16" s="12"/>
      <c r="K16" s="12"/>
      <c r="L16" s="56" t="e">
        <f aca="false">(Original_VA!M16/Original_VA!I16-1)*100</f>
        <v>#DIV/0!</v>
      </c>
      <c r="M16" s="56" t="e">
        <f aca="false">(Original_VA!N16/Original_VA!J16-1)*100</f>
        <v>#DIV/0!</v>
      </c>
      <c r="N16" s="56" t="n">
        <f aca="false">(Original_VA!O16/Original_VA!K16-1)*100</f>
        <v>22.5266070249405</v>
      </c>
      <c r="O16" s="56" t="n">
        <f aca="false">(Original_VA!P16/Original_VA!L16-1)*100</f>
        <v>15.8711728691034</v>
      </c>
      <c r="P16" s="56" t="n">
        <f aca="false">(Original_VA!Q16/Original_VA!M16-1)*100</f>
        <v>12.2636824024839</v>
      </c>
      <c r="Q16" s="56" t="n">
        <f aca="false">(Original_VA!R16/Original_VA!N16-1)*100</f>
        <v>12.4509280435832</v>
      </c>
      <c r="R16" s="56" t="n">
        <f aca="false">(Original_VA!S16/Original_VA!O16-1)*100</f>
        <v>10.6124249637258</v>
      </c>
      <c r="S16" s="56" t="n">
        <f aca="false">(Original_VA!T16/Original_VA!P16-1)*100</f>
        <v>12.9066768171927</v>
      </c>
      <c r="T16" s="56" t="n">
        <f aca="false">(Original_VA!U16/Original_VA!Q16-1)*100</f>
        <v>10.1372440834078</v>
      </c>
      <c r="U16" s="56" t="n">
        <f aca="false">(Original_VA!V16/Original_VA!R16-1)*100</f>
        <v>5.69307168323965</v>
      </c>
      <c r="V16" s="56" t="n">
        <f aca="false">(Original_VA!W16/Original_VA!S16-1)*100</f>
        <v>1.4118626807804</v>
      </c>
      <c r="W16" s="56" t="n">
        <f aca="false">(Original_VA!X16/Original_VA!T16-1)*100</f>
        <v>-2.94594213514681</v>
      </c>
      <c r="X16" s="56" t="n">
        <f aca="false">(Original_VA!Y16/Original_VA!U16-1)*100</f>
        <v>15.0700722427006</v>
      </c>
      <c r="Y16" s="56" t="n">
        <f aca="false">(Original_VA!Z16/Original_VA!V16-1)*100</f>
        <v>15.4783814990046</v>
      </c>
      <c r="Z16" s="56" t="n">
        <f aca="false">(Original_VA!AA16/Original_VA!W16-1)*100</f>
        <v>19.8620690974877</v>
      </c>
      <c r="AA16" s="56" t="n">
        <f aca="false">(Original_VA!AB16/Original_VA!X16-1)*100</f>
        <v>24.2199020427071</v>
      </c>
      <c r="AB16" s="56" t="n">
        <f aca="false">(Original_VA!AC16/Original_VA!Y16-1)*100</f>
        <v>-1.20767963501585</v>
      </c>
      <c r="AC16" s="56" t="n">
        <f aca="false">(Original_VA!AD16/Original_VA!Z16-1)*100</f>
        <v>0.877788470680008</v>
      </c>
      <c r="AD16" s="56" t="n">
        <f aca="false">(Original_VA!AE16/Original_VA!AA16-1)*100</f>
        <v>-0.289448856076247</v>
      </c>
      <c r="AE16" s="56" t="n">
        <f aca="false">(Original_VA!AF16/Original_VA!AB16-1)*100</f>
        <v>-1.34142349399867</v>
      </c>
      <c r="AF16" s="56" t="n">
        <f aca="false">(Original_VA!AG16/Original_VA!AC16-1)*100</f>
        <v>3.66290920419083</v>
      </c>
      <c r="AG16" s="56" t="n">
        <f aca="false">(Original_VA!AH16/Original_VA!AD16-1)*100</f>
        <v>5.5352040390299</v>
      </c>
      <c r="AH16" s="56" t="n">
        <f aca="false">(Original_VA!AI16/Original_VA!AE16-1)*100</f>
        <v>7.66234848967369</v>
      </c>
      <c r="AI16" s="56" t="n">
        <f aca="false">(Original_VA!AJ16/Original_VA!AF16-1)*100</f>
        <v>6.26194508616471</v>
      </c>
      <c r="AJ16" s="56" t="n">
        <f aca="false">(Original_VA!AK16/Original_VA!AG16-1)*100</f>
        <v>7.05050258241093</v>
      </c>
      <c r="AK16" s="56" t="n">
        <f aca="false">(Original_VA!AL16/Original_VA!AH16-1)*100</f>
        <v>1.95666788462774</v>
      </c>
      <c r="AL16" s="56" t="n">
        <f aca="false">(Original_VA!AM16/Original_VA!AI16-1)*100</f>
        <v>2.30362736699969</v>
      </c>
      <c r="AM16" s="56" t="n">
        <f aca="false">(Original_VA!AN16/Original_VA!AJ16-1)*100</f>
        <v>3.78887717026142</v>
      </c>
      <c r="AN16" s="56" t="n">
        <f aca="false">(Original_VA!AO16/Original_VA!AK16-1)*100</f>
        <v>3.42075177729371</v>
      </c>
      <c r="AO16" s="56" t="n">
        <f aca="false">(Original_VA!AP16/Original_VA!AL16-1)*100</f>
        <v>6.42262131166</v>
      </c>
      <c r="AP16" s="56" t="n">
        <f aca="false">(Original_VA!AQ16/Original_VA!AM16-1)*100</f>
        <v>6.1407952058844</v>
      </c>
      <c r="AQ16" s="56" t="n">
        <f aca="false">(Original_VA!AR16/Original_VA!AN16-1)*100</f>
        <v>9.43171081353107</v>
      </c>
      <c r="AR16" s="56" t="n">
        <f aca="false">(Original_VA!AS16/Original_VA!AO16-1)*100</f>
        <v>14.5453230290761</v>
      </c>
      <c r="AS16" s="56" t="n">
        <f aca="false">(Original_VA!AT16/Original_VA!AP16-1)*100</f>
        <v>9.00598937624015</v>
      </c>
      <c r="AT16" s="56" t="n">
        <f aca="false">(Original_VA!AU16/Original_VA!AQ16-1)*100</f>
        <v>10.7036296671548</v>
      </c>
      <c r="AU16" s="56" t="n">
        <f aca="false">(Original_VA!AV16/Original_VA!AR16-1)*100</f>
        <v>7.76157450013189</v>
      </c>
      <c r="AV16" s="56" t="n">
        <f aca="false">(Original_VA!AW16/Original_VA!AS16-1)*100</f>
        <v>1.86362979550394</v>
      </c>
      <c r="AW16" s="56" t="n">
        <f aca="false">(Original_VA!AX16/Original_VA!AT16-1)*100</f>
        <v>1.68530118932977</v>
      </c>
      <c r="AX16" s="56" t="n">
        <f aca="false">(Original_VA!AY16/Original_VA!AU16-1)*100</f>
        <v>-0.0552368556048233</v>
      </c>
      <c r="AY16" s="56" t="n">
        <f aca="false">(Original_VA!AZ16/Original_VA!AV16-1)*100</f>
        <v>-0.207952872611983</v>
      </c>
      <c r="AZ16" s="56" t="n">
        <f aca="false">(Original_VA!BA16/Original_VA!AW16-1)*100</f>
        <v>2.12064466496298</v>
      </c>
      <c r="BA16" s="56" t="n">
        <f aca="false">(Original_VA!BB16/Original_VA!AX16-1)*100</f>
        <v>8.1943655737889</v>
      </c>
      <c r="BB16" s="56" t="n">
        <f aca="false">(Original_VA!BC16/Original_VA!AY16-1)*100</f>
        <v>12.348982850822</v>
      </c>
      <c r="BC16" s="56" t="n">
        <f aca="false">(Original_VA!BD16/Original_VA!AZ16-1)*100</f>
        <v>15.7017676324511</v>
      </c>
      <c r="BD16" s="56" t="n">
        <f aca="false">(Original_VA!BE16/Original_VA!BA16-1)*100</f>
        <v>17.0092715468675</v>
      </c>
      <c r="BE16" s="56" t="n">
        <f aca="false">(Original_VA!BF16/Original_VA!BB16-1)*100</f>
        <v>-0.913671402766481</v>
      </c>
      <c r="BF16" s="56" t="n">
        <f aca="false">(Original_VA!BG16/Original_VA!BC16-1)*100</f>
        <v>8.59055096818821</v>
      </c>
      <c r="BG16" s="56" t="n">
        <f aca="false">(Original_VA!BH16/Original_VA!BD16-1)*100</f>
        <v>8.77733770201354</v>
      </c>
      <c r="BH16" s="56" t="n">
        <f aca="false">(Original_VA!BI16/Original_VA!BE16-1)*100</f>
        <v>7.45101772558221</v>
      </c>
      <c r="BI16" s="56" t="n">
        <f aca="false">(Original_VA!BJ16/Original_VA!BF16-1)*100</f>
        <v>22.8400960805176</v>
      </c>
      <c r="BJ16" s="56" t="n">
        <f aca="false">(Original_VA!BK16/Original_VA!BG16-1)*100</f>
        <v>5.97081891244164</v>
      </c>
      <c r="BK16" s="56" t="n">
        <f aca="false">(Original_VA!BL16/Original_VA!BH16-1)*100</f>
        <v>4.07314580347806</v>
      </c>
      <c r="BL16" s="56" t="n">
        <f aca="false">(Original_VA!BM16/Original_VA!BI16-1)*100</f>
        <v>2.19441331517558</v>
      </c>
      <c r="BM16" s="56" t="n">
        <f aca="false">(Original_VA!BN16/Original_VA!BJ16-1)*100</f>
        <v>0.836795410825975</v>
      </c>
      <c r="BN16" s="56" t="n">
        <f aca="false">(Original_VA!BO16/Original_VA!BK16-1)*100</f>
        <v>2.62899275154169</v>
      </c>
      <c r="BO16" s="56" t="n">
        <f aca="false">(Original_VA!BP16/Original_VA!BL16-1)*100</f>
        <v>3.56620591871912</v>
      </c>
      <c r="BP16" s="140"/>
    </row>
    <row r="17" s="36" customFormat="true" ht="16.5" hidden="false" customHeight="true" outlineLevel="0" collapsed="false">
      <c r="A17" s="34" t="s">
        <v>120</v>
      </c>
      <c r="B17" s="30" t="n">
        <f aca="false">(Original_VA!C17/Original_VA!B17-1)*100</f>
        <v>6.10120271403736</v>
      </c>
      <c r="C17" s="30" t="n">
        <f aca="false">(Original_VA!D17/Original_VA!C17-1)*100</f>
        <v>6.29286949334036</v>
      </c>
      <c r="D17" s="30" t="n">
        <f aca="false">(Original_VA!E17/Original_VA!D17-1)*100</f>
        <v>5.58050163103021</v>
      </c>
      <c r="E17" s="30" t="n">
        <f aca="false">(Original_VA!F17/Original_VA!E17-1)*100</f>
        <v>4.02035318927478</v>
      </c>
      <c r="F17" s="30"/>
      <c r="G17" s="34"/>
      <c r="H17" s="12"/>
      <c r="I17" s="12"/>
      <c r="J17" s="12"/>
      <c r="K17" s="12"/>
      <c r="L17" s="56" t="e">
        <f aca="false">(Original_VA!M17/Original_VA!I17-1)*100</f>
        <v>#DIV/0!</v>
      </c>
      <c r="M17" s="56" t="e">
        <f aca="false">(Original_VA!N17/Original_VA!J17-1)*100</f>
        <v>#DIV/0!</v>
      </c>
      <c r="N17" s="56" t="n">
        <f aca="false">(Original_VA!O17/Original_VA!K17-1)*100</f>
        <v>5.72826908186332</v>
      </c>
      <c r="O17" s="56" t="n">
        <f aca="false">(Original_VA!P17/Original_VA!L17-1)*100</f>
        <v>5.75574257777667</v>
      </c>
      <c r="P17" s="56" t="n">
        <f aca="false">(Original_VA!Q17/Original_VA!M17-1)*100</f>
        <v>5.74935817310369</v>
      </c>
      <c r="Q17" s="56" t="n">
        <f aca="false">(Original_VA!R17/Original_VA!N17-1)*100</f>
        <v>6.64651008820998</v>
      </c>
      <c r="R17" s="56" t="n">
        <f aca="false">(Original_VA!S17/Original_VA!O17-1)*100</f>
        <v>6.04867305375307</v>
      </c>
      <c r="S17" s="56" t="n">
        <f aca="false">(Original_VA!T17/Original_VA!P17-1)*100</f>
        <v>6.17032570196949</v>
      </c>
      <c r="T17" s="56" t="n">
        <f aca="false">(Original_VA!U17/Original_VA!Q17-1)*100</f>
        <v>6.11397914688059</v>
      </c>
      <c r="U17" s="56" t="n">
        <f aca="false">(Original_VA!V17/Original_VA!R17-1)*100</f>
        <v>6.08755620514407</v>
      </c>
      <c r="V17" s="56" t="n">
        <f aca="false">(Original_VA!W17/Original_VA!S17-1)*100</f>
        <v>6.50897758088598</v>
      </c>
      <c r="W17" s="56" t="n">
        <f aca="false">(Original_VA!X17/Original_VA!T17-1)*100</f>
        <v>6.1443879096603</v>
      </c>
      <c r="X17" s="56" t="n">
        <f aca="false">(Original_VA!Y17/Original_VA!U17-1)*100</f>
        <v>6.0864859345936</v>
      </c>
      <c r="Y17" s="56" t="n">
        <f aca="false">(Original_VA!Z17/Original_VA!V17-1)*100</f>
        <v>5.81872886226167</v>
      </c>
      <c r="Z17" s="56" t="n">
        <f aca="false">(Original_VA!AA17/Original_VA!W17-1)*100</f>
        <v>7.11618084016488</v>
      </c>
      <c r="AA17" s="56" t="n">
        <f aca="false">(Original_VA!AB17/Original_VA!X17-1)*100</f>
        <v>6.02005878329701</v>
      </c>
      <c r="AB17" s="56" t="n">
        <f aca="false">(Original_VA!AC17/Original_VA!Y17-1)*100</f>
        <v>6.25207437046513</v>
      </c>
      <c r="AC17" s="56" t="n">
        <f aca="false">(Original_VA!AD17/Original_VA!Z17-1)*100</f>
        <v>5.76023263242758</v>
      </c>
      <c r="AD17" s="56" t="n">
        <f aca="false">(Original_VA!AE17/Original_VA!AA17-1)*100</f>
        <v>5.44687242642867</v>
      </c>
      <c r="AE17" s="56" t="n">
        <f aca="false">(Original_VA!AF17/Original_VA!AB17-1)*100</f>
        <v>6.66222803572181</v>
      </c>
      <c r="AF17" s="56" t="n">
        <f aca="false">(Original_VA!AG17/Original_VA!AC17-1)*100</f>
        <v>6.55358099921555</v>
      </c>
      <c r="AG17" s="56" t="n">
        <f aca="false">(Original_VA!AH17/Original_VA!AD17-1)*100</f>
        <v>6.68077404947083</v>
      </c>
      <c r="AH17" s="56" t="n">
        <f aca="false">(Original_VA!AI17/Original_VA!AE17-1)*100</f>
        <v>5.90074210884153</v>
      </c>
      <c r="AI17" s="56" t="n">
        <f aca="false">(Original_VA!AJ17/Original_VA!AF17-1)*100</f>
        <v>5.94438626858604</v>
      </c>
      <c r="AJ17" s="56" t="n">
        <f aca="false">(Original_VA!AK17/Original_VA!AG17-1)*100</f>
        <v>6.35456334912059</v>
      </c>
      <c r="AK17" s="56" t="n">
        <f aca="false">(Original_VA!AL17/Original_VA!AH17-1)*100</f>
        <v>6.19547988500122</v>
      </c>
      <c r="AL17" s="56" t="n">
        <f aca="false">(Original_VA!AM17/Original_VA!AI17-1)*100</f>
        <v>6.71125414440481</v>
      </c>
      <c r="AM17" s="56" t="n">
        <f aca="false">(Original_VA!AN17/Original_VA!AJ17-1)*100</f>
        <v>6.44713043571481</v>
      </c>
      <c r="AN17" s="56" t="n">
        <f aca="false">(Original_VA!AO17/Original_VA!AK17-1)*100</f>
        <v>6.18038950839817</v>
      </c>
      <c r="AO17" s="56" t="n">
        <f aca="false">(Original_VA!AP17/Original_VA!AL17-1)*100</f>
        <v>5.85480926943711</v>
      </c>
      <c r="AP17" s="56" t="n">
        <f aca="false">(Original_VA!AQ17/Original_VA!AM17-1)*100</f>
        <v>5.64868330977972</v>
      </c>
      <c r="AQ17" s="56" t="n">
        <f aca="false">(Original_VA!AR17/Original_VA!AN17-1)*100</f>
        <v>5.97716782094231</v>
      </c>
      <c r="AR17" s="56" t="n">
        <f aca="false">(Original_VA!AS17/Original_VA!AO17-1)*100</f>
        <v>5.23024427328178</v>
      </c>
      <c r="AS17" s="56" t="n">
        <f aca="false">(Original_VA!AT17/Original_VA!AP17-1)*100</f>
        <v>5.47613816899633</v>
      </c>
      <c r="AT17" s="56" t="n">
        <f aca="false">(Original_VA!AU17/Original_VA!AQ17-1)*100</f>
        <v>4.55808284887378</v>
      </c>
      <c r="AU17" s="56" t="n">
        <f aca="false">(Original_VA!AV17/Original_VA!AR17-1)*100</f>
        <v>4.00598848539548</v>
      </c>
      <c r="AV17" s="56" t="n">
        <f aca="false">(Original_VA!AW17/Original_VA!AS17-1)*100</f>
        <v>3.81523230392973</v>
      </c>
      <c r="AW17" s="56" t="n">
        <f aca="false">(Original_VA!AX17/Original_VA!AT17-1)*100</f>
        <v>3.71805236082736</v>
      </c>
      <c r="AX17" s="56" t="n">
        <f aca="false">(Original_VA!AY17/Original_VA!AU17-1)*100</f>
        <v>4.4703027465721</v>
      </c>
      <c r="AY17" s="56" t="n">
        <f aca="false">(Original_VA!AZ17/Original_VA!AV17-1)*100</f>
        <v>4.7564219028031</v>
      </c>
      <c r="AZ17" s="56" t="n">
        <f aca="false">(Original_VA!BA17/Original_VA!AW17-1)*100</f>
        <v>4.8285983224829</v>
      </c>
      <c r="BA17" s="56" t="n">
        <f aca="false">(Original_VA!BB17/Original_VA!AX17-1)*100</f>
        <v>4.86124374029657</v>
      </c>
      <c r="BB17" s="56" t="n">
        <f aca="false">(Original_VA!BC17/Original_VA!AY17-1)*100</f>
        <v>4.32026348828327</v>
      </c>
      <c r="BC17" s="56" t="n">
        <f aca="false">(Original_VA!BD17/Original_VA!AZ17-1)*100</f>
        <v>3.90572587070619</v>
      </c>
      <c r="BD17" s="56" t="n">
        <f aca="false">(Original_VA!BE17/Original_VA!BA17-1)*100</f>
        <v>4.20763006927249</v>
      </c>
      <c r="BE17" s="56" t="n">
        <f aca="false">(Original_VA!BF17/Original_VA!BB17-1)*100</f>
        <v>3.96360782357741</v>
      </c>
      <c r="BF17" s="56" t="n">
        <f aca="false">(Original_VA!BG17/Original_VA!BC17-1)*100</f>
        <v>4.54714050722214</v>
      </c>
      <c r="BG17" s="56" t="n">
        <f aca="false">(Original_VA!BH17/Original_VA!BD17-1)*100</f>
        <v>4.81806754438334</v>
      </c>
      <c r="BH17" s="56" t="n">
        <f aca="false">(Original_VA!BI17/Original_VA!BE17-1)*100</f>
        <v>4.58244832376626</v>
      </c>
      <c r="BI17" s="56" t="n">
        <f aca="false">(Original_VA!BJ17/Original_VA!BF17-1)*100</f>
        <v>5.11175827701402</v>
      </c>
      <c r="BJ17" s="56" t="n">
        <f aca="false">(Original_VA!BK17/Original_VA!BG17-1)*100</f>
        <v>5.8304289690388</v>
      </c>
      <c r="BK17" s="56" t="n">
        <f aca="false">(Original_VA!BL17/Original_VA!BH17-1)*100</f>
        <v>6.27207874341731</v>
      </c>
      <c r="BL17" s="56" t="n">
        <f aca="false">(Original_VA!BM17/Original_VA!BI17-1)*100</f>
        <v>6.58881389486605</v>
      </c>
      <c r="BM17" s="56" t="n">
        <f aca="false">(Original_VA!BN17/Original_VA!BJ17-1)*100</f>
        <v>6.42245727944919</v>
      </c>
      <c r="BN17" s="56" t="n">
        <f aca="false">(Original_VA!BO17/Original_VA!BK17-1)*100</f>
        <v>5.04513077679563</v>
      </c>
      <c r="BO17" s="56" t="n">
        <f aca="false">(Original_VA!BP17/Original_VA!BL17-1)*100</f>
        <v>4.17530119858431</v>
      </c>
      <c r="BP17" s="140"/>
    </row>
    <row r="18" s="36" customFormat="true" ht="16.5" hidden="false" customHeight="true" outlineLevel="0" collapsed="false">
      <c r="A18" s="139" t="s">
        <v>121</v>
      </c>
      <c r="B18" s="30" t="n">
        <f aca="false">(Original_VA!C18/Original_VA!B18-1)*100</f>
        <v>1.94315247615002</v>
      </c>
      <c r="C18" s="30" t="n">
        <f aca="false">(Original_VA!D18/Original_VA!C18-1)*100</f>
        <v>7.29752465981217</v>
      </c>
      <c r="D18" s="30" t="n">
        <f aca="false">(Original_VA!E18/Original_VA!D18-1)*100</f>
        <v>11.7237206938382</v>
      </c>
      <c r="E18" s="30" t="n">
        <f aca="false">(Original_VA!F18/Original_VA!E18-1)*100</f>
        <v>7.60058457532629</v>
      </c>
      <c r="F18" s="30"/>
      <c r="G18" s="139"/>
      <c r="H18" s="12"/>
      <c r="I18" s="12"/>
      <c r="J18" s="12"/>
      <c r="K18" s="12"/>
      <c r="L18" s="56" t="e">
        <f aca="false">(Original_VA!M18/Original_VA!I18-1)*100</f>
        <v>#DIV/0!</v>
      </c>
      <c r="M18" s="56" t="e">
        <f aca="false">(Original_VA!N18/Original_VA!J18-1)*100</f>
        <v>#DIV/0!</v>
      </c>
      <c r="N18" s="56" t="n">
        <f aca="false">(Original_VA!O18/Original_VA!K18-1)*100</f>
        <v>44.7178100470137</v>
      </c>
      <c r="O18" s="56" t="n">
        <f aca="false">(Original_VA!P18/Original_VA!L18-1)*100</f>
        <v>25.5254635787299</v>
      </c>
      <c r="P18" s="56" t="n">
        <f aca="false">(Original_VA!Q18/Original_VA!M18-1)*100</f>
        <v>43.4561895229141</v>
      </c>
      <c r="Q18" s="56" t="n">
        <f aca="false">(Original_VA!R18/Original_VA!N18-1)*100</f>
        <v>-29.2554664621384</v>
      </c>
      <c r="R18" s="56" t="n">
        <f aca="false">(Original_VA!S18/Original_VA!O18-1)*100</f>
        <v>-9.81340643856404</v>
      </c>
      <c r="S18" s="56" t="n">
        <f aca="false">(Original_VA!T18/Original_VA!P18-1)*100</f>
        <v>5.44409529819743</v>
      </c>
      <c r="T18" s="56" t="n">
        <f aca="false">(Original_VA!U18/Original_VA!Q18-1)*100</f>
        <v>35.7744157482407</v>
      </c>
      <c r="U18" s="56" t="n">
        <f aca="false">(Original_VA!V18/Original_VA!R18-1)*100</f>
        <v>34.8908533648794</v>
      </c>
      <c r="V18" s="56" t="n">
        <f aca="false">(Original_VA!W18/Original_VA!S18-1)*100</f>
        <v>19.300791061619</v>
      </c>
      <c r="W18" s="56" t="n">
        <f aca="false">(Original_VA!X18/Original_VA!T18-1)*100</f>
        <v>5.68885978310514</v>
      </c>
      <c r="X18" s="56" t="n">
        <f aca="false">(Original_VA!Y18/Original_VA!U18-1)*100</f>
        <v>-6.94430696771286</v>
      </c>
      <c r="Y18" s="56" t="n">
        <f aca="false">(Original_VA!Z18/Original_VA!V18-1)*100</f>
        <v>0.617000427537118</v>
      </c>
      <c r="Z18" s="56" t="n">
        <f aca="false">(Original_VA!AA18/Original_VA!W18-1)*100</f>
        <v>7.84073898436846</v>
      </c>
      <c r="AA18" s="56" t="n">
        <f aca="false">(Original_VA!AB18/Original_VA!X18-1)*100</f>
        <v>16.4188327106113</v>
      </c>
      <c r="AB18" s="56" t="n">
        <f aca="false">(Original_VA!AC18/Original_VA!Y18-1)*100</f>
        <v>15.037147960772</v>
      </c>
      <c r="AC18" s="56" t="n">
        <f aca="false">(Original_VA!AD18/Original_VA!Z18-1)*100</f>
        <v>-20.5579752414251</v>
      </c>
      <c r="AD18" s="56" t="n">
        <f aca="false">(Original_VA!AE18/Original_VA!AA18-1)*100</f>
        <v>8.2998305597976</v>
      </c>
      <c r="AE18" s="56" t="n">
        <f aca="false">(Original_VA!AF18/Original_VA!AB18-1)*100</f>
        <v>2.84669586589246</v>
      </c>
      <c r="AF18" s="56" t="n">
        <f aca="false">(Original_VA!AG18/Original_VA!AC18-1)*100</f>
        <v>1.22421228667551</v>
      </c>
      <c r="AG18" s="56" t="n">
        <f aca="false">(Original_VA!AH18/Original_VA!AD18-1)*100</f>
        <v>46.1659024144234</v>
      </c>
      <c r="AH18" s="56" t="n">
        <f aca="false">(Original_VA!AI18/Original_VA!AE18-1)*100</f>
        <v>-1.64526796828987</v>
      </c>
      <c r="AI18" s="56" t="n">
        <f aca="false">(Original_VA!AJ18/Original_VA!AF18-1)*100</f>
        <v>2.02795709311201</v>
      </c>
      <c r="AJ18" s="56" t="n">
        <f aca="false">(Original_VA!AK18/Original_VA!AG18-1)*100</f>
        <v>2.05938837528197</v>
      </c>
      <c r="AK18" s="56" t="n">
        <f aca="false">(Original_VA!AL18/Original_VA!AH18-1)*100</f>
        <v>5.19272017299608</v>
      </c>
      <c r="AL18" s="56" t="n">
        <f aca="false">(Original_VA!AM18/Original_VA!AI18-1)*100</f>
        <v>7.89430095738348</v>
      </c>
      <c r="AM18" s="56" t="n">
        <f aca="false">(Original_VA!AN18/Original_VA!AJ18-1)*100</f>
        <v>9.93256776698297</v>
      </c>
      <c r="AN18" s="56" t="n">
        <f aca="false">(Original_VA!AO18/Original_VA!AK18-1)*100</f>
        <v>15.1530329301115</v>
      </c>
      <c r="AO18" s="56" t="n">
        <f aca="false">(Original_VA!AP18/Original_VA!AL18-1)*100</f>
        <v>-2.62927833428278</v>
      </c>
      <c r="AP18" s="56" t="n">
        <f aca="false">(Original_VA!AQ18/Original_VA!AM18-1)*100</f>
        <v>11.7992915355633</v>
      </c>
      <c r="AQ18" s="56" t="n">
        <f aca="false">(Original_VA!AR18/Original_VA!AN18-1)*100</f>
        <v>13.7937238979364</v>
      </c>
      <c r="AR18" s="56" t="n">
        <f aca="false">(Original_VA!AS18/Original_VA!AO18-1)*100</f>
        <v>6.88031341316313</v>
      </c>
      <c r="AS18" s="56" t="n">
        <f aca="false">(Original_VA!AT18/Original_VA!AP18-1)*100</f>
        <v>14.4942525606564</v>
      </c>
      <c r="AT18" s="56" t="n">
        <f aca="false">(Original_VA!AU18/Original_VA!AQ18-1)*100</f>
        <v>2.99863322766214</v>
      </c>
      <c r="AU18" s="56" t="n">
        <f aca="false">(Original_VA!AV18/Original_VA!AR18-1)*100</f>
        <v>0.275205453544136</v>
      </c>
      <c r="AV18" s="56" t="n">
        <f aca="false">(Original_VA!AW18/Original_VA!AS18-1)*100</f>
        <v>11.3348457881525</v>
      </c>
      <c r="AW18" s="56" t="n">
        <f aca="false">(Original_VA!AX18/Original_VA!AT18-1)*100</f>
        <v>16.1576696222432</v>
      </c>
      <c r="AX18" s="56" t="n">
        <f aca="false">(Original_VA!AY18/Original_VA!AU18-1)*100</f>
        <v>15.5574555314727</v>
      </c>
      <c r="AY18" s="56" t="n">
        <f aca="false">(Original_VA!AZ18/Original_VA!AV18-1)*100</f>
        <v>16.402459340519</v>
      </c>
      <c r="AZ18" s="56" t="n">
        <f aca="false">(Original_VA!BA18/Original_VA!AW18-1)*100</f>
        <v>13.142100645453</v>
      </c>
      <c r="BA18" s="56" t="n">
        <f aca="false">(Original_VA!BB18/Original_VA!AX18-1)*100</f>
        <v>11.9793307236532</v>
      </c>
      <c r="BB18" s="56" t="n">
        <f aca="false">(Original_VA!BC18/Original_VA!AY18-1)*100</f>
        <v>7.01368882357409</v>
      </c>
      <c r="BC18" s="56" t="n">
        <f aca="false">(Original_VA!BD18/Original_VA!AZ18-1)*100</f>
        <v>5.61928523086674</v>
      </c>
      <c r="BD18" s="56" t="n">
        <f aca="false">(Original_VA!BE18/Original_VA!BA18-1)*100</f>
        <v>7.80244175740623</v>
      </c>
      <c r="BE18" s="56" t="n">
        <f aca="false">(Original_VA!BF18/Original_VA!BB18-1)*100</f>
        <v>-4.60616532725608</v>
      </c>
      <c r="BF18" s="56" t="n">
        <f aca="false">(Original_VA!BG18/Original_VA!BC18-1)*100</f>
        <v>-13.913922047147</v>
      </c>
      <c r="BG18" s="56" t="n">
        <f aca="false">(Original_VA!BH18/Original_VA!BD18-1)*100</f>
        <v>3.95585082330283</v>
      </c>
      <c r="BH18" s="56" t="n">
        <f aca="false">(Original_VA!BI18/Original_VA!BE18-1)*100</f>
        <v>6.26096026305296</v>
      </c>
      <c r="BI18" s="56" t="n">
        <f aca="false">(Original_VA!BJ18/Original_VA!BF18-1)*100</f>
        <v>17.8052026413878</v>
      </c>
      <c r="BJ18" s="56" t="n">
        <f aca="false">(Original_VA!BK18/Original_VA!BG18-1)*100</f>
        <v>35.8995969563638</v>
      </c>
      <c r="BK18" s="56" t="n">
        <f aca="false">(Original_VA!BL18/Original_VA!BH18-1)*100</f>
        <v>3.45507943629877</v>
      </c>
      <c r="BL18" s="56" t="n">
        <f aca="false">(Original_VA!BM18/Original_VA!BI18-1)*100</f>
        <v>-4.8209174889563</v>
      </c>
      <c r="BM18" s="56" t="n">
        <f aca="false">(Original_VA!BN18/Original_VA!BJ18-1)*100</f>
        <v>-5.83147132050159</v>
      </c>
      <c r="BN18" s="56" t="n">
        <f aca="false">(Original_VA!BO18/Original_VA!BK18-1)*100</f>
        <v>1.79925741022653</v>
      </c>
      <c r="BO18" s="56" t="n">
        <f aca="false">(Original_VA!BP18/Original_VA!BL18-1)*100</f>
        <v>2.91264609392743</v>
      </c>
      <c r="BP18" s="140"/>
    </row>
    <row r="19" s="112" customFormat="true" ht="16.5" hidden="false" customHeight="true" outlineLevel="0" collapsed="false">
      <c r="A19" s="135" t="s">
        <v>122</v>
      </c>
      <c r="B19" s="135" t="n">
        <f aca="false">(Original_VA!C19/Original_VA!B19-1)*100</f>
        <v>5.725260200854</v>
      </c>
      <c r="C19" s="135" t="n">
        <f aca="false">(Original_VA!D19/Original_VA!C19-1)*100</f>
        <v>4.96855172884914</v>
      </c>
      <c r="D19" s="135" t="n">
        <f aca="false">(Original_VA!E19/Original_VA!D19-1)*100</f>
        <v>0.108034606756524</v>
      </c>
      <c r="E19" s="135" t="n">
        <f aca="false">(Original_VA!F19/Original_VA!E19-1)*100</f>
        <v>8.51625702404013</v>
      </c>
      <c r="F19" s="135"/>
      <c r="G19" s="135"/>
      <c r="H19" s="136"/>
      <c r="I19" s="136"/>
      <c r="J19" s="136"/>
      <c r="K19" s="136"/>
      <c r="L19" s="137" t="e">
        <f aca="false">(Original_VA!M19/Original_VA!I19-1)*100</f>
        <v>#DIV/0!</v>
      </c>
      <c r="M19" s="137" t="e">
        <f aca="false">(Original_VA!N19/Original_VA!J19-1)*100</f>
        <v>#DIV/0!</v>
      </c>
      <c r="N19" s="137" t="n">
        <f aca="false">(Original_VA!O19/Original_VA!K19-1)*100</f>
        <v>20.3437355571527</v>
      </c>
      <c r="O19" s="137" t="n">
        <f aca="false">(Original_VA!P19/Original_VA!L19-1)*100</f>
        <v>22.3032769893288</v>
      </c>
      <c r="P19" s="137" t="n">
        <f aca="false">(Original_VA!Q19/Original_VA!M19-1)*100</f>
        <v>26.2193002609094</v>
      </c>
      <c r="Q19" s="137" t="n">
        <f aca="false">(Original_VA!R19/Original_VA!N19-1)*100</f>
        <v>22.2425121334396</v>
      </c>
      <c r="R19" s="137" t="n">
        <f aca="false">(Original_VA!S19/Original_VA!O19-1)*100</f>
        <v>19.1556532690364</v>
      </c>
      <c r="S19" s="137" t="n">
        <f aca="false">(Original_VA!T19/Original_VA!P19-1)*100</f>
        <v>14.6853747706458</v>
      </c>
      <c r="T19" s="137" t="n">
        <f aca="false">(Original_VA!U19/Original_VA!Q19-1)*100</f>
        <v>8.76022624748587</v>
      </c>
      <c r="U19" s="137" t="n">
        <f aca="false">(Original_VA!V19/Original_VA!R19-1)*100</f>
        <v>-0.0130255017897429</v>
      </c>
      <c r="V19" s="137" t="n">
        <f aca="false">(Original_VA!W19/Original_VA!S19-1)*100</f>
        <v>1.16168299323363</v>
      </c>
      <c r="W19" s="137" t="n">
        <f aca="false">(Original_VA!X19/Original_VA!T19-1)*100</f>
        <v>-0.0158157379131163</v>
      </c>
      <c r="X19" s="137" t="n">
        <f aca="false">(Original_VA!Y19/Original_VA!U19-1)*100</f>
        <v>-0.0115699847067274</v>
      </c>
      <c r="Y19" s="137" t="n">
        <f aca="false">(Original_VA!Z19/Original_VA!V19-1)*100</f>
        <v>10.4428329148145</v>
      </c>
      <c r="Z19" s="137" t="n">
        <f aca="false">(Original_VA!AA19/Original_VA!W19-1)*100</f>
        <v>7.8606009933109</v>
      </c>
      <c r="AA19" s="137" t="n">
        <f aca="false">(Original_VA!AB19/Original_VA!X19-1)*100</f>
        <v>6.17131618742266</v>
      </c>
      <c r="AB19" s="137" t="n">
        <f aca="false">(Original_VA!AC19/Original_VA!Y19-1)*100</f>
        <v>0.488744250434525</v>
      </c>
      <c r="AC19" s="137" t="n">
        <f aca="false">(Original_VA!AD19/Original_VA!Z19-1)*100</f>
        <v>0.924899406597857</v>
      </c>
      <c r="AD19" s="137" t="n">
        <f aca="false">(Original_VA!AE19/Original_VA!AA19-1)*100</f>
        <v>-4.89471796674929</v>
      </c>
      <c r="AE19" s="137" t="n">
        <f aca="false">(Original_VA!AF19/Original_VA!AB19-1)*100</f>
        <v>0.93806728375101</v>
      </c>
      <c r="AF19" s="137" t="n">
        <f aca="false">(Original_VA!AG19/Original_VA!AC19-1)*100</f>
        <v>9.73001676659235</v>
      </c>
      <c r="AG19" s="137" t="n">
        <f aca="false">(Original_VA!AH19/Original_VA!AD19-1)*100</f>
        <v>13.7270729265002</v>
      </c>
      <c r="AH19" s="137" t="n">
        <f aca="false">(Original_VA!AI19/Original_VA!AE19-1)*100</f>
        <v>7.33923400132306</v>
      </c>
      <c r="AI19" s="137" t="n">
        <f aca="false">(Original_VA!AJ19/Original_VA!AF19-1)*100</f>
        <v>11.0650061371228</v>
      </c>
      <c r="AJ19" s="137" t="n">
        <f aca="false">(Original_VA!AK19/Original_VA!AG19-1)*100</f>
        <v>5.12440569580899</v>
      </c>
      <c r="AK19" s="137" t="n">
        <f aca="false">(Original_VA!AL19/Original_VA!AH19-1)*100</f>
        <v>0.205013282266342</v>
      </c>
      <c r="AL19" s="137" t="n">
        <f aca="false">(Original_VA!AM19/Original_VA!AI19-1)*100</f>
        <v>12.2624542290954</v>
      </c>
      <c r="AM19" s="137" t="n">
        <f aca="false">(Original_VA!AN19/Original_VA!AJ19-1)*100</f>
        <v>7.75495516914997</v>
      </c>
      <c r="AN19" s="137" t="n">
        <f aca="false">(Original_VA!AO19/Original_VA!AK19-1)*100</f>
        <v>0.411989593534057</v>
      </c>
      <c r="AO19" s="137" t="n">
        <f aca="false">(Original_VA!AP19/Original_VA!AL19-1)*100</f>
        <v>-0.157218608011533</v>
      </c>
      <c r="AP19" s="137" t="n">
        <f aca="false">(Original_VA!AQ19/Original_VA!AM19-1)*100</f>
        <v>-2.47685716029088</v>
      </c>
      <c r="AQ19" s="137" t="n">
        <f aca="false">(Original_VA!AR19/Original_VA!AN19-1)*100</f>
        <v>-3.72239070918816</v>
      </c>
      <c r="AR19" s="137" t="n">
        <f aca="false">(Original_VA!AS19/Original_VA!AO19-1)*100</f>
        <v>2.50599336443491</v>
      </c>
      <c r="AS19" s="137" t="n">
        <f aca="false">(Original_VA!AT19/Original_VA!AP19-1)*100</f>
        <v>4.49031079270785</v>
      </c>
      <c r="AT19" s="137" t="n">
        <f aca="false">(Original_VA!AU19/Original_VA!AQ19-1)*100</f>
        <v>7.72883685997647</v>
      </c>
      <c r="AU19" s="137" t="n">
        <f aca="false">(Original_VA!AV19/Original_VA!AR19-1)*100</f>
        <v>10.705675434129</v>
      </c>
      <c r="AV19" s="137" t="n">
        <f aca="false">(Original_VA!AW19/Original_VA!AS19-1)*100</f>
        <v>9.11181915851322</v>
      </c>
      <c r="AW19" s="137" t="n">
        <f aca="false">(Original_VA!AX19/Original_VA!AT19-1)*100</f>
        <v>6.61725089955918</v>
      </c>
      <c r="AX19" s="137" t="n">
        <f aca="false">(Original_VA!AY19/Original_VA!AU19-1)*100</f>
        <v>6.94269710317192</v>
      </c>
      <c r="AY19" s="137" t="n">
        <f aca="false">(Original_VA!AZ19/Original_VA!AV19-1)*100</f>
        <v>4.32863265970134</v>
      </c>
      <c r="AZ19" s="137" t="n">
        <f aca="false">(Original_VA!BA19/Original_VA!AW19-1)*100</f>
        <v>6.15148047730518</v>
      </c>
      <c r="BA19" s="137" t="n">
        <f aca="false">(Original_VA!BB19/Original_VA!AX19-1)*100</f>
        <v>5.92485761933277</v>
      </c>
      <c r="BB19" s="137" t="n">
        <f aca="false">(Original_VA!BC19/Original_VA!AY19-1)*100</f>
        <v>6.53310655633925</v>
      </c>
      <c r="BC19" s="137" t="n">
        <f aca="false">(Original_VA!BD19/Original_VA!AZ19-1)*100</f>
        <v>7.43264298637771</v>
      </c>
      <c r="BD19" s="137" t="n">
        <f aca="false">(Original_VA!BE19/Original_VA!BA19-1)*100</f>
        <v>1.52234687240613</v>
      </c>
      <c r="BE19" s="137" t="n">
        <f aca="false">(Original_VA!BF19/Original_VA!BB19-1)*100</f>
        <v>-5.44059071466798</v>
      </c>
      <c r="BF19" s="137" t="n">
        <f aca="false">(Original_VA!BG19/Original_VA!BC19-1)*100</f>
        <v>-3.45950816583956</v>
      </c>
      <c r="BG19" s="137" t="n">
        <f aca="false">(Original_VA!BH19/Original_VA!BD19-1)*100</f>
        <v>-1.83670367808065</v>
      </c>
      <c r="BH19" s="137" t="n">
        <f aca="false">(Original_VA!BI19/Original_VA!BE19-1)*100</f>
        <v>5.26419023588827</v>
      </c>
      <c r="BI19" s="137" t="n">
        <f aca="false">(Original_VA!BJ19/Original_VA!BF19-1)*100</f>
        <v>12.3302538307036</v>
      </c>
      <c r="BJ19" s="137" t="n">
        <f aca="false">(Original_VA!BK19/Original_VA!BG19-1)*100</f>
        <v>1.91545739958441</v>
      </c>
      <c r="BK19" s="137" t="n">
        <f aca="false">(Original_VA!BL19/Original_VA!BH19-1)*100</f>
        <v>4.78512633110646</v>
      </c>
      <c r="BL19" s="137" t="n">
        <f aca="false">(Original_VA!BM19/Original_VA!BI19-1)*100</f>
        <v>3.46195230218402</v>
      </c>
      <c r="BM19" s="137" t="n">
        <f aca="false">(Original_VA!BN19/Original_VA!BJ19-1)*100</f>
        <v>6.16392550670768</v>
      </c>
      <c r="BN19" s="137" t="n">
        <f aca="false">(Original_VA!BO19/Original_VA!BK19-1)*100</f>
        <v>13.3947579571354</v>
      </c>
      <c r="BO19" s="137" t="n">
        <f aca="false">(Original_VA!BP19/Original_VA!BL19-1)*100</f>
        <v>10.0273273887462</v>
      </c>
      <c r="BP19" s="106"/>
    </row>
    <row r="20" s="36" customFormat="true" ht="16.5" hidden="false" customHeight="true" outlineLevel="0" collapsed="false">
      <c r="A20" s="141" t="s">
        <v>123</v>
      </c>
      <c r="B20" s="30" t="n">
        <f aca="false">(Original_VA!C20/Original_VA!B20-1)*100</f>
        <v>3.15701847023777</v>
      </c>
      <c r="C20" s="30" t="n">
        <f aca="false">(Original_VA!D20/Original_VA!C20-1)*100</f>
        <v>3.47919047632748</v>
      </c>
      <c r="D20" s="30" t="n">
        <f aca="false">(Original_VA!E20/Original_VA!D20-1)*100</f>
        <v>-1.25336216487346</v>
      </c>
      <c r="E20" s="30" t="n">
        <f aca="false">(Original_VA!F20/Original_VA!E20-1)*100</f>
        <v>7.47379201866392</v>
      </c>
      <c r="F20" s="30"/>
      <c r="G20" s="142"/>
      <c r="H20" s="12"/>
      <c r="I20" s="12"/>
      <c r="J20" s="12"/>
      <c r="K20" s="12"/>
      <c r="L20" s="56" t="e">
        <f aca="false">(Original_VA!M20/Original_VA!I20-1)*100</f>
        <v>#DIV/0!</v>
      </c>
      <c r="M20" s="56" t="e">
        <f aca="false">(Original_VA!N20/Original_VA!J20-1)*100</f>
        <v>#DIV/0!</v>
      </c>
      <c r="N20" s="56" t="n">
        <f aca="false">(Original_VA!O20/Original_VA!K20-1)*100</f>
        <v>20.2683831376191</v>
      </c>
      <c r="O20" s="56" t="n">
        <f aca="false">(Original_VA!P20/Original_VA!L20-1)*100</f>
        <v>10.3803859158375</v>
      </c>
      <c r="P20" s="56" t="n">
        <f aca="false">(Original_VA!Q20/Original_VA!M20-1)*100</f>
        <v>-9.16273060602939</v>
      </c>
      <c r="Q20" s="56" t="n">
        <f aca="false">(Original_VA!R20/Original_VA!N20-1)*100</f>
        <v>-10.5813262533047</v>
      </c>
      <c r="R20" s="56" t="n">
        <f aca="false">(Original_VA!S20/Original_VA!O20-1)*100</f>
        <v>-7.55090781656176</v>
      </c>
      <c r="S20" s="56" t="n">
        <f aca="false">(Original_VA!T20/Original_VA!P20-1)*100</f>
        <v>9.25690004003472</v>
      </c>
      <c r="T20" s="56" t="n">
        <f aca="false">(Original_VA!U20/Original_VA!Q20-1)*100</f>
        <v>41.7826412290209</v>
      </c>
      <c r="U20" s="56" t="n">
        <f aca="false">(Original_VA!V20/Original_VA!R20-1)*100</f>
        <v>-1.97895652049713</v>
      </c>
      <c r="V20" s="56" t="n">
        <f aca="false">(Original_VA!W20/Original_VA!S20-1)*100</f>
        <v>17.6115589617769</v>
      </c>
      <c r="W20" s="56" t="n">
        <f aca="false">(Original_VA!X20/Original_VA!T20-1)*100</f>
        <v>-2.26355447142974</v>
      </c>
      <c r="X20" s="56" t="n">
        <f aca="false">(Original_VA!Y20/Original_VA!U20-1)*100</f>
        <v>-21.0394615124065</v>
      </c>
      <c r="Y20" s="56" t="n">
        <f aca="false">(Original_VA!Z20/Original_VA!V20-1)*100</f>
        <v>16.1573965791115</v>
      </c>
      <c r="Z20" s="56" t="n">
        <f aca="false">(Original_VA!AA20/Original_VA!W20-1)*100</f>
        <v>7.24861951281188</v>
      </c>
      <c r="AA20" s="56" t="n">
        <f aca="false">(Original_VA!AB20/Original_VA!X20-1)*100</f>
        <v>6.30854905010994</v>
      </c>
      <c r="AB20" s="56" t="n">
        <f aca="false">(Original_VA!AC20/Original_VA!Y20-1)*100</f>
        <v>-1.5791914411977</v>
      </c>
      <c r="AC20" s="56" t="n">
        <f aca="false">(Original_VA!AD20/Original_VA!Z20-1)*100</f>
        <v>-1.10735264408612</v>
      </c>
      <c r="AD20" s="56" t="n">
        <f aca="false">(Original_VA!AE20/Original_VA!AA20-1)*100</f>
        <v>-9.37631917297245</v>
      </c>
      <c r="AE20" s="56" t="n">
        <f aca="false">(Original_VA!AF20/Original_VA!AB20-1)*100</f>
        <v>-2.0958064993515</v>
      </c>
      <c r="AF20" s="56" t="n">
        <f aca="false">(Original_VA!AG20/Original_VA!AC20-1)*100</f>
        <v>2.40111384260036</v>
      </c>
      <c r="AG20" s="56" t="n">
        <f aca="false">(Original_VA!AH20/Original_VA!AD20-1)*100</f>
        <v>3.13647181077747</v>
      </c>
      <c r="AH20" s="56" t="n">
        <f aca="false">(Original_VA!AI20/Original_VA!AE20-1)*100</f>
        <v>2.01523544730236</v>
      </c>
      <c r="AI20" s="56" t="n">
        <f aca="false">(Original_VA!AJ20/Original_VA!AF20-1)*100</f>
        <v>8.29038975784475</v>
      </c>
      <c r="AJ20" s="56" t="n">
        <f aca="false">(Original_VA!AK20/Original_VA!AG20-1)*100</f>
        <v>2.8259969347961</v>
      </c>
      <c r="AK20" s="56" t="n">
        <f aca="false">(Original_VA!AL20/Original_VA!AH20-1)*100</f>
        <v>0.0664438530386668</v>
      </c>
      <c r="AL20" s="56" t="n">
        <f aca="false">(Original_VA!AM20/Original_VA!AI20-1)*100</f>
        <v>11.3728183398297</v>
      </c>
      <c r="AM20" s="56" t="n">
        <f aca="false">(Original_VA!AN20/Original_VA!AJ20-1)*100</f>
        <v>9.59291782243701</v>
      </c>
      <c r="AN20" s="56" t="n">
        <f aca="false">(Original_VA!AO20/Original_VA!AK20-1)*100</f>
        <v>-4.73964752652358</v>
      </c>
      <c r="AO20" s="56" t="n">
        <f aca="false">(Original_VA!AP20/Original_VA!AL20-1)*100</f>
        <v>-2.7636559655651</v>
      </c>
      <c r="AP20" s="56" t="n">
        <f aca="false">(Original_VA!AQ20/Original_VA!AM20-1)*100</f>
        <v>-8.16438371957258</v>
      </c>
      <c r="AQ20" s="56" t="n">
        <f aca="false">(Original_VA!AR20/Original_VA!AN20-1)*100</f>
        <v>-7.38164844408477</v>
      </c>
      <c r="AR20" s="56" t="n">
        <f aca="false">(Original_VA!AS20/Original_VA!AO20-1)*100</f>
        <v>8.04520626553378</v>
      </c>
      <c r="AS20" s="56" t="n">
        <f aca="false">(Original_VA!AT20/Original_VA!AP20-1)*100</f>
        <v>4.92971216038942</v>
      </c>
      <c r="AT20" s="56" t="n">
        <f aca="false">(Original_VA!AU20/Original_VA!AQ20-1)*100</f>
        <v>5.68842184184699</v>
      </c>
      <c r="AU20" s="56" t="n">
        <f aca="false">(Original_VA!AV20/Original_VA!AR20-1)*100</f>
        <v>11.5775481114009</v>
      </c>
      <c r="AV20" s="56" t="n">
        <f aca="false">(Original_VA!AW20/Original_VA!AS20-1)*100</f>
        <v>7.55643332806544</v>
      </c>
      <c r="AW20" s="56" t="n">
        <f aca="false">(Original_VA!AX20/Original_VA!AT20-1)*100</f>
        <v>5.32609658254521</v>
      </c>
      <c r="AX20" s="56" t="n">
        <f aca="false">(Original_VA!AY20/Original_VA!AU20-1)*100</f>
        <v>7.5666045450981</v>
      </c>
      <c r="AY20" s="56" t="n">
        <f aca="false">(Original_VA!AZ20/Original_VA!AV20-1)*100</f>
        <v>3.22582357190162</v>
      </c>
      <c r="AZ20" s="56" t="n">
        <f aca="false">(Original_VA!BA20/Original_VA!AW20-1)*100</f>
        <v>6.11068295631267</v>
      </c>
      <c r="BA20" s="56" t="n">
        <f aca="false">(Original_VA!BB20/Original_VA!AX20-1)*100</f>
        <v>2.81029921624534</v>
      </c>
      <c r="BB20" s="56" t="n">
        <f aca="false">(Original_VA!BC20/Original_VA!AY20-1)*100</f>
        <v>4.31633982321915</v>
      </c>
      <c r="BC20" s="56" t="n">
        <f aca="false">(Original_VA!BD20/Original_VA!AZ20-1)*100</f>
        <v>5.05968590588508</v>
      </c>
      <c r="BD20" s="56" t="n">
        <f aca="false">(Original_VA!BE20/Original_VA!BA20-1)*100</f>
        <v>-3.167937774229</v>
      </c>
      <c r="BE20" s="56" t="n">
        <f aca="false">(Original_VA!BF20/Original_VA!BB20-1)*100</f>
        <v>-11.9803454838765</v>
      </c>
      <c r="BF20" s="56" t="n">
        <f aca="false">(Original_VA!BG20/Original_VA!BC20-1)*100</f>
        <v>-2.54794711640466</v>
      </c>
      <c r="BG20" s="56" t="n">
        <f aca="false">(Original_VA!BH20/Original_VA!BD20-1)*100</f>
        <v>-6.99985942692144</v>
      </c>
      <c r="BH20" s="56" t="n">
        <f aca="false">(Original_VA!BI20/Original_VA!BE20-1)*100</f>
        <v>-2.90541518509244</v>
      </c>
      <c r="BI20" s="56" t="n">
        <f aca="false">(Original_VA!BJ20/Original_VA!BF20-1)*100</f>
        <v>12.2081904583558</v>
      </c>
      <c r="BJ20" s="56" t="n">
        <f aca="false">(Original_VA!BK20/Original_VA!BG20-1)*100</f>
        <v>-6.29270716157483</v>
      </c>
      <c r="BK20" s="56" t="n">
        <f aca="false">(Original_VA!BL20/Original_VA!BH20-1)*100</f>
        <v>3.5845049816583</v>
      </c>
      <c r="BL20" s="56" t="n">
        <f aca="false">(Original_VA!BM20/Original_VA!BI20-1)*100</f>
        <v>8.15574853334244</v>
      </c>
      <c r="BM20" s="56" t="n">
        <f aca="false">(Original_VA!BN20/Original_VA!BJ20-1)*100</f>
        <v>9.24101891799889</v>
      </c>
      <c r="BN20" s="56" t="n">
        <f aca="false">(Original_VA!BO20/Original_VA!BK20-1)*100</f>
        <v>11.4599883770975</v>
      </c>
      <c r="BO20" s="56" t="n">
        <f aca="false">(Original_VA!BP20/Original_VA!BL20-1)*100</f>
        <v>7.41952836013626</v>
      </c>
      <c r="BP20" s="143"/>
    </row>
    <row r="21" s="36" customFormat="true" ht="16.5" hidden="false" customHeight="true" outlineLevel="0" collapsed="false">
      <c r="A21" s="141" t="s">
        <v>124</v>
      </c>
      <c r="B21" s="30" t="n">
        <f aca="false">(Original_VA!C21/Original_VA!B21-1)*100</f>
        <v>6.56288159472787</v>
      </c>
      <c r="C21" s="30" t="n">
        <f aca="false">(Original_VA!D21/Original_VA!C21-1)*100</f>
        <v>8.15430301170361</v>
      </c>
      <c r="D21" s="30" t="n">
        <f aca="false">(Original_VA!E21/Original_VA!D21-1)*100</f>
        <v>2.33706664821467</v>
      </c>
      <c r="E21" s="30" t="n">
        <f aca="false">(Original_VA!F21/Original_VA!E21-1)*100</f>
        <v>11.2547781058797</v>
      </c>
      <c r="F21" s="30"/>
      <c r="G21" s="142"/>
      <c r="H21" s="12"/>
      <c r="I21" s="12"/>
      <c r="J21" s="12"/>
      <c r="K21" s="12"/>
      <c r="L21" s="56" t="e">
        <f aca="false">(Original_VA!M21/Original_VA!I21-1)*100</f>
        <v>#DIV/0!</v>
      </c>
      <c r="M21" s="56" t="e">
        <f aca="false">(Original_VA!N21/Original_VA!J21-1)*100</f>
        <v>#DIV/0!</v>
      </c>
      <c r="N21" s="56" t="n">
        <f aca="false">(Original_VA!O21/Original_VA!K21-1)*100</f>
        <v>10.1315123690601</v>
      </c>
      <c r="O21" s="56" t="n">
        <f aca="false">(Original_VA!P21/Original_VA!L21-1)*100</f>
        <v>12.014868931563</v>
      </c>
      <c r="P21" s="56" t="n">
        <f aca="false">(Original_VA!Q21/Original_VA!M21-1)*100</f>
        <v>6.24086231634256</v>
      </c>
      <c r="Q21" s="56" t="n">
        <f aca="false">(Original_VA!R21/Original_VA!N21-1)*100</f>
        <v>6.34065869121203</v>
      </c>
      <c r="R21" s="56" t="n">
        <f aca="false">(Original_VA!S21/Original_VA!O21-1)*100</f>
        <v>3.02105291468826</v>
      </c>
      <c r="S21" s="56" t="n">
        <f aca="false">(Original_VA!T21/Original_VA!P21-1)*100</f>
        <v>7.20434405115258</v>
      </c>
      <c r="T21" s="56" t="n">
        <f aca="false">(Original_VA!U21/Original_VA!Q21-1)*100</f>
        <v>22.375852617765</v>
      </c>
      <c r="U21" s="56" t="n">
        <f aca="false">(Original_VA!V21/Original_VA!R21-1)*100</f>
        <v>5.83462292267944</v>
      </c>
      <c r="V21" s="56" t="n">
        <f aca="false">(Original_VA!W21/Original_VA!S21-1)*100</f>
        <v>19.2902116964093</v>
      </c>
      <c r="W21" s="56" t="n">
        <f aca="false">(Original_VA!X21/Original_VA!T21-1)*100</f>
        <v>9.01889905788826</v>
      </c>
      <c r="X21" s="56" t="n">
        <f aca="false">(Original_VA!Y21/Original_VA!U21-1)*100</f>
        <v>-3.11096924819914</v>
      </c>
      <c r="Y21" s="56" t="n">
        <f aca="false">(Original_VA!Z21/Original_VA!V21-1)*100</f>
        <v>7.51551541167808</v>
      </c>
      <c r="Z21" s="56" t="n">
        <f aca="false">(Original_VA!AA21/Original_VA!W21-1)*100</f>
        <v>2.96361998286536</v>
      </c>
      <c r="AA21" s="56" t="n">
        <f aca="false">(Original_VA!AB21/Original_VA!X21-1)*100</f>
        <v>6.05014024505719</v>
      </c>
      <c r="AB21" s="56" t="n">
        <f aca="false">(Original_VA!AC21/Original_VA!Y21-1)*100</f>
        <v>4.02916100806139</v>
      </c>
      <c r="AC21" s="56" t="n">
        <f aca="false">(Original_VA!AD21/Original_VA!Z21-1)*100</f>
        <v>6.60773808222797</v>
      </c>
      <c r="AD21" s="56" t="n">
        <f aca="false">(Original_VA!AE21/Original_VA!AA21-1)*100</f>
        <v>2.18658963497935</v>
      </c>
      <c r="AE21" s="56" t="n">
        <f aca="false">(Original_VA!AF21/Original_VA!AB21-1)*100</f>
        <v>6.07333733296094</v>
      </c>
      <c r="AF21" s="56" t="n">
        <f aca="false">(Original_VA!AG21/Original_VA!AC21-1)*100</f>
        <v>9.19578442062554</v>
      </c>
      <c r="AG21" s="56" t="n">
        <f aca="false">(Original_VA!AH21/Original_VA!AD21-1)*100</f>
        <v>6.95639646119368</v>
      </c>
      <c r="AH21" s="56" t="n">
        <f aca="false">(Original_VA!AI21/Original_VA!AE21-1)*100</f>
        <v>6.02695467972632</v>
      </c>
      <c r="AI21" s="56" t="n">
        <f aca="false">(Original_VA!AJ21/Original_VA!AF21-1)*100</f>
        <v>5.8599314427543</v>
      </c>
      <c r="AJ21" s="56" t="n">
        <f aca="false">(Original_VA!AK21/Original_VA!AG21-1)*100</f>
        <v>6.05380168895315</v>
      </c>
      <c r="AK21" s="56" t="n">
        <f aca="false">(Original_VA!AL21/Original_VA!AH21-1)*100</f>
        <v>8.25864546633206</v>
      </c>
      <c r="AL21" s="56" t="n">
        <f aca="false">(Original_VA!AM21/Original_VA!AI21-1)*100</f>
        <v>10.1447419813459</v>
      </c>
      <c r="AM21" s="56" t="n">
        <f aca="false">(Original_VA!AN21/Original_VA!AJ21-1)*100</f>
        <v>15.5545710119107</v>
      </c>
      <c r="AN21" s="56" t="n">
        <f aca="false">(Original_VA!AO21/Original_VA!AK21-1)*100</f>
        <v>4.49843184595367</v>
      </c>
      <c r="AO21" s="56" t="n">
        <f aca="false">(Original_VA!AP21/Original_VA!AL21-1)*100</f>
        <v>2.89613264208946</v>
      </c>
      <c r="AP21" s="56" t="n">
        <f aca="false">(Original_VA!AQ21/Original_VA!AM21-1)*100</f>
        <v>0.515934634847981</v>
      </c>
      <c r="AQ21" s="56" t="n">
        <f aca="false">(Original_VA!AR21/Original_VA!AN21-1)*100</f>
        <v>-4.17426555125755</v>
      </c>
      <c r="AR21" s="56" t="n">
        <f aca="false">(Original_VA!AS21/Original_VA!AO21-1)*100</f>
        <v>5.51606448765649</v>
      </c>
      <c r="AS21" s="56" t="n">
        <f aca="false">(Original_VA!AT21/Original_VA!AP21-1)*100</f>
        <v>7.88721027652448</v>
      </c>
      <c r="AT21" s="56" t="n">
        <f aca="false">(Original_VA!AU21/Original_VA!AQ21-1)*100</f>
        <v>11.0299853554783</v>
      </c>
      <c r="AU21" s="56" t="n">
        <f aca="false">(Original_VA!AV21/Original_VA!AR21-1)*100</f>
        <v>11.9887897621272</v>
      </c>
      <c r="AV21" s="56" t="n">
        <f aca="false">(Original_VA!AW21/Original_VA!AS21-1)*100</f>
        <v>12.3414597535791</v>
      </c>
      <c r="AW21" s="56" t="n">
        <f aca="false">(Original_VA!AX21/Original_VA!AT21-1)*100</f>
        <v>9.74569998041415</v>
      </c>
      <c r="AX21" s="56" t="n">
        <f aca="false">(Original_VA!AY21/Original_VA!AU21-1)*100</f>
        <v>3.11145997599214</v>
      </c>
      <c r="AY21" s="56" t="n">
        <f aca="false">(Original_VA!AZ21/Original_VA!AV21-1)*100</f>
        <v>0.423825054437543</v>
      </c>
      <c r="AZ21" s="56" t="n">
        <f aca="false">(Original_VA!BA21/Original_VA!AW21-1)*100</f>
        <v>0.457271341820698</v>
      </c>
      <c r="BA21" s="56" t="n">
        <f aca="false">(Original_VA!BB21/Original_VA!AX21-1)*100</f>
        <v>-0.55033769555789</v>
      </c>
      <c r="BB21" s="56" t="n">
        <f aca="false">(Original_VA!BC21/Original_VA!AY21-1)*100</f>
        <v>3.99130823144989</v>
      </c>
      <c r="BC21" s="56" t="n">
        <f aca="false">(Original_VA!BD21/Original_VA!AZ21-1)*100</f>
        <v>1.78723259587679</v>
      </c>
      <c r="BD21" s="56" t="n">
        <f aca="false">(Original_VA!BE21/Original_VA!BA21-1)*100</f>
        <v>-2.30073192661112</v>
      </c>
      <c r="BE21" s="56" t="n">
        <f aca="false">(Original_VA!BF21/Original_VA!BB21-1)*100</f>
        <v>-10.1783542553433</v>
      </c>
      <c r="BF21" s="56" t="n">
        <f aca="false">(Original_VA!BG21/Original_VA!BC21-1)*100</f>
        <v>-6.93458937360619</v>
      </c>
      <c r="BG21" s="56" t="n">
        <f aca="false">(Original_VA!BH21/Original_VA!BD21-1)*100</f>
        <v>-2.37503204687112</v>
      </c>
      <c r="BH21" s="56" t="n">
        <f aca="false">(Original_VA!BI21/Original_VA!BE21-1)*100</f>
        <v>1.39706094787426</v>
      </c>
      <c r="BI21" s="56" t="n">
        <f aca="false">(Original_VA!BJ21/Original_VA!BF21-1)*100</f>
        <v>7.69195837031396</v>
      </c>
      <c r="BJ21" s="56" t="n">
        <f aca="false">(Original_VA!BK21/Original_VA!BG21-1)*100</f>
        <v>-10.1440943077144</v>
      </c>
      <c r="BK21" s="56" t="n">
        <f aca="false">(Original_VA!BL21/Original_VA!BH21-1)*100</f>
        <v>-3.51807891532332</v>
      </c>
      <c r="BL21" s="56" t="n">
        <f aca="false">(Original_VA!BM21/Original_VA!BI21-1)*100</f>
        <v>2.8234490913166</v>
      </c>
      <c r="BM21" s="56" t="n">
        <f aca="false">(Original_VA!BN21/Original_VA!BJ21-1)*100</f>
        <v>-4.93152044360069</v>
      </c>
      <c r="BN21" s="56" t="n">
        <f aca="false">(Original_VA!BO21/Original_VA!BK21-1)*100</f>
        <v>0.627311322038548</v>
      </c>
      <c r="BO21" s="56" t="n">
        <f aca="false">(Original_VA!BP21/Original_VA!BL21-1)*100</f>
        <v>7.42924503621873</v>
      </c>
      <c r="BP21" s="140"/>
    </row>
    <row r="22" s="36" customFormat="true" ht="16.5" hidden="false" customHeight="true" outlineLevel="0" collapsed="false">
      <c r="A22" s="141" t="s">
        <v>125</v>
      </c>
      <c r="B22" s="30" t="n">
        <f aca="false">(Original_VA!C22/Original_VA!B22-1)*100</f>
        <v>-0.456447710106167</v>
      </c>
      <c r="C22" s="30" t="n">
        <f aca="false">(Original_VA!D22/Original_VA!C22-1)*100</f>
        <v>5.72125640945111</v>
      </c>
      <c r="D22" s="30" t="n">
        <f aca="false">(Original_VA!E22/Original_VA!D22-1)*100</f>
        <v>19.6773168646655</v>
      </c>
      <c r="E22" s="30" t="n">
        <f aca="false">(Original_VA!F22/Original_VA!E22-1)*100</f>
        <v>10.667801280838</v>
      </c>
      <c r="F22" s="30"/>
      <c r="G22" s="142"/>
      <c r="H22" s="12"/>
      <c r="I22" s="12"/>
      <c r="J22" s="12"/>
      <c r="K22" s="12"/>
      <c r="L22" s="56" t="e">
        <f aca="false">(Original_VA!M22/Original_VA!I22-1)*100</f>
        <v>#DIV/0!</v>
      </c>
      <c r="M22" s="56" t="e">
        <f aca="false">(Original_VA!N22/Original_VA!J22-1)*100</f>
        <v>#DIV/0!</v>
      </c>
      <c r="N22" s="56" t="n">
        <f aca="false">(Original_VA!O22/Original_VA!K22-1)*100</f>
        <v>-1.77865492097717</v>
      </c>
      <c r="O22" s="56" t="n">
        <f aca="false">(Original_VA!P22/Original_VA!L22-1)*100</f>
        <v>21.3677456693562</v>
      </c>
      <c r="P22" s="56" t="n">
        <f aca="false">(Original_VA!Q22/Original_VA!M22-1)*100</f>
        <v>22.9352987194088</v>
      </c>
      <c r="Q22" s="56" t="n">
        <f aca="false">(Original_VA!R22/Original_VA!N22-1)*100</f>
        <v>23.7010933109267</v>
      </c>
      <c r="R22" s="56" t="n">
        <f aca="false">(Original_VA!S22/Original_VA!O22-1)*100</f>
        <v>3.23092108625855</v>
      </c>
      <c r="S22" s="56" t="n">
        <f aca="false">(Original_VA!T22/Original_VA!P22-1)*100</f>
        <v>-1.37388436561593</v>
      </c>
      <c r="T22" s="56" t="n">
        <f aca="false">(Original_VA!U22/Original_VA!Q22-1)*100</f>
        <v>13.8164885566119</v>
      </c>
      <c r="U22" s="56" t="n">
        <f aca="false">(Original_VA!V22/Original_VA!R22-1)*100</f>
        <v>11.8163787728638</v>
      </c>
      <c r="V22" s="56" t="n">
        <f aca="false">(Original_VA!W22/Original_VA!S22-1)*100</f>
        <v>21.8494599194746</v>
      </c>
      <c r="W22" s="56" t="n">
        <f aca="false">(Original_VA!X22/Original_VA!T22-1)*100</f>
        <v>12.6414392302718</v>
      </c>
      <c r="X22" s="56" t="n">
        <f aca="false">(Original_VA!Y22/Original_VA!U22-1)*100</f>
        <v>2.04880199261652</v>
      </c>
      <c r="Y22" s="56" t="n">
        <f aca="false">(Original_VA!Z22/Original_VA!V22-1)*100</f>
        <v>2.12420930725625</v>
      </c>
      <c r="Z22" s="56" t="n">
        <f aca="false">(Original_VA!AA22/Original_VA!W22-1)*100</f>
        <v>8.96050852814718</v>
      </c>
      <c r="AA22" s="56" t="n">
        <f aca="false">(Original_VA!AB22/Original_VA!X22-1)*100</f>
        <v>-2.18426983905931</v>
      </c>
      <c r="AB22" s="56" t="n">
        <f aca="false">(Original_VA!AC22/Original_VA!Y22-1)*100</f>
        <v>7.52228785644866</v>
      </c>
      <c r="AC22" s="56" t="n">
        <f aca="false">(Original_VA!AD22/Original_VA!Z22-1)*100</f>
        <v>5.73184030636422</v>
      </c>
      <c r="AD22" s="56" t="n">
        <f aca="false">(Original_VA!AE22/Original_VA!AA22-1)*100</f>
        <v>0.328052177207416</v>
      </c>
      <c r="AE22" s="56" t="n">
        <f aca="false">(Original_VA!AF22/Original_VA!AB22-1)*100</f>
        <v>9.26706865142108</v>
      </c>
      <c r="AF22" s="56" t="n">
        <f aca="false">(Original_VA!AG22/Original_VA!AC22-1)*100</f>
        <v>17.6748288806625</v>
      </c>
      <c r="AG22" s="56" t="n">
        <f aca="false">(Original_VA!AH22/Original_VA!AD22-1)*100</f>
        <v>8.67098145258467</v>
      </c>
      <c r="AH22" s="56" t="n">
        <f aca="false">(Original_VA!AI22/Original_VA!AE22-1)*100</f>
        <v>5.37306772813777</v>
      </c>
      <c r="AI22" s="56" t="n">
        <f aca="false">(Original_VA!AJ22/Original_VA!AF22-1)*100</f>
        <v>2.97818010929432</v>
      </c>
      <c r="AJ22" s="56" t="n">
        <f aca="false">(Original_VA!AK22/Original_VA!AG22-1)*100</f>
        <v>-7.28294378394487</v>
      </c>
      <c r="AK22" s="56" t="n">
        <f aca="false">(Original_VA!AL22/Original_VA!AH22-1)*100</f>
        <v>-2.1149913632141</v>
      </c>
      <c r="AL22" s="56" t="n">
        <f aca="false">(Original_VA!AM22/Original_VA!AI22-1)*100</f>
        <v>-1.36173195032193</v>
      </c>
      <c r="AM22" s="56" t="n">
        <f aca="false">(Original_VA!AN22/Original_VA!AJ22-1)*100</f>
        <v>6.56070744770854</v>
      </c>
      <c r="AN22" s="56" t="n">
        <f aca="false">(Original_VA!AO22/Original_VA!AK22-1)*100</f>
        <v>12.732649831684</v>
      </c>
      <c r="AO22" s="56" t="n">
        <f aca="false">(Original_VA!AP22/Original_VA!AL22-1)*100</f>
        <v>5.46773631666688</v>
      </c>
      <c r="AP22" s="56" t="n">
        <f aca="false">(Original_VA!AQ22/Original_VA!AM22-1)*100</f>
        <v>18.5703528738125</v>
      </c>
      <c r="AQ22" s="56" t="n">
        <f aca="false">(Original_VA!AR22/Original_VA!AN22-1)*100</f>
        <v>22.0096558363006</v>
      </c>
      <c r="AR22" s="56" t="n">
        <f aca="false">(Original_VA!AS22/Original_VA!AO22-1)*100</f>
        <v>10.226622382458</v>
      </c>
      <c r="AS22" s="56" t="n">
        <f aca="false">(Original_VA!AT22/Original_VA!AP22-1)*100</f>
        <v>28.9650770869287</v>
      </c>
      <c r="AT22" s="56" t="n">
        <f aca="false">(Original_VA!AU22/Original_VA!AQ22-1)*100</f>
        <v>18.8040528089509</v>
      </c>
      <c r="AU22" s="56" t="n">
        <f aca="false">(Original_VA!AV22/Original_VA!AR22-1)*100</f>
        <v>11.8409327855279</v>
      </c>
      <c r="AV22" s="56" t="n">
        <f aca="false">(Original_VA!AW22/Original_VA!AS22-1)*100</f>
        <v>8.65554888250164</v>
      </c>
      <c r="AW22" s="56" t="n">
        <f aca="false">(Original_VA!AX22/Original_VA!AT22-1)*100</f>
        <v>3.79741961559754</v>
      </c>
      <c r="AX22" s="56" t="n">
        <f aca="false">(Original_VA!AY22/Original_VA!AU22-1)*100</f>
        <v>0.0159315806342208</v>
      </c>
      <c r="AY22" s="56" t="n">
        <f aca="false">(Original_VA!AZ22/Original_VA!AV22-1)*100</f>
        <v>-0.359170085229177</v>
      </c>
      <c r="AZ22" s="56" t="n">
        <f aca="false">(Original_VA!BA22/Original_VA!AW22-1)*100</f>
        <v>-0.898197653309085</v>
      </c>
      <c r="BA22" s="56" t="n">
        <f aca="false">(Original_VA!BB22/Original_VA!AX22-1)*100</f>
        <v>3.14621364615868</v>
      </c>
      <c r="BB22" s="56" t="n">
        <f aca="false">(Original_VA!BC22/Original_VA!AY22-1)*100</f>
        <v>5.10184811241312</v>
      </c>
      <c r="BC22" s="56" t="n">
        <f aca="false">(Original_VA!BD22/Original_VA!AZ22-1)*100</f>
        <v>9.22884247360225</v>
      </c>
      <c r="BD22" s="56" t="n">
        <f aca="false">(Original_VA!BE22/Original_VA!BA22-1)*100</f>
        <v>-2.73360640148341</v>
      </c>
      <c r="BE22" s="56" t="n">
        <f aca="false">(Original_VA!BF22/Original_VA!BB22-1)*100</f>
        <v>-45.4328675136642</v>
      </c>
      <c r="BF22" s="56" t="n">
        <f aca="false">(Original_VA!BG22/Original_VA!BC22-1)*100</f>
        <v>-24.5411436309762</v>
      </c>
      <c r="BG22" s="56" t="n">
        <f aca="false">(Original_VA!BH22/Original_VA!BD22-1)*100</f>
        <v>-18.5898364090879</v>
      </c>
      <c r="BH22" s="56" t="n">
        <f aca="false">(Original_VA!BI22/Original_VA!BE22-1)*100</f>
        <v>2.67485151681768</v>
      </c>
      <c r="BI22" s="56" t="n">
        <f aca="false">(Original_VA!BJ22/Original_VA!BF22-1)*100</f>
        <v>76.9635421307387</v>
      </c>
      <c r="BJ22" s="56" t="n">
        <f aca="false">(Original_VA!BK22/Original_VA!BG22-1)*100</f>
        <v>0.912463899388727</v>
      </c>
      <c r="BK22" s="56" t="n">
        <f aca="false">(Original_VA!BL22/Original_VA!BH22-1)*100</f>
        <v>14.9516721210796</v>
      </c>
      <c r="BL22" s="56" t="n">
        <f aca="false">(Original_VA!BM22/Original_VA!BI22-1)*100</f>
        <v>-19.4236812444034</v>
      </c>
      <c r="BM22" s="56" t="n">
        <f aca="false">(Original_VA!BN22/Original_VA!BJ22-1)*100</f>
        <v>-4.16833457749285</v>
      </c>
      <c r="BN22" s="56" t="n">
        <f aca="false">(Original_VA!BO22/Original_VA!BK22-1)*100</f>
        <v>3.24282199743617</v>
      </c>
      <c r="BO22" s="56" t="n">
        <f aca="false">(Original_VA!BP22/Original_VA!BL22-1)*100</f>
        <v>3.52122110223296</v>
      </c>
      <c r="BP22" s="140"/>
    </row>
    <row r="23" s="36" customFormat="true" ht="16.5" hidden="false" customHeight="true" outlineLevel="0" collapsed="false">
      <c r="A23" s="141" t="s">
        <v>126</v>
      </c>
      <c r="B23" s="30" t="n">
        <f aca="false">(Original_VA!C23/Original_VA!B23-1)*100</f>
        <v>-1.75873966645775</v>
      </c>
      <c r="C23" s="30" t="n">
        <f aca="false">(Original_VA!D23/Original_VA!C23-1)*100</f>
        <v>14.0702838288007</v>
      </c>
      <c r="D23" s="30" t="n">
        <f aca="false">(Original_VA!E23/Original_VA!D23-1)*100</f>
        <v>19.0025545061492</v>
      </c>
      <c r="E23" s="30" t="n">
        <f aca="false">(Original_VA!F23/Original_VA!E23-1)*100</f>
        <v>10.4144372342067</v>
      </c>
      <c r="F23" s="30"/>
      <c r="G23" s="142"/>
      <c r="H23" s="12"/>
      <c r="I23" s="12"/>
      <c r="J23" s="12"/>
      <c r="K23" s="12"/>
      <c r="L23" s="56" t="e">
        <f aca="false">(Original_VA!M23/Original_VA!I23-1)*100</f>
        <v>#DIV/0!</v>
      </c>
      <c r="M23" s="56" t="e">
        <f aca="false">(Original_VA!N23/Original_VA!J23-1)*100</f>
        <v>#DIV/0!</v>
      </c>
      <c r="N23" s="56" t="e">
        <f aca="false">(Original_VA!O23/Original_VA!K23-1)*100</f>
        <v>#DIV/0!</v>
      </c>
      <c r="O23" s="56" t="e">
        <f aca="false">(Original_VA!P23/Original_VA!L23-1)*100</f>
        <v>#DIV/0!</v>
      </c>
      <c r="P23" s="56" t="e">
        <f aca="false">(Original_VA!Q23/Original_VA!M23-1)*100</f>
        <v>#DIV/0!</v>
      </c>
      <c r="Q23" s="56" t="e">
        <f aca="false">(Original_VA!R23/Original_VA!N23-1)*100</f>
        <v>#DIV/0!</v>
      </c>
      <c r="R23" s="56" t="n">
        <f aca="false">(Original_VA!S23/Original_VA!O23-1)*100</f>
        <v>53.4802811793496</v>
      </c>
      <c r="S23" s="56" t="n">
        <f aca="false">(Original_VA!T23/Original_VA!P23-1)*100</f>
        <v>8.86240449648628</v>
      </c>
      <c r="T23" s="56" t="n">
        <f aca="false">(Original_VA!U23/Original_VA!Q23-1)*100</f>
        <v>8.31638855452002</v>
      </c>
      <c r="U23" s="56" t="n">
        <f aca="false">(Original_VA!V23/Original_VA!R23-1)*100</f>
        <v>23.4276791141613</v>
      </c>
      <c r="V23" s="56" t="n">
        <f aca="false">(Original_VA!W23/Original_VA!S23-1)*100</f>
        <v>11.2850736087031</v>
      </c>
      <c r="W23" s="56" t="n">
        <f aca="false">(Original_VA!X23/Original_VA!T23-1)*100</f>
        <v>21.4475702839419</v>
      </c>
      <c r="X23" s="56" t="n">
        <f aca="false">(Original_VA!Y23/Original_VA!U23-1)*100</f>
        <v>30.8076982309876</v>
      </c>
      <c r="Y23" s="56" t="n">
        <f aca="false">(Original_VA!Z23/Original_VA!V23-1)*100</f>
        <v>11.2854433021174</v>
      </c>
      <c r="Z23" s="56" t="n">
        <f aca="false">(Original_VA!AA23/Original_VA!W23-1)*100</f>
        <v>18.6888912818584</v>
      </c>
      <c r="AA23" s="56" t="n">
        <f aca="false">(Original_VA!AB23/Original_VA!X23-1)*100</f>
        <v>15.3244345053021</v>
      </c>
      <c r="AB23" s="56" t="n">
        <f aca="false">(Original_VA!AC23/Original_VA!Y23-1)*100</f>
        <v>16.6712104717428</v>
      </c>
      <c r="AC23" s="56" t="n">
        <f aca="false">(Original_VA!AD23/Original_VA!Z23-1)*100</f>
        <v>21.3651467597629</v>
      </c>
      <c r="AD23" s="56" t="n">
        <f aca="false">(Original_VA!AE23/Original_VA!AA23-1)*100</f>
        <v>25.9199596068813</v>
      </c>
      <c r="AE23" s="56" t="n">
        <f aca="false">(Original_VA!AF23/Original_VA!AB23-1)*100</f>
        <v>19.0763535344843</v>
      </c>
      <c r="AF23" s="56" t="n">
        <f aca="false">(Original_VA!AG23/Original_VA!AC23-1)*100</f>
        <v>5.83316609432343</v>
      </c>
      <c r="AG23" s="56" t="n">
        <f aca="false">(Original_VA!AH23/Original_VA!AD23-1)*100</f>
        <v>8.48517851097406</v>
      </c>
      <c r="AH23" s="56" t="n">
        <f aca="false">(Original_VA!AI23/Original_VA!AE23-1)*100</f>
        <v>-6.42671402430383</v>
      </c>
      <c r="AI23" s="56" t="n">
        <f aca="false">(Original_VA!AJ23/Original_VA!AF23-1)*100</f>
        <v>-2.59686535826458</v>
      </c>
      <c r="AJ23" s="56" t="n">
        <f aca="false">(Original_VA!AK23/Original_VA!AG23-1)*100</f>
        <v>2.36925482849713</v>
      </c>
      <c r="AK23" s="56" t="n">
        <f aca="false">(Original_VA!AL23/Original_VA!AH23-1)*100</f>
        <v>-0.040030856037776</v>
      </c>
      <c r="AL23" s="56" t="n">
        <f aca="false">(Original_VA!AM23/Original_VA!AI23-1)*100</f>
        <v>13.1323896128043</v>
      </c>
      <c r="AM23" s="56" t="n">
        <f aca="false">(Original_VA!AN23/Original_VA!AJ23-1)*100</f>
        <v>12.8345253478008</v>
      </c>
      <c r="AN23" s="56" t="n">
        <f aca="false">(Original_VA!AO23/Original_VA!AK23-1)*100</f>
        <v>2.78767269133238</v>
      </c>
      <c r="AO23" s="56" t="n">
        <f aca="false">(Original_VA!AP23/Original_VA!AL23-1)*100</f>
        <v>27.6723765906042</v>
      </c>
      <c r="AP23" s="56" t="n">
        <f aca="false">(Original_VA!AQ23/Original_VA!AM23-1)*100</f>
        <v>14.6748106221074</v>
      </c>
      <c r="AQ23" s="56" t="n">
        <f aca="false">(Original_VA!AR23/Original_VA!AN23-1)*100</f>
        <v>18.614247068389</v>
      </c>
      <c r="AR23" s="144" t="n">
        <f aca="false">(Original_VA!AS23/Original_VA!AO23-1)*100</f>
        <v>35.8642299353364</v>
      </c>
      <c r="AS23" s="56" t="n">
        <f aca="false">(Original_VA!AT23/Original_VA!AP23-1)*100</f>
        <v>9.41491339900251</v>
      </c>
      <c r="AT23" s="56" t="n">
        <f aca="false">(Original_VA!AU23/Original_VA!AQ23-1)*100</f>
        <v>14.5151576360292</v>
      </c>
      <c r="AU23" s="56" t="n">
        <f aca="false">(Original_VA!AV23/Original_VA!AR23-1)*100</f>
        <v>10.7605188061678</v>
      </c>
      <c r="AV23" s="56" t="n">
        <f aca="false">(Original_VA!AW23/Original_VA!AS23-1)*100</f>
        <v>10.1812650134976</v>
      </c>
      <c r="AW23" s="56" t="n">
        <f aca="false">(Original_VA!AX23/Original_VA!AT23-1)*100</f>
        <v>6.56831842739873</v>
      </c>
      <c r="AX23" s="56" t="n">
        <f aca="false">(Original_VA!AY23/Original_VA!AU23-1)*100</f>
        <v>-2.51184964212388</v>
      </c>
      <c r="AY23" s="56" t="n">
        <f aca="false">(Original_VA!AZ23/Original_VA!AV23-1)*100</f>
        <v>-9.32367557870167</v>
      </c>
      <c r="AZ23" s="56" t="n">
        <f aca="false">(Original_VA!BA23/Original_VA!AW23-1)*100</f>
        <v>-11.2782612105891</v>
      </c>
      <c r="BA23" s="56" t="n">
        <f aca="false">(Original_VA!BB23/Original_VA!AX23-1)*100</f>
        <v>-3.84363466598804</v>
      </c>
      <c r="BB23" s="56" t="n">
        <f aca="false">(Original_VA!BC23/Original_VA!AY23-1)*100</f>
        <v>20.2598068745975</v>
      </c>
      <c r="BC23" s="56" t="n">
        <f aca="false">(Original_VA!BD23/Original_VA!AZ23-1)*100</f>
        <v>30.1435790735888</v>
      </c>
      <c r="BD23" s="56" t="n">
        <f aca="false">(Original_VA!BE23/Original_VA!BA23-1)*100</f>
        <v>20.2685146843175</v>
      </c>
      <c r="BE23" s="56" t="n">
        <f aca="false">(Original_VA!BF23/Original_VA!BB23-1)*100</f>
        <v>8.15793589946505</v>
      </c>
      <c r="BF23" s="56" t="n">
        <f aca="false">(Original_VA!BG23/Original_VA!BC23-1)*100</f>
        <v>1.50637307952739</v>
      </c>
      <c r="BG23" s="56" t="n">
        <f aca="false">(Original_VA!BH23/Original_VA!BD23-1)*100</f>
        <v>1.63311756700739</v>
      </c>
      <c r="BH23" s="56" t="n">
        <f aca="false">(Original_VA!BI23/Original_VA!BE23-1)*100</f>
        <v>16.6399948775929</v>
      </c>
      <c r="BI23" s="56" t="n">
        <f aca="false">(Original_VA!BJ23/Original_VA!BF23-1)*100</f>
        <v>29.7963435674747</v>
      </c>
      <c r="BJ23" s="56" t="n">
        <f aca="false">(Original_VA!BK23/Original_VA!BG23-1)*100</f>
        <v>11.9594118646068</v>
      </c>
      <c r="BK23" s="56" t="n">
        <f aca="false">(Original_VA!BL23/Original_VA!BH23-1)*100</f>
        <v>7.26065916349084</v>
      </c>
      <c r="BL23" s="56" t="n">
        <f aca="false">(Original_VA!BM23/Original_VA!BI23-1)*100</f>
        <v>4.68772267514777</v>
      </c>
      <c r="BM23" s="56" t="n">
        <f aca="false">(Original_VA!BN23/Original_VA!BJ23-1)*100</f>
        <v>6.08632981646262</v>
      </c>
      <c r="BN23" s="56" t="n">
        <f aca="false">(Original_VA!BO23/Original_VA!BK23-1)*100</f>
        <v>18.1729908947657</v>
      </c>
      <c r="BO23" s="56" t="n">
        <f aca="false">(Original_VA!BP23/Original_VA!BL23-1)*100</f>
        <v>24.7379039196869</v>
      </c>
      <c r="BP23" s="143"/>
    </row>
    <row r="24" s="36" customFormat="true" ht="16.5" hidden="false" customHeight="true" outlineLevel="0" collapsed="false">
      <c r="A24" s="141" t="s">
        <v>127</v>
      </c>
      <c r="B24" s="30" t="n">
        <f aca="false">(Original_VA!C24/Original_VA!B24-1)*100</f>
        <v>10.8941634164455</v>
      </c>
      <c r="C24" s="30" t="n">
        <f aca="false">(Original_VA!D24/Original_VA!C24-1)*100</f>
        <v>9.6069865239562</v>
      </c>
      <c r="D24" s="30" t="n">
        <f aca="false">(Original_VA!E24/Original_VA!D24-1)*100</f>
        <v>-4.14409156747542</v>
      </c>
      <c r="E24" s="30" t="n">
        <f aca="false">(Original_VA!F24/Original_VA!E24-1)*100</f>
        <v>2.31402140232198</v>
      </c>
      <c r="F24" s="30"/>
      <c r="G24" s="142"/>
      <c r="H24" s="12"/>
      <c r="I24" s="12"/>
      <c r="J24" s="12"/>
      <c r="K24" s="12"/>
      <c r="L24" s="56" t="e">
        <f aca="false">(Original_VA!M24/Original_VA!I24-1)*100</f>
        <v>#DIV/0!</v>
      </c>
      <c r="M24" s="56" t="e">
        <f aca="false">(Original_VA!N24/Original_VA!J24-1)*100</f>
        <v>#DIV/0!</v>
      </c>
      <c r="N24" s="56" t="n">
        <f aca="false">(Original_VA!O24/Original_VA!K24-1)*100</f>
        <v>-6.21959035133721</v>
      </c>
      <c r="O24" s="56" t="n">
        <f aca="false">(Original_VA!P24/Original_VA!L24-1)*100</f>
        <v>-3.54064717065509</v>
      </c>
      <c r="P24" s="56" t="n">
        <f aca="false">(Original_VA!Q24/Original_VA!M24-1)*100</f>
        <v>1.3434670430206</v>
      </c>
      <c r="Q24" s="56" t="n">
        <f aca="false">(Original_VA!R24/Original_VA!N24-1)*100</f>
        <v>11.9585693437656</v>
      </c>
      <c r="R24" s="56" t="n">
        <f aca="false">(Original_VA!S24/Original_VA!O24-1)*100</f>
        <v>60.4111589165907</v>
      </c>
      <c r="S24" s="56" t="n">
        <f aca="false">(Original_VA!T24/Original_VA!P24-1)*100</f>
        <v>6.39628263025258</v>
      </c>
      <c r="T24" s="56" t="n">
        <f aca="false">(Original_VA!U24/Original_VA!Q24-1)*100</f>
        <v>-5.81697877235659</v>
      </c>
      <c r="U24" s="56" t="n">
        <f aca="false">(Original_VA!V24/Original_VA!R24-1)*100</f>
        <v>10.8059835922479</v>
      </c>
      <c r="V24" s="56" t="n">
        <f aca="false">(Original_VA!W24/Original_VA!S24-1)*100</f>
        <v>-11.2986633637996</v>
      </c>
      <c r="W24" s="56" t="n">
        <f aca="false">(Original_VA!X24/Original_VA!T24-1)*100</f>
        <v>-0.222121857671331</v>
      </c>
      <c r="X24" s="56" t="n">
        <f aca="false">(Original_VA!Y24/Original_VA!U24-1)*100</f>
        <v>17.722468105448</v>
      </c>
      <c r="Y24" s="56" t="n">
        <f aca="false">(Original_VA!Z24/Original_VA!V24-1)*100</f>
        <v>-5.16598398858635</v>
      </c>
      <c r="Z24" s="56" t="n">
        <f aca="false">(Original_VA!AA24/Original_VA!W24-1)*100</f>
        <v>6.10550458489143</v>
      </c>
      <c r="AA24" s="56" t="n">
        <f aca="false">(Original_VA!AB24/Original_VA!X24-1)*100</f>
        <v>9.02465340340921</v>
      </c>
      <c r="AB24" s="56" t="n">
        <f aca="false">(Original_VA!AC24/Original_VA!Y24-1)*100</f>
        <v>6.7147843527402</v>
      </c>
      <c r="AC24" s="56" t="n">
        <f aca="false">(Original_VA!AD24/Original_VA!Z24-1)*100</f>
        <v>10.662257766734</v>
      </c>
      <c r="AD24" s="56" t="n">
        <f aca="false">(Original_VA!AE24/Original_VA!AA24-1)*100</f>
        <v>7.92723179884991</v>
      </c>
      <c r="AE24" s="56" t="n">
        <f aca="false">(Original_VA!AF24/Original_VA!AB24-1)*100</f>
        <v>12.9808732675631</v>
      </c>
      <c r="AF24" s="56" t="n">
        <f aca="false">(Original_VA!AG24/Original_VA!AC24-1)*100</f>
        <v>24.8026572994253</v>
      </c>
      <c r="AG24" s="56" t="n">
        <f aca="false">(Original_VA!AH24/Original_VA!AD24-1)*100</f>
        <v>25.7291388392027</v>
      </c>
      <c r="AH24" s="56" t="n">
        <f aca="false">(Original_VA!AI24/Original_VA!AE24-1)*100</f>
        <v>13.3003955427876</v>
      </c>
      <c r="AI24" s="56" t="n">
        <f aca="false">(Original_VA!AJ24/Original_VA!AF24-1)*100</f>
        <v>25.0674410661321</v>
      </c>
      <c r="AJ24" s="56" t="n">
        <f aca="false">(Original_VA!AK24/Original_VA!AG24-1)*100</f>
        <v>5.30601783246596</v>
      </c>
      <c r="AK24" s="56" t="n">
        <f aca="false">(Original_VA!AL24/Original_VA!AH24-1)*100</f>
        <v>1.85329378523142</v>
      </c>
      <c r="AL24" s="56" t="n">
        <f aca="false">(Original_VA!AM24/Original_VA!AI24-1)*100</f>
        <v>20.2971840906958</v>
      </c>
      <c r="AM24" s="56" t="n">
        <f aca="false">(Original_VA!AN24/Original_VA!AJ24-1)*100</f>
        <v>2.10929001382456</v>
      </c>
      <c r="AN24" s="56" t="n">
        <f aca="false">(Original_VA!AO24/Original_VA!AK24-1)*100</f>
        <v>10.9368310301067</v>
      </c>
      <c r="AO24" s="56" t="n">
        <f aca="false">(Original_VA!AP24/Original_VA!AL24-1)*100</f>
        <v>6.03197446146813</v>
      </c>
      <c r="AP24" s="56" t="n">
        <f aca="false">(Original_VA!AQ24/Original_VA!AM24-1)*100</f>
        <v>-8.10224571840125</v>
      </c>
      <c r="AQ24" s="56" t="n">
        <f aca="false">(Original_VA!AR24/Original_VA!AN24-1)*100</f>
        <v>-8.78109612199296</v>
      </c>
      <c r="AR24" s="144" t="n">
        <f aca="false">(Original_VA!AS24/Original_VA!AO24-1)*100</f>
        <v>-1.29042543683512</v>
      </c>
      <c r="AS24" s="56" t="n">
        <f aca="false">(Original_VA!AT24/Original_VA!AP24-1)*100</f>
        <v>1.97173943161426</v>
      </c>
      <c r="AT24" s="56" t="n">
        <f aca="false">(Original_VA!AU24/Original_VA!AQ24-1)*100</f>
        <v>3.86503460514036</v>
      </c>
      <c r="AU24" s="56" t="n">
        <f aca="false">(Original_VA!AV24/Original_VA!AR24-1)*100</f>
        <v>9.01090912526372</v>
      </c>
      <c r="AV24" s="56" t="n">
        <f aca="false">(Original_VA!AW24/Original_VA!AS24-1)*100</f>
        <v>-4.47955095807788</v>
      </c>
      <c r="AW24" s="56" t="n">
        <f aca="false">(Original_VA!AX24/Original_VA!AT24-1)*100</f>
        <v>1.48946376979522</v>
      </c>
      <c r="AX24" s="56" t="n">
        <f aca="false">(Original_VA!AY24/Original_VA!AU24-1)*100</f>
        <v>4.00482709988723</v>
      </c>
      <c r="AY24" s="56" t="n">
        <f aca="false">(Original_VA!AZ24/Original_VA!AV24-1)*100</f>
        <v>6.19002144999636</v>
      </c>
      <c r="AZ24" s="56" t="n">
        <f aca="false">(Original_VA!BA24/Original_VA!AW24-1)*100</f>
        <v>18.8761508045113</v>
      </c>
      <c r="BA24" s="56" t="n">
        <f aca="false">(Original_VA!BB24/Original_VA!AX24-1)*100</f>
        <v>15.5110512164198</v>
      </c>
      <c r="BB24" s="56" t="n">
        <f aca="false">(Original_VA!BC24/Original_VA!AY24-1)*100</f>
        <v>19.9826596211892</v>
      </c>
      <c r="BC24" s="56" t="n">
        <f aca="false">(Original_VA!BD24/Original_VA!AZ24-1)*100</f>
        <v>18.4255420749597</v>
      </c>
      <c r="BD24" s="56" t="n">
        <f aca="false">(Original_VA!BE24/Original_VA!BA24-1)*100</f>
        <v>9.41594289193717</v>
      </c>
      <c r="BE24" s="56" t="n">
        <f aca="false">(Original_VA!BF24/Original_VA!BB24-1)*100</f>
        <v>-7.64851237523221</v>
      </c>
      <c r="BF24" s="56" t="n">
        <f aca="false">(Original_VA!BG24/Original_VA!BC24-1)*100</f>
        <v>2.07574037950096</v>
      </c>
      <c r="BG24" s="56" t="n">
        <f aca="false">(Original_VA!BH24/Original_VA!BD24-1)*100</f>
        <v>-1.77524858042093</v>
      </c>
      <c r="BH24" s="56" t="n">
        <f aca="false">(Original_VA!BI24/Original_VA!BE24-1)*100</f>
        <v>10.2105891415248</v>
      </c>
      <c r="BI24" s="56" t="n">
        <f aca="false">(Original_VA!BJ24/Original_VA!BF24-1)*100</f>
        <v>23.8866712485119</v>
      </c>
      <c r="BJ24" s="56" t="n">
        <f aca="false">(Original_VA!BK24/Original_VA!BG24-1)*100</f>
        <v>0.120710173393812</v>
      </c>
      <c r="BK24" s="56" t="n">
        <f aca="false">(Original_VA!BL24/Original_VA!BH24-1)*100</f>
        <v>3.53706621634717</v>
      </c>
      <c r="BL24" s="56" t="n">
        <f aca="false">(Original_VA!BM24/Original_VA!BI24-1)*100</f>
        <v>6.32558174449842</v>
      </c>
      <c r="BM24" s="56" t="n">
        <f aca="false">(Original_VA!BN24/Original_VA!BJ24-1)*100</f>
        <v>7.77185360589152</v>
      </c>
      <c r="BN24" s="56" t="n">
        <f aca="false">(Original_VA!BO24/Original_VA!BK24-1)*100</f>
        <v>3.78558751148284</v>
      </c>
      <c r="BO24" s="56" t="n">
        <f aca="false">(Original_VA!BP24/Original_VA!BL24-1)*100</f>
        <v>11.1902208814933</v>
      </c>
      <c r="BP24" s="140"/>
    </row>
    <row r="25" s="36" customFormat="true" ht="16.5" hidden="false" customHeight="true" outlineLevel="0" collapsed="false">
      <c r="A25" s="141" t="s">
        <v>128</v>
      </c>
      <c r="B25" s="30" t="n">
        <f aca="false">(Original_VA!C25/Original_VA!B25-1)*100</f>
        <v>6.5071083154169</v>
      </c>
      <c r="C25" s="30" t="n">
        <f aca="false">(Original_VA!D25/Original_VA!C25-1)*100</f>
        <v>6.0845538782127</v>
      </c>
      <c r="D25" s="30" t="n">
        <f aca="false">(Original_VA!E25/Original_VA!D25-1)*100</f>
        <v>1.63457323238443</v>
      </c>
      <c r="E25" s="30" t="n">
        <f aca="false">(Original_VA!F25/Original_VA!E25-1)*100</f>
        <v>11.6015030094857</v>
      </c>
      <c r="F25" s="30"/>
      <c r="G25" s="142"/>
      <c r="H25" s="12"/>
      <c r="I25" s="12"/>
      <c r="J25" s="12"/>
      <c r="K25" s="12"/>
      <c r="L25" s="56" t="e">
        <f aca="false">(Original_VA!M25/Original_VA!I25-1)*100</f>
        <v>#DIV/0!</v>
      </c>
      <c r="M25" s="56" t="e">
        <f aca="false">(Original_VA!N25/Original_VA!J25-1)*100</f>
        <v>#DIV/0!</v>
      </c>
      <c r="N25" s="56" t="n">
        <f aca="false">(Original_VA!O25/Original_VA!K25-1)*100</f>
        <v>-1.76741824869333</v>
      </c>
      <c r="O25" s="56" t="n">
        <f aca="false">(Original_VA!P25/Original_VA!L25-1)*100</f>
        <v>1.84627897163376</v>
      </c>
      <c r="P25" s="56" t="n">
        <f aca="false">(Original_VA!Q25/Original_VA!M25-1)*100</f>
        <v>8.52189078280765</v>
      </c>
      <c r="Q25" s="56" t="n">
        <f aca="false">(Original_VA!R25/Original_VA!N25-1)*100</f>
        <v>10.6452272647147</v>
      </c>
      <c r="R25" s="56" t="n">
        <f aca="false">(Original_VA!S25/Original_VA!O25-1)*100</f>
        <v>13.0544381222204</v>
      </c>
      <c r="S25" s="56" t="n">
        <f aca="false">(Original_VA!T25/Original_VA!P25-1)*100</f>
        <v>0.557354909421171</v>
      </c>
      <c r="T25" s="56" t="n">
        <f aca="false">(Original_VA!U25/Original_VA!Q25-1)*100</f>
        <v>3.7717851786329</v>
      </c>
      <c r="U25" s="56" t="n">
        <f aca="false">(Original_VA!V25/Original_VA!R25-1)*100</f>
        <v>-4.60635719141064</v>
      </c>
      <c r="V25" s="56" t="n">
        <f aca="false">(Original_VA!W25/Original_VA!S25-1)*100</f>
        <v>-4.11681139699328</v>
      </c>
      <c r="W25" s="56" t="n">
        <f aca="false">(Original_VA!X25/Original_VA!T25-1)*100</f>
        <v>3.82531754177187</v>
      </c>
      <c r="X25" s="56" t="n">
        <f aca="false">(Original_VA!Y25/Original_VA!U25-1)*100</f>
        <v>2.57754208118248</v>
      </c>
      <c r="Y25" s="56" t="n">
        <f aca="false">(Original_VA!Z25/Original_VA!V25-1)*100</f>
        <v>16.0150332276719</v>
      </c>
      <c r="Z25" s="56" t="n">
        <f aca="false">(Original_VA!AA25/Original_VA!W25-1)*100</f>
        <v>10.5667754416812</v>
      </c>
      <c r="AA25" s="56" t="n">
        <f aca="false">(Original_VA!AB25/Original_VA!X25-1)*100</f>
        <v>5.94026270032442</v>
      </c>
      <c r="AB25" s="56" t="n">
        <f aca="false">(Original_VA!AC25/Original_VA!Y25-1)*100</f>
        <v>5.81045394252342</v>
      </c>
      <c r="AC25" s="56" t="n">
        <f aca="false">(Original_VA!AD25/Original_VA!Z25-1)*100</f>
        <v>-2.32400707677479</v>
      </c>
      <c r="AD25" s="56" t="n">
        <f aca="false">(Original_VA!AE25/Original_VA!AA25-1)*100</f>
        <v>3.68084931264958</v>
      </c>
      <c r="AE25" s="56" t="n">
        <f aca="false">(Original_VA!AF25/Original_VA!AB25-1)*100</f>
        <v>8.38922218104488</v>
      </c>
      <c r="AF25" s="56" t="n">
        <f aca="false">(Original_VA!AG25/Original_VA!AC25-1)*100</f>
        <v>6.56171266337255</v>
      </c>
      <c r="AG25" s="56" t="n">
        <f aca="false">(Original_VA!AH25/Original_VA!AD25-1)*100</f>
        <v>6.53986311622485</v>
      </c>
      <c r="AH25" s="56" t="n">
        <f aca="false">(Original_VA!AI25/Original_VA!AE25-1)*100</f>
        <v>5.79785919932216</v>
      </c>
      <c r="AI25" s="56" t="n">
        <f aca="false">(Original_VA!AJ25/Original_VA!AF25-1)*100</f>
        <v>5.25586589068301</v>
      </c>
      <c r="AJ25" s="56" t="n">
        <f aca="false">(Original_VA!AK25/Original_VA!AG25-1)*100</f>
        <v>5.573307588702</v>
      </c>
      <c r="AK25" s="56" t="n">
        <f aca="false">(Original_VA!AL25/Original_VA!AH25-1)*100</f>
        <v>9.35148038711724</v>
      </c>
      <c r="AL25" s="56" t="n">
        <f aca="false">(Original_VA!AM25/Original_VA!AI25-1)*100</f>
        <v>10.127312397068</v>
      </c>
      <c r="AM25" s="56" t="n">
        <f aca="false">(Original_VA!AN25/Original_VA!AJ25-1)*100</f>
        <v>6.59255969303443</v>
      </c>
      <c r="AN25" s="56" t="n">
        <f aca="false">(Original_VA!AO25/Original_VA!AK25-1)*100</f>
        <v>6.00363724418374</v>
      </c>
      <c r="AO25" s="56" t="n">
        <f aca="false">(Original_VA!AP25/Original_VA!AL25-1)*100</f>
        <v>1.89703742558953</v>
      </c>
      <c r="AP25" s="56" t="n">
        <f aca="false">(Original_VA!AQ25/Original_VA!AM25-1)*100</f>
        <v>-1.72395486094024</v>
      </c>
      <c r="AQ25" s="56" t="n">
        <f aca="false">(Original_VA!AR25/Original_VA!AN25-1)*100</f>
        <v>0.733062283932928</v>
      </c>
      <c r="AR25" s="56" t="n">
        <f aca="false">(Original_VA!AS25/Original_VA!AO25-1)*100</f>
        <v>2.17191624931878</v>
      </c>
      <c r="AS25" s="56" t="n">
        <f aca="false">(Original_VA!AT25/Original_VA!AP25-1)*100</f>
        <v>5.38981755110179</v>
      </c>
      <c r="AT25" s="56" t="n">
        <f aca="false">(Original_VA!AU25/Original_VA!AQ25-1)*100</f>
        <v>9.40094501732436</v>
      </c>
      <c r="AU25" s="56" t="n">
        <f aca="false">(Original_VA!AV25/Original_VA!AR25-1)*100</f>
        <v>13.560711580795</v>
      </c>
      <c r="AV25" s="56" t="n">
        <f aca="false">(Original_VA!AW25/Original_VA!AS25-1)*100</f>
        <v>12.4178869271329</v>
      </c>
      <c r="AW25" s="56" t="n">
        <f aca="false">(Original_VA!AX25/Original_VA!AT25-1)*100</f>
        <v>11.0322721870869</v>
      </c>
      <c r="AX25" s="56" t="n">
        <f aca="false">(Original_VA!AY25/Original_VA!AU25-1)*100</f>
        <v>14.0119837470917</v>
      </c>
      <c r="AY25" s="56" t="n">
        <f aca="false">(Original_VA!AZ25/Original_VA!AV25-1)*100</f>
        <v>10.433081524316</v>
      </c>
      <c r="AZ25" s="56" t="n">
        <f aca="false">(Original_VA!BA25/Original_VA!AW25-1)*100</f>
        <v>10.5373938120951</v>
      </c>
      <c r="BA25" s="56" t="n">
        <f aca="false">(Original_VA!BB25/Original_VA!AX25-1)*100</f>
        <v>5.8854626712844</v>
      </c>
      <c r="BB25" s="56" t="n">
        <f aca="false">(Original_VA!BC25/Original_VA!AY25-1)*100</f>
        <v>4.59920161422041</v>
      </c>
      <c r="BC25" s="56" t="n">
        <f aca="false">(Original_VA!BD25/Original_VA!AZ25-1)*100</f>
        <v>1.32371059610441</v>
      </c>
      <c r="BD25" s="56" t="n">
        <f aca="false">(Original_VA!BE25/Original_VA!BA25-1)*100</f>
        <v>6.07026335712999</v>
      </c>
      <c r="BE25" s="56" t="n">
        <f aca="false">(Original_VA!BF25/Original_VA!BB25-1)*100</f>
        <v>8.56032359918584</v>
      </c>
      <c r="BF25" s="56" t="n">
        <f aca="false">(Original_VA!BG25/Original_VA!BC25-1)*100</f>
        <v>3.54564523089127</v>
      </c>
      <c r="BG25" s="56" t="n">
        <f aca="false">(Original_VA!BH25/Original_VA!BD25-1)*100</f>
        <v>6.14935810636117</v>
      </c>
      <c r="BH25" s="56" t="n">
        <f aca="false">(Original_VA!BI25/Original_VA!BE25-1)*100</f>
        <v>1.55709878367132</v>
      </c>
      <c r="BI25" s="56" t="n">
        <f aca="false">(Original_VA!BJ25/Original_VA!BF25-1)*100</f>
        <v>4.41160896380854</v>
      </c>
      <c r="BJ25" s="56" t="n">
        <f aca="false">(Original_VA!BK25/Original_VA!BG25-1)*100</f>
        <v>7.75626950553772</v>
      </c>
      <c r="BK25" s="56" t="n">
        <f aca="false">(Original_VA!BL25/Original_VA!BH25-1)*100</f>
        <v>10.6472266003826</v>
      </c>
      <c r="BL25" s="56" t="n">
        <f aca="false">(Original_VA!BM25/Original_VA!BI25-1)*100</f>
        <v>10.3212929041971</v>
      </c>
      <c r="BM25" s="56" t="n">
        <f aca="false">(Original_VA!BN25/Original_VA!BJ25-1)*100</f>
        <v>8.95924872127412</v>
      </c>
      <c r="BN25" s="56" t="n">
        <f aca="false">(Original_VA!BO25/Original_VA!BK25-1)*100</f>
        <v>6.74134367692831</v>
      </c>
      <c r="BO25" s="56" t="n">
        <f aca="false">(Original_VA!BP25/Original_VA!BL25-1)*100</f>
        <v>4.12455612406655</v>
      </c>
      <c r="BP25" s="140"/>
    </row>
    <row r="26" s="36" customFormat="true" ht="16.5" hidden="false" customHeight="true" outlineLevel="0" collapsed="false">
      <c r="A26" s="141" t="s">
        <v>129</v>
      </c>
      <c r="B26" s="30" t="n">
        <f aca="false">(Original_VA!C26/Original_VA!B26-1)*100</f>
        <v>-5.60099438974293</v>
      </c>
      <c r="C26" s="30" t="n">
        <f aca="false">(Original_VA!D26/Original_VA!C26-1)*100</f>
        <v>-0.323621796066176</v>
      </c>
      <c r="D26" s="30" t="n">
        <f aca="false">(Original_VA!E26/Original_VA!D26-1)*100</f>
        <v>-18.4939685937009</v>
      </c>
      <c r="E26" s="30" t="n">
        <f aca="false">(Original_VA!F26/Original_VA!E26-1)*100</f>
        <v>7.49538761578108</v>
      </c>
      <c r="F26" s="30"/>
      <c r="G26" s="142"/>
      <c r="H26" s="12"/>
      <c r="I26" s="12"/>
      <c r="J26" s="12"/>
      <c r="K26" s="12"/>
      <c r="L26" s="56" t="e">
        <f aca="false">(Original_VA!M26/Original_VA!I26-1)*100</f>
        <v>#DIV/0!</v>
      </c>
      <c r="M26" s="56" t="e">
        <f aca="false">(Original_VA!N26/Original_VA!J26-1)*100</f>
        <v>#DIV/0!</v>
      </c>
      <c r="N26" s="56" t="e">
        <f aca="false">(Original_VA!O26/Original_VA!K26-1)*100</f>
        <v>#DIV/0!</v>
      </c>
      <c r="O26" s="56" t="e">
        <f aca="false">(Original_VA!P26/Original_VA!L26-1)*100</f>
        <v>#DIV/0!</v>
      </c>
      <c r="P26" s="56" t="e">
        <f aca="false">(Original_VA!Q26/Original_VA!M26-1)*100</f>
        <v>#DIV/0!</v>
      </c>
      <c r="Q26" s="56" t="e">
        <f aca="false">(Original_VA!R26/Original_VA!N26-1)*100</f>
        <v>#DIV/0!</v>
      </c>
      <c r="R26" s="56" t="n">
        <f aca="false">(Original_VA!S26/Original_VA!O26-1)*100</f>
        <v>274.629433289661</v>
      </c>
      <c r="S26" s="56" t="n">
        <f aca="false">(Original_VA!T26/Original_VA!P26-1)*100</f>
        <v>156.926342641512</v>
      </c>
      <c r="T26" s="56" t="n">
        <f aca="false">(Original_VA!U26/Original_VA!Q26-1)*100</f>
        <v>-48.7541548845445</v>
      </c>
      <c r="U26" s="56" t="n">
        <f aca="false">(Original_VA!V26/Original_VA!R26-1)*100</f>
        <v>-36.0075041317469</v>
      </c>
      <c r="V26" s="56" t="n">
        <f aca="false">(Original_VA!W26/Original_VA!S26-1)*100</f>
        <v>-43.4003678131666</v>
      </c>
      <c r="W26" s="56" t="n">
        <f aca="false">(Original_VA!X26/Original_VA!T26-1)*100</f>
        <v>-25.1050256577155</v>
      </c>
      <c r="X26" s="56" t="n">
        <f aca="false">(Original_VA!Y26/Original_VA!U26-1)*100</f>
        <v>58.9040345229712</v>
      </c>
      <c r="Y26" s="56" t="n">
        <f aca="false">(Original_VA!Z26/Original_VA!V26-1)*100</f>
        <v>27.2856727281243</v>
      </c>
      <c r="Z26" s="56" t="n">
        <f aca="false">(Original_VA!AA26/Original_VA!W26-1)*100</f>
        <v>27.8551441433189</v>
      </c>
      <c r="AA26" s="56" t="n">
        <f aca="false">(Original_VA!AB26/Original_VA!X26-1)*100</f>
        <v>19.6678239671052</v>
      </c>
      <c r="AB26" s="56" t="n">
        <f aca="false">(Original_VA!AC26/Original_VA!Y26-1)*100</f>
        <v>-30.3724437203681</v>
      </c>
      <c r="AC26" s="56" t="n">
        <f aca="false">(Original_VA!AD26/Original_VA!Z26-1)*100</f>
        <v>-5.28960507865425</v>
      </c>
      <c r="AD26" s="56" t="n">
        <f aca="false">(Original_VA!AE26/Original_VA!AA26-1)*100</f>
        <v>-23.9876208970069</v>
      </c>
      <c r="AE26" s="56" t="n">
        <f aca="false">(Original_VA!AF26/Original_VA!AB26-1)*100</f>
        <v>-4.72479386715683</v>
      </c>
      <c r="AF26" s="56" t="n">
        <f aca="false">(Original_VA!AG26/Original_VA!AC26-1)*100</f>
        <v>35.2272990561419</v>
      </c>
      <c r="AG26" s="56" t="n">
        <f aca="false">(Original_VA!AH26/Original_VA!AD26-1)*100</f>
        <v>7.1458431365373</v>
      </c>
      <c r="AH26" s="56" t="n">
        <f aca="false">(Original_VA!AI26/Original_VA!AE26-1)*100</f>
        <v>18.6370401004174</v>
      </c>
      <c r="AI26" s="56" t="n">
        <f aca="false">(Original_VA!AJ26/Original_VA!AF26-1)*100</f>
        <v>-4.18217895017446</v>
      </c>
      <c r="AJ26" s="56" t="n">
        <f aca="false">(Original_VA!AK26/Original_VA!AG26-1)*100</f>
        <v>-14.1050739308971</v>
      </c>
      <c r="AK26" s="56" t="n">
        <f aca="false">(Original_VA!AL26/Original_VA!AH26-1)*100</f>
        <v>-17.4865378889941</v>
      </c>
      <c r="AL26" s="56" t="n">
        <f aca="false">(Original_VA!AM26/Original_VA!AI26-1)*100</f>
        <v>-2.77837963547993</v>
      </c>
      <c r="AM26" s="56" t="n">
        <f aca="false">(Original_VA!AN26/Original_VA!AJ26-1)*100</f>
        <v>10.488732354104</v>
      </c>
      <c r="AN26" s="56" t="n">
        <f aca="false">(Original_VA!AO26/Original_VA!AK26-1)*100</f>
        <v>-6.76717784164171</v>
      </c>
      <c r="AO26" s="56" t="n">
        <f aca="false">(Original_VA!AP26/Original_VA!AL26-1)*100</f>
        <v>-3.00475225224734</v>
      </c>
      <c r="AP26" s="56" t="n">
        <f aca="false">(Original_VA!AQ26/Original_VA!AM26-1)*100</f>
        <v>-5.86993939492605</v>
      </c>
      <c r="AQ26" s="56" t="n">
        <f aca="false">(Original_VA!AR26/Original_VA!AN26-1)*100</f>
        <v>-24.3989268801947</v>
      </c>
      <c r="AR26" s="144" t="n">
        <f aca="false">(Original_VA!AS26/Original_VA!AO26-1)*100</f>
        <v>-24.8996905723144</v>
      </c>
      <c r="AS26" s="56" t="n">
        <f aca="false">(Original_VA!AT26/Original_VA!AP26-1)*100</f>
        <v>-18.8005560346946</v>
      </c>
      <c r="AT26" s="56" t="n">
        <f aca="false">(Original_VA!AU26/Original_VA!AQ26-1)*100</f>
        <v>-4.21797673394833</v>
      </c>
      <c r="AU26" s="56" t="n">
        <f aca="false">(Original_VA!AV26/Original_VA!AR26-1)*100</f>
        <v>4.07817249598861</v>
      </c>
      <c r="AV26" s="56" t="n">
        <f aca="false">(Original_VA!AW26/Original_VA!AS26-1)*100</f>
        <v>16.7674175957696</v>
      </c>
      <c r="AW26" s="56" t="n">
        <f aca="false">(Original_VA!AX26/Original_VA!AT26-1)*100</f>
        <v>18.3422038590788</v>
      </c>
      <c r="AX26" s="56" t="n">
        <f aca="false">(Original_VA!AY26/Original_VA!AU26-1)*100</f>
        <v>3.08319955368581</v>
      </c>
      <c r="AY26" s="56" t="n">
        <f aca="false">(Original_VA!AZ26/Original_VA!AV26-1)*100</f>
        <v>-4.72935755548906</v>
      </c>
      <c r="AZ26" s="56" t="n">
        <f aca="false">(Original_VA!BA26/Original_VA!AW26-1)*100</f>
        <v>10.0758748088466</v>
      </c>
      <c r="BA26" s="56" t="n">
        <f aca="false">(Original_VA!BB26/Original_VA!AX26-1)*100</f>
        <v>18.4212765302617</v>
      </c>
      <c r="BB26" s="56" t="n">
        <f aca="false">(Original_VA!BC26/Original_VA!AY26-1)*100</f>
        <v>29.6807317584546</v>
      </c>
      <c r="BC26" s="56" t="n">
        <f aca="false">(Original_VA!BD26/Original_VA!AZ26-1)*100</f>
        <v>27.4270638665966</v>
      </c>
      <c r="BD26" s="56" t="n">
        <f aca="false">(Original_VA!BE26/Original_VA!BA26-1)*100</f>
        <v>-25.5693871880384</v>
      </c>
      <c r="BE26" s="56" t="n">
        <f aca="false">(Original_VA!BF26/Original_VA!BB26-1)*100</f>
        <v>-18.6039856810211</v>
      </c>
      <c r="BF26" s="56" t="n">
        <f aca="false">(Original_VA!BG26/Original_VA!BC26-1)*100</f>
        <v>-30.0387062986855</v>
      </c>
      <c r="BG26" s="56" t="n">
        <f aca="false">(Original_VA!BH26/Original_VA!BD26-1)*100</f>
        <v>-7.11367670250378</v>
      </c>
      <c r="BH26" s="56" t="n">
        <f aca="false">(Original_VA!BI26/Original_VA!BE26-1)*100</f>
        <v>57.5377414425497</v>
      </c>
      <c r="BI26" s="56" t="n">
        <f aca="false">(Original_VA!BJ26/Original_VA!BF26-1)*100</f>
        <v>18.7562819635086</v>
      </c>
      <c r="BJ26" s="56" t="n">
        <f aca="false">(Original_VA!BK26/Original_VA!BG26-1)*100</f>
        <v>26.3187585916472</v>
      </c>
      <c r="BK26" s="56" t="n">
        <f aca="false">(Original_VA!BL26/Original_VA!BH26-1)*100</f>
        <v>4.04616450101751</v>
      </c>
      <c r="BL26" s="56" t="n">
        <f aca="false">(Original_VA!BM26/Original_VA!BI26-1)*100</f>
        <v>-10.4934672512782</v>
      </c>
      <c r="BM26" s="56" t="n">
        <f aca="false">(Original_VA!BN26/Original_VA!BJ26-1)*100</f>
        <v>-3.89511987022561</v>
      </c>
      <c r="BN26" s="56" t="n">
        <f aca="false">(Original_VA!BO26/Original_VA!BK26-1)*100</f>
        <v>59.3273238272321</v>
      </c>
      <c r="BO26" s="56" t="n">
        <f aca="false">(Original_VA!BP26/Original_VA!BL26-1)*100</f>
        <v>29.5111468930495</v>
      </c>
      <c r="BP26" s="143"/>
    </row>
    <row r="27" s="36" customFormat="true" ht="16.5" hidden="false" customHeight="true" outlineLevel="0" collapsed="false">
      <c r="A27" s="141" t="s">
        <v>130</v>
      </c>
      <c r="B27" s="30" t="n">
        <f aca="false">(Original_VA!C27/Original_VA!B27-1)*100</f>
        <v>25.4964117951256</v>
      </c>
      <c r="C27" s="30" t="n">
        <f aca="false">(Original_VA!D27/Original_VA!C27-1)*100</f>
        <v>-13.8605501949299</v>
      </c>
      <c r="D27" s="30" t="n">
        <f aca="false">(Original_VA!E27/Original_VA!D27-1)*100</f>
        <v>-2.23011770813366</v>
      </c>
      <c r="E27" s="30" t="n">
        <f aca="false">(Original_VA!F27/Original_VA!E27-1)*100</f>
        <v>5.17353014483977</v>
      </c>
      <c r="F27" s="30"/>
      <c r="G27" s="142"/>
      <c r="H27" s="12"/>
      <c r="I27" s="12"/>
      <c r="J27" s="12"/>
      <c r="K27" s="12"/>
      <c r="L27" s="56" t="e">
        <f aca="false">(Original_VA!M27/Original_VA!I27-1)*100</f>
        <v>#DIV/0!</v>
      </c>
      <c r="M27" s="56" t="e">
        <f aca="false">(Original_VA!N27/Original_VA!J27-1)*100</f>
        <v>#DIV/0!</v>
      </c>
      <c r="N27" s="56" t="e">
        <f aca="false">(Original_VA!O27/Original_VA!K27-1)*100</f>
        <v>#DIV/0!</v>
      </c>
      <c r="O27" s="56" t="e">
        <f aca="false">(Original_VA!P27/Original_VA!L27-1)*100</f>
        <v>#DIV/0!</v>
      </c>
      <c r="P27" s="56" t="e">
        <f aca="false">(Original_VA!Q27/Original_VA!M27-1)*100</f>
        <v>#DIV/0!</v>
      </c>
      <c r="Q27" s="56" t="e">
        <f aca="false">(Original_VA!R27/Original_VA!N27-1)*100</f>
        <v>#DIV/0!</v>
      </c>
      <c r="R27" s="56" t="n">
        <f aca="false">(Original_VA!S27/Original_VA!O27-1)*100</f>
        <v>31.7538374022555</v>
      </c>
      <c r="S27" s="56" t="n">
        <f aca="false">(Original_VA!T27/Original_VA!P27-1)*100</f>
        <v>45.9076353092093</v>
      </c>
      <c r="T27" s="56" t="n">
        <f aca="false">(Original_VA!U27/Original_VA!Q27-1)*100</f>
        <v>27.1705711435074</v>
      </c>
      <c r="U27" s="56" t="n">
        <f aca="false">(Original_VA!V27/Original_VA!R27-1)*100</f>
        <v>23.9376029071885</v>
      </c>
      <c r="V27" s="56" t="n">
        <f aca="false">(Original_VA!W27/Original_VA!S27-1)*100</f>
        <v>12.9185071002544</v>
      </c>
      <c r="W27" s="56" t="n">
        <f aca="false">(Original_VA!X27/Original_VA!T27-1)*100</f>
        <v>-3.20390551210821</v>
      </c>
      <c r="X27" s="56" t="n">
        <f aca="false">(Original_VA!Y27/Original_VA!U27-1)*100</f>
        <v>-7.62368381012004</v>
      </c>
      <c r="Y27" s="56" t="n">
        <f aca="false">(Original_VA!Z27/Original_VA!V27-1)*100</f>
        <v>-14.6585249201158</v>
      </c>
      <c r="Z27" s="56" t="n">
        <f aca="false">(Original_VA!AA27/Original_VA!W27-1)*100</f>
        <v>-13.5204369234326</v>
      </c>
      <c r="AA27" s="56" t="n">
        <f aca="false">(Original_VA!AB27/Original_VA!X27-1)*100</f>
        <v>-14.3639383057104</v>
      </c>
      <c r="AB27" s="56" t="n">
        <f aca="false">(Original_VA!AC27/Original_VA!Y27-1)*100</f>
        <v>-8.14661489247056</v>
      </c>
      <c r="AC27" s="56" t="n">
        <f aca="false">(Original_VA!AD27/Original_VA!Z27-1)*100</f>
        <v>-8.69898379853894</v>
      </c>
      <c r="AD27" s="56" t="n">
        <f aca="false">(Original_VA!AE27/Original_VA!AA27-1)*100</f>
        <v>-5.3875618806329</v>
      </c>
      <c r="AE27" s="56" t="n">
        <f aca="false">(Original_VA!AF27/Original_VA!AB27-1)*100</f>
        <v>2.37484298217106</v>
      </c>
      <c r="AF27" s="56" t="n">
        <f aca="false">(Original_VA!AG27/Original_VA!AC27-1)*100</f>
        <v>10.9237943855648</v>
      </c>
      <c r="AG27" s="56" t="n">
        <f aca="false">(Original_VA!AH27/Original_VA!AD27-1)*100</f>
        <v>25.9313398072371</v>
      </c>
      <c r="AH27" s="56" t="n">
        <f aca="false">(Original_VA!AI27/Original_VA!AE27-1)*100</f>
        <v>29.2233822917755</v>
      </c>
      <c r="AI27" s="56" t="n">
        <f aca="false">(Original_VA!AJ27/Original_VA!AF27-1)*100</f>
        <v>34.7613865522999</v>
      </c>
      <c r="AJ27" s="56" t="n">
        <f aca="false">(Original_VA!AK27/Original_VA!AG27-1)*100</f>
        <v>28.0098319090768</v>
      </c>
      <c r="AK27" s="56" t="n">
        <f aca="false">(Original_VA!AL27/Original_VA!AH27-1)*100</f>
        <v>12.0847621283281</v>
      </c>
      <c r="AL27" s="56" t="n">
        <f aca="false">(Original_VA!AM27/Original_VA!AI27-1)*100</f>
        <v>-1.17564658388279</v>
      </c>
      <c r="AM27" s="56" t="n">
        <f aca="false">(Original_VA!AN27/Original_VA!AJ27-1)*100</f>
        <v>-10.65457432794</v>
      </c>
      <c r="AN27" s="56" t="n">
        <f aca="false">(Original_VA!AO27/Original_VA!AK27-1)*100</f>
        <v>-24.6237624873048</v>
      </c>
      <c r="AO27" s="56" t="n">
        <f aca="false">(Original_VA!AP27/Original_VA!AL27-1)*100</f>
        <v>-18.1295592217974</v>
      </c>
      <c r="AP27" s="56" t="n">
        <f aca="false">(Original_VA!AQ27/Original_VA!AM27-1)*100</f>
        <v>-11.0670499682235</v>
      </c>
      <c r="AQ27" s="56" t="n">
        <f aca="false">(Original_VA!AR27/Original_VA!AN27-1)*100</f>
        <v>-8.79571932165345</v>
      </c>
      <c r="AR27" s="56" t="n">
        <f aca="false">(Original_VA!AS27/Original_VA!AO27-1)*100</f>
        <v>8.02567907565965</v>
      </c>
      <c r="AS27" s="56" t="n">
        <f aca="false">(Original_VA!AT27/Original_VA!AP27-1)*100</f>
        <v>5.59804953153762</v>
      </c>
      <c r="AT27" s="56" t="n">
        <f aca="false">(Original_VA!AU27/Original_VA!AQ27-1)*100</f>
        <v>4.07393725557013</v>
      </c>
      <c r="AU27" s="56" t="n">
        <f aca="false">(Original_VA!AV27/Original_VA!AR27-1)*100</f>
        <v>2.42652384510733</v>
      </c>
      <c r="AV27" s="56" t="n">
        <f aca="false">(Original_VA!AW27/Original_VA!AS27-1)*100</f>
        <v>4.51379585233773</v>
      </c>
      <c r="AW27" s="56" t="n">
        <f aca="false">(Original_VA!AX27/Original_VA!AT27-1)*100</f>
        <v>9.58694392648305</v>
      </c>
      <c r="AX27" s="56" t="n">
        <f aca="false">(Original_VA!AY27/Original_VA!AU27-1)*100</f>
        <v>14.1820497462634</v>
      </c>
      <c r="AY27" s="56" t="n">
        <f aca="false">(Original_VA!AZ27/Original_VA!AV27-1)*100</f>
        <v>17.8236054581601</v>
      </c>
      <c r="AZ27" s="56" t="n">
        <f aca="false">(Original_VA!BA27/Original_VA!AW27-1)*100</f>
        <v>18.804590878228</v>
      </c>
      <c r="BA27" s="56" t="n">
        <f aca="false">(Original_VA!BB27/Original_VA!AX27-1)*100</f>
        <v>18.0889639362926</v>
      </c>
      <c r="BB27" s="56" t="n">
        <f aca="false">(Original_VA!BC27/Original_VA!AY27-1)*100</f>
        <v>15.3752342735965</v>
      </c>
      <c r="BC27" s="56" t="n">
        <f aca="false">(Original_VA!BD27/Original_VA!AZ27-1)*100</f>
        <v>15.3513229185727</v>
      </c>
      <c r="BD27" s="56" t="n">
        <f aca="false">(Original_VA!BE27/Original_VA!BA27-1)*100</f>
        <v>1.75777480353505</v>
      </c>
      <c r="BE27" s="56" t="n">
        <f aca="false">(Original_VA!BF27/Original_VA!BB27-1)*100</f>
        <v>-1.4379993878697</v>
      </c>
      <c r="BF27" s="56" t="n">
        <f aca="false">(Original_VA!BG27/Original_VA!BC27-1)*100</f>
        <v>-1.25552374300548</v>
      </c>
      <c r="BG27" s="56" t="n">
        <f aca="false">(Original_VA!BH27/Original_VA!BD27-1)*100</f>
        <v>-2.06763593925581</v>
      </c>
      <c r="BH27" s="56" t="n">
        <f aca="false">(Original_VA!BI27/Original_VA!BE27-1)*100</f>
        <v>7.98082496264139</v>
      </c>
      <c r="BI27" s="56" t="n">
        <f aca="false">(Original_VA!BJ27/Original_VA!BF27-1)*100</f>
        <v>5.16112695898243</v>
      </c>
      <c r="BJ27" s="56" t="n">
        <f aca="false">(Original_VA!BK27/Original_VA!BG27-1)*100</f>
        <v>3.10265488938231</v>
      </c>
      <c r="BK27" s="56" t="n">
        <f aca="false">(Original_VA!BL27/Original_VA!BH27-1)*100</f>
        <v>3.32685967317847</v>
      </c>
      <c r="BL27" s="56" t="n">
        <f aca="false">(Original_VA!BM27/Original_VA!BI27-1)*100</f>
        <v>2.63016172548336</v>
      </c>
      <c r="BM27" s="56" t="n">
        <f aca="false">(Original_VA!BN27/Original_VA!BJ27-1)*100</f>
        <v>5.10858683096112</v>
      </c>
      <c r="BN27" s="56" t="n">
        <f aca="false">(Original_VA!BO27/Original_VA!BK27-1)*100</f>
        <v>14.2422792790323</v>
      </c>
      <c r="BO27" s="56" t="n">
        <f aca="false">(Original_VA!BP27/Original_VA!BL27-1)*100</f>
        <v>9.61610909598032</v>
      </c>
      <c r="BP27" s="140"/>
    </row>
    <row r="28" s="36" customFormat="true" ht="16.5" hidden="false" customHeight="true" outlineLevel="0" collapsed="false">
      <c r="A28" s="141" t="s">
        <v>131</v>
      </c>
      <c r="B28" s="30" t="n">
        <f aca="false">(Original_VA!C28/Original_VA!B28-1)*100</f>
        <v>24.1508645911791</v>
      </c>
      <c r="C28" s="30" t="n">
        <f aca="false">(Original_VA!D28/Original_VA!C28-1)*100</f>
        <v>8.41134060016726</v>
      </c>
      <c r="D28" s="30" t="n">
        <f aca="false">(Original_VA!E28/Original_VA!D28-1)*100</f>
        <v>18.6494375860783</v>
      </c>
      <c r="E28" s="30" t="n">
        <f aca="false">(Original_VA!F28/Original_VA!E28-1)*100</f>
        <v>9.54620642423476</v>
      </c>
      <c r="F28" s="30"/>
      <c r="G28" s="142"/>
      <c r="H28" s="12"/>
      <c r="I28" s="12"/>
      <c r="J28" s="12"/>
      <c r="K28" s="12"/>
      <c r="L28" s="56" t="e">
        <f aca="false">(Original_VA!M28/Original_VA!I28-1)*100</f>
        <v>#DIV/0!</v>
      </c>
      <c r="M28" s="56" t="e">
        <f aca="false">(Original_VA!N28/Original_VA!J28-1)*100</f>
        <v>#DIV/0!</v>
      </c>
      <c r="N28" s="56" t="n">
        <f aca="false">(Original_VA!O28/Original_VA!K28-1)*100</f>
        <v>22.9598245518537</v>
      </c>
      <c r="O28" s="56" t="n">
        <f aca="false">(Original_VA!P28/Original_VA!L28-1)*100</f>
        <v>18.708239501625</v>
      </c>
      <c r="P28" s="56" t="n">
        <f aca="false">(Original_VA!Q28/Original_VA!M28-1)*100</f>
        <v>15.727299679101</v>
      </c>
      <c r="Q28" s="56" t="n">
        <f aca="false">(Original_VA!R28/Original_VA!N28-1)*100</f>
        <v>-1.90862546393887</v>
      </c>
      <c r="R28" s="56" t="n">
        <f aca="false">(Original_VA!S28/Original_VA!O28-1)*100</f>
        <v>42.1576973049306</v>
      </c>
      <c r="S28" s="56" t="n">
        <f aca="false">(Original_VA!T28/Original_VA!P28-1)*100</f>
        <v>25.5644015058307</v>
      </c>
      <c r="T28" s="56" t="n">
        <f aca="false">(Original_VA!U28/Original_VA!Q28-1)*100</f>
        <v>7.99627476670877</v>
      </c>
      <c r="U28" s="56" t="n">
        <f aca="false">(Original_VA!V28/Original_VA!R28-1)*100</f>
        <v>-0.576325161794866</v>
      </c>
      <c r="V28" s="56" t="n">
        <f aca="false">(Original_VA!W28/Original_VA!S28-1)*100</f>
        <v>-10.289295618891</v>
      </c>
      <c r="W28" s="56" t="n">
        <f aca="false">(Original_VA!X28/Original_VA!T28-1)*100</f>
        <v>-4.23806056209539</v>
      </c>
      <c r="X28" s="56" t="n">
        <f aca="false">(Original_VA!Y28/Original_VA!U28-1)*100</f>
        <v>-4.90948630649388</v>
      </c>
      <c r="Y28" s="56" t="n">
        <f aca="false">(Original_VA!Z28/Original_VA!V28-1)*100</f>
        <v>4.2811254094042</v>
      </c>
      <c r="Z28" s="56" t="n">
        <f aca="false">(Original_VA!AA28/Original_VA!W28-1)*100</f>
        <v>3.26436615956651</v>
      </c>
      <c r="AA28" s="56" t="n">
        <f aca="false">(Original_VA!AB28/Original_VA!X28-1)*100</f>
        <v>-2.03989408132045</v>
      </c>
      <c r="AB28" s="56" t="n">
        <f aca="false">(Original_VA!AC28/Original_VA!Y28-1)*100</f>
        <v>3.71338449457561</v>
      </c>
      <c r="AC28" s="56" t="n">
        <f aca="false">(Original_VA!AD28/Original_VA!Z28-1)*100</f>
        <v>-4.12494321321633</v>
      </c>
      <c r="AD28" s="56" t="n">
        <f aca="false">(Original_VA!AE28/Original_VA!AA28-1)*100</f>
        <v>-10.2280721085857</v>
      </c>
      <c r="AE28" s="56" t="n">
        <f aca="false">(Original_VA!AF28/Original_VA!AB28-1)*100</f>
        <v>-4.68679424432947</v>
      </c>
      <c r="AF28" s="56" t="n">
        <f aca="false">(Original_VA!AG28/Original_VA!AC28-1)*100</f>
        <v>4.71027037527925</v>
      </c>
      <c r="AG28" s="56" t="n">
        <f aca="false">(Original_VA!AH28/Original_VA!AD28-1)*100</f>
        <v>12.981108186747</v>
      </c>
      <c r="AH28" s="56" t="n">
        <f aca="false">(Original_VA!AI28/Original_VA!AE28-1)*100</f>
        <v>27.5359525663321</v>
      </c>
      <c r="AI28" s="56" t="n">
        <f aca="false">(Original_VA!AJ28/Original_VA!AF28-1)*100</f>
        <v>37.2170085840139</v>
      </c>
      <c r="AJ28" s="56" t="n">
        <f aca="false">(Original_VA!AK28/Original_VA!AG28-1)*100</f>
        <v>20.9152430270431</v>
      </c>
      <c r="AK28" s="56" t="n">
        <f aca="false">(Original_VA!AL28/Original_VA!AH28-1)*100</f>
        <v>13.1958715989959</v>
      </c>
      <c r="AL28" s="56" t="n">
        <f aca="false">(Original_VA!AM28/Original_VA!AI28-1)*100</f>
        <v>9.09467582068266</v>
      </c>
      <c r="AM28" s="56" t="n">
        <f aca="false">(Original_VA!AN28/Original_VA!AJ28-1)*100</f>
        <v>2.44277781789379</v>
      </c>
      <c r="AN28" s="56" t="n">
        <f aca="false">(Original_VA!AO28/Original_VA!AK28-1)*100</f>
        <v>3.96192123982027</v>
      </c>
      <c r="AO28" s="56" t="n">
        <f aca="false">(Original_VA!AP28/Original_VA!AL28-1)*100</f>
        <v>18.5417232266424</v>
      </c>
      <c r="AP28" s="56" t="n">
        <f aca="false">(Original_VA!AQ28/Original_VA!AM28-1)*100</f>
        <v>17.9659467632445</v>
      </c>
      <c r="AQ28" s="56" t="n">
        <f aca="false">(Original_VA!AR28/Original_VA!AN28-1)*100</f>
        <v>17.5128964504645</v>
      </c>
      <c r="AR28" s="56" t="n">
        <f aca="false">(Original_VA!AS28/Original_VA!AO28-1)*100</f>
        <v>21.5465038752208</v>
      </c>
      <c r="AS28" s="56" t="n">
        <f aca="false">(Original_VA!AT28/Original_VA!AP28-1)*100</f>
        <v>17.6707861351334</v>
      </c>
      <c r="AT28" s="144" t="n">
        <f aca="false">(Original_VA!AU28/Original_VA!AQ28-1)*100</f>
        <v>20.5166568395378</v>
      </c>
      <c r="AU28" s="144" t="n">
        <f aca="false">(Original_VA!AV28/Original_VA!AR28-1)*100</f>
        <v>15.4300468925037</v>
      </c>
      <c r="AV28" s="144" t="n">
        <f aca="false">(Original_VA!AW28/Original_VA!AS28-1)*100</f>
        <v>8.21128830462177</v>
      </c>
      <c r="AW28" s="144" t="n">
        <f aca="false">(Original_VA!AX28/Original_VA!AT28-1)*100</f>
        <v>-3.90057905087294</v>
      </c>
      <c r="AX28" s="144" t="n">
        <f aca="false">(Original_VA!AY28/Original_VA!AU28-1)*100</f>
        <v>0.869273198487419</v>
      </c>
      <c r="AY28" s="144" t="n">
        <f aca="false">(Original_VA!AZ28/Original_VA!AV28-1)*100</f>
        <v>-1.73236932527707</v>
      </c>
      <c r="AZ28" s="144" t="n">
        <f aca="false">(Original_VA!BA28/Original_VA!AW28-1)*100</f>
        <v>5.45179176309849</v>
      </c>
      <c r="BA28" s="144" t="n">
        <f aca="false">(Original_VA!BB28/Original_VA!AX28-1)*100</f>
        <v>13.0351006388777</v>
      </c>
      <c r="BB28" s="144" t="n">
        <f aca="false">(Original_VA!BC28/Original_VA!AY28-1)*100</f>
        <v>14.1694181529349</v>
      </c>
      <c r="BC28" s="144" t="n">
        <f aca="false">(Original_VA!BD28/Original_VA!AZ28-1)*100</f>
        <v>21.5337491430247</v>
      </c>
      <c r="BD28" s="144" t="n">
        <f aca="false">(Original_VA!BE28/Original_VA!BA28-1)*100</f>
        <v>16.4936387489901</v>
      </c>
      <c r="BE28" s="144" t="n">
        <f aca="false">(Original_VA!BF28/Original_VA!BB28-1)*100</f>
        <v>12.8880438310755</v>
      </c>
      <c r="BF28" s="144" t="n">
        <f aca="false">(Original_VA!BG28/Original_VA!BC28-1)*100</f>
        <v>12.6281037569412</v>
      </c>
      <c r="BG28" s="144" t="n">
        <f aca="false">(Original_VA!BH28/Original_VA!BD28-1)*100</f>
        <v>11.5373192163769</v>
      </c>
      <c r="BH28" s="144" t="n">
        <f aca="false">(Original_VA!BI28/Original_VA!BE28-1)*100</f>
        <v>22.3060643835204</v>
      </c>
      <c r="BI28" s="144" t="n">
        <f aca="false">(Original_VA!BJ28/Original_VA!BF28-1)*100</f>
        <v>3.75103594267396</v>
      </c>
      <c r="BJ28" s="144" t="n">
        <f aca="false">(Original_VA!BK28/Original_VA!BG28-1)*100</f>
        <v>4.22824814485869</v>
      </c>
      <c r="BK28" s="144" t="n">
        <f aca="false">(Original_VA!BL28/Original_VA!BH28-1)*100</f>
        <v>3.10036556404163</v>
      </c>
      <c r="BL28" s="144" t="n">
        <f aca="false">(Original_VA!BM28/Original_VA!BI28-1)*100</f>
        <v>-4.27639986725085</v>
      </c>
      <c r="BM28" s="144" t="n">
        <f aca="false">(Original_VA!BN28/Original_VA!BJ28-1)*100</f>
        <v>12.4645137412585</v>
      </c>
      <c r="BN28" s="144" t="n">
        <f aca="false">(Original_VA!BO28/Original_VA!BK28-1)*100</f>
        <v>14.7060328614805</v>
      </c>
      <c r="BO28" s="144" t="n">
        <f aca="false">(Original_VA!BP28/Original_VA!BL28-1)*100</f>
        <v>12.3557253929118</v>
      </c>
      <c r="BP28" s="140"/>
    </row>
    <row r="29" s="36" customFormat="true" ht="16.5" hidden="false" customHeight="true" outlineLevel="0" collapsed="false">
      <c r="A29" s="141" t="s">
        <v>132</v>
      </c>
      <c r="B29" s="30" t="n">
        <f aca="false">(Original_VA!C29/Original_VA!B29-1)*100</f>
        <v>5.18981757365429</v>
      </c>
      <c r="C29" s="30" t="n">
        <f aca="false">(Original_VA!D29/Original_VA!C29-1)*100</f>
        <v>7.84661127062967</v>
      </c>
      <c r="D29" s="30" t="n">
        <f aca="false">(Original_VA!E29/Original_VA!D29-1)*100</f>
        <v>-10.3330276393277</v>
      </c>
      <c r="E29" s="30" t="n">
        <f aca="false">(Original_VA!F29/Original_VA!E29-1)*100</f>
        <v>6.9267582023185</v>
      </c>
      <c r="F29" s="30"/>
      <c r="G29" s="142"/>
      <c r="H29" s="12"/>
      <c r="I29" s="12"/>
      <c r="J29" s="12"/>
      <c r="K29" s="12"/>
      <c r="L29" s="56" t="e">
        <f aca="false">(Original_VA!M29/Original_VA!I29-1)*100</f>
        <v>#DIV/0!</v>
      </c>
      <c r="M29" s="56" t="e">
        <f aca="false">(Original_VA!N29/Original_VA!J29-1)*100</f>
        <v>#DIV/0!</v>
      </c>
      <c r="N29" s="56" t="n">
        <f aca="false">(Original_VA!O29/Original_VA!K29-1)*100</f>
        <v>-0.338925612354801</v>
      </c>
      <c r="O29" s="56" t="n">
        <f aca="false">(Original_VA!P29/Original_VA!L29-1)*100</f>
        <v>8.21988859671445</v>
      </c>
      <c r="P29" s="56" t="n">
        <f aca="false">(Original_VA!Q29/Original_VA!M29-1)*100</f>
        <v>7.47079973982563</v>
      </c>
      <c r="Q29" s="56" t="n">
        <f aca="false">(Original_VA!R29/Original_VA!N29-1)*100</f>
        <v>-4.58561157219902</v>
      </c>
      <c r="R29" s="56" t="n">
        <f aca="false">(Original_VA!S29/Original_VA!O29-1)*100</f>
        <v>15.6117852611987</v>
      </c>
      <c r="S29" s="56" t="n">
        <f aca="false">(Original_VA!T29/Original_VA!P29-1)*100</f>
        <v>4.58859700738643</v>
      </c>
      <c r="T29" s="56" t="n">
        <f aca="false">(Original_VA!U29/Original_VA!Q29-1)*100</f>
        <v>5.96331549133493</v>
      </c>
      <c r="U29" s="56" t="n">
        <f aca="false">(Original_VA!V29/Original_VA!R29-1)*100</f>
        <v>16.9306362393098</v>
      </c>
      <c r="V29" s="56" t="n">
        <f aca="false">(Original_VA!W29/Original_VA!S29-1)*100</f>
        <v>2.14907173285004</v>
      </c>
      <c r="W29" s="56" t="n">
        <f aca="false">(Original_VA!X29/Original_VA!T29-1)*100</f>
        <v>5.56762898150043</v>
      </c>
      <c r="X29" s="56" t="n">
        <f aca="false">(Original_VA!Y29/Original_VA!U29-1)*100</f>
        <v>9.08300038510901</v>
      </c>
      <c r="Y29" s="56" t="n">
        <f aca="false">(Original_VA!Z29/Original_VA!V29-1)*100</f>
        <v>13.6350304848309</v>
      </c>
      <c r="Z29" s="56" t="n">
        <f aca="false">(Original_VA!AA29/Original_VA!W29-1)*100</f>
        <v>12.3659906671001</v>
      </c>
      <c r="AA29" s="56" t="n">
        <f aca="false">(Original_VA!AB29/Original_VA!X29-1)*100</f>
        <v>14.7991838681953</v>
      </c>
      <c r="AB29" s="56" t="n">
        <f aca="false">(Original_VA!AC29/Original_VA!Y29-1)*100</f>
        <v>8.62948409788058</v>
      </c>
      <c r="AC29" s="56" t="n">
        <f aca="false">(Original_VA!AD29/Original_VA!Z29-1)*100</f>
        <v>-2.44203949755791</v>
      </c>
      <c r="AD29" s="56" t="n">
        <f aca="false">(Original_VA!AE29/Original_VA!AA29-1)*100</f>
        <v>-15.8617837532289</v>
      </c>
      <c r="AE29" s="56" t="n">
        <f aca="false">(Original_VA!AF29/Original_VA!AB29-1)*100</f>
        <v>-14.7717035137724</v>
      </c>
      <c r="AF29" s="56" t="n">
        <f aca="false">(Original_VA!AG29/Original_VA!AC29-1)*100</f>
        <v>5.11521209619148</v>
      </c>
      <c r="AG29" s="56" t="n">
        <f aca="false">(Original_VA!AH29/Original_VA!AD29-1)*100</f>
        <v>46.3617692399559</v>
      </c>
      <c r="AH29" s="56" t="n">
        <f aca="false">(Original_VA!AI29/Original_VA!AE29-1)*100</f>
        <v>4.7235802518222</v>
      </c>
      <c r="AI29" s="56" t="n">
        <f aca="false">(Original_VA!AJ29/Original_VA!AF29-1)*100</f>
        <v>22.6028754366002</v>
      </c>
      <c r="AJ29" s="56" t="n">
        <f aca="false">(Original_VA!AK29/Original_VA!AG29-1)*100</f>
        <v>12.4630315717976</v>
      </c>
      <c r="AK29" s="56" t="n">
        <f aca="false">(Original_VA!AL29/Original_VA!AH29-1)*100</f>
        <v>-11.1081535573947</v>
      </c>
      <c r="AL29" s="56" t="n">
        <f aca="false">(Original_VA!AM29/Original_VA!AI29-1)*100</f>
        <v>39.113935104515</v>
      </c>
      <c r="AM29" s="56" t="n">
        <f aca="false">(Original_VA!AN29/Original_VA!AJ29-1)*100</f>
        <v>11.6004952493053</v>
      </c>
      <c r="AN29" s="56" t="n">
        <f aca="false">(Original_VA!AO29/Original_VA!AK29-1)*100</f>
        <v>-1.29301702634734</v>
      </c>
      <c r="AO29" s="56" t="n">
        <f aca="false">(Original_VA!AP29/Original_VA!AL29-1)*100</f>
        <v>-9.35414407082199</v>
      </c>
      <c r="AP29" s="56" t="n">
        <f aca="false">(Original_VA!AQ29/Original_VA!AM29-1)*100</f>
        <v>-9.93793672822754</v>
      </c>
      <c r="AQ29" s="56" t="n">
        <f aca="false">(Original_VA!AR29/Original_VA!AN29-1)*100</f>
        <v>-12.666316563116</v>
      </c>
      <c r="AR29" s="56" t="n">
        <f aca="false">(Original_VA!AS29/Original_VA!AO29-1)*100</f>
        <v>-12.2088694431077</v>
      </c>
      <c r="AS29" s="56" t="n">
        <f aca="false">(Original_VA!AT29/Original_VA!AP29-1)*100</f>
        <v>-6.28940203082321</v>
      </c>
      <c r="AT29" s="56" t="n">
        <f aca="false">(Original_VA!AU29/Original_VA!AQ29-1)*100</f>
        <v>0.712893486108701</v>
      </c>
      <c r="AU29" s="56" t="n">
        <f aca="false">(Original_VA!AV29/Original_VA!AR29-1)*100</f>
        <v>7.47182687950401</v>
      </c>
      <c r="AV29" s="56" t="n">
        <f aca="false">(Original_VA!AW29/Original_VA!AS29-1)*100</f>
        <v>11.5711913325759</v>
      </c>
      <c r="AW29" s="56" t="n">
        <f aca="false">(Original_VA!AX29/Original_VA!AT29-1)*100</f>
        <v>8.46867845719528</v>
      </c>
      <c r="AX29" s="56" t="n">
        <f aca="false">(Original_VA!AY29/Original_VA!AU29-1)*100</f>
        <v>10.9606852133493</v>
      </c>
      <c r="AY29" s="56" t="n">
        <f aca="false">(Original_VA!AZ29/Original_VA!AV29-1)*100</f>
        <v>12.913674116605</v>
      </c>
      <c r="AZ29" s="56" t="n">
        <f aca="false">(Original_VA!BA29/Original_VA!AW29-1)*100</f>
        <v>8.56784409450531</v>
      </c>
      <c r="BA29" s="56" t="n">
        <f aca="false">(Original_VA!BB29/Original_VA!AX29-1)*100</f>
        <v>4.04033292585511</v>
      </c>
      <c r="BB29" s="56" t="n">
        <f aca="false">(Original_VA!BC29/Original_VA!AY29-1)*100</f>
        <v>-7.95142974374414</v>
      </c>
      <c r="BC29" s="56" t="n">
        <f aca="false">(Original_VA!BD29/Original_VA!AZ29-1)*100</f>
        <v>-5.65571203004479</v>
      </c>
      <c r="BD29" s="56" t="n">
        <f aca="false">(Original_VA!BE29/Original_VA!BA29-1)*100</f>
        <v>1.00292848825003</v>
      </c>
      <c r="BE29" s="56" t="n">
        <f aca="false">(Original_VA!BF29/Original_VA!BB29-1)*100</f>
        <v>4.88926949022264</v>
      </c>
      <c r="BF29" s="56" t="n">
        <f aca="false">(Original_VA!BG29/Original_VA!BC29-1)*100</f>
        <v>-12.000347449646</v>
      </c>
      <c r="BG29" s="56" t="n">
        <f aca="false">(Original_VA!BH29/Original_VA!BD29-1)*100</f>
        <v>-7.6597170344104</v>
      </c>
      <c r="BH29" s="56" t="n">
        <f aca="false">(Original_VA!BI29/Original_VA!BE29-1)*100</f>
        <v>-1.71985789028304</v>
      </c>
      <c r="BI29" s="56" t="n">
        <f aca="false">(Original_VA!BJ29/Original_VA!BF29-1)*100</f>
        <v>3.96080518725985</v>
      </c>
      <c r="BJ29" s="56" t="n">
        <f aca="false">(Original_VA!BK29/Original_VA!BG29-1)*100</f>
        <v>12.6100542430614</v>
      </c>
      <c r="BK29" s="56" t="n">
        <f aca="false">(Original_VA!BL29/Original_VA!BH29-1)*100</f>
        <v>-4.46726460599151</v>
      </c>
      <c r="BL29" s="56" t="n">
        <f aca="false">(Original_VA!BM29/Original_VA!BI29-1)*100</f>
        <v>4.27385372807132</v>
      </c>
      <c r="BM29" s="56" t="n">
        <f aca="false">(Original_VA!BN29/Original_VA!BJ29-1)*100</f>
        <v>-4.97381637465827</v>
      </c>
      <c r="BN29" s="56" t="n">
        <f aca="false">(Original_VA!BO29/Original_VA!BK29-1)*100</f>
        <v>22.7086400726541</v>
      </c>
      <c r="BO29" s="56" t="n">
        <f aca="false">(Original_VA!BP29/Original_VA!BL29-1)*100</f>
        <v>11.0326023681923</v>
      </c>
      <c r="BP29" s="140"/>
    </row>
    <row r="30" s="36" customFormat="true" ht="16.5" hidden="false" customHeight="true" outlineLevel="0" collapsed="false">
      <c r="A30" s="141" t="s">
        <v>133</v>
      </c>
      <c r="B30" s="30" t="n">
        <f aca="false">(Original_VA!C30/Original_VA!B30-1)*100</f>
        <v>5.43537243492973</v>
      </c>
      <c r="C30" s="30" t="n">
        <f aca="false">(Original_VA!D30/Original_VA!C30-1)*100</f>
        <v>3.37676012993589</v>
      </c>
      <c r="D30" s="30" t="n">
        <f aca="false">(Original_VA!E30/Original_VA!D30-1)*100</f>
        <v>0.0162266323993743</v>
      </c>
      <c r="E30" s="30" t="n">
        <f aca="false">(Original_VA!F30/Original_VA!E30-1)*100</f>
        <v>16.8460373175145</v>
      </c>
      <c r="F30" s="30"/>
      <c r="G30" s="142"/>
      <c r="H30" s="12"/>
      <c r="I30" s="12"/>
      <c r="J30" s="12"/>
      <c r="K30" s="12"/>
      <c r="L30" s="56" t="e">
        <f aca="false">(Original_VA!M30/Original_VA!I30-1)*100</f>
        <v>#DIV/0!</v>
      </c>
      <c r="M30" s="56" t="e">
        <f aca="false">(Original_VA!N30/Original_VA!J30-1)*100</f>
        <v>#DIV/0!</v>
      </c>
      <c r="N30" s="56" t="n">
        <f aca="false">(Original_VA!O30/Original_VA!K30-1)*100</f>
        <v>8.07620319454319</v>
      </c>
      <c r="O30" s="56" t="n">
        <f aca="false">(Original_VA!P30/Original_VA!L30-1)*100</f>
        <v>4.06597292426112</v>
      </c>
      <c r="P30" s="56" t="n">
        <f aca="false">(Original_VA!Q30/Original_VA!M30-1)*100</f>
        <v>7.4129931720522</v>
      </c>
      <c r="Q30" s="56" t="n">
        <f aca="false">(Original_VA!R30/Original_VA!N30-1)*100</f>
        <v>2.58827062377982</v>
      </c>
      <c r="R30" s="56" t="n">
        <f aca="false">(Original_VA!S30/Original_VA!O30-1)*100</f>
        <v>4.07201934796013</v>
      </c>
      <c r="S30" s="56" t="n">
        <f aca="false">(Original_VA!T30/Original_VA!P30-1)*100</f>
        <v>6.05467876584021</v>
      </c>
      <c r="T30" s="56" t="n">
        <f aca="false">(Original_VA!U30/Original_VA!Q30-1)*100</f>
        <v>6.43066584138827</v>
      </c>
      <c r="U30" s="56" t="n">
        <f aca="false">(Original_VA!V30/Original_VA!R30-1)*100</f>
        <v>1.52980280105597</v>
      </c>
      <c r="V30" s="56" t="n">
        <f aca="false">(Original_VA!W30/Original_VA!S30-1)*100</f>
        <v>5.90325041042035</v>
      </c>
      <c r="W30" s="56" t="n">
        <f aca="false">(Original_VA!X30/Original_VA!T30-1)*100</f>
        <v>2.48451160197298</v>
      </c>
      <c r="X30" s="56" t="n">
        <f aca="false">(Original_VA!Y30/Original_VA!U30-1)*100</f>
        <v>2.24562364355208</v>
      </c>
      <c r="Y30" s="56" t="n">
        <f aca="false">(Original_VA!Z30/Original_VA!V30-1)*100</f>
        <v>8.58769518996181</v>
      </c>
      <c r="Z30" s="56" t="n">
        <f aca="false">(Original_VA!AA30/Original_VA!W30-1)*100</f>
        <v>2.4261040086714</v>
      </c>
      <c r="AA30" s="56" t="n">
        <f aca="false">(Original_VA!AB30/Original_VA!X30-1)*100</f>
        <v>3.02264483070842</v>
      </c>
      <c r="AB30" s="56" t="n">
        <f aca="false">(Original_VA!AC30/Original_VA!Y30-1)*100</f>
        <v>3.85122679408456</v>
      </c>
      <c r="AC30" s="56" t="n">
        <f aca="false">(Original_VA!AD30/Original_VA!Z30-1)*100</f>
        <v>6.93990406321261</v>
      </c>
      <c r="AD30" s="56" t="n">
        <f aca="false">(Original_VA!AE30/Original_VA!AA30-1)*100</f>
        <v>-7.7553180676481</v>
      </c>
      <c r="AE30" s="56" t="n">
        <f aca="false">(Original_VA!AF30/Original_VA!AB30-1)*100</f>
        <v>-7.35258330961193</v>
      </c>
      <c r="AF30" s="56" t="n">
        <f aca="false">(Original_VA!AG30/Original_VA!AC30-1)*100</f>
        <v>7.64618542091688</v>
      </c>
      <c r="AG30" s="56" t="n">
        <f aca="false">(Original_VA!AH30/Original_VA!AD30-1)*100</f>
        <v>27.314787638702</v>
      </c>
      <c r="AH30" s="56" t="n">
        <f aca="false">(Original_VA!AI30/Original_VA!AE30-1)*100</f>
        <v>3.53861388906249</v>
      </c>
      <c r="AI30" s="56" t="n">
        <f aca="false">(Original_VA!AJ30/Original_VA!AF30-1)*100</f>
        <v>19.0161414662692</v>
      </c>
      <c r="AJ30" s="56" t="n">
        <f aca="false">(Original_VA!AK30/Original_VA!AG30-1)*100</f>
        <v>10.8890466392942</v>
      </c>
      <c r="AK30" s="56" t="n">
        <f aca="false">(Original_VA!AL30/Original_VA!AH30-1)*100</f>
        <v>-6.99806697153464</v>
      </c>
      <c r="AL30" s="56" t="n">
        <f aca="false">(Original_VA!AM30/Original_VA!AI30-1)*100</f>
        <v>21.9646559413633</v>
      </c>
      <c r="AM30" s="56" t="n">
        <f aca="false">(Original_VA!AN30/Original_VA!AJ30-1)*100</f>
        <v>6.1306358014408</v>
      </c>
      <c r="AN30" s="56" t="n">
        <f aca="false">(Original_VA!AO30/Original_VA!AK30-1)*100</f>
        <v>-2.53759087666182</v>
      </c>
      <c r="AO30" s="56" t="n">
        <f aca="false">(Original_VA!AP30/Original_VA!AL30-1)*100</f>
        <v>-7.73240170073454</v>
      </c>
      <c r="AP30" s="56" t="n">
        <f aca="false">(Original_VA!AQ30/Original_VA!AM30-1)*100</f>
        <v>-4.44505310652206</v>
      </c>
      <c r="AQ30" s="144" t="n">
        <f aca="false">(Original_VA!AR30/Original_VA!AN30-1)*100</f>
        <v>-4.48550538788045</v>
      </c>
      <c r="AR30" s="144" t="n">
        <f aca="false">(Original_VA!AS30/Original_VA!AO30-1)*100</f>
        <v>0.829960450809719</v>
      </c>
      <c r="AS30" s="56" t="n">
        <f aca="false">(Original_VA!AT30/Original_VA!AP30-1)*100</f>
        <v>8.31883172262597</v>
      </c>
      <c r="AT30" s="56" t="n">
        <f aca="false">(Original_VA!AU30/Original_VA!AQ30-1)*100</f>
        <v>19.6001161044876</v>
      </c>
      <c r="AU30" s="56" t="n">
        <f aca="false">(Original_VA!AV30/Original_VA!AR30-1)*100</f>
        <v>22.6784492770431</v>
      </c>
      <c r="AV30" s="56" t="n">
        <f aca="false">(Original_VA!AW30/Original_VA!AS30-1)*100</f>
        <v>18.5514945095745</v>
      </c>
      <c r="AW30" s="56" t="n">
        <f aca="false">(Original_VA!AX30/Original_VA!AT30-1)*100</f>
        <v>7.54580056767442</v>
      </c>
      <c r="AX30" s="56" t="n">
        <f aca="false">(Original_VA!AY30/Original_VA!AU30-1)*100</f>
        <v>10.0378404469081</v>
      </c>
      <c r="AY30" s="56" t="n">
        <f aca="false">(Original_VA!AZ30/Original_VA!AV30-1)*100</f>
        <v>3.2302629160966</v>
      </c>
      <c r="AZ30" s="56" t="n">
        <f aca="false">(Original_VA!BA30/Original_VA!AW30-1)*100</f>
        <v>1.7598404703292</v>
      </c>
      <c r="BA30" s="56" t="n">
        <f aca="false">(Original_VA!BB30/Original_VA!AX30-1)*100</f>
        <v>6.45633813410169</v>
      </c>
      <c r="BB30" s="56" t="n">
        <f aca="false">(Original_VA!BC30/Original_VA!AY30-1)*100</f>
        <v>1.58069093227158</v>
      </c>
      <c r="BC30" s="56" t="n">
        <f aca="false">(Original_VA!BD30/Original_VA!AZ30-1)*100</f>
        <v>6.53535466841508</v>
      </c>
      <c r="BD30" s="56" t="n">
        <f aca="false">(Original_VA!BE30/Original_VA!BA30-1)*100</f>
        <v>2.75548275278494</v>
      </c>
      <c r="BE30" s="56" t="n">
        <f aca="false">(Original_VA!BF30/Original_VA!BB30-1)*100</f>
        <v>-6.81925432214148</v>
      </c>
      <c r="BF30" s="56" t="n">
        <f aca="false">(Original_VA!BG30/Original_VA!BC30-1)*100</f>
        <v>10.2581379987268</v>
      </c>
      <c r="BG30" s="56" t="n">
        <f aca="false">(Original_VA!BH30/Original_VA!BD30-1)*100</f>
        <v>7.03425189953815</v>
      </c>
      <c r="BH30" s="56" t="n">
        <f aca="false">(Original_VA!BI30/Original_VA!BE30-1)*100</f>
        <v>1.14656766158079</v>
      </c>
      <c r="BI30" s="56" t="n">
        <f aca="false">(Original_VA!BJ30/Original_VA!BF30-1)*100</f>
        <v>9.88602325257049</v>
      </c>
      <c r="BJ30" s="56" t="n">
        <f aca="false">(Original_VA!BK30/Original_VA!BG30-1)*100</f>
        <v>-10.3728868931711</v>
      </c>
      <c r="BK30" s="56" t="n">
        <f aca="false">(Original_VA!BL30/Original_VA!BH30-1)*100</f>
        <v>10.0504515964901</v>
      </c>
      <c r="BL30" s="56" t="n">
        <f aca="false">(Original_VA!BM30/Original_VA!BI30-1)*100</f>
        <v>11.1122444974799</v>
      </c>
      <c r="BM30" s="56" t="n">
        <f aca="false">(Original_VA!BN30/Original_VA!BJ30-1)*100</f>
        <v>29.941247228681</v>
      </c>
      <c r="BN30" s="56" t="n">
        <f aca="false">(Original_VA!BO30/Original_VA!BK30-1)*100</f>
        <v>19.9006027159062</v>
      </c>
      <c r="BO30" s="56" t="n">
        <f aca="false">(Original_VA!BP30/Original_VA!BL30-1)*100</f>
        <v>12.5692042094016</v>
      </c>
      <c r="BP30" s="140"/>
    </row>
    <row r="31" s="36" customFormat="true" ht="16.5" hidden="false" customHeight="true" outlineLevel="0" collapsed="false">
      <c r="A31" s="141" t="s">
        <v>134</v>
      </c>
      <c r="B31" s="30" t="n">
        <f aca="false">(Original_VA!C31/Original_VA!B31-1)*100</f>
        <v>5.32684876031078</v>
      </c>
      <c r="C31" s="30" t="n">
        <f aca="false">(Original_VA!D31/Original_VA!C31-1)*100</f>
        <v>-5.03896462767901</v>
      </c>
      <c r="D31" s="30" t="n">
        <f aca="false">(Original_VA!E31/Original_VA!D31-1)*100</f>
        <v>29.6699263156756</v>
      </c>
      <c r="E31" s="30" t="n">
        <f aca="false">(Original_VA!F31/Original_VA!E31-1)*100</f>
        <v>65.7079468572436</v>
      </c>
      <c r="F31" s="30"/>
      <c r="G31" s="142"/>
      <c r="H31" s="12"/>
      <c r="I31" s="12"/>
      <c r="J31" s="12"/>
      <c r="K31" s="12"/>
      <c r="L31" s="56" t="e">
        <f aca="false">(Original_VA!M31/Original_VA!I31-1)*100</f>
        <v>#DIV/0!</v>
      </c>
      <c r="M31" s="56" t="e">
        <f aca="false">(Original_VA!N31/Original_VA!J31-1)*100</f>
        <v>#DIV/0!</v>
      </c>
      <c r="N31" s="56" t="e">
        <f aca="false">(Original_VA!O31/Original_VA!K31-1)*100</f>
        <v>#DIV/0!</v>
      </c>
      <c r="O31" s="56" t="e">
        <f aca="false">(Original_VA!P31/Original_VA!L31-1)*100</f>
        <v>#DIV/0!</v>
      </c>
      <c r="P31" s="56" t="e">
        <f aca="false">(Original_VA!Q31/Original_VA!M31-1)*100</f>
        <v>#DIV/0!</v>
      </c>
      <c r="Q31" s="56" t="e">
        <f aca="false">(Original_VA!R31/Original_VA!N31-1)*100</f>
        <v>#DIV/0!</v>
      </c>
      <c r="R31" s="56" t="n">
        <f aca="false">(Original_VA!S31/Original_VA!O31-1)*100</f>
        <v>46.7267843876972</v>
      </c>
      <c r="S31" s="56" t="n">
        <f aca="false">(Original_VA!T31/Original_VA!P31-1)*100</f>
        <v>122.363852897059</v>
      </c>
      <c r="T31" s="56" t="n">
        <f aca="false">(Original_VA!U31/Original_VA!Q31-1)*100</f>
        <v>-60.1862388709431</v>
      </c>
      <c r="U31" s="56" t="n">
        <f aca="false">(Original_VA!V31/Original_VA!R31-1)*100</f>
        <v>-53.8173799320052</v>
      </c>
      <c r="V31" s="56" t="n">
        <f aca="false">(Original_VA!W31/Original_VA!S31-1)*100</f>
        <v>-48.8297856762161</v>
      </c>
      <c r="W31" s="56" t="n">
        <f aca="false">(Original_VA!X31/Original_VA!T31-1)*100</f>
        <v>-35.4321427165088</v>
      </c>
      <c r="X31" s="56" t="n">
        <f aca="false">(Original_VA!Y31/Original_VA!U31-1)*100</f>
        <v>250.637123058642</v>
      </c>
      <c r="Y31" s="56" t="n">
        <f aca="false">(Original_VA!Z31/Original_VA!V31-1)*100</f>
        <v>116.528337476105</v>
      </c>
      <c r="Z31" s="56" t="n">
        <f aca="false">(Original_VA!AA31/Original_VA!W31-1)*100</f>
        <v>66.6557706647899</v>
      </c>
      <c r="AA31" s="56" t="n">
        <f aca="false">(Original_VA!AB31/Original_VA!X31-1)*100</f>
        <v>-0.200839367711791</v>
      </c>
      <c r="AB31" s="56" t="n">
        <f aca="false">(Original_VA!AC31/Original_VA!Y31-1)*100</f>
        <v>-36.3588421765932</v>
      </c>
      <c r="AC31" s="56" t="n">
        <f aca="false">(Original_VA!AD31/Original_VA!Z31-1)*100</f>
        <v>-5.10062008014377</v>
      </c>
      <c r="AD31" s="56" t="n">
        <f aca="false">(Original_VA!AE31/Original_VA!AA31-1)*100</f>
        <v>-21.7573333895562</v>
      </c>
      <c r="AE31" s="56" t="n">
        <f aca="false">(Original_VA!AF31/Original_VA!AB31-1)*100</f>
        <v>1.31669354885973</v>
      </c>
      <c r="AF31" s="56" t="n">
        <f aca="false">(Original_VA!AG31/Original_VA!AC31-1)*100</f>
        <v>39.4338511823927</v>
      </c>
      <c r="AG31" s="56" t="n">
        <f aca="false">(Original_VA!AH31/Original_VA!AD31-1)*100</f>
        <v>14.6067118113389</v>
      </c>
      <c r="AH31" s="56" t="n">
        <f aca="false">(Original_VA!AI31/Original_VA!AE31-1)*100</f>
        <v>31.3896962313641</v>
      </c>
      <c r="AI31" s="56" t="n">
        <f aca="false">(Original_VA!AJ31/Original_VA!AF31-1)*100</f>
        <v>-1.84770867120884</v>
      </c>
      <c r="AJ31" s="56" t="n">
        <f aca="false">(Original_VA!AK31/Original_VA!AG31-1)*100</f>
        <v>-6.08808992116882</v>
      </c>
      <c r="AK31" s="56" t="n">
        <f aca="false">(Original_VA!AL31/Original_VA!AH31-1)*100</f>
        <v>4.89017437250201</v>
      </c>
      <c r="AL31" s="56" t="n">
        <f aca="false">(Original_VA!AM31/Original_VA!AI31-1)*100</f>
        <v>-2.80881183381702</v>
      </c>
      <c r="AM31" s="56" t="n">
        <f aca="false">(Original_VA!AN31/Original_VA!AJ31-1)*100</f>
        <v>8.89522005399848</v>
      </c>
      <c r="AN31" s="56" t="n">
        <f aca="false">(Original_VA!AO31/Original_VA!AK31-1)*100</f>
        <v>1.72130607854775</v>
      </c>
      <c r="AO31" s="56" t="n">
        <f aca="false">(Original_VA!AP31/Original_VA!AL31-1)*100</f>
        <v>-26.4403423241643</v>
      </c>
      <c r="AP31" s="56" t="n">
        <f aca="false">(Original_VA!AQ31/Original_VA!AM31-1)*100</f>
        <v>-8.2114354817568</v>
      </c>
      <c r="AQ31" s="56" t="n">
        <f aca="false">(Original_VA!AR31/Original_VA!AN31-1)*100</f>
        <v>-9.50021719201689</v>
      </c>
      <c r="AR31" s="56" t="n">
        <f aca="false">(Original_VA!AS31/Original_VA!AO31-1)*100</f>
        <v>26.7081059501894</v>
      </c>
      <c r="AS31" s="56" t="n">
        <f aca="false">(Original_VA!AT31/Original_VA!AP31-1)*100</f>
        <v>134.277673906331</v>
      </c>
      <c r="AT31" s="144" t="n">
        <f aca="false">(Original_VA!AU31/Original_VA!AQ31-1)*100</f>
        <v>80.9598226750181</v>
      </c>
      <c r="AU31" s="144" t="n">
        <f aca="false">(Original_VA!AV31/Original_VA!AR31-1)*100</f>
        <v>117.516696670275</v>
      </c>
      <c r="AV31" s="144" t="n">
        <f aca="false">(Original_VA!AW31/Original_VA!AS31-1)*100</f>
        <v>77.4903984683042</v>
      </c>
      <c r="AW31" s="144" t="n">
        <f aca="false">(Original_VA!AX31/Original_VA!AT31-1)*100</f>
        <v>22.5634424165323</v>
      </c>
      <c r="AX31" s="144" t="n">
        <f aca="false">(Original_VA!AY31/Original_VA!AU31-1)*100</f>
        <v>64.2739342250798</v>
      </c>
      <c r="AY31" s="144" t="n">
        <f aca="false">(Original_VA!AZ31/Original_VA!AV31-1)*100</f>
        <v>17.5244372666407</v>
      </c>
      <c r="AZ31" s="144" t="n">
        <f aca="false">(Original_VA!BA31/Original_VA!AW31-1)*100</f>
        <v>14.1355744604827</v>
      </c>
      <c r="BA31" s="144" t="n">
        <f aca="false">(Original_VA!BB31/Original_VA!AX31-1)*100</f>
        <v>4.02674720274556</v>
      </c>
      <c r="BB31" s="144" t="n">
        <f aca="false">(Original_VA!BC31/Original_VA!AY31-1)*100</f>
        <v>-2.02072224714749</v>
      </c>
      <c r="BC31" s="144" t="n">
        <f aca="false">(Original_VA!BD31/Original_VA!AZ31-1)*100</f>
        <v>1.34869212346114</v>
      </c>
      <c r="BD31" s="144" t="n">
        <f aca="false">(Original_VA!BE31/Original_VA!BA31-1)*100</f>
        <v>-7.50813315472935</v>
      </c>
      <c r="BE31" s="144" t="n">
        <f aca="false">(Original_VA!BF31/Original_VA!BB31-1)*100</f>
        <v>-25.7133821375133</v>
      </c>
      <c r="BF31" s="144" t="n">
        <f aca="false">(Original_VA!BG31/Original_VA!BC31-1)*100</f>
        <v>-24.9749321515151</v>
      </c>
      <c r="BG31" s="144" t="n">
        <f aca="false">(Original_VA!BH31/Original_VA!BD31-1)*100</f>
        <v>-21.4785032653334</v>
      </c>
      <c r="BH31" s="144" t="n">
        <f aca="false">(Original_VA!BI31/Original_VA!BE31-1)*100</f>
        <v>-19.7489692459194</v>
      </c>
      <c r="BI31" s="144" t="n">
        <f aca="false">(Original_VA!BJ31/Original_VA!BF31-1)*100</f>
        <v>23.2523662473893</v>
      </c>
      <c r="BJ31" s="144" t="n">
        <f aca="false">(Original_VA!BK31/Original_VA!BG31-1)*100</f>
        <v>21.236345378437</v>
      </c>
      <c r="BK31" s="144" t="n">
        <f aca="false">(Original_VA!BL31/Original_VA!BH31-1)*100</f>
        <v>-6.89235407245719</v>
      </c>
      <c r="BL31" s="144" t="n">
        <f aca="false">(Original_VA!BM31/Original_VA!BI31-1)*100</f>
        <v>-11.7769064878257</v>
      </c>
      <c r="BM31" s="144" t="n">
        <f aca="false">(Original_VA!BN31/Original_VA!BJ31-1)*100</f>
        <v>-10.4823533935713</v>
      </c>
      <c r="BN31" s="144" t="n">
        <f aca="false">(Original_VA!BO31/Original_VA!BK31-1)*100</f>
        <v>-15.1916653877239</v>
      </c>
      <c r="BO31" s="144" t="n">
        <f aca="false">(Original_VA!BP31/Original_VA!BL31-1)*100</f>
        <v>35.2241086348304</v>
      </c>
      <c r="BP31" s="140"/>
    </row>
    <row r="32" s="36" customFormat="true" ht="16.5" hidden="false" customHeight="true" outlineLevel="0" collapsed="false">
      <c r="A32" s="141" t="s">
        <v>135</v>
      </c>
      <c r="B32" s="30" t="n">
        <f aca="false">(Original_VA!C32/Original_VA!B32-1)*100</f>
        <v>7.89434331544219</v>
      </c>
      <c r="C32" s="30" t="n">
        <f aca="false">(Original_VA!D32/Original_VA!C32-1)*100</f>
        <v>9.24507407443418</v>
      </c>
      <c r="D32" s="30" t="n">
        <f aca="false">(Original_VA!E32/Original_VA!D32-1)*100</f>
        <v>-3.53093582862499</v>
      </c>
      <c r="E32" s="30" t="n">
        <f aca="false">(Original_VA!F32/Original_VA!E32-1)*100</f>
        <v>-1.31275411762941</v>
      </c>
      <c r="F32" s="30"/>
      <c r="G32" s="142"/>
      <c r="H32" s="12"/>
      <c r="I32" s="12"/>
      <c r="J32" s="12"/>
      <c r="K32" s="12"/>
      <c r="L32" s="56" t="e">
        <f aca="false">(Original_VA!M32/Original_VA!I32-1)*100</f>
        <v>#DIV/0!</v>
      </c>
      <c r="M32" s="56" t="e">
        <f aca="false">(Original_VA!N32/Original_VA!J32-1)*100</f>
        <v>#DIV/0!</v>
      </c>
      <c r="N32" s="56" t="n">
        <f aca="false">(Original_VA!O32/Original_VA!K32-1)*100</f>
        <v>11.1220364994349</v>
      </c>
      <c r="O32" s="56" t="n">
        <f aca="false">(Original_VA!P32/Original_VA!L32-1)*100</f>
        <v>9.90048157048131</v>
      </c>
      <c r="P32" s="56" t="n">
        <f aca="false">(Original_VA!Q32/Original_VA!M32-1)*100</f>
        <v>-0.603876589175822</v>
      </c>
      <c r="Q32" s="56" t="n">
        <f aca="false">(Original_VA!R32/Original_VA!N32-1)*100</f>
        <v>-0.00847562015656722</v>
      </c>
      <c r="R32" s="56" t="n">
        <f aca="false">(Original_VA!S32/Original_VA!O32-1)*100</f>
        <v>1.35559900369535</v>
      </c>
      <c r="S32" s="56" t="n">
        <f aca="false">(Original_VA!T32/Original_VA!P32-1)*100</f>
        <v>2.4970867703997</v>
      </c>
      <c r="T32" s="56" t="n">
        <f aca="false">(Original_VA!U32/Original_VA!Q32-1)*100</f>
        <v>3.11406185195651</v>
      </c>
      <c r="U32" s="56" t="n">
        <f aca="false">(Original_VA!V32/Original_VA!R32-1)*100</f>
        <v>4.67925532720852</v>
      </c>
      <c r="V32" s="56" t="n">
        <f aca="false">(Original_VA!W32/Original_VA!S32-1)*100</f>
        <v>7.33854346670608</v>
      </c>
      <c r="W32" s="56" t="n">
        <f aca="false">(Original_VA!X32/Original_VA!T32-1)*100</f>
        <v>7.59323715191804</v>
      </c>
      <c r="X32" s="56" t="n">
        <f aca="false">(Original_VA!Y32/Original_VA!U32-1)*100</f>
        <v>7.22409767388847</v>
      </c>
      <c r="Y32" s="56" t="n">
        <f aca="false">(Original_VA!Z32/Original_VA!V32-1)*100</f>
        <v>8.41780476938725</v>
      </c>
      <c r="Z32" s="56" t="n">
        <f aca="false">(Original_VA!AA32/Original_VA!W32-1)*100</f>
        <v>4.66711561513133</v>
      </c>
      <c r="AA32" s="56" t="n">
        <f aca="false">(Original_VA!AB32/Original_VA!X32-1)*100</f>
        <v>4.86102724772846</v>
      </c>
      <c r="AB32" s="56" t="n">
        <f aca="false">(Original_VA!AC32/Original_VA!Y32-1)*100</f>
        <v>5.3877604355363</v>
      </c>
      <c r="AC32" s="56" t="n">
        <f aca="false">(Original_VA!AD32/Original_VA!Z32-1)*100</f>
        <v>5.58923205189708</v>
      </c>
      <c r="AD32" s="56" t="n">
        <f aca="false">(Original_VA!AE32/Original_VA!AA32-1)*100</f>
        <v>7.54979065339951</v>
      </c>
      <c r="AE32" s="56" t="n">
        <f aca="false">(Original_VA!AF32/Original_VA!AB32-1)*100</f>
        <v>11.8984971724735</v>
      </c>
      <c r="AF32" s="56" t="n">
        <f aca="false">(Original_VA!AG32/Original_VA!AC32-1)*100</f>
        <v>15.190551400785</v>
      </c>
      <c r="AG32" s="56" t="n">
        <f aca="false">(Original_VA!AH32/Original_VA!AD32-1)*100</f>
        <v>8.14203015521906</v>
      </c>
      <c r="AH32" s="56" t="n">
        <f aca="false">(Original_VA!AI32/Original_VA!AE32-1)*100</f>
        <v>10.0319469852713</v>
      </c>
      <c r="AI32" s="56" t="n">
        <f aca="false">(Original_VA!AJ32/Original_VA!AF32-1)*100</f>
        <v>6.98317657744221</v>
      </c>
      <c r="AJ32" s="56" t="n">
        <f aca="false">(Original_VA!AK32/Original_VA!AG32-1)*100</f>
        <v>4.31144308673725</v>
      </c>
      <c r="AK32" s="56" t="n">
        <f aca="false">(Original_VA!AL32/Original_VA!AH32-1)*100</f>
        <v>10.4897619157934</v>
      </c>
      <c r="AL32" s="56" t="n">
        <f aca="false">(Original_VA!AM32/Original_VA!AI32-1)*100</f>
        <v>10.9800145006774</v>
      </c>
      <c r="AM32" s="56" t="n">
        <f aca="false">(Original_VA!AN32/Original_VA!AJ32-1)*100</f>
        <v>12.0883579212001</v>
      </c>
      <c r="AN32" s="56" t="n">
        <f aca="false">(Original_VA!AO32/Original_VA!AK32-1)*100</f>
        <v>9.02106166771231</v>
      </c>
      <c r="AO32" s="56" t="n">
        <f aca="false">(Original_VA!AP32/Original_VA!AL32-1)*100</f>
        <v>5.10892246734003</v>
      </c>
      <c r="AP32" s="56" t="n">
        <f aca="false">(Original_VA!AQ32/Original_VA!AM32-1)*100</f>
        <v>0.596664503238653</v>
      </c>
      <c r="AQ32" s="56" t="n">
        <f aca="false">(Original_VA!AR32/Original_VA!AN32-1)*100</f>
        <v>-4.65477600823758</v>
      </c>
      <c r="AR32" s="56" t="n">
        <f aca="false">(Original_VA!AS32/Original_VA!AO32-1)*100</f>
        <v>-4.5960117632125</v>
      </c>
      <c r="AS32" s="56" t="n">
        <f aca="false">(Original_VA!AT32/Original_VA!AP32-1)*100</f>
        <v>-5.38933327065657</v>
      </c>
      <c r="AT32" s="56" t="n">
        <f aca="false">(Original_VA!AU32/Original_VA!AQ32-1)*100</f>
        <v>-4.04390171275034</v>
      </c>
      <c r="AU32" s="56" t="n">
        <f aca="false">(Original_VA!AV32/Original_VA!AR32-1)*100</f>
        <v>-1.61094174436349</v>
      </c>
      <c r="AV32" s="56" t="n">
        <f aca="false">(Original_VA!AW32/Original_VA!AS32-1)*100</f>
        <v>-0.739402625691066</v>
      </c>
      <c r="AW32" s="56" t="n">
        <f aca="false">(Original_VA!AX32/Original_VA!AT32-1)*100</f>
        <v>1.28447473026989</v>
      </c>
      <c r="AX32" s="56" t="n">
        <f aca="false">(Original_VA!AY32/Original_VA!AU32-1)*100</f>
        <v>4.11890070165617</v>
      </c>
      <c r="AY32" s="56" t="n">
        <f aca="false">(Original_VA!AZ32/Original_VA!AV32-1)*100</f>
        <v>4.83324291360983</v>
      </c>
      <c r="AZ32" s="56" t="n">
        <f aca="false">(Original_VA!BA32/Original_VA!AW32-1)*100</f>
        <v>4.67542145562727</v>
      </c>
      <c r="BA32" s="56" t="n">
        <f aca="false">(Original_VA!BB32/Original_VA!AX32-1)*100</f>
        <v>5.15899244375406</v>
      </c>
      <c r="BB32" s="56" t="n">
        <f aca="false">(Original_VA!BC32/Original_VA!AY32-1)*100</f>
        <v>2.46779497434801</v>
      </c>
      <c r="BC32" s="56" t="n">
        <f aca="false">(Original_VA!BD32/Original_VA!AZ32-1)*100</f>
        <v>1.47472002139517</v>
      </c>
      <c r="BD32" s="56" t="n">
        <f aca="false">(Original_VA!BE32/Original_VA!BA32-1)*100</f>
        <v>0.924991450580004</v>
      </c>
      <c r="BE32" s="56" t="n">
        <f aca="false">(Original_VA!BF32/Original_VA!BB32-1)*100</f>
        <v>0.84381729226588</v>
      </c>
      <c r="BF32" s="56" t="n">
        <f aca="false">(Original_VA!BG32/Original_VA!BC32-1)*100</f>
        <v>1.08043975578906</v>
      </c>
      <c r="BG32" s="56" t="n">
        <f aca="false">(Original_VA!BH32/Original_VA!BD32-1)*100</f>
        <v>2.21282799076288</v>
      </c>
      <c r="BH32" s="56" t="n">
        <f aca="false">(Original_VA!BI32/Original_VA!BE32-1)*100</f>
        <v>3.71168566457565</v>
      </c>
      <c r="BI32" s="56" t="n">
        <f aca="false">(Original_VA!BJ32/Original_VA!BF32-1)*100</f>
        <v>4.79143892774954</v>
      </c>
      <c r="BJ32" s="56" t="n">
        <f aca="false">(Original_VA!BK32/Original_VA!BG32-1)*100</f>
        <v>5.1336314736647</v>
      </c>
      <c r="BK32" s="56" t="n">
        <f aca="false">(Original_VA!BL32/Original_VA!BH32-1)*100</f>
        <v>4.70499391976851</v>
      </c>
      <c r="BL32" s="56" t="n">
        <f aca="false">(Original_VA!BM32/Original_VA!BI32-1)*100</f>
        <v>4.08303583367968</v>
      </c>
      <c r="BM32" s="56" t="n">
        <f aca="false">(Original_VA!BN32/Original_VA!BJ32-1)*100</f>
        <v>5.20159065367258</v>
      </c>
      <c r="BN32" s="56" t="n">
        <f aca="false">(Original_VA!BO32/Original_VA!BK32-1)*100</f>
        <v>5.54334197917199</v>
      </c>
      <c r="BO32" s="56" t="n">
        <f aca="false">(Original_VA!BP32/Original_VA!BL32-1)*100</f>
        <v>5.50514753103779</v>
      </c>
      <c r="BP32" s="140"/>
    </row>
    <row r="33" s="36" customFormat="true" ht="16.5" hidden="false" customHeight="true" outlineLevel="0" collapsed="false">
      <c r="A33" s="141" t="s">
        <v>136</v>
      </c>
      <c r="B33" s="30" t="n">
        <f aca="false">(Original_VA!C33/Original_VA!B33-1)*100</f>
        <v>2.81626657555045</v>
      </c>
      <c r="C33" s="30" t="n">
        <f aca="false">(Original_VA!D33/Original_VA!C33-1)*100</f>
        <v>3.36077166580824</v>
      </c>
      <c r="D33" s="30" t="n">
        <f aca="false">(Original_VA!E33/Original_VA!D33-1)*100</f>
        <v>2.83909298391796</v>
      </c>
      <c r="E33" s="30" t="n">
        <f aca="false">(Original_VA!F33/Original_VA!E33-1)*100</f>
        <v>2.8127413388974</v>
      </c>
      <c r="F33" s="30"/>
      <c r="G33" s="142"/>
      <c r="H33" s="12"/>
      <c r="I33" s="12"/>
      <c r="J33" s="12"/>
      <c r="K33" s="12"/>
      <c r="L33" s="56" t="e">
        <f aca="false">(Original_VA!M33/Original_VA!I33-1)*100</f>
        <v>#DIV/0!</v>
      </c>
      <c r="M33" s="56" t="e">
        <f aca="false">(Original_VA!N33/Original_VA!J33-1)*100</f>
        <v>#DIV/0!</v>
      </c>
      <c r="N33" s="56" t="n">
        <f aca="false">(Original_VA!O33/Original_VA!K33-1)*100</f>
        <v>4.27594232916215</v>
      </c>
      <c r="O33" s="56" t="n">
        <f aca="false">(Original_VA!P33/Original_VA!L33-1)*100</f>
        <v>4.33741083197481</v>
      </c>
      <c r="P33" s="56" t="n">
        <f aca="false">(Original_VA!Q33/Original_VA!M33-1)*100</f>
        <v>4.18073644298889</v>
      </c>
      <c r="Q33" s="56" t="n">
        <f aca="false">(Original_VA!R33/Original_VA!N33-1)*100</f>
        <v>3.8050367910256</v>
      </c>
      <c r="R33" s="56" t="n">
        <f aca="false">(Original_VA!S33/Original_VA!O33-1)*100</f>
        <v>3.2003417975115</v>
      </c>
      <c r="S33" s="56" t="n">
        <f aca="false">(Original_VA!T33/Original_VA!P33-1)*100</f>
        <v>2.70030866191784</v>
      </c>
      <c r="T33" s="56" t="n">
        <f aca="false">(Original_VA!U33/Original_VA!Q33-1)*100</f>
        <v>2.31359101956472</v>
      </c>
      <c r="U33" s="56" t="n">
        <f aca="false">(Original_VA!V33/Original_VA!R33-1)*100</f>
        <v>2.03963846526158</v>
      </c>
      <c r="V33" s="56" t="n">
        <f aca="false">(Original_VA!W33/Original_VA!S33-1)*100</f>
        <v>1.88016073596091</v>
      </c>
      <c r="W33" s="56" t="n">
        <f aca="false">(Original_VA!X33/Original_VA!T33-1)*100</f>
        <v>1.77949017910983</v>
      </c>
      <c r="X33" s="56" t="n">
        <f aca="false">(Original_VA!Y33/Original_VA!U33-1)*100</f>
        <v>1.7373799533156</v>
      </c>
      <c r="Y33" s="56" t="n">
        <f aca="false">(Original_VA!Z33/Original_VA!V33-1)*100</f>
        <v>1.75503034855597</v>
      </c>
      <c r="Z33" s="56" t="n">
        <f aca="false">(Original_VA!AA33/Original_VA!W33-1)*100</f>
        <v>1.83242031206756</v>
      </c>
      <c r="AA33" s="56" t="n">
        <f aca="false">(Original_VA!AB33/Original_VA!X33-1)*100</f>
        <v>1.95054414722642</v>
      </c>
      <c r="AB33" s="56" t="n">
        <f aca="false">(Original_VA!AC33/Original_VA!Y33-1)*100</f>
        <v>2.11166369925715</v>
      </c>
      <c r="AC33" s="56" t="n">
        <f aca="false">(Original_VA!AD33/Original_VA!Z33-1)*100</f>
        <v>2.31660008633896</v>
      </c>
      <c r="AD33" s="56" t="n">
        <f aca="false">(Original_VA!AE33/Original_VA!AA33-1)*100</f>
        <v>2.56533081701271</v>
      </c>
      <c r="AE33" s="56" t="n">
        <f aca="false">(Original_VA!AF33/Original_VA!AB33-1)*100</f>
        <v>3.22876428787986</v>
      </c>
      <c r="AF33" s="56" t="n">
        <f aca="false">(Original_VA!AG33/Original_VA!AC33-1)*100</f>
        <v>4.31429272745298</v>
      </c>
      <c r="AG33" s="56" t="n">
        <f aca="false">(Original_VA!AH33/Original_VA!AD33-1)*100</f>
        <v>-0.524571359058035</v>
      </c>
      <c r="AH33" s="56" t="n">
        <f aca="false">(Original_VA!AI33/Original_VA!AE33-1)*100</f>
        <v>1.11537957168015</v>
      </c>
      <c r="AI33" s="56" t="n">
        <f aca="false">(Original_VA!AJ33/Original_VA!AF33-1)*100</f>
        <v>1.81690622432664</v>
      </c>
      <c r="AJ33" s="56" t="n">
        <f aca="false">(Original_VA!AK33/Original_VA!AG33-1)*100</f>
        <v>1.58271131588217</v>
      </c>
      <c r="AK33" s="56" t="n">
        <f aca="false">(Original_VA!AL33/Original_VA!AH33-1)*100</f>
        <v>6.84774292625323</v>
      </c>
      <c r="AL33" s="56" t="n">
        <f aca="false">(Original_VA!AM33/Original_VA!AI33-1)*100</f>
        <v>4.8852472763026</v>
      </c>
      <c r="AM33" s="56" t="n">
        <f aca="false">(Original_VA!AN33/Original_VA!AJ33-1)*100</f>
        <v>3.51249542005498</v>
      </c>
      <c r="AN33" s="56" t="n">
        <f aca="false">(Original_VA!AO33/Original_VA!AK33-1)*100</f>
        <v>2.69430599869773</v>
      </c>
      <c r="AO33" s="56" t="n">
        <f aca="false">(Original_VA!AP33/Original_VA!AL33-1)*100</f>
        <v>2.41185226971834</v>
      </c>
      <c r="AP33" s="56" t="n">
        <f aca="false">(Original_VA!AQ33/Original_VA!AM33-1)*100</f>
        <v>2.66100019245883</v>
      </c>
      <c r="AQ33" s="56" t="n">
        <f aca="false">(Original_VA!AR33/Original_VA!AN33-1)*100</f>
        <v>2.8320875304245</v>
      </c>
      <c r="AR33" s="56" t="n">
        <f aca="false">(Original_VA!AS33/Original_VA!AO33-1)*100</f>
        <v>2.92414375356556</v>
      </c>
      <c r="AS33" s="56" t="n">
        <f aca="false">(Original_VA!AT33/Original_VA!AP33-1)*100</f>
        <v>2.9363196310439</v>
      </c>
      <c r="AT33" s="56" t="n">
        <f aca="false">(Original_VA!AU33/Original_VA!AQ33-1)*100</f>
        <v>2.86805627812603</v>
      </c>
      <c r="AU33" s="56" t="n">
        <f aca="false">(Original_VA!AV33/Original_VA!AR33-1)*100</f>
        <v>2.81876013699922</v>
      </c>
      <c r="AV33" s="56" t="n">
        <f aca="false">(Original_VA!AW33/Original_VA!AS33-1)*100</f>
        <v>2.78832453877629</v>
      </c>
      <c r="AW33" s="56" t="n">
        <f aca="false">(Original_VA!AX33/Original_VA!AT33-1)*100</f>
        <v>2.77691254790846</v>
      </c>
      <c r="AX33" s="56" t="n">
        <f aca="false">(Original_VA!AY33/Original_VA!AU33-1)*100</f>
        <v>2.78443399042949</v>
      </c>
      <c r="AY33" s="56" t="n">
        <f aca="false">(Original_VA!AZ33/Original_VA!AV33-1)*100</f>
        <v>2.78824391974513</v>
      </c>
      <c r="AZ33" s="56" t="n">
        <f aca="false">(Original_VA!BA33/Original_VA!AW33-1)*100</f>
        <v>2.78839257483583</v>
      </c>
      <c r="BA33" s="56" t="n">
        <f aca="false">(Original_VA!BB33/Original_VA!AX33-1)*100</f>
        <v>2.78450782350892</v>
      </c>
      <c r="BB33" s="56" t="n">
        <f aca="false">(Original_VA!BC33/Original_VA!AY33-1)*100</f>
        <v>2.77662055238122</v>
      </c>
      <c r="BC33" s="56" t="n">
        <f aca="false">(Original_VA!BD33/Original_VA!AZ33-1)*100</f>
        <v>2.76668373054494</v>
      </c>
      <c r="BD33" s="56" t="n">
        <f aca="false">(Original_VA!BE33/Original_VA!BA33-1)*100</f>
        <v>2.75502100042586</v>
      </c>
      <c r="BE33" s="56" t="n">
        <f aca="false">(Original_VA!BF33/Original_VA!BB33-1)*100</f>
        <v>2.7414187929387</v>
      </c>
      <c r="BF33" s="56" t="n">
        <f aca="false">(Original_VA!BG33/Original_VA!BC33-1)*100</f>
        <v>2.72578867258433</v>
      </c>
      <c r="BG33" s="56" t="n">
        <f aca="false">(Original_VA!BH33/Original_VA!BD33-1)*100</f>
        <v>2.71490360642344</v>
      </c>
      <c r="BH33" s="56" t="n">
        <f aca="false">(Original_VA!BI33/Original_VA!BE33-1)*100</f>
        <v>2.73493767167843</v>
      </c>
      <c r="BI33" s="56" t="n">
        <f aca="false">(Original_VA!BJ33/Original_VA!BF33-1)*100</f>
        <v>2.75945838716174</v>
      </c>
      <c r="BJ33" s="56" t="n">
        <f aca="false">(Original_VA!BK33/Original_VA!BG33-1)*100</f>
        <v>2.76245036592704</v>
      </c>
      <c r="BK33" s="56" t="n">
        <f aca="false">(Original_VA!BL33/Original_VA!BH33-1)*100</f>
        <v>2.76250567938834</v>
      </c>
      <c r="BL33" s="56" t="n">
        <f aca="false">(Original_VA!BM33/Original_VA!BI33-1)*100</f>
        <v>2.7599404177318</v>
      </c>
      <c r="BM33" s="56" t="n">
        <f aca="false">(Original_VA!BN33/Original_VA!BJ33-1)*100</f>
        <v>2.75453650123321</v>
      </c>
      <c r="BN33" s="56" t="n">
        <f aca="false">(Original_VA!BO33/Original_VA!BK33-1)*100</f>
        <v>2.74619638363061</v>
      </c>
      <c r="BO33" s="56" t="n">
        <f aca="false">(Original_VA!BP33/Original_VA!BL33-1)*100</f>
        <v>2.73842134179805</v>
      </c>
      <c r="BP33" s="140"/>
    </row>
    <row r="34" s="36" customFormat="true" ht="16.5" hidden="false" customHeight="true" outlineLevel="0" collapsed="false">
      <c r="A34" s="142" t="s">
        <v>139</v>
      </c>
      <c r="B34" s="27"/>
      <c r="C34" s="27"/>
      <c r="D34" s="27"/>
      <c r="E34" s="27"/>
      <c r="F34" s="27"/>
      <c r="G34" s="142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P34" s="140"/>
    </row>
    <row r="35" s="101" customFormat="true" ht="16.5" hidden="false" customHeight="true" outlineLevel="0" collapsed="false">
      <c r="A35" s="135" t="s">
        <v>137</v>
      </c>
      <c r="B35" s="135"/>
      <c r="C35" s="135"/>
      <c r="D35" s="135"/>
      <c r="E35" s="135"/>
      <c r="F35" s="135"/>
      <c r="G35" s="135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P35" s="148"/>
    </row>
    <row r="36" s="154" customFormat="true" ht="16.5" hidden="false" customHeight="true" outlineLevel="0" collapsed="false">
      <c r="A36" s="149" t="s">
        <v>72</v>
      </c>
      <c r="B36" s="150" t="n">
        <f aca="false">(Original_VA!C36/Original_VA!B36-1)*100</f>
        <v>9.88017244048245</v>
      </c>
      <c r="C36" s="150" t="n">
        <f aca="false">(Original_VA!D36/Original_VA!C36-1)*100</f>
        <v>2.15360656314083</v>
      </c>
      <c r="D36" s="150" t="n">
        <f aca="false">(Original_VA!E36/Original_VA!D36-1)*100</f>
        <v>10.9045793204928</v>
      </c>
      <c r="E36" s="150" t="n">
        <f aca="false">(Original_VA!F36/Original_VA!E36-1)*100</f>
        <v>4.4222697456441</v>
      </c>
      <c r="F36" s="150"/>
      <c r="G36" s="149"/>
      <c r="H36" s="151"/>
      <c r="I36" s="151"/>
      <c r="J36" s="151"/>
      <c r="K36" s="151"/>
      <c r="L36" s="152" t="e">
        <f aca="false">(Original_VA!M36/Original_VA!I36-1)*100</f>
        <v>#DIV/0!</v>
      </c>
      <c r="M36" s="152" t="e">
        <f aca="false">(Original_VA!N36/Original_VA!J36-1)*100</f>
        <v>#DIV/0!</v>
      </c>
      <c r="N36" s="152" t="n">
        <f aca="false">(Original_VA!O36/Original_VA!K36-1)*100</f>
        <v>16.020380508826</v>
      </c>
      <c r="O36" s="152" t="n">
        <f aca="false">(Original_VA!P36/Original_VA!L36-1)*100</f>
        <v>18.2914474028963</v>
      </c>
      <c r="P36" s="152" t="n">
        <f aca="false">(Original_VA!Q36/Original_VA!M36-1)*100</f>
        <v>-13.3382064034713</v>
      </c>
      <c r="Q36" s="152" t="n">
        <f aca="false">(Original_VA!R36/Original_VA!N36-1)*100</f>
        <v>-8.56692919195287</v>
      </c>
      <c r="R36" s="152" t="n">
        <f aca="false">(Original_VA!S36/Original_VA!O36-1)*100</f>
        <v>0.969550205583558</v>
      </c>
      <c r="S36" s="152" t="n">
        <f aca="false">(Original_VA!T36/Original_VA!P36-1)*100</f>
        <v>15.0838581962014</v>
      </c>
      <c r="T36" s="152" t="n">
        <f aca="false">(Original_VA!U36/Original_VA!Q36-1)*100</f>
        <v>19.9205914101422</v>
      </c>
      <c r="U36" s="152" t="n">
        <f aca="false">(Original_VA!V36/Original_VA!R36-1)*100</f>
        <v>12.3163600139026</v>
      </c>
      <c r="V36" s="152" t="n">
        <f aca="false">(Original_VA!W36/Original_VA!S36-1)*100</f>
        <v>13.0672777200919</v>
      </c>
      <c r="W36" s="152" t="n">
        <f aca="false">(Original_VA!X36/Original_VA!T36-1)*100</f>
        <v>13.1903573749073</v>
      </c>
      <c r="X36" s="152" t="n">
        <f aca="false">(Original_VA!Y36/Original_VA!U36-1)*100</f>
        <v>16.013446787423</v>
      </c>
      <c r="Y36" s="152" t="n">
        <f aca="false">(Original_VA!Z36/Original_VA!V36-1)*100</f>
        <v>18.9504199693515</v>
      </c>
      <c r="Z36" s="152" t="n">
        <f aca="false">(Original_VA!AA36/Original_VA!W36-1)*100</f>
        <v>7.86225834809942</v>
      </c>
      <c r="AA36" s="152" t="n">
        <f aca="false">(Original_VA!AB36/Original_VA!X36-1)*100</f>
        <v>-3.33246379542465</v>
      </c>
      <c r="AB36" s="152" t="n">
        <f aca="false">(Original_VA!AC36/Original_VA!Y36-1)*100</f>
        <v>-3.56628935351464</v>
      </c>
      <c r="AC36" s="152" t="n">
        <f aca="false">(Original_VA!AD36/Original_VA!Z36-1)*100</f>
        <v>2.40991366449728</v>
      </c>
      <c r="AD36" s="152" t="n">
        <f aca="false">(Original_VA!AE36/Original_VA!AA36-1)*100</f>
        <v>3.58967406774136</v>
      </c>
      <c r="AE36" s="152" t="n">
        <f aca="false">(Original_VA!AF36/Original_VA!AB36-1)*100</f>
        <v>5.93271919606979</v>
      </c>
      <c r="AF36" s="152" t="n">
        <f aca="false">(Original_VA!AG36/Original_VA!AC36-1)*100</f>
        <v>13.0012801808207</v>
      </c>
      <c r="AG36" s="152" t="n">
        <f aca="false">(Original_VA!AH36/Original_VA!AD36-1)*100</f>
        <v>7.11711586776838</v>
      </c>
      <c r="AH36" s="152" t="n">
        <f aca="false">(Original_VA!AI36/Original_VA!AE36-1)*100</f>
        <v>7.02662922093882</v>
      </c>
      <c r="AI36" s="152" t="n">
        <f aca="false">(Original_VA!AJ36/Original_VA!AF36-1)*100</f>
        <v>15.0206651104656</v>
      </c>
      <c r="AJ36" s="152" t="n">
        <f aca="false">(Original_VA!AK36/Original_VA!AG36-1)*100</f>
        <v>4.57654232832694</v>
      </c>
      <c r="AK36" s="152" t="n">
        <f aca="false">(Original_VA!AL36/Original_VA!AH36-1)*100</f>
        <v>13.2881566467999</v>
      </c>
      <c r="AL36" s="152" t="n">
        <f aca="false">(Original_VA!AM36/Original_VA!AI36-1)*100</f>
        <v>7.65902551828912</v>
      </c>
      <c r="AM36" s="152" t="n">
        <f aca="false">(Original_VA!AN36/Original_VA!AJ36-1)*100</f>
        <v>4.96993349793198</v>
      </c>
      <c r="AN36" s="152" t="n">
        <f aca="false">(Original_VA!AO36/Original_VA!AK36-1)*100</f>
        <v>-3.44208242361446</v>
      </c>
      <c r="AO36" s="152" t="n">
        <f aca="false">(Original_VA!AP36/Original_VA!AL36-1)*100</f>
        <v>0.11748027977061</v>
      </c>
      <c r="AP36" s="152" t="n">
        <f aca="false">(Original_VA!AQ36/Original_VA!AM36-1)*100</f>
        <v>10.6033374363336</v>
      </c>
      <c r="AQ36" s="152" t="n">
        <f aca="false">(Original_VA!AR36/Original_VA!AN36-1)*100</f>
        <v>4.59770808673727</v>
      </c>
      <c r="AR36" s="152" t="n">
        <f aca="false">(Original_VA!AS36/Original_VA!AO36-1)*100</f>
        <v>17.9536841842853</v>
      </c>
      <c r="AS36" s="152" t="n">
        <f aca="false">(Original_VA!AT36/Original_VA!AP36-1)*100</f>
        <v>10.8060102958174</v>
      </c>
      <c r="AT36" s="152" t="n">
        <f aca="false">(Original_VA!AU36/Original_VA!AQ36-1)*100</f>
        <v>7.1528395270493</v>
      </c>
      <c r="AU36" s="152" t="n">
        <f aca="false">(Original_VA!AV36/Original_VA!AR36-1)*100</f>
        <v>10.457799011251</v>
      </c>
      <c r="AV36" s="152" t="n">
        <f aca="false">(Original_VA!AW36/Original_VA!AS36-1)*100</f>
        <v>-0.663269676633838</v>
      </c>
      <c r="AW36" s="152" t="n">
        <f aca="false">(Original_VA!AX36/Original_VA!AT36-1)*100</f>
        <v>1.36293552213067</v>
      </c>
      <c r="AX36" s="152" t="n">
        <f aca="false">(Original_VA!AY36/Original_VA!AU36-1)*100</f>
        <v>-0.628416291214851</v>
      </c>
      <c r="AY36" s="152" t="n">
        <f aca="false">(Original_VA!AZ36/Original_VA!AV36-1)*100</f>
        <v>3.23967045217455</v>
      </c>
      <c r="AZ36" s="152" t="n">
        <f aca="false">(Original_VA!BA36/Original_VA!AW36-1)*100</f>
        <v>10.0043458250951</v>
      </c>
      <c r="BA36" s="152" t="n">
        <f aca="false">(Original_VA!BB36/Original_VA!AX36-1)*100</f>
        <v>5.07637688522495</v>
      </c>
      <c r="BB36" s="152" t="n">
        <f aca="false">(Original_VA!BC36/Original_VA!AY36-1)*100</f>
        <v>11.1064928631073</v>
      </c>
      <c r="BC36" s="152" t="n">
        <f aca="false">(Original_VA!BD36/Original_VA!AZ36-1)*100</f>
        <v>9.59871093634224</v>
      </c>
      <c r="BD36" s="152" t="n">
        <f aca="false">(Original_VA!BE36/Original_VA!BA36-1)*100</f>
        <v>-0.691181350642989</v>
      </c>
      <c r="BE36" s="152" t="n">
        <f aca="false">(Original_VA!BF36/Original_VA!BB36-1)*100</f>
        <v>-25.1088787493423</v>
      </c>
      <c r="BF36" s="152" t="n">
        <f aca="false">(Original_VA!BG36/Original_VA!BC36-1)*100</f>
        <v>-3.68430162313343</v>
      </c>
      <c r="BG36" s="152" t="n">
        <f aca="false">(Original_VA!BH36/Original_VA!BD36-1)*100</f>
        <v>-4.85811187379053</v>
      </c>
      <c r="BH36" s="152" t="n">
        <f aca="false">(Original_VA!BI36/Original_VA!BE36-1)*100</f>
        <v>-3.51126662410263</v>
      </c>
      <c r="BI36" s="152" t="n">
        <f aca="false">(Original_VA!BJ36/Original_VA!BF36-1)*100</f>
        <v>48.5762916593282</v>
      </c>
      <c r="BJ36" s="152" t="n">
        <f aca="false">(Original_VA!BK36/Original_VA!BG36-1)*100</f>
        <v>-0.376368258887572</v>
      </c>
      <c r="BK36" s="152" t="n">
        <f aca="false">(Original_VA!BL36/Original_VA!BH36-1)*100</f>
        <v>9.79359881254411</v>
      </c>
      <c r="BL36" s="152" t="n">
        <f aca="false">(Original_VA!BM36/Original_VA!BI36-1)*100</f>
        <v>20.9339660629487</v>
      </c>
      <c r="BM36" s="152" t="n">
        <f aca="false">(Original_VA!BN36/Original_VA!BJ36-1)*100</f>
        <v>0.956020661084045</v>
      </c>
      <c r="BN36" s="152" t="n">
        <f aca="false">(Original_VA!BO36/Original_VA!BK36-1)*100</f>
        <v>13.1421809358163</v>
      </c>
      <c r="BO36" s="152" t="n">
        <f aca="false">(Original_VA!BP36/Original_VA!BL36-1)*100</f>
        <v>-0.874106770056637</v>
      </c>
      <c r="BP36" s="153"/>
    </row>
    <row r="37" customFormat="false" ht="11.25" hidden="false" customHeight="false" outlineLevel="0" collapsed="false">
      <c r="A37" s="40" t="s">
        <v>65</v>
      </c>
      <c r="B37" s="40"/>
      <c r="C37" s="40"/>
      <c r="D37" s="40"/>
      <c r="E37" s="40"/>
      <c r="F37" s="40"/>
      <c r="G37" s="40"/>
      <c r="H37" s="12"/>
    </row>
    <row r="38" customFormat="false" ht="11.25" hidden="false" customHeight="false" outlineLevel="0" collapsed="false">
      <c r="Y38" s="11" t="n">
        <v>8.5</v>
      </c>
    </row>
  </sheetData>
  <mergeCells count="12">
    <mergeCell ref="H3:I3"/>
    <mergeCell ref="J3:M3"/>
    <mergeCell ref="N3:Q3"/>
    <mergeCell ref="R3:U3"/>
    <mergeCell ref="V3:Y3"/>
    <mergeCell ref="AL3:AO3"/>
    <mergeCell ref="AP3:AS3"/>
    <mergeCell ref="AT3:AW3"/>
    <mergeCell ref="AX3:BA3"/>
    <mergeCell ref="BB3:BE3"/>
    <mergeCell ref="BF3:BI3"/>
    <mergeCell ref="BJ3:BM3"/>
  </mergeCells>
  <conditionalFormatting sqref="A5:G10 A23:G26 A28:G28 A30:G36 A12:G21 I12:AW21 I30:AW36 I28:AW28 I23:AW26 I5:AW10">
    <cfRule type="cellIs" priority="2" operator="lessThan" aboveAverage="0" equalAverage="0" bottom="0" percent="0" rank="0" text="" dxfId="15">
      <formula>0</formula>
    </cfRule>
  </conditionalFormatting>
  <conditionalFormatting sqref="AX5:AX10 AX23:AX26 AX28 AX30:AX36 AX12:AX21">
    <cfRule type="cellIs" priority="3" operator="lessThan" aboveAverage="0" equalAverage="0" bottom="0" percent="0" rank="0" text="" dxfId="16">
      <formula>0</formula>
    </cfRule>
  </conditionalFormatting>
  <conditionalFormatting sqref="AY5:BA10 AY23:BA26 AY28:BA28 AY30:BA36 AY12:BA21">
    <cfRule type="cellIs" priority="4" operator="lessThan" aboveAverage="0" equalAverage="0" bottom="0" percent="0" rank="0" text="" dxfId="17">
      <formula>0</formula>
    </cfRule>
  </conditionalFormatting>
  <conditionalFormatting sqref="BB12:BF19 BB20:BC21 BE20:BF21 BB30:BK36 BB5:BO10 BB23:BO26 BB28:BO28 BL30:BO33 BG12:BO21 BL36:BO36">
    <cfRule type="cellIs" priority="5" operator="lessThan" aboveAverage="0" equalAverage="0" bottom="0" percent="0" rank="0" text="" dxfId="18">
      <formula>0</formula>
    </cfRule>
  </conditionalFormatting>
  <conditionalFormatting sqref="A22:G22 I22:AW22">
    <cfRule type="cellIs" priority="6" operator="lessThan" aboveAverage="0" equalAverage="0" bottom="0" percent="0" rank="0" text="" dxfId="19">
      <formula>0</formula>
    </cfRule>
  </conditionalFormatting>
  <conditionalFormatting sqref="AX22">
    <cfRule type="cellIs" priority="7" operator="lessThan" aboveAverage="0" equalAverage="0" bottom="0" percent="0" rank="0" text="" dxfId="20">
      <formula>0</formula>
    </cfRule>
  </conditionalFormatting>
  <conditionalFormatting sqref="AY22:BA22">
    <cfRule type="cellIs" priority="8" operator="lessThan" aboveAverage="0" equalAverage="0" bottom="0" percent="0" rank="0" text="" dxfId="21">
      <formula>0</formula>
    </cfRule>
  </conditionalFormatting>
  <conditionalFormatting sqref="BB22:BC22 BE22:BO22">
    <cfRule type="cellIs" priority="9" operator="lessThan" aboveAverage="0" equalAverage="0" bottom="0" percent="0" rank="0" text="" dxfId="22">
      <formula>0</formula>
    </cfRule>
  </conditionalFormatting>
  <conditionalFormatting sqref="A27:G27 I27:AW27">
    <cfRule type="cellIs" priority="10" operator="lessThan" aboveAverage="0" equalAverage="0" bottom="0" percent="0" rank="0" text="" dxfId="23">
      <formula>0</formula>
    </cfRule>
  </conditionalFormatting>
  <conditionalFormatting sqref="AX27">
    <cfRule type="cellIs" priority="11" operator="lessThan" aboveAverage="0" equalAverage="0" bottom="0" percent="0" rank="0" text="" dxfId="24">
      <formula>0</formula>
    </cfRule>
  </conditionalFormatting>
  <conditionalFormatting sqref="AY27:BA27">
    <cfRule type="cellIs" priority="12" operator="lessThan" aboveAverage="0" equalAverage="0" bottom="0" percent="0" rank="0" text="" dxfId="25">
      <formula>0</formula>
    </cfRule>
  </conditionalFormatting>
  <conditionalFormatting sqref="BB27:BO27">
    <cfRule type="cellIs" priority="13" operator="lessThan" aboveAverage="0" equalAverage="0" bottom="0" percent="0" rank="0" text="" dxfId="26">
      <formula>0</formula>
    </cfRule>
  </conditionalFormatting>
  <conditionalFormatting sqref="A29:G29 I29:AW29">
    <cfRule type="cellIs" priority="14" operator="lessThan" aboveAverage="0" equalAverage="0" bottom="0" percent="0" rank="0" text="" dxfId="27">
      <formula>0</formula>
    </cfRule>
  </conditionalFormatting>
  <conditionalFormatting sqref="AX29">
    <cfRule type="cellIs" priority="15" operator="lessThan" aboveAverage="0" equalAverage="0" bottom="0" percent="0" rank="0" text="" dxfId="28">
      <formula>0</formula>
    </cfRule>
  </conditionalFormatting>
  <conditionalFormatting sqref="AY29:BA29">
    <cfRule type="cellIs" priority="16" operator="lessThan" aboveAverage="0" equalAverage="0" bottom="0" percent="0" rank="0" text="" dxfId="29">
      <formula>0</formula>
    </cfRule>
  </conditionalFormatting>
  <conditionalFormatting sqref="BB29:BO29">
    <cfRule type="cellIs" priority="17" operator="lessThan" aboveAverage="0" equalAverage="0" bottom="0" percent="0" rank="0" text="" dxfId="30">
      <formula>0</formula>
    </cfRule>
  </conditionalFormatting>
  <conditionalFormatting sqref="A11:G11 I11:AW11">
    <cfRule type="cellIs" priority="18" operator="lessThan" aboveAverage="0" equalAverage="0" bottom="0" percent="0" rank="0" text="" dxfId="31">
      <formula>0</formula>
    </cfRule>
  </conditionalFormatting>
  <conditionalFormatting sqref="AX11">
    <cfRule type="cellIs" priority="19" operator="lessThan" aboveAverage="0" equalAverage="0" bottom="0" percent="0" rank="0" text="" dxfId="32">
      <formula>0</formula>
    </cfRule>
  </conditionalFormatting>
  <conditionalFormatting sqref="AY11:BA11">
    <cfRule type="cellIs" priority="20" operator="lessThan" aboveAverage="0" equalAverage="0" bottom="0" percent="0" rank="0" text="" dxfId="33">
      <formula>0</formula>
    </cfRule>
  </conditionalFormatting>
  <conditionalFormatting sqref="BB11:BO11">
    <cfRule type="cellIs" priority="21" operator="lessThan" aboveAverage="0" equalAverage="0" bottom="0" percent="0" rank="0" text="" dxfId="34">
      <formula>0</formula>
    </cfRule>
  </conditionalFormatting>
  <conditionalFormatting sqref="H12:H21 H30:H36 H28 H23:H26 H5:H10">
    <cfRule type="cellIs" priority="22" operator="lessThan" aboveAverage="0" equalAverage="0" bottom="0" percent="0" rank="0" text="" dxfId="35">
      <formula>0</formula>
    </cfRule>
  </conditionalFormatting>
  <conditionalFormatting sqref="H22">
    <cfRule type="cellIs" priority="23" operator="lessThan" aboveAverage="0" equalAverage="0" bottom="0" percent="0" rank="0" text="" dxfId="36">
      <formula>0</formula>
    </cfRule>
  </conditionalFormatting>
  <conditionalFormatting sqref="H27">
    <cfRule type="cellIs" priority="24" operator="lessThan" aboveAverage="0" equalAverage="0" bottom="0" percent="0" rank="0" text="" dxfId="37">
      <formula>0</formula>
    </cfRule>
  </conditionalFormatting>
  <conditionalFormatting sqref="H29">
    <cfRule type="cellIs" priority="25" operator="lessThan" aboveAverage="0" equalAverage="0" bottom="0" percent="0" rank="0" text="" dxfId="38">
      <formula>0</formula>
    </cfRule>
  </conditionalFormatting>
  <conditionalFormatting sqref="H11">
    <cfRule type="cellIs" priority="26" operator="lessThan" aboveAverage="0" equalAverage="0" bottom="0" percent="0" rank="0" text="" dxfId="39">
      <formula>0</formula>
    </cfRule>
  </conditionalFormatting>
  <conditionalFormatting sqref="BD20:BD22">
    <cfRule type="cellIs" priority="27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5.42"/>
    <col collapsed="false" customWidth="true" hidden="true" outlineLevel="0" max="3" min="2" style="11" width="6.43"/>
    <col collapsed="false" customWidth="true" hidden="true" outlineLevel="0" max="4" min="4" style="11" width="7"/>
    <col collapsed="false" customWidth="true" hidden="true" outlineLevel="0" max="5" min="5" style="11" width="6.85"/>
    <col collapsed="false" customWidth="true" hidden="true" outlineLevel="0" max="6" min="6" style="11" width="7.29"/>
    <col collapsed="false" customWidth="true" hidden="true" outlineLevel="0" max="7" min="7" style="11" width="7"/>
    <col collapsed="false" customWidth="true" hidden="true" outlineLevel="0" max="8" min="8" style="11" width="6"/>
    <col collapsed="false" customWidth="true" hidden="true" outlineLevel="0" max="15" min="9" style="11" width="6.57"/>
    <col collapsed="false" customWidth="true" hidden="true" outlineLevel="0" max="19" min="16" style="11" width="5.86"/>
    <col collapsed="false" customWidth="true" hidden="true" outlineLevel="0" max="40" min="20" style="11" width="6.71"/>
    <col collapsed="false" customWidth="true" hidden="true" outlineLevel="0" max="43" min="41" style="11" width="6.29"/>
    <col collapsed="false" customWidth="true" hidden="true" outlineLevel="0" max="44" min="44" style="11" width="6"/>
    <col collapsed="false" customWidth="true" hidden="true" outlineLevel="0" max="45" min="45" style="11" width="6.14"/>
    <col collapsed="false" customWidth="true" hidden="true" outlineLevel="0" max="46" min="46" style="11" width="6.71"/>
    <col collapsed="false" customWidth="true" hidden="true" outlineLevel="0" max="47" min="47" style="11" width="7.42"/>
    <col collapsed="false" customWidth="true" hidden="true" outlineLevel="0" max="48" min="48" style="11" width="6"/>
    <col collapsed="false" customWidth="true" hidden="true" outlineLevel="0" max="50" min="49" style="11" width="7"/>
    <col collapsed="false" customWidth="true" hidden="false" outlineLevel="0" max="67" min="51" style="11" width="8"/>
    <col collapsed="false" customWidth="false" hidden="false" outlineLevel="0" max="16384" min="68" style="11" width="9.14"/>
  </cols>
  <sheetData>
    <row r="1" s="16" customFormat="true" ht="17.25" hidden="false" customHeight="true" outlineLevel="0" collapsed="false">
      <c r="A1" s="86" t="s">
        <v>140</v>
      </c>
      <c r="AQ1" s="87" t="s">
        <v>141</v>
      </c>
    </row>
    <row r="2" customFormat="false" ht="3.75" hidden="false" customHeight="true" outlineLevel="0" collapsed="false">
      <c r="I2" s="11" t="s">
        <v>77</v>
      </c>
      <c r="J2" s="11" t="s">
        <v>78</v>
      </c>
      <c r="K2" s="11" t="s">
        <v>79</v>
      </c>
      <c r="L2" s="11" t="s">
        <v>80</v>
      </c>
      <c r="M2" s="11" t="s">
        <v>81</v>
      </c>
      <c r="N2" s="11" t="s">
        <v>82</v>
      </c>
      <c r="O2" s="11" t="s">
        <v>83</v>
      </c>
      <c r="P2" s="11" t="s">
        <v>84</v>
      </c>
      <c r="Q2" s="11" t="s">
        <v>85</v>
      </c>
      <c r="R2" s="11" t="s">
        <v>86</v>
      </c>
      <c r="S2" s="11" t="s">
        <v>87</v>
      </c>
      <c r="T2" s="11" t="s">
        <v>88</v>
      </c>
      <c r="U2" s="11" t="s">
        <v>89</v>
      </c>
      <c r="V2" s="11" t="s">
        <v>90</v>
      </c>
      <c r="W2" s="11" t="s">
        <v>91</v>
      </c>
      <c r="X2" s="11" t="s">
        <v>92</v>
      </c>
      <c r="Y2" s="11" t="s">
        <v>93</v>
      </c>
      <c r="Z2" s="11" t="s">
        <v>94</v>
      </c>
      <c r="AA2" s="11" t="s">
        <v>95</v>
      </c>
      <c r="AB2" s="11" t="s">
        <v>96</v>
      </c>
      <c r="AC2" s="11" t="s">
        <v>97</v>
      </c>
      <c r="AD2" s="11" t="s">
        <v>98</v>
      </c>
      <c r="AE2" s="11" t="s">
        <v>99</v>
      </c>
      <c r="AF2" s="11" t="s">
        <v>100</v>
      </c>
      <c r="AG2" s="11" t="s">
        <v>101</v>
      </c>
      <c r="AH2" s="11" t="s">
        <v>102</v>
      </c>
      <c r="AI2" s="11" t="s">
        <v>103</v>
      </c>
      <c r="AJ2" s="11" t="s">
        <v>104</v>
      </c>
      <c r="AK2" s="11" t="s">
        <v>105</v>
      </c>
      <c r="AL2" s="11" t="s">
        <v>106</v>
      </c>
      <c r="AM2" s="11" t="s">
        <v>107</v>
      </c>
    </row>
    <row r="3" s="93" customFormat="true" ht="12" hidden="false" customHeight="true" outlineLevel="0" collapsed="false">
      <c r="I3" s="94" t="s">
        <v>35</v>
      </c>
      <c r="J3" s="94"/>
      <c r="K3" s="94" t="s">
        <v>36</v>
      </c>
      <c r="L3" s="94"/>
      <c r="M3" s="94"/>
      <c r="N3" s="94"/>
      <c r="O3" s="94" t="s">
        <v>37</v>
      </c>
      <c r="P3" s="94"/>
      <c r="Q3" s="94"/>
      <c r="R3" s="94"/>
      <c r="S3" s="94" t="s">
        <v>38</v>
      </c>
      <c r="T3" s="94"/>
      <c r="U3" s="94"/>
      <c r="V3" s="94"/>
      <c r="W3" s="94" t="s">
        <v>39</v>
      </c>
      <c r="X3" s="94"/>
      <c r="Y3" s="94"/>
      <c r="Z3" s="94"/>
      <c r="AA3" s="94" t="s">
        <v>40</v>
      </c>
      <c r="AB3" s="94"/>
      <c r="AC3" s="94"/>
      <c r="AD3" s="94"/>
      <c r="AE3" s="155" t="s">
        <v>41</v>
      </c>
      <c r="AF3" s="155" t="s">
        <v>41</v>
      </c>
      <c r="AG3" s="155"/>
      <c r="AH3" s="155" t="s">
        <v>41</v>
      </c>
      <c r="AI3" s="155" t="s">
        <v>42</v>
      </c>
      <c r="AJ3" s="155" t="s">
        <v>42</v>
      </c>
      <c r="AK3" s="155" t="s">
        <v>42</v>
      </c>
      <c r="AL3" s="155"/>
      <c r="AM3" s="94" t="s">
        <v>43</v>
      </c>
      <c r="AN3" s="94"/>
      <c r="AO3" s="94"/>
      <c r="AP3" s="94"/>
      <c r="AQ3" s="94" t="s">
        <v>44</v>
      </c>
      <c r="AR3" s="94"/>
      <c r="AS3" s="94"/>
      <c r="AT3" s="94"/>
      <c r="AU3" s="94" t="s">
        <v>45</v>
      </c>
      <c r="AV3" s="94"/>
      <c r="AW3" s="94"/>
      <c r="AX3" s="94"/>
      <c r="AY3" s="156" t="s">
        <v>46</v>
      </c>
      <c r="AZ3" s="156"/>
      <c r="BA3" s="156"/>
      <c r="BB3" s="156"/>
      <c r="BC3" s="156" t="s">
        <v>47</v>
      </c>
      <c r="BD3" s="156"/>
      <c r="BE3" s="156"/>
      <c r="BF3" s="156"/>
      <c r="BG3" s="157" t="s">
        <v>48</v>
      </c>
      <c r="BH3" s="157"/>
      <c r="BI3" s="157"/>
      <c r="BJ3" s="157"/>
      <c r="BK3" s="94" t="s">
        <v>49</v>
      </c>
      <c r="BL3" s="94"/>
      <c r="BM3" s="94"/>
      <c r="BN3" s="94"/>
      <c r="BO3" s="93" t="s">
        <v>50</v>
      </c>
    </row>
    <row r="4" s="101" customFormat="true" ht="13.5" hidden="false" customHeight="true" outlineLevel="0" collapsed="false">
      <c r="A4" s="132"/>
      <c r="B4" s="132" t="s">
        <v>36</v>
      </c>
      <c r="C4" s="132" t="s">
        <v>37</v>
      </c>
      <c r="D4" s="132" t="s">
        <v>38</v>
      </c>
      <c r="E4" s="132" t="s">
        <v>39</v>
      </c>
      <c r="F4" s="132" t="s">
        <v>40</v>
      </c>
      <c r="G4" s="132" t="s">
        <v>41</v>
      </c>
      <c r="H4" s="132"/>
      <c r="I4" s="22" t="s">
        <v>52</v>
      </c>
      <c r="J4" s="22" t="s">
        <v>53</v>
      </c>
      <c r="K4" s="22" t="s">
        <v>54</v>
      </c>
      <c r="L4" s="22" t="s">
        <v>55</v>
      </c>
      <c r="M4" s="22" t="s">
        <v>52</v>
      </c>
      <c r="N4" s="22" t="s">
        <v>53</v>
      </c>
      <c r="O4" s="22" t="s">
        <v>54</v>
      </c>
      <c r="P4" s="22" t="s">
        <v>55</v>
      </c>
      <c r="Q4" s="22" t="s">
        <v>52</v>
      </c>
      <c r="R4" s="22" t="s">
        <v>53</v>
      </c>
      <c r="S4" s="22" t="s">
        <v>54</v>
      </c>
      <c r="T4" s="22" t="s">
        <v>55</v>
      </c>
      <c r="U4" s="22" t="s">
        <v>52</v>
      </c>
      <c r="V4" s="22" t="s">
        <v>53</v>
      </c>
      <c r="W4" s="22" t="s">
        <v>54</v>
      </c>
      <c r="X4" s="22" t="s">
        <v>55</v>
      </c>
      <c r="Y4" s="22" t="s">
        <v>52</v>
      </c>
      <c r="Z4" s="22" t="s">
        <v>53</v>
      </c>
      <c r="AA4" s="22" t="s">
        <v>54</v>
      </c>
      <c r="AB4" s="22" t="s">
        <v>55</v>
      </c>
      <c r="AC4" s="22" t="s">
        <v>52</v>
      </c>
      <c r="AD4" s="22" t="s">
        <v>53</v>
      </c>
      <c r="AE4" s="22" t="s">
        <v>54</v>
      </c>
      <c r="AF4" s="22" t="s">
        <v>55</v>
      </c>
      <c r="AG4" s="22" t="s">
        <v>52</v>
      </c>
      <c r="AH4" s="22" t="s">
        <v>53</v>
      </c>
      <c r="AI4" s="22" t="s">
        <v>54</v>
      </c>
      <c r="AJ4" s="22" t="s">
        <v>55</v>
      </c>
      <c r="AK4" s="22" t="s">
        <v>52</v>
      </c>
      <c r="AL4" s="22" t="s">
        <v>53</v>
      </c>
      <c r="AM4" s="22" t="s">
        <v>54</v>
      </c>
      <c r="AN4" s="22" t="s">
        <v>55</v>
      </c>
      <c r="AO4" s="22" t="s">
        <v>52</v>
      </c>
      <c r="AP4" s="22" t="s">
        <v>53</v>
      </c>
      <c r="AQ4" s="22" t="s">
        <v>54</v>
      </c>
      <c r="AR4" s="22" t="s">
        <v>55</v>
      </c>
      <c r="AS4" s="22" t="s">
        <v>52</v>
      </c>
      <c r="AT4" s="22" t="s">
        <v>53</v>
      </c>
      <c r="AU4" s="22" t="s">
        <v>54</v>
      </c>
      <c r="AV4" s="22" t="s">
        <v>55</v>
      </c>
      <c r="AW4" s="22" t="s">
        <v>52</v>
      </c>
      <c r="AX4" s="22" t="s">
        <v>53</v>
      </c>
      <c r="AY4" s="158" t="s">
        <v>54</v>
      </c>
      <c r="AZ4" s="158" t="s">
        <v>55</v>
      </c>
      <c r="BA4" s="22" t="s">
        <v>52</v>
      </c>
      <c r="BB4" s="22" t="s">
        <v>53</v>
      </c>
      <c r="BC4" s="158" t="s">
        <v>54</v>
      </c>
      <c r="BD4" s="158" t="s">
        <v>55</v>
      </c>
      <c r="BE4" s="158" t="s">
        <v>52</v>
      </c>
      <c r="BF4" s="158" t="s">
        <v>53</v>
      </c>
      <c r="BG4" s="158" t="s">
        <v>54</v>
      </c>
      <c r="BH4" s="158" t="s">
        <v>55</v>
      </c>
      <c r="BI4" s="158" t="s">
        <v>52</v>
      </c>
      <c r="BJ4" s="158" t="s">
        <v>53</v>
      </c>
      <c r="BK4" s="158" t="s">
        <v>54</v>
      </c>
      <c r="BL4" s="158" t="s">
        <v>55</v>
      </c>
      <c r="BM4" s="158" t="s">
        <v>52</v>
      </c>
      <c r="BN4" s="158" t="s">
        <v>53</v>
      </c>
      <c r="BO4" s="158" t="s">
        <v>54</v>
      </c>
    </row>
    <row r="5" s="25" customFormat="true" ht="16.5" hidden="false" customHeight="true" outlineLevel="0" collapsed="false">
      <c r="A5" s="27" t="s">
        <v>108</v>
      </c>
      <c r="B5" s="120"/>
      <c r="C5" s="120"/>
      <c r="D5" s="120"/>
      <c r="E5" s="120"/>
      <c r="F5" s="120"/>
      <c r="G5" s="120"/>
      <c r="H5" s="120"/>
      <c r="I5" s="120"/>
      <c r="J5" s="120"/>
      <c r="K5" s="159" t="n">
        <v>66.1288569574669</v>
      </c>
      <c r="L5" s="159" t="n">
        <v>63.1874883723949</v>
      </c>
      <c r="M5" s="159" t="n">
        <v>61.9067211833359</v>
      </c>
      <c r="N5" s="159" t="n">
        <v>85.8537418367985</v>
      </c>
      <c r="O5" s="159" t="n">
        <v>71.5163277435571</v>
      </c>
      <c r="P5" s="159" t="n">
        <v>69.5684869328768</v>
      </c>
      <c r="Q5" s="159" t="n">
        <v>71.0888641100432</v>
      </c>
      <c r="R5" s="159" t="n">
        <v>84.0643838406032</v>
      </c>
      <c r="S5" s="159" t="n">
        <v>76.7069792736387</v>
      </c>
      <c r="T5" s="159" t="n">
        <v>90.0483230363205</v>
      </c>
      <c r="U5" s="159" t="n">
        <v>74.1813808857615</v>
      </c>
      <c r="V5" s="159" t="n">
        <v>79.4237513962805</v>
      </c>
      <c r="W5" s="159" t="n">
        <v>93.5814740690184</v>
      </c>
      <c r="X5" s="159" t="n">
        <v>74.566467439401</v>
      </c>
      <c r="Y5" s="159" t="n">
        <v>77.514609922384</v>
      </c>
      <c r="Z5" s="159" t="n">
        <v>80.7534310050291</v>
      </c>
      <c r="AA5" s="159" t="n">
        <v>82.1358194926023</v>
      </c>
      <c r="AB5" s="159" t="n">
        <v>99.0094079665161</v>
      </c>
      <c r="AC5" s="159" t="n">
        <v>82.1692455786256</v>
      </c>
      <c r="AD5" s="159" t="n">
        <v>70.8525251642241</v>
      </c>
      <c r="AE5" s="159" t="n">
        <v>47.4598433902634</v>
      </c>
      <c r="AF5" s="159" t="n">
        <v>66.623523599948</v>
      </c>
      <c r="AG5" s="159" t="n">
        <v>86.454612698524</v>
      </c>
      <c r="AH5" s="159" t="n">
        <v>147.057463549395</v>
      </c>
      <c r="AI5" s="159" t="n">
        <v>95.7837516051308</v>
      </c>
      <c r="AJ5" s="159" t="n">
        <v>89.3868344742259</v>
      </c>
      <c r="AK5" s="159" t="n">
        <v>90.8826116875016</v>
      </c>
      <c r="AL5" s="159" t="n">
        <v>92.2039696515699</v>
      </c>
      <c r="AM5" s="159" t="n">
        <v>90.5079218770093</v>
      </c>
      <c r="AN5" s="159" t="n">
        <v>92.2069406761434</v>
      </c>
      <c r="AO5" s="159" t="n">
        <v>108.494315519551</v>
      </c>
      <c r="AP5" s="159" t="n">
        <v>92.2404407051323</v>
      </c>
      <c r="AQ5" s="159" t="n">
        <v>97.2079907283197</v>
      </c>
      <c r="AR5" s="159" t="n">
        <v>99.7926332213774</v>
      </c>
      <c r="AS5" s="159" t="n">
        <v>101.861050959586</v>
      </c>
      <c r="AT5" s="159" t="n">
        <v>101.346510765781</v>
      </c>
      <c r="AU5" s="159" t="n">
        <v>102.265326296547</v>
      </c>
      <c r="AV5" s="159" t="n">
        <v>100.327820411569</v>
      </c>
      <c r="AW5" s="159" t="n">
        <v>106.432534458101</v>
      </c>
      <c r="AX5" s="159" t="n">
        <v>108.941290776877</v>
      </c>
      <c r="AY5" s="159" t="n">
        <v>105.212297846361</v>
      </c>
      <c r="AZ5" s="159" t="n">
        <v>107.418349416891</v>
      </c>
      <c r="BA5" s="159" t="n">
        <v>108.259882899393</v>
      </c>
      <c r="BB5" s="159" t="n">
        <v>109.579161047417</v>
      </c>
      <c r="BC5" s="159" t="n">
        <v>108.513884950844</v>
      </c>
      <c r="BD5" s="159" t="n">
        <v>112.0625147406</v>
      </c>
      <c r="BE5" s="159" t="n">
        <v>111.901915425237</v>
      </c>
      <c r="BF5" s="159" t="n">
        <v>109.703149740012</v>
      </c>
      <c r="BG5" s="159" t="n">
        <v>112.134140588166</v>
      </c>
      <c r="BH5" s="159" t="n">
        <v>113.711403964725</v>
      </c>
      <c r="BI5" s="159" t="n">
        <v>113.422168102437</v>
      </c>
      <c r="BJ5" s="159" t="n">
        <v>114.085124748075</v>
      </c>
      <c r="BK5" s="159" t="n">
        <v>114.442741260365</v>
      </c>
      <c r="BL5" s="159" t="n">
        <v>116.423022787864</v>
      </c>
      <c r="BM5" s="159" t="n">
        <v>120.90613387396</v>
      </c>
      <c r="BN5" s="159" t="n">
        <v>123.643774495561</v>
      </c>
      <c r="BO5" s="159" t="n">
        <v>128.193169172968</v>
      </c>
      <c r="BP5" s="159" t="n">
        <v>126.911844468692</v>
      </c>
    </row>
    <row r="6" s="135" customFormat="true" ht="16.5" hidden="false" customHeight="true" outlineLevel="0" collapsed="false">
      <c r="A6" s="135" t="s">
        <v>109</v>
      </c>
      <c r="K6" s="135" t="n">
        <v>72.2523814483478</v>
      </c>
      <c r="L6" s="135" t="n">
        <v>71.3275373662792</v>
      </c>
      <c r="M6" s="135" t="n">
        <v>71.6634971235262</v>
      </c>
      <c r="N6" s="135" t="n">
        <v>100.948836650078</v>
      </c>
      <c r="O6" s="135" t="n">
        <v>81.6773377944685</v>
      </c>
      <c r="P6" s="135" t="n">
        <v>76.7274292527511</v>
      </c>
      <c r="Q6" s="135" t="n">
        <v>71.0293367797609</v>
      </c>
      <c r="R6" s="135" t="n">
        <v>93.4836695737326</v>
      </c>
      <c r="S6" s="135" t="n">
        <v>74.0570758220245</v>
      </c>
      <c r="T6" s="135" t="n">
        <v>104.513887581281</v>
      </c>
      <c r="U6" s="135" t="n">
        <v>76.1702095104415</v>
      </c>
      <c r="V6" s="135" t="n">
        <v>81.46867487726</v>
      </c>
      <c r="W6" s="135" t="n">
        <v>89.1476641920724</v>
      </c>
      <c r="X6" s="135" t="n">
        <v>77.6577536813965</v>
      </c>
      <c r="Y6" s="135" t="n">
        <v>81.4488196119294</v>
      </c>
      <c r="Z6" s="135" t="n">
        <v>84.2846388375546</v>
      </c>
      <c r="AA6" s="135" t="n">
        <v>74.8214736545152</v>
      </c>
      <c r="AB6" s="135" t="n">
        <v>101.9118927114</v>
      </c>
      <c r="AC6" s="135" t="n">
        <v>80.7416679950728</v>
      </c>
      <c r="AD6" s="135" t="n">
        <v>88.2485137510882</v>
      </c>
      <c r="AE6" s="135" t="n">
        <v>77.1163041006999</v>
      </c>
      <c r="AF6" s="135" t="n">
        <v>115.203293690168</v>
      </c>
      <c r="AG6" s="135" t="n">
        <v>77.8789335194896</v>
      </c>
      <c r="AH6" s="135" t="n">
        <v>83.3301794697619</v>
      </c>
      <c r="AI6" s="135" t="n">
        <v>103.39845173791</v>
      </c>
      <c r="AJ6" s="135" t="n">
        <v>82.2414317487535</v>
      </c>
      <c r="AK6" s="135" t="n">
        <v>78.7578053841628</v>
      </c>
      <c r="AL6" s="135" t="n">
        <v>86.1955324277358</v>
      </c>
      <c r="AM6" s="135" t="n">
        <v>82.4907838866335</v>
      </c>
      <c r="AN6" s="135" t="n">
        <v>84.3960450122412</v>
      </c>
      <c r="AO6" s="135" t="n">
        <v>122.095658407641</v>
      </c>
      <c r="AP6" s="135" t="n">
        <v>84.8972852627934</v>
      </c>
      <c r="AQ6" s="135" t="n">
        <v>99.7416509146733</v>
      </c>
      <c r="AR6" s="135" t="n">
        <v>100.239557345263</v>
      </c>
      <c r="AS6" s="135" t="n">
        <v>101.197629813902</v>
      </c>
      <c r="AT6" s="135" t="n">
        <v>99.0271983095305</v>
      </c>
      <c r="AU6" s="135" t="n">
        <v>102.127792063794</v>
      </c>
      <c r="AV6" s="135" t="n">
        <v>94.0853084856363</v>
      </c>
      <c r="AW6" s="135" t="n">
        <v>110.997913971794</v>
      </c>
      <c r="AX6" s="135" t="n">
        <v>116.636102800121</v>
      </c>
      <c r="AY6" s="135" t="n">
        <v>100.99275394371</v>
      </c>
      <c r="AZ6" s="135" t="n">
        <v>106.630322479047</v>
      </c>
      <c r="BA6" s="135" t="n">
        <v>112.252344116942</v>
      </c>
      <c r="BB6" s="135" t="n">
        <v>116.25569075602</v>
      </c>
      <c r="BC6" s="135" t="n">
        <v>108.937320926448</v>
      </c>
      <c r="BD6" s="135" t="n">
        <v>119.041120911884</v>
      </c>
      <c r="BE6" s="135" t="n">
        <v>116.612171880001</v>
      </c>
      <c r="BF6" s="135" t="n">
        <v>113.449814499816</v>
      </c>
      <c r="BG6" s="135" t="n">
        <v>112.001065744385</v>
      </c>
      <c r="BH6" s="135" t="n">
        <v>117.072425310803</v>
      </c>
      <c r="BI6" s="135" t="n">
        <v>113.416560945914</v>
      </c>
      <c r="BJ6" s="135" t="n">
        <v>120.7517155462</v>
      </c>
      <c r="BK6" s="135" t="n">
        <v>113.492132959315</v>
      </c>
      <c r="BL6" s="135" t="n">
        <v>123.633780141485</v>
      </c>
      <c r="BM6" s="135" t="n">
        <v>124.678338752113</v>
      </c>
      <c r="BN6" s="135" t="n">
        <v>132.5434958336</v>
      </c>
      <c r="BO6" s="135" t="n">
        <v>142.833925639759</v>
      </c>
      <c r="BP6" s="135" t="n">
        <v>144.593479834399</v>
      </c>
    </row>
    <row r="7" s="36" customFormat="true" ht="16.5" hidden="false" customHeight="true" outlineLevel="0" collapsed="false">
      <c r="A7" s="139" t="s">
        <v>110</v>
      </c>
      <c r="B7" s="160"/>
      <c r="C7" s="160"/>
      <c r="D7" s="160"/>
      <c r="E7" s="160"/>
      <c r="F7" s="160"/>
      <c r="G7" s="160"/>
      <c r="H7" s="160"/>
      <c r="I7" s="160"/>
      <c r="J7" s="160"/>
      <c r="K7" s="159" t="n">
        <v>80.0565061731294</v>
      </c>
      <c r="L7" s="159" t="n">
        <v>90.0775416506222</v>
      </c>
      <c r="M7" s="159" t="n">
        <v>86.4061183360214</v>
      </c>
      <c r="N7" s="159" t="n">
        <v>85.6449175437316</v>
      </c>
      <c r="O7" s="159" t="n">
        <v>82.5547607059469</v>
      </c>
      <c r="P7" s="159" t="n">
        <v>69.3401694571748</v>
      </c>
      <c r="Q7" s="159" t="n">
        <v>70.0222505037621</v>
      </c>
      <c r="R7" s="159" t="n">
        <v>77.0334155104767</v>
      </c>
      <c r="S7" s="159" t="n">
        <v>70.1418171370319</v>
      </c>
      <c r="T7" s="159" t="n">
        <v>76.4442649451013</v>
      </c>
      <c r="U7" s="159" t="n">
        <v>69.0896209622269</v>
      </c>
      <c r="V7" s="159" t="n">
        <v>83.1175170188354</v>
      </c>
      <c r="W7" s="159" t="n">
        <v>91.0022317377654</v>
      </c>
      <c r="X7" s="159" t="n">
        <v>90.7907812092432</v>
      </c>
      <c r="Y7" s="159" t="n">
        <v>77.8958176788375</v>
      </c>
      <c r="Z7" s="159" t="n">
        <v>62.1641521574788</v>
      </c>
      <c r="AA7" s="159" t="n">
        <v>73.5721366784715</v>
      </c>
      <c r="AB7" s="159" t="n">
        <v>83.6999172509162</v>
      </c>
      <c r="AC7" s="159" t="n">
        <v>85.6578524286991</v>
      </c>
      <c r="AD7" s="159" t="n">
        <v>79.6886665328968</v>
      </c>
      <c r="AE7" s="161" t="n">
        <v>87.7742899824963</v>
      </c>
      <c r="AF7" s="161" t="n">
        <v>68.3584533777986</v>
      </c>
      <c r="AG7" s="161" t="n">
        <v>81.0843655995848</v>
      </c>
      <c r="AH7" s="161" t="n">
        <v>90.8714068948696</v>
      </c>
      <c r="AI7" s="161" t="n">
        <v>87.3143434735874</v>
      </c>
      <c r="AJ7" s="161" t="n">
        <v>90.7731896922193</v>
      </c>
      <c r="AK7" s="161" t="n">
        <v>76.5237589612239</v>
      </c>
      <c r="AL7" s="161" t="n">
        <v>84.1120595362462</v>
      </c>
      <c r="AM7" s="161" t="n">
        <v>91.2907102312723</v>
      </c>
      <c r="AN7" s="161" t="n">
        <v>90.7309284894333</v>
      </c>
      <c r="AO7" s="161" t="n">
        <v>89.7598153272283</v>
      </c>
      <c r="AP7" s="161" t="n">
        <v>92.2168731301049</v>
      </c>
      <c r="AQ7" s="161" t="n">
        <v>99.7720543875173</v>
      </c>
      <c r="AR7" s="161" t="n">
        <v>99.9471309010929</v>
      </c>
      <c r="AS7" s="161" t="n">
        <v>99.6853441677531</v>
      </c>
      <c r="AT7" s="161" t="n">
        <v>100.727170657046</v>
      </c>
      <c r="AU7" s="161" t="n">
        <v>105.818641805839</v>
      </c>
      <c r="AV7" s="161" t="n">
        <v>98.9490319663326</v>
      </c>
      <c r="AW7" s="161" t="n">
        <v>96.082876904209</v>
      </c>
      <c r="AX7" s="161" t="n">
        <v>99.6444060813157</v>
      </c>
      <c r="AY7" s="161" t="n">
        <v>99.4077111555399</v>
      </c>
      <c r="AZ7" s="161" t="n">
        <v>92.1932775942311</v>
      </c>
      <c r="BA7" s="161" t="n">
        <v>90.7017396054232</v>
      </c>
      <c r="BB7" s="161" t="n">
        <v>85.1153117585434</v>
      </c>
      <c r="BC7" s="161" t="n">
        <v>87.544059456967</v>
      </c>
      <c r="BD7" s="161" t="n">
        <v>91.1120130864027</v>
      </c>
      <c r="BE7" s="161" t="n">
        <v>95.1920214317442</v>
      </c>
      <c r="BF7" s="161" t="n">
        <v>83.0937745443599</v>
      </c>
      <c r="BG7" s="161" t="n">
        <v>83.4661986280239</v>
      </c>
      <c r="BH7" s="161" t="n">
        <v>82.522422226622</v>
      </c>
      <c r="BI7" s="161" t="n">
        <v>91.4752909745687</v>
      </c>
      <c r="BJ7" s="161" t="n">
        <v>100.095440868481</v>
      </c>
      <c r="BK7" s="161" t="n">
        <v>100.148759083585</v>
      </c>
      <c r="BL7" s="161" t="n">
        <v>128.342196293831</v>
      </c>
      <c r="BM7" s="161" t="n">
        <v>132.014398947959</v>
      </c>
      <c r="BN7" s="161" t="n">
        <v>132.671014927495</v>
      </c>
      <c r="BO7" s="161" t="n">
        <v>119.20836811985</v>
      </c>
      <c r="BP7" s="161" t="n">
        <v>103.293046377766</v>
      </c>
    </row>
    <row r="8" s="36" customFormat="true" ht="16.5" hidden="false" customHeight="true" outlineLevel="0" collapsed="false">
      <c r="A8" s="139" t="s">
        <v>111</v>
      </c>
      <c r="B8" s="160"/>
      <c r="C8" s="160"/>
      <c r="D8" s="160"/>
      <c r="E8" s="160"/>
      <c r="F8" s="160"/>
      <c r="G8" s="160"/>
      <c r="H8" s="160"/>
      <c r="I8" s="160"/>
      <c r="J8" s="160"/>
      <c r="K8" s="159" t="n">
        <v>71.1459269954919</v>
      </c>
      <c r="L8" s="159" t="n">
        <v>74.7572032573104</v>
      </c>
      <c r="M8" s="159" t="n">
        <v>74.7611449759692</v>
      </c>
      <c r="N8" s="159" t="n">
        <v>95.0707736278828</v>
      </c>
      <c r="O8" s="159" t="n">
        <v>87.5663436728905</v>
      </c>
      <c r="P8" s="159" t="n">
        <v>87.246867013162</v>
      </c>
      <c r="Q8" s="159" t="n">
        <v>77.8960940828063</v>
      </c>
      <c r="R8" s="159" t="n">
        <v>73.4169370709639</v>
      </c>
      <c r="S8" s="159" t="n">
        <v>76.3154135499707</v>
      </c>
      <c r="T8" s="159" t="n">
        <v>84.7593979951294</v>
      </c>
      <c r="U8" s="159" t="n">
        <v>83.1698389680194</v>
      </c>
      <c r="V8" s="159" t="n">
        <v>96.659445274418</v>
      </c>
      <c r="W8" s="159" t="n">
        <v>82.3126273801173</v>
      </c>
      <c r="X8" s="159" t="n">
        <v>80.9733771839226</v>
      </c>
      <c r="Y8" s="159" t="n">
        <v>78.3902069132703</v>
      </c>
      <c r="Z8" s="159" t="n">
        <v>90.3691357289852</v>
      </c>
      <c r="AA8" s="159" t="n">
        <v>83.1442794681923</v>
      </c>
      <c r="AB8" s="159" t="n">
        <v>83.08348639964</v>
      </c>
      <c r="AC8" s="159" t="n">
        <v>81.3459851771276</v>
      </c>
      <c r="AD8" s="159" t="n">
        <v>83.1178713216063</v>
      </c>
      <c r="AE8" s="161" t="n">
        <v>80.198161124432</v>
      </c>
      <c r="AF8" s="161" t="n">
        <v>87.5199448214912</v>
      </c>
      <c r="AG8" s="161" t="n">
        <v>88.2628626537533</v>
      </c>
      <c r="AH8" s="161" t="n">
        <v>91.6038250441092</v>
      </c>
      <c r="AI8" s="161" t="n">
        <v>85.3525439329194</v>
      </c>
      <c r="AJ8" s="161" t="n">
        <v>86.1606268130343</v>
      </c>
      <c r="AK8" s="161" t="n">
        <v>81.5947300710349</v>
      </c>
      <c r="AL8" s="161" t="n">
        <v>95.271813472332</v>
      </c>
      <c r="AM8" s="161" t="n">
        <v>86.2131003849311</v>
      </c>
      <c r="AN8" s="161" t="n">
        <v>93.469702485005</v>
      </c>
      <c r="AO8" s="161" t="n">
        <v>86.2244378280764</v>
      </c>
      <c r="AP8" s="161" t="n">
        <v>87.8260139353285</v>
      </c>
      <c r="AQ8" s="161" t="n">
        <v>102.764006995929</v>
      </c>
      <c r="AR8" s="161" t="n">
        <v>100.353079554783</v>
      </c>
      <c r="AS8" s="161" t="n">
        <v>98.2109529200743</v>
      </c>
      <c r="AT8" s="161" t="n">
        <v>96.3001212876079</v>
      </c>
      <c r="AU8" s="161" t="n">
        <v>104.065931226524</v>
      </c>
      <c r="AV8" s="161" t="n">
        <v>95.666030071552</v>
      </c>
      <c r="AW8" s="161" t="n">
        <v>104.100981263651</v>
      </c>
      <c r="AX8" s="161" t="n">
        <v>107.342292744938</v>
      </c>
      <c r="AY8" s="161" t="n">
        <v>98.3934539972633</v>
      </c>
      <c r="AZ8" s="161" t="n">
        <v>101.106044790182</v>
      </c>
      <c r="BA8" s="161" t="n">
        <v>103.558887985427</v>
      </c>
      <c r="BB8" s="161" t="n">
        <v>111.529218049025</v>
      </c>
      <c r="BC8" s="161" t="n">
        <v>103.357591869176</v>
      </c>
      <c r="BD8" s="161" t="n">
        <v>105.055097843488</v>
      </c>
      <c r="BE8" s="161" t="n">
        <v>105.809646839791</v>
      </c>
      <c r="BF8" s="161" t="n">
        <v>105.7969266545</v>
      </c>
      <c r="BG8" s="161" t="n">
        <v>106.928686397744</v>
      </c>
      <c r="BH8" s="161" t="n">
        <v>99.9460044404649</v>
      </c>
      <c r="BI8" s="161" t="n">
        <v>99.732623288816</v>
      </c>
      <c r="BJ8" s="161" t="n">
        <v>112.520434379536</v>
      </c>
      <c r="BK8" s="161" t="n">
        <v>105.414440634456</v>
      </c>
      <c r="BL8" s="161" t="n">
        <v>109.49992022175</v>
      </c>
      <c r="BM8" s="161" t="n">
        <v>103.494770785816</v>
      </c>
      <c r="BN8" s="161" t="n">
        <v>127.448189982578</v>
      </c>
      <c r="BO8" s="161" t="n">
        <v>147.511883028585</v>
      </c>
      <c r="BP8" s="161" t="n">
        <v>154.470549098146</v>
      </c>
    </row>
    <row r="9" s="36" customFormat="true" ht="16.5" hidden="false" customHeight="true" outlineLevel="0" collapsed="false">
      <c r="A9" s="139" t="s">
        <v>112</v>
      </c>
      <c r="B9" s="160"/>
      <c r="C9" s="160"/>
      <c r="D9" s="160"/>
      <c r="E9" s="160"/>
      <c r="F9" s="160"/>
      <c r="G9" s="160"/>
      <c r="H9" s="160"/>
      <c r="I9" s="160"/>
      <c r="J9" s="160"/>
      <c r="K9" s="159" t="n">
        <v>76.8380485255147</v>
      </c>
      <c r="L9" s="159" t="n">
        <v>79.5340591495039</v>
      </c>
      <c r="M9" s="159" t="n">
        <v>86.9742271587461</v>
      </c>
      <c r="N9" s="159" t="n">
        <v>80.4645931035653</v>
      </c>
      <c r="O9" s="159" t="n">
        <v>88.4960104434459</v>
      </c>
      <c r="P9" s="159" t="n">
        <v>79.6457088336236</v>
      </c>
      <c r="Q9" s="159" t="n">
        <v>82.7503457204031</v>
      </c>
      <c r="R9" s="159" t="n">
        <v>80.6914054648202</v>
      </c>
      <c r="S9" s="159" t="n">
        <v>96.2987888643938</v>
      </c>
      <c r="T9" s="159" t="n">
        <v>92.4152096395004</v>
      </c>
      <c r="U9" s="159" t="n">
        <v>83.2212670751257</v>
      </c>
      <c r="V9" s="159" t="n">
        <v>67.4925410372438</v>
      </c>
      <c r="W9" s="159" t="n">
        <v>72.5892767103105</v>
      </c>
      <c r="X9" s="159" t="n">
        <v>98.9896103120561</v>
      </c>
      <c r="Y9" s="159" t="n">
        <v>95.9993145230607</v>
      </c>
      <c r="Z9" s="159" t="n">
        <v>79.482858654758</v>
      </c>
      <c r="AA9" s="159" t="n">
        <v>60.9491099732422</v>
      </c>
      <c r="AB9" s="159" t="n">
        <v>45.7726932618065</v>
      </c>
      <c r="AC9" s="159" t="n">
        <v>141.455125719274</v>
      </c>
      <c r="AD9" s="159" t="n">
        <v>103.481899485134</v>
      </c>
      <c r="AE9" s="161" t="n">
        <v>97.0196369081783</v>
      </c>
      <c r="AF9" s="161" t="n">
        <v>91.8176047341905</v>
      </c>
      <c r="AG9" s="161" t="n">
        <v>89.4156105338872</v>
      </c>
      <c r="AH9" s="161" t="n">
        <v>87.231995764671</v>
      </c>
      <c r="AI9" s="161" t="n">
        <v>90.838241799324</v>
      </c>
      <c r="AJ9" s="161" t="n">
        <v>91.63355396967</v>
      </c>
      <c r="AK9" s="161" t="n">
        <v>95.1981214979688</v>
      </c>
      <c r="AL9" s="161" t="n">
        <v>98.4546137044412</v>
      </c>
      <c r="AM9" s="161" t="n">
        <v>97.3634238944771</v>
      </c>
      <c r="AN9" s="161" t="n">
        <v>96.4205658220115</v>
      </c>
      <c r="AO9" s="161" t="n">
        <v>95.858218785861</v>
      </c>
      <c r="AP9" s="161" t="n">
        <v>97.0248281145098</v>
      </c>
      <c r="AQ9" s="161" t="n">
        <v>98.5047421128625</v>
      </c>
      <c r="AR9" s="161" t="n">
        <v>98.7574117290128</v>
      </c>
      <c r="AS9" s="161" t="n">
        <v>100.920470987632</v>
      </c>
      <c r="AT9" s="161" t="n">
        <v>101.712322787712</v>
      </c>
      <c r="AU9" s="161" t="n">
        <v>107.753125922927</v>
      </c>
      <c r="AV9" s="161" t="n">
        <v>108.344123416364</v>
      </c>
      <c r="AW9" s="161" t="n">
        <v>110.46123876632</v>
      </c>
      <c r="AX9" s="161" t="n">
        <v>110.666320770741</v>
      </c>
      <c r="AY9" s="161" t="n">
        <v>114.350240029573</v>
      </c>
      <c r="AZ9" s="161" t="n">
        <v>116.512319677762</v>
      </c>
      <c r="BA9" s="161" t="n">
        <v>120.527668633552</v>
      </c>
      <c r="BB9" s="161" t="n">
        <v>120.427952691255</v>
      </c>
      <c r="BC9" s="161" t="n">
        <v>123.328497859237</v>
      </c>
      <c r="BD9" s="161" t="n">
        <v>126.665141221275</v>
      </c>
      <c r="BE9" s="161" t="n">
        <v>130.81927905794</v>
      </c>
      <c r="BF9" s="161" t="n">
        <v>132.129946626321</v>
      </c>
      <c r="BG9" s="161" t="n">
        <v>131.538985274942</v>
      </c>
      <c r="BH9" s="161" t="n">
        <v>131.883239837139</v>
      </c>
      <c r="BI9" s="161" t="n">
        <v>129.437324653737</v>
      </c>
      <c r="BJ9" s="161" t="n">
        <v>134.488288830796</v>
      </c>
      <c r="BK9" s="161" t="n">
        <v>136.541130388734</v>
      </c>
      <c r="BL9" s="161" t="n">
        <v>137.911891610975</v>
      </c>
      <c r="BM9" s="161" t="n">
        <v>131.860164191915</v>
      </c>
      <c r="BN9" s="161" t="n">
        <v>132.615293257032</v>
      </c>
      <c r="BO9" s="161" t="n">
        <v>136.68735145885</v>
      </c>
      <c r="BP9" s="161" t="n">
        <v>138.237711990156</v>
      </c>
    </row>
    <row r="10" s="36" customFormat="true" ht="16.5" hidden="false" customHeight="true" outlineLevel="0" collapsed="false">
      <c r="A10" s="139" t="s">
        <v>113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59" t="n">
        <v>68.8765680164309</v>
      </c>
      <c r="L10" s="159" t="n">
        <v>87.4583976843887</v>
      </c>
      <c r="M10" s="159" t="n">
        <v>109.954939192787</v>
      </c>
      <c r="N10" s="159" t="n">
        <v>89.1074472745359</v>
      </c>
      <c r="O10" s="159" t="n">
        <v>84.4276853661825</v>
      </c>
      <c r="P10" s="159" t="n">
        <v>109.9301192225</v>
      </c>
      <c r="Q10" s="159" t="n">
        <v>97.042682541666</v>
      </c>
      <c r="R10" s="159" t="n">
        <v>74.5962357931027</v>
      </c>
      <c r="S10" s="159" t="n">
        <v>65.2284669158056</v>
      </c>
      <c r="T10" s="159" t="n">
        <v>79.49609164508</v>
      </c>
      <c r="U10" s="159" t="n">
        <v>138.832596207043</v>
      </c>
      <c r="V10" s="159" t="n">
        <v>113.925986867768</v>
      </c>
      <c r="W10" s="159" t="n">
        <v>87.1006883206761</v>
      </c>
      <c r="X10" s="159" t="n">
        <v>89.140224808022</v>
      </c>
      <c r="Y10" s="159" t="n">
        <v>86.9191551652275</v>
      </c>
      <c r="Z10" s="159" t="n">
        <v>59.1504138277188</v>
      </c>
      <c r="AA10" s="159" t="n">
        <v>65.0700596538662</v>
      </c>
      <c r="AB10" s="159" t="n">
        <v>90.4544291228469</v>
      </c>
      <c r="AC10" s="159" t="n">
        <v>131.340766953046</v>
      </c>
      <c r="AD10" s="159" t="n">
        <v>88.2860302821234</v>
      </c>
      <c r="AE10" s="161" t="n">
        <v>73.5390616420332</v>
      </c>
      <c r="AF10" s="161" t="n">
        <v>88.8655215296559</v>
      </c>
      <c r="AG10" s="161" t="n">
        <v>117.081830045754</v>
      </c>
      <c r="AH10" s="161" t="n">
        <v>86.3671816497204</v>
      </c>
      <c r="AI10" s="161" t="n">
        <v>84.6023412527063</v>
      </c>
      <c r="AJ10" s="161" t="n">
        <v>105.661685340481</v>
      </c>
      <c r="AK10" s="161" t="n">
        <v>140.721039644637</v>
      </c>
      <c r="AL10" s="161" t="n">
        <v>101.971703821969</v>
      </c>
      <c r="AM10" s="161" t="n">
        <v>86.2571935036423</v>
      </c>
      <c r="AN10" s="161" t="n">
        <v>99.3851501102131</v>
      </c>
      <c r="AO10" s="161" t="n">
        <v>127.342244472742</v>
      </c>
      <c r="AP10" s="161" t="n">
        <v>95.278529510404</v>
      </c>
      <c r="AQ10" s="161" t="n">
        <v>88.4406621538517</v>
      </c>
      <c r="AR10" s="161" t="n">
        <v>107.367880343817</v>
      </c>
      <c r="AS10" s="161" t="n">
        <v>136.798529883766</v>
      </c>
      <c r="AT10" s="161" t="n">
        <v>94.3334024107644</v>
      </c>
      <c r="AU10" s="161" t="n">
        <v>77.3973656901768</v>
      </c>
      <c r="AV10" s="161" t="n">
        <v>90.8433385611753</v>
      </c>
      <c r="AW10" s="161" t="n">
        <v>118.761883973785</v>
      </c>
      <c r="AX10" s="161" t="n">
        <v>87.653967966766</v>
      </c>
      <c r="AY10" s="161" t="n">
        <v>85.878317576084</v>
      </c>
      <c r="AZ10" s="161" t="n">
        <v>108.226850071042</v>
      </c>
      <c r="BA10" s="161" t="n">
        <v>144.616351949569</v>
      </c>
      <c r="BB10" s="161" t="n">
        <v>101.49352720282</v>
      </c>
      <c r="BC10" s="161" t="n">
        <v>87.0761631112455</v>
      </c>
      <c r="BD10" s="161" t="n">
        <v>102.039743809488</v>
      </c>
      <c r="BE10" s="161" t="n">
        <v>154.08571329586</v>
      </c>
      <c r="BF10" s="161" t="n">
        <v>104.776592385242</v>
      </c>
      <c r="BG10" s="161" t="n">
        <v>85.8058706534298</v>
      </c>
      <c r="BH10" s="161" t="n">
        <v>109.017836069812</v>
      </c>
      <c r="BI10" s="161" t="n">
        <v>144.372397263658</v>
      </c>
      <c r="BJ10" s="161" t="n">
        <v>103.491428663633</v>
      </c>
      <c r="BK10" s="161" t="n">
        <v>88.4419271680322</v>
      </c>
      <c r="BL10" s="161" t="n">
        <v>114.494231450264</v>
      </c>
      <c r="BM10" s="161" t="n">
        <v>141.61513508963</v>
      </c>
      <c r="BN10" s="161" t="n">
        <v>103.702676203792</v>
      </c>
      <c r="BO10" s="161" t="n">
        <v>91.0280158926349</v>
      </c>
      <c r="BP10" s="161" t="n">
        <v>118.618071940276</v>
      </c>
    </row>
    <row r="11" s="36" customFormat="true" ht="16.5" hidden="false" customHeight="true" outlineLevel="0" collapsed="false">
      <c r="A11" s="139" t="s">
        <v>114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59" t="n">
        <v>57.9986081889635</v>
      </c>
      <c r="L11" s="159" t="n">
        <v>15.782428189741</v>
      </c>
      <c r="M11" s="159" t="n">
        <v>9.90655087525724</v>
      </c>
      <c r="N11" s="159" t="n">
        <v>150.537500302964</v>
      </c>
      <c r="O11" s="159" t="n">
        <v>24.5533153696721</v>
      </c>
      <c r="P11" s="159" t="n">
        <v>27.4562880936125</v>
      </c>
      <c r="Q11" s="159" t="n">
        <v>25.4973663025289</v>
      </c>
      <c r="R11" s="159" t="n">
        <v>191.51698260242</v>
      </c>
      <c r="S11" s="159" t="n">
        <v>33.6177060830875</v>
      </c>
      <c r="T11" s="159" t="n">
        <v>207.626850243832</v>
      </c>
      <c r="U11" s="159" t="n">
        <v>44.862678072321</v>
      </c>
      <c r="V11" s="159" t="n">
        <v>23.3797422213172</v>
      </c>
      <c r="W11" s="159" t="n">
        <v>125.531948716206</v>
      </c>
      <c r="X11" s="159" t="n">
        <v>7.02400066248049</v>
      </c>
      <c r="Y11" s="159" t="n">
        <v>73.8831675410822</v>
      </c>
      <c r="Z11" s="159" t="n">
        <v>79.0463644176</v>
      </c>
      <c r="AA11" s="159" t="n">
        <v>24.0478454144551</v>
      </c>
      <c r="AB11" s="159" t="n">
        <v>209.916659263987</v>
      </c>
      <c r="AC11" s="159" t="n">
        <v>28.523524085738</v>
      </c>
      <c r="AD11" s="159" t="n">
        <v>74.7134136927391</v>
      </c>
      <c r="AE11" s="161" t="n">
        <v>27.2007163449626</v>
      </c>
      <c r="AF11" s="161" t="n">
        <v>239.66099296697</v>
      </c>
      <c r="AG11" s="161" t="n">
        <v>35.7866866711962</v>
      </c>
      <c r="AH11" s="161" t="n">
        <v>45.9210679756515</v>
      </c>
      <c r="AI11" s="161" t="n">
        <v>225.240203698502</v>
      </c>
      <c r="AJ11" s="161" t="n">
        <v>53.2106576406851</v>
      </c>
      <c r="AK11" s="161" t="n">
        <v>52.5548880858737</v>
      </c>
      <c r="AL11" s="161" t="n">
        <v>45.6032321888507</v>
      </c>
      <c r="AM11" s="161" t="n">
        <v>36.612591781234</v>
      </c>
      <c r="AN11" s="161" t="n">
        <v>32.0200389687125</v>
      </c>
      <c r="AO11" s="161" t="n">
        <v>236.195989903736</v>
      </c>
      <c r="AP11" s="161" t="n">
        <v>55.1620328709149</v>
      </c>
      <c r="AQ11" s="161" t="n">
        <v>86.4064503159254</v>
      </c>
      <c r="AR11" s="161" t="n">
        <v>103.799985770886</v>
      </c>
      <c r="AS11" s="161" t="n">
        <v>108.39317329978</v>
      </c>
      <c r="AT11" s="161" t="n">
        <v>101.05973379973</v>
      </c>
      <c r="AU11" s="161" t="n">
        <v>80.8166535435521</v>
      </c>
      <c r="AV11" s="161" t="n">
        <v>63.3973408270247</v>
      </c>
      <c r="AW11" s="161" t="n">
        <v>136.989047891866</v>
      </c>
      <c r="AX11" s="161" t="n">
        <v>155.312250203858</v>
      </c>
      <c r="AY11" s="161" t="n">
        <v>93.7250870314918</v>
      </c>
      <c r="AZ11" s="161" t="n">
        <v>114.547926330912</v>
      </c>
      <c r="BA11" s="161" t="n">
        <v>128.103394221251</v>
      </c>
      <c r="BB11" s="161" t="n">
        <v>133.208203421456</v>
      </c>
      <c r="BC11" s="161" t="n">
        <v>126.883026784573</v>
      </c>
      <c r="BD11" s="161" t="n">
        <v>154.496324241419</v>
      </c>
      <c r="BE11" s="161" t="n">
        <v>120.250568150348</v>
      </c>
      <c r="BF11" s="161" t="n">
        <v>118.208018061556</v>
      </c>
      <c r="BG11" s="161" t="n">
        <v>119.199488575157</v>
      </c>
      <c r="BH11" s="161" t="n">
        <v>168.765342651185</v>
      </c>
      <c r="BI11" s="161" t="n">
        <v>122.04587142587</v>
      </c>
      <c r="BJ11" s="161" t="n">
        <v>124.944750176674</v>
      </c>
      <c r="BK11" s="161" t="n">
        <v>129.433520698209</v>
      </c>
      <c r="BL11" s="161" t="n">
        <v>133.532416431176</v>
      </c>
      <c r="BM11" s="161" t="n">
        <v>134.898610981288</v>
      </c>
      <c r="BN11" s="161" t="n">
        <v>137.635601675363</v>
      </c>
      <c r="BO11" s="161" t="n">
        <v>144.734641245578</v>
      </c>
      <c r="BP11" s="161" t="n">
        <v>155.090203346198</v>
      </c>
    </row>
    <row r="12" s="36" customFormat="true" ht="16.5" hidden="false" customHeight="true" outlineLevel="0" collapsed="false">
      <c r="A12" s="139" t="s">
        <v>115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59" t="n">
        <v>86.3622820920549</v>
      </c>
      <c r="L12" s="159" t="n">
        <v>82.1808011620753</v>
      </c>
      <c r="M12" s="159" t="n">
        <v>90.9267564070901</v>
      </c>
      <c r="N12" s="159" t="n">
        <v>91.4251102178429</v>
      </c>
      <c r="O12" s="159" t="n">
        <v>93.2554666727231</v>
      </c>
      <c r="P12" s="159" t="n">
        <v>87.3877356582693</v>
      </c>
      <c r="Q12" s="159" t="n">
        <v>88.9858683187178</v>
      </c>
      <c r="R12" s="159" t="n">
        <v>89.335660645089</v>
      </c>
      <c r="S12" s="159" t="n">
        <v>88.8379113756619</v>
      </c>
      <c r="T12" s="159" t="n">
        <v>86.1831670134539</v>
      </c>
      <c r="U12" s="159" t="n">
        <v>90.7727937430153</v>
      </c>
      <c r="V12" s="159" t="n">
        <v>90.6280672895846</v>
      </c>
      <c r="W12" s="159" t="n">
        <v>95.6343413448358</v>
      </c>
      <c r="X12" s="159" t="n">
        <v>92.7928287121877</v>
      </c>
      <c r="Y12" s="159" t="n">
        <v>86.2470770869105</v>
      </c>
      <c r="Z12" s="159" t="n">
        <v>86.4065276914703</v>
      </c>
      <c r="AA12" s="159" t="n">
        <v>80.456574754223</v>
      </c>
      <c r="AB12" s="159" t="n">
        <v>74.8658352614556</v>
      </c>
      <c r="AC12" s="159" t="n">
        <v>78.9814131269187</v>
      </c>
      <c r="AD12" s="159" t="n">
        <v>126.183268531331</v>
      </c>
      <c r="AE12" s="161" t="n">
        <v>90.2877901878812</v>
      </c>
      <c r="AF12" s="161" t="n">
        <v>86.9461651963574</v>
      </c>
      <c r="AG12" s="161" t="n">
        <v>87.9070678564435</v>
      </c>
      <c r="AH12" s="161" t="n">
        <v>90.3803653767057</v>
      </c>
      <c r="AI12" s="161" t="n">
        <v>90.4600471557077</v>
      </c>
      <c r="AJ12" s="161" t="n">
        <v>87.0867018088395</v>
      </c>
      <c r="AK12" s="161" t="n">
        <v>91.1747242924036</v>
      </c>
      <c r="AL12" s="161" t="n">
        <v>92.0507151889107</v>
      </c>
      <c r="AM12" s="161" t="n">
        <v>92.0005517324393</v>
      </c>
      <c r="AN12" s="161" t="n">
        <v>93.3888824921844</v>
      </c>
      <c r="AO12" s="161" t="n">
        <v>96.7828825375684</v>
      </c>
      <c r="AP12" s="161" t="n">
        <v>95.7057365695144</v>
      </c>
      <c r="AQ12" s="161" t="n">
        <v>97.07564096893</v>
      </c>
      <c r="AR12" s="161" t="n">
        <v>96.0450367790174</v>
      </c>
      <c r="AS12" s="161" t="n">
        <v>102.475578149418</v>
      </c>
      <c r="AT12" s="161" t="n">
        <v>105.328261664675</v>
      </c>
      <c r="AU12" s="161" t="n">
        <v>109.039068002182</v>
      </c>
      <c r="AV12" s="161" t="n">
        <v>118.116718211996</v>
      </c>
      <c r="AW12" s="161" t="n">
        <v>114.851714871907</v>
      </c>
      <c r="AX12" s="161" t="n">
        <v>120.625027611444</v>
      </c>
      <c r="AY12" s="161" t="n">
        <v>124.863807554911</v>
      </c>
      <c r="AZ12" s="161" t="n">
        <v>125.747356378342</v>
      </c>
      <c r="BA12" s="161" t="n">
        <v>134.325074895764</v>
      </c>
      <c r="BB12" s="161" t="n">
        <v>133.442139461728</v>
      </c>
      <c r="BC12" s="161" t="n">
        <v>134.815830402099</v>
      </c>
      <c r="BD12" s="161" t="n">
        <v>159.410639798432</v>
      </c>
      <c r="BE12" s="161" t="n">
        <v>160.996792353508</v>
      </c>
      <c r="BF12" s="161" t="n">
        <v>153.825746831213</v>
      </c>
      <c r="BG12" s="161" t="n">
        <v>165.187122036407</v>
      </c>
      <c r="BH12" s="161" t="n">
        <v>153.779340754228</v>
      </c>
      <c r="BI12" s="161" t="n">
        <v>157.463777884515</v>
      </c>
      <c r="BJ12" s="161" t="n">
        <v>169.50786688486</v>
      </c>
      <c r="BK12" s="161" t="n">
        <v>159.288735190537</v>
      </c>
      <c r="BL12" s="161" t="n">
        <v>159.978638846387</v>
      </c>
      <c r="BM12" s="161" t="n">
        <v>155.079338013269</v>
      </c>
      <c r="BN12" s="161" t="n">
        <v>158.795604545894</v>
      </c>
      <c r="BO12" s="161" t="n">
        <v>135.11507499495</v>
      </c>
      <c r="BP12" s="161" t="n">
        <v>132.639994361648</v>
      </c>
    </row>
    <row r="13" s="135" customFormat="true" ht="16.5" hidden="false" customHeight="true" outlineLevel="0" collapsed="false">
      <c r="A13" s="135" t="s">
        <v>116</v>
      </c>
      <c r="K13" s="135" t="n">
        <v>55.9835466663147</v>
      </c>
      <c r="L13" s="135" t="n">
        <v>57.5696713090208</v>
      </c>
      <c r="M13" s="135" t="n">
        <v>58.8772183382808</v>
      </c>
      <c r="N13" s="135" t="n">
        <v>59.7033053887402</v>
      </c>
      <c r="O13" s="135" t="n">
        <v>73.9450777228339</v>
      </c>
      <c r="P13" s="135" t="n">
        <v>72.2781446582251</v>
      </c>
      <c r="Q13" s="135" t="n">
        <v>76.9768422839989</v>
      </c>
      <c r="R13" s="135" t="n">
        <v>78.2151772986174</v>
      </c>
      <c r="S13" s="135" t="n">
        <v>80.776683070093</v>
      </c>
      <c r="T13" s="135" t="n">
        <v>81.5222025394833</v>
      </c>
      <c r="U13" s="135" t="n">
        <v>81.6409486339672</v>
      </c>
      <c r="V13" s="135" t="n">
        <v>85.0441216709497</v>
      </c>
      <c r="W13" s="135" t="n">
        <v>90.449960432705</v>
      </c>
      <c r="X13" s="135" t="n">
        <v>87.0151173833975</v>
      </c>
      <c r="Y13" s="135" t="n">
        <v>81.2519210190643</v>
      </c>
      <c r="Z13" s="135" t="n">
        <v>80.8710810692658</v>
      </c>
      <c r="AA13" s="135" t="n">
        <v>84.202098019234</v>
      </c>
      <c r="AB13" s="135" t="n">
        <v>86.0426646549808</v>
      </c>
      <c r="AC13" s="135" t="n">
        <v>84.6557127723199</v>
      </c>
      <c r="AD13" s="135" t="n">
        <v>84.3371554728396</v>
      </c>
      <c r="AE13" s="135" t="n">
        <v>87.0461552409639</v>
      </c>
      <c r="AF13" s="135" t="n">
        <v>88.4153321942849</v>
      </c>
      <c r="AG13" s="135" t="n">
        <v>88.4689037393623</v>
      </c>
      <c r="AH13" s="135" t="n">
        <v>90.4917295860428</v>
      </c>
      <c r="AI13" s="135" t="n">
        <v>94.168106492885</v>
      </c>
      <c r="AJ13" s="135" t="n">
        <v>96.3490815234304</v>
      </c>
      <c r="AK13" s="135" t="n">
        <v>97.6373338843397</v>
      </c>
      <c r="AL13" s="135" t="n">
        <v>98.5742897410039</v>
      </c>
      <c r="AM13" s="135" t="n">
        <v>100.690244365574</v>
      </c>
      <c r="AN13" s="135" t="n">
        <v>100.467311722303</v>
      </c>
      <c r="AO13" s="135" t="n">
        <v>99.3307228854525</v>
      </c>
      <c r="AP13" s="135" t="n">
        <v>97.4873631994517</v>
      </c>
      <c r="AQ13" s="135" t="n">
        <v>96.9339724643427</v>
      </c>
      <c r="AR13" s="135" t="n">
        <v>98.4258579635762</v>
      </c>
      <c r="AS13" s="135" t="n">
        <v>102.022070228821</v>
      </c>
      <c r="AT13" s="135" t="n">
        <v>102.429196673708</v>
      </c>
      <c r="AU13" s="135" t="n">
        <v>105.669352647545</v>
      </c>
      <c r="AV13" s="135" t="n">
        <v>105.27055347125</v>
      </c>
      <c r="AW13" s="135" t="n">
        <v>106.510095974262</v>
      </c>
      <c r="AX13" s="135" t="n">
        <v>109.349865264975</v>
      </c>
      <c r="AY13" s="135" t="n">
        <v>111.482904779943</v>
      </c>
      <c r="AZ13" s="135" t="n">
        <v>108.477857351612</v>
      </c>
      <c r="BA13" s="135" t="n">
        <v>108.240697475735</v>
      </c>
      <c r="BB13" s="135" t="n">
        <v>107.473541496716</v>
      </c>
      <c r="BC13" s="135" t="n">
        <v>108.707784887872</v>
      </c>
      <c r="BD13" s="135" t="n">
        <v>110.297574539852</v>
      </c>
      <c r="BE13" s="135" t="n">
        <v>112.094772869069</v>
      </c>
      <c r="BF13" s="135" t="n">
        <v>113.171307174064</v>
      </c>
      <c r="BG13" s="135" t="n">
        <v>115.66931358367</v>
      </c>
      <c r="BH13" s="135" t="n">
        <v>115.808287498434</v>
      </c>
      <c r="BI13" s="135" t="n">
        <v>117.943728640427</v>
      </c>
      <c r="BJ13" s="135" t="n">
        <v>117.39870933421</v>
      </c>
      <c r="BK13" s="135" t="n">
        <v>117.902460082347</v>
      </c>
      <c r="BL13" s="135" t="n">
        <v>111.757682683129</v>
      </c>
      <c r="BM13" s="135" t="n">
        <v>125.944000998238</v>
      </c>
      <c r="BN13" s="135" t="n">
        <v>125.258659872272</v>
      </c>
      <c r="BO13" s="135" t="n">
        <v>125.721882904269</v>
      </c>
      <c r="BP13" s="135" t="n">
        <v>124.699149390036</v>
      </c>
    </row>
    <row r="14" s="36" customFormat="true" ht="16.5" hidden="false" customHeight="true" outlineLevel="0" collapsed="false">
      <c r="A14" s="139" t="s">
        <v>11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59" t="n">
        <v>50.8420166033609</v>
      </c>
      <c r="L14" s="159" t="n">
        <v>45.0524636292794</v>
      </c>
      <c r="M14" s="159" t="n">
        <v>52.8461575193931</v>
      </c>
      <c r="N14" s="159" t="n">
        <v>60.8052599687646</v>
      </c>
      <c r="O14" s="159" t="n">
        <v>67.9369334991948</v>
      </c>
      <c r="P14" s="159" t="n">
        <v>56.2937535706029</v>
      </c>
      <c r="Q14" s="159" t="n">
        <v>51.1245934428993</v>
      </c>
      <c r="R14" s="159" t="n">
        <v>54.5640368578634</v>
      </c>
      <c r="S14" s="159" t="n">
        <v>67.4291996453476</v>
      </c>
      <c r="T14" s="159" t="n">
        <v>76.6045120521698</v>
      </c>
      <c r="U14" s="159" t="n">
        <v>74.5890199796009</v>
      </c>
      <c r="V14" s="159" t="n">
        <v>74.0739960335628</v>
      </c>
      <c r="W14" s="159" t="n">
        <v>75.5344172958419</v>
      </c>
      <c r="X14" s="159" t="n">
        <v>75.6240507729318</v>
      </c>
      <c r="Y14" s="159" t="n">
        <v>65.3098035622516</v>
      </c>
      <c r="Z14" s="159" t="n">
        <v>67.3252183484795</v>
      </c>
      <c r="AA14" s="159" t="n">
        <v>74.515997655078</v>
      </c>
      <c r="AB14" s="159" t="n">
        <v>78.5418381141061</v>
      </c>
      <c r="AC14" s="159" t="n">
        <v>76.5983226846558</v>
      </c>
      <c r="AD14" s="159" t="n">
        <v>78.0598611819533</v>
      </c>
      <c r="AE14" s="161" t="n">
        <v>76.6196257600277</v>
      </c>
      <c r="AF14" s="161" t="n">
        <v>80.5808321815807</v>
      </c>
      <c r="AG14" s="161" t="n">
        <v>79.7838537819222</v>
      </c>
      <c r="AH14" s="161" t="n">
        <v>85.3271606929053</v>
      </c>
      <c r="AI14" s="161" t="n">
        <v>91.8891702657457</v>
      </c>
      <c r="AJ14" s="161" t="n">
        <v>91.4745839959398</v>
      </c>
      <c r="AK14" s="161" t="n">
        <v>95.9691919066146</v>
      </c>
      <c r="AL14" s="161" t="n">
        <v>99.6180402716984</v>
      </c>
      <c r="AM14" s="161" t="n">
        <v>100.468163106096</v>
      </c>
      <c r="AN14" s="161" t="n">
        <v>105.546140849144</v>
      </c>
      <c r="AO14" s="161" t="n">
        <v>111.091297021256</v>
      </c>
      <c r="AP14" s="161" t="n">
        <v>113.045202944343</v>
      </c>
      <c r="AQ14" s="161" t="n">
        <v>106.473558021676</v>
      </c>
      <c r="AR14" s="161" t="n">
        <v>105.477495070966</v>
      </c>
      <c r="AS14" s="161" t="n">
        <v>104.40313207554</v>
      </c>
      <c r="AT14" s="161" t="n">
        <v>87.5532926721875</v>
      </c>
      <c r="AU14" s="161" t="n">
        <v>104.967723890976</v>
      </c>
      <c r="AV14" s="161" t="n">
        <v>119.477644440244</v>
      </c>
      <c r="AW14" s="161" t="n">
        <v>116.270988499143</v>
      </c>
      <c r="AX14" s="161" t="n">
        <v>134.45737924415</v>
      </c>
      <c r="AY14" s="161" t="n">
        <v>160.285763267801</v>
      </c>
      <c r="AZ14" s="161" t="n">
        <v>161.91146350891</v>
      </c>
      <c r="BA14" s="161" t="n">
        <v>142.788934941016</v>
      </c>
      <c r="BB14" s="161" t="n">
        <v>140.901804372763</v>
      </c>
      <c r="BC14" s="161" t="n">
        <v>124.336813996609</v>
      </c>
      <c r="BD14" s="161" t="n">
        <v>127.334402624561</v>
      </c>
      <c r="BE14" s="161" t="n">
        <v>122.899940009755</v>
      </c>
      <c r="BF14" s="161" t="n">
        <v>147.916729201346</v>
      </c>
      <c r="BG14" s="161" t="n">
        <v>133.972769092798</v>
      </c>
      <c r="BH14" s="161" t="n">
        <v>148.696879837047</v>
      </c>
      <c r="BI14" s="161" t="n">
        <v>168.061342807659</v>
      </c>
      <c r="BJ14" s="161" t="n">
        <v>154.272866364434</v>
      </c>
      <c r="BK14" s="161" t="n">
        <v>136.338825586685</v>
      </c>
      <c r="BL14" s="161" t="n">
        <v>66.2324191153506</v>
      </c>
      <c r="BM14" s="161" t="n">
        <v>139.131351800823</v>
      </c>
      <c r="BN14" s="161" t="n">
        <v>106.966156735458</v>
      </c>
      <c r="BO14" s="161" t="n">
        <v>99.3042602453778</v>
      </c>
      <c r="BP14" s="161" t="n">
        <v>37.787561691244</v>
      </c>
    </row>
    <row r="15" s="36" customFormat="true" ht="16.5" hidden="false" customHeight="true" outlineLevel="0" collapsed="false">
      <c r="A15" s="34" t="s">
        <v>118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59" t="e">
        <f aca="false">#DIV/0!</f>
        <v>#DIV/0!</v>
      </c>
      <c r="L15" s="159" t="e">
        <f aca="false">#DIV/0!</f>
        <v>#DIV/0!</v>
      </c>
      <c r="M15" s="159" t="e">
        <f aca="false">#DIV/0!</f>
        <v>#DIV/0!</v>
      </c>
      <c r="N15" s="159" t="e">
        <f aca="false">#DIV/0!</f>
        <v>#DIV/0!</v>
      </c>
      <c r="O15" s="159" t="n">
        <v>78.9339351806208</v>
      </c>
      <c r="P15" s="159" t="n">
        <v>75.6168285964642</v>
      </c>
      <c r="Q15" s="159" t="n">
        <v>83.5442080720132</v>
      </c>
      <c r="R15" s="159" t="n">
        <v>85.2247372497074</v>
      </c>
      <c r="S15" s="159" t="n">
        <v>87.3989120193748</v>
      </c>
      <c r="T15" s="159" t="n">
        <v>87.355869424361</v>
      </c>
      <c r="U15" s="159" t="n">
        <v>85.3562978546023</v>
      </c>
      <c r="V15" s="159" t="n">
        <v>89.1379628428171</v>
      </c>
      <c r="W15" s="159" t="n">
        <v>98.0327049522377</v>
      </c>
      <c r="X15" s="159" t="n">
        <v>92.7978878429179</v>
      </c>
      <c r="Y15" s="159" t="n">
        <v>83.3067928513357</v>
      </c>
      <c r="Z15" s="159" t="n">
        <v>84.9244148107856</v>
      </c>
      <c r="AA15" s="159" t="n">
        <v>87.1767036102504</v>
      </c>
      <c r="AB15" s="159" t="n">
        <v>89.3083004434475</v>
      </c>
      <c r="AC15" s="159" t="n">
        <v>87.2165665107852</v>
      </c>
      <c r="AD15" s="159" t="n">
        <v>86.1413624894148</v>
      </c>
      <c r="AE15" s="161" t="n">
        <v>87.4106255669743</v>
      </c>
      <c r="AF15" s="161" t="n">
        <v>88.8208970402149</v>
      </c>
      <c r="AG15" s="161" t="n">
        <v>89.1656575349782</v>
      </c>
      <c r="AH15" s="161" t="n">
        <v>91.6998216904417</v>
      </c>
      <c r="AI15" s="161" t="n">
        <v>96.3086703552458</v>
      </c>
      <c r="AJ15" s="161" t="n">
        <v>99.3378906278581</v>
      </c>
      <c r="AK15" s="161" t="n">
        <v>100.909452235847</v>
      </c>
      <c r="AL15" s="161" t="n">
        <v>102.150597833458</v>
      </c>
      <c r="AM15" s="161" t="n">
        <v>104.632287020046</v>
      </c>
      <c r="AN15" s="161" t="n">
        <v>101.602244043196</v>
      </c>
      <c r="AO15" s="161" t="n">
        <v>98.7367749484113</v>
      </c>
      <c r="AP15" s="161" t="n">
        <v>95.8850989499659</v>
      </c>
      <c r="AQ15" s="161" t="n">
        <v>95.5640350394162</v>
      </c>
      <c r="AR15" s="161" t="n">
        <v>98.2444467115989</v>
      </c>
      <c r="AS15" s="161" t="n">
        <v>102.100731862205</v>
      </c>
      <c r="AT15" s="161" t="n">
        <v>103.885152894495</v>
      </c>
      <c r="AU15" s="161" t="n">
        <v>107.723327093581</v>
      </c>
      <c r="AV15" s="161" t="n">
        <v>106.099241582393</v>
      </c>
      <c r="AW15" s="161" t="n">
        <v>107.589189031693</v>
      </c>
      <c r="AX15" s="161" t="n">
        <v>110.08570506976</v>
      </c>
      <c r="AY15" s="161" t="n">
        <v>109.723523981672</v>
      </c>
      <c r="AZ15" s="161" t="n">
        <v>106.753209087109</v>
      </c>
      <c r="BA15" s="161" t="n">
        <v>106.953248116296</v>
      </c>
      <c r="BB15" s="161" t="n">
        <v>107.193117280889</v>
      </c>
      <c r="BC15" s="161" t="n">
        <v>110.480624604214</v>
      </c>
      <c r="BD15" s="161" t="n">
        <v>113.087844334268</v>
      </c>
      <c r="BE15" s="161" t="n">
        <v>117.450377147461</v>
      </c>
      <c r="BF15" s="161" t="n">
        <v>119.327141210359</v>
      </c>
      <c r="BG15" s="161" t="n">
        <v>121.584037618459</v>
      </c>
      <c r="BH15" s="161" t="n">
        <v>122.975877008866</v>
      </c>
      <c r="BI15" s="161" t="n">
        <v>125.933146577392</v>
      </c>
      <c r="BJ15" s="161" t="n">
        <v>125.843105483503</v>
      </c>
      <c r="BK15" s="161" t="n">
        <v>126.364166653976</v>
      </c>
      <c r="BL15" s="161" t="n">
        <v>120.996277333138</v>
      </c>
      <c r="BM15" s="161" t="n">
        <v>136.524851102329</v>
      </c>
      <c r="BN15" s="161" t="n">
        <v>138.617247314302</v>
      </c>
      <c r="BO15" s="161" t="n">
        <v>137.895071207083</v>
      </c>
      <c r="BP15" s="161" t="n">
        <v>139.507961257577</v>
      </c>
    </row>
    <row r="16" s="36" customFormat="true" ht="16.5" hidden="false" customHeight="true" outlineLevel="0" collapsed="false">
      <c r="A16" s="34" t="s">
        <v>119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59" t="n">
        <v>55.7026477299755</v>
      </c>
      <c r="L16" s="159" t="n">
        <v>56.505460508212</v>
      </c>
      <c r="M16" s="159" t="n">
        <v>58.3325211256062</v>
      </c>
      <c r="N16" s="159" t="n">
        <v>61.0858506308842</v>
      </c>
      <c r="O16" s="159" t="n">
        <v>65.1086859869853</v>
      </c>
      <c r="P16" s="159" t="n">
        <v>68.9462950260032</v>
      </c>
      <c r="Q16" s="159" t="n">
        <v>65.304761032184</v>
      </c>
      <c r="R16" s="159" t="n">
        <v>68.7869613892286</v>
      </c>
      <c r="S16" s="159" t="n">
        <v>72.4745330237764</v>
      </c>
      <c r="T16" s="159" t="n">
        <v>74.2450897988485</v>
      </c>
      <c r="U16" s="159" t="n">
        <v>74.639451415452</v>
      </c>
      <c r="V16" s="159" t="n">
        <v>72.9751836360678</v>
      </c>
      <c r="W16" s="159" t="n">
        <v>69.2967167105966</v>
      </c>
      <c r="X16" s="159" t="n">
        <v>68.103400227364</v>
      </c>
      <c r="Y16" s="159" t="n">
        <v>88.2881001616876</v>
      </c>
      <c r="Z16" s="159" t="n">
        <v>86.9625056457506</v>
      </c>
      <c r="AA16" s="159" t="n">
        <v>87.6917420970585</v>
      </c>
      <c r="AB16" s="159" t="n">
        <v>87.695158553531</v>
      </c>
      <c r="AC16" s="159" t="n">
        <v>86.813803108735</v>
      </c>
      <c r="AD16" s="159" t="n">
        <v>85.2072532957286</v>
      </c>
      <c r="AE16" s="161" t="n">
        <v>88.2242906096231</v>
      </c>
      <c r="AF16" s="161" t="n">
        <v>87.6818232347819</v>
      </c>
      <c r="AG16" s="161" t="n">
        <v>88.3408616971214</v>
      </c>
      <c r="AH16" s="161" t="n">
        <v>89.6024324327764</v>
      </c>
      <c r="AI16" s="161" t="n">
        <v>92.5097416709508</v>
      </c>
      <c r="AJ16" s="161" t="n">
        <v>93.3496753449221</v>
      </c>
      <c r="AK16" s="161" t="n">
        <v>94.707273313884</v>
      </c>
      <c r="AL16" s="161" t="n">
        <v>93.4717669710173</v>
      </c>
      <c r="AM16" s="161" t="n">
        <v>90.6389054285735</v>
      </c>
      <c r="AN16" s="161" t="n">
        <v>104.10956413561</v>
      </c>
      <c r="AO16" s="161" t="n">
        <v>98.5086700027897</v>
      </c>
      <c r="AP16" s="161" t="n">
        <v>95.7567714495637</v>
      </c>
      <c r="AQ16" s="161" t="n">
        <v>94.0969287141914</v>
      </c>
      <c r="AR16" s="161" t="n">
        <v>94.1955815132223</v>
      </c>
      <c r="AS16" s="161" t="n">
        <v>106.2228186022</v>
      </c>
      <c r="AT16" s="161" t="n">
        <v>104.777488939466</v>
      </c>
      <c r="AU16" s="161" t="n">
        <v>104.306773954267</v>
      </c>
      <c r="AV16" s="161" t="n">
        <v>103.927635527341</v>
      </c>
      <c r="AW16" s="161" t="n">
        <v>108.920305837552</v>
      </c>
      <c r="AX16" s="161" t="n">
        <v>108.373459675031</v>
      </c>
      <c r="AY16" s="161" t="n">
        <v>117.520445559404</v>
      </c>
      <c r="AZ16" s="161" t="n">
        <v>116.872627405445</v>
      </c>
      <c r="BA16" s="161" t="n">
        <v>117.068595702191</v>
      </c>
      <c r="BB16" s="161" t="n">
        <v>116.453893538403</v>
      </c>
      <c r="BC16" s="161" t="n">
        <v>116.727239900933</v>
      </c>
      <c r="BD16" s="161" t="n">
        <v>116.920676276509</v>
      </c>
      <c r="BE16" s="161" t="n">
        <v>117.142170077171</v>
      </c>
      <c r="BF16" s="161" t="n">
        <v>116.880148789077</v>
      </c>
      <c r="BG16" s="161" t="n">
        <v>116.457167474606</v>
      </c>
      <c r="BH16" s="161" t="n">
        <v>115.725947980682</v>
      </c>
      <c r="BI16" s="161" t="n">
        <v>115.3819053455</v>
      </c>
      <c r="BJ16" s="161" t="n">
        <v>115.33106080109</v>
      </c>
      <c r="BK16" s="161" t="n">
        <v>114.68327199469</v>
      </c>
      <c r="BL16" s="161" t="n">
        <v>114.662387686689</v>
      </c>
      <c r="BM16" s="161" t="n">
        <v>114.672832047389</v>
      </c>
      <c r="BN16" s="161" t="n">
        <v>114.598190359832</v>
      </c>
      <c r="BO16" s="161" t="n">
        <v>114.427280671247</v>
      </c>
      <c r="BP16" s="161" t="n">
        <v>102.083440907856</v>
      </c>
    </row>
    <row r="17" s="36" customFormat="true" ht="16.5" hidden="false" customHeight="true" outlineLevel="0" collapsed="false">
      <c r="A17" s="34" t="s">
        <v>120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59" t="n">
        <v>60.7091242698557</v>
      </c>
      <c r="L17" s="159" t="n">
        <v>61.3403024714761</v>
      </c>
      <c r="M17" s="159" t="n">
        <v>63.2949007517872</v>
      </c>
      <c r="N17" s="159" t="n">
        <v>63.1499217495384</v>
      </c>
      <c r="O17" s="159" t="n">
        <v>64.0691740536155</v>
      </c>
      <c r="P17" s="159" t="n">
        <v>64.8963173061971</v>
      </c>
      <c r="Q17" s="159" t="n">
        <v>66.2946802003447</v>
      </c>
      <c r="R17" s="159" t="n">
        <v>68.0391673310915</v>
      </c>
      <c r="S17" s="159" t="n">
        <v>69.2135955483632</v>
      </c>
      <c r="T17" s="159" t="n">
        <v>69.9409155369823</v>
      </c>
      <c r="U17" s="159" t="n">
        <v>70.3570929560818</v>
      </c>
      <c r="V17" s="159" t="n">
        <v>69.9615891019796</v>
      </c>
      <c r="W17" s="159" t="n">
        <v>71.4939014443954</v>
      </c>
      <c r="X17" s="159" t="n">
        <v>73.7800478691751</v>
      </c>
      <c r="Y17" s="159" t="n">
        <v>79.786095402992</v>
      </c>
      <c r="Z17" s="159" t="n">
        <v>71.5513044766786</v>
      </c>
      <c r="AA17" s="159" t="n">
        <v>85.5339928856557</v>
      </c>
      <c r="AB17" s="159" t="n">
        <v>83.2033115554456</v>
      </c>
      <c r="AC17" s="159" t="n">
        <v>73.8773409425074</v>
      </c>
      <c r="AD17" s="159" t="n">
        <v>72.9314045283114</v>
      </c>
      <c r="AE17" s="161" t="n">
        <v>85.2172896094015</v>
      </c>
      <c r="AF17" s="161" t="n">
        <v>83.6681195255574</v>
      </c>
      <c r="AG17" s="161" t="n">
        <v>82.8724603374591</v>
      </c>
      <c r="AH17" s="161" t="n">
        <v>83.5408827109472</v>
      </c>
      <c r="AI17" s="161" t="n">
        <v>88.8439348226834</v>
      </c>
      <c r="AJ17" s="161" t="n">
        <v>89.8615047502554</v>
      </c>
      <c r="AK17" s="161" t="n">
        <v>89.3542278973607</v>
      </c>
      <c r="AL17" s="161" t="n">
        <v>87.6855806326101</v>
      </c>
      <c r="AM17" s="161" t="n">
        <v>90.6446870605739</v>
      </c>
      <c r="AN17" s="161" t="n">
        <v>95.2830144685397</v>
      </c>
      <c r="AO17" s="161" t="n">
        <v>96.1934161767543</v>
      </c>
      <c r="AP17" s="161" t="n">
        <v>95.8721204329339</v>
      </c>
      <c r="AQ17" s="161" t="n">
        <v>97.6578178575176</v>
      </c>
      <c r="AR17" s="161" t="n">
        <v>98.1710488010955</v>
      </c>
      <c r="AS17" s="161" t="n">
        <v>100.244134182253</v>
      </c>
      <c r="AT17" s="161" t="n">
        <v>103.806679804502</v>
      </c>
      <c r="AU17" s="161" t="n">
        <v>105.904279340348</v>
      </c>
      <c r="AV17" s="161" t="n">
        <v>107.575855424269</v>
      </c>
      <c r="AW17" s="161" t="n">
        <v>107.05854567682</v>
      </c>
      <c r="AX17" s="161" t="n">
        <v>109.850038090939</v>
      </c>
      <c r="AY17" s="161" t="n">
        <v>108.993947710386</v>
      </c>
      <c r="AZ17" s="161" t="n">
        <v>107.593715274049</v>
      </c>
      <c r="BA17" s="161" t="n">
        <v>104.938917364341</v>
      </c>
      <c r="BB17" s="161" t="n">
        <v>103.651861081095</v>
      </c>
      <c r="BC17" s="161" t="n">
        <v>105.199091399266</v>
      </c>
      <c r="BD17" s="161" t="n">
        <v>107.726745589643</v>
      </c>
      <c r="BE17" s="161" t="n">
        <v>106.979039151837</v>
      </c>
      <c r="BF17" s="161" t="n">
        <v>106.84393559412</v>
      </c>
      <c r="BG17" s="161" t="n">
        <v>106.422363024462</v>
      </c>
      <c r="BH17" s="161" t="n">
        <v>106.263836249511</v>
      </c>
      <c r="BI17" s="161" t="n">
        <v>106.435014239634</v>
      </c>
      <c r="BJ17" s="161" t="n">
        <v>106.301028041416</v>
      </c>
      <c r="BK17" s="161" t="n">
        <v>107.187180186686</v>
      </c>
      <c r="BL17" s="161" t="n">
        <v>107.630159244643</v>
      </c>
      <c r="BM17" s="161" t="n">
        <v>107.131639482999</v>
      </c>
      <c r="BN17" s="161" t="n">
        <v>106.489312376457</v>
      </c>
      <c r="BO17" s="161" t="n">
        <v>111.317589964262</v>
      </c>
      <c r="BP17" s="161" t="n">
        <v>112.64644504975</v>
      </c>
    </row>
    <row r="18" s="36" customFormat="true" ht="16.5" hidden="false" customHeight="true" outlineLevel="0" collapsed="false">
      <c r="A18" s="139" t="s">
        <v>121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59" t="n">
        <v>54.7966510303781</v>
      </c>
      <c r="L18" s="159" t="n">
        <v>57.5339225210734</v>
      </c>
      <c r="M18" s="159" t="n">
        <v>56.899886514643</v>
      </c>
      <c r="N18" s="159" t="n">
        <v>58.1649534548968</v>
      </c>
      <c r="O18" s="159" t="n">
        <v>64.8338548411376</v>
      </c>
      <c r="P18" s="159" t="n">
        <v>67.0645401891353</v>
      </c>
      <c r="Q18" s="159" t="n">
        <v>62.1808185724624</v>
      </c>
      <c r="R18" s="159" t="n">
        <v>62.466546658748</v>
      </c>
      <c r="S18" s="159" t="n">
        <v>66.128409091187</v>
      </c>
      <c r="T18" s="159" t="n">
        <v>67.3788632187061</v>
      </c>
      <c r="U18" s="159" t="n">
        <v>77.3656324313515</v>
      </c>
      <c r="V18" s="159" t="n">
        <v>82.3027287716452</v>
      </c>
      <c r="W18" s="159" t="n">
        <v>79.3580181618052</v>
      </c>
      <c r="X18" s="159" t="n">
        <v>78.1112147374216</v>
      </c>
      <c r="Y18" s="159" t="n">
        <v>75.5062908720731</v>
      </c>
      <c r="Z18" s="159" t="n">
        <v>73.9890334946977</v>
      </c>
      <c r="AA18" s="159" t="n">
        <v>75.7474742818782</v>
      </c>
      <c r="AB18" s="159" t="n">
        <v>78.1801226225085</v>
      </c>
      <c r="AC18" s="159" t="n">
        <v>82.2528620042651</v>
      </c>
      <c r="AD18" s="159" t="n">
        <v>84.7514132657037</v>
      </c>
      <c r="AE18" s="161" t="n">
        <v>87.9481248111283</v>
      </c>
      <c r="AF18" s="161" t="n">
        <v>90.010984656844</v>
      </c>
      <c r="AG18" s="161" t="n">
        <v>90.8847303779049</v>
      </c>
      <c r="AH18" s="161" t="n">
        <v>90.9934721394518</v>
      </c>
      <c r="AI18" s="161" t="n">
        <v>90.5870746611566</v>
      </c>
      <c r="AJ18" s="161" t="n">
        <v>91.2814679621257</v>
      </c>
      <c r="AK18" s="161" t="n">
        <v>91.4972961880084</v>
      </c>
      <c r="AL18" s="161" t="n">
        <v>93.2934482304225</v>
      </c>
      <c r="AM18" s="161" t="n">
        <v>94.8861810639664</v>
      </c>
      <c r="AN18" s="161" t="n">
        <v>97.7042763039874</v>
      </c>
      <c r="AO18" s="161" t="n">
        <v>100.264576162337</v>
      </c>
      <c r="AP18" s="161" t="n">
        <v>100.68019209845</v>
      </c>
      <c r="AQ18" s="161" t="n">
        <v>99.1720957981989</v>
      </c>
      <c r="AR18" s="161" t="n">
        <v>98.6821078336364</v>
      </c>
      <c r="AS18" s="161" t="n">
        <v>100.942880827993</v>
      </c>
      <c r="AT18" s="161" t="n">
        <v>101.276035035848</v>
      </c>
      <c r="AU18" s="161" t="n">
        <v>100.304669176926</v>
      </c>
      <c r="AV18" s="161" t="n">
        <v>100.373045241924</v>
      </c>
      <c r="AW18" s="161" t="n">
        <v>100.809537856543</v>
      </c>
      <c r="AX18" s="161" t="n">
        <v>101.874665021425</v>
      </c>
      <c r="AY18" s="161" t="n">
        <v>104.759573205796</v>
      </c>
      <c r="AZ18" s="161" t="n">
        <v>103.937601481471</v>
      </c>
      <c r="BA18" s="161" t="n">
        <v>102.612892001333</v>
      </c>
      <c r="BB18" s="161" t="n">
        <v>101.334039383011</v>
      </c>
      <c r="BC18" s="161" t="n">
        <v>99.743399367649</v>
      </c>
      <c r="BD18" s="161" t="n">
        <v>98.3569734404484</v>
      </c>
      <c r="BE18" s="161" t="n">
        <v>97.4264692564511</v>
      </c>
      <c r="BF18" s="161" t="n">
        <v>95.9319726221632</v>
      </c>
      <c r="BG18" s="161" t="n">
        <v>94.6542717558219</v>
      </c>
      <c r="BH18" s="161" t="n">
        <v>94.5806614903583</v>
      </c>
      <c r="BI18" s="161" t="n">
        <v>95.16132683888</v>
      </c>
      <c r="BJ18" s="161" t="n">
        <v>97.202005175859</v>
      </c>
      <c r="BK18" s="161" t="n">
        <v>102.233822241362</v>
      </c>
      <c r="BL18" s="161" t="n">
        <v>104.526341341936</v>
      </c>
      <c r="BM18" s="161" t="n">
        <v>105.913387346305</v>
      </c>
      <c r="BN18" s="161" t="n">
        <v>107.866619660798</v>
      </c>
      <c r="BO18" s="161" t="n">
        <v>110.126787874152</v>
      </c>
      <c r="BP18" s="161" t="n">
        <v>110.915407358038</v>
      </c>
    </row>
    <row r="19" s="135" customFormat="true" ht="16.5" hidden="false" customHeight="true" outlineLevel="0" collapsed="false">
      <c r="A19" s="135" t="s">
        <v>122</v>
      </c>
      <c r="K19" s="135" t="n">
        <v>62.7895579876848</v>
      </c>
      <c r="L19" s="135" t="n">
        <v>56.7573847765267</v>
      </c>
      <c r="M19" s="135" t="n">
        <v>57.2769967627081</v>
      </c>
      <c r="N19" s="135" t="n">
        <v>86.0843800712812</v>
      </c>
      <c r="O19" s="135" t="n">
        <v>63.1144301716042</v>
      </c>
      <c r="P19" s="135" t="n">
        <v>64.6572226222571</v>
      </c>
      <c r="Q19" s="135" t="n">
        <v>68.6289795047488</v>
      </c>
      <c r="R19" s="135" t="n">
        <v>83.8050328752576</v>
      </c>
      <c r="S19" s="135" t="n">
        <v>77.5386301642259</v>
      </c>
      <c r="T19" s="135" t="n">
        <v>90.2062210717482</v>
      </c>
      <c r="U19" s="135" t="n">
        <v>69.7990744734736</v>
      </c>
      <c r="V19" s="135" t="n">
        <v>74.7707082284954</v>
      </c>
      <c r="W19" s="135" t="n">
        <v>100.185583270839</v>
      </c>
      <c r="X19" s="135" t="n">
        <v>64.7031366137643</v>
      </c>
      <c r="Y19" s="135" t="n">
        <v>73.0993408931462</v>
      </c>
      <c r="Z19" s="135" t="n">
        <v>78.9466368536391</v>
      </c>
      <c r="AA19" s="135" t="n">
        <v>87.088878978256</v>
      </c>
      <c r="AB19" s="135" t="n">
        <v>107.181347934337</v>
      </c>
      <c r="AC19" s="135" t="n">
        <v>81.1656234814761</v>
      </c>
      <c r="AD19" s="135" t="n">
        <v>53.8189860065855</v>
      </c>
      <c r="AE19" s="135" t="n">
        <v>-4.49062621202364</v>
      </c>
      <c r="AF19" s="135" t="n">
        <v>25.3501302933983</v>
      </c>
      <c r="AG19" s="135" t="n">
        <v>89.2706946833919</v>
      </c>
      <c r="AH19" s="135" t="n">
        <v>215.087473125218</v>
      </c>
      <c r="AI19" s="135" t="n">
        <v>91.2063337203529</v>
      </c>
      <c r="AJ19" s="135" t="n">
        <v>88.1089325392941</v>
      </c>
      <c r="AK19" s="135" t="n">
        <v>90.9976348356611</v>
      </c>
      <c r="AL19" s="135" t="n">
        <v>91.09484206347</v>
      </c>
      <c r="AM19" s="135" t="n">
        <v>89.060847405315</v>
      </c>
      <c r="AN19" s="135" t="n">
        <v>89.904856047696</v>
      </c>
      <c r="AO19" s="135" t="n">
        <v>108.47659211254</v>
      </c>
      <c r="AP19" s="135" t="n">
        <v>92.5078790318676</v>
      </c>
      <c r="AQ19" s="135" t="n">
        <v>95.9813583057884</v>
      </c>
      <c r="AR19" s="135" t="n">
        <v>100.256356939144</v>
      </c>
      <c r="AS19" s="135" t="n">
        <v>101.921762424394</v>
      </c>
      <c r="AT19" s="135" t="n">
        <v>101.882518437881</v>
      </c>
      <c r="AU19" s="135" t="n">
        <v>100.99887967458</v>
      </c>
      <c r="AV19" s="135" t="n">
        <v>99.6000635638283</v>
      </c>
      <c r="AW19" s="135" t="n">
        <v>102.943267387477</v>
      </c>
      <c r="AX19" s="135" t="n">
        <v>104.408895024674</v>
      </c>
      <c r="AY19" s="135" t="n">
        <v>102.458226328753</v>
      </c>
      <c r="AZ19" s="135" t="n">
        <v>104.757988955691</v>
      </c>
      <c r="BA19" s="135" t="n">
        <v>105.133937084683</v>
      </c>
      <c r="BB19" s="135" t="n">
        <v>106.92514969227</v>
      </c>
      <c r="BC19" s="135" t="n">
        <v>107.459204934401</v>
      </c>
      <c r="BD19" s="135" t="n">
        <v>108.954691204198</v>
      </c>
      <c r="BE19" s="135" t="n">
        <v>107.904331344036</v>
      </c>
      <c r="BF19" s="135" t="n">
        <v>106.485559498124</v>
      </c>
      <c r="BG19" s="135" t="n">
        <v>109.154662692663</v>
      </c>
      <c r="BH19" s="135" t="n">
        <v>108.731701813298</v>
      </c>
      <c r="BI19" s="135" t="n">
        <v>108.49823938678</v>
      </c>
      <c r="BJ19" s="135" t="n">
        <v>108.533789611989</v>
      </c>
      <c r="BK19" s="135" t="n">
        <v>111.330404399226</v>
      </c>
      <c r="BL19" s="135" t="n">
        <v>112.996517456476</v>
      </c>
      <c r="BM19" s="135" t="n">
        <v>114.640870305507</v>
      </c>
      <c r="BN19" s="135" t="n">
        <v>116.429632451253</v>
      </c>
      <c r="BO19" s="135" t="n">
        <v>118.348262027198</v>
      </c>
      <c r="BP19" s="135" t="n">
        <v>117.515477155545</v>
      </c>
    </row>
    <row r="20" s="36" customFormat="true" ht="16.5" hidden="false" customHeight="true" outlineLevel="0" collapsed="false">
      <c r="A20" s="141" t="s">
        <v>123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59" t="n">
        <v>69.1272447142617</v>
      </c>
      <c r="L20" s="159" t="n">
        <v>45.3805554053647</v>
      </c>
      <c r="M20" s="159" t="n">
        <v>47.0891898056414</v>
      </c>
      <c r="N20" s="159" t="n">
        <v>136.385666191923</v>
      </c>
      <c r="O20" s="159" t="n">
        <v>60.6664022783419</v>
      </c>
      <c r="P20" s="159" t="n">
        <v>62.7716249320723</v>
      </c>
      <c r="Q20" s="159" t="n">
        <v>66.0005791636696</v>
      </c>
      <c r="R20" s="159" t="n">
        <v>124.945932539621</v>
      </c>
      <c r="S20" s="159" t="n">
        <v>86.1474621466329</v>
      </c>
      <c r="T20" s="159" t="n">
        <v>135.368567582759</v>
      </c>
      <c r="U20" s="159" t="n">
        <v>57.4042287257246</v>
      </c>
      <c r="V20" s="159" t="n">
        <v>74.0052671994161</v>
      </c>
      <c r="W20" s="159" t="n">
        <v>179.661878990087</v>
      </c>
      <c r="X20" s="159" t="n">
        <v>34.9697895960097</v>
      </c>
      <c r="Y20" s="159" t="n">
        <v>57.6908684940351</v>
      </c>
      <c r="Z20" s="159" t="n">
        <v>59.5660665853572</v>
      </c>
      <c r="AA20" s="159" t="n">
        <v>57.2172725116666</v>
      </c>
      <c r="AB20" s="159" t="n">
        <v>134.265757180567</v>
      </c>
      <c r="AC20" s="159" t="n">
        <v>82.912543623852</v>
      </c>
      <c r="AD20" s="159" t="n">
        <v>89.1275854114031</v>
      </c>
      <c r="AE20" s="161" t="n">
        <v>71.1296129368267</v>
      </c>
      <c r="AF20" s="161" t="n">
        <v>141.815735034108</v>
      </c>
      <c r="AG20" s="161" t="n">
        <v>70.3313508079857</v>
      </c>
      <c r="AH20" s="161" t="n">
        <v>71.2884575701579</v>
      </c>
      <c r="AI20" s="161" t="n">
        <v>105.71657833519</v>
      </c>
      <c r="AJ20" s="161" t="n">
        <v>83.2254571541548</v>
      </c>
      <c r="AK20" s="161" t="n">
        <v>86.4579739254871</v>
      </c>
      <c r="AL20" s="161" t="n">
        <v>84.1447448062963</v>
      </c>
      <c r="AM20" s="161" t="n">
        <v>73.6157741103534</v>
      </c>
      <c r="AN20" s="161" t="n">
        <v>71.3487744263969</v>
      </c>
      <c r="AO20" s="161" t="n">
        <v>163.461760430029</v>
      </c>
      <c r="AP20" s="161" t="n">
        <v>75.1014255778245</v>
      </c>
      <c r="AQ20" s="161" t="n">
        <v>90.1370526704546</v>
      </c>
      <c r="AR20" s="161" t="n">
        <v>100.366800988973</v>
      </c>
      <c r="AS20" s="161" t="n">
        <v>105.347684000546</v>
      </c>
      <c r="AT20" s="161" t="n">
        <v>104.761485459275</v>
      </c>
      <c r="AU20" s="161" t="n">
        <v>101.524277080963</v>
      </c>
      <c r="AV20" s="161" t="n">
        <v>92.6150906937338</v>
      </c>
      <c r="AW20" s="161" t="n">
        <v>108.487174201177</v>
      </c>
      <c r="AX20" s="161" t="n">
        <v>111.253706624477</v>
      </c>
      <c r="AY20" s="161" t="n">
        <v>98.5853801658049</v>
      </c>
      <c r="AZ20" s="161" t="n">
        <v>105.330384249415</v>
      </c>
      <c r="BA20" s="161" t="n">
        <v>104.744233378592</v>
      </c>
      <c r="BB20" s="161" t="n">
        <v>103.550636311929</v>
      </c>
      <c r="BC20" s="161" t="n">
        <v>100.987354953502</v>
      </c>
      <c r="BD20" s="161" t="n">
        <v>107.887703463327</v>
      </c>
      <c r="BE20" s="161" t="n">
        <v>109.306994245757</v>
      </c>
      <c r="BF20" s="161" t="n">
        <v>113.09089600625</v>
      </c>
      <c r="BG20" s="161" t="n">
        <v>102.147914486263</v>
      </c>
      <c r="BH20" s="161" t="n">
        <v>109.960493125979</v>
      </c>
      <c r="BI20" s="161" t="n">
        <v>111.861299570997</v>
      </c>
      <c r="BJ20" s="161" t="n">
        <v>108.497045597275</v>
      </c>
      <c r="BK20" s="161" t="n">
        <v>108.083507389089</v>
      </c>
      <c r="BL20" s="161" t="n">
        <v>113.904775359493</v>
      </c>
      <c r="BM20" s="161" t="n">
        <v>126.971706069688</v>
      </c>
      <c r="BN20" s="161" t="n">
        <v>130.641210686949</v>
      </c>
      <c r="BO20" s="161" t="n">
        <v>126.177201116004</v>
      </c>
      <c r="BP20" s="161" t="n">
        <v>115.493793795146</v>
      </c>
    </row>
    <row r="21" s="36" customFormat="true" ht="16.5" hidden="false" customHeight="true" outlineLevel="0" collapsed="false">
      <c r="A21" s="141" t="s">
        <v>124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59" t="n">
        <v>55.5282446711481</v>
      </c>
      <c r="L21" s="159" t="n">
        <v>57.7166190422774</v>
      </c>
      <c r="M21" s="159" t="n">
        <v>58.9183154990318</v>
      </c>
      <c r="N21" s="159" t="n">
        <v>60.8576590080352</v>
      </c>
      <c r="O21" s="159" t="n">
        <v>61.9618452460437</v>
      </c>
      <c r="P21" s="159" t="n">
        <v>63.802179457477</v>
      </c>
      <c r="Q21" s="159" t="n">
        <v>63.564613176236</v>
      </c>
      <c r="R21" s="159" t="n">
        <v>63.9365451587282</v>
      </c>
      <c r="S21" s="159" t="n">
        <v>66.9859450527317</v>
      </c>
      <c r="T21" s="159" t="n">
        <v>67.5252475646409</v>
      </c>
      <c r="U21" s="159" t="n">
        <v>68.2262475132559</v>
      </c>
      <c r="V21" s="159" t="n">
        <v>74.517963423896</v>
      </c>
      <c r="W21" s="159" t="n">
        <v>74.3963628042793</v>
      </c>
      <c r="X21" s="159" t="n">
        <v>76.0575318735332</v>
      </c>
      <c r="Y21" s="159" t="n">
        <v>75.8532546087322</v>
      </c>
      <c r="Z21" s="159" t="n">
        <v>72.6549428701969</v>
      </c>
      <c r="AA21" s="159" t="n">
        <v>74.2260320258549</v>
      </c>
      <c r="AB21" s="159" t="n">
        <v>79.9584697191459</v>
      </c>
      <c r="AC21" s="159" t="n">
        <v>78.6780832200536</v>
      </c>
      <c r="AD21" s="159" t="n">
        <v>80.7706434020331</v>
      </c>
      <c r="AE21" s="161" t="n">
        <v>83.3106624020501</v>
      </c>
      <c r="AF21" s="161" t="n">
        <v>83.2207853598742</v>
      </c>
      <c r="AG21" s="161" t="n">
        <v>82.9971918002441</v>
      </c>
      <c r="AH21" s="161" t="n">
        <v>82.9030582802224</v>
      </c>
      <c r="AI21" s="161" t="n">
        <v>84.0643880350086</v>
      </c>
      <c r="AJ21" s="161" t="n">
        <v>86.5251476852102</v>
      </c>
      <c r="AK21" s="161" t="n">
        <v>90.7487671426246</v>
      </c>
      <c r="AL21" s="161" t="n">
        <v>92.6493604999224</v>
      </c>
      <c r="AM21" s="161" t="n">
        <v>93.9730417067354</v>
      </c>
      <c r="AN21" s="161" t="n">
        <v>94.2213096426581</v>
      </c>
      <c r="AO21" s="161" t="n">
        <v>97.1709187477921</v>
      </c>
      <c r="AP21" s="161" t="n">
        <v>97.9038566690825</v>
      </c>
      <c r="AQ21" s="161" t="n">
        <v>96.6664252569417</v>
      </c>
      <c r="AR21" s="161" t="n">
        <v>102.500390263502</v>
      </c>
      <c r="AS21" s="161" t="n">
        <v>100.983883181247</v>
      </c>
      <c r="AT21" s="161" t="n">
        <v>99.9252063810611</v>
      </c>
      <c r="AU21" s="161" t="n">
        <v>102.105369184833</v>
      </c>
      <c r="AV21" s="161" t="n">
        <v>102.582733577044</v>
      </c>
      <c r="AW21" s="161" t="n">
        <v>102.001979619457</v>
      </c>
      <c r="AX21" s="161" t="n">
        <v>101.595040290756</v>
      </c>
      <c r="AY21" s="161" t="n">
        <v>108.579872497262</v>
      </c>
      <c r="AZ21" s="161" t="n">
        <v>111.449828354923</v>
      </c>
      <c r="BA21" s="161" t="n">
        <v>109.734847899885</v>
      </c>
      <c r="BB21" s="161" t="n">
        <v>115.049678079316</v>
      </c>
      <c r="BC21" s="161" t="n">
        <v>123.707263633485</v>
      </c>
      <c r="BD21" s="161" t="n">
        <v>125.504994227541</v>
      </c>
      <c r="BE21" s="161" t="n">
        <v>116.238754954464</v>
      </c>
      <c r="BF21" s="161" t="n">
        <v>113.840848857524</v>
      </c>
      <c r="BG21" s="161" t="n">
        <v>133.557386208752</v>
      </c>
      <c r="BH21" s="161" t="n">
        <v>123.073848209808</v>
      </c>
      <c r="BI21" s="161" t="n">
        <v>109.999407385279</v>
      </c>
      <c r="BJ21" s="161" t="n">
        <v>116.415562271746</v>
      </c>
      <c r="BK21" s="161" t="n">
        <v>137.223719306575</v>
      </c>
      <c r="BL21" s="161" t="n">
        <v>146.182883498876</v>
      </c>
      <c r="BM21" s="161" t="n">
        <v>125.799880581953</v>
      </c>
      <c r="BN21" s="161" t="n">
        <v>133.45577496467</v>
      </c>
      <c r="BO21" s="161" t="n">
        <v>139.922578058777</v>
      </c>
      <c r="BP21" s="161" t="n">
        <v>140.384200930163</v>
      </c>
    </row>
    <row r="22" s="36" customFormat="true" ht="16.5" hidden="false" customHeight="true" outlineLevel="0" collapsed="false">
      <c r="A22" s="141" t="s">
        <v>125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59" t="n">
        <v>55.0399581401625</v>
      </c>
      <c r="L22" s="159" t="n">
        <v>56.0126625355731</v>
      </c>
      <c r="M22" s="159" t="n">
        <v>58.1429689618371</v>
      </c>
      <c r="N22" s="159" t="n">
        <v>60.7785197479816</v>
      </c>
      <c r="O22" s="159" t="n">
        <v>64.8353292886971</v>
      </c>
      <c r="P22" s="159" t="n">
        <v>66.9505422566415</v>
      </c>
      <c r="Q22" s="159" t="n">
        <v>67.9580544321449</v>
      </c>
      <c r="R22" s="159" t="n">
        <v>65.3811734639368</v>
      </c>
      <c r="S22" s="159" t="n">
        <v>68.8270197333909</v>
      </c>
      <c r="T22" s="159" t="n">
        <v>70.5263763913936</v>
      </c>
      <c r="U22" s="159" t="n">
        <v>71.2773971641797</v>
      </c>
      <c r="V22" s="159" t="n">
        <v>72.3648104728633</v>
      </c>
      <c r="W22" s="159" t="n">
        <v>77.2721297922847</v>
      </c>
      <c r="X22" s="159" t="n">
        <v>78.1272619897245</v>
      </c>
      <c r="Y22" s="159" t="n">
        <v>76.6957468208015</v>
      </c>
      <c r="Z22" s="159" t="n">
        <v>77.4114672704723</v>
      </c>
      <c r="AA22" s="159" t="n">
        <v>77.8584163882664</v>
      </c>
      <c r="AB22" s="159" t="n">
        <v>77.9215156665762</v>
      </c>
      <c r="AC22" s="159" t="n">
        <v>83.6573367715317</v>
      </c>
      <c r="AD22" s="159" t="n">
        <v>85.8933407744429</v>
      </c>
      <c r="AE22" s="161" t="n">
        <v>88.4450524999496</v>
      </c>
      <c r="AF22" s="161" t="n">
        <v>88.5246440071524</v>
      </c>
      <c r="AG22" s="161" t="n">
        <v>88.8760917788687</v>
      </c>
      <c r="AH22" s="161" t="n">
        <v>87.9135255823814</v>
      </c>
      <c r="AI22" s="161" t="n">
        <v>87.6597266164759</v>
      </c>
      <c r="AJ22" s="161" t="n">
        <v>87.674036046324</v>
      </c>
      <c r="AK22" s="161" t="n">
        <v>88.2522499975203</v>
      </c>
      <c r="AL22" s="161" t="n">
        <v>88.6069842818187</v>
      </c>
      <c r="AM22" s="161" t="n">
        <v>92.171973484091</v>
      </c>
      <c r="AN22" s="161" t="n">
        <v>93.3214243900126</v>
      </c>
      <c r="AO22" s="161" t="n">
        <v>93.8452188940791</v>
      </c>
      <c r="AP22" s="161" t="n">
        <v>92.9399731581155</v>
      </c>
      <c r="AQ22" s="161" t="n">
        <v>96.0816099411018</v>
      </c>
      <c r="AR22" s="161" t="n">
        <v>98.7009510042936</v>
      </c>
      <c r="AS22" s="161" t="n">
        <v>101.77957860572</v>
      </c>
      <c r="AT22" s="161" t="n">
        <v>103.219965579954</v>
      </c>
      <c r="AU22" s="161" t="n">
        <v>103.944119093026</v>
      </c>
      <c r="AV22" s="161" t="n">
        <v>103.274416843782</v>
      </c>
      <c r="AW22" s="161" t="n">
        <v>102.420241102745</v>
      </c>
      <c r="AX22" s="161" t="n">
        <v>103.256446766592</v>
      </c>
      <c r="AY22" s="161" t="n">
        <v>105.767235424709</v>
      </c>
      <c r="AZ22" s="161" t="n">
        <v>106.054869892932</v>
      </c>
      <c r="BA22" s="161" t="n">
        <v>107.139972060417</v>
      </c>
      <c r="BB22" s="161" t="n">
        <v>109.750079319888</v>
      </c>
      <c r="BC22" s="161" t="n">
        <v>112.350587770974</v>
      </c>
      <c r="BD22" s="161" t="n">
        <v>112.987572432066</v>
      </c>
      <c r="BE22" s="161" t="n">
        <v>112.614410145028</v>
      </c>
      <c r="BF22" s="161" t="n">
        <v>105.89471013744</v>
      </c>
      <c r="BG22" s="161" t="n">
        <v>109.079027677955</v>
      </c>
      <c r="BH22" s="161" t="n">
        <v>108.098978907751</v>
      </c>
      <c r="BI22" s="161" t="n">
        <v>109.096242938586</v>
      </c>
      <c r="BJ22" s="161" t="n">
        <v>110.719860697459</v>
      </c>
      <c r="BK22" s="161" t="n">
        <v>110.479697278427</v>
      </c>
      <c r="BL22" s="161" t="n">
        <v>112.934001360056</v>
      </c>
      <c r="BM22" s="161" t="n">
        <v>113.795533114358</v>
      </c>
      <c r="BN22" s="161" t="n">
        <v>116.623337998026</v>
      </c>
      <c r="BO22" s="161" t="n">
        <v>116.735136512569</v>
      </c>
      <c r="BP22" s="161" t="n">
        <v>117.148519041849</v>
      </c>
    </row>
    <row r="23" s="36" customFormat="true" ht="16.5" hidden="false" customHeight="true" outlineLevel="0" collapsed="false">
      <c r="A23" s="141" t="s">
        <v>126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59" t="e">
        <f aca="false">#DIV/0!</f>
        <v>#DIV/0!</v>
      </c>
      <c r="L23" s="159" t="e">
        <f aca="false">#DIV/0!</f>
        <v>#DIV/0!</v>
      </c>
      <c r="M23" s="159" t="e">
        <f aca="false">#DIV/0!</f>
        <v>#DIV/0!</v>
      </c>
      <c r="N23" s="159" t="e">
        <f aca="false">#DIV/0!</f>
        <v>#DIV/0!</v>
      </c>
      <c r="O23" s="159" t="n">
        <v>57.09187470391</v>
      </c>
      <c r="P23" s="159" t="n">
        <v>57.6201906276053</v>
      </c>
      <c r="Q23" s="159" t="n">
        <v>58.7427390282019</v>
      </c>
      <c r="R23" s="159" t="n">
        <v>60.2311825950657</v>
      </c>
      <c r="S23" s="159" t="n">
        <v>66.1346550181773</v>
      </c>
      <c r="T23" s="159" t="n">
        <v>70.5754153551087</v>
      </c>
      <c r="U23" s="159" t="n">
        <v>73.0460442800944</v>
      </c>
      <c r="V23" s="159" t="n">
        <v>73.6256888729002</v>
      </c>
      <c r="W23" s="159" t="n">
        <v>81.9596622968536</v>
      </c>
      <c r="X23" s="159" t="n">
        <v>84.9778896243589</v>
      </c>
      <c r="Y23" s="159" t="n">
        <v>84.1256830613763</v>
      </c>
      <c r="Z23" s="159" t="n">
        <v>84.6689076128199</v>
      </c>
      <c r="AA23" s="159" t="n">
        <v>90.1696461507081</v>
      </c>
      <c r="AB23" s="159" t="n">
        <v>95.6879253873233</v>
      </c>
      <c r="AC23" s="159" t="n">
        <v>101.724814175813</v>
      </c>
      <c r="AD23" s="159" t="n">
        <v>107.709344356241</v>
      </c>
      <c r="AE23" s="161" t="n">
        <v>112.217274013611</v>
      </c>
      <c r="AF23" s="161" t="n">
        <v>115.513285977214</v>
      </c>
      <c r="AG23" s="161" t="n">
        <v>113.855065332646</v>
      </c>
      <c r="AH23" s="161" t="n">
        <v>112.056963701321</v>
      </c>
      <c r="AI23" s="161" t="n">
        <v>109.742189872368</v>
      </c>
      <c r="AJ23" s="161" t="n">
        <v>108.516090915134</v>
      </c>
      <c r="AK23" s="161" t="n">
        <v>112.07585794937</v>
      </c>
      <c r="AL23" s="161" t="n">
        <v>115.501700862763</v>
      </c>
      <c r="AM23" s="161" t="n">
        <v>124.38916149355</v>
      </c>
      <c r="AN23" s="161" t="n">
        <v>129.657728270741</v>
      </c>
      <c r="AO23" s="161" t="n">
        <v>130.247146515837</v>
      </c>
      <c r="AP23" s="161" t="n">
        <v>124.596633728746</v>
      </c>
      <c r="AQ23" s="161" t="n">
        <v>113.533809585684</v>
      </c>
      <c r="AR23" s="161" t="n">
        <v>103.471237668285</v>
      </c>
      <c r="AS23" s="161" t="n">
        <v>96.4005382837843</v>
      </c>
      <c r="AT23" s="161" t="n">
        <v>87.8340557931576</v>
      </c>
      <c r="AU23" s="161" t="n">
        <v>81.3922072686371</v>
      </c>
      <c r="AV23" s="161" t="n">
        <v>79.7214374693521</v>
      </c>
      <c r="AW23" s="161" t="n">
        <v>82.1357556119405</v>
      </c>
      <c r="AX23" s="161" t="n">
        <v>91.1573105926751</v>
      </c>
      <c r="AY23" s="161" t="n">
        <v>102.593167202482</v>
      </c>
      <c r="AZ23" s="161" t="n">
        <v>111.05831039705</v>
      </c>
      <c r="BA23" s="161" t="n">
        <v>112.910923198082</v>
      </c>
      <c r="BB23" s="161" t="n">
        <v>111.452575462852</v>
      </c>
      <c r="BC23" s="161" t="n">
        <v>101.815771061731</v>
      </c>
      <c r="BD23" s="161" t="n">
        <v>98.0032136185181</v>
      </c>
      <c r="BE23" s="161" t="n">
        <v>94.8406312193205</v>
      </c>
      <c r="BF23" s="161" t="n">
        <v>94.8853942539896</v>
      </c>
      <c r="BG23" s="161" t="n">
        <v>91.9356284689605</v>
      </c>
      <c r="BH23" s="161" t="n">
        <v>91.2990114486277</v>
      </c>
      <c r="BI23" s="161" t="n">
        <v>92.0027399591133</v>
      </c>
      <c r="BJ23" s="161" t="n">
        <v>90.5003034279201</v>
      </c>
      <c r="BK23" s="161" t="n">
        <v>86.8084336070205</v>
      </c>
      <c r="BL23" s="161" t="n">
        <v>86.9855922191221</v>
      </c>
      <c r="BM23" s="161" t="n">
        <v>87.620834185677</v>
      </c>
      <c r="BN23" s="161" t="n">
        <v>87.5969967471413</v>
      </c>
      <c r="BO23" s="161" t="n">
        <v>88.5859313986042</v>
      </c>
      <c r="BP23" s="161" t="n">
        <v>92.3995491084947</v>
      </c>
    </row>
    <row r="24" s="36" customFormat="true" ht="16.5" hidden="false" customHeight="true" outlineLevel="0" collapsed="false">
      <c r="A24" s="141" t="s">
        <v>127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59" t="n">
        <v>50.8848366875697</v>
      </c>
      <c r="L24" s="159" t="n">
        <v>50.660810745942</v>
      </c>
      <c r="M24" s="159" t="n">
        <v>52.5343418870036</v>
      </c>
      <c r="N24" s="159" t="n">
        <v>52.0635239516039</v>
      </c>
      <c r="O24" s="159" t="n">
        <v>51.2335905992294</v>
      </c>
      <c r="P24" s="159" t="n">
        <v>51.1307903175549</v>
      </c>
      <c r="Q24" s="159" t="n">
        <v>51.7271956709157</v>
      </c>
      <c r="R24" s="159" t="n">
        <v>53.6510614804536</v>
      </c>
      <c r="S24" s="159" t="n">
        <v>58.262093793355</v>
      </c>
      <c r="T24" s="159" t="n">
        <v>59.7258003426551</v>
      </c>
      <c r="U24" s="159" t="n">
        <v>60.9220238877806</v>
      </c>
      <c r="V24" s="159" t="n">
        <v>62.0817819106525</v>
      </c>
      <c r="W24" s="159" t="n">
        <v>60.62247071827</v>
      </c>
      <c r="X24" s="159" t="n">
        <v>59.4975961063355</v>
      </c>
      <c r="Y24" s="159" t="n">
        <v>58.9162807234773</v>
      </c>
      <c r="Z24" s="159" t="n">
        <v>59.3062510322147</v>
      </c>
      <c r="AA24" s="159" t="n">
        <v>59.4186937440591</v>
      </c>
      <c r="AB24" s="159" t="n">
        <v>62.6754333715947</v>
      </c>
      <c r="AC24" s="159" t="n">
        <v>66.0928516959629</v>
      </c>
      <c r="AD24" s="159" t="n">
        <v>69.5248732380215</v>
      </c>
      <c r="AE24" s="161" t="n">
        <v>72.9646807244855</v>
      </c>
      <c r="AF24" s="161" t="n">
        <v>76.7232718838747</v>
      </c>
      <c r="AG24" s="161" t="n">
        <v>75.6852016123965</v>
      </c>
      <c r="AH24" s="161" t="n">
        <v>77.9638952226802</v>
      </c>
      <c r="AI24" s="161" t="n">
        <v>80.2858956345029</v>
      </c>
      <c r="AJ24" s="161" t="n">
        <v>84.3374826011891</v>
      </c>
      <c r="AK24" s="161" t="n">
        <v>85.738783516852</v>
      </c>
      <c r="AL24" s="161" t="n">
        <v>86.1958127566698</v>
      </c>
      <c r="AM24" s="161" t="n">
        <v>88.6019401039555</v>
      </c>
      <c r="AN24" s="161" t="n">
        <v>91.5817213205439</v>
      </c>
      <c r="AO24" s="161" t="n">
        <v>93.744424015648</v>
      </c>
      <c r="AP24" s="161" t="n">
        <v>95.4260627638658</v>
      </c>
      <c r="AQ24" s="161" t="n">
        <v>97.4452027116305</v>
      </c>
      <c r="AR24" s="161" t="n">
        <v>98.1213017887859</v>
      </c>
      <c r="AS24" s="161" t="n">
        <v>101.009933952708</v>
      </c>
      <c r="AT24" s="161" t="n">
        <v>103.222460352267</v>
      </c>
      <c r="AU24" s="161" t="n">
        <v>103.764132617387</v>
      </c>
      <c r="AV24" s="161" t="n">
        <v>105.723339364727</v>
      </c>
      <c r="AW24" s="161" t="n">
        <v>104.567407966691</v>
      </c>
      <c r="AX24" s="161" t="n">
        <v>103.421656532838</v>
      </c>
      <c r="AY24" s="161" t="n">
        <v>100.92190893727</v>
      </c>
      <c r="AZ24" s="161" t="n">
        <v>102.879838377166</v>
      </c>
      <c r="BA24" s="161" t="n">
        <v>105.53375016222</v>
      </c>
      <c r="BB24" s="161" t="n">
        <v>113.686709811559</v>
      </c>
      <c r="BC24" s="161" t="n">
        <v>116.710117470182</v>
      </c>
      <c r="BD24" s="161" t="n">
        <v>114.100574423783</v>
      </c>
      <c r="BE24" s="161" t="n">
        <v>105.137651527287</v>
      </c>
      <c r="BF24" s="161" t="n">
        <v>88.1680862794943</v>
      </c>
      <c r="BG24" s="161" t="n">
        <v>117.793285316841</v>
      </c>
      <c r="BH24" s="161" t="n">
        <v>105.743685540499</v>
      </c>
      <c r="BI24" s="161" t="n">
        <v>103.68863046074</v>
      </c>
      <c r="BJ24" s="161" t="n">
        <v>98.0705717469278</v>
      </c>
      <c r="BK24" s="161" t="n">
        <v>121.11909739608</v>
      </c>
      <c r="BL24" s="161" t="n">
        <v>116.454525004052</v>
      </c>
      <c r="BM24" s="161" t="n">
        <v>115.170946200883</v>
      </c>
      <c r="BN24" s="161" t="n">
        <v>109.451819369861</v>
      </c>
      <c r="BO24" s="161" t="n">
        <v>135.759698335084</v>
      </c>
      <c r="BP24" s="161" t="n">
        <v>144.013291204727</v>
      </c>
    </row>
    <row r="25" s="36" customFormat="true" ht="16.5" hidden="false" customHeight="true" outlineLevel="0" collapsed="false">
      <c r="A25" s="141" t="s">
        <v>128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59" t="n">
        <v>66.8338945008211</v>
      </c>
      <c r="L25" s="159" t="n">
        <v>66.3182912755302</v>
      </c>
      <c r="M25" s="159" t="n">
        <v>69.558978129134</v>
      </c>
      <c r="N25" s="159" t="n">
        <v>69.0235388083792</v>
      </c>
      <c r="O25" s="159" t="n">
        <v>70.5619729037727</v>
      </c>
      <c r="P25" s="159" t="n">
        <v>70.1739366878869</v>
      </c>
      <c r="Q25" s="159" t="n">
        <v>71.9177477115849</v>
      </c>
      <c r="R25" s="159" t="n">
        <v>71.802512639777</v>
      </c>
      <c r="S25" s="159" t="n">
        <v>71.3318601379978</v>
      </c>
      <c r="T25" s="159" t="n">
        <v>72.6527358258906</v>
      </c>
      <c r="U25" s="159" t="n">
        <v>72.5315017472275</v>
      </c>
      <c r="V25" s="159" t="n">
        <v>76.5663099591618</v>
      </c>
      <c r="W25" s="159" t="n">
        <v>76.3580901618948</v>
      </c>
      <c r="X25" s="159" t="n">
        <v>76.848544017958</v>
      </c>
      <c r="Y25" s="159" t="n">
        <v>76.7639863764545</v>
      </c>
      <c r="Z25" s="159" t="n">
        <v>75.9842183374563</v>
      </c>
      <c r="AA25" s="159" t="n">
        <v>76.6465246820389</v>
      </c>
      <c r="AB25" s="159" t="n">
        <v>80.0285229475695</v>
      </c>
      <c r="AC25" s="159" t="n">
        <v>81.4826969268225</v>
      </c>
      <c r="AD25" s="159" t="n">
        <v>82.3200882719558</v>
      </c>
      <c r="AE25" s="161" t="n">
        <v>82.9073244626499</v>
      </c>
      <c r="AF25" s="161" t="n">
        <v>84.0528997425449</v>
      </c>
      <c r="AG25" s="161" t="n">
        <v>86.1409625078883</v>
      </c>
      <c r="AH25" s="161" t="n">
        <v>87.4308141558903</v>
      </c>
      <c r="AI25" s="161" t="n">
        <v>88.5675746767004</v>
      </c>
      <c r="AJ25" s="161" t="n">
        <v>89.7185563835958</v>
      </c>
      <c r="AK25" s="161" t="n">
        <v>91.938414488512</v>
      </c>
      <c r="AL25" s="161" t="n">
        <v>92.4192304913327</v>
      </c>
      <c r="AM25" s="161" t="n">
        <v>93.9269122489353</v>
      </c>
      <c r="AN25" s="161" t="n">
        <v>96.0344972000697</v>
      </c>
      <c r="AO25" s="161" t="n">
        <v>97.1384280985703</v>
      </c>
      <c r="AP25" s="161" t="n">
        <v>97.7806164619747</v>
      </c>
      <c r="AQ25" s="161" t="n">
        <v>98.746964997581</v>
      </c>
      <c r="AR25" s="161" t="n">
        <v>99.9783920809626</v>
      </c>
      <c r="AS25" s="161" t="n">
        <v>100.613181465157</v>
      </c>
      <c r="AT25" s="161" t="n">
        <v>100.609950330305</v>
      </c>
      <c r="AU25" s="161" t="n">
        <v>101.555539433929</v>
      </c>
      <c r="AV25" s="161" t="n">
        <v>101.526631662909</v>
      </c>
      <c r="AW25" s="161" t="n">
        <v>102.446663140157</v>
      </c>
      <c r="AX25" s="161" t="n">
        <v>102.821999102386</v>
      </c>
      <c r="AY25" s="161" t="n">
        <v>102.448055575328</v>
      </c>
      <c r="AZ25" s="161" t="n">
        <v>102.874352007825</v>
      </c>
      <c r="BA25" s="161" t="n">
        <v>103.724086148769</v>
      </c>
      <c r="BB25" s="161" t="n">
        <v>105.136347185737</v>
      </c>
      <c r="BC25" s="161" t="n">
        <v>105.140126446816</v>
      </c>
      <c r="BD25" s="161" t="n">
        <v>106.124156165058</v>
      </c>
      <c r="BE25" s="161" t="n">
        <v>105.853687102947</v>
      </c>
      <c r="BF25" s="161" t="n">
        <v>106.02053351332</v>
      </c>
      <c r="BG25" s="161" t="n">
        <v>105.770572310776</v>
      </c>
      <c r="BH25" s="161" t="n">
        <v>105.886982365097</v>
      </c>
      <c r="BI25" s="161" t="n">
        <v>106.100413130846</v>
      </c>
      <c r="BJ25" s="161" t="n">
        <v>106.293127247396</v>
      </c>
      <c r="BK25" s="161" t="n">
        <v>106.610296764495</v>
      </c>
      <c r="BL25" s="161" t="n">
        <v>106.926359287453</v>
      </c>
      <c r="BM25" s="161" t="n">
        <v>107.411903564974</v>
      </c>
      <c r="BN25" s="161" t="n">
        <v>107.614714084644</v>
      </c>
      <c r="BO25" s="161" t="n">
        <v>108.082796438502</v>
      </c>
      <c r="BP25" s="161" t="n">
        <v>108.282060071284</v>
      </c>
    </row>
    <row r="26" s="36" customFormat="true" ht="16.5" hidden="false" customHeight="true" outlineLevel="0" collapsed="false">
      <c r="A26" s="141" t="s">
        <v>129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59" t="e">
        <f aca="false">#DIV/0!</f>
        <v>#DIV/0!</v>
      </c>
      <c r="L26" s="159" t="e">
        <f aca="false">#DIV/0!</f>
        <v>#DIV/0!</v>
      </c>
      <c r="M26" s="159" t="e">
        <f aca="false">#DIV/0!</f>
        <v>#DIV/0!</v>
      </c>
      <c r="N26" s="159" t="e">
        <f aca="false">#DIV/0!</f>
        <v>#DIV/0!</v>
      </c>
      <c r="O26" s="159" t="n">
        <v>81.7360110429199</v>
      </c>
      <c r="P26" s="159" t="n">
        <v>83.0780227355861</v>
      </c>
      <c r="Q26" s="159" t="n">
        <v>90.8938302270292</v>
      </c>
      <c r="R26" s="159" t="n">
        <v>92.7884972083437</v>
      </c>
      <c r="S26" s="159" t="n">
        <v>101.875005988804</v>
      </c>
      <c r="T26" s="159" t="n">
        <v>108.474657411348</v>
      </c>
      <c r="U26" s="159" t="n">
        <v>111.481592036228</v>
      </c>
      <c r="V26" s="159" t="n">
        <v>112.435544190109</v>
      </c>
      <c r="W26" s="159" t="n">
        <v>112.695786820686</v>
      </c>
      <c r="X26" s="159" t="n">
        <v>103.906760258008</v>
      </c>
      <c r="Y26" s="159" t="n">
        <v>93.4489137724381</v>
      </c>
      <c r="Z26" s="159" t="n">
        <v>90.9361425322421</v>
      </c>
      <c r="AA26" s="159" t="n">
        <v>96.0749127529349</v>
      </c>
      <c r="AB26" s="159" t="n">
        <v>99.3716953250727</v>
      </c>
      <c r="AC26" s="159" t="n">
        <v>101.452015660133</v>
      </c>
      <c r="AD26" s="159" t="n">
        <v>103.228446124772</v>
      </c>
      <c r="AE26" s="161" t="n">
        <v>102.105917415862</v>
      </c>
      <c r="AF26" s="161" t="n">
        <v>102.45808558523</v>
      </c>
      <c r="AG26" s="161" t="n">
        <v>99.9399827050462</v>
      </c>
      <c r="AH26" s="161" t="n">
        <v>98.5894362035717</v>
      </c>
      <c r="AI26" s="161" t="n">
        <v>97.3736003760927</v>
      </c>
      <c r="AJ26" s="161" t="n">
        <v>94.921131545637</v>
      </c>
      <c r="AK26" s="161" t="n">
        <v>94.7235676176925</v>
      </c>
      <c r="AL26" s="161" t="n">
        <v>92.8850309155073</v>
      </c>
      <c r="AM26" s="161" t="n">
        <v>92.4294064202953</v>
      </c>
      <c r="AN26" s="161" t="n">
        <v>95.0064018309715</v>
      </c>
      <c r="AO26" s="161" t="n">
        <v>95.6738645486083</v>
      </c>
      <c r="AP26" s="161" t="n">
        <v>96.0574386335552</v>
      </c>
      <c r="AQ26" s="161" t="n">
        <v>97.4957813927894</v>
      </c>
      <c r="AR26" s="161" t="n">
        <v>99.0882724935383</v>
      </c>
      <c r="AS26" s="161" t="n">
        <v>101.708946760548</v>
      </c>
      <c r="AT26" s="161" t="n">
        <v>102.787504830087</v>
      </c>
      <c r="AU26" s="161" t="n">
        <v>103.335584959358</v>
      </c>
      <c r="AV26" s="161" t="n">
        <v>103.177079632405</v>
      </c>
      <c r="AW26" s="161" t="n">
        <v>103.242170522176</v>
      </c>
      <c r="AX26" s="161" t="n">
        <v>104.746375489891</v>
      </c>
      <c r="AY26" s="161" t="n">
        <v>102.309087602795</v>
      </c>
      <c r="AZ26" s="161" t="n">
        <v>102.396949832031</v>
      </c>
      <c r="BA26" s="161" t="n">
        <v>102.358037635109</v>
      </c>
      <c r="BB26" s="161" t="n">
        <v>104.790180834706</v>
      </c>
      <c r="BC26" s="161" t="n">
        <v>104.78491379373</v>
      </c>
      <c r="BD26" s="161" t="n">
        <v>105.509490925683</v>
      </c>
      <c r="BE26" s="161" t="n">
        <v>105.779537776707</v>
      </c>
      <c r="BF26" s="161" t="n">
        <v>107.758945580457</v>
      </c>
      <c r="BG26" s="161" t="n">
        <v>106.252127609469</v>
      </c>
      <c r="BH26" s="161" t="n">
        <v>105.542719811866</v>
      </c>
      <c r="BI26" s="161" t="n">
        <v>105.598743635901</v>
      </c>
      <c r="BJ26" s="161" t="n">
        <v>105.913095332567</v>
      </c>
      <c r="BK26" s="161" t="n">
        <v>105.594695335783</v>
      </c>
      <c r="BL26" s="161" t="n">
        <v>107.166287563853</v>
      </c>
      <c r="BM26" s="161" t="n">
        <v>109.513841641401</v>
      </c>
      <c r="BN26" s="161" t="n">
        <v>112.204861441974</v>
      </c>
      <c r="BO26" s="161" t="n">
        <v>116.127965617143</v>
      </c>
      <c r="BP26" s="161" t="n">
        <v>120.271897575296</v>
      </c>
    </row>
    <row r="27" s="36" customFormat="true" ht="16.5" hidden="false" customHeight="true" outlineLevel="0" collapsed="false">
      <c r="A27" s="141" t="s">
        <v>130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59" t="e">
        <f aca="false">#DIV/0!</f>
        <v>#DIV/0!</v>
      </c>
      <c r="L27" s="159" t="e">
        <f aca="false">#DIV/0!</f>
        <v>#DIV/0!</v>
      </c>
      <c r="M27" s="159" t="e">
        <f aca="false">#DIV/0!</f>
        <v>#DIV/0!</v>
      </c>
      <c r="N27" s="159" t="e">
        <f aca="false">#DIV/0!</f>
        <v>#DIV/0!</v>
      </c>
      <c r="O27" s="159" t="n">
        <v>61.8448852907217</v>
      </c>
      <c r="P27" s="159" t="n">
        <v>64.9865659122897</v>
      </c>
      <c r="Q27" s="159" t="n">
        <v>68.5229103151262</v>
      </c>
      <c r="R27" s="159" t="n">
        <v>76.9798632710745</v>
      </c>
      <c r="S27" s="159" t="n">
        <v>85.1071511816213</v>
      </c>
      <c r="T27" s="159" t="n">
        <v>88.9137161904648</v>
      </c>
      <c r="U27" s="159" t="n">
        <v>92.3003043558418</v>
      </c>
      <c r="V27" s="159" t="n">
        <v>94.1232580295641</v>
      </c>
      <c r="W27" s="159" t="n">
        <v>91.2154807852857</v>
      </c>
      <c r="X27" s="159" t="n">
        <v>87.5150328986753</v>
      </c>
      <c r="Y27" s="159" t="n">
        <v>86.5680185209035</v>
      </c>
      <c r="Z27" s="159" t="n">
        <v>81.9819022900755</v>
      </c>
      <c r="AA27" s="159" t="n">
        <v>79.4186890737572</v>
      </c>
      <c r="AB27" s="159" t="n">
        <v>77.341764139336</v>
      </c>
      <c r="AC27" s="159" t="n">
        <v>75.5384742756682</v>
      </c>
      <c r="AD27" s="159" t="n">
        <v>76.0443384790167</v>
      </c>
      <c r="AE27" s="161" t="n">
        <v>75.9493244562416</v>
      </c>
      <c r="AF27" s="161" t="n">
        <v>78.4297145886629</v>
      </c>
      <c r="AG27" s="161" t="n">
        <v>84.2916610516443</v>
      </c>
      <c r="AH27" s="161" t="n">
        <v>92.8462365040854</v>
      </c>
      <c r="AI27" s="161" t="n">
        <v>101.38361295023</v>
      </c>
      <c r="AJ27" s="161" t="n">
        <v>105.100106017141</v>
      </c>
      <c r="AK27" s="161" t="n">
        <v>107.311094757512</v>
      </c>
      <c r="AL27" s="161" t="n">
        <v>104.260367856996</v>
      </c>
      <c r="AM27" s="161" t="n">
        <v>96.5551974576504</v>
      </c>
      <c r="AN27" s="161" t="n">
        <v>88.7368669601602</v>
      </c>
      <c r="AO27" s="161" t="n">
        <v>85.953141116597</v>
      </c>
      <c r="AP27" s="161" t="n">
        <v>88.0951108329167</v>
      </c>
      <c r="AQ27" s="161" t="n">
        <v>94.0034992007919</v>
      </c>
      <c r="AR27" s="161" t="n">
        <v>100.677918658314</v>
      </c>
      <c r="AS27" s="161" t="n">
        <v>102.230870615935</v>
      </c>
      <c r="AT27" s="161" t="n">
        <v>102.991442806331</v>
      </c>
      <c r="AU27" s="161" t="n">
        <v>101.20644616746</v>
      </c>
      <c r="AV27" s="161" t="n">
        <v>101.132665045694</v>
      </c>
      <c r="AW27" s="161" t="n">
        <v>100.391873928196</v>
      </c>
      <c r="AX27" s="161" t="n">
        <v>99.7727957548041</v>
      </c>
      <c r="AY27" s="161" t="n">
        <v>101.45295983964</v>
      </c>
      <c r="AZ27" s="161" t="n">
        <v>102.127766070913</v>
      </c>
      <c r="BA27" s="161" t="n">
        <v>101.972085171992</v>
      </c>
      <c r="BB27" s="161" t="n">
        <v>100.978279080513</v>
      </c>
      <c r="BC27" s="161" t="n">
        <v>102.619798833039</v>
      </c>
      <c r="BD27" s="161" t="n">
        <v>101.894395786542</v>
      </c>
      <c r="BE27" s="161" t="n">
        <v>103.014271632047</v>
      </c>
      <c r="BF27" s="161" t="n">
        <v>101.753457208233</v>
      </c>
      <c r="BG27" s="161" t="n">
        <v>107.77554166264</v>
      </c>
      <c r="BH27" s="161" t="n">
        <v>109.349356517067</v>
      </c>
      <c r="BI27" s="161" t="n">
        <v>110.232849553024</v>
      </c>
      <c r="BJ27" s="161" t="n">
        <v>113.360599550196</v>
      </c>
      <c r="BK27" s="161" t="n">
        <v>116.209004877785</v>
      </c>
      <c r="BL27" s="161" t="n">
        <v>118.166834586333</v>
      </c>
      <c r="BM27" s="161" t="n">
        <v>118.532946110913</v>
      </c>
      <c r="BN27" s="161" t="n">
        <v>120.761316397754</v>
      </c>
      <c r="BO27" s="161" t="n">
        <v>123.420758402475</v>
      </c>
      <c r="BP27" s="161" t="n">
        <v>125.392499328213</v>
      </c>
    </row>
    <row r="28" s="36" customFormat="true" ht="16.5" hidden="false" customHeight="true" outlineLevel="0" collapsed="false">
      <c r="A28" s="141" t="s">
        <v>13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59" t="n">
        <v>53.8041204633329</v>
      </c>
      <c r="L28" s="159" t="n">
        <v>54.7009715670954</v>
      </c>
      <c r="M28" s="159" t="n">
        <v>56.6125280170136</v>
      </c>
      <c r="N28" s="159" t="n">
        <v>57.3717025443187</v>
      </c>
      <c r="O28" s="159" t="n">
        <v>58.6845870909086</v>
      </c>
      <c r="P28" s="159" t="n">
        <v>60.8761205407046</v>
      </c>
      <c r="Q28" s="159" t="n">
        <v>62.8976548033473</v>
      </c>
      <c r="R28" s="159" t="n">
        <v>67.2139048291396</v>
      </c>
      <c r="S28" s="159" t="n">
        <v>71.8788268350405</v>
      </c>
      <c r="T28" s="159" t="n">
        <v>72.9814903602417</v>
      </c>
      <c r="U28" s="159" t="n">
        <v>74.2174021647599</v>
      </c>
      <c r="V28" s="159" t="n">
        <v>75.120235341965</v>
      </c>
      <c r="W28" s="159" t="n">
        <v>72.6427789777581</v>
      </c>
      <c r="X28" s="159" t="n">
        <v>70.855010961987</v>
      </c>
      <c r="Y28" s="159" t="n">
        <v>70.0379732053116</v>
      </c>
      <c r="Z28" s="159" t="n">
        <v>68.7894697151092</v>
      </c>
      <c r="AA28" s="159" t="n">
        <v>69.5471193789586</v>
      </c>
      <c r="AB28" s="159" t="n">
        <v>71.0648616191019</v>
      </c>
      <c r="AC28" s="159" t="n">
        <v>71.3736131591954</v>
      </c>
      <c r="AD28" s="159" t="n">
        <v>70.65616365932</v>
      </c>
      <c r="AE28" s="161" t="n">
        <v>68.4780631882887</v>
      </c>
      <c r="AF28" s="161" t="n">
        <v>68.315047741977</v>
      </c>
      <c r="AG28" s="161" t="n">
        <v>70.9523758348919</v>
      </c>
      <c r="AH28" s="161" t="n">
        <v>75.7339890309191</v>
      </c>
      <c r="AI28" s="161" t="n">
        <v>82.5156907888793</v>
      </c>
      <c r="AJ28" s="161" t="n">
        <v>86.7693951783947</v>
      </c>
      <c r="AK28" s="161" t="n">
        <v>90.6105222201144</v>
      </c>
      <c r="AL28" s="161" t="n">
        <v>92.7053539554728</v>
      </c>
      <c r="AM28" s="161" t="n">
        <v>94.7956864931751</v>
      </c>
      <c r="AN28" s="161" t="n">
        <v>95.0002425295889</v>
      </c>
      <c r="AO28" s="161" t="n">
        <v>95.4595622513352</v>
      </c>
      <c r="AP28" s="161" t="n">
        <v>97.2197654023982</v>
      </c>
      <c r="AQ28" s="161" t="n">
        <v>97.6357622081124</v>
      </c>
      <c r="AR28" s="161" t="n">
        <v>100.165864282095</v>
      </c>
      <c r="AS28" s="161" t="n">
        <v>100.393105081314</v>
      </c>
      <c r="AT28" s="161" t="n">
        <v>101.508371027488</v>
      </c>
      <c r="AU28" s="161" t="n">
        <v>102.56588920493</v>
      </c>
      <c r="AV28" s="161" t="n">
        <v>104.115520655905</v>
      </c>
      <c r="AW28" s="161" t="n">
        <v>104.492079735634</v>
      </c>
      <c r="AX28" s="161" t="n">
        <v>104.61129308525</v>
      </c>
      <c r="AY28" s="161" t="n">
        <v>106.017716932511</v>
      </c>
      <c r="AZ28" s="161" t="n">
        <v>106.187079292582</v>
      </c>
      <c r="BA28" s="161" t="n">
        <v>106.636997405063</v>
      </c>
      <c r="BB28" s="161" t="n">
        <v>106.84560152505</v>
      </c>
      <c r="BC28" s="161" t="n">
        <v>108.311511202713</v>
      </c>
      <c r="BD28" s="161" t="n">
        <v>108.42801963708</v>
      </c>
      <c r="BE28" s="161" t="n">
        <v>109.097589198531</v>
      </c>
      <c r="BF28" s="161" t="n">
        <v>109.202283906929</v>
      </c>
      <c r="BG28" s="161" t="n">
        <v>111.153276989359</v>
      </c>
      <c r="BH28" s="161" t="n">
        <v>111.383627636704</v>
      </c>
      <c r="BI28" s="161" t="n">
        <v>110.867823579784</v>
      </c>
      <c r="BJ28" s="161" t="n">
        <v>112.298640914881</v>
      </c>
      <c r="BK28" s="161" t="n">
        <v>113.931022794736</v>
      </c>
      <c r="BL28" s="161" t="n">
        <v>114.785426882782</v>
      </c>
      <c r="BM28" s="161" t="n">
        <v>115.759666518873</v>
      </c>
      <c r="BN28" s="161" t="n">
        <v>117.124057530134</v>
      </c>
      <c r="BO28" s="161" t="n">
        <v>119.612210736562</v>
      </c>
      <c r="BP28" s="161" t="n">
        <v>120.348964288205</v>
      </c>
    </row>
    <row r="29" s="36" customFormat="true" ht="16.5" hidden="false" customHeight="true" outlineLevel="0" collapsed="false">
      <c r="A29" s="141" t="s">
        <v>132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59" t="n">
        <v>56.032212659423</v>
      </c>
      <c r="L29" s="159" t="n">
        <v>58.1049664419759</v>
      </c>
      <c r="M29" s="159" t="n">
        <v>58.8205609132468</v>
      </c>
      <c r="N29" s="159" t="n">
        <v>59.8815022509281</v>
      </c>
      <c r="O29" s="159" t="n">
        <v>54.1911321478818</v>
      </c>
      <c r="P29" s="159" t="n">
        <v>57.2278758102996</v>
      </c>
      <c r="Q29" s="159" t="n">
        <v>59.6675979543054</v>
      </c>
      <c r="R29" s="159" t="n">
        <v>68.4196793703252</v>
      </c>
      <c r="S29" s="159" t="n">
        <v>71.6301038682218</v>
      </c>
      <c r="T29" s="159" t="n">
        <v>73.2458038466345</v>
      </c>
      <c r="U29" s="159" t="n">
        <v>66.5361686968762</v>
      </c>
      <c r="V29" s="159" t="n">
        <v>52.5778781996476</v>
      </c>
      <c r="W29" s="159" t="n">
        <v>32.1341703292435</v>
      </c>
      <c r="X29" s="159" t="n">
        <v>37.6258376036059</v>
      </c>
      <c r="Y29" s="159" t="n">
        <v>73.2318156831185</v>
      </c>
      <c r="Z29" s="159" t="n">
        <v>136.100085696826</v>
      </c>
      <c r="AA29" s="159" t="n">
        <v>215.028536766621</v>
      </c>
      <c r="AB29" s="159" t="n">
        <v>206.90890328486</v>
      </c>
      <c r="AC29" s="159" t="n">
        <v>75.6205182422155</v>
      </c>
      <c r="AD29" s="159" t="n">
        <v>-211.957614803844</v>
      </c>
      <c r="AE29" s="161" t="n">
        <v>-820.92108585601</v>
      </c>
      <c r="AF29" s="161" t="n">
        <v>-655.11877625857</v>
      </c>
      <c r="AG29" s="161" t="n">
        <v>141.685346445991</v>
      </c>
      <c r="AH29" s="161" t="n">
        <v>1055.62888673837</v>
      </c>
      <c r="AI29" s="161" t="n">
        <v>69.7832974302305</v>
      </c>
      <c r="AJ29" s="161" t="n">
        <v>82.7014437156756</v>
      </c>
      <c r="AK29" s="161" t="n">
        <v>88.7636589471412</v>
      </c>
      <c r="AL29" s="161" t="n">
        <v>92.1997273201029</v>
      </c>
      <c r="AM29" s="161" t="n">
        <v>90.4122914618688</v>
      </c>
      <c r="AN29" s="161" t="n">
        <v>90.8264260725458</v>
      </c>
      <c r="AO29" s="161" t="n">
        <v>88.5720323304427</v>
      </c>
      <c r="AP29" s="161" t="n">
        <v>94.3659910878511</v>
      </c>
      <c r="AQ29" s="161" t="n">
        <v>92.7655708710225</v>
      </c>
      <c r="AR29" s="161" t="n">
        <v>100.262564382652</v>
      </c>
      <c r="AS29" s="161" t="n">
        <v>102.015711000336</v>
      </c>
      <c r="AT29" s="161" t="n">
        <v>105.517868120581</v>
      </c>
      <c r="AU29" s="161" t="n">
        <v>100.211122661597</v>
      </c>
      <c r="AV29" s="161" t="n">
        <v>103.357033899127</v>
      </c>
      <c r="AW29" s="161" t="n">
        <v>104.2063817674</v>
      </c>
      <c r="AX29" s="161" t="n">
        <v>106.520685483191</v>
      </c>
      <c r="AY29" s="161" t="n">
        <v>101.770233320651</v>
      </c>
      <c r="AZ29" s="161" t="n">
        <v>103.04845322334</v>
      </c>
      <c r="BA29" s="161" t="n">
        <v>103.924525728844</v>
      </c>
      <c r="BB29" s="161" t="n">
        <v>108.242645947741</v>
      </c>
      <c r="BC29" s="161" t="n">
        <v>108.244386478873</v>
      </c>
      <c r="BD29" s="161" t="n">
        <v>108.22223176497</v>
      </c>
      <c r="BE29" s="161" t="n">
        <v>105.528310468483</v>
      </c>
      <c r="BF29" s="161" t="n">
        <v>100.850899905445</v>
      </c>
      <c r="BG29" s="161" t="n">
        <v>109.634173058902</v>
      </c>
      <c r="BH29" s="161" t="n">
        <v>103.698604076674</v>
      </c>
      <c r="BI29" s="161" t="n">
        <v>104.638011443261</v>
      </c>
      <c r="BJ29" s="161" t="n">
        <v>107.875328744631</v>
      </c>
      <c r="BK29" s="161" t="n">
        <v>110.069885269207</v>
      </c>
      <c r="BL29" s="161" t="n">
        <v>110.04338577926</v>
      </c>
      <c r="BM29" s="161" t="n">
        <v>107.033123139799</v>
      </c>
      <c r="BN29" s="161" t="n">
        <v>113.814729123373</v>
      </c>
      <c r="BO29" s="161" t="n">
        <v>114.746660354847</v>
      </c>
      <c r="BP29" s="161" t="n">
        <v>111.907759612203</v>
      </c>
    </row>
    <row r="30" s="36" customFormat="true" ht="16.5" hidden="false" customHeight="true" outlineLevel="0" collapsed="false">
      <c r="A30" s="141" t="s">
        <v>133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59" t="n">
        <v>68.1242387696844</v>
      </c>
      <c r="L30" s="159" t="n">
        <v>69.0777156557948</v>
      </c>
      <c r="M30" s="159" t="n">
        <v>69.3216944655725</v>
      </c>
      <c r="N30" s="159" t="n">
        <v>70.1285523623844</v>
      </c>
      <c r="O30" s="159" t="n">
        <v>70.8289252080766</v>
      </c>
      <c r="P30" s="159" t="n">
        <v>72.054151010568</v>
      </c>
      <c r="Q30" s="159" t="n">
        <v>73.5603923119944</v>
      </c>
      <c r="R30" s="159" t="n">
        <v>75.4084649192282</v>
      </c>
      <c r="S30" s="159" t="n">
        <v>75.9447746019395</v>
      </c>
      <c r="T30" s="159" t="n">
        <v>75.4752088853445</v>
      </c>
      <c r="U30" s="159" t="n">
        <v>76.8033901037238</v>
      </c>
      <c r="V30" s="159" t="n">
        <v>76.8289414825376</v>
      </c>
      <c r="W30" s="159" t="n">
        <v>77.3827689258836</v>
      </c>
      <c r="X30" s="159" t="n">
        <v>78.1114474774046</v>
      </c>
      <c r="Y30" s="159" t="n">
        <v>82.2065421179685</v>
      </c>
      <c r="Z30" s="159" t="n">
        <v>81.8966582244787</v>
      </c>
      <c r="AA30" s="159" t="n">
        <v>81.0153354072811</v>
      </c>
      <c r="AB30" s="159" t="n">
        <v>82.5891107397601</v>
      </c>
      <c r="AC30" s="159" t="n">
        <v>84.4148048482804</v>
      </c>
      <c r="AD30" s="159" t="n">
        <v>84.4877707052913</v>
      </c>
      <c r="AE30" s="161" t="n">
        <v>85.5909968067246</v>
      </c>
      <c r="AF30" s="161" t="n">
        <v>86.8083910192182</v>
      </c>
      <c r="AG30" s="161" t="n">
        <v>87.8808780253425</v>
      </c>
      <c r="AH30" s="161" t="n">
        <v>88.9699536505426</v>
      </c>
      <c r="AI30" s="161" t="n">
        <v>90.7860882163194</v>
      </c>
      <c r="AJ30" s="161" t="n">
        <v>92.0631714080174</v>
      </c>
      <c r="AK30" s="161" t="n">
        <v>92.6576569484752</v>
      </c>
      <c r="AL30" s="161" t="n">
        <v>93.1471156525577</v>
      </c>
      <c r="AM30" s="161" t="n">
        <v>93.7917096627569</v>
      </c>
      <c r="AN30" s="161" t="n">
        <v>95.5902424947047</v>
      </c>
      <c r="AO30" s="161" t="n">
        <v>95.4854401916176</v>
      </c>
      <c r="AP30" s="161" t="n">
        <v>96.6058862354059</v>
      </c>
      <c r="AQ30" s="161" t="n">
        <v>98.4966364357455</v>
      </c>
      <c r="AR30" s="161" t="n">
        <v>100.10954538531</v>
      </c>
      <c r="AS30" s="161" t="n">
        <v>100.53124562023</v>
      </c>
      <c r="AT30" s="161" t="n">
        <v>100.752908817917</v>
      </c>
      <c r="AU30" s="161" t="n">
        <v>101.116517955545</v>
      </c>
      <c r="AV30" s="161" t="n">
        <v>102.2418274454</v>
      </c>
      <c r="AW30" s="161" t="n">
        <v>103.865476007885</v>
      </c>
      <c r="AX30" s="161" t="n">
        <v>104.96378008818</v>
      </c>
      <c r="AY30" s="161" t="n">
        <v>106.381344822247</v>
      </c>
      <c r="AZ30" s="161" t="n">
        <v>106.239858449301</v>
      </c>
      <c r="BA30" s="161" t="n">
        <v>106.612608444772</v>
      </c>
      <c r="BB30" s="161" t="n">
        <v>105.50031819648</v>
      </c>
      <c r="BC30" s="161" t="n">
        <v>107.521687476949</v>
      </c>
      <c r="BD30" s="161" t="n">
        <v>108.247284032929</v>
      </c>
      <c r="BE30" s="161" t="n">
        <v>110.878437746646</v>
      </c>
      <c r="BF30" s="161" t="n">
        <v>110.742724626628</v>
      </c>
      <c r="BG30" s="161" t="n">
        <v>111.55859175444</v>
      </c>
      <c r="BH30" s="161" t="n">
        <v>113.034208513834</v>
      </c>
      <c r="BI30" s="161" t="n">
        <v>117.88858051392</v>
      </c>
      <c r="BJ30" s="161" t="n">
        <v>119.374052916035</v>
      </c>
      <c r="BK30" s="161" t="n">
        <v>119.806007023856</v>
      </c>
      <c r="BL30" s="161" t="n">
        <v>119.631113447101</v>
      </c>
      <c r="BM30" s="161" t="n">
        <v>121.583765221016</v>
      </c>
      <c r="BN30" s="161" t="n">
        <v>119.171583146728</v>
      </c>
      <c r="BO30" s="161" t="n">
        <v>120.605918648312</v>
      </c>
      <c r="BP30" s="161" t="n">
        <v>120.366703587245</v>
      </c>
    </row>
    <row r="31" s="36" customFormat="true" ht="16.5" hidden="false" customHeight="true" outlineLevel="0" collapsed="false">
      <c r="A31" s="141" t="s">
        <v>134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59" t="e">
        <f aca="false">#DIV/0!</f>
        <v>#DIV/0!</v>
      </c>
      <c r="L31" s="159" t="e">
        <f aca="false">#DIV/0!</f>
        <v>#DIV/0!</v>
      </c>
      <c r="M31" s="159" t="e">
        <f aca="false">#DIV/0!</f>
        <v>#DIV/0!</v>
      </c>
      <c r="N31" s="159" t="e">
        <f aca="false">#DIV/0!</f>
        <v>#DIV/0!</v>
      </c>
      <c r="O31" s="159" t="n">
        <v>94.2595445244031</v>
      </c>
      <c r="P31" s="159" t="n">
        <v>96.0638568999937</v>
      </c>
      <c r="Q31" s="159" t="n">
        <v>97.2526765244733</v>
      </c>
      <c r="R31" s="159" t="n">
        <v>101.378266406969</v>
      </c>
      <c r="S31" s="159" t="n">
        <v>101.517159419141</v>
      </c>
      <c r="T31" s="159" t="n">
        <v>102.965925466055</v>
      </c>
      <c r="U31" s="159" t="n">
        <v>100.815140366597</v>
      </c>
      <c r="V31" s="159" t="n">
        <v>105.701624295808</v>
      </c>
      <c r="W31" s="159" t="n">
        <v>106.411944795697</v>
      </c>
      <c r="X31" s="159" t="n">
        <v>108.805391251016</v>
      </c>
      <c r="Y31" s="159" t="n">
        <v>113.559121674332</v>
      </c>
      <c r="Z31" s="159" t="n">
        <v>112.303445892668</v>
      </c>
      <c r="AA31" s="159" t="n">
        <v>110.927998606505</v>
      </c>
      <c r="AB31" s="159" t="n">
        <v>108.168402479193</v>
      </c>
      <c r="AC31" s="159" t="n">
        <v>104.388874158897</v>
      </c>
      <c r="AD31" s="159" t="n">
        <v>106.902219750497</v>
      </c>
      <c r="AE31" s="161" t="n">
        <v>110.683450787924</v>
      </c>
      <c r="AF31" s="161" t="n">
        <v>113.661636705192</v>
      </c>
      <c r="AG31" s="161" t="n">
        <v>115.849822258508</v>
      </c>
      <c r="AH31" s="161" t="n">
        <v>118.004041173786</v>
      </c>
      <c r="AI31" s="161" t="n">
        <v>120.359895553917</v>
      </c>
      <c r="AJ31" s="161" t="n">
        <v>120.947296767198</v>
      </c>
      <c r="AK31" s="161" t="n">
        <v>122.54879083393</v>
      </c>
      <c r="AL31" s="161" t="n">
        <v>119.94565889613</v>
      </c>
      <c r="AM31" s="161" t="n">
        <v>116.774170046117</v>
      </c>
      <c r="AN31" s="161" t="n">
        <v>116.659541621497</v>
      </c>
      <c r="AO31" s="161" t="n">
        <v>113.199750229767</v>
      </c>
      <c r="AP31" s="161" t="n">
        <v>112.168357234961</v>
      </c>
      <c r="AQ31" s="161" t="n">
        <v>107.213539898278</v>
      </c>
      <c r="AR31" s="161" t="n">
        <v>103.895001444974</v>
      </c>
      <c r="AS31" s="161" t="n">
        <v>97.8971412619379</v>
      </c>
      <c r="AT31" s="161" t="n">
        <v>95.9278508553481</v>
      </c>
      <c r="AU31" s="161" t="n">
        <v>98.6196540394141</v>
      </c>
      <c r="AV31" s="161" t="n">
        <v>98.0847214912285</v>
      </c>
      <c r="AW31" s="161" t="n">
        <v>98.4569872558296</v>
      </c>
      <c r="AX31" s="161" t="n">
        <v>98.1094361552978</v>
      </c>
      <c r="AY31" s="161" t="n">
        <v>93.8228936460752</v>
      </c>
      <c r="AZ31" s="161" t="n">
        <v>93.267645845346</v>
      </c>
      <c r="BA31" s="161" t="n">
        <v>93.4919043709871</v>
      </c>
      <c r="BB31" s="161" t="n">
        <v>95.5541032332545</v>
      </c>
      <c r="BC31" s="161" t="n">
        <v>103.745865928964</v>
      </c>
      <c r="BD31" s="161" t="n">
        <v>103.322035017753</v>
      </c>
      <c r="BE31" s="161" t="n">
        <v>103.429029150224</v>
      </c>
      <c r="BF31" s="161" t="n">
        <v>101.809361901544</v>
      </c>
      <c r="BG31" s="161" t="n">
        <v>107.477913441376</v>
      </c>
      <c r="BH31" s="161" t="n">
        <v>109.132775690004</v>
      </c>
      <c r="BI31" s="161" t="n">
        <v>108.614403382804</v>
      </c>
      <c r="BJ31" s="161" t="n">
        <v>109.649008109599</v>
      </c>
      <c r="BK31" s="161" t="n">
        <v>113.523413883527</v>
      </c>
      <c r="BL31" s="161" t="n">
        <v>112.356877186901</v>
      </c>
      <c r="BM31" s="161" t="n">
        <v>111.331946314024</v>
      </c>
      <c r="BN31" s="161" t="n">
        <v>116.741253754011</v>
      </c>
      <c r="BO31" s="161" t="n">
        <v>120.918687857998</v>
      </c>
      <c r="BP31" s="161" t="n">
        <v>123.456934552795</v>
      </c>
    </row>
    <row r="32" s="36" customFormat="true" ht="16.5" hidden="false" customHeight="true" outlineLevel="0" collapsed="false">
      <c r="A32" s="141" t="s">
        <v>135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59" t="n">
        <v>57.7624050551952</v>
      </c>
      <c r="L32" s="159" t="n">
        <v>56.0583386113769</v>
      </c>
      <c r="M32" s="159" t="n">
        <v>52.4379465362503</v>
      </c>
      <c r="N32" s="159" t="n">
        <v>55.6260702266378</v>
      </c>
      <c r="O32" s="159" t="n">
        <v>57.5176384768643</v>
      </c>
      <c r="P32" s="159" t="n">
        <v>58.5504665542023</v>
      </c>
      <c r="Q32" s="159" t="n">
        <v>58.2562710345437</v>
      </c>
      <c r="R32" s="159" t="n">
        <v>57.8954269545758</v>
      </c>
      <c r="S32" s="159" t="n">
        <v>57.4704988536761</v>
      </c>
      <c r="T32" s="159" t="n">
        <v>62.7079894136219</v>
      </c>
      <c r="U32" s="159" t="n">
        <v>60.0058595820468</v>
      </c>
      <c r="V32" s="159" t="n">
        <v>58.807312777014</v>
      </c>
      <c r="W32" s="159" t="n">
        <v>62.708020864806</v>
      </c>
      <c r="X32" s="159" t="n">
        <v>65.1416273951617</v>
      </c>
      <c r="Y32" s="159" t="n">
        <v>67.6108121835161</v>
      </c>
      <c r="Z32" s="159" t="n">
        <v>61.8484293342832</v>
      </c>
      <c r="AA32" s="159" t="n">
        <v>62.5128573933036</v>
      </c>
      <c r="AB32" s="159" t="n">
        <v>68.5121020906384</v>
      </c>
      <c r="AC32" s="159" t="n">
        <v>68.8355522798761</v>
      </c>
      <c r="AD32" s="159" t="n">
        <v>70.4064290924047</v>
      </c>
      <c r="AE32" s="161" t="n">
        <v>72.2474326227242</v>
      </c>
      <c r="AF32" s="161" t="n">
        <v>73.5148627146672</v>
      </c>
      <c r="AG32" s="161" t="n">
        <v>76.0320201970674</v>
      </c>
      <c r="AH32" s="161" t="n">
        <v>77.3828680800075</v>
      </c>
      <c r="AI32" s="161" t="n">
        <v>77.6913274189363</v>
      </c>
      <c r="AJ32" s="161" t="n">
        <v>77.5158586578645</v>
      </c>
      <c r="AK32" s="161" t="n">
        <v>83.741294513588</v>
      </c>
      <c r="AL32" s="161" t="n">
        <v>83.8157870950548</v>
      </c>
      <c r="AM32" s="161" t="n">
        <v>85.0313558698776</v>
      </c>
      <c r="AN32" s="161" t="n">
        <v>87.1757859347528</v>
      </c>
      <c r="AO32" s="161" t="n">
        <v>88.5036144810634</v>
      </c>
      <c r="AP32" s="161" t="n">
        <v>92.1570538998516</v>
      </c>
      <c r="AQ32" s="161" t="n">
        <v>96.8205638724841</v>
      </c>
      <c r="AR32" s="161" t="n">
        <v>100.234721581304</v>
      </c>
      <c r="AS32" s="161" t="n">
        <v>103.302059228613</v>
      </c>
      <c r="AT32" s="161" t="n">
        <v>99.7331371215375</v>
      </c>
      <c r="AU32" s="161" t="n">
        <v>101.69676154765</v>
      </c>
      <c r="AV32" s="161" t="n">
        <v>101.885407369359</v>
      </c>
      <c r="AW32" s="161" t="n">
        <v>98.851781577483</v>
      </c>
      <c r="AX32" s="161" t="n">
        <v>99.5507655319294</v>
      </c>
      <c r="AY32" s="161" t="n">
        <v>99.4492835733565</v>
      </c>
      <c r="AZ32" s="161" t="n">
        <v>99.3037328526963</v>
      </c>
      <c r="BA32" s="161" t="n">
        <v>100.192004753319</v>
      </c>
      <c r="BB32" s="161" t="n">
        <v>105.740907330429</v>
      </c>
      <c r="BC32" s="161" t="n">
        <v>109.161513525242</v>
      </c>
      <c r="BD32" s="161" t="n">
        <v>110.992130001542</v>
      </c>
      <c r="BE32" s="161" t="n">
        <v>111.358309502605</v>
      </c>
      <c r="BF32" s="161" t="n">
        <v>110.5533040233</v>
      </c>
      <c r="BG32" s="161" t="n">
        <v>114.656823544229</v>
      </c>
      <c r="BH32" s="161" t="n">
        <v>114.496314497399</v>
      </c>
      <c r="BI32" s="161" t="n">
        <v>115.005612670049</v>
      </c>
      <c r="BJ32" s="161" t="n">
        <v>113.033960513018</v>
      </c>
      <c r="BK32" s="161" t="n">
        <v>108.239970851906</v>
      </c>
      <c r="BL32" s="161" t="n">
        <v>103.119592241467</v>
      </c>
      <c r="BM32" s="161" t="n">
        <v>109.578532040613</v>
      </c>
      <c r="BN32" s="161" t="n">
        <v>109.096951420971</v>
      </c>
      <c r="BO32" s="161" t="n">
        <v>108.180966207717</v>
      </c>
      <c r="BP32" s="161" t="n">
        <v>108.036651794378</v>
      </c>
    </row>
    <row r="33" s="36" customFormat="true" ht="16.5" hidden="false" customHeight="true" outlineLevel="0" collapsed="false">
      <c r="A33" s="141" t="s">
        <v>136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59" t="n">
        <v>77.0440734824422</v>
      </c>
      <c r="L33" s="159" t="n">
        <v>78.3519238712</v>
      </c>
      <c r="M33" s="159" t="n">
        <v>80.1680526180175</v>
      </c>
      <c r="N33" s="159" t="n">
        <v>81.3436908272334</v>
      </c>
      <c r="O33" s="159" t="n">
        <v>82.3588410722444</v>
      </c>
      <c r="P33" s="159" t="n">
        <v>82.7771014928384</v>
      </c>
      <c r="Q33" s="159" t="n">
        <v>82.0454040863816</v>
      </c>
      <c r="R33" s="159" t="n">
        <v>82.9445109183998</v>
      </c>
      <c r="S33" s="159" t="n">
        <v>84.126305447146</v>
      </c>
      <c r="T33" s="159" t="n">
        <v>83.7690644716789</v>
      </c>
      <c r="U33" s="159" t="n">
        <v>84.7467315303114</v>
      </c>
      <c r="V33" s="159" t="n">
        <v>85.9215880347043</v>
      </c>
      <c r="W33" s="159" t="n">
        <v>86.0428323416235</v>
      </c>
      <c r="X33" s="159" t="n">
        <v>86.0829280618529</v>
      </c>
      <c r="Y33" s="159" t="n">
        <v>86.1003416939777</v>
      </c>
      <c r="Z33" s="159" t="n">
        <v>86.4031988017666</v>
      </c>
      <c r="AA33" s="159" t="n">
        <v>86.128041349498</v>
      </c>
      <c r="AB33" s="159" t="n">
        <v>87.3829315990997</v>
      </c>
      <c r="AC33" s="159" t="n">
        <v>88.5519376948046</v>
      </c>
      <c r="AD33" s="159" t="n">
        <v>89.6116169044058</v>
      </c>
      <c r="AE33" s="161" t="n">
        <v>90.1115334316927</v>
      </c>
      <c r="AF33" s="161" t="n">
        <v>89.8086657192963</v>
      </c>
      <c r="AG33" s="161" t="n">
        <v>89.7907742220685</v>
      </c>
      <c r="AH33" s="161" t="n">
        <v>90.4165130831206</v>
      </c>
      <c r="AI33" s="161" t="n">
        <v>91.2319406948976</v>
      </c>
      <c r="AJ33" s="161" t="n">
        <v>91.7934661185011</v>
      </c>
      <c r="AK33" s="161" t="n">
        <v>92.7332881150706</v>
      </c>
      <c r="AL33" s="161" t="n">
        <v>94.4241665313725</v>
      </c>
      <c r="AM33" s="161" t="n">
        <v>94.6968655308376</v>
      </c>
      <c r="AN33" s="161" t="n">
        <v>95.9165980473985</v>
      </c>
      <c r="AO33" s="161" t="n">
        <v>95.8369024631904</v>
      </c>
      <c r="AP33" s="161" t="n">
        <v>96.2340649931506</v>
      </c>
      <c r="AQ33" s="161" t="n">
        <v>97.1366612971629</v>
      </c>
      <c r="AR33" s="161" t="n">
        <v>99.1420372383167</v>
      </c>
      <c r="AS33" s="161" t="n">
        <v>100.958606453495</v>
      </c>
      <c r="AT33" s="161" t="n">
        <v>102.696590716269</v>
      </c>
      <c r="AU33" s="161" t="n">
        <v>102.76506270451</v>
      </c>
      <c r="AV33" s="161" t="n">
        <v>103.720494027939</v>
      </c>
      <c r="AW33" s="161" t="n">
        <v>104.066919572223</v>
      </c>
      <c r="AX33" s="161" t="n">
        <v>105.147556076324</v>
      </c>
      <c r="AY33" s="161" t="n">
        <v>105.883595005142</v>
      </c>
      <c r="AZ33" s="161" t="n">
        <v>106.273112819213</v>
      </c>
      <c r="BA33" s="161" t="n">
        <v>106.384135662862</v>
      </c>
      <c r="BB33" s="161" t="n">
        <v>107.285250127436</v>
      </c>
      <c r="BC33" s="161" t="n">
        <v>107.603350295029</v>
      </c>
      <c r="BD33" s="161" t="n">
        <v>108.322772550426</v>
      </c>
      <c r="BE33" s="161" t="n">
        <v>108.897929549291</v>
      </c>
      <c r="BF33" s="161" t="n">
        <v>110.20031069902</v>
      </c>
      <c r="BG33" s="161" t="n">
        <v>110.610985766168</v>
      </c>
      <c r="BH33" s="161" t="n">
        <v>111.063604814256</v>
      </c>
      <c r="BI33" s="161" t="n">
        <v>111.300802593692</v>
      </c>
      <c r="BJ33" s="161" t="n">
        <v>112.353835306009</v>
      </c>
      <c r="BK33" s="161" t="n">
        <v>112.933804837749</v>
      </c>
      <c r="BL33" s="161" t="n">
        <v>113.907890666547</v>
      </c>
      <c r="BM33" s="161" t="n">
        <v>115.049494427212</v>
      </c>
      <c r="BN33" s="161" t="n">
        <v>119.213224237869</v>
      </c>
      <c r="BO33" s="161" t="n">
        <v>123.139601696619</v>
      </c>
      <c r="BP33" s="161" t="n">
        <v>125.916925608301</v>
      </c>
    </row>
    <row r="34" s="36" customFormat="true" ht="16.5" hidden="false" customHeight="true" outlineLevel="0" collapsed="false">
      <c r="A34" s="142"/>
      <c r="B34" s="160"/>
      <c r="C34" s="160"/>
      <c r="D34" s="160"/>
      <c r="E34" s="160"/>
      <c r="F34" s="160"/>
      <c r="G34" s="160"/>
      <c r="H34" s="160"/>
      <c r="I34" s="160"/>
      <c r="J34" s="160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</row>
    <row r="35" s="101" customFormat="true" ht="16.5" hidden="false" customHeight="true" outlineLevel="0" collapsed="false">
      <c r="A35" s="135" t="s">
        <v>137</v>
      </c>
      <c r="B35" s="162"/>
      <c r="C35" s="162"/>
      <c r="D35" s="162"/>
      <c r="E35" s="162"/>
      <c r="F35" s="162"/>
      <c r="G35" s="162"/>
      <c r="H35" s="162"/>
      <c r="I35" s="162"/>
      <c r="J35" s="162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</row>
    <row r="36" s="164" customFormat="true" ht="16.5" hidden="false" customHeight="true" outlineLevel="0" collapsed="false">
      <c r="A36" s="164" t="s">
        <v>72</v>
      </c>
      <c r="K36" s="164" t="n">
        <v>63.7049856983749</v>
      </c>
      <c r="L36" s="164" t="n">
        <v>75.4576379512193</v>
      </c>
      <c r="M36" s="164" t="n">
        <v>56.6916553071415</v>
      </c>
      <c r="N36" s="164" t="n">
        <v>56.009281896355</v>
      </c>
      <c r="O36" s="164" t="n">
        <v>60.5057112644153</v>
      </c>
      <c r="P36" s="164" t="n">
        <v>61.0027241446335</v>
      </c>
      <c r="Q36" s="164" t="n">
        <v>63.8629987522994</v>
      </c>
      <c r="R36" s="164" t="n">
        <v>66.1740940794604</v>
      </c>
      <c r="S36" s="164" t="n">
        <v>67.2756123622001</v>
      </c>
      <c r="T36" s="164" t="n">
        <v>65.7504430341391</v>
      </c>
      <c r="U36" s="164" t="n">
        <v>68.5274494685598</v>
      </c>
      <c r="V36" s="164" t="n">
        <v>79.8352372390494</v>
      </c>
      <c r="W36" s="164" t="n">
        <v>83.3009268937275</v>
      </c>
      <c r="X36" s="164" t="n">
        <v>80.7943699932109</v>
      </c>
      <c r="Y36" s="164" t="n">
        <v>80.1993919220437</v>
      </c>
      <c r="Z36" s="164" t="n">
        <v>80.4927525456952</v>
      </c>
      <c r="AA36" s="164" t="n">
        <v>79.1802048219529</v>
      </c>
      <c r="AB36" s="164" t="n">
        <v>81.6314331648748</v>
      </c>
      <c r="AC36" s="164" t="n">
        <v>83.5958595254727</v>
      </c>
      <c r="AD36" s="164" t="n">
        <v>82.187596942444</v>
      </c>
      <c r="AE36" s="164" t="n">
        <v>87.9177169086258</v>
      </c>
      <c r="AF36" s="164" t="n">
        <v>89.2157209167845</v>
      </c>
      <c r="AG36" s="164" t="n">
        <v>84.4479922077641</v>
      </c>
      <c r="AH36" s="164" t="n">
        <v>89.7033291816747</v>
      </c>
      <c r="AI36" s="164" t="n">
        <v>96.1331620063888</v>
      </c>
      <c r="AJ36" s="164" t="n">
        <v>96.9311769183926</v>
      </c>
      <c r="AK36" s="164" t="n">
        <v>98.6122117272426</v>
      </c>
      <c r="AL36" s="164" t="n">
        <v>94.1707634537441</v>
      </c>
      <c r="AM36" s="164" t="n">
        <v>97.5711300990738</v>
      </c>
      <c r="AN36" s="164" t="n">
        <v>102.443359400375</v>
      </c>
      <c r="AO36" s="164" t="n">
        <v>99.8217278896779</v>
      </c>
      <c r="AP36" s="164" t="n">
        <v>94.4042698206151</v>
      </c>
      <c r="AQ36" s="164" t="n">
        <v>95.1626639670831</v>
      </c>
      <c r="AR36" s="164" t="n">
        <v>100.680823898779</v>
      </c>
      <c r="AS36" s="164" t="n">
        <v>102.719777482623</v>
      </c>
      <c r="AT36" s="164" t="n">
        <v>101.222608194414</v>
      </c>
      <c r="AU36" s="164" t="n">
        <v>98.854962235562</v>
      </c>
      <c r="AV36" s="164" t="n">
        <v>106.245521912101</v>
      </c>
      <c r="AW36" s="164" t="n">
        <v>116.036452790811</v>
      </c>
      <c r="AX36" s="164" t="n">
        <v>112.957714153684</v>
      </c>
      <c r="AY36" s="164" t="n">
        <v>118.839180578949</v>
      </c>
      <c r="AZ36" s="164" t="n">
        <v>122.904024217939</v>
      </c>
      <c r="BA36" s="164" t="n">
        <v>116.972903645841</v>
      </c>
      <c r="BB36" s="164" t="n">
        <v>113.838581509549</v>
      </c>
      <c r="BC36" s="164" t="n">
        <v>112.952936494331</v>
      </c>
      <c r="BD36" s="164" t="n">
        <v>117.292129653439</v>
      </c>
      <c r="BE36" s="164" t="n">
        <v>123.923136032939</v>
      </c>
      <c r="BF36" s="164" t="n">
        <v>103.110477199553</v>
      </c>
      <c r="BG36" s="164" t="n">
        <v>118.7080480044</v>
      </c>
      <c r="BH36" s="164" t="n">
        <v>126.079476279008</v>
      </c>
      <c r="BI36" s="164" t="n">
        <v>128.944782543811</v>
      </c>
      <c r="BJ36" s="164" t="n">
        <v>115.791930822245</v>
      </c>
      <c r="BK36" s="164" t="n">
        <v>126.721420959778</v>
      </c>
      <c r="BL36" s="164" t="n">
        <v>133.99989246375</v>
      </c>
      <c r="BM36" s="164" t="n">
        <v>130.899016352414</v>
      </c>
      <c r="BN36" s="164" t="n">
        <v>134.870464176571</v>
      </c>
      <c r="BO36" s="164" t="n">
        <v>139.661930883724</v>
      </c>
      <c r="BP36" s="164" t="n">
        <v>141.886435258558</v>
      </c>
    </row>
    <row r="37" customFormat="false" ht="11.25" hidden="false" customHeight="false" outlineLevel="0" collapsed="false">
      <c r="A37" s="40" t="s">
        <v>65</v>
      </c>
      <c r="B37" s="40"/>
      <c r="C37" s="40"/>
      <c r="D37" s="40"/>
      <c r="E37" s="40"/>
      <c r="F37" s="40"/>
      <c r="G37" s="40"/>
      <c r="H37" s="40"/>
      <c r="I37" s="12"/>
    </row>
    <row r="38" customFormat="false" ht="11.25" hidden="false" customHeight="false" outlineLevel="0" collapsed="false">
      <c r="Z38" s="11" t="n">
        <v>8.5</v>
      </c>
    </row>
  </sheetData>
  <mergeCells count="13">
    <mergeCell ref="I3:J3"/>
    <mergeCell ref="K3:N3"/>
    <mergeCell ref="O3:R3"/>
    <mergeCell ref="S3:V3"/>
    <mergeCell ref="W3:Z3"/>
    <mergeCell ref="AA3:AD3"/>
    <mergeCell ref="AM3:AP3"/>
    <mergeCell ref="AQ3:AT3"/>
    <mergeCell ref="AU3:AX3"/>
    <mergeCell ref="AY3:BB3"/>
    <mergeCell ref="BC3:BF3"/>
    <mergeCell ref="BG3:BJ3"/>
    <mergeCell ref="BK3:BN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42"/>
    <col collapsed="false" customWidth="true" hidden="true" outlineLevel="0" max="19" min="2" style="84" width="6.71"/>
    <col collapsed="false" customWidth="true" hidden="true" outlineLevel="0" max="23" min="20" style="84" width="7.15"/>
    <col collapsed="false" customWidth="true" hidden="true" outlineLevel="0" max="43" min="24" style="84" width="6.71"/>
    <col collapsed="false" customWidth="true" hidden="false" outlineLevel="0" max="44" min="44" style="84" width="6.71"/>
    <col collapsed="false" customWidth="true" hidden="false" outlineLevel="0" max="50" min="45" style="84" width="6.85"/>
    <col collapsed="false" customWidth="true" hidden="false" outlineLevel="0" max="67" min="51" style="84" width="7.71"/>
    <col collapsed="false" customWidth="false" hidden="false" outlineLevel="0" max="16384" min="68" style="84" width="9.14"/>
  </cols>
  <sheetData>
    <row r="1" customFormat="false" ht="16.5" hidden="false" customHeight="true" outlineLevel="0" collapsed="false">
      <c r="A1" s="86" t="s">
        <v>142</v>
      </c>
      <c r="AJ1" s="87" t="s">
        <v>143</v>
      </c>
    </row>
    <row r="2" customFormat="false" ht="1.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84" t="s">
        <v>103</v>
      </c>
      <c r="AC2" s="84" t="s">
        <v>104</v>
      </c>
      <c r="AD2" s="84" t="s">
        <v>105</v>
      </c>
      <c r="AE2" s="84" t="s">
        <v>106</v>
      </c>
      <c r="AF2" s="84" t="s">
        <v>107</v>
      </c>
    </row>
    <row r="3" s="165" customFormat="true" ht="12" hidden="false" customHeight="true" outlineLevel="0" collapsed="false">
      <c r="A3" s="93"/>
      <c r="B3" s="94"/>
      <c r="C3" s="94"/>
      <c r="D3" s="94"/>
      <c r="E3" s="94"/>
      <c r="F3" s="94"/>
      <c r="G3" s="94"/>
      <c r="H3" s="94" t="s">
        <v>37</v>
      </c>
      <c r="I3" s="94"/>
      <c r="J3" s="94"/>
      <c r="K3" s="94"/>
      <c r="L3" s="94" t="s">
        <v>38</v>
      </c>
      <c r="M3" s="94"/>
      <c r="N3" s="94"/>
      <c r="O3" s="94"/>
      <c r="P3" s="155" t="s">
        <v>39</v>
      </c>
      <c r="Q3" s="155"/>
      <c r="R3" s="94" t="s">
        <v>39</v>
      </c>
      <c r="S3" s="94"/>
      <c r="T3" s="94" t="s">
        <v>40</v>
      </c>
      <c r="U3" s="94"/>
      <c r="V3" s="94"/>
      <c r="W3" s="9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D3" s="155" t="s">
        <v>42</v>
      </c>
      <c r="AE3" s="155" t="s">
        <v>42</v>
      </c>
      <c r="AF3" s="94" t="s">
        <v>43</v>
      </c>
      <c r="AG3" s="94"/>
      <c r="AH3" s="94"/>
      <c r="AI3" s="94"/>
      <c r="AJ3" s="94" t="s">
        <v>44</v>
      </c>
      <c r="AK3" s="94"/>
      <c r="AL3" s="94"/>
      <c r="AM3" s="94"/>
      <c r="AN3" s="94" t="s">
        <v>45</v>
      </c>
      <c r="AO3" s="94"/>
      <c r="AP3" s="94"/>
      <c r="AQ3" s="94"/>
      <c r="AR3" s="94" t="s">
        <v>46</v>
      </c>
      <c r="AS3" s="94"/>
      <c r="AT3" s="94"/>
      <c r="AU3" s="94"/>
      <c r="AV3" s="94" t="s">
        <v>47</v>
      </c>
      <c r="AW3" s="94"/>
      <c r="AX3" s="94"/>
      <c r="AY3" s="94"/>
      <c r="AZ3" s="157" t="s">
        <v>48</v>
      </c>
      <c r="BA3" s="157"/>
      <c r="BB3" s="157"/>
      <c r="BC3" s="157"/>
      <c r="BD3" s="157" t="s">
        <v>49</v>
      </c>
      <c r="BE3" s="157"/>
      <c r="BF3" s="157"/>
      <c r="BG3" s="157"/>
      <c r="BH3" s="165" t="s">
        <v>50</v>
      </c>
    </row>
    <row r="4" s="166" customFormat="true" ht="12" hidden="false" customHeight="true" outlineLevel="0" collapsed="false">
      <c r="A4" s="132"/>
      <c r="B4" s="22"/>
      <c r="C4" s="22"/>
      <c r="D4" s="22"/>
      <c r="E4" s="22"/>
      <c r="F4" s="22"/>
      <c r="G4" s="22"/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2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100" t="s">
        <v>54</v>
      </c>
      <c r="AW4" s="100" t="s">
        <v>55</v>
      </c>
      <c r="AX4" s="100" t="s">
        <v>52</v>
      </c>
      <c r="AY4" s="100" t="s">
        <v>53</v>
      </c>
      <c r="AZ4" s="100" t="s">
        <v>54</v>
      </c>
      <c r="BA4" s="100" t="s">
        <v>55</v>
      </c>
      <c r="BB4" s="100" t="s">
        <v>52</v>
      </c>
      <c r="BC4" s="100" t="s">
        <v>53</v>
      </c>
      <c r="BD4" s="100" t="s">
        <v>54</v>
      </c>
      <c r="BE4" s="100" t="s">
        <v>55</v>
      </c>
      <c r="BF4" s="100" t="s">
        <v>52</v>
      </c>
      <c r="BG4" s="100" t="s">
        <v>53</v>
      </c>
      <c r="BH4" s="100" t="s">
        <v>54</v>
      </c>
      <c r="BI4" s="100" t="s">
        <v>55</v>
      </c>
    </row>
    <row r="5" s="167" customFormat="true" ht="16.5" hidden="false" customHeight="true" outlineLevel="0" collapsed="false">
      <c r="A5" s="27" t="s">
        <v>108</v>
      </c>
      <c r="B5" s="120"/>
      <c r="C5" s="120"/>
      <c r="D5" s="120"/>
      <c r="E5" s="120"/>
      <c r="F5" s="120"/>
      <c r="G5" s="120"/>
      <c r="H5" s="120" t="n">
        <v>19011.6234216129</v>
      </c>
      <c r="I5" s="120" t="n">
        <v>19593.4757789351</v>
      </c>
      <c r="J5" s="120" t="n">
        <v>20686.1652983343</v>
      </c>
      <c r="K5" s="120" t="n">
        <v>21291.0827181152</v>
      </c>
      <c r="L5" s="120" t="n">
        <v>21101.9666434101</v>
      </c>
      <c r="M5" s="120" t="n">
        <v>21971.9662139859</v>
      </c>
      <c r="N5" s="120" t="n">
        <v>22396.1484902896</v>
      </c>
      <c r="O5" s="120" t="n">
        <v>21795.0435155505</v>
      </c>
      <c r="P5" s="120" t="n">
        <v>22353.8965904535</v>
      </c>
      <c r="Q5" s="120" t="n">
        <v>21975.9551138026</v>
      </c>
      <c r="R5" s="120" t="n">
        <v>22475.6782013684</v>
      </c>
      <c r="S5" s="120" t="n">
        <v>22767.3502571458</v>
      </c>
      <c r="T5" s="120" t="n">
        <v>23647.1120374577</v>
      </c>
      <c r="U5" s="120" t="n">
        <v>22655.5769976392</v>
      </c>
      <c r="V5" s="120" t="n">
        <v>22610.0657059526</v>
      </c>
      <c r="W5" s="120" t="n">
        <v>22253.9003054274</v>
      </c>
      <c r="X5" s="120" t="n">
        <v>23235.7019105322</v>
      </c>
      <c r="Y5" s="120" t="n">
        <v>22790.4817629795</v>
      </c>
      <c r="Z5" s="120" t="n">
        <v>24096.6032928821</v>
      </c>
      <c r="AA5" s="120" t="n">
        <v>25221.6649561837</v>
      </c>
      <c r="AB5" s="120" t="n">
        <v>24324.582248236</v>
      </c>
      <c r="AC5" s="120" t="n">
        <v>25356.6707866117</v>
      </c>
      <c r="AD5" s="120" t="n">
        <v>25545.0788484293</v>
      </c>
      <c r="AE5" s="120" t="n">
        <v>26216.7554805935</v>
      </c>
      <c r="AF5" s="120" t="n">
        <v>26549.9691815397</v>
      </c>
      <c r="AG5" s="120" t="n">
        <v>26776.4030802279</v>
      </c>
      <c r="AH5" s="120" t="n">
        <v>25849.2371943557</v>
      </c>
      <c r="AI5" s="120" t="n">
        <v>26209.3253999441</v>
      </c>
      <c r="AJ5" s="120" t="n">
        <v>26395.1156769011</v>
      </c>
      <c r="AK5" s="120" t="n">
        <v>26839.1663764535</v>
      </c>
      <c r="AL5" s="120" t="n">
        <v>27606.6458740123</v>
      </c>
      <c r="AM5" s="120" t="n">
        <v>27875.682042909</v>
      </c>
      <c r="AN5" s="120" t="n">
        <v>28307.3472331489</v>
      </c>
      <c r="AO5" s="120" t="n">
        <v>28536.6679541328</v>
      </c>
      <c r="AP5" s="120" t="n">
        <v>29190.0865871243</v>
      </c>
      <c r="AQ5" s="120" t="n">
        <v>29447.7768485201</v>
      </c>
      <c r="AR5" s="120" t="n">
        <v>29982.1114227425</v>
      </c>
      <c r="AS5" s="120" t="n">
        <v>30128.1727669939</v>
      </c>
      <c r="AT5" s="120" t="n">
        <v>31468.7716235894</v>
      </c>
      <c r="AU5" s="120" t="n">
        <v>31405.511514859</v>
      </c>
      <c r="AV5" s="120" t="n">
        <v>32359.1579427627</v>
      </c>
      <c r="AW5" s="120" t="n">
        <v>32673.5822979362</v>
      </c>
      <c r="AX5" s="120" t="n">
        <v>31735.2113894481</v>
      </c>
      <c r="AY5" s="120" t="n">
        <v>29704.2333452483</v>
      </c>
      <c r="AZ5" s="120" t="n">
        <v>31996.59896435</v>
      </c>
      <c r="BA5" s="120" t="n">
        <v>32696.0816786805</v>
      </c>
      <c r="BB5" s="120" t="n">
        <v>32574.1268518871</v>
      </c>
      <c r="BC5" s="120" t="n">
        <v>33393.7634424926</v>
      </c>
      <c r="BD5" s="120" t="n">
        <v>32771.7474171581</v>
      </c>
      <c r="BE5" s="120" t="n">
        <v>34276.7184809848</v>
      </c>
      <c r="BF5" s="120" t="n">
        <v>34226.5473261254</v>
      </c>
      <c r="BG5" s="120" t="n">
        <v>35511.6979531203</v>
      </c>
      <c r="BH5" s="120" t="n">
        <v>36052.5044597337</v>
      </c>
      <c r="BI5" s="120" t="n">
        <v>35815.882272735</v>
      </c>
    </row>
    <row r="6" s="168" customFormat="true" ht="16.5" hidden="false" customHeight="true" outlineLevel="0" collapsed="false">
      <c r="A6" s="135" t="s">
        <v>109</v>
      </c>
      <c r="B6" s="136"/>
      <c r="C6" s="136"/>
      <c r="D6" s="136"/>
      <c r="E6" s="136"/>
      <c r="F6" s="136"/>
      <c r="G6" s="136"/>
      <c r="H6" s="136" t="n">
        <v>5343.39882844874</v>
      </c>
      <c r="I6" s="136" t="n">
        <v>5375.494832454</v>
      </c>
      <c r="J6" s="136" t="n">
        <v>5418.71486129797</v>
      </c>
      <c r="K6" s="136" t="n">
        <v>5840.51826149536</v>
      </c>
      <c r="L6" s="136" t="n">
        <v>5424.66911351794</v>
      </c>
      <c r="M6" s="136" t="n">
        <v>5551.44374911449</v>
      </c>
      <c r="N6" s="136" t="n">
        <v>5834.03646266262</v>
      </c>
      <c r="O6" s="136" t="n">
        <v>5881.00111737151</v>
      </c>
      <c r="P6" s="136" t="n">
        <v>6105.92114754384</v>
      </c>
      <c r="Q6" s="136" t="n">
        <v>5589.52645657293</v>
      </c>
      <c r="R6" s="136" t="n">
        <v>5371.16200571231</v>
      </c>
      <c r="S6" s="136" t="n">
        <v>5495.11689883474</v>
      </c>
      <c r="T6" s="136" t="n">
        <v>6189.92610012788</v>
      </c>
      <c r="U6" s="136" t="n">
        <v>5502.42003379159</v>
      </c>
      <c r="V6" s="136" t="n">
        <v>5547.22419725173</v>
      </c>
      <c r="W6" s="136" t="n">
        <v>5216.0875356572</v>
      </c>
      <c r="X6" s="136" t="n">
        <v>6236.6688714381</v>
      </c>
      <c r="Y6" s="136" t="n">
        <v>5528.5842177661</v>
      </c>
      <c r="Z6" s="136" t="n">
        <v>5606.87858921757</v>
      </c>
      <c r="AA6" s="136" t="n">
        <v>5855.94424245189</v>
      </c>
      <c r="AB6" s="136" t="n">
        <v>5916.48222124388</v>
      </c>
      <c r="AC6" s="136" t="n">
        <v>6159.07056915941</v>
      </c>
      <c r="AD6" s="136" t="n">
        <v>5926.56308243178</v>
      </c>
      <c r="AE6" s="136" t="n">
        <v>6109.54212238674</v>
      </c>
      <c r="AF6" s="136" t="n">
        <v>6035.75815851085</v>
      </c>
      <c r="AG6" s="136" t="n">
        <v>6198.64659551028</v>
      </c>
      <c r="AH6" s="136" t="n">
        <v>6442.93846892536</v>
      </c>
      <c r="AI6" s="136" t="n">
        <v>6176.75813609434</v>
      </c>
      <c r="AJ6" s="136" t="n">
        <v>6099.07316208681</v>
      </c>
      <c r="AK6" s="136" t="n">
        <v>6386.47933390818</v>
      </c>
      <c r="AL6" s="136" t="n">
        <v>6568.23019962426</v>
      </c>
      <c r="AM6" s="136" t="n">
        <v>6538.17893676253</v>
      </c>
      <c r="AN6" s="136" t="n">
        <v>6638.30325475922</v>
      </c>
      <c r="AO6" s="136" t="n">
        <v>6515.25862904889</v>
      </c>
      <c r="AP6" s="136" t="n">
        <v>6855.81845676347</v>
      </c>
      <c r="AQ6" s="136" t="n">
        <v>6675.80011671103</v>
      </c>
      <c r="AR6" s="136" t="n">
        <v>6780.62514401546</v>
      </c>
      <c r="AS6" s="136" t="n">
        <v>6774.78634238281</v>
      </c>
      <c r="AT6" s="136" t="n">
        <v>7453.3966051343</v>
      </c>
      <c r="AU6" s="136" t="n">
        <v>7211.05351103235</v>
      </c>
      <c r="AV6" s="136" t="n">
        <v>7191.5850536073</v>
      </c>
      <c r="AW6" s="136" t="n">
        <v>7302.72489267764</v>
      </c>
      <c r="AX6" s="136" t="n">
        <v>7309.33642522599</v>
      </c>
      <c r="AY6" s="136" t="n">
        <v>7615.21233755112</v>
      </c>
      <c r="AZ6" s="136" t="n">
        <v>7567.71760936114</v>
      </c>
      <c r="BA6" s="136" t="n">
        <v>7873.61204005494</v>
      </c>
      <c r="BB6" s="136" t="n">
        <v>7316.92406698409</v>
      </c>
      <c r="BC6" s="136" t="n">
        <v>7641.70179553778</v>
      </c>
      <c r="BD6" s="136" t="n">
        <v>7994.61706947271</v>
      </c>
      <c r="BE6" s="136" t="n">
        <v>7764.49440571596</v>
      </c>
      <c r="BF6" s="136" t="n">
        <v>7689.71504653918</v>
      </c>
      <c r="BG6" s="136" t="n">
        <v>8297.77786847905</v>
      </c>
      <c r="BH6" s="136" t="n">
        <v>8016.8935548115</v>
      </c>
      <c r="BI6" s="136" t="n">
        <v>8198.48840648873</v>
      </c>
    </row>
    <row r="7" s="169" customFormat="true" ht="16.5" hidden="false" customHeight="true" outlineLevel="0" collapsed="false">
      <c r="A7" s="139" t="s">
        <v>110</v>
      </c>
      <c r="B7" s="12"/>
      <c r="C7" s="12"/>
      <c r="D7" s="12"/>
      <c r="E7" s="12"/>
      <c r="F7" s="12"/>
      <c r="G7" s="12"/>
      <c r="H7" s="12" t="n">
        <v>476.932300723411</v>
      </c>
      <c r="I7" s="12" t="n">
        <v>482.072783525539</v>
      </c>
      <c r="J7" s="12" t="n">
        <v>367.252881393773</v>
      </c>
      <c r="K7" s="12" t="n">
        <v>586.018493669155</v>
      </c>
      <c r="L7" s="12" t="n">
        <v>439.718300940952</v>
      </c>
      <c r="M7" s="12" t="n">
        <v>440.713425577399</v>
      </c>
      <c r="N7" s="12" t="n">
        <v>529.051653840597</v>
      </c>
      <c r="O7" s="12" t="n">
        <v>503.098765447956</v>
      </c>
      <c r="P7" s="12" t="n">
        <v>555.429765849061</v>
      </c>
      <c r="Q7" s="12" t="n">
        <v>526.998033322457</v>
      </c>
      <c r="R7" s="12" t="n">
        <v>485.503078949903</v>
      </c>
      <c r="S7" s="12" t="n">
        <v>526.664248838743</v>
      </c>
      <c r="T7" s="12" t="n">
        <v>493.76597474504</v>
      </c>
      <c r="U7" s="12" t="n">
        <v>512.883994752111</v>
      </c>
      <c r="V7" s="12" t="n">
        <v>546.140747875211</v>
      </c>
      <c r="W7" s="12" t="n">
        <v>539.462600115851</v>
      </c>
      <c r="X7" s="12" t="n">
        <v>535.134713952933</v>
      </c>
      <c r="Y7" s="12" t="n">
        <v>555.892224614424</v>
      </c>
      <c r="Z7" s="12" t="n">
        <v>491.284992196694</v>
      </c>
      <c r="AA7" s="12" t="n">
        <v>503.98388751144</v>
      </c>
      <c r="AB7" s="12" t="n">
        <v>517.056093921653</v>
      </c>
      <c r="AC7" s="12" t="n">
        <v>502.610802836131</v>
      </c>
      <c r="AD7" s="12" t="n">
        <v>570.147399439361</v>
      </c>
      <c r="AE7" s="12" t="n">
        <v>579.546629861731</v>
      </c>
      <c r="AF7" s="12" t="n">
        <v>604.079303819799</v>
      </c>
      <c r="AG7" s="12" t="n">
        <v>571.463845748128</v>
      </c>
      <c r="AH7" s="12" t="n">
        <v>581.979870391883</v>
      </c>
      <c r="AI7" s="12" t="n">
        <v>583.186069930999</v>
      </c>
      <c r="AJ7" s="12" t="n">
        <v>501.003742329847</v>
      </c>
      <c r="AK7" s="12" t="n">
        <v>711.57104349673</v>
      </c>
      <c r="AL7" s="12" t="n">
        <v>659.287124757335</v>
      </c>
      <c r="AM7" s="12" t="n">
        <v>687.227558658966</v>
      </c>
      <c r="AN7" s="12" t="n">
        <v>705.107041735616</v>
      </c>
      <c r="AO7" s="12" t="n">
        <v>675.269628175195</v>
      </c>
      <c r="AP7" s="12" t="n">
        <v>667.578499815367</v>
      </c>
      <c r="AQ7" s="12" t="n">
        <v>661.829241995681</v>
      </c>
      <c r="AR7" s="12" t="n">
        <v>701.380889112662</v>
      </c>
      <c r="AS7" s="12" t="n">
        <v>713.609451048852</v>
      </c>
      <c r="AT7" s="12" t="n">
        <v>679.401853764437</v>
      </c>
      <c r="AU7" s="12" t="n">
        <v>744.258693100796</v>
      </c>
      <c r="AV7" s="12" t="n">
        <v>713.288288601055</v>
      </c>
      <c r="AW7" s="12" t="n">
        <v>774.333658115051</v>
      </c>
      <c r="AX7" s="12" t="n">
        <v>813.044572298224</v>
      </c>
      <c r="AY7" s="12" t="n">
        <v>756.833140007273</v>
      </c>
      <c r="AZ7" s="12" t="n">
        <v>776.156945450279</v>
      </c>
      <c r="BA7" s="12" t="n">
        <v>875.231092815035</v>
      </c>
      <c r="BB7" s="12" t="n">
        <v>912.721402265332</v>
      </c>
      <c r="BC7" s="12" t="n">
        <v>873.003229690383</v>
      </c>
      <c r="BD7" s="12" t="n">
        <v>907.380500036555</v>
      </c>
      <c r="BE7" s="12" t="n">
        <v>954.789695010008</v>
      </c>
      <c r="BF7" s="12" t="n">
        <v>900.295057218334</v>
      </c>
      <c r="BG7" s="12" t="n">
        <v>922.964269924618</v>
      </c>
      <c r="BH7" s="12" t="n">
        <v>992.882451938746</v>
      </c>
      <c r="BI7" s="12" t="n">
        <v>784.323763610118</v>
      </c>
    </row>
    <row r="8" s="169" customFormat="true" ht="16.5" hidden="false" customHeight="true" outlineLevel="0" collapsed="false">
      <c r="A8" s="139" t="s">
        <v>111</v>
      </c>
      <c r="B8" s="12"/>
      <c r="C8" s="12"/>
      <c r="D8" s="12"/>
      <c r="E8" s="12"/>
      <c r="F8" s="12"/>
      <c r="G8" s="12"/>
      <c r="H8" s="12" t="n">
        <v>2997.06943697633</v>
      </c>
      <c r="I8" s="12" t="n">
        <v>3023.43094304422</v>
      </c>
      <c r="J8" s="12" t="n">
        <v>3120.73077908414</v>
      </c>
      <c r="K8" s="12" t="n">
        <v>3196.04025604229</v>
      </c>
      <c r="L8" s="12" t="n">
        <v>2979.6366133942</v>
      </c>
      <c r="M8" s="12" t="n">
        <v>3067.17822669662</v>
      </c>
      <c r="N8" s="12" t="n">
        <v>3291.9830148833</v>
      </c>
      <c r="O8" s="12" t="n">
        <v>3361.58924127735</v>
      </c>
      <c r="P8" s="12" t="n">
        <v>3175.3873277289</v>
      </c>
      <c r="Q8" s="12" t="n">
        <v>3286.9715695431</v>
      </c>
      <c r="R8" s="12" t="n">
        <v>2891.07115455249</v>
      </c>
      <c r="S8" s="12" t="n">
        <v>2906.41985007937</v>
      </c>
      <c r="T8" s="12" t="n">
        <v>3609.97844743955</v>
      </c>
      <c r="U8" s="12" t="n">
        <v>2741.59300302904</v>
      </c>
      <c r="V8" s="12" t="n">
        <v>2756.83008553488</v>
      </c>
      <c r="W8" s="12" t="n">
        <v>2708.52946480553</v>
      </c>
      <c r="X8" s="12" t="n">
        <v>3502.04392257302</v>
      </c>
      <c r="Y8" s="12" t="n">
        <v>2710.84293818048</v>
      </c>
      <c r="Z8" s="12" t="n">
        <v>2976.10913419064</v>
      </c>
      <c r="AA8" s="12" t="n">
        <v>3163.56018730824</v>
      </c>
      <c r="AB8" s="12" t="n">
        <v>3145.32772791975</v>
      </c>
      <c r="AC8" s="12" t="n">
        <v>3456.81126260781</v>
      </c>
      <c r="AD8" s="12" t="n">
        <v>3138.61363253042</v>
      </c>
      <c r="AE8" s="12" t="n">
        <v>3235.02433132824</v>
      </c>
      <c r="AF8" s="12" t="n">
        <v>3174.65092884509</v>
      </c>
      <c r="AG8" s="12" t="n">
        <v>3424.3158590393</v>
      </c>
      <c r="AH8" s="12" t="n">
        <v>3315.74702314555</v>
      </c>
      <c r="AI8" s="12" t="n">
        <v>3267.27889582624</v>
      </c>
      <c r="AJ8" s="12" t="n">
        <v>3239.17944402621</v>
      </c>
      <c r="AK8" s="12" t="n">
        <v>3298.67836940789</v>
      </c>
      <c r="AL8" s="12" t="n">
        <v>3523.50235448727</v>
      </c>
      <c r="AM8" s="12" t="n">
        <v>3469.96600908438</v>
      </c>
      <c r="AN8" s="12" t="n">
        <v>3612.25034244153</v>
      </c>
      <c r="AO8" s="12" t="n">
        <v>3564.55780882222</v>
      </c>
      <c r="AP8" s="12" t="n">
        <v>3878.77384513268</v>
      </c>
      <c r="AQ8" s="12" t="n">
        <v>3595.26048870768</v>
      </c>
      <c r="AR8" s="12" t="n">
        <v>3600.2648290633</v>
      </c>
      <c r="AS8" s="12" t="n">
        <v>3509.52527574181</v>
      </c>
      <c r="AT8" s="12" t="n">
        <v>4131.93416407556</v>
      </c>
      <c r="AU8" s="12" t="n">
        <v>3761.94623983289</v>
      </c>
      <c r="AV8" s="12" t="n">
        <v>3751.00426347039</v>
      </c>
      <c r="AW8" s="12" t="n">
        <v>3814.80785393235</v>
      </c>
      <c r="AX8" s="12" t="n">
        <v>3790.03189382094</v>
      </c>
      <c r="AY8" s="12" t="n">
        <v>4179.5572118967</v>
      </c>
      <c r="AZ8" s="12" t="n">
        <v>4097.16009792497</v>
      </c>
      <c r="BA8" s="12" t="n">
        <v>4188.02171410048</v>
      </c>
      <c r="BB8" s="12" t="n">
        <v>3612.39597131858</v>
      </c>
      <c r="BC8" s="12" t="n">
        <v>3986.30465924796</v>
      </c>
      <c r="BD8" s="12" t="n">
        <v>4245.89408806829</v>
      </c>
      <c r="BE8" s="12" t="n">
        <v>4011.99757709716</v>
      </c>
      <c r="BF8" s="12" t="n">
        <v>3833.02831144373</v>
      </c>
      <c r="BG8" s="12" t="n">
        <v>4372.0588000083</v>
      </c>
      <c r="BH8" s="12" t="n">
        <v>4232.43363143966</v>
      </c>
      <c r="BI8" s="12" t="n">
        <v>4387.40812387415</v>
      </c>
    </row>
    <row r="9" s="169" customFormat="true" ht="16.5" hidden="false" customHeight="true" outlineLevel="0" collapsed="false">
      <c r="A9" s="139" t="s">
        <v>112</v>
      </c>
      <c r="B9" s="12"/>
      <c r="C9" s="12"/>
      <c r="D9" s="12"/>
      <c r="E9" s="12"/>
      <c r="F9" s="12"/>
      <c r="G9" s="12"/>
      <c r="H9" s="12" t="n">
        <v>651.705544711888</v>
      </c>
      <c r="I9" s="12" t="n">
        <v>660.442605894485</v>
      </c>
      <c r="J9" s="12" t="n">
        <v>668.336895244467</v>
      </c>
      <c r="K9" s="12" t="n">
        <v>670.511226263496</v>
      </c>
      <c r="L9" s="12" t="n">
        <v>673.686705747083</v>
      </c>
      <c r="M9" s="12" t="n">
        <v>675.88583188027</v>
      </c>
      <c r="N9" s="12" t="n">
        <v>678.574382819337</v>
      </c>
      <c r="O9" s="12" t="n">
        <v>684.447566154597</v>
      </c>
      <c r="P9" s="12" t="n">
        <v>689.410248585497</v>
      </c>
      <c r="Q9" s="12" t="n">
        <v>692.584981761573</v>
      </c>
      <c r="R9" s="12" t="n">
        <v>695.543131854288</v>
      </c>
      <c r="S9" s="12" t="n">
        <v>698.392314403909</v>
      </c>
      <c r="T9" s="12" t="n">
        <v>693.141643222247</v>
      </c>
      <c r="U9" s="12" t="n">
        <v>689.03438721588</v>
      </c>
      <c r="V9" s="12" t="n">
        <v>731.926716598432</v>
      </c>
      <c r="W9" s="12" t="n">
        <v>730.751605696245</v>
      </c>
      <c r="X9" s="12" t="n">
        <v>729.640576073081</v>
      </c>
      <c r="Y9" s="12" t="n">
        <v>733.338800889147</v>
      </c>
      <c r="Z9" s="12" t="n">
        <v>728.545517327009</v>
      </c>
      <c r="AA9" s="12" t="n">
        <v>731.591838607408</v>
      </c>
      <c r="AB9" s="12" t="n">
        <v>743.115618008094</v>
      </c>
      <c r="AC9" s="12" t="n">
        <v>749.40731589946</v>
      </c>
      <c r="AD9" s="12" t="n">
        <v>756.647643979161</v>
      </c>
      <c r="AE9" s="12" t="n">
        <v>759.776624274944</v>
      </c>
      <c r="AF9" s="12" t="n">
        <v>759.654063809315</v>
      </c>
      <c r="AG9" s="12" t="n">
        <v>765.019454523683</v>
      </c>
      <c r="AH9" s="12" t="n">
        <v>774.007660869365</v>
      </c>
      <c r="AI9" s="12" t="n">
        <v>793.806468556957</v>
      </c>
      <c r="AJ9" s="12" t="n">
        <v>802.202953941204</v>
      </c>
      <c r="AK9" s="12" t="n">
        <v>821.032301154161</v>
      </c>
      <c r="AL9" s="12" t="n">
        <v>836.030685427003</v>
      </c>
      <c r="AM9" s="12" t="n">
        <v>849.960527213605</v>
      </c>
      <c r="AN9" s="12" t="n">
        <v>867.878917843159</v>
      </c>
      <c r="AO9" s="12" t="n">
        <v>875.613898345897</v>
      </c>
      <c r="AP9" s="12" t="n">
        <v>894.953378467394</v>
      </c>
      <c r="AQ9" s="12" t="n">
        <v>906.555839207298</v>
      </c>
      <c r="AR9" s="12" t="n">
        <v>925.00851829315</v>
      </c>
      <c r="AS9" s="12" t="n">
        <v>942.93339381303</v>
      </c>
      <c r="AT9" s="12" t="n">
        <v>957.993744142511</v>
      </c>
      <c r="AU9" s="12" t="n">
        <v>979.402541356424</v>
      </c>
      <c r="AV9" s="12" t="n">
        <v>997.422881743911</v>
      </c>
      <c r="AW9" s="12" t="n">
        <v>1017.2630542175</v>
      </c>
      <c r="AX9" s="12" t="n">
        <v>1037.16110138707</v>
      </c>
      <c r="AY9" s="12" t="n">
        <v>1053.84599866903</v>
      </c>
      <c r="AZ9" s="12" t="n">
        <v>1072.80694777554</v>
      </c>
      <c r="BA9" s="12" t="n">
        <v>1094.46263530875</v>
      </c>
      <c r="BB9" s="12" t="n">
        <v>1117.25983773007</v>
      </c>
      <c r="BC9" s="12" t="n">
        <v>1141.00804757388</v>
      </c>
      <c r="BD9" s="12" t="n">
        <v>1162.94825473806</v>
      </c>
      <c r="BE9" s="12" t="n">
        <v>1184.92668356172</v>
      </c>
      <c r="BF9" s="12" t="n">
        <v>1208.87321293234</v>
      </c>
      <c r="BG9" s="12" t="n">
        <v>1236.44804663196</v>
      </c>
      <c r="BH9" s="12" t="n">
        <v>1263.6919403871</v>
      </c>
      <c r="BI9" s="12" t="n">
        <v>1289.79083605889</v>
      </c>
    </row>
    <row r="10" s="169" customFormat="true" ht="16.5" hidden="false" customHeight="true" outlineLevel="0" collapsed="false">
      <c r="A10" s="139" t="s">
        <v>113</v>
      </c>
      <c r="B10" s="12"/>
      <c r="C10" s="12"/>
      <c r="D10" s="12"/>
      <c r="E10" s="12"/>
      <c r="F10" s="12"/>
      <c r="G10" s="12"/>
      <c r="H10" s="12" t="n">
        <v>3.36952541420774</v>
      </c>
      <c r="I10" s="12" t="n">
        <v>3.59123733450884</v>
      </c>
      <c r="J10" s="12" t="n">
        <v>3.69912409949849</v>
      </c>
      <c r="K10" s="12" t="n">
        <v>3.86388726982242</v>
      </c>
      <c r="L10" s="12" t="n">
        <v>3.95158821975616</v>
      </c>
      <c r="M10" s="12" t="n">
        <v>3.77684741480842</v>
      </c>
      <c r="N10" s="12" t="n">
        <v>3.66607556614611</v>
      </c>
      <c r="O10" s="12" t="n">
        <v>3.58683086927452</v>
      </c>
      <c r="P10" s="12" t="n">
        <v>3.14108940080082</v>
      </c>
      <c r="Q10" s="12" t="n">
        <v>3.29024325127435</v>
      </c>
      <c r="R10" s="12" t="n">
        <v>3.3866756287597</v>
      </c>
      <c r="S10" s="12" t="n">
        <v>3.25753172248582</v>
      </c>
      <c r="T10" s="12" t="n">
        <v>3.36699498754795</v>
      </c>
      <c r="U10" s="12" t="n">
        <v>3.55568016019026</v>
      </c>
      <c r="V10" s="12" t="n">
        <v>3.61254502125933</v>
      </c>
      <c r="W10" s="12" t="n">
        <v>3.55981109684392</v>
      </c>
      <c r="X10" s="12" t="n">
        <v>3.25926989907808</v>
      </c>
      <c r="Y10" s="12" t="n">
        <v>3.48340283868619</v>
      </c>
      <c r="Z10" s="12" t="n">
        <v>3.65472522493888</v>
      </c>
      <c r="AA10" s="12" t="n">
        <v>3.78145675224974</v>
      </c>
      <c r="AB10" s="12" t="n">
        <v>4.16422011239397</v>
      </c>
      <c r="AC10" s="12" t="n">
        <v>4.10257776454929</v>
      </c>
      <c r="AD10" s="12" t="n">
        <v>4.08847643145819</v>
      </c>
      <c r="AE10" s="12" t="n">
        <v>4.29829960395311</v>
      </c>
      <c r="AF10" s="12" t="n">
        <v>4.03518806475594</v>
      </c>
      <c r="AG10" s="12" t="n">
        <v>3.91662945621591</v>
      </c>
      <c r="AH10" s="12" t="n">
        <v>3.97405412041867</v>
      </c>
      <c r="AI10" s="12" t="n">
        <v>3.97263010446953</v>
      </c>
      <c r="AJ10" s="12" t="n">
        <v>4.06948102575293</v>
      </c>
      <c r="AK10" s="12" t="n">
        <v>4.09453177623242</v>
      </c>
      <c r="AL10" s="12" t="n">
        <v>4.14284610537347</v>
      </c>
      <c r="AM10" s="12" t="n">
        <v>4.1972783136054</v>
      </c>
      <c r="AN10" s="12" t="n">
        <v>4.00936330060382</v>
      </c>
      <c r="AO10" s="12" t="n">
        <v>4.05560094782033</v>
      </c>
      <c r="AP10" s="12" t="n">
        <v>4.1495255986359</v>
      </c>
      <c r="AQ10" s="12" t="n">
        <v>4.25859178730149</v>
      </c>
      <c r="AR10" s="12" t="n">
        <v>4.21564206403346</v>
      </c>
      <c r="AS10" s="12" t="n">
        <v>4.38456643219021</v>
      </c>
      <c r="AT10" s="12" t="n">
        <v>4.36619690788255</v>
      </c>
      <c r="AU10" s="12" t="n">
        <v>4.96148093368642</v>
      </c>
      <c r="AV10" s="12" t="n">
        <v>5.26376037317689</v>
      </c>
      <c r="AW10" s="12" t="n">
        <v>5.21675915021629</v>
      </c>
      <c r="AX10" s="12" t="n">
        <v>4.35112406883882</v>
      </c>
      <c r="AY10" s="12" t="n">
        <v>4.23683274078592</v>
      </c>
      <c r="AZ10" s="12" t="n">
        <v>4.61707316735903</v>
      </c>
      <c r="BA10" s="12" t="n">
        <v>4.8515771347407</v>
      </c>
      <c r="BB10" s="12" t="n">
        <v>4.94071661166686</v>
      </c>
      <c r="BC10" s="12" t="n">
        <v>5.02436837025363</v>
      </c>
      <c r="BD10" s="12" t="n">
        <v>5.0230222378159</v>
      </c>
      <c r="BE10" s="12" t="n">
        <v>4.96814243202375</v>
      </c>
      <c r="BF10" s="12" t="n">
        <v>5.04840074285827</v>
      </c>
      <c r="BG10" s="12" t="n">
        <v>5.23357422660815</v>
      </c>
      <c r="BH10" s="12" t="n">
        <v>5.39347595725661</v>
      </c>
      <c r="BI10" s="12" t="n">
        <v>5.25101469661526</v>
      </c>
    </row>
    <row r="11" s="169" customFormat="true" ht="16.5" hidden="false" customHeight="true" outlineLevel="0" collapsed="false">
      <c r="A11" s="139" t="s">
        <v>114</v>
      </c>
      <c r="B11" s="12"/>
      <c r="C11" s="12"/>
      <c r="D11" s="12"/>
      <c r="E11" s="12"/>
      <c r="F11" s="12"/>
      <c r="G11" s="12"/>
      <c r="H11" s="12" t="n">
        <v>656.911629543688</v>
      </c>
      <c r="I11" s="12" t="n">
        <v>644.884589813266</v>
      </c>
      <c r="J11" s="12" t="n">
        <v>701.824023215369</v>
      </c>
      <c r="K11" s="12" t="n">
        <v>813.002685950528</v>
      </c>
      <c r="L11" s="12" t="n">
        <v>784.219818847856</v>
      </c>
      <c r="M11" s="12" t="n">
        <v>803.610087881371</v>
      </c>
      <c r="N11" s="12" t="n">
        <v>766.42291169361</v>
      </c>
      <c r="O11" s="12" t="n">
        <v>765.657248545892</v>
      </c>
      <c r="P11" s="12" t="n">
        <v>1135.4693376141</v>
      </c>
      <c r="Q11" s="12" t="n">
        <v>524.339712023309</v>
      </c>
      <c r="R11" s="12" t="n">
        <v>705.970848882406</v>
      </c>
      <c r="S11" s="12" t="n">
        <v>794.618949641885</v>
      </c>
      <c r="T11" s="12" t="n">
        <v>809.028039989167</v>
      </c>
      <c r="U11" s="12" t="n">
        <v>963.060870961703</v>
      </c>
      <c r="V11" s="12" t="n">
        <v>920.792533375617</v>
      </c>
      <c r="W11" s="12" t="n">
        <v>816.502252229412</v>
      </c>
      <c r="X11" s="12" t="n">
        <v>898.098897934823</v>
      </c>
      <c r="Y11" s="12" t="n">
        <v>965.729444356444</v>
      </c>
      <c r="Z11" s="12" t="n">
        <v>846.427036742206</v>
      </c>
      <c r="AA11" s="12" t="n">
        <v>917.532366307288</v>
      </c>
      <c r="AB11" s="12" t="n">
        <v>951.702116505457</v>
      </c>
      <c r="AC11" s="12" t="n">
        <v>868.133922602377</v>
      </c>
      <c r="AD11" s="12" t="n">
        <v>908.984777253305</v>
      </c>
      <c r="AE11" s="12" t="n">
        <v>954.720755685756</v>
      </c>
      <c r="AF11" s="12" t="n">
        <v>897.909287258007</v>
      </c>
      <c r="AG11" s="12" t="n">
        <v>851.528946434907</v>
      </c>
      <c r="AH11" s="12" t="n">
        <v>1168.71694045393</v>
      </c>
      <c r="AI11" s="12" t="n">
        <v>938.604520247597</v>
      </c>
      <c r="AJ11" s="12" t="n">
        <v>983.081009836159</v>
      </c>
      <c r="AK11" s="12" t="n">
        <v>979.864720354243</v>
      </c>
      <c r="AL11" s="12" t="n">
        <v>1007.34521943837</v>
      </c>
      <c r="AM11" s="12" t="n">
        <v>1022.99378392507</v>
      </c>
      <c r="AN11" s="12" t="n">
        <v>1018.1535714397</v>
      </c>
      <c r="AO11" s="12" t="n">
        <v>1003.35976962116</v>
      </c>
      <c r="AP11" s="12" t="n">
        <v>1039.4593857713</v>
      </c>
      <c r="AQ11" s="12" t="n">
        <v>1069.5674543023</v>
      </c>
      <c r="AR11" s="12" t="n">
        <v>1061.46057313455</v>
      </c>
      <c r="AS11" s="12" t="n">
        <v>1061.62592981337</v>
      </c>
      <c r="AT11" s="12" t="n">
        <v>1061.55851468444</v>
      </c>
      <c r="AU11" s="12" t="n">
        <v>1097.18262484795</v>
      </c>
      <c r="AV11" s="12" t="n">
        <v>1108.85820519545</v>
      </c>
      <c r="AW11" s="12" t="n">
        <v>1116.92600854101</v>
      </c>
      <c r="AX11" s="12" t="n">
        <v>1107.69018354167</v>
      </c>
      <c r="AY11" s="12" t="n">
        <v>1088.77680338023</v>
      </c>
      <c r="AZ11" s="12" t="n">
        <v>1082.93184562164</v>
      </c>
      <c r="BA11" s="12" t="n">
        <v>1158.77984434634</v>
      </c>
      <c r="BB11" s="12" t="n">
        <v>1165.38669286235</v>
      </c>
      <c r="BC11" s="12" t="n">
        <v>1147.53626422477</v>
      </c>
      <c r="BD11" s="12" t="n">
        <v>1140.40008775357</v>
      </c>
      <c r="BE11" s="12" t="n">
        <v>1131.18155562594</v>
      </c>
      <c r="BF11" s="12" t="n">
        <v>1215.71150219103</v>
      </c>
      <c r="BG11" s="12" t="n">
        <v>1212.62642925983</v>
      </c>
      <c r="BH11" s="12" t="n">
        <v>1185.00149050922</v>
      </c>
      <c r="BI11" s="12" t="n">
        <v>1145.21834180976</v>
      </c>
    </row>
    <row r="12" s="169" customFormat="true" ht="16.5" hidden="false" customHeight="true" outlineLevel="0" collapsed="false">
      <c r="A12" s="139" t="s">
        <v>115</v>
      </c>
      <c r="B12" s="12"/>
      <c r="C12" s="12"/>
      <c r="D12" s="12"/>
      <c r="E12" s="12"/>
      <c r="F12" s="12"/>
      <c r="G12" s="12"/>
      <c r="H12" s="12" t="n">
        <v>557.410391079218</v>
      </c>
      <c r="I12" s="12" t="n">
        <v>561.072672841985</v>
      </c>
      <c r="J12" s="12" t="n">
        <v>556.871158260719</v>
      </c>
      <c r="K12" s="12" t="n">
        <v>571.081712300069</v>
      </c>
      <c r="L12" s="12" t="n">
        <v>543.456086368094</v>
      </c>
      <c r="M12" s="12" t="n">
        <v>560.27932966402</v>
      </c>
      <c r="N12" s="12" t="n">
        <v>564.338423859626</v>
      </c>
      <c r="O12" s="12" t="n">
        <v>562.621465076445</v>
      </c>
      <c r="P12" s="12" t="n">
        <v>547.083378365484</v>
      </c>
      <c r="Q12" s="12" t="n">
        <v>555.341916671221</v>
      </c>
      <c r="R12" s="12" t="n">
        <v>589.687115844461</v>
      </c>
      <c r="S12" s="12" t="n">
        <v>565.764004148346</v>
      </c>
      <c r="T12" s="12" t="n">
        <v>580.644999744329</v>
      </c>
      <c r="U12" s="12" t="n">
        <v>592.292097672668</v>
      </c>
      <c r="V12" s="12" t="n">
        <v>587.921568846329</v>
      </c>
      <c r="W12" s="12" t="n">
        <v>417.281801713314</v>
      </c>
      <c r="X12" s="12" t="n">
        <v>568.491491005168</v>
      </c>
      <c r="Y12" s="12" t="n">
        <v>559.297406886916</v>
      </c>
      <c r="Z12" s="12" t="n">
        <v>560.857183536083</v>
      </c>
      <c r="AA12" s="12" t="n">
        <v>535.494505965264</v>
      </c>
      <c r="AB12" s="12" t="n">
        <v>555.116444776531</v>
      </c>
      <c r="AC12" s="12" t="n">
        <v>578.004687449078</v>
      </c>
      <c r="AD12" s="12" t="n">
        <v>548.081152798076</v>
      </c>
      <c r="AE12" s="12" t="n">
        <v>576.175481632117</v>
      </c>
      <c r="AF12" s="12" t="n">
        <v>595.429386713883</v>
      </c>
      <c r="AG12" s="12" t="n">
        <v>582.401860308049</v>
      </c>
      <c r="AH12" s="12" t="n">
        <v>598.512919944211</v>
      </c>
      <c r="AI12" s="12" t="n">
        <v>589.909551428081</v>
      </c>
      <c r="AJ12" s="12" t="n">
        <v>569.536530927637</v>
      </c>
      <c r="AK12" s="12" t="n">
        <v>571.238367718924</v>
      </c>
      <c r="AL12" s="12" t="n">
        <v>537.921969408912</v>
      </c>
      <c r="AM12" s="12" t="n">
        <v>503.833779566901</v>
      </c>
      <c r="AN12" s="12" t="n">
        <v>430.904017998607</v>
      </c>
      <c r="AO12" s="12" t="n">
        <v>392.401923136602</v>
      </c>
      <c r="AP12" s="12" t="n">
        <v>370.903821978095</v>
      </c>
      <c r="AQ12" s="12" t="n">
        <v>438.328500710772</v>
      </c>
      <c r="AR12" s="12" t="n">
        <v>488.294692347761</v>
      </c>
      <c r="AS12" s="12" t="n">
        <v>542.707725533557</v>
      </c>
      <c r="AT12" s="12" t="n">
        <v>618.142131559467</v>
      </c>
      <c r="AU12" s="12" t="n">
        <v>623.301930960607</v>
      </c>
      <c r="AV12" s="12" t="n">
        <v>615.747654223313</v>
      </c>
      <c r="AW12" s="12" t="n">
        <v>574.177558721506</v>
      </c>
      <c r="AX12" s="12" t="n">
        <v>557.057550109247</v>
      </c>
      <c r="AY12" s="12" t="n">
        <v>531.962350857099</v>
      </c>
      <c r="AZ12" s="12" t="n">
        <v>534.044699421354</v>
      </c>
      <c r="BA12" s="12" t="n">
        <v>552.265176349591</v>
      </c>
      <c r="BB12" s="12" t="n">
        <v>504.219446196089</v>
      </c>
      <c r="BC12" s="12" t="n">
        <v>488.825226430528</v>
      </c>
      <c r="BD12" s="12" t="n">
        <v>532.971116638423</v>
      </c>
      <c r="BE12" s="12" t="n">
        <v>476.630751989111</v>
      </c>
      <c r="BF12" s="12" t="n">
        <v>526.758562010891</v>
      </c>
      <c r="BG12" s="12" t="n">
        <v>548.446748427739</v>
      </c>
      <c r="BH12" s="12" t="n">
        <v>337.490564579515</v>
      </c>
      <c r="BI12" s="12" t="n">
        <v>586.496326439201</v>
      </c>
    </row>
    <row r="13" s="168" customFormat="true" ht="16.5" hidden="false" customHeight="true" outlineLevel="0" collapsed="false">
      <c r="A13" s="135" t="s">
        <v>116</v>
      </c>
      <c r="B13" s="136"/>
      <c r="C13" s="136"/>
      <c r="D13" s="136"/>
      <c r="E13" s="136"/>
      <c r="F13" s="136"/>
      <c r="G13" s="136"/>
      <c r="H13" s="136" t="n">
        <v>4829.67729981488</v>
      </c>
      <c r="I13" s="136" t="n">
        <v>4852.99001799361</v>
      </c>
      <c r="J13" s="136" t="n">
        <v>5027.76148619216</v>
      </c>
      <c r="K13" s="136" t="n">
        <v>5088.67325051094</v>
      </c>
      <c r="L13" s="136" t="n">
        <v>5225.30666014759</v>
      </c>
      <c r="M13" s="136" t="n">
        <v>5671.0938898432</v>
      </c>
      <c r="N13" s="136" t="n">
        <v>5340.34922908361</v>
      </c>
      <c r="O13" s="136" t="n">
        <v>5471.44069044029</v>
      </c>
      <c r="P13" s="136" t="n">
        <v>5474.45162600486</v>
      </c>
      <c r="Q13" s="136" t="n">
        <v>5456.40174445092</v>
      </c>
      <c r="R13" s="136" t="n">
        <v>5698.79937361675</v>
      </c>
      <c r="S13" s="136" t="n">
        <v>5712.43252396337</v>
      </c>
      <c r="T13" s="136" t="n">
        <v>5724.59648378896</v>
      </c>
      <c r="U13" s="136" t="n">
        <v>5688.39843396416</v>
      </c>
      <c r="V13" s="136" t="n">
        <v>5686.76220139949</v>
      </c>
      <c r="W13" s="136" t="n">
        <v>5393.83164382288</v>
      </c>
      <c r="X13" s="136" t="n">
        <v>5672.14430135994</v>
      </c>
      <c r="Y13" s="136" t="n">
        <v>5641.6616116911</v>
      </c>
      <c r="Z13" s="136" t="n">
        <v>5982.07890595798</v>
      </c>
      <c r="AA13" s="136" t="n">
        <v>6234.37813461299</v>
      </c>
      <c r="AB13" s="136" t="n">
        <v>6197.15470124504</v>
      </c>
      <c r="AC13" s="136" t="n">
        <v>6296.49623786073</v>
      </c>
      <c r="AD13" s="136" t="n">
        <v>6464.10128906598</v>
      </c>
      <c r="AE13" s="136" t="n">
        <v>6716.69928408736</v>
      </c>
      <c r="AF13" s="136" t="n">
        <v>6858.22559996338</v>
      </c>
      <c r="AG13" s="136" t="n">
        <v>6776.15322213844</v>
      </c>
      <c r="AH13" s="136" t="n">
        <v>6235.67866610418</v>
      </c>
      <c r="AI13" s="136" t="n">
        <v>6602.19847054762</v>
      </c>
      <c r="AJ13" s="136" t="n">
        <v>6808.20323229508</v>
      </c>
      <c r="AK13" s="136" t="n">
        <v>7064.28268999828</v>
      </c>
      <c r="AL13" s="136" t="n">
        <v>7256.37105458533</v>
      </c>
      <c r="AM13" s="136" t="n">
        <v>7141.99651450601</v>
      </c>
      <c r="AN13" s="136" t="n">
        <v>7160.88624288632</v>
      </c>
      <c r="AO13" s="136" t="n">
        <v>7228.61683215169</v>
      </c>
      <c r="AP13" s="136" t="n">
        <v>7505.63840070353</v>
      </c>
      <c r="AQ13" s="136" t="n">
        <v>7726.83287950601</v>
      </c>
      <c r="AR13" s="136" t="n">
        <v>7792.04416145325</v>
      </c>
      <c r="AS13" s="136" t="n">
        <v>7967.03585580266</v>
      </c>
      <c r="AT13" s="136" t="n">
        <v>8231.4726484526</v>
      </c>
      <c r="AU13" s="136" t="n">
        <v>8299.52374723704</v>
      </c>
      <c r="AV13" s="136" t="n">
        <v>8570.47017445411</v>
      </c>
      <c r="AW13" s="136" t="n">
        <v>8807.32243135736</v>
      </c>
      <c r="AX13" s="136" t="n">
        <v>8495.73410019346</v>
      </c>
      <c r="AY13" s="136" t="n">
        <v>7487.75949571392</v>
      </c>
      <c r="AZ13" s="136" t="n">
        <v>8346.73431010926</v>
      </c>
      <c r="BA13" s="136" t="n">
        <v>8646.41168213241</v>
      </c>
      <c r="BB13" s="136" t="n">
        <v>8715.69552481282</v>
      </c>
      <c r="BC13" s="136" t="n">
        <v>8800.57398237587</v>
      </c>
      <c r="BD13" s="136" t="n">
        <v>8393.24732884192</v>
      </c>
      <c r="BE13" s="136" t="n">
        <v>9446.52826357697</v>
      </c>
      <c r="BF13" s="136" t="n">
        <v>9091.88313981157</v>
      </c>
      <c r="BG13" s="136" t="n">
        <v>9352.88570290935</v>
      </c>
      <c r="BH13" s="136" t="n">
        <v>9431.78512107307</v>
      </c>
      <c r="BI13" s="136" t="n">
        <v>9085.29941028649</v>
      </c>
    </row>
    <row r="14" s="169" customFormat="true" ht="16.5" hidden="false" customHeight="true" outlineLevel="0" collapsed="false">
      <c r="A14" s="139" t="s">
        <v>117</v>
      </c>
      <c r="B14" s="12"/>
      <c r="C14" s="12"/>
      <c r="D14" s="12"/>
      <c r="E14" s="12"/>
      <c r="F14" s="12"/>
      <c r="G14" s="12"/>
      <c r="H14" s="12" t="n">
        <v>85.0284118526465</v>
      </c>
      <c r="I14" s="12" t="n">
        <v>149.075274038676</v>
      </c>
      <c r="J14" s="12" t="n">
        <v>139.012157609899</v>
      </c>
      <c r="K14" s="12" t="n">
        <v>160.668281979315</v>
      </c>
      <c r="L14" s="12" t="n">
        <v>187.341850546567</v>
      </c>
      <c r="M14" s="12" t="n">
        <v>234.158664627427</v>
      </c>
      <c r="N14" s="12" t="n">
        <v>169.541192049169</v>
      </c>
      <c r="O14" s="12" t="n">
        <v>114.130128938709</v>
      </c>
      <c r="P14" s="12" t="n">
        <v>89.2854097638722</v>
      </c>
      <c r="Q14" s="12" t="n">
        <v>98.8198406806182</v>
      </c>
      <c r="R14" s="12" t="n">
        <v>175.660199253181</v>
      </c>
      <c r="S14" s="12" t="n">
        <v>249.034245488264</v>
      </c>
      <c r="T14" s="12" t="n">
        <v>234.086450148564</v>
      </c>
      <c r="U14" s="12" t="n">
        <v>167.667613181585</v>
      </c>
      <c r="V14" s="12" t="n">
        <v>162.896961872208</v>
      </c>
      <c r="W14" s="12" t="n">
        <v>152.250787912419</v>
      </c>
      <c r="X14" s="12" t="n">
        <v>163.318251394466</v>
      </c>
      <c r="Y14" s="12" t="n">
        <v>123.301514871971</v>
      </c>
      <c r="Z14" s="12" t="n">
        <v>236.779596539959</v>
      </c>
      <c r="AA14" s="12" t="n">
        <v>206.996535765904</v>
      </c>
      <c r="AB14" s="12" t="n">
        <v>176.562238973295</v>
      </c>
      <c r="AC14" s="12" t="n">
        <v>219.404386885517</v>
      </c>
      <c r="AD14" s="12" t="n">
        <v>245.838012113248</v>
      </c>
      <c r="AE14" s="12" t="n">
        <v>249.78124298741</v>
      </c>
      <c r="AF14" s="12" t="n">
        <v>285.17352794809</v>
      </c>
      <c r="AG14" s="12" t="n">
        <v>283.952889743286</v>
      </c>
      <c r="AH14" s="12" t="n">
        <v>233.011390028405</v>
      </c>
      <c r="AI14" s="12" t="n">
        <v>222.263671901937</v>
      </c>
      <c r="AJ14" s="12" t="n">
        <v>279.752247441464</v>
      </c>
      <c r="AK14" s="12" t="n">
        <v>346.923831655542</v>
      </c>
      <c r="AL14" s="12" t="n">
        <v>337.987710423594</v>
      </c>
      <c r="AM14" s="12" t="n">
        <v>380.550725401146</v>
      </c>
      <c r="AN14" s="12" t="n">
        <v>310.10381635073</v>
      </c>
      <c r="AO14" s="12" t="n">
        <v>273.499171563204</v>
      </c>
      <c r="AP14" s="12" t="n">
        <v>310.171543649444</v>
      </c>
      <c r="AQ14" s="12" t="n">
        <v>386.588875802807</v>
      </c>
      <c r="AR14" s="12" t="n">
        <v>381.893414159201</v>
      </c>
      <c r="AS14" s="12" t="n">
        <v>317.277842318043</v>
      </c>
      <c r="AT14" s="12" t="n">
        <v>427.013854415617</v>
      </c>
      <c r="AU14" s="12" t="n">
        <v>373.720878083715</v>
      </c>
      <c r="AV14" s="12" t="n">
        <v>436.735628380748</v>
      </c>
      <c r="AW14" s="12" t="n">
        <v>537.028722404413</v>
      </c>
      <c r="AX14" s="12" t="n">
        <v>486.609074417753</v>
      </c>
      <c r="AY14" s="12" t="n">
        <v>310.509970849672</v>
      </c>
      <c r="AZ14" s="12" t="n">
        <v>624.885009397661</v>
      </c>
      <c r="BA14" s="12" t="n">
        <v>508.635157217932</v>
      </c>
      <c r="BB14" s="12" t="n">
        <v>383.889335044415</v>
      </c>
      <c r="BC14" s="12" t="n">
        <v>366.275822670958</v>
      </c>
      <c r="BD14" s="12" t="n">
        <v>277.647548965551</v>
      </c>
      <c r="BE14" s="12" t="n">
        <v>754.364566785911</v>
      </c>
      <c r="BF14" s="12" t="n">
        <v>543.79101274768</v>
      </c>
      <c r="BG14" s="12" t="n">
        <v>659.910898318192</v>
      </c>
      <c r="BH14" s="12" t="n">
        <v>487.583904892771</v>
      </c>
      <c r="BI14" s="12" t="n">
        <v>328.553256239919</v>
      </c>
    </row>
    <row r="15" s="169" customFormat="true" ht="16.5" hidden="false" customHeight="true" outlineLevel="0" collapsed="false">
      <c r="A15" s="34" t="s">
        <v>118</v>
      </c>
      <c r="B15" s="12"/>
      <c r="C15" s="12"/>
      <c r="D15" s="12"/>
      <c r="E15" s="12"/>
      <c r="F15" s="12"/>
      <c r="G15" s="12"/>
      <c r="H15" s="12" t="n">
        <v>3159.65871380716</v>
      </c>
      <c r="I15" s="12" t="n">
        <v>3156.93070113012</v>
      </c>
      <c r="J15" s="12" t="n">
        <v>3395.29134451225</v>
      </c>
      <c r="K15" s="12" t="n">
        <v>3417.71055634912</v>
      </c>
      <c r="L15" s="12" t="n">
        <v>3496.4997711471</v>
      </c>
      <c r="M15" s="12" t="n">
        <v>3787.66740893031</v>
      </c>
      <c r="N15" s="12" t="n">
        <v>3339.68211394164</v>
      </c>
      <c r="O15" s="12" t="n">
        <v>3528.93269167166</v>
      </c>
      <c r="P15" s="12" t="n">
        <v>3626.54712379228</v>
      </c>
      <c r="Q15" s="12" t="n">
        <v>3635.09806282447</v>
      </c>
      <c r="R15" s="12" t="n">
        <v>3701.27687158763</v>
      </c>
      <c r="S15" s="12" t="n">
        <v>3574.9069495196</v>
      </c>
      <c r="T15" s="12" t="n">
        <v>3555.34083325185</v>
      </c>
      <c r="U15" s="12" t="n">
        <v>3545.71803646046</v>
      </c>
      <c r="V15" s="12" t="n">
        <v>3518.549137686</v>
      </c>
      <c r="W15" s="12" t="n">
        <v>3563.93244478135</v>
      </c>
      <c r="X15" s="12" t="n">
        <v>3439.32746310225</v>
      </c>
      <c r="Y15" s="12" t="n">
        <v>3485.54961245045</v>
      </c>
      <c r="Z15" s="12" t="n">
        <v>3678.77287950148</v>
      </c>
      <c r="AA15" s="12" t="n">
        <v>3891.78024980269</v>
      </c>
      <c r="AB15" s="12" t="n">
        <v>3913.99203980123</v>
      </c>
      <c r="AC15" s="12" t="n">
        <v>3971.7279117968</v>
      </c>
      <c r="AD15" s="12" t="n">
        <v>4072.03462303196</v>
      </c>
      <c r="AE15" s="12" t="n">
        <v>4226.19173672873</v>
      </c>
      <c r="AF15" s="12" t="n">
        <v>4321.57763320069</v>
      </c>
      <c r="AG15" s="12" t="n">
        <v>4208.93107361762</v>
      </c>
      <c r="AH15" s="12" t="n">
        <v>3631.28378589898</v>
      </c>
      <c r="AI15" s="12" t="n">
        <v>4123.3110803859</v>
      </c>
      <c r="AJ15" s="12" t="n">
        <v>4065.09788444342</v>
      </c>
      <c r="AK15" s="12" t="n">
        <v>4167.06997553964</v>
      </c>
      <c r="AL15" s="12" t="n">
        <v>4382.13853050505</v>
      </c>
      <c r="AM15" s="12" t="n">
        <v>4246.84230624579</v>
      </c>
      <c r="AN15" s="12" t="n">
        <v>4279.42619010298</v>
      </c>
      <c r="AO15" s="12" t="n">
        <v>4340.21501638365</v>
      </c>
      <c r="AP15" s="12" t="n">
        <v>4468.01727965322</v>
      </c>
      <c r="AQ15" s="12" t="n">
        <v>4545.78408828319</v>
      </c>
      <c r="AR15" s="12" t="n">
        <v>4576.36627299421</v>
      </c>
      <c r="AS15" s="12" t="n">
        <v>4728.88273276084</v>
      </c>
      <c r="AT15" s="12" t="n">
        <v>4826.5185963824</v>
      </c>
      <c r="AU15" s="12" t="n">
        <v>4851.79114662067</v>
      </c>
      <c r="AV15" s="12" t="n">
        <v>5111.38636905644</v>
      </c>
      <c r="AW15" s="12" t="n">
        <v>5147.85974697353</v>
      </c>
      <c r="AX15" s="12" t="n">
        <v>4795.02581024916</v>
      </c>
      <c r="AY15" s="12" t="n">
        <v>4168.13263735317</v>
      </c>
      <c r="AZ15" s="12" t="n">
        <v>4903.75304869167</v>
      </c>
      <c r="BA15" s="12" t="n">
        <v>4855.30454653403</v>
      </c>
      <c r="BB15" s="12" t="n">
        <v>4927.19913332457</v>
      </c>
      <c r="BC15" s="12" t="n">
        <v>4957.88572243015</v>
      </c>
      <c r="BD15" s="12" t="n">
        <v>4654.88747984657</v>
      </c>
      <c r="BE15" s="12" t="n">
        <v>5264.06688767865</v>
      </c>
      <c r="BF15" s="12" t="n">
        <v>5186.80766930194</v>
      </c>
      <c r="BG15" s="12" t="n">
        <v>5290.44408201304</v>
      </c>
      <c r="BH15" s="12" t="n">
        <v>5397.07954118548</v>
      </c>
      <c r="BI15" s="12" t="n">
        <v>5210.67634958354</v>
      </c>
    </row>
    <row r="16" s="169" customFormat="true" ht="16.5" hidden="false" customHeight="true" outlineLevel="0" collapsed="false">
      <c r="A16" s="34" t="s">
        <v>119</v>
      </c>
      <c r="B16" s="12"/>
      <c r="C16" s="12"/>
      <c r="D16" s="12"/>
      <c r="E16" s="12"/>
      <c r="F16" s="12"/>
      <c r="G16" s="12"/>
      <c r="H16" s="12" t="n">
        <v>209.667245194936</v>
      </c>
      <c r="I16" s="12" t="n">
        <v>212.116115782907</v>
      </c>
      <c r="J16" s="12" t="n">
        <v>218.730993500264</v>
      </c>
      <c r="K16" s="12" t="n">
        <v>226.164936270142</v>
      </c>
      <c r="L16" s="12" t="n">
        <v>231.790210530925</v>
      </c>
      <c r="M16" s="12" t="n">
        <v>238.908922293073</v>
      </c>
      <c r="N16" s="12" t="n">
        <v>241.145537020126</v>
      </c>
      <c r="O16" s="12" t="n">
        <v>239.434475113415</v>
      </c>
      <c r="P16" s="12" t="n">
        <v>234.685080809909</v>
      </c>
      <c r="Q16" s="12" t="n">
        <v>231.803654576033</v>
      </c>
      <c r="R16" s="12" t="n">
        <v>277.642208850914</v>
      </c>
      <c r="S16" s="12" t="n">
        <v>277.218476336365</v>
      </c>
      <c r="T16" s="12" t="n">
        <v>281.163830295373</v>
      </c>
      <c r="U16" s="12" t="n">
        <v>287.048679561976</v>
      </c>
      <c r="V16" s="12" t="n">
        <v>274.444149654495</v>
      </c>
      <c r="W16" s="12" t="n">
        <v>280.148250995508</v>
      </c>
      <c r="X16" s="12" t="n">
        <v>279.985600616392</v>
      </c>
      <c r="Y16" s="12" t="n">
        <v>283.058411872586</v>
      </c>
      <c r="Z16" s="12" t="n">
        <v>284.352686815789</v>
      </c>
      <c r="AA16" s="12" t="n">
        <v>296.275236219474</v>
      </c>
      <c r="AB16" s="12" t="n">
        <v>301.517507491224</v>
      </c>
      <c r="AC16" s="12" t="n">
        <v>300.343423283052</v>
      </c>
      <c r="AD16" s="12" t="n">
        <v>304.05919082186</v>
      </c>
      <c r="AE16" s="12" t="n">
        <v>302.734773422172</v>
      </c>
      <c r="AF16" s="12" t="n">
        <v>308.551897619352</v>
      </c>
      <c r="AG16" s="12" t="n">
        <v>311.390961653948</v>
      </c>
      <c r="AH16" s="12" t="n">
        <v>313.791742861011</v>
      </c>
      <c r="AI16" s="12" t="n">
        <v>323.051303137807</v>
      </c>
      <c r="AJ16" s="12" t="n">
        <v>327.738780969383</v>
      </c>
      <c r="AK16" s="12" t="n">
        <v>340.289882714939</v>
      </c>
      <c r="AL16" s="12" t="n">
        <v>358.753126019926</v>
      </c>
      <c r="AM16" s="12" t="n">
        <v>352.855775075797</v>
      </c>
      <c r="AN16" s="12" t="n">
        <v>363.395407007935</v>
      </c>
      <c r="AO16" s="12" t="n">
        <v>366.245299805455</v>
      </c>
      <c r="AP16" s="12" t="n">
        <v>364.660971092273</v>
      </c>
      <c r="AQ16" s="12" t="n">
        <v>359.444434392289</v>
      </c>
      <c r="AR16" s="12" t="n">
        <v>363.731759738717</v>
      </c>
      <c r="AS16" s="12" t="n">
        <v>365.028301748776</v>
      </c>
      <c r="AT16" s="12" t="n">
        <v>371.747780315737</v>
      </c>
      <c r="AU16" s="12" t="n">
        <v>389.176176747989</v>
      </c>
      <c r="AV16" s="12" t="n">
        <v>409.482923602192</v>
      </c>
      <c r="AW16" s="12" t="n">
        <v>421.743763323159</v>
      </c>
      <c r="AX16" s="12" t="n">
        <v>434.901470417008</v>
      </c>
      <c r="AY16" s="12" t="n">
        <v>386.000496667072</v>
      </c>
      <c r="AZ16" s="12" t="n">
        <v>445.313227602587</v>
      </c>
      <c r="BA16" s="12" t="n">
        <v>458.344889688251</v>
      </c>
      <c r="BB16" s="12" t="n">
        <v>467.167980227914</v>
      </c>
      <c r="BC16" s="12" t="n">
        <v>473.417145363783</v>
      </c>
      <c r="BD16" s="12" t="n">
        <v>472.486371773405</v>
      </c>
      <c r="BE16" s="12" t="n">
        <v>476.687789063643</v>
      </c>
      <c r="BF16" s="12" t="n">
        <v>477.309015659403</v>
      </c>
      <c r="BG16" s="12" t="n">
        <v>477.316073769463</v>
      </c>
      <c r="BH16" s="12" t="n">
        <v>485.282903581841</v>
      </c>
      <c r="BI16" s="12" t="n">
        <v>493.425819227809</v>
      </c>
    </row>
    <row r="17" s="169" customFormat="true" ht="16.5" hidden="false" customHeight="true" outlineLevel="0" collapsed="false">
      <c r="A17" s="34" t="s">
        <v>120</v>
      </c>
      <c r="B17" s="12"/>
      <c r="C17" s="12"/>
      <c r="D17" s="12"/>
      <c r="E17" s="12"/>
      <c r="F17" s="12"/>
      <c r="G17" s="12"/>
      <c r="H17" s="12" t="n">
        <v>415.130263370497</v>
      </c>
      <c r="I17" s="12" t="n">
        <v>421.786512618699</v>
      </c>
      <c r="J17" s="12" t="n">
        <v>428.388157913862</v>
      </c>
      <c r="K17" s="12" t="n">
        <v>435.909776021358</v>
      </c>
      <c r="L17" s="12" t="n">
        <v>440.104111738033</v>
      </c>
      <c r="M17" s="12" t="n">
        <v>447.722053475168</v>
      </c>
      <c r="N17" s="12" t="n">
        <v>454.539773622344</v>
      </c>
      <c r="O17" s="12" t="n">
        <v>462.717077804249</v>
      </c>
      <c r="P17" s="12" t="n">
        <v>468.63307058081</v>
      </c>
      <c r="Q17" s="12" t="n">
        <v>475.153967251307</v>
      </c>
      <c r="R17" s="12" t="n">
        <v>482.047982606991</v>
      </c>
      <c r="S17" s="12" t="n">
        <v>490.040294571928</v>
      </c>
      <c r="T17" s="12" t="n">
        <v>501.810648644055</v>
      </c>
      <c r="U17" s="12" t="n">
        <v>503.735644686589</v>
      </c>
      <c r="V17" s="12" t="n">
        <v>511.957997105026</v>
      </c>
      <c r="W17" s="12" t="n">
        <v>518.664518097042</v>
      </c>
      <c r="X17" s="12" t="n">
        <v>529.036412813471</v>
      </c>
      <c r="Y17" s="12" t="n">
        <v>537.219146010222</v>
      </c>
      <c r="Z17" s="12" t="n">
        <v>545.303817465575</v>
      </c>
      <c r="AA17" s="12" t="n">
        <v>553.645089332123</v>
      </c>
      <c r="AB17" s="12" t="n">
        <v>560.211158458544</v>
      </c>
      <c r="AC17" s="12" t="n">
        <v>569.0291721733</v>
      </c>
      <c r="AD17" s="12" t="n">
        <v>579.910018957635</v>
      </c>
      <c r="AE17" s="12" t="n">
        <v>588.049093839024</v>
      </c>
      <c r="AF17" s="12" t="n">
        <v>597.926401116438</v>
      </c>
      <c r="AG17" s="12" t="n">
        <v>605.47766296533</v>
      </c>
      <c r="AH17" s="12" t="n">
        <v>615.88343213972</v>
      </c>
      <c r="AI17" s="12" t="n">
        <v>622.449350992801</v>
      </c>
      <c r="AJ17" s="12" t="n">
        <v>631.773565010615</v>
      </c>
      <c r="AK17" s="12" t="n">
        <v>641.467671328793</v>
      </c>
      <c r="AL17" s="12" t="n">
        <v>648.287201362819</v>
      </c>
      <c r="AM17" s="12" t="n">
        <v>656.521935790587</v>
      </c>
      <c r="AN17" s="12" t="n">
        <v>660.540195326994</v>
      </c>
      <c r="AO17" s="12" t="n">
        <v>666.960596498452</v>
      </c>
      <c r="AP17" s="12" t="n">
        <v>673.289259107219</v>
      </c>
      <c r="AQ17" s="12" t="n">
        <v>680.977754800415</v>
      </c>
      <c r="AR17" s="12" t="n">
        <v>689.892845397136</v>
      </c>
      <c r="AS17" s="12" t="n">
        <v>698.581299204964</v>
      </c>
      <c r="AT17" s="12" t="n">
        <v>706.023515735915</v>
      </c>
      <c r="AU17" s="12" t="n">
        <v>714.135961184333</v>
      </c>
      <c r="AV17" s="12" t="n">
        <v>719.50602142123</v>
      </c>
      <c r="AW17" s="12" t="n">
        <v>725.815604754914</v>
      </c>
      <c r="AX17" s="12" t="n">
        <v>735.892124189166</v>
      </c>
      <c r="AY17" s="12" t="n">
        <v>742.500606120641</v>
      </c>
      <c r="AZ17" s="12" t="n">
        <v>752.049179101666</v>
      </c>
      <c r="BA17" s="12" t="n">
        <v>760.830357379477</v>
      </c>
      <c r="BB17" s="12" t="n">
        <v>769.640528329657</v>
      </c>
      <c r="BC17" s="12" t="n">
        <v>780.499625383416</v>
      </c>
      <c r="BD17" s="12" t="n">
        <v>795.865635183687</v>
      </c>
      <c r="BE17" s="12" t="n">
        <v>808.533419388165</v>
      </c>
      <c r="BF17" s="12" t="n">
        <v>820.338243547803</v>
      </c>
      <c r="BG17" s="12" t="n">
        <v>830.616167147153</v>
      </c>
      <c r="BH17" s="12" t="n">
        <v>836.059060325448</v>
      </c>
      <c r="BI17" s="12" t="n">
        <v>842.278651523596</v>
      </c>
    </row>
    <row r="18" s="169" customFormat="true" ht="16.5" hidden="false" customHeight="true" outlineLevel="0" collapsed="false">
      <c r="A18" s="139" t="s">
        <v>121</v>
      </c>
      <c r="B18" s="12"/>
      <c r="C18" s="12"/>
      <c r="D18" s="12"/>
      <c r="E18" s="12"/>
      <c r="F18" s="12"/>
      <c r="G18" s="12"/>
      <c r="H18" s="12" t="n">
        <v>960.192665589641</v>
      </c>
      <c r="I18" s="12" t="n">
        <v>913.081414423207</v>
      </c>
      <c r="J18" s="12" t="n">
        <v>846.338832655883</v>
      </c>
      <c r="K18" s="12" t="n">
        <v>848.219699891009</v>
      </c>
      <c r="L18" s="12" t="n">
        <v>869.570716184967</v>
      </c>
      <c r="M18" s="12" t="n">
        <v>962.636840517221</v>
      </c>
      <c r="N18" s="12" t="n">
        <v>1135.44061245033</v>
      </c>
      <c r="O18" s="12" t="n">
        <v>1126.22631691226</v>
      </c>
      <c r="P18" s="12" t="n">
        <v>1055.30094105799</v>
      </c>
      <c r="Q18" s="12" t="n">
        <v>1015.52621911849</v>
      </c>
      <c r="R18" s="12" t="n">
        <v>1062.17211131803</v>
      </c>
      <c r="S18" s="12" t="n">
        <v>1121.23255804721</v>
      </c>
      <c r="T18" s="12" t="n">
        <v>1152.19472144912</v>
      </c>
      <c r="U18" s="12" t="n">
        <v>1184.22846007355</v>
      </c>
      <c r="V18" s="12" t="n">
        <v>1218.91395508176</v>
      </c>
      <c r="W18" s="12" t="n">
        <v>878.835642036563</v>
      </c>
      <c r="X18" s="12" t="n">
        <v>1260.47657343336</v>
      </c>
      <c r="Y18" s="12" t="n">
        <v>1212.53292648587</v>
      </c>
      <c r="Z18" s="12" t="n">
        <v>1236.86992563518</v>
      </c>
      <c r="AA18" s="12" t="n">
        <v>1285.6810234928</v>
      </c>
      <c r="AB18" s="12" t="n">
        <v>1244.87175652075</v>
      </c>
      <c r="AC18" s="12" t="n">
        <v>1235.99134372206</v>
      </c>
      <c r="AD18" s="12" t="n">
        <v>1262.25944414128</v>
      </c>
      <c r="AE18" s="12" t="n">
        <v>1349.94243711002</v>
      </c>
      <c r="AF18" s="12" t="n">
        <v>1344.99614007881</v>
      </c>
      <c r="AG18" s="12" t="n">
        <v>1366.40063415826</v>
      </c>
      <c r="AH18" s="12" t="n">
        <v>1441.70831517606</v>
      </c>
      <c r="AI18" s="12" t="n">
        <v>1311.12306412918</v>
      </c>
      <c r="AJ18" s="12" t="n">
        <v>1503.8407544302</v>
      </c>
      <c r="AK18" s="12" t="n">
        <v>1568.53132875937</v>
      </c>
      <c r="AL18" s="12" t="n">
        <v>1529.20448627394</v>
      </c>
      <c r="AM18" s="12" t="n">
        <v>1505.22577199269</v>
      </c>
      <c r="AN18" s="12" t="n">
        <v>1547.42063409768</v>
      </c>
      <c r="AO18" s="12" t="n">
        <v>1581.69674790093</v>
      </c>
      <c r="AP18" s="12" t="n">
        <v>1689.49934720137</v>
      </c>
      <c r="AQ18" s="12" t="n">
        <v>1754.03772622731</v>
      </c>
      <c r="AR18" s="12" t="n">
        <v>1780.15986916399</v>
      </c>
      <c r="AS18" s="12" t="n">
        <v>1857.26567977004</v>
      </c>
      <c r="AT18" s="12" t="n">
        <v>1900.16890160293</v>
      </c>
      <c r="AU18" s="12" t="n">
        <v>1970.69958460033</v>
      </c>
      <c r="AV18" s="12" t="n">
        <v>1893.3592319935</v>
      </c>
      <c r="AW18" s="12" t="n">
        <v>1974.87459390134</v>
      </c>
      <c r="AX18" s="12" t="n">
        <v>2043.30562092037</v>
      </c>
      <c r="AY18" s="12" t="n">
        <v>1880.61578472336</v>
      </c>
      <c r="AZ18" s="12" t="n">
        <v>1620.73384531568</v>
      </c>
      <c r="BA18" s="12" t="n">
        <v>2063.29673131272</v>
      </c>
      <c r="BB18" s="12" t="n">
        <v>2167.79854788626</v>
      </c>
      <c r="BC18" s="12" t="n">
        <v>2222.49566652756</v>
      </c>
      <c r="BD18" s="12" t="n">
        <v>2192.36029307271</v>
      </c>
      <c r="BE18" s="12" t="n">
        <v>2142.8756006606</v>
      </c>
      <c r="BF18" s="12" t="n">
        <v>2063.63719855474</v>
      </c>
      <c r="BG18" s="12" t="n">
        <v>2094.5984816615</v>
      </c>
      <c r="BH18" s="12" t="n">
        <v>2225.77971108753</v>
      </c>
      <c r="BI18" s="12" t="n">
        <v>2210.36533371162</v>
      </c>
    </row>
    <row r="19" s="168" customFormat="true" ht="16.5" hidden="false" customHeight="true" outlineLevel="0" collapsed="false">
      <c r="A19" s="135" t="s">
        <v>122</v>
      </c>
      <c r="B19" s="136"/>
      <c r="C19" s="136"/>
      <c r="D19" s="136"/>
      <c r="E19" s="136"/>
      <c r="F19" s="136"/>
      <c r="G19" s="136"/>
      <c r="H19" s="136" t="n">
        <v>7689.66408257427</v>
      </c>
      <c r="I19" s="136" t="n">
        <v>8295.14641790457</v>
      </c>
      <c r="J19" s="136" t="n">
        <v>9186.499296053</v>
      </c>
      <c r="K19" s="136" t="n">
        <v>9247.71849408835</v>
      </c>
      <c r="L19" s="136" t="n">
        <v>9289.09320213994</v>
      </c>
      <c r="M19" s="136" t="n">
        <v>9510.08845783882</v>
      </c>
      <c r="N19" s="136" t="n">
        <v>9956.68850939777</v>
      </c>
      <c r="O19" s="136" t="n">
        <v>9203.73918752422</v>
      </c>
      <c r="P19" s="136" t="n">
        <v>9453.8356759928</v>
      </c>
      <c r="Q19" s="136" t="n">
        <v>9520.3372722896</v>
      </c>
      <c r="R19" s="136" t="n">
        <v>9934.18235304568</v>
      </c>
      <c r="S19" s="136" t="n">
        <v>10102.3838304625</v>
      </c>
      <c r="T19" s="136" t="n">
        <v>10301.9435066368</v>
      </c>
      <c r="U19" s="136" t="n">
        <v>10099.7487741361</v>
      </c>
      <c r="V19" s="136" t="n">
        <v>9952.50271174543</v>
      </c>
      <c r="W19" s="136" t="n">
        <v>10165.8083922862</v>
      </c>
      <c r="X19" s="136" t="n">
        <v>9840.4745029974</v>
      </c>
      <c r="Y19" s="136" t="n">
        <v>10174.4973512584</v>
      </c>
      <c r="Z19" s="136" t="n">
        <v>10885.805907612</v>
      </c>
      <c r="AA19" s="136" t="n">
        <v>11558.8233610365</v>
      </c>
      <c r="AB19" s="136" t="n">
        <v>10620.4705949501</v>
      </c>
      <c r="AC19" s="136" t="n">
        <v>11243.3798307982</v>
      </c>
      <c r="AD19" s="136" t="n">
        <v>11443.7107655369</v>
      </c>
      <c r="AE19" s="136" t="n">
        <v>11613.5926837064</v>
      </c>
      <c r="AF19" s="136" t="n">
        <v>11947.9528711932</v>
      </c>
      <c r="AG19" s="136" t="n">
        <v>12066.3803589006</v>
      </c>
      <c r="AH19" s="136" t="n">
        <v>11508.6707145695</v>
      </c>
      <c r="AI19" s="136" t="n">
        <v>11651.1547425811</v>
      </c>
      <c r="AJ19" s="136" t="n">
        <v>11604.9914428052</v>
      </c>
      <c r="AK19" s="136" t="n">
        <v>11582.7116745449</v>
      </c>
      <c r="AL19" s="136" t="n">
        <v>11812.1890460145</v>
      </c>
      <c r="AM19" s="136" t="n">
        <v>12218.1944620231</v>
      </c>
      <c r="AN19" s="136" t="n">
        <v>12496.8220495035</v>
      </c>
      <c r="AO19" s="136" t="n">
        <v>12803.7050475871</v>
      </c>
      <c r="AP19" s="136" t="n">
        <v>12865.7140147977</v>
      </c>
      <c r="AQ19" s="136" t="n">
        <v>13036.6033303391</v>
      </c>
      <c r="AR19" s="136" t="n">
        <v>13412.1807485403</v>
      </c>
      <c r="AS19" s="136" t="n">
        <v>13338.2320225106</v>
      </c>
      <c r="AT19" s="136" t="n">
        <v>13625.7051649087</v>
      </c>
      <c r="AU19" s="136" t="n">
        <v>13778.7931627726</v>
      </c>
      <c r="AV19" s="136" t="n">
        <v>14380.3713520714</v>
      </c>
      <c r="AW19" s="136" t="n">
        <v>14318.2815123305</v>
      </c>
      <c r="AX19" s="136" t="n">
        <v>13791.0056276373</v>
      </c>
      <c r="AY19" s="136" t="n">
        <v>13015.4463230161</v>
      </c>
      <c r="AZ19" s="136" t="n">
        <v>13946.0747467987</v>
      </c>
      <c r="BA19" s="136" t="n">
        <v>14043.548576241</v>
      </c>
      <c r="BB19" s="136" t="n">
        <v>14479.0763428181</v>
      </c>
      <c r="BC19" s="136" t="n">
        <v>14584.6501037016</v>
      </c>
      <c r="BD19" s="136" t="n">
        <v>14257.0728009689</v>
      </c>
      <c r="BE19" s="136" t="n">
        <v>14721.1042957528</v>
      </c>
      <c r="BF19" s="136" t="n">
        <v>14955.8117003349</v>
      </c>
      <c r="BG19" s="136" t="n">
        <v>15471.1983609039</v>
      </c>
      <c r="BH19" s="136" t="n">
        <v>16199.839093208</v>
      </c>
      <c r="BI19" s="136" t="n">
        <v>16208.0147836051</v>
      </c>
    </row>
    <row r="20" s="169" customFormat="true" ht="16.5" hidden="false" customHeight="true" outlineLevel="0" collapsed="false">
      <c r="A20" s="141" t="s">
        <v>123</v>
      </c>
      <c r="B20" s="12"/>
      <c r="C20" s="12"/>
      <c r="D20" s="12"/>
      <c r="E20" s="12"/>
      <c r="F20" s="12"/>
      <c r="G20" s="12"/>
      <c r="H20" s="12" t="n">
        <v>2047.39116475628</v>
      </c>
      <c r="I20" s="12" t="n">
        <v>2124.0180182898</v>
      </c>
      <c r="J20" s="12" t="n">
        <v>2071.29914527389</v>
      </c>
      <c r="K20" s="12" t="n">
        <v>2136.86913254293</v>
      </c>
      <c r="L20" s="12" t="n">
        <v>1875.73823410718</v>
      </c>
      <c r="M20" s="12" t="n">
        <v>2298.40115986111</v>
      </c>
      <c r="N20" s="12" t="n">
        <v>2915.75164926879</v>
      </c>
      <c r="O20" s="12" t="n">
        <v>2080.36243716235</v>
      </c>
      <c r="P20" s="12" t="n">
        <v>2272.0750579808</v>
      </c>
      <c r="Q20" s="12" t="n">
        <v>2237.22915294618</v>
      </c>
      <c r="R20" s="12" t="n">
        <v>2330.58654160658</v>
      </c>
      <c r="S20" s="12" t="n">
        <v>2402.79217696302</v>
      </c>
      <c r="T20" s="12" t="n">
        <v>2474.91590349716</v>
      </c>
      <c r="U20" s="12" t="n">
        <v>2346.6610685304</v>
      </c>
      <c r="V20" s="12" t="n">
        <v>2307.10332929462</v>
      </c>
      <c r="W20" s="12" t="n">
        <v>2369.09334025348</v>
      </c>
      <c r="X20" s="12" t="n">
        <v>2239.57694003358</v>
      </c>
      <c r="Y20" s="12" t="n">
        <v>2274.73111511886</v>
      </c>
      <c r="Z20" s="12" t="n">
        <v>2365.96724726802</v>
      </c>
      <c r="AA20" s="12" t="n">
        <v>2444.42668483956</v>
      </c>
      <c r="AB20" s="12" t="n">
        <v>2312.82536366017</v>
      </c>
      <c r="AC20" s="12" t="n">
        <v>2420.94203736203</v>
      </c>
      <c r="AD20" s="12" t="n">
        <v>2434.44549886388</v>
      </c>
      <c r="AE20" s="12" t="n">
        <v>2453.99662148885</v>
      </c>
      <c r="AF20" s="12" t="n">
        <v>2620.10401769482</v>
      </c>
      <c r="AG20" s="12" t="n">
        <v>2614.94180808805</v>
      </c>
      <c r="AH20" s="12" t="n">
        <v>2320.59348373238</v>
      </c>
      <c r="AI20" s="12" t="n">
        <v>2409.39896850912</v>
      </c>
      <c r="AJ20" s="12" t="n">
        <v>2398.11854586419</v>
      </c>
      <c r="AK20" s="12" t="n">
        <v>2399.93684267007</v>
      </c>
      <c r="AL20" s="12" t="n">
        <v>2493.65285831486</v>
      </c>
      <c r="AM20" s="12" t="n">
        <v>2549.87002278208</v>
      </c>
      <c r="AN20" s="12" t="n">
        <v>2545.20353476251</v>
      </c>
      <c r="AO20" s="12" t="n">
        <v>2660.47078115182</v>
      </c>
      <c r="AP20" s="12" t="n">
        <v>2668.33058719796</v>
      </c>
      <c r="AQ20" s="12" t="n">
        <v>2696.98307915816</v>
      </c>
      <c r="AR20" s="12" t="n">
        <v>2756.2236029594</v>
      </c>
      <c r="AS20" s="12" t="n">
        <v>2734.2396800701</v>
      </c>
      <c r="AT20" s="12" t="n">
        <v>2823.22124220077</v>
      </c>
      <c r="AU20" s="12" t="n">
        <v>2774.08356625297</v>
      </c>
      <c r="AV20" s="12" t="n">
        <v>2890.1071479964</v>
      </c>
      <c r="AW20" s="12" t="n">
        <v>2867.27449080717</v>
      </c>
      <c r="AX20" s="12" t="n">
        <v>2734.13627624162</v>
      </c>
      <c r="AY20" s="12" t="n">
        <v>2451.07636626047</v>
      </c>
      <c r="AZ20" s="12" t="n">
        <v>2819.50747967245</v>
      </c>
      <c r="BA20" s="12" t="n">
        <v>2660.02418164746</v>
      </c>
      <c r="BB20" s="12" t="n">
        <v>2659.23649702883</v>
      </c>
      <c r="BC20" s="12" t="n">
        <v>2737.09199895648</v>
      </c>
      <c r="BD20" s="12" t="n">
        <v>2636.9024738346</v>
      </c>
      <c r="BE20" s="12" t="n">
        <v>2754.26749434981</v>
      </c>
      <c r="BF20" s="12" t="n">
        <v>2868.28331229407</v>
      </c>
      <c r="BG20" s="12" t="n">
        <v>2979.51122425715</v>
      </c>
      <c r="BH20" s="12" t="n">
        <v>2962.11057710859</v>
      </c>
      <c r="BI20" s="12" t="n">
        <v>2957.26259753951</v>
      </c>
    </row>
    <row r="21" s="169" customFormat="true" ht="16.5" hidden="false" customHeight="true" outlineLevel="0" collapsed="false">
      <c r="A21" s="141" t="s">
        <v>124</v>
      </c>
      <c r="B21" s="12"/>
      <c r="C21" s="12"/>
      <c r="D21" s="12"/>
      <c r="E21" s="12"/>
      <c r="F21" s="12"/>
      <c r="G21" s="12"/>
      <c r="H21" s="12" t="n">
        <v>578.257398143349</v>
      </c>
      <c r="I21" s="12" t="n">
        <v>584.248061903877</v>
      </c>
      <c r="J21" s="12" t="n">
        <v>579.311022114885</v>
      </c>
      <c r="K21" s="12" t="n">
        <v>598.252995776655</v>
      </c>
      <c r="L21" s="12" t="n">
        <v>593.710526783081</v>
      </c>
      <c r="M21" s="12" t="n">
        <v>625.492862495719</v>
      </c>
      <c r="N21" s="12" t="n">
        <v>708.133914372489</v>
      </c>
      <c r="O21" s="12" t="n">
        <v>635.582134300425</v>
      </c>
      <c r="P21" s="12" t="n">
        <v>708.979396723192</v>
      </c>
      <c r="Q21" s="12" t="n">
        <v>680.45999295204</v>
      </c>
      <c r="R21" s="12" t="n">
        <v>686.510599790964</v>
      </c>
      <c r="S21" s="12" t="n">
        <v>685.840134285865</v>
      </c>
      <c r="T21" s="12" t="n">
        <v>728.538287953181</v>
      </c>
      <c r="U21" s="12" t="n">
        <v>720.04524829644</v>
      </c>
      <c r="V21" s="12" t="n">
        <v>713.907443868145</v>
      </c>
      <c r="W21" s="12" t="n">
        <v>733.664502634355</v>
      </c>
      <c r="X21" s="12" t="n">
        <v>743.469517947154</v>
      </c>
      <c r="Y21" s="12" t="n">
        <v>761.914854967643</v>
      </c>
      <c r="Z21" s="12" t="n">
        <v>779.395710686402</v>
      </c>
      <c r="AA21" s="12" t="n">
        <v>785.55020698736</v>
      </c>
      <c r="AB21" s="12" t="n">
        <v>789.480177839264</v>
      </c>
      <c r="AC21" s="12" t="n">
        <v>805.013593542511</v>
      </c>
      <c r="AD21" s="12" t="n">
        <v>826.494236126909</v>
      </c>
      <c r="AE21" s="12" t="n">
        <v>849.731802531848</v>
      </c>
      <c r="AF21" s="12" t="n">
        <v>872.823265836615</v>
      </c>
      <c r="AG21" s="12" t="n">
        <v>928.03864605068</v>
      </c>
      <c r="AH21" s="12" t="n">
        <v>862.658072135292</v>
      </c>
      <c r="AI21" s="12" t="n">
        <v>873.807346931745</v>
      </c>
      <c r="AJ21" s="12" t="n">
        <v>878.267416032878</v>
      </c>
      <c r="AK21" s="12" t="n">
        <v>891.214252607436</v>
      </c>
      <c r="AL21" s="12" t="n">
        <v>906.738707279279</v>
      </c>
      <c r="AM21" s="12" t="n">
        <v>944.632163121384</v>
      </c>
      <c r="AN21" s="12" t="n">
        <v>977.739269182339</v>
      </c>
      <c r="AO21" s="12" t="n">
        <v>997.576943609064</v>
      </c>
      <c r="AP21" s="12" t="n">
        <v>1014.29328602565</v>
      </c>
      <c r="AQ21" s="12" t="n">
        <v>1037.15444818284</v>
      </c>
      <c r="AR21" s="12" t="n">
        <v>1012.16124461059</v>
      </c>
      <c r="AS21" s="12" t="n">
        <v>1003.14060118269</v>
      </c>
      <c r="AT21" s="12" t="n">
        <v>1011.51808511503</v>
      </c>
      <c r="AU21" s="12" t="n">
        <v>1032.79675588052</v>
      </c>
      <c r="AV21" s="12" t="n">
        <v>1060.22368042957</v>
      </c>
      <c r="AW21" s="12" t="n">
        <v>1019.70221937759</v>
      </c>
      <c r="AX21" s="12" t="n">
        <v>980.705282446347</v>
      </c>
      <c r="AY21" s="12" t="n">
        <v>928.954039347858</v>
      </c>
      <c r="AZ21" s="12" t="n">
        <v>994.134433815265</v>
      </c>
      <c r="BA21" s="12" t="n">
        <v>993.854369140366</v>
      </c>
      <c r="BB21" s="12" t="n">
        <v>987.267176652504</v>
      </c>
      <c r="BC21" s="12" t="n">
        <v>1002.26657270603</v>
      </c>
      <c r="BD21" s="12" t="n">
        <v>899.352307483655</v>
      </c>
      <c r="BE21" s="12" t="n">
        <v>956.299987248052</v>
      </c>
      <c r="BF21" s="12" t="n">
        <v>1012.44970069621</v>
      </c>
      <c r="BG21" s="12" t="n">
        <v>954.565114452533</v>
      </c>
      <c r="BH21" s="12" t="n">
        <v>907.682726735566</v>
      </c>
      <c r="BI21" s="12" t="n">
        <v>1024.32994666975</v>
      </c>
    </row>
    <row r="22" s="169" customFormat="true" ht="16.5" hidden="false" customHeight="true" outlineLevel="0" collapsed="false">
      <c r="A22" s="141" t="s">
        <v>125</v>
      </c>
      <c r="B22" s="12"/>
      <c r="C22" s="12"/>
      <c r="D22" s="12"/>
      <c r="E22" s="12"/>
      <c r="F22" s="12"/>
      <c r="G22" s="12"/>
      <c r="H22" s="12" t="n">
        <v>460.224840399663</v>
      </c>
      <c r="I22" s="12" t="n">
        <v>496.423916760329</v>
      </c>
      <c r="J22" s="12" t="n">
        <v>475.421265719914</v>
      </c>
      <c r="K22" s="12" t="n">
        <v>481.586299080129</v>
      </c>
      <c r="L22" s="12" t="n">
        <v>469.077008251743</v>
      </c>
      <c r="M22" s="12" t="n">
        <v>495.125108657946</v>
      </c>
      <c r="N22" s="12" t="n">
        <v>536.737725970367</v>
      </c>
      <c r="O22" s="12" t="n">
        <v>544.376683094824</v>
      </c>
      <c r="P22" s="12" t="n">
        <v>566.542253235529</v>
      </c>
      <c r="Q22" s="12" t="n">
        <v>563.229795136678</v>
      </c>
      <c r="R22" s="12" t="n">
        <v>542.863862678762</v>
      </c>
      <c r="S22" s="12" t="n">
        <v>561.568293630174</v>
      </c>
      <c r="T22" s="12" t="n">
        <v>611.511470479312</v>
      </c>
      <c r="U22" s="12" t="n">
        <v>559.798212874578</v>
      </c>
      <c r="V22" s="12" t="n">
        <v>577.29429082175</v>
      </c>
      <c r="W22" s="12" t="n">
        <v>597.457404749137</v>
      </c>
      <c r="X22" s="12" t="n">
        <v>610.784229248429</v>
      </c>
      <c r="Y22" s="12" t="n">
        <v>611.911678190949</v>
      </c>
      <c r="Z22" s="12" t="n">
        <v>676.873230940325</v>
      </c>
      <c r="AA22" s="12" t="n">
        <v>652.365582853835</v>
      </c>
      <c r="AB22" s="12" t="n">
        <v>643.621527636337</v>
      </c>
      <c r="AC22" s="12" t="n">
        <v>626.213169439067</v>
      </c>
      <c r="AD22" s="12" t="n">
        <v>630.74251648526</v>
      </c>
      <c r="AE22" s="12" t="n">
        <v>640.547614049319</v>
      </c>
      <c r="AF22" s="12" t="n">
        <v>631.268792077851</v>
      </c>
      <c r="AG22" s="12" t="n">
        <v>659.311666208273</v>
      </c>
      <c r="AH22" s="12" t="n">
        <v>721.915207395512</v>
      </c>
      <c r="AI22" s="12" t="n">
        <v>675.742693602141</v>
      </c>
      <c r="AJ22" s="12" t="n">
        <v>749.192383511241</v>
      </c>
      <c r="AK22" s="12" t="n">
        <v>794.111338552337</v>
      </c>
      <c r="AL22" s="12" t="n">
        <v>808.854206285534</v>
      </c>
      <c r="AM22" s="12" t="n">
        <v>862.111989159806</v>
      </c>
      <c r="AN22" s="12" t="n">
        <v>894.5003203948</v>
      </c>
      <c r="AO22" s="12" t="n">
        <v>883.271468929419</v>
      </c>
      <c r="AP22" s="12" t="n">
        <v>887.438344234599</v>
      </c>
      <c r="AQ22" s="12" t="n">
        <v>885.508266421993</v>
      </c>
      <c r="AR22" s="12" t="n">
        <v>899.735660627497</v>
      </c>
      <c r="AS22" s="12" t="n">
        <v>878.748570215821</v>
      </c>
      <c r="AT22" s="12" t="n">
        <v>882.79165288463</v>
      </c>
      <c r="AU22" s="12" t="n">
        <v>899.87916865943</v>
      </c>
      <c r="AV22" s="12" t="n">
        <v>964.29265171575</v>
      </c>
      <c r="AW22" s="12" t="n">
        <v>953.411729115178</v>
      </c>
      <c r="AX22" s="12" t="n">
        <v>862.777951275721</v>
      </c>
      <c r="AY22" s="12" t="n">
        <v>469.150972247107</v>
      </c>
      <c r="AZ22" s="12" t="n">
        <v>744.613944099045</v>
      </c>
      <c r="BA22" s="12" t="n">
        <v>771.679575856491</v>
      </c>
      <c r="BB22" s="12" t="n">
        <v>884.49240641052</v>
      </c>
      <c r="BC22" s="12" t="n">
        <v>834.696594852664</v>
      </c>
      <c r="BD22" s="12" t="n">
        <v>771.062877526031</v>
      </c>
      <c r="BE22" s="12" t="n">
        <v>878.069234943046</v>
      </c>
      <c r="BF22" s="12" t="n">
        <v>721.270282516835</v>
      </c>
      <c r="BG22" s="12" t="n">
        <v>789.127385152675</v>
      </c>
      <c r="BH22" s="12" t="n">
        <v>806.322139629699</v>
      </c>
      <c r="BI22" s="12" t="n">
        <v>903.825891611127</v>
      </c>
    </row>
    <row r="23" s="169" customFormat="true" ht="16.5" hidden="false" customHeight="true" outlineLevel="0" collapsed="false">
      <c r="A23" s="141" t="s">
        <v>126</v>
      </c>
      <c r="B23" s="12"/>
      <c r="C23" s="12"/>
      <c r="D23" s="12"/>
      <c r="E23" s="12"/>
      <c r="F23" s="12"/>
      <c r="G23" s="12"/>
      <c r="H23" s="12" t="n">
        <v>157.477714164812</v>
      </c>
      <c r="I23" s="12" t="n">
        <v>216.270390630386</v>
      </c>
      <c r="J23" s="12" t="n">
        <v>220.419401599663</v>
      </c>
      <c r="K23" s="12" t="n">
        <v>229.387552362733</v>
      </c>
      <c r="L23" s="12" t="n">
        <v>242.999204615754</v>
      </c>
      <c r="M23" s="12" t="n">
        <v>236.555768421499</v>
      </c>
      <c r="N23" s="12" t="n">
        <v>238.928951177252</v>
      </c>
      <c r="O23" s="12" t="n">
        <v>279.154633713178</v>
      </c>
      <c r="P23" s="12" t="n">
        <v>271.116095530062</v>
      </c>
      <c r="Q23" s="12" t="n">
        <v>290.382609423113</v>
      </c>
      <c r="R23" s="12" t="n">
        <v>311.756648215178</v>
      </c>
      <c r="S23" s="12" t="n">
        <v>308.795147377234</v>
      </c>
      <c r="T23" s="12" t="n">
        <v>322.608406022388</v>
      </c>
      <c r="U23" s="12" t="n">
        <v>337.021364557388</v>
      </c>
      <c r="V23" s="12" t="n">
        <v>363.300046181708</v>
      </c>
      <c r="W23" s="12" t="n">
        <v>371.475311502842</v>
      </c>
      <c r="X23" s="12" t="n">
        <v>407.112035042667</v>
      </c>
      <c r="Y23" s="12" t="n">
        <v>403.704384345726</v>
      </c>
      <c r="Z23" s="12" t="n">
        <v>384.234522662169</v>
      </c>
      <c r="AA23" s="12" t="n">
        <v>402.198832529496</v>
      </c>
      <c r="AB23" s="12" t="n">
        <v>381.040217365854</v>
      </c>
      <c r="AC23" s="12" t="n">
        <v>392.10394187613</v>
      </c>
      <c r="AD23" s="12" t="n">
        <v>393.39447043682</v>
      </c>
      <c r="AE23" s="12" t="n">
        <v>403.40328103081</v>
      </c>
      <c r="AF23" s="12" t="n">
        <v>430.189094079358</v>
      </c>
      <c r="AG23" s="12" t="n">
        <v>443.570237182647</v>
      </c>
      <c r="AH23" s="12" t="n">
        <v>404.613578908513</v>
      </c>
      <c r="AI23" s="12" t="n">
        <v>512.317900744602</v>
      </c>
      <c r="AJ23" s="12" t="n">
        <v>492.72227259863</v>
      </c>
      <c r="AK23" s="12" t="n">
        <v>527.997357425475</v>
      </c>
      <c r="AL23" s="12" t="n">
        <v>550.055560565647</v>
      </c>
      <c r="AM23" s="12" t="n">
        <v>559.440659252822</v>
      </c>
      <c r="AN23" s="12" t="n">
        <v>564.26485326495</v>
      </c>
      <c r="AO23" s="12" t="n">
        <v>586.132229643023</v>
      </c>
      <c r="AP23" s="12" t="n">
        <v>606.211904257898</v>
      </c>
      <c r="AQ23" s="12" t="n">
        <v>595.121358497053</v>
      </c>
      <c r="AR23" s="12" t="n">
        <v>550.069832636074</v>
      </c>
      <c r="AS23" s="12" t="n">
        <v>529.737671051289</v>
      </c>
      <c r="AT23" s="12" t="n">
        <v>538.177959366086</v>
      </c>
      <c r="AU23" s="12" t="n">
        <v>573.180299412586</v>
      </c>
      <c r="AV23" s="12" t="n">
        <v>661.948483317346</v>
      </c>
      <c r="AW23" s="12" t="n">
        <v>693.635729292117</v>
      </c>
      <c r="AX23" s="12" t="n">
        <v>646.912820310962</v>
      </c>
      <c r="AY23" s="12" t="n">
        <v>619.645703798978</v>
      </c>
      <c r="AZ23" s="12" t="n">
        <v>671.287237168535</v>
      </c>
      <c r="BA23" s="12" t="n">
        <v>704.448910234229</v>
      </c>
      <c r="BB23" s="12" t="n">
        <v>754.86209189294</v>
      </c>
      <c r="BC23" s="12" t="n">
        <v>799.897333543482</v>
      </c>
      <c r="BD23" s="12" t="n">
        <v>751.239003965777</v>
      </c>
      <c r="BE23" s="12" t="n">
        <v>755.986298434709</v>
      </c>
      <c r="BF23" s="12" t="n">
        <v>790.882911135949</v>
      </c>
      <c r="BG23" s="12" t="n">
        <v>848.194698664819</v>
      </c>
      <c r="BH23" s="12" t="n">
        <v>887.639876999128</v>
      </c>
      <c r="BI23" s="12" t="n">
        <v>947.253164580994</v>
      </c>
    </row>
    <row r="24" s="169" customFormat="true" ht="16.5" hidden="false" customHeight="true" outlineLevel="0" collapsed="false">
      <c r="A24" s="141" t="s">
        <v>127</v>
      </c>
      <c r="B24" s="12"/>
      <c r="C24" s="12"/>
      <c r="D24" s="12"/>
      <c r="E24" s="12"/>
      <c r="F24" s="12"/>
      <c r="G24" s="12"/>
      <c r="H24" s="12" t="n">
        <v>338.597924920375</v>
      </c>
      <c r="I24" s="12" t="n">
        <v>435.193449689739</v>
      </c>
      <c r="J24" s="12" t="n">
        <v>454.190441995776</v>
      </c>
      <c r="K24" s="12" t="n">
        <v>460.228505202455</v>
      </c>
      <c r="L24" s="12" t="n">
        <v>549.270964689693</v>
      </c>
      <c r="M24" s="12" t="n">
        <v>467.593673753269</v>
      </c>
      <c r="N24" s="12" t="n">
        <v>426.913817856859</v>
      </c>
      <c r="O24" s="12" t="n">
        <v>510.178634506706</v>
      </c>
      <c r="P24" s="12" t="n">
        <v>481.713952866038</v>
      </c>
      <c r="Q24" s="12" t="n">
        <v>471.676769264032</v>
      </c>
      <c r="R24" s="12" t="n">
        <v>497.283121612191</v>
      </c>
      <c r="S24" s="12" t="n">
        <v>484.561658035242</v>
      </c>
      <c r="T24" s="12" t="n">
        <v>509.458165710233</v>
      </c>
      <c r="U24" s="12" t="n">
        <v>520.098307228502</v>
      </c>
      <c r="V24" s="12" t="n">
        <v>524.959066910284</v>
      </c>
      <c r="W24" s="12" t="n">
        <v>537.270136959398</v>
      </c>
      <c r="X24" s="12" t="n">
        <v>549.734764607113</v>
      </c>
      <c r="Y24" s="12" t="n">
        <v>591.970941623905</v>
      </c>
      <c r="Z24" s="12" t="n">
        <v>647.515325791174</v>
      </c>
      <c r="AA24" s="12" t="n">
        <v>674.449392839879</v>
      </c>
      <c r="AB24" s="12" t="n">
        <v>627.078093291967</v>
      </c>
      <c r="AC24" s="12" t="n">
        <v>740.195487648844</v>
      </c>
      <c r="AD24" s="12" t="n">
        <v>677.398275333599</v>
      </c>
      <c r="AE24" s="12" t="n">
        <v>687.054419567949</v>
      </c>
      <c r="AF24" s="12" t="n">
        <v>761.175238547422</v>
      </c>
      <c r="AG24" s="12" t="n">
        <v>756.568819475886</v>
      </c>
      <c r="AH24" s="12" t="n">
        <v>749.253578254701</v>
      </c>
      <c r="AI24" s="12" t="n">
        <v>727.181076057924</v>
      </c>
      <c r="AJ24" s="12" t="n">
        <v>699.918946648527</v>
      </c>
      <c r="AK24" s="12" t="n">
        <v>691.514439276338</v>
      </c>
      <c r="AL24" s="12" t="n">
        <v>738.798016510226</v>
      </c>
      <c r="AM24" s="12" t="n">
        <v>739.080470835074</v>
      </c>
      <c r="AN24" s="12" t="n">
        <v>730.279208006858</v>
      </c>
      <c r="AO24" s="12" t="n">
        <v>754.570610141925</v>
      </c>
      <c r="AP24" s="12" t="n">
        <v>702.683602312571</v>
      </c>
      <c r="AQ24" s="12" t="n">
        <v>747.163821730092</v>
      </c>
      <c r="AR24" s="12" t="n">
        <v>763.979937675502</v>
      </c>
      <c r="AS24" s="12" t="n">
        <v>803.46735278431</v>
      </c>
      <c r="AT24" s="12" t="n">
        <v>832.321946485537</v>
      </c>
      <c r="AU24" s="12" t="n">
        <v>858.255388177228</v>
      </c>
      <c r="AV24" s="12" t="n">
        <v>924.405856910287</v>
      </c>
      <c r="AW24" s="12" t="n">
        <v>952.676248308482</v>
      </c>
      <c r="AX24" s="12" t="n">
        <v>904.9554171972</v>
      </c>
      <c r="AY24" s="12" t="n">
        <v>790.173776512878</v>
      </c>
      <c r="AZ24" s="12" t="n">
        <v>947.821080581768</v>
      </c>
      <c r="BA24" s="12" t="n">
        <v>940.392851684421</v>
      </c>
      <c r="BB24" s="12" t="n">
        <v>993.8684710359</v>
      </c>
      <c r="BC24" s="12" t="n">
        <v>977.190974809573</v>
      </c>
      <c r="BD24" s="12" t="n">
        <v>951.748373494853</v>
      </c>
      <c r="BE24" s="12" t="n">
        <v>976.60309388307</v>
      </c>
      <c r="BF24" s="12" t="n">
        <v>1054.41707960063</v>
      </c>
      <c r="BG24" s="12" t="n">
        <v>1052.10503807325</v>
      </c>
      <c r="BH24" s="12" t="n">
        <v>989.345903537216</v>
      </c>
      <c r="BI24" s="12" t="n">
        <v>1084.37132233051</v>
      </c>
    </row>
    <row r="25" s="169" customFormat="true" ht="16.5" hidden="false" customHeight="true" outlineLevel="0" collapsed="false">
      <c r="A25" s="141" t="s">
        <v>128</v>
      </c>
      <c r="B25" s="12"/>
      <c r="C25" s="12"/>
      <c r="D25" s="12"/>
      <c r="E25" s="12"/>
      <c r="F25" s="12"/>
      <c r="G25" s="12"/>
      <c r="H25" s="12" t="n">
        <v>1111.90862442946</v>
      </c>
      <c r="I25" s="12" t="n">
        <v>1181.76992562598</v>
      </c>
      <c r="J25" s="12" t="n">
        <v>1199.42657574859</v>
      </c>
      <c r="K25" s="12" t="n">
        <v>1246.53070719411</v>
      </c>
      <c r="L25" s="12" t="n">
        <v>1257.35678261998</v>
      </c>
      <c r="M25" s="12" t="n">
        <v>1188.95695377031</v>
      </c>
      <c r="N25" s="12" t="n">
        <v>1244.24149424384</v>
      </c>
      <c r="O25" s="12" t="n">
        <v>1189.08970692578</v>
      </c>
      <c r="P25" s="12" t="n">
        <v>1204.57252942228</v>
      </c>
      <c r="Q25" s="12" t="n">
        <v>1235.04873556165</v>
      </c>
      <c r="R25" s="12" t="n">
        <v>1275.92100888828</v>
      </c>
      <c r="S25" s="12" t="n">
        <v>1379.8817454132</v>
      </c>
      <c r="T25" s="12" t="n">
        <v>1332.81485321642</v>
      </c>
      <c r="U25" s="12" t="n">
        <v>1308.34808390206</v>
      </c>
      <c r="V25" s="12" t="n">
        <v>1349.02075855491</v>
      </c>
      <c r="W25" s="12" t="n">
        <v>1348.5404737292</v>
      </c>
      <c r="X25" s="12" t="n">
        <v>1382.01109708075</v>
      </c>
      <c r="Y25" s="12" t="n">
        <v>1418.06508786776</v>
      </c>
      <c r="Z25" s="12" t="n">
        <v>1435.33287997619</v>
      </c>
      <c r="AA25" s="12" t="n">
        <v>1438.81780840223</v>
      </c>
      <c r="AB25" s="12" t="n">
        <v>1462.39699333121</v>
      </c>
      <c r="AC25" s="12" t="n">
        <v>1492.6953671536</v>
      </c>
      <c r="AD25" s="12" t="n">
        <v>1512.78463573312</v>
      </c>
      <c r="AE25" s="12" t="n">
        <v>1575.32660331112</v>
      </c>
      <c r="AF25" s="12" t="n">
        <v>1611.36536847394</v>
      </c>
      <c r="AG25" s="12" t="n">
        <v>1591.52148900733</v>
      </c>
      <c r="AH25" s="12" t="n">
        <v>1600.73923641853</v>
      </c>
      <c r="AI25" s="12" t="n">
        <v>1606.74822651564</v>
      </c>
      <c r="AJ25" s="12" t="n">
        <v>1584.64090010494</v>
      </c>
      <c r="AK25" s="12" t="n">
        <v>1601.98667849759</v>
      </c>
      <c r="AL25" s="12" t="n">
        <v>1634.74166320781</v>
      </c>
      <c r="AM25" s="12" t="n">
        <v>1693.44317828997</v>
      </c>
      <c r="AN25" s="12" t="n">
        <v>1735.81520714623</v>
      </c>
      <c r="AO25" s="12" t="n">
        <v>1817.84237222853</v>
      </c>
      <c r="AP25" s="12" t="n">
        <v>1837.09171786985</v>
      </c>
      <c r="AQ25" s="12" t="n">
        <v>1880.04695436237</v>
      </c>
      <c r="AR25" s="12" t="n">
        <v>1981.25391397772</v>
      </c>
      <c r="AS25" s="12" t="n">
        <v>2006.494317644</v>
      </c>
      <c r="AT25" s="12" t="n">
        <v>2029.95697291037</v>
      </c>
      <c r="AU25" s="12" t="n">
        <v>1990.51763008196</v>
      </c>
      <c r="AV25" s="12" t="n">
        <v>2073.90070914441</v>
      </c>
      <c r="AW25" s="12" t="n">
        <v>2032.60472387492</v>
      </c>
      <c r="AX25" s="12" t="n">
        <v>2151.79628537609</v>
      </c>
      <c r="AY25" s="12" t="n">
        <v>2161.1796256884</v>
      </c>
      <c r="AZ25" s="12" t="n">
        <v>2148.82057148898</v>
      </c>
      <c r="BA25" s="12" t="n">
        <v>2156.99545230665</v>
      </c>
      <c r="BB25" s="12" t="n">
        <v>2184.09865686844</v>
      </c>
      <c r="BC25" s="12" t="n">
        <v>2257.12804729835</v>
      </c>
      <c r="BD25" s="12" t="n">
        <v>2316.2186596424</v>
      </c>
      <c r="BE25" s="12" t="n">
        <v>2386.98489979584</v>
      </c>
      <c r="BF25" s="12" t="n">
        <v>2408.8871775072</v>
      </c>
      <c r="BG25" s="12" t="n">
        <v>2458.44046409525</v>
      </c>
      <c r="BH25" s="12" t="n">
        <v>2473.18819849436</v>
      </c>
      <c r="BI25" s="12" t="n">
        <v>2485.92620352705</v>
      </c>
    </row>
    <row r="26" s="169" customFormat="true" ht="16.5" hidden="false" customHeight="true" outlineLevel="0" collapsed="false">
      <c r="A26" s="141" t="s">
        <v>129</v>
      </c>
      <c r="B26" s="12"/>
      <c r="C26" s="12"/>
      <c r="D26" s="12"/>
      <c r="E26" s="12"/>
      <c r="F26" s="12"/>
      <c r="G26" s="12"/>
      <c r="H26" s="12" t="n">
        <v>214.287292174979</v>
      </c>
      <c r="I26" s="12" t="n">
        <v>324.049179148995</v>
      </c>
      <c r="J26" s="12" t="n">
        <v>1113.99326802657</v>
      </c>
      <c r="K26" s="12" t="n">
        <v>1039.0005693605</v>
      </c>
      <c r="L26" s="12" t="n">
        <v>1078.00611683813</v>
      </c>
      <c r="M26" s="12" t="n">
        <v>883.286462177205</v>
      </c>
      <c r="N26" s="12" t="n">
        <v>593.707610850608</v>
      </c>
      <c r="O26" s="12" t="n">
        <v>672.334495063028</v>
      </c>
      <c r="P26" s="12" t="n">
        <v>598.816878161441</v>
      </c>
      <c r="Q26" s="12" t="n">
        <v>649.55039135783</v>
      </c>
      <c r="R26" s="12" t="n">
        <v>908.836999809174</v>
      </c>
      <c r="S26" s="12" t="n">
        <v>825.957725120273</v>
      </c>
      <c r="T26" s="12" t="n">
        <v>806.195704116263</v>
      </c>
      <c r="U26" s="12" t="n">
        <v>782.082346549761</v>
      </c>
      <c r="V26" s="12" t="n">
        <v>638.921028524501</v>
      </c>
      <c r="W26" s="12" t="n">
        <v>776.580710010948</v>
      </c>
      <c r="X26" s="12" t="n">
        <v>621.408711561125</v>
      </c>
      <c r="Y26" s="12" t="n">
        <v>737.878826178169</v>
      </c>
      <c r="Z26" s="12" t="n">
        <v>848.459575307075</v>
      </c>
      <c r="AA26" s="12" t="n">
        <v>828.417361949717</v>
      </c>
      <c r="AB26" s="12" t="n">
        <v>744.245032533502</v>
      </c>
      <c r="AC26" s="12" t="n">
        <v>701.638012023669</v>
      </c>
      <c r="AD26" s="12" t="n">
        <v>735.697305972729</v>
      </c>
      <c r="AE26" s="12" t="n">
        <v>692.382951449643</v>
      </c>
      <c r="AF26" s="12" t="n">
        <v>712.772324081988</v>
      </c>
      <c r="AG26" s="12" t="n">
        <v>781.031728567717</v>
      </c>
      <c r="AH26" s="12" t="n">
        <v>697.062758260013</v>
      </c>
      <c r="AI26" s="12" t="n">
        <v>675.808594462583</v>
      </c>
      <c r="AJ26" s="12" t="n">
        <v>654.661090790056</v>
      </c>
      <c r="AK26" s="12" t="n">
        <v>582.581510196982</v>
      </c>
      <c r="AL26" s="12" t="n">
        <v>542.374414244649</v>
      </c>
      <c r="AM26" s="12" t="n">
        <v>557.95251038247</v>
      </c>
      <c r="AN26" s="12" t="n">
        <v>611.832020401094</v>
      </c>
      <c r="AO26" s="12" t="n">
        <v>612.26721555644</v>
      </c>
      <c r="AP26" s="12" t="n">
        <v>627.954212797735</v>
      </c>
      <c r="AQ26" s="12" t="n">
        <v>657.380044892899</v>
      </c>
      <c r="AR26" s="12" t="n">
        <v>625.786390233974</v>
      </c>
      <c r="AS26" s="12" t="n">
        <v>582.194631193982</v>
      </c>
      <c r="AT26" s="12" t="n">
        <v>684.908323242522</v>
      </c>
      <c r="AU26" s="12" t="n">
        <v>774.918277287225</v>
      </c>
      <c r="AV26" s="12" t="n">
        <v>828.566467397404</v>
      </c>
      <c r="AW26" s="12" t="n">
        <v>751.868444999778</v>
      </c>
      <c r="AX26" s="12" t="n">
        <v>519.192876389877</v>
      </c>
      <c r="AY26" s="12" t="n">
        <v>643.109097392692</v>
      </c>
      <c r="AZ26" s="12" t="n">
        <v>567.692535113311</v>
      </c>
      <c r="BA26" s="12" t="n">
        <v>689.341013429506</v>
      </c>
      <c r="BB26" s="12" t="n">
        <v>783.820230388344</v>
      </c>
      <c r="BC26" s="12" t="n">
        <v>759.973811092185</v>
      </c>
      <c r="BD26" s="12" t="n">
        <v>735.439936001516</v>
      </c>
      <c r="BE26" s="12" t="n">
        <v>713.130909009142</v>
      </c>
      <c r="BF26" s="12" t="n">
        <v>704.999162695829</v>
      </c>
      <c r="BG26" s="12" t="n">
        <v>735.045759460331</v>
      </c>
      <c r="BH26" s="12" t="n">
        <v>1201.02554185882</v>
      </c>
      <c r="BI26" s="12" t="n">
        <v>934.86742992836</v>
      </c>
    </row>
    <row r="27" s="169" customFormat="true" ht="16.5" hidden="false" customHeight="true" outlineLevel="0" collapsed="false">
      <c r="A27" s="141" t="s">
        <v>130</v>
      </c>
      <c r="B27" s="12"/>
      <c r="C27" s="12"/>
      <c r="D27" s="12"/>
      <c r="E27" s="12"/>
      <c r="F27" s="12"/>
      <c r="G27" s="12"/>
      <c r="H27" s="12" t="n">
        <v>335.616956770654</v>
      </c>
      <c r="I27" s="12" t="n">
        <v>348.888370387077</v>
      </c>
      <c r="J27" s="12" t="n">
        <v>384.05433342477</v>
      </c>
      <c r="K27" s="12" t="n">
        <v>410.403706756238</v>
      </c>
      <c r="L27" s="12" t="n">
        <v>443.285017423923</v>
      </c>
      <c r="M27" s="12" t="n">
        <v>508.094874055979</v>
      </c>
      <c r="N27" s="12" t="n">
        <v>487.396793166281</v>
      </c>
      <c r="O27" s="12" t="n">
        <v>509.448602883736</v>
      </c>
      <c r="P27" s="12" t="n">
        <v>501.123951915926</v>
      </c>
      <c r="Q27" s="12" t="n">
        <v>491.015929533751</v>
      </c>
      <c r="R27" s="12" t="n">
        <v>450.296097069822</v>
      </c>
      <c r="S27" s="12" t="n">
        <v>435.690993210935</v>
      </c>
      <c r="T27" s="12" t="n">
        <v>433.291002719085</v>
      </c>
      <c r="U27" s="12" t="n">
        <v>419.546785984831</v>
      </c>
      <c r="V27" s="12" t="n">
        <v>413.585477621357</v>
      </c>
      <c r="W27" s="12" t="n">
        <v>398.172770974293</v>
      </c>
      <c r="X27" s="12" t="n">
        <v>410.631744078852</v>
      </c>
      <c r="Y27" s="12" t="n">
        <v>429.196346992001</v>
      </c>
      <c r="Z27" s="12" t="n">
        <v>457.837180104738</v>
      </c>
      <c r="AA27" s="12" t="n">
        <v>500.350289457492</v>
      </c>
      <c r="AB27" s="12" t="n">
        <v>532.539381238696</v>
      </c>
      <c r="AC27" s="12" t="n">
        <v>579.35315431407</v>
      </c>
      <c r="AD27" s="12" t="n">
        <v>585.245238917546</v>
      </c>
      <c r="AE27" s="12" t="n">
        <v>559.509447183793</v>
      </c>
      <c r="AF27" s="12" t="n">
        <v>526.410240226496</v>
      </c>
      <c r="AG27" s="12" t="n">
        <v>518.356147544054</v>
      </c>
      <c r="AH27" s="12" t="n">
        <v>442.26153659903</v>
      </c>
      <c r="AI27" s="12" t="n">
        <v>456.812878006227</v>
      </c>
      <c r="AJ27" s="12" t="n">
        <v>467.570942380842</v>
      </c>
      <c r="AK27" s="12" t="n">
        <v>473.650176450978</v>
      </c>
      <c r="AL27" s="12" t="n">
        <v>478.482158679665</v>
      </c>
      <c r="AM27" s="12" t="n">
        <v>481.311069382124</v>
      </c>
      <c r="AN27" s="12" t="n">
        <v>485.939462369428</v>
      </c>
      <c r="AO27" s="12" t="n">
        <v>485.94066433182</v>
      </c>
      <c r="AP27" s="12" t="n">
        <v>500.368106892143</v>
      </c>
      <c r="AQ27" s="12" t="n">
        <v>527.465510155036</v>
      </c>
      <c r="AR27" s="12" t="n">
        <v>554.652764418157</v>
      </c>
      <c r="AS27" s="12" t="n">
        <v>572.549008320902</v>
      </c>
      <c r="AT27" s="12" t="n">
        <v>593.971337862118</v>
      </c>
      <c r="AU27" s="12" t="n">
        <v>623.362104411577</v>
      </c>
      <c r="AV27" s="12" t="n">
        <v>640.334748547091</v>
      </c>
      <c r="AW27" s="12" t="n">
        <v>659.970897393078</v>
      </c>
      <c r="AX27" s="12" t="n">
        <v>604.293404598512</v>
      </c>
      <c r="AY27" s="12" t="n">
        <v>614.713799819787</v>
      </c>
      <c r="AZ27" s="12" t="n">
        <v>632.474541604042</v>
      </c>
      <c r="BA27" s="12" t="n">
        <v>645.913887999355</v>
      </c>
      <c r="BB27" s="12" t="n">
        <v>651.958182615404</v>
      </c>
      <c r="BC27" s="12" t="n">
        <v>646.819095684411</v>
      </c>
      <c r="BD27" s="12" t="n">
        <v>652.492651257671</v>
      </c>
      <c r="BE27" s="12" t="n">
        <v>667.081092356457</v>
      </c>
      <c r="BF27" s="12" t="n">
        <v>668.667541707563</v>
      </c>
      <c r="BG27" s="12" t="n">
        <v>680.26942640239</v>
      </c>
      <c r="BH27" s="12" t="n">
        <v>746.171271125625</v>
      </c>
      <c r="BI27" s="12" t="n">
        <v>730.946005805982</v>
      </c>
    </row>
    <row r="28" s="169" customFormat="true" ht="16.5" hidden="false" customHeight="true" outlineLevel="0" collapsed="false">
      <c r="A28" s="141" t="s">
        <v>131</v>
      </c>
      <c r="B28" s="12"/>
      <c r="C28" s="12"/>
      <c r="D28" s="12"/>
      <c r="E28" s="12"/>
      <c r="F28" s="12"/>
      <c r="G28" s="12"/>
      <c r="H28" s="12" t="n">
        <v>307.074756924264</v>
      </c>
      <c r="I28" s="12" t="n">
        <v>352.274075571972</v>
      </c>
      <c r="J28" s="12" t="n">
        <v>398.644689413453</v>
      </c>
      <c r="K28" s="12" t="n">
        <v>418.69169707961</v>
      </c>
      <c r="L28" s="12" t="n">
        <v>445.92543108773</v>
      </c>
      <c r="M28" s="12" t="n">
        <v>442.380168632522</v>
      </c>
      <c r="N28" s="12" t="n">
        <v>429.505617074993</v>
      </c>
      <c r="O28" s="12" t="n">
        <v>411.834741303108</v>
      </c>
      <c r="P28" s="12" t="n">
        <v>405.309816954772</v>
      </c>
      <c r="Q28" s="12" t="n">
        <v>423.33519477889</v>
      </c>
      <c r="R28" s="12" t="n">
        <v>406.496358198346</v>
      </c>
      <c r="S28" s="12" t="n">
        <v>425.343151636792</v>
      </c>
      <c r="T28" s="12" t="n">
        <v>425.179949480131</v>
      </c>
      <c r="U28" s="12" t="n">
        <v>414.083553961172</v>
      </c>
      <c r="V28" s="12" t="n">
        <v>418.283718035644</v>
      </c>
      <c r="W28" s="12" t="n">
        <v>406.945451134267</v>
      </c>
      <c r="X28" s="12" t="n">
        <v>386.748928092684</v>
      </c>
      <c r="Y28" s="12" t="n">
        <v>391.639119014441</v>
      </c>
      <c r="Z28" s="12" t="n">
        <v>437.703094580314</v>
      </c>
      <c r="AA28" s="12" t="n">
        <v>461.043208490276</v>
      </c>
      <c r="AB28" s="12" t="n">
        <v>492.096198944032</v>
      </c>
      <c r="AC28" s="12" t="n">
        <v>535.102481139331</v>
      </c>
      <c r="AD28" s="12" t="n">
        <v>533.706375462561</v>
      </c>
      <c r="AE28" s="12" t="n">
        <v>522.829075879834</v>
      </c>
      <c r="AF28" s="12" t="n">
        <v>533.327995649157</v>
      </c>
      <c r="AG28" s="12" t="n">
        <v>545.690047037137</v>
      </c>
      <c r="AH28" s="12" t="n">
        <v>559.991068621022</v>
      </c>
      <c r="AI28" s="12" t="n">
        <v>620.956680702367</v>
      </c>
      <c r="AJ28" s="12" t="n">
        <v>622.588626086907</v>
      </c>
      <c r="AK28" s="12" t="n">
        <v>643.947999342577</v>
      </c>
      <c r="AL28" s="12" t="n">
        <v>680.788323562266</v>
      </c>
      <c r="AM28" s="12" t="n">
        <v>734.140574255069</v>
      </c>
      <c r="AN28" s="12" t="n">
        <v>744.797530046757</v>
      </c>
      <c r="AO28" s="12" t="n">
        <v>745.936146981662</v>
      </c>
      <c r="AP28" s="12" t="n">
        <v>734.088728156295</v>
      </c>
      <c r="AQ28" s="12" t="n">
        <v>712.939375112914</v>
      </c>
      <c r="AR28" s="12" t="n">
        <v>745.736144796327</v>
      </c>
      <c r="AS28" s="12" t="n">
        <v>734.226659990471</v>
      </c>
      <c r="AT28" s="12" t="n">
        <v>769.823409436243</v>
      </c>
      <c r="AU28" s="12" t="n">
        <v>810.897755017643</v>
      </c>
      <c r="AV28" s="12" t="n">
        <v>850.210512381183</v>
      </c>
      <c r="AW28" s="12" t="n">
        <v>893.637434192581</v>
      </c>
      <c r="AX28" s="12" t="n">
        <v>893.21830937343</v>
      </c>
      <c r="AY28" s="12" t="n">
        <v>919.349618968396</v>
      </c>
      <c r="AZ28" s="12" t="n">
        <v>954.778797029419</v>
      </c>
      <c r="BA28" s="12" t="n">
        <v>1000.35701547988</v>
      </c>
      <c r="BB28" s="12" t="n">
        <v>1088.97510149968</v>
      </c>
      <c r="BC28" s="12" t="n">
        <v>957.040372219377</v>
      </c>
      <c r="BD28" s="12" t="n">
        <v>993.333032878422</v>
      </c>
      <c r="BE28" s="12" t="n">
        <v>1032.34361579296</v>
      </c>
      <c r="BF28" s="12" t="n">
        <v>1040.85801952707</v>
      </c>
      <c r="BG28" s="12" t="n">
        <v>1075.51089292125</v>
      </c>
      <c r="BH28" s="12" t="n">
        <v>1139.52897531448</v>
      </c>
      <c r="BI28" s="12" t="n">
        <v>1162.75906659497</v>
      </c>
    </row>
    <row r="29" s="169" customFormat="true" ht="16.5" hidden="false" customHeight="true" outlineLevel="0" collapsed="false">
      <c r="A29" s="141" t="s">
        <v>132</v>
      </c>
      <c r="B29" s="12"/>
      <c r="C29" s="12"/>
      <c r="D29" s="12"/>
      <c r="E29" s="12"/>
      <c r="F29" s="12"/>
      <c r="G29" s="12"/>
      <c r="H29" s="12" t="n">
        <v>811.759179283325</v>
      </c>
      <c r="I29" s="12" t="n">
        <v>901.1091778916</v>
      </c>
      <c r="J29" s="12" t="n">
        <v>927.063530863588</v>
      </c>
      <c r="K29" s="12" t="n">
        <v>850.026553485034</v>
      </c>
      <c r="L29" s="12" t="n">
        <v>955.374598428057</v>
      </c>
      <c r="M29" s="12" t="n">
        <v>949.89031907181</v>
      </c>
      <c r="N29" s="12" t="n">
        <v>970.694232336253</v>
      </c>
      <c r="O29" s="12" t="n">
        <v>977.645657845438</v>
      </c>
      <c r="P29" s="12" t="n">
        <v>993.597084788587</v>
      </c>
      <c r="Q29" s="12" t="n">
        <v>1010.27367857889</v>
      </c>
      <c r="R29" s="12" t="n">
        <v>1044.71420454497</v>
      </c>
      <c r="S29" s="12" t="n">
        <v>1094.78114218418</v>
      </c>
      <c r="T29" s="12" t="n">
        <v>1139.51774397574</v>
      </c>
      <c r="U29" s="12" t="n">
        <v>1164.78431934299</v>
      </c>
      <c r="V29" s="12" t="n">
        <v>1123.02229845706</v>
      </c>
      <c r="W29" s="12" t="n">
        <v>1058.46828553501</v>
      </c>
      <c r="X29" s="12" t="n">
        <v>971.653087925924</v>
      </c>
      <c r="Y29" s="12" t="n">
        <v>997.727592483168</v>
      </c>
      <c r="Z29" s="12" t="n">
        <v>1173.70513660525</v>
      </c>
      <c r="AA29" s="12" t="n">
        <v>1550.98557676033</v>
      </c>
      <c r="AB29" s="12" t="n">
        <v>1017.35028729422</v>
      </c>
      <c r="AC29" s="12" t="n">
        <v>1220.92480511501</v>
      </c>
      <c r="AD29" s="12" t="n">
        <v>1322.8675054751</v>
      </c>
      <c r="AE29" s="12" t="n">
        <v>1385.85546745833</v>
      </c>
      <c r="AF29" s="12" t="n">
        <v>1399.7927442446</v>
      </c>
      <c r="AG29" s="12" t="n">
        <v>1359.84326065108</v>
      </c>
      <c r="AH29" s="12" t="n">
        <v>1309.41557377661</v>
      </c>
      <c r="AI29" s="12" t="n">
        <v>1268.66436743281</v>
      </c>
      <c r="AJ29" s="12" t="n">
        <v>1247.82148476616</v>
      </c>
      <c r="AK29" s="12" t="n">
        <v>1185.85648502199</v>
      </c>
      <c r="AL29" s="12" t="n">
        <v>1150.29503751223</v>
      </c>
      <c r="AM29" s="12" t="n">
        <v>1195.88189683049</v>
      </c>
      <c r="AN29" s="12" t="n">
        <v>1256.37172106891</v>
      </c>
      <c r="AO29" s="12" t="n">
        <v>1273.68717962681</v>
      </c>
      <c r="AP29" s="12" t="n">
        <v>1278.90413937305</v>
      </c>
      <c r="AQ29" s="12" t="n">
        <v>1286.22947575085</v>
      </c>
      <c r="AR29" s="12" t="n">
        <v>1416.27107490718</v>
      </c>
      <c r="AS29" s="12" t="n">
        <v>1439.80602379387</v>
      </c>
      <c r="AT29" s="12" t="n">
        <v>1379.93127665626</v>
      </c>
      <c r="AU29" s="12" t="n">
        <v>1311.9444839366</v>
      </c>
      <c r="AV29" s="12" t="n">
        <v>1334.12975603957</v>
      </c>
      <c r="AW29" s="12" t="n">
        <v>1374.5897750036</v>
      </c>
      <c r="AX29" s="12" t="n">
        <v>1372.66740964694</v>
      </c>
      <c r="AY29" s="12" t="n">
        <v>1356.21787176316</v>
      </c>
      <c r="AZ29" s="12" t="n">
        <v>1194.81709169676</v>
      </c>
      <c r="BA29" s="12" t="n">
        <v>1297.52979867756</v>
      </c>
      <c r="BB29" s="12" t="n">
        <v>1325.61503413317</v>
      </c>
      <c r="BC29" s="12" t="n">
        <v>1404.64649290074</v>
      </c>
      <c r="BD29" s="12" t="n">
        <v>1332.76863388496</v>
      </c>
      <c r="BE29" s="12" t="n">
        <v>1273.33744721108</v>
      </c>
      <c r="BF29" s="12" t="n">
        <v>1365.42285448552</v>
      </c>
      <c r="BG29" s="12" t="n">
        <v>1337.26797567601</v>
      </c>
      <c r="BH29" s="12" t="n">
        <v>1612.88712951618</v>
      </c>
      <c r="BI29" s="12" t="n">
        <v>1426.26787062585</v>
      </c>
    </row>
    <row r="30" s="169" customFormat="true" ht="16.5" hidden="false" customHeight="true" outlineLevel="0" collapsed="false">
      <c r="A30" s="141" t="s">
        <v>133</v>
      </c>
      <c r="B30" s="12"/>
      <c r="C30" s="12"/>
      <c r="D30" s="12"/>
      <c r="E30" s="12"/>
      <c r="F30" s="12"/>
      <c r="G30" s="12"/>
      <c r="H30" s="12" t="n">
        <v>616.470712760109</v>
      </c>
      <c r="I30" s="12" t="n">
        <v>620.625405548698</v>
      </c>
      <c r="J30" s="12" t="n">
        <v>641.381422204988</v>
      </c>
      <c r="K30" s="12" t="n">
        <v>650.50840123282</v>
      </c>
      <c r="L30" s="12" t="n">
        <v>644.488051201988</v>
      </c>
      <c r="M30" s="12" t="n">
        <v>665.074801772092</v>
      </c>
      <c r="N30" s="12" t="n">
        <v>677.237282853451</v>
      </c>
      <c r="O30" s="12" t="n">
        <v>652.887907491121</v>
      </c>
      <c r="P30" s="12" t="n">
        <v>688.481443819668</v>
      </c>
      <c r="Q30" s="12" t="n">
        <v>690.972780716548</v>
      </c>
      <c r="R30" s="12" t="n">
        <v>687.320089487665</v>
      </c>
      <c r="S30" s="12" t="n">
        <v>694.763743650493</v>
      </c>
      <c r="T30" s="12" t="n">
        <v>715.979624760823</v>
      </c>
      <c r="U30" s="12" t="n">
        <v>719.993262290494</v>
      </c>
      <c r="V30" s="12" t="n">
        <v>708.897881294386</v>
      </c>
      <c r="W30" s="12" t="n">
        <v>729.487292427026</v>
      </c>
      <c r="X30" s="12" t="n">
        <v>672.202667439821</v>
      </c>
      <c r="Y30" s="12" t="n">
        <v>672.419585644804</v>
      </c>
      <c r="Z30" s="12" t="n">
        <v>757.791072153891</v>
      </c>
      <c r="AA30" s="12" t="n">
        <v>928.671575117343</v>
      </c>
      <c r="AB30" s="12" t="n">
        <v>702.03903153057</v>
      </c>
      <c r="AC30" s="12" t="n">
        <v>797.102084484981</v>
      </c>
      <c r="AD30" s="12" t="n">
        <v>839.177374087612</v>
      </c>
      <c r="AE30" s="12" t="n">
        <v>865.567053930293</v>
      </c>
      <c r="AF30" s="12" t="n">
        <v>849.704592686537</v>
      </c>
      <c r="AG30" s="12" t="n">
        <v>841.061144518234</v>
      </c>
      <c r="AH30" s="12" t="n">
        <v>818.041255372014</v>
      </c>
      <c r="AI30" s="12" t="n">
        <v>809.60885107774</v>
      </c>
      <c r="AJ30" s="12" t="n">
        <v>803.708972800582</v>
      </c>
      <c r="AK30" s="12" t="n">
        <v>796.655681163481</v>
      </c>
      <c r="AL30" s="12" t="n">
        <v>827.530158958923</v>
      </c>
      <c r="AM30" s="12" t="n">
        <v>892.162737232701</v>
      </c>
      <c r="AN30" s="12" t="n">
        <v>951.397201705312</v>
      </c>
      <c r="AO30" s="12" t="n">
        <v>968.92555292199</v>
      </c>
      <c r="AP30" s="12" t="n">
        <v>980.649859135951</v>
      </c>
      <c r="AQ30" s="12" t="n">
        <v>975.410530600097</v>
      </c>
      <c r="AR30" s="12" t="n">
        <v>1044.7230437546</v>
      </c>
      <c r="AS30" s="12" t="n">
        <v>984.914860636634</v>
      </c>
      <c r="AT30" s="12" t="n">
        <v>1001.15964932279</v>
      </c>
      <c r="AU30" s="12" t="n">
        <v>1047.0156629822</v>
      </c>
      <c r="AV30" s="12" t="n">
        <v>1067.54636169246</v>
      </c>
      <c r="AW30" s="12" t="n">
        <v>1031.2311474977</v>
      </c>
      <c r="AX30" s="12" t="n">
        <v>1033.09936771267</v>
      </c>
      <c r="AY30" s="12" t="n">
        <v>983.309175468375</v>
      </c>
      <c r="AZ30" s="12" t="n">
        <v>1187.77652422402</v>
      </c>
      <c r="BA30" s="12" t="n">
        <v>1085.34274950238</v>
      </c>
      <c r="BB30" s="12" t="n">
        <v>1054.12135373762</v>
      </c>
      <c r="BC30" s="12" t="n">
        <v>1075.31753811124</v>
      </c>
      <c r="BD30" s="12" t="n">
        <v>1075.79620460063</v>
      </c>
      <c r="BE30" s="12" t="n">
        <v>1188.20189917946</v>
      </c>
      <c r="BF30" s="12" t="n">
        <v>1174.84874538461</v>
      </c>
      <c r="BG30" s="12" t="n">
        <v>1385.38306124365</v>
      </c>
      <c r="BH30" s="12" t="n">
        <v>1289.47566333294</v>
      </c>
      <c r="BI30" s="12" t="n">
        <v>1341.44600233162</v>
      </c>
    </row>
    <row r="31" s="169" customFormat="true" ht="16.5" hidden="false" customHeight="true" outlineLevel="0" collapsed="false">
      <c r="A31" s="141" t="s">
        <v>134</v>
      </c>
      <c r="B31" s="12"/>
      <c r="C31" s="12"/>
      <c r="D31" s="12"/>
      <c r="E31" s="12"/>
      <c r="F31" s="12"/>
      <c r="G31" s="12"/>
      <c r="H31" s="12" t="n">
        <v>20.9533299916702</v>
      </c>
      <c r="I31" s="12" t="n">
        <v>15.936993027985</v>
      </c>
      <c r="J31" s="12" t="n">
        <v>22.3984060665679</v>
      </c>
      <c r="K31" s="12" t="n">
        <v>26.3568047516338</v>
      </c>
      <c r="L31" s="12" t="n">
        <v>30.8183901983494</v>
      </c>
      <c r="M31" s="12" t="n">
        <v>37.8273191634634</v>
      </c>
      <c r="N31" s="12" t="n">
        <v>8.39634715185638</v>
      </c>
      <c r="O31" s="12" t="n">
        <v>13.0923850118961</v>
      </c>
      <c r="P31" s="12" t="n">
        <v>16.37815086768</v>
      </c>
      <c r="Q31" s="12" t="n">
        <v>23.7639344627986</v>
      </c>
      <c r="R31" s="12" t="n">
        <v>31.3549053499792</v>
      </c>
      <c r="S31" s="12" t="n">
        <v>25.804832613723</v>
      </c>
      <c r="T31" s="12" t="n">
        <v>26.9275253647099</v>
      </c>
      <c r="U31" s="12" t="n">
        <v>23.9562839288513</v>
      </c>
      <c r="V31" s="12" t="n">
        <v>19.4698822573561</v>
      </c>
      <c r="W31" s="12" t="n">
        <v>24.4134453033086</v>
      </c>
      <c r="X31" s="12" t="n">
        <v>21.2432899198876</v>
      </c>
      <c r="Y31" s="12" t="n">
        <v>24.7065814880566</v>
      </c>
      <c r="Z31" s="12" t="n">
        <v>27.4924458847287</v>
      </c>
      <c r="AA31" s="12" t="n">
        <v>27.5985402128634</v>
      </c>
      <c r="AB31" s="12" t="n">
        <v>27.2919544302924</v>
      </c>
      <c r="AC31" s="12" t="n">
        <v>24.7303395603703</v>
      </c>
      <c r="AD31" s="12" t="n">
        <v>25.4920243254407</v>
      </c>
      <c r="AE31" s="12" t="n">
        <v>29.2326860418916</v>
      </c>
      <c r="AF31" s="12" t="n">
        <v>25.8623414329778</v>
      </c>
      <c r="AG31" s="12" t="n">
        <v>27.5566675611949</v>
      </c>
      <c r="AH31" s="12" t="n">
        <v>25.6704254744401</v>
      </c>
      <c r="AI31" s="12" t="n">
        <v>22.4016974462763</v>
      </c>
      <c r="AJ31" s="12" t="n">
        <v>23.0783088659375</v>
      </c>
      <c r="AK31" s="12" t="n">
        <v>25.3288693964754</v>
      </c>
      <c r="AL31" s="12" t="n">
        <v>32.3745284050887</v>
      </c>
      <c r="AM31" s="12" t="n">
        <v>50.9805120517143</v>
      </c>
      <c r="AN31" s="12" t="n">
        <v>41.1844380019848</v>
      </c>
      <c r="AO31" s="12" t="n">
        <v>55.077845947172</v>
      </c>
      <c r="AP31" s="12" t="n">
        <v>58.9662556717783</v>
      </c>
      <c r="AQ31" s="12" t="n">
        <v>62.5858113871778</v>
      </c>
      <c r="AR31" s="12" t="n">
        <v>67.7256173353962</v>
      </c>
      <c r="AS31" s="12" t="n">
        <v>64.7349117207941</v>
      </c>
      <c r="AT31" s="12" t="n">
        <v>67.7234148379537</v>
      </c>
      <c r="AU31" s="12" t="n">
        <v>65.496924271314</v>
      </c>
      <c r="AV31" s="12" t="n">
        <v>65.6553778821743</v>
      </c>
      <c r="AW31" s="12" t="n">
        <v>65.5394436958574</v>
      </c>
      <c r="AX31" s="12" t="n">
        <v>62.8751051662921</v>
      </c>
      <c r="AY31" s="12" t="n">
        <v>49.8176672888608</v>
      </c>
      <c r="AZ31" s="12" t="n">
        <v>48.2982431764697</v>
      </c>
      <c r="BA31" s="12" t="n">
        <v>51.4026515508678</v>
      </c>
      <c r="BB31" s="12" t="n">
        <v>50.4120492260102</v>
      </c>
      <c r="BC31" s="12" t="n">
        <v>60.328682475305</v>
      </c>
      <c r="BD31" s="12" t="n">
        <v>59.2589740651368</v>
      </c>
      <c r="BE31" s="12" t="n">
        <v>47.6133511755638</v>
      </c>
      <c r="BF31" s="12" t="n">
        <v>44.537084152736</v>
      </c>
      <c r="BG31" s="12" t="n">
        <v>54.4032826166452</v>
      </c>
      <c r="BH31" s="12" t="n">
        <v>49.8325019748332</v>
      </c>
      <c r="BI31" s="12" t="n">
        <v>64.2282768259698</v>
      </c>
    </row>
    <row r="32" s="169" customFormat="true" ht="16.5" hidden="false" customHeight="true" outlineLevel="0" collapsed="false">
      <c r="A32" s="141" t="s">
        <v>135</v>
      </c>
      <c r="B32" s="12"/>
      <c r="C32" s="12"/>
      <c r="D32" s="12"/>
      <c r="E32" s="12"/>
      <c r="F32" s="12"/>
      <c r="G32" s="12"/>
      <c r="H32" s="12" t="n">
        <v>505.279514490008</v>
      </c>
      <c r="I32" s="12" t="n">
        <v>508.075650120084</v>
      </c>
      <c r="J32" s="12" t="n">
        <v>511.020784126097</v>
      </c>
      <c r="K32" s="12" t="n">
        <v>510.692529954645</v>
      </c>
      <c r="L32" s="12" t="n">
        <v>512.778908675157</v>
      </c>
      <c r="M32" s="12" t="n">
        <v>520.11705393679</v>
      </c>
      <c r="N32" s="12" t="n">
        <v>526.823198740211</v>
      </c>
      <c r="O32" s="12" t="n">
        <v>534.705343614193</v>
      </c>
      <c r="P32" s="12" t="n">
        <v>551.288194739045</v>
      </c>
      <c r="Q32" s="12" t="n">
        <v>558.704097106375</v>
      </c>
      <c r="R32" s="12" t="n">
        <v>564.684645970934</v>
      </c>
      <c r="S32" s="12" t="n">
        <v>580.166488438081</v>
      </c>
      <c r="T32" s="12" t="n">
        <v>577.610877836544</v>
      </c>
      <c r="U32" s="12" t="n">
        <v>584.839940971879</v>
      </c>
      <c r="V32" s="12" t="n">
        <v>595.05303625777</v>
      </c>
      <c r="W32" s="12" t="n">
        <v>613.248194035563</v>
      </c>
      <c r="X32" s="12" t="n">
        <v>621.438488362714</v>
      </c>
      <c r="Y32" s="12" t="n">
        <v>653.734907166366</v>
      </c>
      <c r="Z32" s="12" t="n">
        <v>685.202059209331</v>
      </c>
      <c r="AA32" s="12" t="n">
        <v>664.008099731695</v>
      </c>
      <c r="AB32" s="12" t="n">
        <v>683.747989826501</v>
      </c>
      <c r="AC32" s="12" t="n">
        <v>698.748081668996</v>
      </c>
      <c r="AD32" s="12" t="n">
        <v>714.674333244579</v>
      </c>
      <c r="AE32" s="12" t="n">
        <v>734.520778791286</v>
      </c>
      <c r="AF32" s="12" t="n">
        <v>758.437461588353</v>
      </c>
      <c r="AG32" s="12" t="n">
        <v>782.944309080992</v>
      </c>
      <c r="AH32" s="12" t="n">
        <v>779.164053680287</v>
      </c>
      <c r="AI32" s="12" t="n">
        <v>772.917039432935</v>
      </c>
      <c r="AJ32" s="12" t="n">
        <v>762.269806765566</v>
      </c>
      <c r="AK32" s="12" t="n">
        <v>745.869049151375</v>
      </c>
      <c r="AL32" s="12" t="n">
        <v>743.857608682496</v>
      </c>
      <c r="AM32" s="12" t="n">
        <v>731.974652610251</v>
      </c>
      <c r="AN32" s="12" t="n">
        <v>730.744296649015</v>
      </c>
      <c r="AO32" s="12" t="n">
        <v>733.684521829725</v>
      </c>
      <c r="AP32" s="12" t="n">
        <v>738.851385125071</v>
      </c>
      <c r="AQ32" s="12" t="n">
        <v>741.151375946733</v>
      </c>
      <c r="AR32" s="12" t="n">
        <v>760.793269546083</v>
      </c>
      <c r="AS32" s="12" t="n">
        <v>769.288566474019</v>
      </c>
      <c r="AT32" s="12" t="n">
        <v>773.908059602625</v>
      </c>
      <c r="AU32" s="12" t="n">
        <v>778.538983191746</v>
      </c>
      <c r="AV32" s="12" t="n">
        <v>779.508766613406</v>
      </c>
      <c r="AW32" s="12" t="n">
        <v>780.95591284614</v>
      </c>
      <c r="AX32" s="12" t="n">
        <v>781.573660667907</v>
      </c>
      <c r="AY32" s="12" t="n">
        <v>784.32272272178</v>
      </c>
      <c r="AZ32" s="12" t="n">
        <v>787.981042783776</v>
      </c>
      <c r="BA32" s="12" t="n">
        <v>798.533431287251</v>
      </c>
      <c r="BB32" s="12" t="n">
        <v>810.906886911782</v>
      </c>
      <c r="BC32" s="12" t="n">
        <v>821.083342943264</v>
      </c>
      <c r="BD32" s="12" t="n">
        <v>828.591109197232</v>
      </c>
      <c r="BE32" s="12" t="n">
        <v>836.607287267398</v>
      </c>
      <c r="BF32" s="12" t="n">
        <v>843.961213890805</v>
      </c>
      <c r="BG32" s="12" t="n">
        <v>863.287875979788</v>
      </c>
      <c r="BH32" s="12" t="n">
        <v>874.815354476552</v>
      </c>
      <c r="BI32" s="12" t="n">
        <v>882.980256204809</v>
      </c>
    </row>
    <row r="33" s="169" customFormat="true" ht="16.5" hidden="false" customHeight="true" outlineLevel="0" collapsed="false">
      <c r="A33" s="141" t="s">
        <v>136</v>
      </c>
      <c r="B33" s="12"/>
      <c r="C33" s="12"/>
      <c r="D33" s="12"/>
      <c r="E33" s="12"/>
      <c r="F33" s="12"/>
      <c r="G33" s="12"/>
      <c r="H33" s="12" t="n">
        <v>184.364673365321</v>
      </c>
      <c r="I33" s="12" t="n">
        <v>186.263803308045</v>
      </c>
      <c r="J33" s="12" t="n">
        <v>187.875009474245</v>
      </c>
      <c r="K33" s="12" t="n">
        <v>189.183039308858</v>
      </c>
      <c r="L33" s="12" t="n">
        <v>190.26396721918</v>
      </c>
      <c r="M33" s="12" t="n">
        <v>191.291932069107</v>
      </c>
      <c r="N33" s="12" t="n">
        <v>192.219874334514</v>
      </c>
      <c r="O33" s="12" t="n">
        <v>193.045824608433</v>
      </c>
      <c r="P33" s="12" t="n">
        <v>193.840868987776</v>
      </c>
      <c r="Q33" s="12" t="n">
        <v>194.69421047083</v>
      </c>
      <c r="R33" s="12" t="n">
        <v>195.557269822833</v>
      </c>
      <c r="S33" s="12" t="n">
        <v>196.436597903271</v>
      </c>
      <c r="T33" s="12" t="n">
        <v>197.39399150481</v>
      </c>
      <c r="U33" s="12" t="n">
        <v>198.489995716758</v>
      </c>
      <c r="V33" s="12" t="n">
        <v>199.684453665943</v>
      </c>
      <c r="W33" s="12" t="n">
        <v>200.9910730374</v>
      </c>
      <c r="X33" s="12" t="n">
        <v>202.459001656697</v>
      </c>
      <c r="Y33" s="12" t="n">
        <v>204.896330176549</v>
      </c>
      <c r="Z33" s="12" t="n">
        <v>208.296426442383</v>
      </c>
      <c r="AA33" s="12" t="n">
        <v>199.940200864395</v>
      </c>
      <c r="AB33" s="12" t="n">
        <v>204.718346027438</v>
      </c>
      <c r="AC33" s="12" t="n">
        <v>208.617275469628</v>
      </c>
      <c r="AD33" s="12" t="n">
        <v>211.590975071791</v>
      </c>
      <c r="AE33" s="12" t="n">
        <v>213.634880991403</v>
      </c>
      <c r="AF33" s="12" t="n">
        <v>214.719394573086</v>
      </c>
      <c r="AG33" s="12" t="n">
        <v>215.944387927363</v>
      </c>
      <c r="AH33" s="12" t="n">
        <v>217.29088594112</v>
      </c>
      <c r="AI33" s="12" t="n">
        <v>218.788421658963</v>
      </c>
      <c r="AJ33" s="12" t="n">
        <v>220.431745588721</v>
      </c>
      <c r="AK33" s="12" t="n">
        <v>222.060994791841</v>
      </c>
      <c r="AL33" s="12" t="n">
        <v>223.645803805796</v>
      </c>
      <c r="AM33" s="12" t="n">
        <v>225.212025837192</v>
      </c>
      <c r="AN33" s="12" t="n">
        <v>226.752986503333</v>
      </c>
      <c r="AO33" s="12" t="n">
        <v>228.321514687748</v>
      </c>
      <c r="AP33" s="12" t="n">
        <v>229.88188574717</v>
      </c>
      <c r="AQ33" s="12" t="n">
        <v>231.463278140897</v>
      </c>
      <c r="AR33" s="12" t="n">
        <v>233.068251061749</v>
      </c>
      <c r="AS33" s="12" t="n">
        <v>234.689167431751</v>
      </c>
      <c r="AT33" s="12" t="n">
        <v>236.291834985786</v>
      </c>
      <c r="AU33" s="12" t="n">
        <v>237.906163209605</v>
      </c>
      <c r="AV33" s="12" t="n">
        <v>239.540832004341</v>
      </c>
      <c r="AW33" s="12" t="n">
        <v>241.183315926269</v>
      </c>
      <c r="AX33" s="12" t="n">
        <v>242.801461233781</v>
      </c>
      <c r="AY33" s="12" t="n">
        <v>244.42588573732</v>
      </c>
      <c r="AZ33" s="12" t="n">
        <v>246.071224344885</v>
      </c>
      <c r="BA33" s="12" t="n">
        <v>247.732687444592</v>
      </c>
      <c r="BB33" s="12" t="n">
        <v>249.442204416993</v>
      </c>
      <c r="BC33" s="12" t="n">
        <v>251.169246108536</v>
      </c>
      <c r="BD33" s="12" t="n">
        <v>252.86856313602</v>
      </c>
      <c r="BE33" s="12" t="n">
        <v>254.577685106169</v>
      </c>
      <c r="BF33" s="12" t="n">
        <v>256.326614739859</v>
      </c>
      <c r="BG33" s="12" t="n">
        <v>258.086161908158</v>
      </c>
      <c r="BH33" s="12" t="n">
        <v>259.813233104032</v>
      </c>
      <c r="BI33" s="12" t="n">
        <v>261.550749028575</v>
      </c>
    </row>
    <row r="34" s="169" customFormat="true" ht="16.5" hidden="false" customHeight="true" outlineLevel="0" collapsed="false">
      <c r="A34" s="14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</row>
    <row r="35" s="166" customFormat="true" ht="16.5" hidden="false" customHeight="true" outlineLevel="0" collapsed="false">
      <c r="A35" s="135" t="s">
        <v>137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</row>
    <row r="36" s="171" customFormat="true" ht="16.5" hidden="false" customHeight="true" outlineLevel="0" collapsed="false">
      <c r="A36" s="58" t="s">
        <v>72</v>
      </c>
      <c r="B36" s="38"/>
      <c r="C36" s="38"/>
      <c r="D36" s="38"/>
      <c r="E36" s="38"/>
      <c r="F36" s="38"/>
      <c r="G36" s="38"/>
      <c r="H36" s="38" t="n">
        <v>1148.88321077505</v>
      </c>
      <c r="I36" s="38" t="n">
        <v>1069.84451058291</v>
      </c>
      <c r="J36" s="38" t="n">
        <v>1053.18965479122</v>
      </c>
      <c r="K36" s="38" t="n">
        <v>1114.17271202054</v>
      </c>
      <c r="L36" s="38" t="n">
        <v>1162.89766760466</v>
      </c>
      <c r="M36" s="38" t="n">
        <v>1239.34011718935</v>
      </c>
      <c r="N36" s="38" t="n">
        <v>1265.07428914558</v>
      </c>
      <c r="O36" s="38" t="n">
        <v>1238.86252021448</v>
      </c>
      <c r="P36" s="38" t="n">
        <v>1319.688140912</v>
      </c>
      <c r="Q36" s="38" t="n">
        <v>1409.68964048917</v>
      </c>
      <c r="R36" s="38" t="n">
        <v>1471.53446899366</v>
      </c>
      <c r="S36" s="38" t="n">
        <v>1457.4170038852</v>
      </c>
      <c r="T36" s="38" t="n">
        <v>1430.64594690406</v>
      </c>
      <c r="U36" s="38" t="n">
        <v>1365.0097557473</v>
      </c>
      <c r="V36" s="38" t="n">
        <v>1423.57659555592</v>
      </c>
      <c r="W36" s="38" t="n">
        <v>1478.17273366113</v>
      </c>
      <c r="X36" s="38" t="n">
        <v>1486.4142347368</v>
      </c>
      <c r="Y36" s="38" t="n">
        <v>1445.73858226395</v>
      </c>
      <c r="Z36" s="38" t="n">
        <v>1621.83989009456</v>
      </c>
      <c r="AA36" s="38" t="n">
        <v>1572.5192180823</v>
      </c>
      <c r="AB36" s="38" t="n">
        <v>1590.474730797</v>
      </c>
      <c r="AC36" s="38" t="n">
        <v>1657.72414879329</v>
      </c>
      <c r="AD36" s="38" t="n">
        <v>1710.70371139454</v>
      </c>
      <c r="AE36" s="38" t="n">
        <v>1776.92139041305</v>
      </c>
      <c r="AF36" s="38" t="n">
        <v>1708.03255187224</v>
      </c>
      <c r="AG36" s="38" t="n">
        <v>1735.22290367857</v>
      </c>
      <c r="AH36" s="38" t="n">
        <v>1661.94934475667</v>
      </c>
      <c r="AI36" s="38" t="n">
        <v>1779.2140507211</v>
      </c>
      <c r="AJ36" s="38" t="n">
        <v>1882.84783971403</v>
      </c>
      <c r="AK36" s="38" t="n">
        <v>1805.69267800209</v>
      </c>
      <c r="AL36" s="38" t="n">
        <v>1969.85557378827</v>
      </c>
      <c r="AM36" s="38" t="n">
        <v>1977.31212961729</v>
      </c>
      <c r="AN36" s="38" t="n">
        <v>2011.33568599983</v>
      </c>
      <c r="AO36" s="38" t="n">
        <v>1989.08744534509</v>
      </c>
      <c r="AP36" s="38" t="n">
        <v>1962.91571485953</v>
      </c>
      <c r="AQ36" s="38" t="n">
        <v>2008.54052196394</v>
      </c>
      <c r="AR36" s="38" t="n">
        <v>1997.26136873354</v>
      </c>
      <c r="AS36" s="38" t="n">
        <v>2048.11854629777</v>
      </c>
      <c r="AT36" s="38" t="n">
        <v>2158.19720509377</v>
      </c>
      <c r="AU36" s="38" t="n">
        <v>2116.14109381704</v>
      </c>
      <c r="AV36" s="38" t="n">
        <v>2216.73136262988</v>
      </c>
      <c r="AW36" s="38" t="n">
        <v>2245.25346157073</v>
      </c>
      <c r="AX36" s="38" t="n">
        <v>2139.1352363913</v>
      </c>
      <c r="AY36" s="38" t="n">
        <v>1585.81518896722</v>
      </c>
      <c r="AZ36" s="38" t="n">
        <v>2136.0722980809</v>
      </c>
      <c r="BA36" s="38" t="n">
        <v>2132.50938025215</v>
      </c>
      <c r="BB36" s="38" t="n">
        <v>2062.43091727205</v>
      </c>
      <c r="BC36" s="38" t="n">
        <v>2366.83756087734</v>
      </c>
      <c r="BD36" s="38" t="n">
        <v>2126.81021787458</v>
      </c>
      <c r="BE36" s="38" t="n">
        <v>2344.59151593913</v>
      </c>
      <c r="BF36" s="38" t="n">
        <v>2489.13743943976</v>
      </c>
      <c r="BG36" s="38" t="n">
        <v>2389.83602082797</v>
      </c>
      <c r="BH36" s="38" t="n">
        <v>2403.98669064113</v>
      </c>
      <c r="BI36" s="38" t="n">
        <v>2324.07967235472</v>
      </c>
    </row>
    <row r="37" customFormat="false" ht="13.5" hidden="false" customHeight="true" outlineLevel="0" collapsed="false">
      <c r="A37" s="127" t="s">
        <v>65</v>
      </c>
      <c r="B37" s="128"/>
    </row>
    <row r="38" customFormat="false" ht="19.5" hidden="false" customHeight="true" outlineLevel="0" collapsed="false"/>
  </sheetData>
  <mergeCells count="13">
    <mergeCell ref="B3:C3"/>
    <mergeCell ref="D3:G3"/>
    <mergeCell ref="H3:K3"/>
    <mergeCell ref="L3:O3"/>
    <mergeCell ref="R3:S3"/>
    <mergeCell ref="T3:W3"/>
    <mergeCell ref="AF3:AI3"/>
    <mergeCell ref="AJ3:AM3"/>
    <mergeCell ref="AN3:AQ3"/>
    <mergeCell ref="AR3:AU3"/>
    <mergeCell ref="AV3:AY3"/>
    <mergeCell ref="AZ3:BC3"/>
    <mergeCell ref="BD3:BG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71"/>
    <col collapsed="false" customWidth="true" hidden="true" outlineLevel="0" max="2" min="2" style="84" width="5"/>
    <col collapsed="false" customWidth="true" hidden="true" outlineLevel="0" max="3" min="3" style="84" width="6.29"/>
    <col collapsed="false" customWidth="true" hidden="true" outlineLevel="0" max="4" min="4" style="84" width="6"/>
    <col collapsed="false" customWidth="true" hidden="true" outlineLevel="0" max="5" min="5" style="84" width="6.29"/>
    <col collapsed="false" customWidth="true" hidden="true" outlineLevel="0" max="8" min="6" style="84" width="4.71"/>
    <col collapsed="false" customWidth="true" hidden="true" outlineLevel="0" max="15" min="9" style="84" width="5.86"/>
    <col collapsed="false" customWidth="true" hidden="true" outlineLevel="0" max="19" min="16" style="84" width="6.29"/>
    <col collapsed="false" customWidth="true" hidden="true" outlineLevel="0" max="40" min="20" style="84" width="6.71"/>
    <col collapsed="false" customWidth="true" hidden="true" outlineLevel="0" max="41" min="41" style="84" width="6.57"/>
    <col collapsed="false" customWidth="true" hidden="true" outlineLevel="0" max="42" min="42" style="84" width="7.15"/>
    <col collapsed="false" customWidth="true" hidden="true" outlineLevel="0" max="43" min="43" style="84" width="6.43"/>
    <col collapsed="false" customWidth="true" hidden="false" outlineLevel="0" max="46" min="44" style="84" width="6.43"/>
    <col collapsed="false" customWidth="true" hidden="false" outlineLevel="0" max="47" min="47" style="84" width="6.85"/>
    <col collapsed="false" customWidth="true" hidden="false" outlineLevel="0" max="48" min="48" style="84" width="6.43"/>
    <col collapsed="false" customWidth="true" hidden="false" outlineLevel="0" max="50" min="49" style="84" width="7.15"/>
    <col collapsed="false" customWidth="true" hidden="false" outlineLevel="0" max="67" min="51" style="84" width="7.71"/>
    <col collapsed="false" customWidth="false" hidden="false" outlineLevel="0" max="16384" min="68" style="84" width="9.14"/>
  </cols>
  <sheetData>
    <row r="1" customFormat="false" ht="18.75" hidden="false" customHeight="true" outlineLevel="0" collapsed="false">
      <c r="A1" s="86" t="s">
        <v>144</v>
      </c>
      <c r="AF1" s="172"/>
      <c r="AG1" s="172"/>
      <c r="AH1" s="172"/>
      <c r="AI1" s="172"/>
      <c r="AJ1" s="87" t="s">
        <v>145</v>
      </c>
      <c r="AL1" s="172"/>
    </row>
    <row r="2" customFormat="false" ht="1.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84" t="s">
        <v>103</v>
      </c>
      <c r="AC2" s="84" t="s">
        <v>104</v>
      </c>
      <c r="AD2" s="84" t="s">
        <v>105</v>
      </c>
      <c r="AE2" s="84" t="s">
        <v>106</v>
      </c>
      <c r="AF2" s="84" t="s">
        <v>107</v>
      </c>
    </row>
    <row r="3" s="165" customFormat="true" ht="12" hidden="false" customHeight="true" outlineLevel="0" collapsed="false">
      <c r="A3" s="93"/>
      <c r="B3" s="94" t="s">
        <v>35</v>
      </c>
      <c r="C3" s="94"/>
      <c r="D3" s="94" t="s">
        <v>36</v>
      </c>
      <c r="E3" s="94"/>
      <c r="F3" s="94"/>
      <c r="G3" s="94"/>
      <c r="H3" s="94" t="s">
        <v>37</v>
      </c>
      <c r="I3" s="94"/>
      <c r="J3" s="94"/>
      <c r="K3" s="94"/>
      <c r="L3" s="93"/>
      <c r="M3" s="155"/>
      <c r="N3" s="94" t="s">
        <v>38</v>
      </c>
      <c r="O3" s="94"/>
      <c r="P3" s="94" t="s">
        <v>39</v>
      </c>
      <c r="Q3" s="94"/>
      <c r="R3" s="94"/>
      <c r="S3" s="94"/>
      <c r="T3" s="94" t="s">
        <v>40</v>
      </c>
      <c r="U3" s="94"/>
      <c r="V3" s="94"/>
      <c r="W3" s="9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C3" s="94" t="s">
        <v>42</v>
      </c>
      <c r="AD3" s="94"/>
      <c r="AE3" s="94"/>
      <c r="AF3" s="94" t="s">
        <v>43</v>
      </c>
      <c r="AG3" s="94"/>
      <c r="AH3" s="94"/>
      <c r="AI3" s="94"/>
      <c r="AJ3" s="94" t="s">
        <v>44</v>
      </c>
      <c r="AK3" s="94"/>
      <c r="AL3" s="94"/>
      <c r="AM3" s="94"/>
      <c r="AN3" s="94" t="s">
        <v>45</v>
      </c>
      <c r="AO3" s="94"/>
      <c r="AP3" s="94"/>
      <c r="AQ3" s="94"/>
      <c r="AR3" s="94" t="s">
        <v>46</v>
      </c>
      <c r="AS3" s="94"/>
      <c r="AT3" s="94"/>
      <c r="AU3" s="94"/>
      <c r="AV3" s="94" t="s">
        <v>47</v>
      </c>
      <c r="AW3" s="94"/>
      <c r="AX3" s="94"/>
      <c r="AY3" s="94"/>
      <c r="AZ3" s="157" t="s">
        <v>48</v>
      </c>
      <c r="BA3" s="157"/>
      <c r="BB3" s="157"/>
      <c r="BC3" s="157"/>
      <c r="BD3" s="157" t="s">
        <v>49</v>
      </c>
      <c r="BE3" s="157"/>
      <c r="BF3" s="157"/>
      <c r="BG3" s="157"/>
      <c r="BH3" s="165" t="s">
        <v>50</v>
      </c>
    </row>
    <row r="4" s="166" customFormat="true" ht="12" hidden="false" customHeight="true" outlineLevel="0" collapsed="false">
      <c r="A4" s="132"/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3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  <c r="BI4" s="23" t="s">
        <v>55</v>
      </c>
    </row>
    <row r="5" s="167" customFormat="true" ht="16.5" hidden="false" customHeight="true" outlineLevel="0" collapsed="false">
      <c r="A5" s="27" t="s">
        <v>108</v>
      </c>
      <c r="B5" s="173"/>
      <c r="C5" s="173"/>
      <c r="D5" s="173"/>
      <c r="E5" s="173" t="e">
        <f aca="false">(Deseason_VA!E5/Deseason_VA!D5-1)*100</f>
        <v>#DIV/0!</v>
      </c>
      <c r="F5" s="173" t="e">
        <f aca="false">(Deseason_VA!F5/Deseason_VA!E5-1)*100</f>
        <v>#DIV/0!</v>
      </c>
      <c r="G5" s="173" t="e">
        <f aca="false">(Deseason_VA!G5/Deseason_VA!F5-1)*100</f>
        <v>#DIV/0!</v>
      </c>
      <c r="H5" s="173" t="e">
        <f aca="false">(Deseason_VA!H5/Deseason_VA!G5-1)*100</f>
        <v>#DIV/0!</v>
      </c>
      <c r="I5" s="173" t="n">
        <f aca="false">(Deseason_VA!I5/Deseason_VA!H5-1)*100</f>
        <v>3.06050853427216</v>
      </c>
      <c r="J5" s="173" t="n">
        <f aca="false">(Deseason_VA!J5/Deseason_VA!I5-1)*100</f>
        <v>5.57680286911626</v>
      </c>
      <c r="K5" s="173" t="n">
        <f aca="false">(Deseason_VA!K5/Deseason_VA!J5-1)*100</f>
        <v>2.92426078520005</v>
      </c>
      <c r="L5" s="173" t="n">
        <f aca="false">(Deseason_VA!L5/Deseason_VA!K5-1)*100</f>
        <v>-0.888240758860748</v>
      </c>
      <c r="M5" s="173" t="n">
        <f aca="false">(Deseason_VA!M5/Deseason_VA!L5-1)*100</f>
        <v>4.12283644115898</v>
      </c>
      <c r="N5" s="173" t="n">
        <f aca="false">(Deseason_VA!N5/Deseason_VA!M5-1)*100</f>
        <v>1.93056129875946</v>
      </c>
      <c r="O5" s="173" t="n">
        <f aca="false">(Deseason_VA!O5/Deseason_VA!N5-1)*100</f>
        <v>-2.68396583903567</v>
      </c>
      <c r="P5" s="173" t="n">
        <f aca="false">(Deseason_VA!P5/Deseason_VA!O5-1)*100</f>
        <v>2.56412919985349</v>
      </c>
      <c r="Q5" s="173" t="n">
        <f aca="false">(Deseason_VA!Q5/Deseason_VA!P5-1)*100</f>
        <v>-1.69071855155796</v>
      </c>
      <c r="R5" s="173" t="n">
        <f aca="false">(Deseason_VA!R5/Deseason_VA!Q5-1)*100</f>
        <v>2.27395389632874</v>
      </c>
      <c r="S5" s="173" t="n">
        <f aca="false">(Deseason_VA!S5/Deseason_VA!R5-1)*100</f>
        <v>1.29772304605977</v>
      </c>
      <c r="T5" s="173" t="n">
        <f aca="false">(Deseason_VA!T5/Deseason_VA!S5-1)*100</f>
        <v>3.86413776910992</v>
      </c>
      <c r="U5" s="173" t="n">
        <f aca="false">(Deseason_VA!U5/Deseason_VA!T5-1)*100</f>
        <v>-4.19304919031094</v>
      </c>
      <c r="V5" s="173" t="n">
        <f aca="false">(Deseason_VA!V5/Deseason_VA!U5-1)*100</f>
        <v>-0.200883392602769</v>
      </c>
      <c r="W5" s="173" t="n">
        <f aca="false">(Deseason_VA!W5/Deseason_VA!V5-1)*100</f>
        <v>-1.57525150593156</v>
      </c>
      <c r="X5" s="173" t="n">
        <f aca="false">(Deseason_VA!X5/Deseason_VA!W5-1)*100</f>
        <v>4.41181811561073</v>
      </c>
      <c r="Y5" s="173" t="n">
        <f aca="false">(Deseason_VA!Y5/Deseason_VA!X5-1)*100</f>
        <v>-1.91610371516636</v>
      </c>
      <c r="Z5" s="173" t="n">
        <f aca="false">(Deseason_VA!Z5/Deseason_VA!Y5-1)*100</f>
        <v>5.73099570024973</v>
      </c>
      <c r="AA5" s="173" t="n">
        <f aca="false">(Deseason_VA!AA5/Deseason_VA!Z5-1)*100</f>
        <v>4.66896371088901</v>
      </c>
      <c r="AB5" s="173" t="n">
        <f aca="false">(Deseason_VA!AB5/Deseason_VA!AA5-1)*100</f>
        <v>-3.55679416686462</v>
      </c>
      <c r="AC5" s="173" t="n">
        <f aca="false">(Deseason_VA!AC5/Deseason_VA!AB5-1)*100</f>
        <v>4.24298566710446</v>
      </c>
      <c r="AD5" s="173" t="n">
        <f aca="false">(Deseason_VA!AD5/Deseason_VA!AC5-1)*100</f>
        <v>0.743031541495065</v>
      </c>
      <c r="AE5" s="173" t="n">
        <f aca="false">(Deseason_VA!AE5/Deseason_VA!AD5-1)*100</f>
        <v>2.62937779973054</v>
      </c>
      <c r="AF5" s="173" t="n">
        <f aca="false">(Deseason_VA!AF5/Deseason_VA!AE5-1)*100</f>
        <v>1.27099518928961</v>
      </c>
      <c r="AG5" s="173" t="n">
        <f aca="false">(Deseason_VA!AG5/Deseason_VA!AF5-1)*100</f>
        <v>0.852859365447789</v>
      </c>
      <c r="AH5" s="173" t="n">
        <f aca="false">(Deseason_VA!AH5/Deseason_VA!AG5-1)*100</f>
        <v>-3.46262297850189</v>
      </c>
      <c r="AI5" s="173" t="n">
        <f aca="false">(Deseason_VA!AI5/Deseason_VA!AH5-1)*100</f>
        <v>1.39303223101337</v>
      </c>
      <c r="AJ5" s="173" t="n">
        <f aca="false">(Deseason_VA!AJ5/Deseason_VA!AI5-1)*100</f>
        <v>0.708870885159652</v>
      </c>
      <c r="AK5" s="173" t="n">
        <f aca="false">(Deseason_VA!AK5/Deseason_VA!AJ5-1)*100</f>
        <v>1.68232147563951</v>
      </c>
      <c r="AL5" s="173" t="n">
        <f aca="false">(Deseason_VA!AL5/Deseason_VA!AK5-1)*100</f>
        <v>2.85955043012127</v>
      </c>
      <c r="AM5" s="173" t="n">
        <f aca="false">(Deseason_VA!AM5/Deseason_VA!AL5-1)*100</f>
        <v>0.974534067356214</v>
      </c>
      <c r="AN5" s="173" t="n">
        <f aca="false">(Deseason_VA!AN5/Deseason_VA!AM5-1)*100</f>
        <v>1.54853678405231</v>
      </c>
      <c r="AO5" s="173" t="n">
        <f aca="false">(Deseason_VA!AO5/Deseason_VA!AN5-1)*100</f>
        <v>0.810110248393015</v>
      </c>
      <c r="AP5" s="173" t="n">
        <f aca="false">(Deseason_VA!AP5/Deseason_VA!AO5-1)*100</f>
        <v>2.28975097597823</v>
      </c>
      <c r="AQ5" s="173" t="n">
        <f aca="false">(Deseason_VA!AQ5/Deseason_VA!AP5-1)*100</f>
        <v>0.882800606386369</v>
      </c>
      <c r="AR5" s="173" t="n">
        <f aca="false">(Deseason_VA!AR5/Deseason_VA!AQ5-1)*100</f>
        <v>1.81451583585082</v>
      </c>
      <c r="AS5" s="173" t="n">
        <f aca="false">(Deseason_VA!AS5/Deseason_VA!AR5-1)*100</f>
        <v>0.487161635122813</v>
      </c>
      <c r="AT5" s="173" t="n">
        <f aca="false">(Deseason_VA!AT5/Deseason_VA!AS5-1)*100</f>
        <v>4.449652048146</v>
      </c>
      <c r="AU5" s="173" t="n">
        <f aca="false">(Deseason_VA!AU5/Deseason_VA!AT5-1)*100</f>
        <v>-0.201025033601654</v>
      </c>
      <c r="AV5" s="173" t="n">
        <f aca="false">(Deseason_VA!AV5/Deseason_VA!AU5-1)*100</f>
        <v>3.03655754007521</v>
      </c>
      <c r="AW5" s="173" t="n">
        <f aca="false">(Deseason_VA!AW5/Deseason_VA!AV5-1)*100</f>
        <v>0.971670386879842</v>
      </c>
      <c r="AX5" s="173" t="n">
        <f aca="false">(Deseason_VA!AX5/Deseason_VA!AW5-1)*100</f>
        <v>-2.87195600387948</v>
      </c>
      <c r="AY5" s="173" t="n">
        <f aca="false">(Deseason_VA!AY5/Deseason_VA!AX5-1)*100</f>
        <v>-6.3997621420448</v>
      </c>
      <c r="AZ5" s="173" t="n">
        <f aca="false">(Deseason_VA!AZ5/Deseason_VA!AY5-1)*100</f>
        <v>7.71730275768394</v>
      </c>
      <c r="BA5" s="173" t="n">
        <f aca="false">(Deseason_VA!BA5/Deseason_VA!AZ5-1)*100</f>
        <v>2.18611582784105</v>
      </c>
      <c r="BB5" s="173" t="n">
        <f aca="false">(Deseason_VA!BB5/Deseason_VA!BA5-1)*100</f>
        <v>-0.372995235306539</v>
      </c>
      <c r="BC5" s="173" t="n">
        <f aca="false">(Deseason_VA!BC5/Deseason_VA!BB5-1)*100</f>
        <v>2.5162196805224</v>
      </c>
      <c r="BD5" s="173" t="n">
        <f aca="false">(Deseason_VA!BD5/Deseason_VA!BC5-1)*100</f>
        <v>-1.86267123322491</v>
      </c>
      <c r="BE5" s="173" t="n">
        <f aca="false">(Deseason_VA!BE5/Deseason_VA!BD5-1)*100</f>
        <v>4.59228201862298</v>
      </c>
      <c r="BF5" s="173" t="n">
        <f aca="false">(Deseason_VA!BF5/Deseason_VA!BE5-1)*100</f>
        <v>-0.146370939468021</v>
      </c>
      <c r="BG5" s="173" t="n">
        <f aca="false">(Deseason_VA!BG5/Deseason_VA!BF5-1)*100</f>
        <v>3.75483572663466</v>
      </c>
      <c r="BH5" s="173" t="n">
        <f aca="false">(Deseason_VA!BH5/Deseason_VA!BG5-1)*100</f>
        <v>1.52289678552511</v>
      </c>
      <c r="BI5" s="173" t="n">
        <f aca="false">(Deseason_VA!BI5/Deseason_VA!BH5-1)*100</f>
        <v>-0.65632662846763</v>
      </c>
    </row>
    <row r="6" s="167" customFormat="true" ht="16.5" hidden="false" customHeight="true" outlineLevel="0" collapsed="false">
      <c r="A6" s="27" t="s">
        <v>109</v>
      </c>
      <c r="B6" s="13"/>
      <c r="C6" s="173" t="e">
        <f aca="false">(Deseason_VA!C6/Deseason_VA!B6-1)*100</f>
        <v>#DIV/0!</v>
      </c>
      <c r="D6" s="173" t="e">
        <f aca="false">(Deseason_VA!D6/Deseason_VA!C6-1)*100</f>
        <v>#DIV/0!</v>
      </c>
      <c r="E6" s="173" t="e">
        <f aca="false">(Deseason_VA!E6/Deseason_VA!D6-1)*100</f>
        <v>#DIV/0!</v>
      </c>
      <c r="F6" s="173" t="e">
        <f aca="false">(Deseason_VA!F6/Deseason_VA!E6-1)*100</f>
        <v>#DIV/0!</v>
      </c>
      <c r="G6" s="173" t="e">
        <f aca="false">(Deseason_VA!G6/Deseason_VA!F6-1)*100</f>
        <v>#DIV/0!</v>
      </c>
      <c r="H6" s="173" t="e">
        <f aca="false">(Deseason_VA!H6/Deseason_VA!G6-1)*100</f>
        <v>#DIV/0!</v>
      </c>
      <c r="I6" s="173" t="n">
        <f aca="false">(Deseason_VA!I6/Deseason_VA!H6-1)*100</f>
        <v>0.600666449121823</v>
      </c>
      <c r="J6" s="173" t="n">
        <f aca="false">(Deseason_VA!J6/Deseason_VA!I6-1)*100</f>
        <v>0.804019540359846</v>
      </c>
      <c r="K6" s="173" t="n">
        <f aca="false">(Deseason_VA!K6/Deseason_VA!J6-1)*100</f>
        <v>7.78419627151881</v>
      </c>
      <c r="L6" s="173" t="n">
        <f aca="false">(Deseason_VA!L6/Deseason_VA!K6-1)*100</f>
        <v>-7.12007272914421</v>
      </c>
      <c r="M6" s="173" t="n">
        <f aca="false">(Deseason_VA!M6/Deseason_VA!L6-1)*100</f>
        <v>2.33700218287294</v>
      </c>
      <c r="N6" s="173" t="n">
        <f aca="false">(Deseason_VA!N6/Deseason_VA!M6-1)*100</f>
        <v>5.09043640392113</v>
      </c>
      <c r="O6" s="173" t="n">
        <f aca="false">(Deseason_VA!O6/Deseason_VA!N6-1)*100</f>
        <v>0.805011333224726</v>
      </c>
      <c r="P6" s="173" t="n">
        <f aca="false">(Deseason_VA!P6/Deseason_VA!O6-1)*100</f>
        <v>3.82451942591802</v>
      </c>
      <c r="Q6" s="173" t="n">
        <f aca="false">(Deseason_VA!Q6/Deseason_VA!P6-1)*100</f>
        <v>-8.45727742780683</v>
      </c>
      <c r="R6" s="173" t="n">
        <f aca="false">(Deseason_VA!R6/Deseason_VA!Q6-1)*100</f>
        <v>-3.90667174683185</v>
      </c>
      <c r="S6" s="173" t="n">
        <f aca="false">(Deseason_VA!S6/Deseason_VA!R6-1)*100</f>
        <v>2.3077854101329</v>
      </c>
      <c r="T6" s="173" t="n">
        <f aca="false">(Deseason_VA!T6/Deseason_VA!S6-1)*100</f>
        <v>12.6441204815948</v>
      </c>
      <c r="U6" s="173" t="n">
        <f aca="false">(Deseason_VA!U6/Deseason_VA!T6-1)*100</f>
        <v>-11.1068541888098</v>
      </c>
      <c r="V6" s="173" t="n">
        <f aca="false">(Deseason_VA!V6/Deseason_VA!U6-1)*100</f>
        <v>0.814262873153693</v>
      </c>
      <c r="W6" s="173" t="n">
        <f aca="false">(Deseason_VA!W6/Deseason_VA!V6-1)*100</f>
        <v>-5.96941190440056</v>
      </c>
      <c r="X6" s="173" t="n">
        <f aca="false">(Deseason_VA!X6/Deseason_VA!W6-1)*100</f>
        <v>19.566031605187</v>
      </c>
      <c r="Y6" s="173" t="n">
        <f aca="false">(Deseason_VA!Y6/Deseason_VA!X6-1)*100</f>
        <v>-11.35357140596</v>
      </c>
      <c r="Z6" s="173" t="n">
        <f aca="false">(Deseason_VA!Z6/Deseason_VA!Y6-1)*100</f>
        <v>1.41617398537359</v>
      </c>
      <c r="AA6" s="173" t="n">
        <f aca="false">(Deseason_VA!AA6/Deseason_VA!Z6-1)*100</f>
        <v>4.44214457779217</v>
      </c>
      <c r="AB6" s="173" t="n">
        <f aca="false">(Deseason_VA!AB6/Deseason_VA!AA6-1)*100</f>
        <v>1.03378680338395</v>
      </c>
      <c r="AC6" s="173" t="n">
        <f aca="false">(Deseason_VA!AC6/Deseason_VA!AB6-1)*100</f>
        <v>4.1002125730131</v>
      </c>
      <c r="AD6" s="173" t="n">
        <f aca="false">(Deseason_VA!AD6/Deseason_VA!AC6-1)*100</f>
        <v>-3.77504177159245</v>
      </c>
      <c r="AE6" s="173" t="n">
        <f aca="false">(Deseason_VA!AE6/Deseason_VA!AD6-1)*100</f>
        <v>3.0874393372673</v>
      </c>
      <c r="AF6" s="173" t="n">
        <f aca="false">(Deseason_VA!AF6/Deseason_VA!AE6-1)*100</f>
        <v>-1.20768401948699</v>
      </c>
      <c r="AG6" s="173" t="n">
        <f aca="false">(Deseason_VA!AG6/Deseason_VA!AF6-1)*100</f>
        <v>2.69872371824158</v>
      </c>
      <c r="AH6" s="173" t="n">
        <f aca="false">(Deseason_VA!AH6/Deseason_VA!AG6-1)*100</f>
        <v>3.94105180301805</v>
      </c>
      <c r="AI6" s="173" t="n">
        <f aca="false">(Deseason_VA!AI6/Deseason_VA!AH6-1)*100</f>
        <v>-4.13134991300657</v>
      </c>
      <c r="AJ6" s="173" t="n">
        <f aca="false">(Deseason_VA!AJ6/Deseason_VA!AI6-1)*100</f>
        <v>-1.25769816942605</v>
      </c>
      <c r="AK6" s="173" t="n">
        <f aca="false">(Deseason_VA!AK6/Deseason_VA!AJ6-1)*100</f>
        <v>4.71229257599255</v>
      </c>
      <c r="AL6" s="173" t="n">
        <f aca="false">(Deseason_VA!AL6/Deseason_VA!AK6-1)*100</f>
        <v>2.84586947226309</v>
      </c>
      <c r="AM6" s="173" t="n">
        <f aca="false">(Deseason_VA!AM6/Deseason_VA!AL6-1)*100</f>
        <v>-0.457524507339224</v>
      </c>
      <c r="AN6" s="173" t="n">
        <f aca="false">(Deseason_VA!AN6/Deseason_VA!AM6-1)*100</f>
        <v>1.53137928718521</v>
      </c>
      <c r="AO6" s="173" t="n">
        <f aca="false">(Deseason_VA!AO6/Deseason_VA!AN6-1)*100</f>
        <v>-1.85355535877494</v>
      </c>
      <c r="AP6" s="173" t="n">
        <f aca="false">(Deseason_VA!AP6/Deseason_VA!AO6-1)*100</f>
        <v>5.22711141805115</v>
      </c>
      <c r="AQ6" s="173" t="n">
        <f aca="false">(Deseason_VA!AQ6/Deseason_VA!AP6-1)*100</f>
        <v>-2.62577460572699</v>
      </c>
      <c r="AR6" s="173" t="n">
        <f aca="false">(Deseason_VA!AR6/Deseason_VA!AQ6-1)*100</f>
        <v>1.57022417495729</v>
      </c>
      <c r="AS6" s="173" t="n">
        <f aca="false">(Deseason_VA!AS6/Deseason_VA!AR6-1)*100</f>
        <v>-0.0861100784755875</v>
      </c>
      <c r="AT6" s="173" t="n">
        <f aca="false">(Deseason_VA!AT6/Deseason_VA!AS6-1)*100</f>
        <v>10.0167035306505</v>
      </c>
      <c r="AU6" s="173" t="n">
        <f aca="false">(Deseason_VA!AU6/Deseason_VA!AT6-1)*100</f>
        <v>-3.25144503829309</v>
      </c>
      <c r="AV6" s="173" t="n">
        <f aca="false">(Deseason_VA!AV6/Deseason_VA!AU6-1)*100</f>
        <v>-0.269980764880917</v>
      </c>
      <c r="AW6" s="173" t="n">
        <f aca="false">(Deseason_VA!AW6/Deseason_VA!AV6-1)*100</f>
        <v>1.54541506833172</v>
      </c>
      <c r="AX6" s="173" t="n">
        <f aca="false">(Deseason_VA!AX6/Deseason_VA!AW6-1)*100</f>
        <v>0.0905351446962577</v>
      </c>
      <c r="AY6" s="173" t="n">
        <f aca="false">(Deseason_VA!AY6/Deseason_VA!AX6-1)*100</f>
        <v>4.18472888003194</v>
      </c>
      <c r="AZ6" s="173" t="n">
        <f aca="false">(Deseason_VA!AZ6/Deseason_VA!AY6-1)*100</f>
        <v>-0.623682257102343</v>
      </c>
      <c r="BA6" s="173" t="n">
        <f aca="false">(Deseason_VA!BA6/Deseason_VA!AZ6-1)*100</f>
        <v>4.04209626315082</v>
      </c>
      <c r="BB6" s="173" t="n">
        <f aca="false">(Deseason_VA!BB6/Deseason_VA!BA6-1)*100</f>
        <v>-7.07029975872373</v>
      </c>
      <c r="BC6" s="173" t="n">
        <f aca="false">(Deseason_VA!BC6/Deseason_VA!BB6-1)*100</f>
        <v>4.43871940695915</v>
      </c>
      <c r="BD6" s="173" t="n">
        <f aca="false">(Deseason_VA!BD6/Deseason_VA!BC6-1)*100</f>
        <v>4.61828115487335</v>
      </c>
      <c r="BE6" s="173" t="n">
        <f aca="false">(Deseason_VA!BE6/Deseason_VA!BD6-1)*100</f>
        <v>-2.87847012254622</v>
      </c>
      <c r="BF6" s="173" t="n">
        <f aca="false">(Deseason_VA!BF6/Deseason_VA!BE6-1)*100</f>
        <v>-0.963093735011611</v>
      </c>
      <c r="BG6" s="173" t="n">
        <f aca="false">(Deseason_VA!BG6/Deseason_VA!BF6-1)*100</f>
        <v>7.90748185413623</v>
      </c>
      <c r="BH6" s="173" t="n">
        <f aca="false">(Deseason_VA!BH6/Deseason_VA!BG6-1)*100</f>
        <v>-3.38505462690869</v>
      </c>
      <c r="BI6" s="173" t="n">
        <f aca="false">(Deseason_VA!BI6/Deseason_VA!BH6-1)*100</f>
        <v>2.26515233657116</v>
      </c>
    </row>
    <row r="7" s="169" customFormat="true" ht="16.5" hidden="false" customHeight="true" outlineLevel="0" collapsed="false">
      <c r="A7" s="139" t="s">
        <v>110</v>
      </c>
      <c r="B7" s="12"/>
      <c r="C7" s="49" t="e">
        <f aca="false">(Deseason_VA!C7/Deseason_VA!B7-1)*100</f>
        <v>#DIV/0!</v>
      </c>
      <c r="D7" s="49" t="e">
        <f aca="false">(Deseason_VA!D7/Deseason_VA!C7-1)*100</f>
        <v>#DIV/0!</v>
      </c>
      <c r="E7" s="49" t="e">
        <f aca="false">(Deseason_VA!E7/Deseason_VA!D7-1)*100</f>
        <v>#DIV/0!</v>
      </c>
      <c r="F7" s="49" t="e">
        <f aca="false">(Deseason_VA!F7/Deseason_VA!E7-1)*100</f>
        <v>#DIV/0!</v>
      </c>
      <c r="G7" s="49" t="e">
        <f aca="false">(Deseason_VA!G7/Deseason_VA!F7-1)*100</f>
        <v>#DIV/0!</v>
      </c>
      <c r="H7" s="49" t="e">
        <f aca="false">(Deseason_VA!H7/Deseason_VA!G7-1)*100</f>
        <v>#DIV/0!</v>
      </c>
      <c r="I7" s="49" t="n">
        <f aca="false">(Deseason_VA!I7/Deseason_VA!H7-1)*100</f>
        <v>1.07782232286027</v>
      </c>
      <c r="J7" s="49" t="n">
        <f aca="false">(Deseason_VA!J7/Deseason_VA!I7-1)*100</f>
        <v>-23.8179598715477</v>
      </c>
      <c r="K7" s="49" t="n">
        <f aca="false">(Deseason_VA!K7/Deseason_VA!J7-1)*100</f>
        <v>59.5681132426076</v>
      </c>
      <c r="L7" s="49" t="n">
        <f aca="false">(Deseason_VA!L7/Deseason_VA!K7-1)*100</f>
        <v>-24.9651153178109</v>
      </c>
      <c r="M7" s="49" t="n">
        <f aca="false">(Deseason_VA!M7/Deseason_VA!L7-1)*100</f>
        <v>0.226309579182282</v>
      </c>
      <c r="N7" s="49" t="n">
        <f aca="false">(Deseason_VA!N7/Deseason_VA!M7-1)*100</f>
        <v>20.0443696825124</v>
      </c>
      <c r="O7" s="49" t="n">
        <f aca="false">(Deseason_VA!O7/Deseason_VA!N7-1)*100</f>
        <v>-4.90554905258092</v>
      </c>
      <c r="P7" s="49" t="n">
        <f aca="false">(Deseason_VA!P7/Deseason_VA!O7-1)*100</f>
        <v>10.4017350061493</v>
      </c>
      <c r="Q7" s="49" t="n">
        <f aca="false">(Deseason_VA!Q7/Deseason_VA!P7-1)*100</f>
        <v>-5.11887087706611</v>
      </c>
      <c r="R7" s="49" t="n">
        <f aca="false">(Deseason_VA!R7/Deseason_VA!Q7-1)*100</f>
        <v>-7.87383476764595</v>
      </c>
      <c r="S7" s="49" t="n">
        <f aca="false">(Deseason_VA!S7/Deseason_VA!R7-1)*100</f>
        <v>8.47804507808019</v>
      </c>
      <c r="T7" s="49" t="n">
        <f aca="false">(Deseason_VA!T7/Deseason_VA!S7-1)*100</f>
        <v>-6.24653641598824</v>
      </c>
      <c r="U7" s="49" t="n">
        <f aca="false">(Deseason_VA!U7/Deseason_VA!T7-1)*100</f>
        <v>3.87187878163187</v>
      </c>
      <c r="V7" s="49" t="n">
        <f aca="false">(Deseason_VA!V7/Deseason_VA!U7-1)*100</f>
        <v>6.48426417345578</v>
      </c>
      <c r="W7" s="49" t="n">
        <f aca="false">(Deseason_VA!W7/Deseason_VA!V7-1)*100</f>
        <v>-1.22278877475113</v>
      </c>
      <c r="X7" s="49" t="n">
        <f aca="false">(Deseason_VA!X7/Deseason_VA!W7-1)*100</f>
        <v>-0.802258796437161</v>
      </c>
      <c r="Y7" s="49" t="n">
        <f aca="false">(Deseason_VA!Y7/Deseason_VA!X7-1)*100</f>
        <v>3.87893181291854</v>
      </c>
      <c r="Z7" s="49" t="n">
        <f aca="false">(Deseason_VA!Z7/Deseason_VA!Y7-1)*100</f>
        <v>-11.6222586963764</v>
      </c>
      <c r="AA7" s="49" t="n">
        <f aca="false">(Deseason_VA!AA7/Deseason_VA!Z7-1)*100</f>
        <v>2.58483273791148</v>
      </c>
      <c r="AB7" s="49" t="n">
        <f aca="false">(Deseason_VA!AB7/Deseason_VA!AA7-1)*100</f>
        <v>2.5937746690198</v>
      </c>
      <c r="AC7" s="49" t="n">
        <f aca="false">(Deseason_VA!AC7/Deseason_VA!AB7-1)*100</f>
        <v>-2.793757051766</v>
      </c>
      <c r="AD7" s="49" t="n">
        <f aca="false">(Deseason_VA!AD7/Deseason_VA!AC7-1)*100</f>
        <v>13.4371557917448</v>
      </c>
      <c r="AE7" s="49" t="n">
        <f aca="false">(Deseason_VA!AE7/Deseason_VA!AD7-1)*100</f>
        <v>1.6485614828047</v>
      </c>
      <c r="AF7" s="49" t="n">
        <f aca="false">(Deseason_VA!AF7/Deseason_VA!AE7-1)*100</f>
        <v>4.23308025515063</v>
      </c>
      <c r="AG7" s="49" t="n">
        <f aca="false">(Deseason_VA!AG7/Deseason_VA!AF7-1)*100</f>
        <v>-5.39920137396402</v>
      </c>
      <c r="AH7" s="49" t="n">
        <f aca="false">(Deseason_VA!AH7/Deseason_VA!AG7-1)*100</f>
        <v>1.84019071757513</v>
      </c>
      <c r="AI7" s="49" t="n">
        <f aca="false">(Deseason_VA!AI7/Deseason_VA!AH7-1)*100</f>
        <v>0.207257948338291</v>
      </c>
      <c r="AJ7" s="49" t="n">
        <f aca="false">(Deseason_VA!AJ7/Deseason_VA!AI7-1)*100</f>
        <v>-14.0919565535706</v>
      </c>
      <c r="AK7" s="49" t="n">
        <f aca="false">(Deseason_VA!AK7/Deseason_VA!AJ7-1)*100</f>
        <v>42.0290874849895</v>
      </c>
      <c r="AL7" s="49" t="n">
        <f aca="false">(Deseason_VA!AL7/Deseason_VA!AK7-1)*100</f>
        <v>-7.34767374491051</v>
      </c>
      <c r="AM7" s="49" t="n">
        <f aca="false">(Deseason_VA!AM7/Deseason_VA!AL7-1)*100</f>
        <v>4.2379765738509</v>
      </c>
      <c r="AN7" s="49" t="n">
        <f aca="false">(Deseason_VA!AN7/Deseason_VA!AM7-1)*100</f>
        <v>2.60168307445927</v>
      </c>
      <c r="AO7" s="49" t="n">
        <f aca="false">(Deseason_VA!AO7/Deseason_VA!AN7-1)*100</f>
        <v>-4.23161474702854</v>
      </c>
      <c r="AP7" s="49" t="n">
        <f aca="false">(Deseason_VA!AP7/Deseason_VA!AO7-1)*100</f>
        <v>-1.13897146249743</v>
      </c>
      <c r="AQ7" s="49" t="n">
        <f aca="false">(Deseason_VA!AQ7/Deseason_VA!AP7-1)*100</f>
        <v>-0.861210752185115</v>
      </c>
      <c r="AR7" s="49" t="n">
        <f aca="false">(Deseason_VA!AR7/Deseason_VA!AQ7-1)*100</f>
        <v>5.97611054442335</v>
      </c>
      <c r="AS7" s="49" t="n">
        <f aca="false">(Deseason_VA!AS7/Deseason_VA!AR7-1)*100</f>
        <v>1.74349802311562</v>
      </c>
      <c r="AT7" s="49" t="n">
        <f aca="false">(Deseason_VA!AT7/Deseason_VA!AS7-1)*100</f>
        <v>-4.79360205139341</v>
      </c>
      <c r="AU7" s="49" t="n">
        <f aca="false">(Deseason_VA!AU7/Deseason_VA!AT7-1)*100</f>
        <v>9.54616755562259</v>
      </c>
      <c r="AV7" s="49" t="n">
        <f aca="false">(Deseason_VA!AV7/Deseason_VA!AU7-1)*100</f>
        <v>-4.16124188898747</v>
      </c>
      <c r="AW7" s="49" t="n">
        <f aca="false">(Deseason_VA!AW7/Deseason_VA!AV7-1)*100</f>
        <v>8.55830251099761</v>
      </c>
      <c r="AX7" s="49" t="n">
        <f aca="false">(Deseason_VA!AX7/Deseason_VA!AW7-1)*100</f>
        <v>4.99925500815843</v>
      </c>
      <c r="AY7" s="49" t="n">
        <f aca="false">(Deseason_VA!AY7/Deseason_VA!AX7-1)*100</f>
        <v>-6.91369627277122</v>
      </c>
      <c r="AZ7" s="49" t="n">
        <f aca="false">(Deseason_VA!AZ7/Deseason_VA!AY7-1)*100</f>
        <v>2.55324515028772</v>
      </c>
      <c r="BA7" s="49" t="n">
        <f aca="false">(Deseason_VA!BA7/Deseason_VA!AZ7-1)*100</f>
        <v>12.7647053789204</v>
      </c>
      <c r="BB7" s="49" t="n">
        <f aca="false">(Deseason_VA!BB7/Deseason_VA!BA7-1)*100</f>
        <v>4.28347550242023</v>
      </c>
      <c r="BC7" s="49" t="n">
        <f aca="false">(Deseason_VA!BC7/Deseason_VA!BB7-1)*100</f>
        <v>-4.35162060146397</v>
      </c>
      <c r="BD7" s="49" t="n">
        <f aca="false">(Deseason_VA!BD7/Deseason_VA!BC7-1)*100</f>
        <v>3.93781708669785</v>
      </c>
      <c r="BE7" s="49" t="n">
        <f aca="false">(Deseason_VA!BE7/Deseason_VA!BD7-1)*100</f>
        <v>5.22484172533386</v>
      </c>
      <c r="BF7" s="49" t="n">
        <f aca="false">(Deseason_VA!BF7/Deseason_VA!BE7-1)*100</f>
        <v>-5.70750167041788</v>
      </c>
      <c r="BG7" s="49" t="n">
        <f aca="false">(Deseason_VA!BG7/Deseason_VA!BF7-1)*100</f>
        <v>2.51797591517671</v>
      </c>
      <c r="BH7" s="49" t="n">
        <f aca="false">(Deseason_VA!BH7/Deseason_VA!BG7-1)*100</f>
        <v>7.57539422624005</v>
      </c>
      <c r="BI7" s="49" t="n">
        <f aca="false">(Deseason_VA!BI7/Deseason_VA!BH7-1)*100</f>
        <v>-21.0053756032637</v>
      </c>
    </row>
    <row r="8" s="169" customFormat="true" ht="16.5" hidden="false" customHeight="true" outlineLevel="0" collapsed="false">
      <c r="A8" s="139" t="s">
        <v>111</v>
      </c>
      <c r="B8" s="12"/>
      <c r="C8" s="49" t="e">
        <f aca="false">(Deseason_VA!C8/Deseason_VA!B8-1)*100</f>
        <v>#DIV/0!</v>
      </c>
      <c r="D8" s="49" t="e">
        <f aca="false">(Deseason_VA!D8/Deseason_VA!C8-1)*100</f>
        <v>#DIV/0!</v>
      </c>
      <c r="E8" s="49" t="e">
        <f aca="false">(Deseason_VA!E8/Deseason_VA!D8-1)*100</f>
        <v>#DIV/0!</v>
      </c>
      <c r="F8" s="49" t="e">
        <f aca="false">(Deseason_VA!F8/Deseason_VA!E8-1)*100</f>
        <v>#DIV/0!</v>
      </c>
      <c r="G8" s="49" t="e">
        <f aca="false">(Deseason_VA!G8/Deseason_VA!F8-1)*100</f>
        <v>#DIV/0!</v>
      </c>
      <c r="H8" s="49" t="e">
        <f aca="false">(Deseason_VA!H8/Deseason_VA!G8-1)*100</f>
        <v>#DIV/0!</v>
      </c>
      <c r="I8" s="49" t="n">
        <f aca="false">(Deseason_VA!I8/Deseason_VA!H8-1)*100</f>
        <v>0.879576086648348</v>
      </c>
      <c r="J8" s="49" t="n">
        <f aca="false">(Deseason_VA!J8/Deseason_VA!I8-1)*100</f>
        <v>3.21819277082449</v>
      </c>
      <c r="K8" s="49" t="n">
        <f aca="false">(Deseason_VA!K8/Deseason_VA!J8-1)*100</f>
        <v>2.413200057592</v>
      </c>
      <c r="L8" s="49" t="n">
        <f aca="false">(Deseason_VA!L8/Deseason_VA!K8-1)*100</f>
        <v>-6.7709923940716</v>
      </c>
      <c r="M8" s="49" t="n">
        <f aca="false">(Deseason_VA!M8/Deseason_VA!L8-1)*100</f>
        <v>2.93799629488036</v>
      </c>
      <c r="N8" s="49" t="n">
        <f aca="false">(Deseason_VA!N8/Deseason_VA!M8-1)*100</f>
        <v>7.32936828482891</v>
      </c>
      <c r="O8" s="49" t="n">
        <f aca="false">(Deseason_VA!O8/Deseason_VA!N8-1)*100</f>
        <v>2.11441632837579</v>
      </c>
      <c r="P8" s="49" t="n">
        <f aca="false">(Deseason_VA!P8/Deseason_VA!O8-1)*100</f>
        <v>-5.53910368530619</v>
      </c>
      <c r="Q8" s="49" t="n">
        <f aca="false">(Deseason_VA!Q8/Deseason_VA!P8-1)*100</f>
        <v>3.51403562141213</v>
      </c>
      <c r="R8" s="49" t="n">
        <f aca="false">(Deseason_VA!R8/Deseason_VA!Q8-1)*100</f>
        <v>-12.0445342046461</v>
      </c>
      <c r="S8" s="49" t="n">
        <f aca="false">(Deseason_VA!S8/Deseason_VA!R8-1)*100</f>
        <v>0.530899957363928</v>
      </c>
      <c r="T8" s="49" t="n">
        <f aca="false">(Deseason_VA!T8/Deseason_VA!S8-1)*100</f>
        <v>24.2070531324291</v>
      </c>
      <c r="U8" s="49" t="n">
        <f aca="false">(Deseason_VA!U8/Deseason_VA!T8-1)*100</f>
        <v>-24.0551420750567</v>
      </c>
      <c r="V8" s="49" t="n">
        <f aca="false">(Deseason_VA!V8/Deseason_VA!U8-1)*100</f>
        <v>0.555774780903118</v>
      </c>
      <c r="W8" s="49" t="n">
        <f aca="false">(Deseason_VA!W8/Deseason_VA!V8-1)*100</f>
        <v>-1.75203473666309</v>
      </c>
      <c r="X8" s="49" t="n">
        <f aca="false">(Deseason_VA!X8/Deseason_VA!W8-1)*100</f>
        <v>29.2968737493304</v>
      </c>
      <c r="Y8" s="49" t="n">
        <f aca="false">(Deseason_VA!Y8/Deseason_VA!X8-1)*100</f>
        <v>-22.592548862472</v>
      </c>
      <c r="Z8" s="49" t="n">
        <f aca="false">(Deseason_VA!Z8/Deseason_VA!Y8-1)*100</f>
        <v>9.78537680195544</v>
      </c>
      <c r="AA8" s="49" t="n">
        <f aca="false">(Deseason_VA!AA8/Deseason_VA!Z8-1)*100</f>
        <v>6.29852752925264</v>
      </c>
      <c r="AB8" s="49" t="n">
        <f aca="false">(Deseason_VA!AB8/Deseason_VA!AA8-1)*100</f>
        <v>-0.576327248700248</v>
      </c>
      <c r="AC8" s="49" t="n">
        <f aca="false">(Deseason_VA!AC8/Deseason_VA!AB8-1)*100</f>
        <v>9.90305499560988</v>
      </c>
      <c r="AD8" s="49" t="n">
        <f aca="false">(Deseason_VA!AD8/Deseason_VA!AC8-1)*100</f>
        <v>-9.20494657950584</v>
      </c>
      <c r="AE8" s="49" t="n">
        <f aca="false">(Deseason_VA!AE8/Deseason_VA!AD8-1)*100</f>
        <v>3.07176065886425</v>
      </c>
      <c r="AF8" s="49" t="n">
        <f aca="false">(Deseason_VA!AF8/Deseason_VA!AE8-1)*100</f>
        <v>-1.86624260901189</v>
      </c>
      <c r="AG8" s="49" t="n">
        <f aca="false">(Deseason_VA!AG8/Deseason_VA!AF8-1)*100</f>
        <v>7.86432700130075</v>
      </c>
      <c r="AH8" s="49" t="n">
        <f aca="false">(Deseason_VA!AH8/Deseason_VA!AG8-1)*100</f>
        <v>-3.17052632884774</v>
      </c>
      <c r="AI8" s="49" t="n">
        <f aca="false">(Deseason_VA!AI8/Deseason_VA!AH8-1)*100</f>
        <v>-1.46175588731524</v>
      </c>
      <c r="AJ8" s="49" t="n">
        <f aca="false">(Deseason_VA!AJ8/Deseason_VA!AI8-1)*100</f>
        <v>-0.860026116409141</v>
      </c>
      <c r="AK8" s="49" t="n">
        <f aca="false">(Deseason_VA!AK8/Deseason_VA!AJ8-1)*100</f>
        <v>1.83685178329374</v>
      </c>
      <c r="AL8" s="49" t="n">
        <f aca="false">(Deseason_VA!AL8/Deseason_VA!AK8-1)*100</f>
        <v>6.81557763146627</v>
      </c>
      <c r="AM8" s="49" t="n">
        <f aca="false">(Deseason_VA!AM8/Deseason_VA!AL8-1)*100</f>
        <v>-1.51940711305927</v>
      </c>
      <c r="AN8" s="49" t="n">
        <f aca="false">(Deseason_VA!AN8/Deseason_VA!AM8-1)*100</f>
        <v>4.10045323166421</v>
      </c>
      <c r="AO8" s="49" t="n">
        <f aca="false">(Deseason_VA!AO8/Deseason_VA!AN8-1)*100</f>
        <v>-1.3202997881668</v>
      </c>
      <c r="AP8" s="49" t="n">
        <f aca="false">(Deseason_VA!AP8/Deseason_VA!AO8-1)*100</f>
        <v>8.81500744728507</v>
      </c>
      <c r="AQ8" s="49" t="n">
        <f aca="false">(Deseason_VA!AQ8/Deseason_VA!AP8-1)*100</f>
        <v>-7.30935516595714</v>
      </c>
      <c r="AR8" s="49" t="n">
        <f aca="false">(Deseason_VA!AR8/Deseason_VA!AQ8-1)*100</f>
        <v>0.139192705823077</v>
      </c>
      <c r="AS8" s="49" t="n">
        <f aca="false">(Deseason_VA!AS8/Deseason_VA!AR8-1)*100</f>
        <v>-2.52035774115812</v>
      </c>
      <c r="AT8" s="49" t="n">
        <f aca="false">(Deseason_VA!AT8/Deseason_VA!AS8-1)*100</f>
        <v>17.7348455825608</v>
      </c>
      <c r="AU8" s="49" t="n">
        <f aca="false">(Deseason_VA!AU8/Deseason_VA!AT8-1)*100</f>
        <v>-8.95435187374162</v>
      </c>
      <c r="AV8" s="49" t="n">
        <f aca="false">(Deseason_VA!AV8/Deseason_VA!AU8-1)*100</f>
        <v>-0.290859455848735</v>
      </c>
      <c r="AW8" s="49" t="n">
        <f aca="false">(Deseason_VA!AW8/Deseason_VA!AV8-1)*100</f>
        <v>1.70097355215826</v>
      </c>
      <c r="AX8" s="49" t="n">
        <f aca="false">(Deseason_VA!AX8/Deseason_VA!AW8-1)*100</f>
        <v>-0.64946810062454</v>
      </c>
      <c r="AY8" s="49" t="n">
        <f aca="false">(Deseason_VA!AY8/Deseason_VA!AX8-1)*100</f>
        <v>10.2776263891294</v>
      </c>
      <c r="AZ8" s="49" t="n">
        <f aca="false">(Deseason_VA!AZ8/Deseason_VA!AY8-1)*100</f>
        <v>-1.97143165637727</v>
      </c>
      <c r="BA8" s="49" t="n">
        <f aca="false">(Deseason_VA!BA8/Deseason_VA!AZ8-1)*100</f>
        <v>2.21767307119698</v>
      </c>
      <c r="BB8" s="49" t="n">
        <f aca="false">(Deseason_VA!BB8/Deseason_VA!BA8-1)*100</f>
        <v>-13.7445739797348</v>
      </c>
      <c r="BC8" s="49" t="n">
        <f aca="false">(Deseason_VA!BC8/Deseason_VA!BB8-1)*100</f>
        <v>10.3507115747584</v>
      </c>
      <c r="BD8" s="49" t="n">
        <f aca="false">(Deseason_VA!BD8/Deseason_VA!BC8-1)*100</f>
        <v>6.51203184428215</v>
      </c>
      <c r="BE8" s="49" t="n">
        <f aca="false">(Deseason_VA!BE8/Deseason_VA!BD8-1)*100</f>
        <v>-5.50876932207095</v>
      </c>
      <c r="BF8" s="49" t="n">
        <f aca="false">(Deseason_VA!BF8/Deseason_VA!BE8-1)*100</f>
        <v>-4.46085178802429</v>
      </c>
      <c r="BG8" s="49" t="n">
        <f aca="false">(Deseason_VA!BG8/Deseason_VA!BF8-1)*100</f>
        <v>14.0627839078376</v>
      </c>
      <c r="BH8" s="49" t="n">
        <f aca="false">(Deseason_VA!BH8/Deseason_VA!BG8-1)*100</f>
        <v>-3.19357938572041</v>
      </c>
      <c r="BI8" s="49" t="n">
        <f aca="false">(Deseason_VA!BI8/Deseason_VA!BH8-1)*100</f>
        <v>3.66159297297182</v>
      </c>
    </row>
    <row r="9" s="169" customFormat="true" ht="16.5" hidden="false" customHeight="true" outlineLevel="0" collapsed="false">
      <c r="A9" s="139" t="s">
        <v>112</v>
      </c>
      <c r="B9" s="12"/>
      <c r="C9" s="49" t="e">
        <f aca="false">(Deseason_VA!C9/Deseason_VA!B9-1)*100</f>
        <v>#DIV/0!</v>
      </c>
      <c r="D9" s="49" t="e">
        <f aca="false">(Deseason_VA!D9/Deseason_VA!C9-1)*100</f>
        <v>#DIV/0!</v>
      </c>
      <c r="E9" s="49" t="e">
        <f aca="false">(Deseason_VA!E9/Deseason_VA!D9-1)*100</f>
        <v>#DIV/0!</v>
      </c>
      <c r="F9" s="49" t="e">
        <f aca="false">(Deseason_VA!F9/Deseason_VA!E9-1)*100</f>
        <v>#DIV/0!</v>
      </c>
      <c r="G9" s="49" t="e">
        <f aca="false">(Deseason_VA!G9/Deseason_VA!F9-1)*100</f>
        <v>#DIV/0!</v>
      </c>
      <c r="H9" s="49" t="e">
        <f aca="false">(Deseason_VA!H9/Deseason_VA!G9-1)*100</f>
        <v>#DIV/0!</v>
      </c>
      <c r="I9" s="49" t="n">
        <f aca="false">(Deseason_VA!I9/Deseason_VA!H9-1)*100</f>
        <v>1.34064551905255</v>
      </c>
      <c r="J9" s="49" t="n">
        <f aca="false">(Deseason_VA!J9/Deseason_VA!I9-1)*100</f>
        <v>1.1953028589502</v>
      </c>
      <c r="K9" s="49" t="n">
        <f aca="false">(Deseason_VA!K9/Deseason_VA!J9-1)*100</f>
        <v>0.325334578189596</v>
      </c>
      <c r="L9" s="49" t="n">
        <f aca="false">(Deseason_VA!L9/Deseason_VA!K9-1)*100</f>
        <v>0.473590800452772</v>
      </c>
      <c r="M9" s="49" t="n">
        <f aca="false">(Deseason_VA!M9/Deseason_VA!L9-1)*100</f>
        <v>0.326431576343533</v>
      </c>
      <c r="N9" s="49" t="n">
        <f aca="false">(Deseason_VA!N9/Deseason_VA!M9-1)*100</f>
        <v>0.397781816433063</v>
      </c>
      <c r="O9" s="49" t="n">
        <f aca="false">(Deseason_VA!O9/Deseason_VA!N9-1)*100</f>
        <v>0.865517986526121</v>
      </c>
      <c r="P9" s="49" t="n">
        <f aca="false">(Deseason_VA!P9/Deseason_VA!O9-1)*100</f>
        <v>0.725063931307646</v>
      </c>
      <c r="Q9" s="49" t="n">
        <f aca="false">(Deseason_VA!Q9/Deseason_VA!P9-1)*100</f>
        <v>0.460499852241791</v>
      </c>
      <c r="R9" s="49" t="n">
        <f aca="false">(Deseason_VA!R9/Deseason_VA!Q9-1)*100</f>
        <v>0.427117273780775</v>
      </c>
      <c r="S9" s="49" t="n">
        <f aca="false">(Deseason_VA!S9/Deseason_VA!R9-1)*100</f>
        <v>0.409634200833131</v>
      </c>
      <c r="T9" s="49" t="n">
        <f aca="false">(Deseason_VA!T9/Deseason_VA!S9-1)*100</f>
        <v>-0.751822589305495</v>
      </c>
      <c r="U9" s="49" t="n">
        <f aca="false">(Deseason_VA!U9/Deseason_VA!T9-1)*100</f>
        <v>-0.592556520954857</v>
      </c>
      <c r="V9" s="49" t="n">
        <f aca="false">(Deseason_VA!V9/Deseason_VA!U9-1)*100</f>
        <v>6.22499111486485</v>
      </c>
      <c r="W9" s="49" t="n">
        <f aca="false">(Deseason_VA!W9/Deseason_VA!V9-1)*100</f>
        <v>-0.160550349582578</v>
      </c>
      <c r="X9" s="49" t="n">
        <f aca="false">(Deseason_VA!X9/Deseason_VA!W9-1)*100</f>
        <v>-0.152039299606521</v>
      </c>
      <c r="Y9" s="49" t="n">
        <f aca="false">(Deseason_VA!Y9/Deseason_VA!X9-1)*100</f>
        <v>0.506855695439779</v>
      </c>
      <c r="Z9" s="49" t="n">
        <f aca="false">(Deseason_VA!Z9/Deseason_VA!Y9-1)*100</f>
        <v>-0.653624703387623</v>
      </c>
      <c r="AA9" s="49" t="n">
        <f aca="false">(Deseason_VA!AA9/Deseason_VA!Z9-1)*100</f>
        <v>0.418137399510177</v>
      </c>
      <c r="AB9" s="49" t="n">
        <f aca="false">(Deseason_VA!AB9/Deseason_VA!AA9-1)*100</f>
        <v>1.57516511154929</v>
      </c>
      <c r="AC9" s="49" t="n">
        <f aca="false">(Deseason_VA!AC9/Deseason_VA!AB9-1)*100</f>
        <v>0.846664736805125</v>
      </c>
      <c r="AD9" s="49" t="n">
        <f aca="false">(Deseason_VA!AD9/Deseason_VA!AC9-1)*100</f>
        <v>0.966140565496221</v>
      </c>
      <c r="AE9" s="49" t="n">
        <f aca="false">(Deseason_VA!AE9/Deseason_VA!AD9-1)*100</f>
        <v>0.413532021236174</v>
      </c>
      <c r="AF9" s="49" t="n">
        <f aca="false">(Deseason_VA!AF9/Deseason_VA!AE9-1)*100</f>
        <v>-0.0161311182409696</v>
      </c>
      <c r="AG9" s="49" t="n">
        <f aca="false">(Deseason_VA!AG9/Deseason_VA!AF9-1)*100</f>
        <v>0.706293952731985</v>
      </c>
      <c r="AH9" s="49" t="n">
        <f aca="false">(Deseason_VA!AH9/Deseason_VA!AG9-1)*100</f>
        <v>1.17489905551205</v>
      </c>
      <c r="AI9" s="49" t="n">
        <f aca="false">(Deseason_VA!AI9/Deseason_VA!AH9-1)*100</f>
        <v>2.55796017126677</v>
      </c>
      <c r="AJ9" s="49" t="n">
        <f aca="false">(Deseason_VA!AJ9/Deseason_VA!AI9-1)*100</f>
        <v>1.05774968041148</v>
      </c>
      <c r="AK9" s="49" t="n">
        <f aca="false">(Deseason_VA!AK9/Deseason_VA!AJ9-1)*100</f>
        <v>2.34720492120466</v>
      </c>
      <c r="AL9" s="49" t="n">
        <f aca="false">(Deseason_VA!AL9/Deseason_VA!AK9-1)*100</f>
        <v>1.82677152308846</v>
      </c>
      <c r="AM9" s="49" t="n">
        <f aca="false">(Deseason_VA!AM9/Deseason_VA!AL9-1)*100</f>
        <v>1.66618786001704</v>
      </c>
      <c r="AN9" s="49" t="n">
        <f aca="false">(Deseason_VA!AN9/Deseason_VA!AM9-1)*100</f>
        <v>2.10814385560882</v>
      </c>
      <c r="AO9" s="49" t="n">
        <f aca="false">(Deseason_VA!AO9/Deseason_VA!AN9-1)*100</f>
        <v>0.8912511116137</v>
      </c>
      <c r="AP9" s="49" t="n">
        <f aca="false">(Deseason_VA!AP9/Deseason_VA!AO9-1)*100</f>
        <v>2.20867669620488</v>
      </c>
      <c r="AQ9" s="49" t="n">
        <f aca="false">(Deseason_VA!AQ9/Deseason_VA!AP9-1)*100</f>
        <v>1.29643186103987</v>
      </c>
      <c r="AR9" s="49" t="n">
        <f aca="false">(Deseason_VA!AR9/Deseason_VA!AQ9-1)*100</f>
        <v>2.03547076614576</v>
      </c>
      <c r="AS9" s="49" t="n">
        <f aca="false">(Deseason_VA!AS9/Deseason_VA!AR9-1)*100</f>
        <v>1.93780653533391</v>
      </c>
      <c r="AT9" s="49" t="n">
        <f aca="false">(Deseason_VA!AT9/Deseason_VA!AS9-1)*100</f>
        <v>1.59718071587007</v>
      </c>
      <c r="AU9" s="49" t="n">
        <f aca="false">(Deseason_VA!AU9/Deseason_VA!AT9-1)*100</f>
        <v>2.2347533420561</v>
      </c>
      <c r="AV9" s="49" t="n">
        <f aca="false">(Deseason_VA!AV9/Deseason_VA!AU9-1)*100</f>
        <v>1.83993196122707</v>
      </c>
      <c r="AW9" s="49" t="n">
        <f aca="false">(Deseason_VA!AW9/Deseason_VA!AV9-1)*100</f>
        <v>1.98914350540065</v>
      </c>
      <c r="AX9" s="49" t="n">
        <f aca="false">(Deseason_VA!AX9/Deseason_VA!AW9-1)*100</f>
        <v>1.95603753493987</v>
      </c>
      <c r="AY9" s="49" t="n">
        <f aca="false">(Deseason_VA!AY9/Deseason_VA!AX9-1)*100</f>
        <v>1.60870835395255</v>
      </c>
      <c r="AZ9" s="49" t="n">
        <f aca="false">(Deseason_VA!AZ9/Deseason_VA!AY9-1)*100</f>
        <v>1.7992144137243</v>
      </c>
      <c r="BA9" s="49" t="n">
        <f aca="false">(Deseason_VA!BA9/Deseason_VA!AZ9-1)*100</f>
        <v>2.01860060452748</v>
      </c>
      <c r="BB9" s="49" t="n">
        <f aca="false">(Deseason_VA!BB9/Deseason_VA!BA9-1)*100</f>
        <v>2.08295849358888</v>
      </c>
      <c r="BC9" s="49" t="n">
        <f aca="false">(Deseason_VA!BC9/Deseason_VA!BB9-1)*100</f>
        <v>2.12557625736007</v>
      </c>
      <c r="BD9" s="49" t="n">
        <f aca="false">(Deseason_VA!BD9/Deseason_VA!BC9-1)*100</f>
        <v>1.92287926547332</v>
      </c>
      <c r="BE9" s="49" t="n">
        <f aca="false">(Deseason_VA!BE9/Deseason_VA!BD9-1)*100</f>
        <v>1.88988880065091</v>
      </c>
      <c r="BF9" s="49" t="n">
        <f aca="false">(Deseason_VA!BF9/Deseason_VA!BE9-1)*100</f>
        <v>2.02092920201951</v>
      </c>
      <c r="BG9" s="49" t="n">
        <f aca="false">(Deseason_VA!BG9/Deseason_VA!BF9-1)*100</f>
        <v>2.28103604287271</v>
      </c>
      <c r="BH9" s="49" t="n">
        <f aca="false">(Deseason_VA!BH9/Deseason_VA!BG9-1)*100</f>
        <v>2.20339979745621</v>
      </c>
      <c r="BI9" s="49" t="n">
        <f aca="false">(Deseason_VA!BI9/Deseason_VA!BH9-1)*100</f>
        <v>2.06528939828445</v>
      </c>
    </row>
    <row r="10" s="169" customFormat="true" ht="16.5" hidden="false" customHeight="true" outlineLevel="0" collapsed="false">
      <c r="A10" s="139" t="s">
        <v>113</v>
      </c>
      <c r="B10" s="12"/>
      <c r="C10" s="49" t="e">
        <f aca="false">(Deseason_VA!C10/Deseason_VA!B10-1)*100</f>
        <v>#DIV/0!</v>
      </c>
      <c r="D10" s="49" t="e">
        <f aca="false">(Deseason_VA!D10/Deseason_VA!C10-1)*100</f>
        <v>#DIV/0!</v>
      </c>
      <c r="E10" s="49" t="e">
        <f aca="false">(Deseason_VA!E10/Deseason_VA!D10-1)*100</f>
        <v>#DIV/0!</v>
      </c>
      <c r="F10" s="49" t="e">
        <f aca="false">(Deseason_VA!F10/Deseason_VA!E10-1)*100</f>
        <v>#DIV/0!</v>
      </c>
      <c r="G10" s="49" t="e">
        <f aca="false">(Deseason_VA!G10/Deseason_VA!F10-1)*100</f>
        <v>#DIV/0!</v>
      </c>
      <c r="H10" s="49" t="e">
        <f aca="false">(Deseason_VA!H10/Deseason_VA!G10-1)*100</f>
        <v>#DIV/0!</v>
      </c>
      <c r="I10" s="49" t="n">
        <f aca="false">(Deseason_VA!I10/Deseason_VA!H10-1)*100</f>
        <v>6.57991536037221</v>
      </c>
      <c r="J10" s="49" t="n">
        <f aca="false">(Deseason_VA!J10/Deseason_VA!I10-1)*100</f>
        <v>3.00416694694463</v>
      </c>
      <c r="K10" s="49" t="n">
        <f aca="false">(Deseason_VA!K10/Deseason_VA!J10-1)*100</f>
        <v>4.45411307899262</v>
      </c>
      <c r="L10" s="49" t="n">
        <f aca="false">(Deseason_VA!L10/Deseason_VA!K10-1)*100</f>
        <v>2.26975954031317</v>
      </c>
      <c r="M10" s="49" t="n">
        <f aca="false">(Deseason_VA!M10/Deseason_VA!L10-1)*100</f>
        <v>-4.42203982879883</v>
      </c>
      <c r="N10" s="49" t="n">
        <f aca="false">(Deseason_VA!N10/Deseason_VA!M10-1)*100</f>
        <v>-2.93291829127095</v>
      </c>
      <c r="O10" s="49" t="n">
        <f aca="false">(Deseason_VA!O10/Deseason_VA!N10-1)*100</f>
        <v>-2.16156747022251</v>
      </c>
      <c r="P10" s="49" t="n">
        <f aca="false">(Deseason_VA!P10/Deseason_VA!O10-1)*100</f>
        <v>-12.4271671767968</v>
      </c>
      <c r="Q10" s="49" t="n">
        <f aca="false">(Deseason_VA!Q10/Deseason_VA!P10-1)*100</f>
        <v>4.74847517665378</v>
      </c>
      <c r="R10" s="49" t="n">
        <f aca="false">(Deseason_VA!R10/Deseason_VA!Q10-1)*100</f>
        <v>2.93085860591009</v>
      </c>
      <c r="S10" s="49" t="n">
        <f aca="false">(Deseason_VA!S10/Deseason_VA!R10-1)*100</f>
        <v>-3.8132942280385</v>
      </c>
      <c r="T10" s="49" t="n">
        <f aca="false">(Deseason_VA!T10/Deseason_VA!S10-1)*100</f>
        <v>3.36031309554214</v>
      </c>
      <c r="U10" s="49" t="n">
        <f aca="false">(Deseason_VA!U10/Deseason_VA!T10-1)*100</f>
        <v>5.603963574051</v>
      </c>
      <c r="V10" s="49" t="n">
        <f aca="false">(Deseason_VA!V10/Deseason_VA!U10-1)*100</f>
        <v>1.59926817112896</v>
      </c>
      <c r="W10" s="49" t="n">
        <f aca="false">(Deseason_VA!W10/Deseason_VA!V10-1)*100</f>
        <v>-1.45974442131734</v>
      </c>
      <c r="X10" s="49" t="n">
        <f aca="false">(Deseason_VA!X10/Deseason_VA!W10-1)*100</f>
        <v>-8.44261646446059</v>
      </c>
      <c r="Y10" s="49" t="n">
        <f aca="false">(Deseason_VA!Y10/Deseason_VA!X10-1)*100</f>
        <v>6.87678365242193</v>
      </c>
      <c r="Z10" s="49" t="n">
        <f aca="false">(Deseason_VA!Z10/Deseason_VA!Y10-1)*100</f>
        <v>4.918247879631</v>
      </c>
      <c r="AA10" s="49" t="n">
        <f aca="false">(Deseason_VA!AA10/Deseason_VA!Z10-1)*100</f>
        <v>3.46760753574791</v>
      </c>
      <c r="AB10" s="49" t="n">
        <f aca="false">(Deseason_VA!AB10/Deseason_VA!AA10-1)*100</f>
        <v>10.1221139159269</v>
      </c>
      <c r="AC10" s="49" t="n">
        <f aca="false">(Deseason_VA!AC10/Deseason_VA!AB10-1)*100</f>
        <v>-1.48028553200668</v>
      </c>
      <c r="AD10" s="49" t="n">
        <f aca="false">(Deseason_VA!AD10/Deseason_VA!AC10-1)*100</f>
        <v>-0.343718849474362</v>
      </c>
      <c r="AE10" s="49" t="n">
        <f aca="false">(Deseason_VA!AE10/Deseason_VA!AD10-1)*100</f>
        <v>5.13206266472435</v>
      </c>
      <c r="AF10" s="49" t="n">
        <f aca="false">(Deseason_VA!AF10/Deseason_VA!AE10-1)*100</f>
        <v>-6.12129361469331</v>
      </c>
      <c r="AG10" s="49" t="n">
        <f aca="false">(Deseason_VA!AG10/Deseason_VA!AF10-1)*100</f>
        <v>-2.93811853716416</v>
      </c>
      <c r="AH10" s="49" t="n">
        <f aca="false">(Deseason_VA!AH10/Deseason_VA!AG10-1)*100</f>
        <v>1.46617556867994</v>
      </c>
      <c r="AI10" s="49" t="n">
        <f aca="false">(Deseason_VA!AI10/Deseason_VA!AH10-1)*100</f>
        <v>-0.0358328272839437</v>
      </c>
      <c r="AJ10" s="49" t="n">
        <f aca="false">(Deseason_VA!AJ10/Deseason_VA!AI10-1)*100</f>
        <v>2.43795467326382</v>
      </c>
      <c r="AK10" s="49" t="n">
        <f aca="false">(Deseason_VA!AK10/Deseason_VA!AJ10-1)*100</f>
        <v>0.615576048173239</v>
      </c>
      <c r="AL10" s="49" t="n">
        <f aca="false">(Deseason_VA!AL10/Deseason_VA!AK10-1)*100</f>
        <v>1.17997201588473</v>
      </c>
      <c r="AM10" s="49" t="n">
        <f aca="false">(Deseason_VA!AM10/Deseason_VA!AL10-1)*100</f>
        <v>1.31388438883424</v>
      </c>
      <c r="AN10" s="49" t="n">
        <f aca="false">(Deseason_VA!AN10/Deseason_VA!AM10-1)*100</f>
        <v>-4.47706820852116</v>
      </c>
      <c r="AO10" s="49" t="n">
        <f aca="false">(Deseason_VA!AO10/Deseason_VA!AN10-1)*100</f>
        <v>1.15324164336883</v>
      </c>
      <c r="AP10" s="49" t="n">
        <f aca="false">(Deseason_VA!AP10/Deseason_VA!AO10-1)*100</f>
        <v>2.31592437283676</v>
      </c>
      <c r="AQ10" s="49" t="n">
        <f aca="false">(Deseason_VA!AQ10/Deseason_VA!AP10-1)*100</f>
        <v>2.62840139367846</v>
      </c>
      <c r="AR10" s="49" t="n">
        <f aca="false">(Deseason_VA!AR10/Deseason_VA!AQ10-1)*100</f>
        <v>-1.00854285672789</v>
      </c>
      <c r="AS10" s="49" t="n">
        <f aca="false">(Deseason_VA!AS10/Deseason_VA!AR10-1)*100</f>
        <v>4.00708517447341</v>
      </c>
      <c r="AT10" s="49" t="n">
        <f aca="false">(Deseason_VA!AT10/Deseason_VA!AS10-1)*100</f>
        <v>-0.41895874065897</v>
      </c>
      <c r="AU10" s="49" t="n">
        <f aca="false">(Deseason_VA!AU10/Deseason_VA!AT10-1)*100</f>
        <v>13.6339253213516</v>
      </c>
      <c r="AV10" s="49" t="n">
        <f aca="false">(Deseason_VA!AV10/Deseason_VA!AU10-1)*100</f>
        <v>6.09252446055202</v>
      </c>
      <c r="AW10" s="49" t="n">
        <f aca="false">(Deseason_VA!AW10/Deseason_VA!AV10-1)*100</f>
        <v>-0.892921022775073</v>
      </c>
      <c r="AX10" s="49" t="n">
        <f aca="false">(Deseason_VA!AX10/Deseason_VA!AW10-1)*100</f>
        <v>-16.5933495576766</v>
      </c>
      <c r="AY10" s="49" t="n">
        <f aca="false">(Deseason_VA!AY10/Deseason_VA!AX10-1)*100</f>
        <v>-2.62670809300551</v>
      </c>
      <c r="AZ10" s="49" t="n">
        <f aca="false">(Deseason_VA!AZ10/Deseason_VA!AY10-1)*100</f>
        <v>8.97463860002594</v>
      </c>
      <c r="BA10" s="49" t="n">
        <f aca="false">(Deseason_VA!BA10/Deseason_VA!AZ10-1)*100</f>
        <v>5.07906110389425</v>
      </c>
      <c r="BB10" s="49" t="n">
        <f aca="false">(Deseason_VA!BB10/Deseason_VA!BA10-1)*100</f>
        <v>1.83732989192027</v>
      </c>
      <c r="BC10" s="49" t="n">
        <f aca="false">(Deseason_VA!BC10/Deseason_VA!BB10-1)*100</f>
        <v>1.69310982923483</v>
      </c>
      <c r="BD10" s="49" t="n">
        <f aca="false">(Deseason_VA!BD10/Deseason_VA!BC10-1)*100</f>
        <v>-0.0267920729240201</v>
      </c>
      <c r="BE10" s="49" t="n">
        <f aca="false">(Deseason_VA!BE10/Deseason_VA!BD10-1)*100</f>
        <v>-1.09256545549383</v>
      </c>
      <c r="BF10" s="49" t="n">
        <f aca="false">(Deseason_VA!BF10/Deseason_VA!BE10-1)*100</f>
        <v>1.61545913654144</v>
      </c>
      <c r="BG10" s="49" t="n">
        <f aca="false">(Deseason_VA!BG10/Deseason_VA!BF10-1)*100</f>
        <v>3.66796324582266</v>
      </c>
      <c r="BH10" s="49" t="n">
        <f aca="false">(Deseason_VA!BH10/Deseason_VA!BG10-1)*100</f>
        <v>3.05530644498171</v>
      </c>
      <c r="BI10" s="49" t="n">
        <f aca="false">(Deseason_VA!BI10/Deseason_VA!BH10-1)*100</f>
        <v>-2.64136267168628</v>
      </c>
    </row>
    <row r="11" s="169" customFormat="true" ht="16.5" hidden="false" customHeight="true" outlineLevel="0" collapsed="false">
      <c r="A11" s="139" t="s">
        <v>114</v>
      </c>
      <c r="B11" s="12"/>
      <c r="C11" s="49" t="e">
        <f aca="false">(Deseason_VA!C11/Deseason_VA!B11-1)*100</f>
        <v>#DIV/0!</v>
      </c>
      <c r="D11" s="49" t="e">
        <f aca="false">(Deseason_VA!D11/Deseason_VA!C11-1)*100</f>
        <v>#DIV/0!</v>
      </c>
      <c r="E11" s="49" t="e">
        <f aca="false">(Deseason_VA!E11/Deseason_VA!D11-1)*100</f>
        <v>#DIV/0!</v>
      </c>
      <c r="F11" s="49" t="e">
        <f aca="false">(Deseason_VA!F11/Deseason_VA!E11-1)*100</f>
        <v>#DIV/0!</v>
      </c>
      <c r="G11" s="49" t="e">
        <f aca="false">(Deseason_VA!G11/Deseason_VA!F11-1)*100</f>
        <v>#DIV/0!</v>
      </c>
      <c r="H11" s="49" t="e">
        <f aca="false">(Deseason_VA!H11/Deseason_VA!G11-1)*100</f>
        <v>#DIV/0!</v>
      </c>
      <c r="I11" s="49" t="n">
        <f aca="false">(Deseason_VA!I11/Deseason_VA!H11-1)*100</f>
        <v>-1.83084591435478</v>
      </c>
      <c r="J11" s="49" t="n">
        <f aca="false">(Deseason_VA!J11/Deseason_VA!I11-1)*100</f>
        <v>8.82939898107824</v>
      </c>
      <c r="K11" s="49" t="n">
        <f aca="false">(Deseason_VA!K11/Deseason_VA!J11-1)*100</f>
        <v>15.8413874500619</v>
      </c>
      <c r="L11" s="49" t="n">
        <f aca="false">(Deseason_VA!L11/Deseason_VA!K11-1)*100</f>
        <v>-3.5403163605813</v>
      </c>
      <c r="M11" s="49" t="n">
        <f aca="false">(Deseason_VA!M11/Deseason_VA!L11-1)*100</f>
        <v>2.47255534322026</v>
      </c>
      <c r="N11" s="49" t="n">
        <f aca="false">(Deseason_VA!N11/Deseason_VA!M11-1)*100</f>
        <v>-4.62751485434944</v>
      </c>
      <c r="O11" s="49" t="n">
        <f aca="false">(Deseason_VA!O11/Deseason_VA!N11-1)*100</f>
        <v>-0.0999008688331138</v>
      </c>
      <c r="P11" s="49" t="n">
        <f aca="false">(Deseason_VA!P11/Deseason_VA!O11-1)*100</f>
        <v>48.2999527230417</v>
      </c>
      <c r="Q11" s="49" t="n">
        <f aca="false">(Deseason_VA!Q11/Deseason_VA!P11-1)*100</f>
        <v>-53.8217638597731</v>
      </c>
      <c r="R11" s="49" t="n">
        <f aca="false">(Deseason_VA!R11/Deseason_VA!Q11-1)*100</f>
        <v>34.6399734168948</v>
      </c>
      <c r="S11" s="49" t="n">
        <f aca="false">(Deseason_VA!S11/Deseason_VA!R11-1)*100</f>
        <v>12.5569066909511</v>
      </c>
      <c r="T11" s="49" t="n">
        <f aca="false">(Deseason_VA!T11/Deseason_VA!S11-1)*100</f>
        <v>1.8133333409398</v>
      </c>
      <c r="U11" s="49" t="n">
        <f aca="false">(Deseason_VA!U11/Deseason_VA!T11-1)*100</f>
        <v>19.0392450395908</v>
      </c>
      <c r="V11" s="49" t="n">
        <f aca="false">(Deseason_VA!V11/Deseason_VA!U11-1)*100</f>
        <v>-4.38895804622165</v>
      </c>
      <c r="W11" s="49" t="n">
        <f aca="false">(Deseason_VA!W11/Deseason_VA!V11-1)*100</f>
        <v>-11.3261432261921</v>
      </c>
      <c r="X11" s="49" t="n">
        <f aca="false">(Deseason_VA!X11/Deseason_VA!W11-1)*100</f>
        <v>9.99343792164884</v>
      </c>
      <c r="Y11" s="49" t="n">
        <f aca="false">(Deseason_VA!Y11/Deseason_VA!X11-1)*100</f>
        <v>7.53041191533999</v>
      </c>
      <c r="Z11" s="49" t="n">
        <f aca="false">(Deseason_VA!Z11/Deseason_VA!Y11-1)*100</f>
        <v>-12.3536056927145</v>
      </c>
      <c r="AA11" s="49" t="n">
        <f aca="false">(Deseason_VA!AA11/Deseason_VA!Z11-1)*100</f>
        <v>8.40064488473309</v>
      </c>
      <c r="AB11" s="49" t="n">
        <f aca="false">(Deseason_VA!AB11/Deseason_VA!AA11-1)*100</f>
        <v>3.72409208142586</v>
      </c>
      <c r="AC11" s="49" t="n">
        <f aca="false">(Deseason_VA!AC11/Deseason_VA!AB11-1)*100</f>
        <v>-8.78091920294692</v>
      </c>
      <c r="AD11" s="49" t="n">
        <f aca="false">(Deseason_VA!AD11/Deseason_VA!AC11-1)*100</f>
        <v>4.70559364026126</v>
      </c>
      <c r="AE11" s="49" t="n">
        <f aca="false">(Deseason_VA!AE11/Deseason_VA!AD11-1)*100</f>
        <v>5.03154503540226</v>
      </c>
      <c r="AF11" s="49" t="n">
        <f aca="false">(Deseason_VA!AF11/Deseason_VA!AE11-1)*100</f>
        <v>-5.95058482696781</v>
      </c>
      <c r="AG11" s="49" t="n">
        <f aca="false">(Deseason_VA!AG11/Deseason_VA!AF11-1)*100</f>
        <v>-5.16537043120849</v>
      </c>
      <c r="AH11" s="49" t="n">
        <f aca="false">(Deseason_VA!AH11/Deseason_VA!AG11-1)*100</f>
        <v>37.2492321426057</v>
      </c>
      <c r="AI11" s="49" t="n">
        <f aca="false">(Deseason_VA!AI11/Deseason_VA!AH11-1)*100</f>
        <v>-19.6893201630976</v>
      </c>
      <c r="AJ11" s="49" t="n">
        <f aca="false">(Deseason_VA!AJ11/Deseason_VA!AI11-1)*100</f>
        <v>4.73857611263469</v>
      </c>
      <c r="AK11" s="49" t="n">
        <f aca="false">(Deseason_VA!AK11/Deseason_VA!AJ11-1)*100</f>
        <v>-0.327164236694189</v>
      </c>
      <c r="AL11" s="49" t="n">
        <f aca="false">(Deseason_VA!AL11/Deseason_VA!AK11-1)*100</f>
        <v>2.8045196967794</v>
      </c>
      <c r="AM11" s="49" t="n">
        <f aca="false">(Deseason_VA!AM11/Deseason_VA!AL11-1)*100</f>
        <v>1.55344604657226</v>
      </c>
      <c r="AN11" s="49" t="n">
        <f aca="false">(Deseason_VA!AN11/Deseason_VA!AM11-1)*100</f>
        <v>-0.473141925339848</v>
      </c>
      <c r="AO11" s="49" t="n">
        <f aca="false">(Deseason_VA!AO11/Deseason_VA!AN11-1)*100</f>
        <v>-1.45300298830373</v>
      </c>
      <c r="AP11" s="49" t="n">
        <f aca="false">(Deseason_VA!AP11/Deseason_VA!AO11-1)*100</f>
        <v>3.59787358863015</v>
      </c>
      <c r="AQ11" s="49" t="n">
        <f aca="false">(Deseason_VA!AQ11/Deseason_VA!AP11-1)*100</f>
        <v>2.89651225850052</v>
      </c>
      <c r="AR11" s="49" t="n">
        <f aca="false">(Deseason_VA!AR11/Deseason_VA!AQ11-1)*100</f>
        <v>-0.75795884917218</v>
      </c>
      <c r="AS11" s="49" t="n">
        <f aca="false">(Deseason_VA!AS11/Deseason_VA!AR11-1)*100</f>
        <v>0.0155782214624978</v>
      </c>
      <c r="AT11" s="49" t="n">
        <f aca="false">(Deseason_VA!AT11/Deseason_VA!AS11-1)*100</f>
        <v>-0.00635017731168697</v>
      </c>
      <c r="AU11" s="49" t="n">
        <f aca="false">(Deseason_VA!AU11/Deseason_VA!AT11-1)*100</f>
        <v>3.35583104188086</v>
      </c>
      <c r="AV11" s="49" t="n">
        <f aca="false">(Deseason_VA!AV11/Deseason_VA!AU11-1)*100</f>
        <v>1.06414192888975</v>
      </c>
      <c r="AW11" s="49" t="n">
        <f aca="false">(Deseason_VA!AW11/Deseason_VA!AV11-1)*100</f>
        <v>0.727577548487202</v>
      </c>
      <c r="AX11" s="49" t="n">
        <f aca="false">(Deseason_VA!AX11/Deseason_VA!AW11-1)*100</f>
        <v>-0.826896762069718</v>
      </c>
      <c r="AY11" s="49" t="n">
        <f aca="false">(Deseason_VA!AY11/Deseason_VA!AX11-1)*100</f>
        <v>-1.70746120553018</v>
      </c>
      <c r="AZ11" s="49" t="n">
        <f aca="false">(Deseason_VA!AZ11/Deseason_VA!AY11-1)*100</f>
        <v>-0.536837094659226</v>
      </c>
      <c r="BA11" s="49" t="n">
        <f aca="false">(Deseason_VA!BA11/Deseason_VA!AZ11-1)*100</f>
        <v>7.00394942039595</v>
      </c>
      <c r="BB11" s="49" t="n">
        <f aca="false">(Deseason_VA!BB11/Deseason_VA!BA11-1)*100</f>
        <v>0.570155629496361</v>
      </c>
      <c r="BC11" s="49" t="n">
        <f aca="false">(Deseason_VA!BC11/Deseason_VA!BB11-1)*100</f>
        <v>-1.53171721857719</v>
      </c>
      <c r="BD11" s="49" t="n">
        <f aca="false">(Deseason_VA!BD11/Deseason_VA!BC11-1)*100</f>
        <v>-0.621869364278527</v>
      </c>
      <c r="BE11" s="49" t="n">
        <f aca="false">(Deseason_VA!BE11/Deseason_VA!BD11-1)*100</f>
        <v>-0.808359471962961</v>
      </c>
      <c r="BF11" s="49" t="n">
        <f aca="false">(Deseason_VA!BF11/Deseason_VA!BE11-1)*100</f>
        <v>7.47271259371933</v>
      </c>
      <c r="BG11" s="49" t="n">
        <f aca="false">(Deseason_VA!BG11/Deseason_VA!BF11-1)*100</f>
        <v>-0.253766862091853</v>
      </c>
      <c r="BH11" s="49" t="n">
        <f aca="false">(Deseason_VA!BH11/Deseason_VA!BG11-1)*100</f>
        <v>-2.27810792211348</v>
      </c>
      <c r="BI11" s="49" t="n">
        <f aca="false">(Deseason_VA!BI11/Deseason_VA!BH11-1)*100</f>
        <v>-3.35722351558937</v>
      </c>
    </row>
    <row r="12" s="169" customFormat="true" ht="16.5" hidden="false" customHeight="true" outlineLevel="0" collapsed="false">
      <c r="A12" s="139" t="s">
        <v>115</v>
      </c>
      <c r="B12" s="12"/>
      <c r="C12" s="49" t="e">
        <f aca="false">(Deseason_VA!C12/Deseason_VA!B12-1)*100</f>
        <v>#DIV/0!</v>
      </c>
      <c r="D12" s="49" t="e">
        <f aca="false">(Deseason_VA!D12/Deseason_VA!C12-1)*100</f>
        <v>#DIV/0!</v>
      </c>
      <c r="E12" s="49" t="e">
        <f aca="false">(Deseason_VA!E12/Deseason_VA!D12-1)*100</f>
        <v>#DIV/0!</v>
      </c>
      <c r="F12" s="49" t="e">
        <f aca="false">(Deseason_VA!F12/Deseason_VA!E12-1)*100</f>
        <v>#DIV/0!</v>
      </c>
      <c r="G12" s="49" t="e">
        <f aca="false">(Deseason_VA!G12/Deseason_VA!F12-1)*100</f>
        <v>#DIV/0!</v>
      </c>
      <c r="H12" s="49" t="e">
        <f aca="false">(Deseason_VA!H12/Deseason_VA!G12-1)*100</f>
        <v>#DIV/0!</v>
      </c>
      <c r="I12" s="49" t="n">
        <f aca="false">(Deseason_VA!I12/Deseason_VA!H12-1)*100</f>
        <v>0.657017131610393</v>
      </c>
      <c r="J12" s="49" t="n">
        <f aca="false">(Deseason_VA!J12/Deseason_VA!I12-1)*100</f>
        <v>-0.748836075010428</v>
      </c>
      <c r="K12" s="49" t="n">
        <f aca="false">(Deseason_VA!K12/Deseason_VA!J12-1)*100</f>
        <v>2.55185671381042</v>
      </c>
      <c r="L12" s="49" t="n">
        <f aca="false">(Deseason_VA!L12/Deseason_VA!K12-1)*100</f>
        <v>-4.83742086937278</v>
      </c>
      <c r="M12" s="49" t="n">
        <f aca="false">(Deseason_VA!M12/Deseason_VA!L12-1)*100</f>
        <v>3.09560307040728</v>
      </c>
      <c r="N12" s="49" t="n">
        <f aca="false">(Deseason_VA!N12/Deseason_VA!M12-1)*100</f>
        <v>0.724476877995861</v>
      </c>
      <c r="O12" s="49" t="n">
        <f aca="false">(Deseason_VA!O12/Deseason_VA!N12-1)*100</f>
        <v>-0.304242757641482</v>
      </c>
      <c r="P12" s="49" t="n">
        <f aca="false">(Deseason_VA!P12/Deseason_VA!O12-1)*100</f>
        <v>-2.76173016414327</v>
      </c>
      <c r="Q12" s="49" t="n">
        <f aca="false">(Deseason_VA!Q12/Deseason_VA!P12-1)*100</f>
        <v>1.50955752492628</v>
      </c>
      <c r="R12" s="49" t="n">
        <f aca="false">(Deseason_VA!R12/Deseason_VA!Q12-1)*100</f>
        <v>6.18451410603196</v>
      </c>
      <c r="S12" s="49" t="n">
        <f aca="false">(Deseason_VA!S12/Deseason_VA!R12-1)*100</f>
        <v>-4.05691612608086</v>
      </c>
      <c r="T12" s="49" t="n">
        <f aca="false">(Deseason_VA!T12/Deseason_VA!S12-1)*100</f>
        <v>2.630247857211</v>
      </c>
      <c r="U12" s="49" t="n">
        <f aca="false">(Deseason_VA!U12/Deseason_VA!T12-1)*100</f>
        <v>2.00588964573318</v>
      </c>
      <c r="V12" s="49" t="n">
        <f aca="false">(Deseason_VA!V12/Deseason_VA!U12-1)*100</f>
        <v>-0.737900918062617</v>
      </c>
      <c r="W12" s="49" t="n">
        <f aca="false">(Deseason_VA!W12/Deseason_VA!V12-1)*100</f>
        <v>-29.0242399964776</v>
      </c>
      <c r="X12" s="49" t="n">
        <f aca="false">(Deseason_VA!X12/Deseason_VA!W12-1)*100</f>
        <v>36.2368281269404</v>
      </c>
      <c r="Y12" s="49" t="n">
        <f aca="false">(Deseason_VA!Y12/Deseason_VA!X12-1)*100</f>
        <v>-1.61727734956871</v>
      </c>
      <c r="Z12" s="49" t="n">
        <f aca="false">(Deseason_VA!Z12/Deseason_VA!Y12-1)*100</f>
        <v>0.278881437668166</v>
      </c>
      <c r="AA12" s="49" t="n">
        <f aca="false">(Deseason_VA!AA12/Deseason_VA!Z12-1)*100</f>
        <v>-4.52212761382724</v>
      </c>
      <c r="AB12" s="49" t="n">
        <f aca="false">(Deseason_VA!AB12/Deseason_VA!AA12-1)*100</f>
        <v>3.66426519650229</v>
      </c>
      <c r="AC12" s="49" t="n">
        <f aca="false">(Deseason_VA!AC12/Deseason_VA!AB12-1)*100</f>
        <v>4.12314261051319</v>
      </c>
      <c r="AD12" s="49" t="n">
        <f aca="false">(Deseason_VA!AD12/Deseason_VA!AC12-1)*100</f>
        <v>-5.17704013492767</v>
      </c>
      <c r="AE12" s="49" t="n">
        <f aca="false">(Deseason_VA!AE12/Deseason_VA!AD12-1)*100</f>
        <v>5.12594324592504</v>
      </c>
      <c r="AF12" s="49" t="n">
        <f aca="false">(Deseason_VA!AF12/Deseason_VA!AE12-1)*100</f>
        <v>3.3416737948005</v>
      </c>
      <c r="AG12" s="49" t="n">
        <f aca="false">(Deseason_VA!AG12/Deseason_VA!AF12-1)*100</f>
        <v>-2.18792130461206</v>
      </c>
      <c r="AH12" s="49" t="n">
        <f aca="false">(Deseason_VA!AH12/Deseason_VA!AG12-1)*100</f>
        <v>2.7663132167264</v>
      </c>
      <c r="AI12" s="49" t="n">
        <f aca="false">(Deseason_VA!AI12/Deseason_VA!AH12-1)*100</f>
        <v>-1.43745744317966</v>
      </c>
      <c r="AJ12" s="49" t="n">
        <f aca="false">(Deseason_VA!AJ12/Deseason_VA!AI12-1)*100</f>
        <v>-3.45358376570172</v>
      </c>
      <c r="AK12" s="49" t="n">
        <f aca="false">(Deseason_VA!AK12/Deseason_VA!AJ12-1)*100</f>
        <v>0.29881082228651</v>
      </c>
      <c r="AL12" s="49" t="n">
        <f aca="false">(Deseason_VA!AL12/Deseason_VA!AK12-1)*100</f>
        <v>-5.83231102684007</v>
      </c>
      <c r="AM12" s="49" t="n">
        <f aca="false">(Deseason_VA!AM12/Deseason_VA!AL12-1)*100</f>
        <v>-6.33701387572408</v>
      </c>
      <c r="AN12" s="49" t="n">
        <f aca="false">(Deseason_VA!AN12/Deseason_VA!AM12-1)*100</f>
        <v>-14.4749646661216</v>
      </c>
      <c r="AO12" s="49" t="n">
        <f aca="false">(Deseason_VA!AO12/Deseason_VA!AN12-1)*100</f>
        <v>-8.93519049574735</v>
      </c>
      <c r="AP12" s="49" t="n">
        <f aca="false">(Deseason_VA!AP12/Deseason_VA!AO12-1)*100</f>
        <v>-5.47859220124749</v>
      </c>
      <c r="AQ12" s="49" t="n">
        <f aca="false">(Deseason_VA!AQ12/Deseason_VA!AP12-1)*100</f>
        <v>18.1784804408565</v>
      </c>
      <c r="AR12" s="49" t="n">
        <f aca="false">(Deseason_VA!AR12/Deseason_VA!AQ12-1)*100</f>
        <v>11.39925684868</v>
      </c>
      <c r="AS12" s="49" t="n">
        <f aca="false">(Deseason_VA!AS12/Deseason_VA!AR12-1)*100</f>
        <v>11.14348241718</v>
      </c>
      <c r="AT12" s="49" t="n">
        <f aca="false">(Deseason_VA!AT12/Deseason_VA!AS12-1)*100</f>
        <v>13.8996374064415</v>
      </c>
      <c r="AU12" s="49" t="n">
        <f aca="false">(Deseason_VA!AU12/Deseason_VA!AT12-1)*100</f>
        <v>0.834727021133919</v>
      </c>
      <c r="AV12" s="49" t="n">
        <f aca="false">(Deseason_VA!AV12/Deseason_VA!AU12-1)*100</f>
        <v>-1.21197711126158</v>
      </c>
      <c r="AW12" s="49" t="n">
        <f aca="false">(Deseason_VA!AW12/Deseason_VA!AV12-1)*100</f>
        <v>-6.7511577537786</v>
      </c>
      <c r="AX12" s="49" t="n">
        <f aca="false">(Deseason_VA!AX12/Deseason_VA!AW12-1)*100</f>
        <v>-2.98165756432196</v>
      </c>
      <c r="AY12" s="49" t="n">
        <f aca="false">(Deseason_VA!AY12/Deseason_VA!AX12-1)*100</f>
        <v>-4.50495630967152</v>
      </c>
      <c r="AZ12" s="49" t="n">
        <f aca="false">(Deseason_VA!AZ12/Deseason_VA!AY12-1)*100</f>
        <v>0.391446605365964</v>
      </c>
      <c r="BA12" s="49" t="n">
        <f aca="false">(Deseason_VA!BA12/Deseason_VA!AZ12-1)*100</f>
        <v>3.41178874127561</v>
      </c>
      <c r="BB12" s="49" t="n">
        <f aca="false">(Deseason_VA!BB12/Deseason_VA!BA12-1)*100</f>
        <v>-8.69975732873087</v>
      </c>
      <c r="BC12" s="49" t="n">
        <f aca="false">(Deseason_VA!BC12/Deseason_VA!BB12-1)*100</f>
        <v>-3.0530793450545</v>
      </c>
      <c r="BD12" s="49" t="n">
        <f aca="false">(Deseason_VA!BD12/Deseason_VA!BC12-1)*100</f>
        <v>9.03101718588761</v>
      </c>
      <c r="BE12" s="49" t="n">
        <f aca="false">(Deseason_VA!BE12/Deseason_VA!BD12-1)*100</f>
        <v>-10.5709977314839</v>
      </c>
      <c r="BF12" s="49" t="n">
        <f aca="false">(Deseason_VA!BF12/Deseason_VA!BE12-1)*100</f>
        <v>10.5171161979337</v>
      </c>
      <c r="BG12" s="49" t="n">
        <f aca="false">(Deseason_VA!BG12/Deseason_VA!BF12-1)*100</f>
        <v>4.1172916742072</v>
      </c>
      <c r="BH12" s="49" t="n">
        <f aca="false">(Deseason_VA!BH12/Deseason_VA!BG12-1)*100</f>
        <v>-38.4642965708126</v>
      </c>
      <c r="BI12" s="49" t="n">
        <f aca="false">(Deseason_VA!BI12/Deseason_VA!BH12-1)*100</f>
        <v>73.781547691541</v>
      </c>
    </row>
    <row r="13" s="168" customFormat="true" ht="16.5" hidden="false" customHeight="true" outlineLevel="0" collapsed="false">
      <c r="A13" s="135" t="s">
        <v>116</v>
      </c>
      <c r="B13" s="136"/>
      <c r="C13" s="174" t="e">
        <f aca="false">(Deseason_VA!C13/Deseason_VA!B13-1)*100</f>
        <v>#DIV/0!</v>
      </c>
      <c r="D13" s="174" t="e">
        <f aca="false">(Deseason_VA!D13/Deseason_VA!C13-1)*100</f>
        <v>#DIV/0!</v>
      </c>
      <c r="E13" s="174" t="e">
        <f aca="false">(Deseason_VA!E13/Deseason_VA!D13-1)*100</f>
        <v>#DIV/0!</v>
      </c>
      <c r="F13" s="174" t="e">
        <f aca="false">(Deseason_VA!F13/Deseason_VA!E13-1)*100</f>
        <v>#DIV/0!</v>
      </c>
      <c r="G13" s="174" t="e">
        <f aca="false">(Deseason_VA!G13/Deseason_VA!F13-1)*100</f>
        <v>#DIV/0!</v>
      </c>
      <c r="H13" s="174" t="e">
        <f aca="false">(Deseason_VA!H13/Deseason_VA!G13-1)*100</f>
        <v>#DIV/0!</v>
      </c>
      <c r="I13" s="174" t="n">
        <f aca="false">(Deseason_VA!I13/Deseason_VA!H13-1)*100</f>
        <v>0.482697222433903</v>
      </c>
      <c r="J13" s="174" t="n">
        <f aca="false">(Deseason_VA!J13/Deseason_VA!I13-1)*100</f>
        <v>3.60131522114291</v>
      </c>
      <c r="K13" s="174" t="n">
        <f aca="false">(Deseason_VA!K13/Deseason_VA!J13-1)*100</f>
        <v>1.21150863035304</v>
      </c>
      <c r="L13" s="174" t="n">
        <f aca="false">(Deseason_VA!L13/Deseason_VA!K13-1)*100</f>
        <v>2.6850497744757</v>
      </c>
      <c r="M13" s="174" t="n">
        <f aca="false">(Deseason_VA!M13/Deseason_VA!L13-1)*100</f>
        <v>8.53131229781288</v>
      </c>
      <c r="N13" s="174" t="n">
        <f aca="false">(Deseason_VA!N13/Deseason_VA!M13-1)*100</f>
        <v>-5.83211400100331</v>
      </c>
      <c r="O13" s="174" t="n">
        <f aca="false">(Deseason_VA!O13/Deseason_VA!N13-1)*100</f>
        <v>2.45473574354944</v>
      </c>
      <c r="P13" s="174" t="n">
        <f aca="false">(Deseason_VA!P13/Deseason_VA!O13-1)*100</f>
        <v>0.0550300320321551</v>
      </c>
      <c r="Q13" s="174" t="n">
        <f aca="false">(Deseason_VA!Q13/Deseason_VA!P13-1)*100</f>
        <v>-0.329711225654128</v>
      </c>
      <c r="R13" s="174" t="n">
        <f aca="false">(Deseason_VA!R13/Deseason_VA!Q13-1)*100</f>
        <v>4.44244468274981</v>
      </c>
      <c r="S13" s="174" t="n">
        <f aca="false">(Deseason_VA!S13/Deseason_VA!R13-1)*100</f>
        <v>0.239228466433405</v>
      </c>
      <c r="T13" s="174" t="n">
        <f aca="false">(Deseason_VA!T13/Deseason_VA!S13-1)*100</f>
        <v>0.212938354625081</v>
      </c>
      <c r="U13" s="174" t="n">
        <f aca="false">(Deseason_VA!U13/Deseason_VA!T13-1)*100</f>
        <v>-0.632324914556137</v>
      </c>
      <c r="V13" s="174" t="n">
        <f aca="false">(Deseason_VA!V13/Deseason_VA!U13-1)*100</f>
        <v>-0.0287643804080528</v>
      </c>
      <c r="W13" s="174" t="n">
        <f aca="false">(Deseason_VA!W13/Deseason_VA!V13-1)*100</f>
        <v>-5.15109560066566</v>
      </c>
      <c r="X13" s="174" t="n">
        <f aca="false">(Deseason_VA!X13/Deseason_VA!W13-1)*100</f>
        <v>5.1598321177819</v>
      </c>
      <c r="Y13" s="174" t="n">
        <f aca="false">(Deseason_VA!Y13/Deseason_VA!X13-1)*100</f>
        <v>-0.537410334598343</v>
      </c>
      <c r="Z13" s="174" t="n">
        <f aca="false">(Deseason_VA!Z13/Deseason_VA!Y13-1)*100</f>
        <v>6.03398994298849</v>
      </c>
      <c r="AA13" s="174" t="n">
        <f aca="false">(Deseason_VA!AA13/Deseason_VA!Z13-1)*100</f>
        <v>4.21758443212317</v>
      </c>
      <c r="AB13" s="174" t="n">
        <f aca="false">(Deseason_VA!AB13/Deseason_VA!AA13-1)*100</f>
        <v>-0.597067302691912</v>
      </c>
      <c r="AC13" s="174" t="n">
        <f aca="false">(Deseason_VA!AC13/Deseason_VA!AB13-1)*100</f>
        <v>1.6030185045361</v>
      </c>
      <c r="AD13" s="174" t="n">
        <f aca="false">(Deseason_VA!AD13/Deseason_VA!AC13-1)*100</f>
        <v>2.66187804889722</v>
      </c>
      <c r="AE13" s="174" t="n">
        <f aca="false">(Deseason_VA!AE13/Deseason_VA!AD13-1)*100</f>
        <v>3.90770477945079</v>
      </c>
      <c r="AF13" s="174" t="n">
        <f aca="false">(Deseason_VA!AF13/Deseason_VA!AE13-1)*100</f>
        <v>2.10708131911332</v>
      </c>
      <c r="AG13" s="174" t="n">
        <f aca="false">(Deseason_VA!AG13/Deseason_VA!AF13-1)*100</f>
        <v>-1.19669988437496</v>
      </c>
      <c r="AH13" s="174" t="n">
        <f aca="false">(Deseason_VA!AH13/Deseason_VA!AG13-1)*100</f>
        <v>-7.97612654726397</v>
      </c>
      <c r="AI13" s="174" t="n">
        <f aca="false">(Deseason_VA!AI13/Deseason_VA!AH13-1)*100</f>
        <v>5.87778530724765</v>
      </c>
      <c r="AJ13" s="174" t="n">
        <f aca="false">(Deseason_VA!AJ13/Deseason_VA!AI13-1)*100</f>
        <v>3.12024491033469</v>
      </c>
      <c r="AK13" s="174" t="n">
        <f aca="false">(Deseason_VA!AK13/Deseason_VA!AJ13-1)*100</f>
        <v>3.76133686034041</v>
      </c>
      <c r="AL13" s="174" t="n">
        <f aca="false">(Deseason_VA!AL13/Deseason_VA!AK13-1)*100</f>
        <v>2.71914889333358</v>
      </c>
      <c r="AM13" s="174" t="n">
        <f aca="false">(Deseason_VA!AM13/Deseason_VA!AL13-1)*100</f>
        <v>-1.5761947565656</v>
      </c>
      <c r="AN13" s="174" t="n">
        <f aca="false">(Deseason_VA!AN13/Deseason_VA!AM13-1)*100</f>
        <v>0.264488064954138</v>
      </c>
      <c r="AO13" s="174" t="n">
        <f aca="false">(Deseason_VA!AO13/Deseason_VA!AN13-1)*100</f>
        <v>0.945840877344706</v>
      </c>
      <c r="AP13" s="174" t="n">
        <f aca="false">(Deseason_VA!AP13/Deseason_VA!AO13-1)*100</f>
        <v>3.83229011834862</v>
      </c>
      <c r="AQ13" s="174" t="n">
        <f aca="false">(Deseason_VA!AQ13/Deseason_VA!AP13-1)*100</f>
        <v>2.94704416857798</v>
      </c>
      <c r="AR13" s="174" t="n">
        <f aca="false">(Deseason_VA!AR13/Deseason_VA!AQ13-1)*100</f>
        <v>0.843958746929863</v>
      </c>
      <c r="AS13" s="174" t="n">
        <f aca="false">(Deseason_VA!AS13/Deseason_VA!AR13-1)*100</f>
        <v>2.24577390378615</v>
      </c>
      <c r="AT13" s="174" t="n">
        <f aca="false">(Deseason_VA!AT13/Deseason_VA!AS13-1)*100</f>
        <v>3.31913646977422</v>
      </c>
      <c r="AU13" s="174" t="n">
        <f aca="false">(Deseason_VA!AU13/Deseason_VA!AT13-1)*100</f>
        <v>0.826718397676163</v>
      </c>
      <c r="AV13" s="174" t="n">
        <f aca="false">(Deseason_VA!AV13/Deseason_VA!AU13-1)*100</f>
        <v>3.26460210813029</v>
      </c>
      <c r="AW13" s="174" t="n">
        <f aca="false">(Deseason_VA!AW13/Deseason_VA!AV13-1)*100</f>
        <v>2.76358533525065</v>
      </c>
      <c r="AX13" s="174" t="n">
        <f aca="false">(Deseason_VA!AX13/Deseason_VA!AW13-1)*100</f>
        <v>-3.53783267948189</v>
      </c>
      <c r="AY13" s="174" t="n">
        <f aca="false">(Deseason_VA!AY13/Deseason_VA!AX13-1)*100</f>
        <v>-11.8644791914637</v>
      </c>
      <c r="AZ13" s="174" t="n">
        <f aca="false">(Deseason_VA!AZ13/Deseason_VA!AY13-1)*100</f>
        <v>11.4717201438833</v>
      </c>
      <c r="BA13" s="174" t="n">
        <f aca="false">(Deseason_VA!BA13/Deseason_VA!AZ13-1)*100</f>
        <v>3.59035475299829</v>
      </c>
      <c r="BB13" s="174" t="n">
        <f aca="false">(Deseason_VA!BB13/Deseason_VA!BA13-1)*100</f>
        <v>0.801301687075351</v>
      </c>
      <c r="BC13" s="174" t="n">
        <f aca="false">(Deseason_VA!BC13/Deseason_VA!BB13-1)*100</f>
        <v>0.973857534621403</v>
      </c>
      <c r="BD13" s="174" t="n">
        <f aca="false">(Deseason_VA!BD13/Deseason_VA!BC13-1)*100</f>
        <v>-4.62841008267938</v>
      </c>
      <c r="BE13" s="174" t="n">
        <f aca="false">(Deseason_VA!BE13/Deseason_VA!BD13-1)*100</f>
        <v>12.5491468732922</v>
      </c>
      <c r="BF13" s="174" t="n">
        <f aca="false">(Deseason_VA!BF13/Deseason_VA!BE13-1)*100</f>
        <v>-3.75423768256546</v>
      </c>
      <c r="BG13" s="174" t="n">
        <f aca="false">(Deseason_VA!BG13/Deseason_VA!BF13-1)*100</f>
        <v>2.87072060962712</v>
      </c>
      <c r="BH13" s="174" t="n">
        <f aca="false">(Deseason_VA!BH13/Deseason_VA!BG13-1)*100</f>
        <v>0.843583688178495</v>
      </c>
      <c r="BI13" s="174" t="n">
        <f aca="false">(Deseason_VA!BI13/Deseason_VA!BH13-1)*100</f>
        <v>-3.67359631648568</v>
      </c>
    </row>
    <row r="14" s="169" customFormat="true" ht="16.5" hidden="false" customHeight="true" outlineLevel="0" collapsed="false">
      <c r="A14" s="139" t="s">
        <v>117</v>
      </c>
      <c r="B14" s="12"/>
      <c r="C14" s="49" t="e">
        <f aca="false">(Deseason_VA!C14/Deseason_VA!B14-1)*100</f>
        <v>#DIV/0!</v>
      </c>
      <c r="D14" s="49" t="e">
        <f aca="false">(Deseason_VA!D14/Deseason_VA!C14-1)*100</f>
        <v>#DIV/0!</v>
      </c>
      <c r="E14" s="49" t="e">
        <f aca="false">(Deseason_VA!E14/Deseason_VA!D14-1)*100</f>
        <v>#DIV/0!</v>
      </c>
      <c r="F14" s="49" t="e">
        <f aca="false">(Deseason_VA!F14/Deseason_VA!E14-1)*100</f>
        <v>#DIV/0!</v>
      </c>
      <c r="G14" s="49" t="e">
        <f aca="false">(Deseason_VA!G14/Deseason_VA!F14-1)*100</f>
        <v>#DIV/0!</v>
      </c>
      <c r="H14" s="49" t="e">
        <f aca="false">(Deseason_VA!H14/Deseason_VA!G14-1)*100</f>
        <v>#DIV/0!</v>
      </c>
      <c r="I14" s="49" t="n">
        <f aca="false">(Deseason_VA!I14/Deseason_VA!H14-1)*100</f>
        <v>75.3240720255039</v>
      </c>
      <c r="J14" s="49" t="n">
        <f aca="false">(Deseason_VA!J14/Deseason_VA!I14-1)*100</f>
        <v>-6.7503591683261</v>
      </c>
      <c r="K14" s="49" t="n">
        <f aca="false">(Deseason_VA!K14/Deseason_VA!J14-1)*100</f>
        <v>15.578583011558</v>
      </c>
      <c r="L14" s="49" t="n">
        <f aca="false">(Deseason_VA!L14/Deseason_VA!K14-1)*100</f>
        <v>16.6016392524108</v>
      </c>
      <c r="M14" s="49" t="n">
        <f aca="false">(Deseason_VA!M14/Deseason_VA!L14-1)*100</f>
        <v>24.9900457074982</v>
      </c>
      <c r="N14" s="49" t="n">
        <f aca="false">(Deseason_VA!N14/Deseason_VA!M14-1)*100</f>
        <v>-27.5955932192694</v>
      </c>
      <c r="O14" s="49" t="n">
        <f aca="false">(Deseason_VA!O14/Deseason_VA!N14-1)*100</f>
        <v>-32.682950049325</v>
      </c>
      <c r="P14" s="49" t="n">
        <f aca="false">(Deseason_VA!P14/Deseason_VA!O14-1)*100</f>
        <v>-21.7687646600129</v>
      </c>
      <c r="Q14" s="49" t="n">
        <f aca="false">(Deseason_VA!Q14/Deseason_VA!P14-1)*100</f>
        <v>10.678599047662</v>
      </c>
      <c r="R14" s="49" t="n">
        <f aca="false">(Deseason_VA!R14/Deseason_VA!Q14-1)*100</f>
        <v>77.7580271768579</v>
      </c>
      <c r="S14" s="49" t="n">
        <f aca="false">(Deseason_VA!S14/Deseason_VA!R14-1)*100</f>
        <v>41.7704446124009</v>
      </c>
      <c r="T14" s="49" t="n">
        <f aca="false">(Deseason_VA!T14/Deseason_VA!S14-1)*100</f>
        <v>-6.00230514899383</v>
      </c>
      <c r="U14" s="49" t="n">
        <f aca="false">(Deseason_VA!U14/Deseason_VA!T14-1)*100</f>
        <v>-28.3736358618049</v>
      </c>
      <c r="V14" s="49" t="n">
        <f aca="false">(Deseason_VA!V14/Deseason_VA!U14-1)*100</f>
        <v>-2.84530281003664</v>
      </c>
      <c r="W14" s="49" t="n">
        <f aca="false">(Deseason_VA!W14/Deseason_VA!V14-1)*100</f>
        <v>-6.53552640726405</v>
      </c>
      <c r="X14" s="49" t="n">
        <f aca="false">(Deseason_VA!X14/Deseason_VA!W14-1)*100</f>
        <v>7.2692323197785</v>
      </c>
      <c r="Y14" s="49" t="n">
        <f aca="false">(Deseason_VA!Y14/Deseason_VA!X14-1)*100</f>
        <v>-24.5023052725698</v>
      </c>
      <c r="Z14" s="49" t="n">
        <f aca="false">(Deseason_VA!Z14/Deseason_VA!Y14-1)*100</f>
        <v>92.0329987720077</v>
      </c>
      <c r="AA14" s="49" t="n">
        <f aca="false">(Deseason_VA!AA14/Deseason_VA!Z14-1)*100</f>
        <v>-12.5783898652048</v>
      </c>
      <c r="AB14" s="49" t="n">
        <f aca="false">(Deseason_VA!AB14/Deseason_VA!AA14-1)*100</f>
        <v>-14.7028048947774</v>
      </c>
      <c r="AC14" s="49" t="n">
        <f aca="false">(Deseason_VA!AC14/Deseason_VA!AB14-1)*100</f>
        <v>24.2646152208694</v>
      </c>
      <c r="AD14" s="49" t="n">
        <f aca="false">(Deseason_VA!AD14/Deseason_VA!AC14-1)*100</f>
        <v>12.0479018687643</v>
      </c>
      <c r="AE14" s="49" t="n">
        <f aca="false">(Deseason_VA!AE14/Deseason_VA!AD14-1)*100</f>
        <v>1.60399559053768</v>
      </c>
      <c r="AF14" s="49" t="n">
        <f aca="false">(Deseason_VA!AF14/Deseason_VA!AE14-1)*100</f>
        <v>14.1693125301902</v>
      </c>
      <c r="AG14" s="49" t="n">
        <f aca="false">(Deseason_VA!AG14/Deseason_VA!AF14-1)*100</f>
        <v>-0.428033490200463</v>
      </c>
      <c r="AH14" s="49" t="n">
        <f aca="false">(Deseason_VA!AH14/Deseason_VA!AG14-1)*100</f>
        <v>-17.940123715922</v>
      </c>
      <c r="AI14" s="49" t="n">
        <f aca="false">(Deseason_VA!AI14/Deseason_VA!AH14-1)*100</f>
        <v>-4.6125290807277</v>
      </c>
      <c r="AJ14" s="49" t="n">
        <f aca="false">(Deseason_VA!AJ14/Deseason_VA!AI14-1)*100</f>
        <v>25.8650345544957</v>
      </c>
      <c r="AK14" s="49" t="n">
        <f aca="false">(Deseason_VA!AK14/Deseason_VA!AJ14-1)*100</f>
        <v>24.0110972578096</v>
      </c>
      <c r="AL14" s="49" t="n">
        <f aca="false">(Deseason_VA!AL14/Deseason_VA!AK14-1)*100</f>
        <v>-2.5758164808985</v>
      </c>
      <c r="AM14" s="49" t="n">
        <f aca="false">(Deseason_VA!AM14/Deseason_VA!AL14-1)*100</f>
        <v>12.5930658615393</v>
      </c>
      <c r="AN14" s="49" t="n">
        <f aca="false">(Deseason_VA!AN14/Deseason_VA!AM14-1)*100</f>
        <v>-18.5118314979315</v>
      </c>
      <c r="AO14" s="49" t="n">
        <f aca="false">(Deseason_VA!AO14/Deseason_VA!AN14-1)*100</f>
        <v>-11.8039968737843</v>
      </c>
      <c r="AP14" s="49" t="n">
        <f aca="false">(Deseason_VA!AP14/Deseason_VA!AO14-1)*100</f>
        <v>13.4085861674229</v>
      </c>
      <c r="AQ14" s="49" t="n">
        <f aca="false">(Deseason_VA!AQ14/Deseason_VA!AP14-1)*100</f>
        <v>24.6371189485164</v>
      </c>
      <c r="AR14" s="49" t="n">
        <f aca="false">(Deseason_VA!AR14/Deseason_VA!AQ14-1)*100</f>
        <v>-1.21458788327917</v>
      </c>
      <c r="AS14" s="49" t="n">
        <f aca="false">(Deseason_VA!AS14/Deseason_VA!AR14-1)*100</f>
        <v>-16.9197921319014</v>
      </c>
      <c r="AT14" s="49" t="n">
        <f aca="false">(Deseason_VA!AT14/Deseason_VA!AS14-1)*100</f>
        <v>34.586724145575</v>
      </c>
      <c r="AU14" s="49" t="n">
        <f aca="false">(Deseason_VA!AU14/Deseason_VA!AT14-1)*100</f>
        <v>-12.4803857722217</v>
      </c>
      <c r="AV14" s="49" t="n">
        <f aca="false">(Deseason_VA!AV14/Deseason_VA!AU14-1)*100</f>
        <v>16.8614476718952</v>
      </c>
      <c r="AW14" s="49" t="n">
        <f aca="false">(Deseason_VA!AW14/Deseason_VA!AV14-1)*100</f>
        <v>22.9642574377351</v>
      </c>
      <c r="AX14" s="49" t="n">
        <f aca="false">(Deseason_VA!AX14/Deseason_VA!AW14-1)*100</f>
        <v>-9.38863153555708</v>
      </c>
      <c r="AY14" s="49" t="n">
        <f aca="false">(Deseason_VA!AY14/Deseason_VA!AX14-1)*100</f>
        <v>-36.189029926906</v>
      </c>
      <c r="AZ14" s="49" t="n">
        <f aca="false">(Deseason_VA!AZ14/Deseason_VA!AY14-1)*100</f>
        <v>101.244748336983</v>
      </c>
      <c r="BA14" s="49" t="n">
        <f aca="false">(Deseason_VA!BA14/Deseason_VA!AZ14-1)*100</f>
        <v>-18.6033990944645</v>
      </c>
      <c r="BB14" s="49" t="n">
        <f aca="false">(Deseason_VA!BB14/Deseason_VA!BA14-1)*100</f>
        <v>-24.5255996175797</v>
      </c>
      <c r="BC14" s="49" t="n">
        <f aca="false">(Deseason_VA!BC14/Deseason_VA!BB14-1)*100</f>
        <v>-4.58817444652876</v>
      </c>
      <c r="BD14" s="49" t="n">
        <f aca="false">(Deseason_VA!BD14/Deseason_VA!BC14-1)*100</f>
        <v>-24.1971400293668</v>
      </c>
      <c r="BE14" s="49" t="n">
        <f aca="false">(Deseason_VA!BE14/Deseason_VA!BD14-1)*100</f>
        <v>171.698622803081</v>
      </c>
      <c r="BF14" s="49" t="n">
        <f aca="false">(Deseason_VA!BF14/Deseason_VA!BE14-1)*100</f>
        <v>-27.9140303388603</v>
      </c>
      <c r="BG14" s="49" t="n">
        <f aca="false">(Deseason_VA!BG14/Deseason_VA!BF14-1)*100</f>
        <v>21.3537706303344</v>
      </c>
      <c r="BH14" s="49" t="n">
        <f aca="false">(Deseason_VA!BH14/Deseason_VA!BG14-1)*100</f>
        <v>-26.1136759317967</v>
      </c>
      <c r="BI14" s="49" t="n">
        <f aca="false">(Deseason_VA!BI14/Deseason_VA!BH14-1)*100</f>
        <v>-32.6160578839914</v>
      </c>
    </row>
    <row r="15" s="169" customFormat="true" ht="16.5" hidden="false" customHeight="true" outlineLevel="0" collapsed="false">
      <c r="A15" s="34" t="s">
        <v>118</v>
      </c>
      <c r="B15" s="12"/>
      <c r="C15" s="49" t="e">
        <f aca="false">(Deseason_VA!C15/Deseason_VA!B15-1)*100</f>
        <v>#DIV/0!</v>
      </c>
      <c r="D15" s="49" t="e">
        <f aca="false">(Deseason_VA!D15/Deseason_VA!C15-1)*100</f>
        <v>#DIV/0!</v>
      </c>
      <c r="E15" s="49" t="e">
        <f aca="false">(Deseason_VA!E15/Deseason_VA!D15-1)*100</f>
        <v>#DIV/0!</v>
      </c>
      <c r="F15" s="49" t="e">
        <f aca="false">(Deseason_VA!F15/Deseason_VA!E15-1)*100</f>
        <v>#DIV/0!</v>
      </c>
      <c r="G15" s="49" t="e">
        <f aca="false">(Deseason_VA!G15/Deseason_VA!F15-1)*100</f>
        <v>#DIV/0!</v>
      </c>
      <c r="H15" s="49" t="e">
        <f aca="false">(Deseason_VA!H15/Deseason_VA!G15-1)*100</f>
        <v>#DIV/0!</v>
      </c>
      <c r="I15" s="49" t="n">
        <f aca="false">(Deseason_VA!I15/Deseason_VA!H15-1)*100</f>
        <v>-0.0863388398601117</v>
      </c>
      <c r="J15" s="49" t="n">
        <f aca="false">(Deseason_VA!J15/Deseason_VA!I15-1)*100</f>
        <v>7.55039200882053</v>
      </c>
      <c r="K15" s="49" t="n">
        <f aca="false">(Deseason_VA!K15/Deseason_VA!J15-1)*100</f>
        <v>0.660303036235921</v>
      </c>
      <c r="L15" s="49" t="n">
        <f aca="false">(Deseason_VA!L15/Deseason_VA!K15-1)*100</f>
        <v>2.3053214571261</v>
      </c>
      <c r="M15" s="49" t="n">
        <f aca="false">(Deseason_VA!M15/Deseason_VA!L15-1)*100</f>
        <v>8.32740331304773</v>
      </c>
      <c r="N15" s="49" t="n">
        <f aca="false">(Deseason_VA!N15/Deseason_VA!M15-1)*100</f>
        <v>-11.8274718084392</v>
      </c>
      <c r="O15" s="49" t="n">
        <f aca="false">(Deseason_VA!O15/Deseason_VA!N15-1)*100</f>
        <v>5.66672429510537</v>
      </c>
      <c r="P15" s="49" t="n">
        <f aca="false">(Deseason_VA!P15/Deseason_VA!O15-1)*100</f>
        <v>2.766117708932</v>
      </c>
      <c r="Q15" s="49" t="n">
        <f aca="false">(Deseason_VA!Q15/Deseason_VA!P15-1)*100</f>
        <v>0.23578734096934</v>
      </c>
      <c r="R15" s="49" t="n">
        <f aca="false">(Deseason_VA!R15/Deseason_VA!Q15-1)*100</f>
        <v>1.82055085225785</v>
      </c>
      <c r="S15" s="49" t="n">
        <f aca="false">(Deseason_VA!S15/Deseason_VA!R15-1)*100</f>
        <v>-3.41422504860667</v>
      </c>
      <c r="T15" s="49" t="n">
        <f aca="false">(Deseason_VA!T15/Deseason_VA!S15-1)*100</f>
        <v>-0.547318197201718</v>
      </c>
      <c r="U15" s="49" t="n">
        <f aca="false">(Deseason_VA!U15/Deseason_VA!T15-1)*100</f>
        <v>-0.270657504939931</v>
      </c>
      <c r="V15" s="49" t="n">
        <f aca="false">(Deseason_VA!V15/Deseason_VA!U15-1)*100</f>
        <v>-0.766245327323933</v>
      </c>
      <c r="W15" s="49" t="n">
        <f aca="false">(Deseason_VA!W15/Deseason_VA!V15-1)*100</f>
        <v>1.28983013507655</v>
      </c>
      <c r="X15" s="49" t="n">
        <f aca="false">(Deseason_VA!X15/Deseason_VA!W15-1)*100</f>
        <v>-3.49627787871116</v>
      </c>
      <c r="Y15" s="49" t="n">
        <f aca="false">(Deseason_VA!Y15/Deseason_VA!X15-1)*100</f>
        <v>1.34392987710765</v>
      </c>
      <c r="Z15" s="49" t="n">
        <f aca="false">(Deseason_VA!Z15/Deseason_VA!Y15-1)*100</f>
        <v>5.54355233851307</v>
      </c>
      <c r="AA15" s="49" t="n">
        <f aca="false">(Deseason_VA!AA15/Deseason_VA!Z15-1)*100</f>
        <v>5.7901745304286</v>
      </c>
      <c r="AB15" s="49" t="n">
        <f aca="false">(Deseason_VA!AB15/Deseason_VA!AA15-1)*100</f>
        <v>0.570735976155534</v>
      </c>
      <c r="AC15" s="49" t="n">
        <f aca="false">(Deseason_VA!AC15/Deseason_VA!AB15-1)*100</f>
        <v>1.47511470152357</v>
      </c>
      <c r="AD15" s="49" t="n">
        <f aca="false">(Deseason_VA!AD15/Deseason_VA!AC15-1)*100</f>
        <v>2.52551819920064</v>
      </c>
      <c r="AE15" s="49" t="n">
        <f aca="false">(Deseason_VA!AE15/Deseason_VA!AD15-1)*100</f>
        <v>3.78575154604131</v>
      </c>
      <c r="AF15" s="49" t="n">
        <f aca="false">(Deseason_VA!AF15/Deseason_VA!AE15-1)*100</f>
        <v>2.25701772219624</v>
      </c>
      <c r="AG15" s="49" t="n">
        <f aca="false">(Deseason_VA!AG15/Deseason_VA!AF15-1)*100</f>
        <v>-2.60660733519301</v>
      </c>
      <c r="AH15" s="49" t="n">
        <f aca="false">(Deseason_VA!AH15/Deseason_VA!AG15-1)*100</f>
        <v>-13.7243228177207</v>
      </c>
      <c r="AI15" s="49" t="n">
        <f aca="false">(Deseason_VA!AI15/Deseason_VA!AH15-1)*100</f>
        <v>13.5496789426804</v>
      </c>
      <c r="AJ15" s="49" t="n">
        <f aca="false">(Deseason_VA!AJ15/Deseason_VA!AI15-1)*100</f>
        <v>-1.41180703584053</v>
      </c>
      <c r="AK15" s="49" t="n">
        <f aca="false">(Deseason_VA!AK15/Deseason_VA!AJ15-1)*100</f>
        <v>2.50847812266597</v>
      </c>
      <c r="AL15" s="49" t="n">
        <f aca="false">(Deseason_VA!AL15/Deseason_VA!AK15-1)*100</f>
        <v>5.16114575055962</v>
      </c>
      <c r="AM15" s="49" t="n">
        <f aca="false">(Deseason_VA!AM15/Deseason_VA!AL15-1)*100</f>
        <v>-3.08744744871557</v>
      </c>
      <c r="AN15" s="49" t="n">
        <f aca="false">(Deseason_VA!AN15/Deseason_VA!AM15-1)*100</f>
        <v>0.767249676524839</v>
      </c>
      <c r="AO15" s="49" t="n">
        <f aca="false">(Deseason_VA!AO15/Deseason_VA!AN15-1)*100</f>
        <v>1.42049012134515</v>
      </c>
      <c r="AP15" s="49" t="n">
        <f aca="false">(Deseason_VA!AP15/Deseason_VA!AO15-1)*100</f>
        <v>2.94460672540726</v>
      </c>
      <c r="AQ15" s="49" t="n">
        <f aca="false">(Deseason_VA!AQ15/Deseason_VA!AP15-1)*100</f>
        <v>1.74052166235144</v>
      </c>
      <c r="AR15" s="49" t="n">
        <f aca="false">(Deseason_VA!AR15/Deseason_VA!AQ15-1)*100</f>
        <v>0.67275928898265</v>
      </c>
      <c r="AS15" s="49" t="n">
        <f aca="false">(Deseason_VA!AS15/Deseason_VA!AR15-1)*100</f>
        <v>3.33269783641776</v>
      </c>
      <c r="AT15" s="49" t="n">
        <f aca="false">(Deseason_VA!AT15/Deseason_VA!AS15-1)*100</f>
        <v>2.06467085650395</v>
      </c>
      <c r="AU15" s="49" t="n">
        <f aca="false">(Deseason_VA!AU15/Deseason_VA!AT15-1)*100</f>
        <v>0.523618623519084</v>
      </c>
      <c r="AV15" s="49" t="n">
        <f aca="false">(Deseason_VA!AV15/Deseason_VA!AU15-1)*100</f>
        <v>5.35050282649907</v>
      </c>
      <c r="AW15" s="49" t="n">
        <f aca="false">(Deseason_VA!AW15/Deseason_VA!AV15-1)*100</f>
        <v>0.713571138701097</v>
      </c>
      <c r="AX15" s="49" t="n">
        <f aca="false">(Deseason_VA!AX15/Deseason_VA!AW15-1)*100</f>
        <v>-6.85399280607448</v>
      </c>
      <c r="AY15" s="49" t="n">
        <f aca="false">(Deseason_VA!AY15/Deseason_VA!AX15-1)*100</f>
        <v>-13.0738227009338</v>
      </c>
      <c r="AZ15" s="49" t="n">
        <f aca="false">(Deseason_VA!AZ15/Deseason_VA!AY15-1)*100</f>
        <v>17.648680484545</v>
      </c>
      <c r="BA15" s="49" t="n">
        <f aca="false">(Deseason_VA!BA15/Deseason_VA!AZ15-1)*100</f>
        <v>-0.987988213855229</v>
      </c>
      <c r="BB15" s="49" t="n">
        <f aca="false">(Deseason_VA!BB15/Deseason_VA!BA15-1)*100</f>
        <v>1.48074309451631</v>
      </c>
      <c r="BC15" s="49" t="n">
        <f aca="false">(Deseason_VA!BC15/Deseason_VA!BB15-1)*100</f>
        <v>0.62279985596756</v>
      </c>
      <c r="BD15" s="49" t="n">
        <f aca="false">(Deseason_VA!BD15/Deseason_VA!BC15-1)*100</f>
        <v>-6.11144063310646</v>
      </c>
      <c r="BE15" s="49" t="n">
        <f aca="false">(Deseason_VA!BE15/Deseason_VA!BD15-1)*100</f>
        <v>13.0868771902551</v>
      </c>
      <c r="BF15" s="49" t="n">
        <f aca="false">(Deseason_VA!BF15/Deseason_VA!BE15-1)*100</f>
        <v>-1.46767166955167</v>
      </c>
      <c r="BG15" s="49" t="n">
        <f aca="false">(Deseason_VA!BG15/Deseason_VA!BF15-1)*100</f>
        <v>1.99807703155201</v>
      </c>
      <c r="BH15" s="49" t="n">
        <f aca="false">(Deseason_VA!BH15/Deseason_VA!BG15-1)*100</f>
        <v>2.01562397256949</v>
      </c>
      <c r="BI15" s="49" t="n">
        <f aca="false">(Deseason_VA!BI15/Deseason_VA!BH15-1)*100</f>
        <v>-3.45377884797665</v>
      </c>
    </row>
    <row r="16" s="169" customFormat="true" ht="16.5" hidden="false" customHeight="true" outlineLevel="0" collapsed="false">
      <c r="A16" s="34" t="s">
        <v>119</v>
      </c>
      <c r="B16" s="12"/>
      <c r="C16" s="49" t="e">
        <f aca="false">(Deseason_VA!C16/Deseason_VA!B16-1)*100</f>
        <v>#DIV/0!</v>
      </c>
      <c r="D16" s="49" t="e">
        <f aca="false">(Deseason_VA!D16/Deseason_VA!C16-1)*100</f>
        <v>#DIV/0!</v>
      </c>
      <c r="E16" s="49" t="e">
        <f aca="false">(Deseason_VA!E16/Deseason_VA!D16-1)*100</f>
        <v>#DIV/0!</v>
      </c>
      <c r="F16" s="49" t="e">
        <f aca="false">(Deseason_VA!F16/Deseason_VA!E16-1)*100</f>
        <v>#DIV/0!</v>
      </c>
      <c r="G16" s="49" t="e">
        <f aca="false">(Deseason_VA!G16/Deseason_VA!F16-1)*100</f>
        <v>#DIV/0!</v>
      </c>
      <c r="H16" s="49" t="e">
        <f aca="false">(Deseason_VA!H16/Deseason_VA!G16-1)*100</f>
        <v>#DIV/0!</v>
      </c>
      <c r="I16" s="49" t="n">
        <f aca="false">(Deseason_VA!I16/Deseason_VA!H16-1)*100</f>
        <v>1.16797956957664</v>
      </c>
      <c r="J16" s="49" t="n">
        <f aca="false">(Deseason_VA!J16/Deseason_VA!I16-1)*100</f>
        <v>3.11851727670096</v>
      </c>
      <c r="K16" s="49" t="n">
        <f aca="false">(Deseason_VA!K16/Deseason_VA!J16-1)*100</f>
        <v>3.39866913733422</v>
      </c>
      <c r="L16" s="49" t="n">
        <f aca="false">(Deseason_VA!L16/Deseason_VA!K16-1)*100</f>
        <v>2.48724420042898</v>
      </c>
      <c r="M16" s="49" t="n">
        <f aca="false">(Deseason_VA!M16/Deseason_VA!L16-1)*100</f>
        <v>3.07118740944334</v>
      </c>
      <c r="N16" s="49" t="n">
        <f aca="false">(Deseason_VA!N16/Deseason_VA!M16-1)*100</f>
        <v>0.93617881893473</v>
      </c>
      <c r="O16" s="49" t="n">
        <f aca="false">(Deseason_VA!O16/Deseason_VA!N16-1)*100</f>
        <v>-0.709555701446873</v>
      </c>
      <c r="P16" s="49" t="n">
        <f aca="false">(Deseason_VA!P16/Deseason_VA!O16-1)*100</f>
        <v>-1.98358832881368</v>
      </c>
      <c r="Q16" s="49" t="n">
        <f aca="false">(Deseason_VA!Q16/Deseason_VA!P16-1)*100</f>
        <v>-1.22778415395306</v>
      </c>
      <c r="R16" s="49" t="n">
        <f aca="false">(Deseason_VA!R16/Deseason_VA!Q16-1)*100</f>
        <v>19.7747332149354</v>
      </c>
      <c r="S16" s="49" t="n">
        <f aca="false">(Deseason_VA!S16/Deseason_VA!R16-1)*100</f>
        <v>-0.152618190261045</v>
      </c>
      <c r="T16" s="49" t="n">
        <f aca="false">(Deseason_VA!T16/Deseason_VA!S16-1)*100</f>
        <v>1.42319300327618</v>
      </c>
      <c r="U16" s="49" t="n">
        <f aca="false">(Deseason_VA!U16/Deseason_VA!T16-1)*100</f>
        <v>2.09303211598049</v>
      </c>
      <c r="V16" s="49" t="n">
        <f aca="false">(Deseason_VA!V16/Deseason_VA!U16-1)*100</f>
        <v>-4.39107747393751</v>
      </c>
      <c r="W16" s="49" t="n">
        <f aca="false">(Deseason_VA!W16/Deseason_VA!V16-1)*100</f>
        <v>2.07841972517691</v>
      </c>
      <c r="X16" s="49" t="n">
        <f aca="false">(Deseason_VA!X16/Deseason_VA!W16-1)*100</f>
        <v>-0.0580586809084349</v>
      </c>
      <c r="Y16" s="49" t="n">
        <f aca="false">(Deseason_VA!Y16/Deseason_VA!X16-1)*100</f>
        <v>1.0974890313749</v>
      </c>
      <c r="Z16" s="49" t="n">
        <f aca="false">(Deseason_VA!Z16/Deseason_VA!Y16-1)*100</f>
        <v>0.457246592546268</v>
      </c>
      <c r="AA16" s="49" t="n">
        <f aca="false">(Deseason_VA!AA16/Deseason_VA!Z16-1)*100</f>
        <v>4.19287383467162</v>
      </c>
      <c r="AB16" s="49" t="n">
        <f aca="false">(Deseason_VA!AB16/Deseason_VA!AA16-1)*100</f>
        <v>1.76939231865694</v>
      </c>
      <c r="AC16" s="49" t="n">
        <f aca="false">(Deseason_VA!AC16/Deseason_VA!AB16-1)*100</f>
        <v>-0.389391719884191</v>
      </c>
      <c r="AD16" s="49" t="n">
        <f aca="false">(Deseason_VA!AD16/Deseason_VA!AC16-1)*100</f>
        <v>1.23717293296819</v>
      </c>
      <c r="AE16" s="49" t="n">
        <f aca="false">(Deseason_VA!AE16/Deseason_VA!AD16-1)*100</f>
        <v>-0.435578808227488</v>
      </c>
      <c r="AF16" s="49" t="n">
        <f aca="false">(Deseason_VA!AF16/Deseason_VA!AE16-1)*100</f>
        <v>1.92152494786844</v>
      </c>
      <c r="AG16" s="49" t="n">
        <f aca="false">(Deseason_VA!AG16/Deseason_VA!AF16-1)*100</f>
        <v>0.920125287350659</v>
      </c>
      <c r="AH16" s="49" t="n">
        <f aca="false">(Deseason_VA!AH16/Deseason_VA!AG16-1)*100</f>
        <v>0.770986156538167</v>
      </c>
      <c r="AI16" s="49" t="n">
        <f aca="false">(Deseason_VA!AI16/Deseason_VA!AH16-1)*100</f>
        <v>2.95086167417011</v>
      </c>
      <c r="AJ16" s="49" t="n">
        <f aca="false">(Deseason_VA!AJ16/Deseason_VA!AI16-1)*100</f>
        <v>1.45100105959839</v>
      </c>
      <c r="AK16" s="49" t="n">
        <f aca="false">(Deseason_VA!AK16/Deseason_VA!AJ16-1)*100</f>
        <v>3.82960530591845</v>
      </c>
      <c r="AL16" s="49" t="n">
        <f aca="false">(Deseason_VA!AL16/Deseason_VA!AK16-1)*100</f>
        <v>5.42573971276534</v>
      </c>
      <c r="AM16" s="49" t="n">
        <f aca="false">(Deseason_VA!AM16/Deseason_VA!AL16-1)*100</f>
        <v>-1.64384656645513</v>
      </c>
      <c r="AN16" s="49" t="n">
        <f aca="false">(Deseason_VA!AN16/Deseason_VA!AM16-1)*100</f>
        <v>2.98695180201429</v>
      </c>
      <c r="AO16" s="49" t="n">
        <f aca="false">(Deseason_VA!AO16/Deseason_VA!AN16-1)*100</f>
        <v>0.784240180960172</v>
      </c>
      <c r="AP16" s="49" t="n">
        <f aca="false">(Deseason_VA!AP16/Deseason_VA!AO16-1)*100</f>
        <v>-0.432586770130172</v>
      </c>
      <c r="AQ16" s="49" t="n">
        <f aca="false">(Deseason_VA!AQ16/Deseason_VA!AP16-1)*100</f>
        <v>-1.43051686731345</v>
      </c>
      <c r="AR16" s="49" t="n">
        <f aca="false">(Deseason_VA!AR16/Deseason_VA!AQ16-1)*100</f>
        <v>1.19276442648961</v>
      </c>
      <c r="AS16" s="49" t="n">
        <f aca="false">(Deseason_VA!AS16/Deseason_VA!AR16-1)*100</f>
        <v>0.356455540475853</v>
      </c>
      <c r="AT16" s="49" t="n">
        <f aca="false">(Deseason_VA!AT16/Deseason_VA!AS16-1)*100</f>
        <v>1.84081029738497</v>
      </c>
      <c r="AU16" s="49" t="n">
        <f aca="false">(Deseason_VA!AU16/Deseason_VA!AT16-1)*100</f>
        <v>4.6882314717386</v>
      </c>
      <c r="AV16" s="49" t="n">
        <f aca="false">(Deseason_VA!AV16/Deseason_VA!AU16-1)*100</f>
        <v>5.21788024742136</v>
      </c>
      <c r="AW16" s="49" t="n">
        <f aca="false">(Deseason_VA!AW16/Deseason_VA!AV16-1)*100</f>
        <v>2.99422491495109</v>
      </c>
      <c r="AX16" s="49" t="n">
        <f aca="false">(Deseason_VA!AX16/Deseason_VA!AW16-1)*100</f>
        <v>3.11983442035324</v>
      </c>
      <c r="AY16" s="49" t="n">
        <f aca="false">(Deseason_VA!AY16/Deseason_VA!AX16-1)*100</f>
        <v>-11.2441500147256</v>
      </c>
      <c r="AZ16" s="49" t="n">
        <f aca="false">(Deseason_VA!AZ16/Deseason_VA!AY16-1)*100</f>
        <v>15.3659726989089</v>
      </c>
      <c r="BA16" s="49" t="n">
        <f aca="false">(Deseason_VA!BA16/Deseason_VA!AZ16-1)*100</f>
        <v>2.92640354651532</v>
      </c>
      <c r="BB16" s="49" t="n">
        <f aca="false">(Deseason_VA!BB16/Deseason_VA!BA16-1)*100</f>
        <v>1.9249893995031</v>
      </c>
      <c r="BC16" s="49" t="n">
        <f aca="false">(Deseason_VA!BC16/Deseason_VA!BB16-1)*100</f>
        <v>1.33766983191363</v>
      </c>
      <c r="BD16" s="49" t="n">
        <f aca="false">(Deseason_VA!BD16/Deseason_VA!BC16-1)*100</f>
        <v>-0.196607494995305</v>
      </c>
      <c r="BE16" s="49" t="n">
        <f aca="false">(Deseason_VA!BE16/Deseason_VA!BD16-1)*100</f>
        <v>0.889214491937329</v>
      </c>
      <c r="BF16" s="49" t="n">
        <f aca="false">(Deseason_VA!BF16/Deseason_VA!BE16-1)*100</f>
        <v>0.130321482952245</v>
      </c>
      <c r="BG16" s="49" t="n">
        <f aca="false">(Deseason_VA!BG16/Deseason_VA!BF16-1)*100</f>
        <v>0.00147872967584117</v>
      </c>
      <c r="BH16" s="49" t="n">
        <f aca="false">(Deseason_VA!BH16/Deseason_VA!BG16-1)*100</f>
        <v>1.66908894340438</v>
      </c>
      <c r="BI16" s="49" t="n">
        <f aca="false">(Deseason_VA!BI16/Deseason_VA!BH16-1)*100</f>
        <v>1.67797290732181</v>
      </c>
    </row>
    <row r="17" s="169" customFormat="true" ht="16.5" hidden="false" customHeight="true" outlineLevel="0" collapsed="false">
      <c r="A17" s="34" t="s">
        <v>120</v>
      </c>
      <c r="B17" s="12"/>
      <c r="C17" s="49" t="e">
        <f aca="false">(Deseason_VA!C17/Deseason_VA!B17-1)*100</f>
        <v>#DIV/0!</v>
      </c>
      <c r="D17" s="49" t="e">
        <f aca="false">(Deseason_VA!D17/Deseason_VA!C17-1)*100</f>
        <v>#DIV/0!</v>
      </c>
      <c r="E17" s="49" t="e">
        <f aca="false">(Deseason_VA!E17/Deseason_VA!D17-1)*100</f>
        <v>#DIV/0!</v>
      </c>
      <c r="F17" s="49" t="e">
        <f aca="false">(Deseason_VA!F17/Deseason_VA!E17-1)*100</f>
        <v>#DIV/0!</v>
      </c>
      <c r="G17" s="49" t="e">
        <f aca="false">(Deseason_VA!G17/Deseason_VA!F17-1)*100</f>
        <v>#DIV/0!</v>
      </c>
      <c r="H17" s="49" t="e">
        <f aca="false">(Deseason_VA!H17/Deseason_VA!G17-1)*100</f>
        <v>#DIV/0!</v>
      </c>
      <c r="I17" s="49" t="n">
        <f aca="false">(Deseason_VA!I17/Deseason_VA!H17-1)*100</f>
        <v>1.60341219022653</v>
      </c>
      <c r="J17" s="49" t="n">
        <f aca="false">(Deseason_VA!J17/Deseason_VA!I17-1)*100</f>
        <v>1.5651627298787</v>
      </c>
      <c r="K17" s="49" t="n">
        <f aca="false">(Deseason_VA!K17/Deseason_VA!J17-1)*100</f>
        <v>1.75579505841719</v>
      </c>
      <c r="L17" s="49" t="n">
        <f aca="false">(Deseason_VA!L17/Deseason_VA!K17-1)*100</f>
        <v>0.962202718864802</v>
      </c>
      <c r="M17" s="49" t="n">
        <f aca="false">(Deseason_VA!M17/Deseason_VA!L17-1)*100</f>
        <v>1.73094082376344</v>
      </c>
      <c r="N17" s="49" t="n">
        <f aca="false">(Deseason_VA!N17/Deseason_VA!M17-1)*100</f>
        <v>1.52275727636322</v>
      </c>
      <c r="O17" s="49" t="n">
        <f aca="false">(Deseason_VA!O17/Deseason_VA!N17-1)*100</f>
        <v>1.79902940434409</v>
      </c>
      <c r="P17" s="49" t="n">
        <f aca="false">(Deseason_VA!P17/Deseason_VA!O17-1)*100</f>
        <v>1.27853348413989</v>
      </c>
      <c r="Q17" s="49" t="n">
        <f aca="false">(Deseason_VA!Q17/Deseason_VA!P17-1)*100</f>
        <v>1.39147172486465</v>
      </c>
      <c r="R17" s="49" t="n">
        <f aca="false">(Deseason_VA!R17/Deseason_VA!Q17-1)*100</f>
        <v>1.45090135636767</v>
      </c>
      <c r="S17" s="49" t="n">
        <f aca="false">(Deseason_VA!S17/Deseason_VA!R17-1)*100</f>
        <v>1.65799095801902</v>
      </c>
      <c r="T17" s="49" t="n">
        <f aca="false">(Deseason_VA!T17/Deseason_VA!S17-1)*100</f>
        <v>2.40191555725207</v>
      </c>
      <c r="U17" s="49" t="n">
        <f aca="false">(Deseason_VA!U17/Deseason_VA!T17-1)*100</f>
        <v>0.383610042500204</v>
      </c>
      <c r="V17" s="49" t="n">
        <f aca="false">(Deseason_VA!V17/Deseason_VA!U17-1)*100</f>
        <v>1.63227528271355</v>
      </c>
      <c r="W17" s="49" t="n">
        <f aca="false">(Deseason_VA!W17/Deseason_VA!V17-1)*100</f>
        <v>1.30997484753426</v>
      </c>
      <c r="X17" s="49" t="n">
        <f aca="false">(Deseason_VA!X17/Deseason_VA!W17-1)*100</f>
        <v>1.9997309155604</v>
      </c>
      <c r="Y17" s="49" t="n">
        <f aca="false">(Deseason_VA!Y17/Deseason_VA!X17-1)*100</f>
        <v>1.54672400586462</v>
      </c>
      <c r="Z17" s="49" t="n">
        <f aca="false">(Deseason_VA!Z17/Deseason_VA!Y17-1)*100</f>
        <v>1.50491126673271</v>
      </c>
      <c r="AA17" s="49" t="n">
        <f aca="false">(Deseason_VA!AA17/Deseason_VA!Z17-1)*100</f>
        <v>1.52965587244851</v>
      </c>
      <c r="AB17" s="49" t="n">
        <f aca="false">(Deseason_VA!AB17/Deseason_VA!AA17-1)*100</f>
        <v>1.1859708056549</v>
      </c>
      <c r="AC17" s="49" t="n">
        <f aca="false">(Deseason_VA!AC17/Deseason_VA!AB17-1)*100</f>
        <v>1.57405178058563</v>
      </c>
      <c r="AD17" s="49" t="n">
        <f aca="false">(Deseason_VA!AD17/Deseason_VA!AC17-1)*100</f>
        <v>1.91217732173161</v>
      </c>
      <c r="AE17" s="49" t="n">
        <f aca="false">(Deseason_VA!AE17/Deseason_VA!AD17-1)*100</f>
        <v>1.40350651227215</v>
      </c>
      <c r="AF17" s="49" t="n">
        <f aca="false">(Deseason_VA!AF17/Deseason_VA!AE17-1)*100</f>
        <v>1.67967392193924</v>
      </c>
      <c r="AG17" s="49" t="n">
        <f aca="false">(Deseason_VA!AG17/Deseason_VA!AF17-1)*100</f>
        <v>1.2629082500442</v>
      </c>
      <c r="AH17" s="49" t="n">
        <f aca="false">(Deseason_VA!AH17/Deseason_VA!AG17-1)*100</f>
        <v>1.71860496445528</v>
      </c>
      <c r="AI17" s="49" t="n">
        <f aca="false">(Deseason_VA!AI17/Deseason_VA!AH17-1)*100</f>
        <v>1.06609765914136</v>
      </c>
      <c r="AJ17" s="49" t="n">
        <f aca="false">(Deseason_VA!AJ17/Deseason_VA!AI17-1)*100</f>
        <v>1.49798758773578</v>
      </c>
      <c r="AK17" s="49" t="n">
        <f aca="false">(Deseason_VA!AK17/Deseason_VA!AJ17-1)*100</f>
        <v>1.53442734154525</v>
      </c>
      <c r="AL17" s="49" t="n">
        <f aca="false">(Deseason_VA!AL17/Deseason_VA!AK17-1)*100</f>
        <v>1.0631135969642</v>
      </c>
      <c r="AM17" s="49" t="n">
        <f aca="false">(Deseason_VA!AM17/Deseason_VA!AL17-1)*100</f>
        <v>1.27022936909089</v>
      </c>
      <c r="AN17" s="49" t="n">
        <f aca="false">(Deseason_VA!AN17/Deseason_VA!AM17-1)*100</f>
        <v>0.612052593729118</v>
      </c>
      <c r="AO17" s="49" t="n">
        <f aca="false">(Deseason_VA!AO17/Deseason_VA!AN17-1)*100</f>
        <v>0.971992502027774</v>
      </c>
      <c r="AP17" s="49" t="n">
        <f aca="false">(Deseason_VA!AP17/Deseason_VA!AO17-1)*100</f>
        <v>0.948881034650695</v>
      </c>
      <c r="AQ17" s="49" t="n">
        <f aca="false">(Deseason_VA!AQ17/Deseason_VA!AP17-1)*100</f>
        <v>1.14193054310578</v>
      </c>
      <c r="AR17" s="49" t="n">
        <f aca="false">(Deseason_VA!AR17/Deseason_VA!AQ17-1)*100</f>
        <v>1.30916032629198</v>
      </c>
      <c r="AS17" s="49" t="n">
        <f aca="false">(Deseason_VA!AS17/Deseason_VA!AR17-1)*100</f>
        <v>1.25939178320171</v>
      </c>
      <c r="AT17" s="49" t="n">
        <f aca="false">(Deseason_VA!AT17/Deseason_VA!AS17-1)*100</f>
        <v>1.06533291678732</v>
      </c>
      <c r="AU17" s="49" t="n">
        <f aca="false">(Deseason_VA!AU17/Deseason_VA!AT17-1)*100</f>
        <v>1.14903332078991</v>
      </c>
      <c r="AV17" s="49" t="n">
        <f aca="false">(Deseason_VA!AV17/Deseason_VA!AU17-1)*100</f>
        <v>0.751966086120515</v>
      </c>
      <c r="AW17" s="49" t="n">
        <f aca="false">(Deseason_VA!AW17/Deseason_VA!AV17-1)*100</f>
        <v>0.876932665722641</v>
      </c>
      <c r="AX17" s="49" t="n">
        <f aca="false">(Deseason_VA!AX17/Deseason_VA!AW17-1)*100</f>
        <v>1.38830294750338</v>
      </c>
      <c r="AY17" s="49" t="n">
        <f aca="false">(Deseason_VA!AY17/Deseason_VA!AX17-1)*100</f>
        <v>0.898023190390362</v>
      </c>
      <c r="AZ17" s="49" t="n">
        <f aca="false">(Deseason_VA!AZ17/Deseason_VA!AY17-1)*100</f>
        <v>1.28600204529308</v>
      </c>
      <c r="BA17" s="49" t="n">
        <f aca="false">(Deseason_VA!BA17/Deseason_VA!AZ17-1)*100</f>
        <v>1.16763351677349</v>
      </c>
      <c r="BB17" s="49" t="n">
        <f aca="false">(Deseason_VA!BB17/Deseason_VA!BA17-1)*100</f>
        <v>1.15796785245592</v>
      </c>
      <c r="BC17" s="49" t="n">
        <f aca="false">(Deseason_VA!BC17/Deseason_VA!BB17-1)*100</f>
        <v>1.41093103261161</v>
      </c>
      <c r="BD17" s="49" t="n">
        <f aca="false">(Deseason_VA!BD17/Deseason_VA!BC17-1)*100</f>
        <v>1.96874018904527</v>
      </c>
      <c r="BE17" s="49" t="n">
        <f aca="false">(Deseason_VA!BE17/Deseason_VA!BD17-1)*100</f>
        <v>1.59169885524135</v>
      </c>
      <c r="BF17" s="49" t="n">
        <f aca="false">(Deseason_VA!BF17/Deseason_VA!BE17-1)*100</f>
        <v>1.46002921791049</v>
      </c>
      <c r="BG17" s="49" t="n">
        <f aca="false">(Deseason_VA!BG17/Deseason_VA!BF17-1)*100</f>
        <v>1.25288851034178</v>
      </c>
      <c r="BH17" s="49" t="n">
        <f aca="false">(Deseason_VA!BH17/Deseason_VA!BG17-1)*100</f>
        <v>0.655283799373807</v>
      </c>
      <c r="BI17" s="49" t="n">
        <f aca="false">(Deseason_VA!BI17/Deseason_VA!BH17-1)*100</f>
        <v>0.743917683964446</v>
      </c>
    </row>
    <row r="18" s="169" customFormat="true" ht="16.5" hidden="false" customHeight="true" outlineLevel="0" collapsed="false">
      <c r="A18" s="139" t="s">
        <v>121</v>
      </c>
      <c r="B18" s="12"/>
      <c r="C18" s="49" t="e">
        <f aca="false">(Deseason_VA!C18/Deseason_VA!B18-1)*100</f>
        <v>#DIV/0!</v>
      </c>
      <c r="D18" s="49" t="e">
        <f aca="false">(Deseason_VA!D18/Deseason_VA!C18-1)*100</f>
        <v>#DIV/0!</v>
      </c>
      <c r="E18" s="49" t="e">
        <f aca="false">(Deseason_VA!E18/Deseason_VA!D18-1)*100</f>
        <v>#DIV/0!</v>
      </c>
      <c r="F18" s="49" t="e">
        <f aca="false">(Deseason_VA!F18/Deseason_VA!E18-1)*100</f>
        <v>#DIV/0!</v>
      </c>
      <c r="G18" s="49" t="e">
        <f aca="false">(Deseason_VA!G18/Deseason_VA!F18-1)*100</f>
        <v>#DIV/0!</v>
      </c>
      <c r="H18" s="49" t="e">
        <f aca="false">(Deseason_VA!H18/Deseason_VA!G18-1)*100</f>
        <v>#DIV/0!</v>
      </c>
      <c r="I18" s="49" t="n">
        <f aca="false">(Deseason_VA!I18/Deseason_VA!H18-1)*100</f>
        <v>-4.9064373072985</v>
      </c>
      <c r="J18" s="49" t="n">
        <f aca="false">(Deseason_VA!J18/Deseason_VA!I18-1)*100</f>
        <v>-7.30959810516845</v>
      </c>
      <c r="K18" s="49" t="n">
        <f aca="false">(Deseason_VA!K18/Deseason_VA!J18-1)*100</f>
        <v>0.222235724340281</v>
      </c>
      <c r="L18" s="49" t="n">
        <f aca="false">(Deseason_VA!L18/Deseason_VA!K18-1)*100</f>
        <v>2.51715638020449</v>
      </c>
      <c r="M18" s="49" t="n">
        <f aca="false">(Deseason_VA!M18/Deseason_VA!L18-1)*100</f>
        <v>10.7025366195126</v>
      </c>
      <c r="N18" s="49" t="n">
        <f aca="false">(Deseason_VA!N18/Deseason_VA!M18-1)*100</f>
        <v>17.9510865011422</v>
      </c>
      <c r="O18" s="49" t="n">
        <f aca="false">(Deseason_VA!O18/Deseason_VA!N18-1)*100</f>
        <v>-0.811517171134579</v>
      </c>
      <c r="P18" s="49" t="n">
        <f aca="false">(Deseason_VA!P18/Deseason_VA!O18-1)*100</f>
        <v>-6.29761308088803</v>
      </c>
      <c r="Q18" s="49" t="n">
        <f aca="false">(Deseason_VA!Q18/Deseason_VA!P18-1)*100</f>
        <v>-3.7690406965452</v>
      </c>
      <c r="R18" s="49" t="n">
        <f aca="false">(Deseason_VA!R18/Deseason_VA!Q18-1)*100</f>
        <v>4.59327305601525</v>
      </c>
      <c r="S18" s="49" t="n">
        <f aca="false">(Deseason_VA!S18/Deseason_VA!R18-1)*100</f>
        <v>5.56034620941921</v>
      </c>
      <c r="T18" s="49" t="n">
        <f aca="false">(Deseason_VA!T18/Deseason_VA!S18-1)*100</f>
        <v>2.76143991535842</v>
      </c>
      <c r="U18" s="49" t="n">
        <f aca="false">(Deseason_VA!U18/Deseason_VA!T18-1)*100</f>
        <v>2.78023653711423</v>
      </c>
      <c r="V18" s="49" t="n">
        <f aca="false">(Deseason_VA!V18/Deseason_VA!U18-1)*100</f>
        <v>2.92895300000269</v>
      </c>
      <c r="W18" s="49" t="n">
        <f aca="false">(Deseason_VA!W18/Deseason_VA!V18-1)*100</f>
        <v>-27.9001082584526</v>
      </c>
      <c r="X18" s="49" t="n">
        <f aca="false">(Deseason_VA!X18/Deseason_VA!W18-1)*100</f>
        <v>43.4257457415364</v>
      </c>
      <c r="Y18" s="49" t="n">
        <f aca="false">(Deseason_VA!Y18/Deseason_VA!X18-1)*100</f>
        <v>-3.80361269364161</v>
      </c>
      <c r="Z18" s="49" t="n">
        <f aca="false">(Deseason_VA!Z18/Deseason_VA!Y18-1)*100</f>
        <v>2.0071206824744</v>
      </c>
      <c r="AA18" s="49" t="n">
        <f aca="false">(Deseason_VA!AA18/Deseason_VA!Z18-1)*100</f>
        <v>3.94634042318991</v>
      </c>
      <c r="AB18" s="49" t="n">
        <f aca="false">(Deseason_VA!AB18/Deseason_VA!AA18-1)*100</f>
        <v>-3.17413621468751</v>
      </c>
      <c r="AC18" s="49" t="n">
        <f aca="false">(Deseason_VA!AC18/Deseason_VA!AB18-1)*100</f>
        <v>-0.713359649471812</v>
      </c>
      <c r="AD18" s="49" t="n">
        <f aca="false">(Deseason_VA!AD18/Deseason_VA!AC18-1)*100</f>
        <v>2.12526572719485</v>
      </c>
      <c r="AE18" s="49" t="n">
        <f aca="false">(Deseason_VA!AE18/Deseason_VA!AD18-1)*100</f>
        <v>6.94651114521001</v>
      </c>
      <c r="AF18" s="49" t="n">
        <f aca="false">(Deseason_VA!AF18/Deseason_VA!AE18-1)*100</f>
        <v>-0.366407996017892</v>
      </c>
      <c r="AG18" s="49" t="n">
        <f aca="false">(Deseason_VA!AG18/Deseason_VA!AF18-1)*100</f>
        <v>1.591416766311</v>
      </c>
      <c r="AH18" s="49" t="n">
        <f aca="false">(Deseason_VA!AH18/Deseason_VA!AG18-1)*100</f>
        <v>5.51139095922564</v>
      </c>
      <c r="AI18" s="49" t="n">
        <f aca="false">(Deseason_VA!AI18/Deseason_VA!AH18-1)*100</f>
        <v>-9.05767482036983</v>
      </c>
      <c r="AJ18" s="49" t="n">
        <f aca="false">(Deseason_VA!AJ18/Deseason_VA!AI18-1)*100</f>
        <v>14.698672883847</v>
      </c>
      <c r="AK18" s="49" t="n">
        <f aca="false">(Deseason_VA!AK18/Deseason_VA!AJ18-1)*100</f>
        <v>4.30169046413966</v>
      </c>
      <c r="AL18" s="49" t="n">
        <f aca="false">(Deseason_VA!AL18/Deseason_VA!AK18-1)*100</f>
        <v>-2.50723984687865</v>
      </c>
      <c r="AM18" s="49" t="n">
        <f aca="false">(Deseason_VA!AM18/Deseason_VA!AL18-1)*100</f>
        <v>-1.56805152590656</v>
      </c>
      <c r="AN18" s="49" t="n">
        <f aca="false">(Deseason_VA!AN18/Deseason_VA!AM18-1)*100</f>
        <v>2.80322479790727</v>
      </c>
      <c r="AO18" s="49" t="n">
        <f aca="false">(Deseason_VA!AO18/Deseason_VA!AN18-1)*100</f>
        <v>2.21504825824148</v>
      </c>
      <c r="AP18" s="49" t="n">
        <f aca="false">(Deseason_VA!AP18/Deseason_VA!AO18-1)*100</f>
        <v>6.8156300784904</v>
      </c>
      <c r="AQ18" s="49" t="n">
        <f aca="false">(Deseason_VA!AQ18/Deseason_VA!AP18-1)*100</f>
        <v>3.81997063999149</v>
      </c>
      <c r="AR18" s="49" t="n">
        <f aca="false">(Deseason_VA!AR18/Deseason_VA!AQ18-1)*100</f>
        <v>1.48925775917403</v>
      </c>
      <c r="AS18" s="49" t="n">
        <f aca="false">(Deseason_VA!AS18/Deseason_VA!AR18-1)*100</f>
        <v>4.33139809191749</v>
      </c>
      <c r="AT18" s="49" t="n">
        <f aca="false">(Deseason_VA!AT18/Deseason_VA!AS18-1)*100</f>
        <v>2.3100207094874</v>
      </c>
      <c r="AU18" s="49" t="n">
        <f aca="false">(Deseason_VA!AU18/Deseason_VA!AT18-1)*100</f>
        <v>3.71181124677402</v>
      </c>
      <c r="AV18" s="49" t="n">
        <f aca="false">(Deseason_VA!AV18/Deseason_VA!AU18-1)*100</f>
        <v>-3.92451255438382</v>
      </c>
      <c r="AW18" s="49" t="n">
        <f aca="false">(Deseason_VA!AW18/Deseason_VA!AV18-1)*100</f>
        <v>4.30532994111281</v>
      </c>
      <c r="AX18" s="49" t="n">
        <f aca="false">(Deseason_VA!AX18/Deseason_VA!AW18-1)*100</f>
        <v>3.46508214903132</v>
      </c>
      <c r="AY18" s="49" t="n">
        <f aca="false">(Deseason_VA!AY18/Deseason_VA!AX18-1)*100</f>
        <v>-7.96209018030936</v>
      </c>
      <c r="AZ18" s="49" t="n">
        <f aca="false">(Deseason_VA!AZ18/Deseason_VA!AY18-1)*100</f>
        <v>-13.8189810762388</v>
      </c>
      <c r="BA18" s="49" t="n">
        <f aca="false">(Deseason_VA!BA18/Deseason_VA!AZ18-1)*100</f>
        <v>27.3063271478013</v>
      </c>
      <c r="BB18" s="49" t="n">
        <f aca="false">(Deseason_VA!BB18/Deseason_VA!BA18-1)*100</f>
        <v>5.06479824194039</v>
      </c>
      <c r="BC18" s="49" t="n">
        <f aca="false">(Deseason_VA!BC18/Deseason_VA!BB18-1)*100</f>
        <v>2.52316428086148</v>
      </c>
      <c r="BD18" s="49" t="n">
        <f aca="false">(Deseason_VA!BD18/Deseason_VA!BC18-1)*100</f>
        <v>-1.35592495898691</v>
      </c>
      <c r="BE18" s="49" t="n">
        <f aca="false">(Deseason_VA!BE18/Deseason_VA!BD18-1)*100</f>
        <v>-2.25714233962679</v>
      </c>
      <c r="BF18" s="49" t="n">
        <f aca="false">(Deseason_VA!BF18/Deseason_VA!BE18-1)*100</f>
        <v>-3.69776024709193</v>
      </c>
      <c r="BG18" s="49" t="n">
        <f aca="false">(Deseason_VA!BG18/Deseason_VA!BF18-1)*100</f>
        <v>1.50032588714935</v>
      </c>
      <c r="BH18" s="49" t="n">
        <f aca="false">(Deseason_VA!BH18/Deseason_VA!BG18-1)*100</f>
        <v>6.26283416962916</v>
      </c>
      <c r="BI18" s="49" t="n">
        <f aca="false">(Deseason_VA!BI18/Deseason_VA!BH18-1)*100</f>
        <v>-0.692538318105973</v>
      </c>
    </row>
    <row r="19" s="168" customFormat="true" ht="16.5" hidden="false" customHeight="true" outlineLevel="0" collapsed="false">
      <c r="A19" s="135" t="s">
        <v>122</v>
      </c>
      <c r="B19" s="136"/>
      <c r="C19" s="174" t="e">
        <f aca="false">(Deseason_VA!C19/Deseason_VA!B19-1)*100</f>
        <v>#DIV/0!</v>
      </c>
      <c r="D19" s="174" t="e">
        <f aca="false">(Deseason_VA!D19/Deseason_VA!C19-1)*100</f>
        <v>#DIV/0!</v>
      </c>
      <c r="E19" s="174" t="e">
        <f aca="false">(Deseason_VA!E19/Deseason_VA!D19-1)*100</f>
        <v>#DIV/0!</v>
      </c>
      <c r="F19" s="174" t="e">
        <f aca="false">(Deseason_VA!F19/Deseason_VA!E19-1)*100</f>
        <v>#DIV/0!</v>
      </c>
      <c r="G19" s="174" t="e">
        <f aca="false">(Deseason_VA!G19/Deseason_VA!F19-1)*100</f>
        <v>#DIV/0!</v>
      </c>
      <c r="H19" s="174" t="e">
        <f aca="false">(Deseason_VA!H19/Deseason_VA!G19-1)*100</f>
        <v>#DIV/0!</v>
      </c>
      <c r="I19" s="174" t="n">
        <f aca="false">(Deseason_VA!I19/Deseason_VA!H19-1)*100</f>
        <v>7.87397640297964</v>
      </c>
      <c r="J19" s="174" t="n">
        <f aca="false">(Deseason_VA!J19/Deseason_VA!I19-1)*100</f>
        <v>10.7454749228356</v>
      </c>
      <c r="K19" s="174" t="n">
        <f aca="false">(Deseason_VA!K19/Deseason_VA!J19-1)*100</f>
        <v>0.666403992015319</v>
      </c>
      <c r="L19" s="174" t="n">
        <f aca="false">(Deseason_VA!L19/Deseason_VA!K19-1)*100</f>
        <v>0.447404493097836</v>
      </c>
      <c r="M19" s="174" t="n">
        <f aca="false">(Deseason_VA!M19/Deseason_VA!L19-1)*100</f>
        <v>2.37908319886346</v>
      </c>
      <c r="N19" s="174" t="n">
        <f aca="false">(Deseason_VA!N19/Deseason_VA!M19-1)*100</f>
        <v>4.69606621998164</v>
      </c>
      <c r="O19" s="174" t="n">
        <f aca="false">(Deseason_VA!O19/Deseason_VA!N19-1)*100</f>
        <v>-7.56224643527682</v>
      </c>
      <c r="P19" s="174" t="n">
        <f aca="false">(Deseason_VA!P19/Deseason_VA!O19-1)*100</f>
        <v>2.71733567599992</v>
      </c>
      <c r="Q19" s="174" t="n">
        <f aca="false">(Deseason_VA!Q19/Deseason_VA!P19-1)*100</f>
        <v>0.703435077316628</v>
      </c>
      <c r="R19" s="174" t="n">
        <f aca="false">(Deseason_VA!R19/Deseason_VA!Q19-1)*100</f>
        <v>4.34695818981785</v>
      </c>
      <c r="S19" s="174" t="n">
        <f aca="false">(Deseason_VA!S19/Deseason_VA!R19-1)*100</f>
        <v>1.69315874663039</v>
      </c>
      <c r="T19" s="174" t="n">
        <f aca="false">(Deseason_VA!T19/Deseason_VA!S19-1)*100</f>
        <v>1.97537214506309</v>
      </c>
      <c r="U19" s="174" t="n">
        <f aca="false">(Deseason_VA!U19/Deseason_VA!T19-1)*100</f>
        <v>-1.96268531632341</v>
      </c>
      <c r="V19" s="174" t="n">
        <f aca="false">(Deseason_VA!V19/Deseason_VA!U19-1)*100</f>
        <v>-1.45791806988059</v>
      </c>
      <c r="W19" s="174" t="n">
        <f aca="false">(Deseason_VA!W19/Deseason_VA!V19-1)*100</f>
        <v>2.14323659805753</v>
      </c>
      <c r="X19" s="174" t="n">
        <f aca="false">(Deseason_VA!X19/Deseason_VA!W19-1)*100</f>
        <v>-3.2002756370629</v>
      </c>
      <c r="Y19" s="174" t="n">
        <f aca="false">(Deseason_VA!Y19/Deseason_VA!X19-1)*100</f>
        <v>3.3943774577055</v>
      </c>
      <c r="Z19" s="174" t="n">
        <f aca="false">(Deseason_VA!Z19/Deseason_VA!Y19-1)*100</f>
        <v>6.99109284514794</v>
      </c>
      <c r="AA19" s="174" t="n">
        <f aca="false">(Deseason_VA!AA19/Deseason_VA!Z19-1)*100</f>
        <v>6.18252299495685</v>
      </c>
      <c r="AB19" s="174" t="n">
        <f aca="false">(Deseason_VA!AB19/Deseason_VA!AA19-1)*100</f>
        <v>-8.11806476124121</v>
      </c>
      <c r="AC19" s="174" t="n">
        <f aca="false">(Deseason_VA!AC19/Deseason_VA!AB19-1)*100</f>
        <v>5.86517546731284</v>
      </c>
      <c r="AD19" s="174" t="n">
        <f aca="false">(Deseason_VA!AD19/Deseason_VA!AC19-1)*100</f>
        <v>1.78176791813041</v>
      </c>
      <c r="AE19" s="174" t="n">
        <f aca="false">(Deseason_VA!AE19/Deseason_VA!AD19-1)*100</f>
        <v>1.48450027836275</v>
      </c>
      <c r="AF19" s="174" t="n">
        <f aca="false">(Deseason_VA!AF19/Deseason_VA!AE19-1)*100</f>
        <v>2.87904179691041</v>
      </c>
      <c r="AG19" s="174" t="n">
        <f aca="false">(Deseason_VA!AG19/Deseason_VA!AF19-1)*100</f>
        <v>0.991194801186124</v>
      </c>
      <c r="AH19" s="174" t="n">
        <f aca="false">(Deseason_VA!AH19/Deseason_VA!AG19-1)*100</f>
        <v>-4.62201279706705</v>
      </c>
      <c r="AI19" s="174" t="n">
        <f aca="false">(Deseason_VA!AI19/Deseason_VA!AH19-1)*100</f>
        <v>1.23805808286122</v>
      </c>
      <c r="AJ19" s="174" t="n">
        <f aca="false">(Deseason_VA!AJ19/Deseason_VA!AI19-1)*100</f>
        <v>-0.396212227850568</v>
      </c>
      <c r="AK19" s="174" t="n">
        <f aca="false">(Deseason_VA!AK19/Deseason_VA!AJ19-1)*100</f>
        <v>-0.191984357507191</v>
      </c>
      <c r="AL19" s="174" t="n">
        <f aca="false">(Deseason_VA!AL19/Deseason_VA!AK19-1)*100</f>
        <v>1.98120593793114</v>
      </c>
      <c r="AM19" s="174" t="n">
        <f aca="false">(Deseason_VA!AM19/Deseason_VA!AL19-1)*100</f>
        <v>3.43717336750269</v>
      </c>
      <c r="AN19" s="174" t="n">
        <f aca="false">(Deseason_VA!AN19/Deseason_VA!AM19-1)*100</f>
        <v>2.28043176384538</v>
      </c>
      <c r="AO19" s="174" t="n">
        <f aca="false">(Deseason_VA!AO19/Deseason_VA!AN19-1)*100</f>
        <v>2.45568830913949</v>
      </c>
      <c r="AP19" s="174" t="n">
        <f aca="false">(Deseason_VA!AP19/Deseason_VA!AO19-1)*100</f>
        <v>0.484304870973729</v>
      </c>
      <c r="AQ19" s="174" t="n">
        <f aca="false">(Deseason_VA!AQ19/Deseason_VA!AP19-1)*100</f>
        <v>1.32825364643452</v>
      </c>
      <c r="AR19" s="174" t="n">
        <f aca="false">(Deseason_VA!AR19/Deseason_VA!AQ19-1)*100</f>
        <v>2.88094535581278</v>
      </c>
      <c r="AS19" s="174" t="n">
        <f aca="false">(Deseason_VA!AS19/Deseason_VA!AR19-1)*100</f>
        <v>-0.55135497661456</v>
      </c>
      <c r="AT19" s="174" t="n">
        <f aca="false">(Deseason_VA!AT19/Deseason_VA!AS19-1)*100</f>
        <v>2.1552567230269</v>
      </c>
      <c r="AU19" s="174" t="n">
        <f aca="false">(Deseason_VA!AU19/Deseason_VA!AT19-1)*100</f>
        <v>1.12352348748999</v>
      </c>
      <c r="AV19" s="174" t="n">
        <f aca="false">(Deseason_VA!AV19/Deseason_VA!AU19-1)*100</f>
        <v>4.36597154912035</v>
      </c>
      <c r="AW19" s="174" t="n">
        <f aca="false">(Deseason_VA!AW19/Deseason_VA!AV19-1)*100</f>
        <v>-0.431767985824583</v>
      </c>
      <c r="AX19" s="174" t="n">
        <f aca="false">(Deseason_VA!AX19/Deseason_VA!AW19-1)*100</f>
        <v>-3.68253609372772</v>
      </c>
      <c r="AY19" s="174" t="n">
        <f aca="false">(Deseason_VA!AY19/Deseason_VA!AX19-1)*100</f>
        <v>-5.6236602722216</v>
      </c>
      <c r="AZ19" s="174" t="n">
        <f aca="false">(Deseason_VA!AZ19/Deseason_VA!AY19-1)*100</f>
        <v>7.15018448608231</v>
      </c>
      <c r="BA19" s="174" t="n">
        <f aca="false">(Deseason_VA!BA19/Deseason_VA!AZ19-1)*100</f>
        <v>0.698933794719969</v>
      </c>
      <c r="BB19" s="174" t="n">
        <f aca="false">(Deseason_VA!BB19/Deseason_VA!BA19-1)*100</f>
        <v>3.10126578202576</v>
      </c>
      <c r="BC19" s="174" t="n">
        <f aca="false">(Deseason_VA!BC19/Deseason_VA!BB19-1)*100</f>
        <v>0.729147069770519</v>
      </c>
      <c r="BD19" s="174" t="n">
        <f aca="false">(Deseason_VA!BD19/Deseason_VA!BC19-1)*100</f>
        <v>-2.24604156015777</v>
      </c>
      <c r="BE19" s="174" t="n">
        <f aca="false">(Deseason_VA!BE19/Deseason_VA!BD19-1)*100</f>
        <v>3.25474591637294</v>
      </c>
      <c r="BF19" s="174" t="n">
        <f aca="false">(Deseason_VA!BF19/Deseason_VA!BE19-1)*100</f>
        <v>1.59436004165698</v>
      </c>
      <c r="BG19" s="174" t="n">
        <f aca="false">(Deseason_VA!BG19/Deseason_VA!BF19-1)*100</f>
        <v>3.44606278078154</v>
      </c>
      <c r="BH19" s="174" t="n">
        <f aca="false">(Deseason_VA!BH19/Deseason_VA!BG19-1)*100</f>
        <v>4.70965929921383</v>
      </c>
      <c r="BI19" s="174" t="n">
        <f aca="false">(Deseason_VA!BI19/Deseason_VA!BH19-1)*100</f>
        <v>0.0504677259447472</v>
      </c>
    </row>
    <row r="20" s="169" customFormat="true" ht="16.5" hidden="false" customHeight="true" outlineLevel="0" collapsed="false">
      <c r="A20" s="141" t="s">
        <v>123</v>
      </c>
      <c r="B20" s="12"/>
      <c r="C20" s="49" t="e">
        <f aca="false">(Deseason_VA!C20/Deseason_VA!B20-1)*100</f>
        <v>#DIV/0!</v>
      </c>
      <c r="D20" s="49" t="e">
        <f aca="false">(Deseason_VA!D20/Deseason_VA!C20-1)*100</f>
        <v>#DIV/0!</v>
      </c>
      <c r="E20" s="49" t="e">
        <f aca="false">(Deseason_VA!E20/Deseason_VA!D20-1)*100</f>
        <v>#DIV/0!</v>
      </c>
      <c r="F20" s="49" t="e">
        <f aca="false">(Deseason_VA!F20/Deseason_VA!E20-1)*100</f>
        <v>#DIV/0!</v>
      </c>
      <c r="G20" s="49" t="e">
        <f aca="false">(Deseason_VA!G20/Deseason_VA!F20-1)*100</f>
        <v>#DIV/0!</v>
      </c>
      <c r="H20" s="49" t="e">
        <f aca="false">(Deseason_VA!H20/Deseason_VA!G20-1)*100</f>
        <v>#DIV/0!</v>
      </c>
      <c r="I20" s="49" t="n">
        <f aca="false">(Deseason_VA!I20/Deseason_VA!H20-1)*100</f>
        <v>3.74265821073041</v>
      </c>
      <c r="J20" s="49" t="n">
        <f aca="false">(Deseason_VA!J20/Deseason_VA!I20-1)*100</f>
        <v>-2.48203511278861</v>
      </c>
      <c r="K20" s="49" t="n">
        <f aca="false">(Deseason_VA!K20/Deseason_VA!J20-1)*100</f>
        <v>3.16564545583151</v>
      </c>
      <c r="L20" s="49" t="n">
        <f aca="false">(Deseason_VA!L20/Deseason_VA!K20-1)*100</f>
        <v>-12.220256938477</v>
      </c>
      <c r="M20" s="49" t="n">
        <f aca="false">(Deseason_VA!M20/Deseason_VA!L20-1)*100</f>
        <v>22.5331508452783</v>
      </c>
      <c r="N20" s="49" t="n">
        <f aca="false">(Deseason_VA!N20/Deseason_VA!M20-1)*100</f>
        <v>26.8599972967724</v>
      </c>
      <c r="O20" s="49" t="n">
        <f aca="false">(Deseason_VA!O20/Deseason_VA!N20-1)*100</f>
        <v>-28.6509042125017</v>
      </c>
      <c r="P20" s="49" t="n">
        <f aca="false">(Deseason_VA!P20/Deseason_VA!O20-1)*100</f>
        <v>9.215347162293</v>
      </c>
      <c r="Q20" s="49" t="n">
        <f aca="false">(Deseason_VA!Q20/Deseason_VA!P20-1)*100</f>
        <v>-1.53365994280082</v>
      </c>
      <c r="R20" s="49" t="n">
        <f aca="false">(Deseason_VA!R20/Deseason_VA!Q20-1)*100</f>
        <v>4.17290238406998</v>
      </c>
      <c r="S20" s="49" t="n">
        <f aca="false">(Deseason_VA!S20/Deseason_VA!R20-1)*100</f>
        <v>3.09817438946789</v>
      </c>
      <c r="T20" s="49" t="n">
        <f aca="false">(Deseason_VA!T20/Deseason_VA!S20-1)*100</f>
        <v>3.00166311617094</v>
      </c>
      <c r="U20" s="49" t="n">
        <f aca="false">(Deseason_VA!U20/Deseason_VA!T20-1)*100</f>
        <v>-5.18218961644437</v>
      </c>
      <c r="V20" s="49" t="n">
        <f aca="false">(Deseason_VA!V20/Deseason_VA!U20-1)*100</f>
        <v>-1.68570313652295</v>
      </c>
      <c r="W20" s="49" t="n">
        <f aca="false">(Deseason_VA!W20/Deseason_VA!V20-1)*100</f>
        <v>2.68691957450442</v>
      </c>
      <c r="X20" s="49" t="n">
        <f aca="false">(Deseason_VA!X20/Deseason_VA!W20-1)*100</f>
        <v>-5.46691842061583</v>
      </c>
      <c r="Y20" s="49" t="n">
        <f aca="false">(Deseason_VA!Y20/Deseason_VA!X20-1)*100</f>
        <v>1.56967927544178</v>
      </c>
      <c r="Z20" s="49" t="n">
        <f aca="false">(Deseason_VA!Z20/Deseason_VA!Y20-1)*100</f>
        <v>4.01085348253973</v>
      </c>
      <c r="AA20" s="49" t="n">
        <f aca="false">(Deseason_VA!AA20/Deseason_VA!Z20-1)*100</f>
        <v>3.31616752776849</v>
      </c>
      <c r="AB20" s="49" t="n">
        <f aca="false">(Deseason_VA!AB20/Deseason_VA!AA20-1)*100</f>
        <v>-5.38372952625609</v>
      </c>
      <c r="AC20" s="49" t="n">
        <f aca="false">(Deseason_VA!AC20/Deseason_VA!AB20-1)*100</f>
        <v>4.67465790546155</v>
      </c>
      <c r="AD20" s="49" t="n">
        <f aca="false">(Deseason_VA!AD20/Deseason_VA!AC20-1)*100</f>
        <v>0.557777150111538</v>
      </c>
      <c r="AE20" s="49" t="n">
        <f aca="false">(Deseason_VA!AE20/Deseason_VA!AD20-1)*100</f>
        <v>0.803103730771304</v>
      </c>
      <c r="AF20" s="49" t="n">
        <f aca="false">(Deseason_VA!AF20/Deseason_VA!AE20-1)*100</f>
        <v>6.76885187010534</v>
      </c>
      <c r="AG20" s="49" t="n">
        <f aca="false">(Deseason_VA!AG20/Deseason_VA!AF20-1)*100</f>
        <v>-0.197023078927672</v>
      </c>
      <c r="AH20" s="49" t="n">
        <f aca="false">(Deseason_VA!AH20/Deseason_VA!AG20-1)*100</f>
        <v>-11.2564005610085</v>
      </c>
      <c r="AI20" s="49" t="n">
        <f aca="false">(Deseason_VA!AI20/Deseason_VA!AH20-1)*100</f>
        <v>3.82684366733237</v>
      </c>
      <c r="AJ20" s="49" t="n">
        <f aca="false">(Deseason_VA!AJ20/Deseason_VA!AI20-1)*100</f>
        <v>-0.468184090404522</v>
      </c>
      <c r="AK20" s="49" t="n">
        <f aca="false">(Deseason_VA!AK20/Deseason_VA!AJ20-1)*100</f>
        <v>0.0758218065998406</v>
      </c>
      <c r="AL20" s="49" t="n">
        <f aca="false">(Deseason_VA!AL20/Deseason_VA!AK20-1)*100</f>
        <v>3.90493674577392</v>
      </c>
      <c r="AM20" s="49" t="n">
        <f aca="false">(Deseason_VA!AM20/Deseason_VA!AL20-1)*100</f>
        <v>2.25441020307895</v>
      </c>
      <c r="AN20" s="49" t="n">
        <f aca="false">(Deseason_VA!AN20/Deseason_VA!AM20-1)*100</f>
        <v>-0.183008858407552</v>
      </c>
      <c r="AO20" s="49" t="n">
        <f aca="false">(Deseason_VA!AO20/Deseason_VA!AN20-1)*100</f>
        <v>4.5288026994692</v>
      </c>
      <c r="AP20" s="49" t="n">
        <f aca="false">(Deseason_VA!AP20/Deseason_VA!AO20-1)*100</f>
        <v>0.295429143662207</v>
      </c>
      <c r="AQ20" s="49" t="n">
        <f aca="false">(Deseason_VA!AQ20/Deseason_VA!AP20-1)*100</f>
        <v>1.07379843028701</v>
      </c>
      <c r="AR20" s="49" t="n">
        <f aca="false">(Deseason_VA!AR20/Deseason_VA!AQ20-1)*100</f>
        <v>2.19654784855867</v>
      </c>
      <c r="AS20" s="49" t="n">
        <f aca="false">(Deseason_VA!AS20/Deseason_VA!AR20-1)*100</f>
        <v>-0.797610283349137</v>
      </c>
      <c r="AT20" s="49" t="n">
        <f aca="false">(Deseason_VA!AT20/Deseason_VA!AS20-1)*100</f>
        <v>3.25434389601094</v>
      </c>
      <c r="AU20" s="49" t="n">
        <f aca="false">(Deseason_VA!AU20/Deseason_VA!AT20-1)*100</f>
        <v>-1.74048265198997</v>
      </c>
      <c r="AV20" s="49" t="n">
        <f aca="false">(Deseason_VA!AV20/Deseason_VA!AU20-1)*100</f>
        <v>4.18241119895844</v>
      </c>
      <c r="AW20" s="49" t="n">
        <f aca="false">(Deseason_VA!AW20/Deseason_VA!AV20-1)*100</f>
        <v>-0.790028051557146</v>
      </c>
      <c r="AX20" s="49" t="n">
        <f aca="false">(Deseason_VA!AX20/Deseason_VA!AW20-1)*100</f>
        <v>-4.64337178014895</v>
      </c>
      <c r="AY20" s="49" t="n">
        <f aca="false">(Deseason_VA!AY20/Deseason_VA!AX20-1)*100</f>
        <v>-10.3528091280895</v>
      </c>
      <c r="AZ20" s="49" t="n">
        <f aca="false">(Deseason_VA!AZ20/Deseason_VA!AY20-1)*100</f>
        <v>15.0314008361185</v>
      </c>
      <c r="BA20" s="49" t="n">
        <f aca="false">(Deseason_VA!BA20/Deseason_VA!AZ20-1)*100</f>
        <v>-5.65642400932795</v>
      </c>
      <c r="BB20" s="49" t="n">
        <f aca="false">(Deseason_VA!BB20/Deseason_VA!BA20-1)*100</f>
        <v>-0.0296119345103874</v>
      </c>
      <c r="BC20" s="49" t="n">
        <f aca="false">(Deseason_VA!BC20/Deseason_VA!BB20-1)*100</f>
        <v>2.92773892110154</v>
      </c>
      <c r="BD20" s="49" t="n">
        <f aca="false">(Deseason_VA!BD20/Deseason_VA!BC20-1)*100</f>
        <v>-3.66043688557335</v>
      </c>
      <c r="BE20" s="49" t="n">
        <f aca="false">(Deseason_VA!BE20/Deseason_VA!BD20-1)*100</f>
        <v>4.45086694255086</v>
      </c>
      <c r="BF20" s="49" t="n">
        <f aca="false">(Deseason_VA!BF20/Deseason_VA!BE20-1)*100</f>
        <v>4.13960583633055</v>
      </c>
      <c r="BG20" s="49" t="n">
        <f aca="false">(Deseason_VA!BG20/Deseason_VA!BF20-1)*100</f>
        <v>3.87785653831103</v>
      </c>
      <c r="BH20" s="49" t="n">
        <f aca="false">(Deseason_VA!BH20/Deseason_VA!BG20-1)*100</f>
        <v>-0.584010122428669</v>
      </c>
      <c r="BI20" s="49" t="n">
        <f aca="false">(Deseason_VA!BI20/Deseason_VA!BH20-1)*100</f>
        <v>-0.163666394041651</v>
      </c>
    </row>
    <row r="21" s="169" customFormat="true" ht="16.5" hidden="false" customHeight="true" outlineLevel="0" collapsed="false">
      <c r="A21" s="141" t="s">
        <v>124</v>
      </c>
      <c r="B21" s="12"/>
      <c r="C21" s="49" t="e">
        <f aca="false">(Deseason_VA!C21/Deseason_VA!B21-1)*100</f>
        <v>#DIV/0!</v>
      </c>
      <c r="D21" s="49" t="e">
        <f aca="false">(Deseason_VA!D21/Deseason_VA!C21-1)*100</f>
        <v>#DIV/0!</v>
      </c>
      <c r="E21" s="49" t="e">
        <f aca="false">(Deseason_VA!E21/Deseason_VA!D21-1)*100</f>
        <v>#DIV/0!</v>
      </c>
      <c r="F21" s="49" t="e">
        <f aca="false">(Deseason_VA!F21/Deseason_VA!E21-1)*100</f>
        <v>#DIV/0!</v>
      </c>
      <c r="G21" s="49" t="e">
        <f aca="false">(Deseason_VA!G21/Deseason_VA!F21-1)*100</f>
        <v>#DIV/0!</v>
      </c>
      <c r="H21" s="49" t="e">
        <f aca="false">(Deseason_VA!H21/Deseason_VA!G21-1)*100</f>
        <v>#DIV/0!</v>
      </c>
      <c r="I21" s="49" t="n">
        <f aca="false">(Deseason_VA!I21/Deseason_VA!H21-1)*100</f>
        <v>1.03598566654965</v>
      </c>
      <c r="J21" s="49" t="n">
        <f aca="false">(Deseason_VA!J21/Deseason_VA!I21-1)*100</f>
        <v>-0.845024589881183</v>
      </c>
      <c r="K21" s="49" t="n">
        <f aca="false">(Deseason_VA!K21/Deseason_VA!J21-1)*100</f>
        <v>3.26974163077698</v>
      </c>
      <c r="L21" s="49" t="n">
        <f aca="false">(Deseason_VA!L21/Deseason_VA!K21-1)*100</f>
        <v>-0.759288967316729</v>
      </c>
      <c r="M21" s="49" t="n">
        <f aca="false">(Deseason_VA!M21/Deseason_VA!L21-1)*100</f>
        <v>5.3531703210393</v>
      </c>
      <c r="N21" s="49" t="n">
        <f aca="false">(Deseason_VA!N21/Deseason_VA!M21-1)*100</f>
        <v>13.2121494635497</v>
      </c>
      <c r="O21" s="49" t="n">
        <f aca="false">(Deseason_VA!O21/Deseason_VA!N21-1)*100</f>
        <v>-10.2454886850541</v>
      </c>
      <c r="P21" s="49" t="n">
        <f aca="false">(Deseason_VA!P21/Deseason_VA!O21-1)*100</f>
        <v>11.5480373757759</v>
      </c>
      <c r="Q21" s="49" t="n">
        <f aca="false">(Deseason_VA!Q21/Deseason_VA!P21-1)*100</f>
        <v>-4.02259979668872</v>
      </c>
      <c r="R21" s="49" t="n">
        <f aca="false">(Deseason_VA!R21/Deseason_VA!Q21-1)*100</f>
        <v>0.889193619256679</v>
      </c>
      <c r="S21" s="49" t="n">
        <f aca="false">(Deseason_VA!S21/Deseason_VA!R21-1)*100</f>
        <v>-0.097662804522336</v>
      </c>
      <c r="T21" s="49" t="n">
        <f aca="false">(Deseason_VA!T21/Deseason_VA!S21-1)*100</f>
        <v>6.22567148418278</v>
      </c>
      <c r="U21" s="49" t="n">
        <f aca="false">(Deseason_VA!U21/Deseason_VA!T21-1)*100</f>
        <v>-1.16576435270164</v>
      </c>
      <c r="V21" s="49" t="n">
        <f aca="false">(Deseason_VA!V21/Deseason_VA!U21-1)*100</f>
        <v>-0.85241926709696</v>
      </c>
      <c r="W21" s="49" t="n">
        <f aca="false">(Deseason_VA!W21/Deseason_VA!V21-1)*100</f>
        <v>2.76745381154184</v>
      </c>
      <c r="X21" s="49" t="n">
        <f aca="false">(Deseason_VA!X21/Deseason_VA!W21-1)*100</f>
        <v>1.33644401188722</v>
      </c>
      <c r="Y21" s="49" t="n">
        <f aca="false">(Deseason_VA!Y21/Deseason_VA!X21-1)*100</f>
        <v>2.48098093805105</v>
      </c>
      <c r="Z21" s="49" t="n">
        <f aca="false">(Deseason_VA!Z21/Deseason_VA!Y21-1)*100</f>
        <v>2.29433191973942</v>
      </c>
      <c r="AA21" s="49" t="n">
        <f aca="false">(Deseason_VA!AA21/Deseason_VA!Z21-1)*100</f>
        <v>0.789649752567634</v>
      </c>
      <c r="AB21" s="49" t="n">
        <f aca="false">(Deseason_VA!AB21/Deseason_VA!AA21-1)*100</f>
        <v>0.500282581170186</v>
      </c>
      <c r="AC21" s="49" t="n">
        <f aca="false">(Deseason_VA!AC21/Deseason_VA!AB21-1)*100</f>
        <v>1.96754980546321</v>
      </c>
      <c r="AD21" s="49" t="n">
        <f aca="false">(Deseason_VA!AD21/Deseason_VA!AC21-1)*100</f>
        <v>2.66835774659047</v>
      </c>
      <c r="AE21" s="49" t="n">
        <f aca="false">(Deseason_VA!AE21/Deseason_VA!AD21-1)*100</f>
        <v>2.81158239092316</v>
      </c>
      <c r="AF21" s="49" t="n">
        <f aca="false">(Deseason_VA!AF21/Deseason_VA!AE21-1)*100</f>
        <v>2.71750018487764</v>
      </c>
      <c r="AG21" s="49" t="n">
        <f aca="false">(Deseason_VA!AG21/Deseason_VA!AF21-1)*100</f>
        <v>6.32606649882783</v>
      </c>
      <c r="AH21" s="49" t="n">
        <f aca="false">(Deseason_VA!AH21/Deseason_VA!AG21-1)*100</f>
        <v>-7.04502707873413</v>
      </c>
      <c r="AI21" s="49" t="n">
        <f aca="false">(Deseason_VA!AI21/Deseason_VA!AH21-1)*100</f>
        <v>1.29243267484367</v>
      </c>
      <c r="AJ21" s="49" t="n">
        <f aca="false">(Deseason_VA!AJ21/Deseason_VA!AI21-1)*100</f>
        <v>0.510417898956095</v>
      </c>
      <c r="AK21" s="49" t="n">
        <f aca="false">(Deseason_VA!AK21/Deseason_VA!AJ21-1)*100</f>
        <v>1.4741337704453</v>
      </c>
      <c r="AL21" s="49" t="n">
        <f aca="false">(Deseason_VA!AL21/Deseason_VA!AK21-1)*100</f>
        <v>1.74194416510092</v>
      </c>
      <c r="AM21" s="49" t="n">
        <f aca="false">(Deseason_VA!AM21/Deseason_VA!AL21-1)*100</f>
        <v>4.1790932203398</v>
      </c>
      <c r="AN21" s="49" t="n">
        <f aca="false">(Deseason_VA!AN21/Deseason_VA!AM21-1)*100</f>
        <v>3.50476167903895</v>
      </c>
      <c r="AO21" s="49" t="n">
        <f aca="false">(Deseason_VA!AO21/Deseason_VA!AN21-1)*100</f>
        <v>2.02893297344136</v>
      </c>
      <c r="AP21" s="49" t="n">
        <f aca="false">(Deseason_VA!AP21/Deseason_VA!AO21-1)*100</f>
        <v>1.67569454403278</v>
      </c>
      <c r="AQ21" s="49" t="n">
        <f aca="false">(Deseason_VA!AQ21/Deseason_VA!AP21-1)*100</f>
        <v>2.25390057019581</v>
      </c>
      <c r="AR21" s="49" t="n">
        <f aca="false">(Deseason_VA!AR21/Deseason_VA!AQ21-1)*100</f>
        <v>-2.40978608499821</v>
      </c>
      <c r="AS21" s="49" t="n">
        <f aca="false">(Deseason_VA!AS21/Deseason_VA!AR21-1)*100</f>
        <v>-0.89122592629699</v>
      </c>
      <c r="AT21" s="49" t="n">
        <f aca="false">(Deseason_VA!AT21/Deseason_VA!AS21-1)*100</f>
        <v>0.835125596796993</v>
      </c>
      <c r="AU21" s="49" t="n">
        <f aca="false">(Deseason_VA!AU21/Deseason_VA!AT21-1)*100</f>
        <v>2.10363720418012</v>
      </c>
      <c r="AV21" s="49" t="n">
        <f aca="false">(Deseason_VA!AV21/Deseason_VA!AU21-1)*100</f>
        <v>2.65559747287034</v>
      </c>
      <c r="AW21" s="49" t="n">
        <f aca="false">(Deseason_VA!AW21/Deseason_VA!AV21-1)*100</f>
        <v>-3.82197283459675</v>
      </c>
      <c r="AX21" s="49" t="n">
        <f aca="false">(Deseason_VA!AX21/Deseason_VA!AW21-1)*100</f>
        <v>-3.82434559719269</v>
      </c>
      <c r="AY21" s="49" t="n">
        <f aca="false">(Deseason_VA!AY21/Deseason_VA!AX21-1)*100</f>
        <v>-5.27694140378205</v>
      </c>
      <c r="AZ21" s="49" t="n">
        <f aca="false">(Deseason_VA!AZ21/Deseason_VA!AY21-1)*100</f>
        <v>7.01653598634058</v>
      </c>
      <c r="BA21" s="49" t="n">
        <f aca="false">(Deseason_VA!BA21/Deseason_VA!AZ21-1)*100</f>
        <v>-0.0281717105225066</v>
      </c>
      <c r="BB21" s="49" t="n">
        <f aca="false">(Deseason_VA!BB21/Deseason_VA!BA21-1)*100</f>
        <v>-0.662792526993628</v>
      </c>
      <c r="BC21" s="49" t="n">
        <f aca="false">(Deseason_VA!BC21/Deseason_VA!BB21-1)*100</f>
        <v>1.51928438504196</v>
      </c>
      <c r="BD21" s="49" t="n">
        <f aca="false">(Deseason_VA!BD21/Deseason_VA!BC21-1)*100</f>
        <v>-10.2681530068907</v>
      </c>
      <c r="BE21" s="49" t="n">
        <f aca="false">(Deseason_VA!BE21/Deseason_VA!BD21-1)*100</f>
        <v>6.33207690584949</v>
      </c>
      <c r="BF21" s="49" t="n">
        <f aca="false">(Deseason_VA!BF21/Deseason_VA!BE21-1)*100</f>
        <v>5.8715585273341</v>
      </c>
      <c r="BG21" s="49" t="n">
        <f aca="false">(Deseason_VA!BG21/Deseason_VA!BF21-1)*100</f>
        <v>-5.71728019711722</v>
      </c>
      <c r="BH21" s="49" t="n">
        <f aca="false">(Deseason_VA!BH21/Deseason_VA!BG21-1)*100</f>
        <v>-4.91138708162986</v>
      </c>
      <c r="BI21" s="49" t="n">
        <f aca="false">(Deseason_VA!BI21/Deseason_VA!BH21-1)*100</f>
        <v>12.8511005551135</v>
      </c>
    </row>
    <row r="22" s="169" customFormat="true" ht="16.5" hidden="false" customHeight="true" outlineLevel="0" collapsed="false">
      <c r="A22" s="141" t="s">
        <v>125</v>
      </c>
      <c r="B22" s="12"/>
      <c r="C22" s="49" t="e">
        <f aca="false">(Deseason_VA!C22/Deseason_VA!B22-1)*100</f>
        <v>#DIV/0!</v>
      </c>
      <c r="D22" s="49" t="e">
        <f aca="false">(Deseason_VA!D22/Deseason_VA!C22-1)*100</f>
        <v>#DIV/0!</v>
      </c>
      <c r="E22" s="49" t="e">
        <f aca="false">(Deseason_VA!E22/Deseason_VA!D22-1)*100</f>
        <v>#DIV/0!</v>
      </c>
      <c r="F22" s="49" t="e">
        <f aca="false">(Deseason_VA!F22/Deseason_VA!E22-1)*100</f>
        <v>#DIV/0!</v>
      </c>
      <c r="G22" s="49" t="e">
        <f aca="false">(Deseason_VA!G22/Deseason_VA!F22-1)*100</f>
        <v>#DIV/0!</v>
      </c>
      <c r="H22" s="49" t="e">
        <f aca="false">(Deseason_VA!H22/Deseason_VA!G22-1)*100</f>
        <v>#DIV/0!</v>
      </c>
      <c r="I22" s="49" t="n">
        <f aca="false">(Deseason_VA!I22/Deseason_VA!H22-1)*100</f>
        <v>7.86551989006732</v>
      </c>
      <c r="J22" s="49" t="n">
        <f aca="false">(Deseason_VA!J22/Deseason_VA!I22-1)*100</f>
        <v>-4.23078951906239</v>
      </c>
      <c r="K22" s="49" t="n">
        <f aca="false">(Deseason_VA!K22/Deseason_VA!J22-1)*100</f>
        <v>1.29675170311945</v>
      </c>
      <c r="L22" s="49" t="n">
        <f aca="false">(Deseason_VA!L22/Deseason_VA!K22-1)*100</f>
        <v>-2.59751800503457</v>
      </c>
      <c r="M22" s="49" t="n">
        <f aca="false">(Deseason_VA!M22/Deseason_VA!L22-1)*100</f>
        <v>5.55305417830745</v>
      </c>
      <c r="N22" s="49" t="n">
        <f aca="false">(Deseason_VA!N22/Deseason_VA!M22-1)*100</f>
        <v>8.40446517148232</v>
      </c>
      <c r="O22" s="49" t="n">
        <f aca="false">(Deseason_VA!O22/Deseason_VA!N22-1)*100</f>
        <v>1.42321971324944</v>
      </c>
      <c r="P22" s="49" t="n">
        <f aca="false">(Deseason_VA!P22/Deseason_VA!O22-1)*100</f>
        <v>4.07173393516636</v>
      </c>
      <c r="Q22" s="49" t="n">
        <f aca="false">(Deseason_VA!Q22/Deseason_VA!P22-1)*100</f>
        <v>-0.584679797479082</v>
      </c>
      <c r="R22" s="49" t="n">
        <f aca="false">(Deseason_VA!R22/Deseason_VA!Q22-1)*100</f>
        <v>-3.61591887250459</v>
      </c>
      <c r="S22" s="49" t="n">
        <f aca="false">(Deseason_VA!S22/Deseason_VA!R22-1)*100</f>
        <v>3.44551041933701</v>
      </c>
      <c r="T22" s="49" t="n">
        <f aca="false">(Deseason_VA!T22/Deseason_VA!S22-1)*100</f>
        <v>8.89351792393545</v>
      </c>
      <c r="U22" s="49" t="n">
        <f aca="false">(Deseason_VA!U22/Deseason_VA!T22-1)*100</f>
        <v>-8.4566292050418</v>
      </c>
      <c r="V22" s="49" t="n">
        <f aca="false">(Deseason_VA!V22/Deseason_VA!U22-1)*100</f>
        <v>3.12542583109174</v>
      </c>
      <c r="W22" s="49" t="n">
        <f aca="false">(Deseason_VA!W22/Deseason_VA!V22-1)*100</f>
        <v>3.49269241839996</v>
      </c>
      <c r="X22" s="49" t="n">
        <f aca="false">(Deseason_VA!X22/Deseason_VA!W22-1)*100</f>
        <v>2.23058989533953</v>
      </c>
      <c r="Y22" s="49" t="n">
        <f aca="false">(Deseason_VA!Y22/Deseason_VA!X22-1)*100</f>
        <v>0.184590382090799</v>
      </c>
      <c r="Z22" s="49" t="n">
        <f aca="false">(Deseason_VA!Z22/Deseason_VA!Y22-1)*100</f>
        <v>10.6161648918726</v>
      </c>
      <c r="AA22" s="49" t="n">
        <f aca="false">(Deseason_VA!AA22/Deseason_VA!Z22-1)*100</f>
        <v>-3.62071462812077</v>
      </c>
      <c r="AB22" s="49" t="n">
        <f aca="false">(Deseason_VA!AB22/Deseason_VA!AA22-1)*100</f>
        <v>-1.34036120962212</v>
      </c>
      <c r="AC22" s="49" t="n">
        <f aca="false">(Deseason_VA!AC22/Deseason_VA!AB22-1)*100</f>
        <v>-2.70475076574912</v>
      </c>
      <c r="AD22" s="49" t="n">
        <f aca="false">(Deseason_VA!AD22/Deseason_VA!AC22-1)*100</f>
        <v>0.723291567031437</v>
      </c>
      <c r="AE22" s="49" t="n">
        <f aca="false">(Deseason_VA!AE22/Deseason_VA!AD22-1)*100</f>
        <v>1.55453252441213</v>
      </c>
      <c r="AF22" s="49" t="n">
        <f aca="false">(Deseason_VA!AF22/Deseason_VA!AE22-1)*100</f>
        <v>-1.44857646300648</v>
      </c>
      <c r="AG22" s="49" t="n">
        <f aca="false">(Deseason_VA!AG22/Deseason_VA!AF22-1)*100</f>
        <v>4.44230326009267</v>
      </c>
      <c r="AH22" s="49" t="n">
        <f aca="false">(Deseason_VA!AH22/Deseason_VA!AG22-1)*100</f>
        <v>9.49528794891108</v>
      </c>
      <c r="AI22" s="49" t="n">
        <f aca="false">(Deseason_VA!AI22/Deseason_VA!AH22-1)*100</f>
        <v>-6.39583614811908</v>
      </c>
      <c r="AJ22" s="49" t="n">
        <f aca="false">(Deseason_VA!AJ22/Deseason_VA!AI22-1)*100</f>
        <v>10.8694760009266</v>
      </c>
      <c r="AK22" s="49" t="n">
        <f aca="false">(Deseason_VA!AK22/Deseason_VA!AJ22-1)*100</f>
        <v>5.99565025348685</v>
      </c>
      <c r="AL22" s="49" t="n">
        <f aca="false">(Deseason_VA!AL22/Deseason_VA!AK22-1)*100</f>
        <v>1.85652401841703</v>
      </c>
      <c r="AM22" s="49" t="n">
        <f aca="false">(Deseason_VA!AM22/Deseason_VA!AL22-1)*100</f>
        <v>6.58434888023212</v>
      </c>
      <c r="AN22" s="49" t="n">
        <f aca="false">(Deseason_VA!AN22/Deseason_VA!AM22-1)*100</f>
        <v>3.75685892810271</v>
      </c>
      <c r="AO22" s="49" t="n">
        <f aca="false">(Deseason_VA!AO22/Deseason_VA!AN22-1)*100</f>
        <v>-1.25532112279457</v>
      </c>
      <c r="AP22" s="49" t="n">
        <f aca="false">(Deseason_VA!AP22/Deseason_VA!AO22-1)*100</f>
        <v>0.471754772089539</v>
      </c>
      <c r="AQ22" s="49" t="n">
        <f aca="false">(Deseason_VA!AQ22/Deseason_VA!AP22-1)*100</f>
        <v>-0.217488665567034</v>
      </c>
      <c r="AR22" s="49" t="n">
        <f aca="false">(Deseason_VA!AR22/Deseason_VA!AQ22-1)*100</f>
        <v>1.60669242117768</v>
      </c>
      <c r="AS22" s="49" t="n">
        <f aca="false">(Deseason_VA!AS22/Deseason_VA!AR22-1)*100</f>
        <v>-2.33258403885416</v>
      </c>
      <c r="AT22" s="49" t="n">
        <f aca="false">(Deseason_VA!AT22/Deseason_VA!AS22-1)*100</f>
        <v>0.460095504657954</v>
      </c>
      <c r="AU22" s="49" t="n">
        <f aca="false">(Deseason_VA!AU22/Deseason_VA!AT22-1)*100</f>
        <v>1.93562271674912</v>
      </c>
      <c r="AV22" s="49" t="n">
        <f aca="false">(Deseason_VA!AV22/Deseason_VA!AU22-1)*100</f>
        <v>7.15801468682493</v>
      </c>
      <c r="AW22" s="49" t="n">
        <f aca="false">(Deseason_VA!AW22/Deseason_VA!AV22-1)*100</f>
        <v>-1.12838385537957</v>
      </c>
      <c r="AX22" s="49" t="n">
        <f aca="false">(Deseason_VA!AX22/Deseason_VA!AW22-1)*100</f>
        <v>-9.5062579021941</v>
      </c>
      <c r="AY22" s="49" t="n">
        <f aca="false">(Deseason_VA!AY22/Deseason_VA!AX22-1)*100</f>
        <v>-45.6232079698594</v>
      </c>
      <c r="AZ22" s="49" t="n">
        <f aca="false">(Deseason_VA!AZ22/Deseason_VA!AY22-1)*100</f>
        <v>58.7152085676268</v>
      </c>
      <c r="BA22" s="49" t="n">
        <f aca="false">(Deseason_VA!BA22/Deseason_VA!AZ22-1)*100</f>
        <v>3.63485427206098</v>
      </c>
      <c r="BB22" s="49" t="n">
        <f aca="false">(Deseason_VA!BB22/Deseason_VA!BA22-1)*100</f>
        <v>14.6191287269483</v>
      </c>
      <c r="BC22" s="49" t="n">
        <f aca="false">(Deseason_VA!BC22/Deseason_VA!BB22-1)*100</f>
        <v>-5.62987439993286</v>
      </c>
      <c r="BD22" s="49" t="n">
        <f aca="false">(Deseason_VA!BD22/Deseason_VA!BC22-1)*100</f>
        <v>-7.6235745681777</v>
      </c>
      <c r="BE22" s="49" t="n">
        <f aca="false">(Deseason_VA!BE22/Deseason_VA!BD22-1)*100</f>
        <v>13.8777732057789</v>
      </c>
      <c r="BF22" s="49" t="n">
        <f aca="false">(Deseason_VA!BF22/Deseason_VA!BE22-1)*100</f>
        <v>-17.8572424800171</v>
      </c>
      <c r="BG22" s="49" t="n">
        <f aca="false">(Deseason_VA!BG22/Deseason_VA!BF22-1)*100</f>
        <v>9.40799923144706</v>
      </c>
      <c r="BH22" s="49" t="n">
        <f aca="false">(Deseason_VA!BH22/Deseason_VA!BG22-1)*100</f>
        <v>2.17895802382999</v>
      </c>
      <c r="BI22" s="49" t="n">
        <f aca="false">(Deseason_VA!BI22/Deseason_VA!BH22-1)*100</f>
        <v>12.0924066436035</v>
      </c>
    </row>
    <row r="23" s="169" customFormat="true" ht="16.5" hidden="false" customHeight="true" outlineLevel="0" collapsed="false">
      <c r="A23" s="141" t="s">
        <v>126</v>
      </c>
      <c r="B23" s="12"/>
      <c r="C23" s="49" t="e">
        <f aca="false">(Deseason_VA!C23/Deseason_VA!B23-1)*100</f>
        <v>#DIV/0!</v>
      </c>
      <c r="D23" s="49" t="e">
        <f aca="false">(Deseason_VA!D23/Deseason_VA!C23-1)*100</f>
        <v>#DIV/0!</v>
      </c>
      <c r="E23" s="49" t="e">
        <f aca="false">(Deseason_VA!E23/Deseason_VA!D23-1)*100</f>
        <v>#DIV/0!</v>
      </c>
      <c r="F23" s="49" t="e">
        <f aca="false">(Deseason_VA!F23/Deseason_VA!E23-1)*100</f>
        <v>#DIV/0!</v>
      </c>
      <c r="G23" s="49" t="e">
        <f aca="false">(Deseason_VA!G23/Deseason_VA!F23-1)*100</f>
        <v>#DIV/0!</v>
      </c>
      <c r="H23" s="49" t="e">
        <f aca="false">(Deseason_VA!H23/Deseason_VA!G23-1)*100</f>
        <v>#DIV/0!</v>
      </c>
      <c r="I23" s="49" t="n">
        <f aca="false">(Deseason_VA!I23/Deseason_VA!H23-1)*100</f>
        <v>37.3339661280854</v>
      </c>
      <c r="J23" s="49" t="n">
        <f aca="false">(Deseason_VA!J23/Deseason_VA!I23-1)*100</f>
        <v>1.91843689613886</v>
      </c>
      <c r="K23" s="49" t="n">
        <f aca="false">(Deseason_VA!K23/Deseason_VA!J23-1)*100</f>
        <v>4.0686757599308</v>
      </c>
      <c r="L23" s="49" t="n">
        <f aca="false">(Deseason_VA!L23/Deseason_VA!K23-1)*100</f>
        <v>5.93391058617545</v>
      </c>
      <c r="M23" s="49" t="n">
        <f aca="false">(Deseason_VA!M23/Deseason_VA!L23-1)*100</f>
        <v>-2.65162851230059</v>
      </c>
      <c r="N23" s="49" t="n">
        <f aca="false">(Deseason_VA!N23/Deseason_VA!M23-1)*100</f>
        <v>1.00322337163405</v>
      </c>
      <c r="O23" s="49" t="n">
        <f aca="false">(Deseason_VA!O23/Deseason_VA!N23-1)*100</f>
        <v>16.8358343924944</v>
      </c>
      <c r="P23" s="49" t="n">
        <f aca="false">(Deseason_VA!P23/Deseason_VA!O23-1)*100</f>
        <v>-2.87960048385774</v>
      </c>
      <c r="Q23" s="49" t="n">
        <f aca="false">(Deseason_VA!Q23/Deseason_VA!P23-1)*100</f>
        <v>7.10637037442681</v>
      </c>
      <c r="R23" s="49" t="n">
        <f aca="false">(Deseason_VA!R23/Deseason_VA!Q23-1)*100</f>
        <v>7.36064698727228</v>
      </c>
      <c r="S23" s="49" t="n">
        <f aca="false">(Deseason_VA!S23/Deseason_VA!R23-1)*100</f>
        <v>-0.949939914641351</v>
      </c>
      <c r="T23" s="49" t="n">
        <f aca="false">(Deseason_VA!T23/Deseason_VA!S23-1)*100</f>
        <v>4.47327581488166</v>
      </c>
      <c r="U23" s="49" t="n">
        <f aca="false">(Deseason_VA!U23/Deseason_VA!T23-1)*100</f>
        <v>4.46763266732726</v>
      </c>
      <c r="V23" s="49" t="n">
        <f aca="false">(Deseason_VA!V23/Deseason_VA!U23-1)*100</f>
        <v>7.79733405294112</v>
      </c>
      <c r="W23" s="49" t="n">
        <f aca="false">(Deseason_VA!W23/Deseason_VA!V23-1)*100</f>
        <v>2.2502791857739</v>
      </c>
      <c r="X23" s="49" t="n">
        <f aca="false">(Deseason_VA!X23/Deseason_VA!W23-1)*100</f>
        <v>9.59329528405346</v>
      </c>
      <c r="Y23" s="49" t="n">
        <f aca="false">(Deseason_VA!Y23/Deseason_VA!X23-1)*100</f>
        <v>-0.837030203880829</v>
      </c>
      <c r="Z23" s="49" t="n">
        <f aca="false">(Deseason_VA!Z23/Deseason_VA!Y23-1)*100</f>
        <v>-4.82280164361141</v>
      </c>
      <c r="AA23" s="49" t="n">
        <f aca="false">(Deseason_VA!AA23/Deseason_VA!Z23-1)*100</f>
        <v>4.67535028941732</v>
      </c>
      <c r="AB23" s="49" t="n">
        <f aca="false">(Deseason_VA!AB23/Deseason_VA!AA23-1)*100</f>
        <v>-5.26073510223087</v>
      </c>
      <c r="AC23" s="49" t="n">
        <f aca="false">(Deseason_VA!AC23/Deseason_VA!AB23-1)*100</f>
        <v>2.90355820883159</v>
      </c>
      <c r="AD23" s="49" t="n">
        <f aca="false">(Deseason_VA!AD23/Deseason_VA!AC23-1)*100</f>
        <v>0.329129198374045</v>
      </c>
      <c r="AE23" s="49" t="n">
        <f aca="false">(Deseason_VA!AE23/Deseason_VA!AD23-1)*100</f>
        <v>2.54421740673587</v>
      </c>
      <c r="AF23" s="49" t="n">
        <f aca="false">(Deseason_VA!AF23/Deseason_VA!AE23-1)*100</f>
        <v>6.63995914463131</v>
      </c>
      <c r="AG23" s="49" t="n">
        <f aca="false">(Deseason_VA!AG23/Deseason_VA!AF23-1)*100</f>
        <v>3.11052587977059</v>
      </c>
      <c r="AH23" s="49" t="n">
        <f aca="false">(Deseason_VA!AH23/Deseason_VA!AG23-1)*100</f>
        <v>-8.78252303886949</v>
      </c>
      <c r="AI23" s="49" t="n">
        <f aca="false">(Deseason_VA!AI23/Deseason_VA!AH23-1)*100</f>
        <v>26.6190576516568</v>
      </c>
      <c r="AJ23" s="49" t="n">
        <f aca="false">(Deseason_VA!AJ23/Deseason_VA!AI23-1)*100</f>
        <v>-3.82489624459572</v>
      </c>
      <c r="AK23" s="49" t="n">
        <f aca="false">(Deseason_VA!AK23/Deseason_VA!AJ23-1)*100</f>
        <v>7.15922270791682</v>
      </c>
      <c r="AL23" s="49" t="n">
        <f aca="false">(Deseason_VA!AL23/Deseason_VA!AK23-1)*100</f>
        <v>4.17771089759393</v>
      </c>
      <c r="AM23" s="49" t="n">
        <f aca="false">(Deseason_VA!AM23/Deseason_VA!AL23-1)*100</f>
        <v>1.70620921957845</v>
      </c>
      <c r="AN23" s="49" t="n">
        <f aca="false">(Deseason_VA!AN23/Deseason_VA!AM23-1)*100</f>
        <v>0.86232452581676</v>
      </c>
      <c r="AO23" s="49" t="n">
        <f aca="false">(Deseason_VA!AO23/Deseason_VA!AN23-1)*100</f>
        <v>3.87537452519751</v>
      </c>
      <c r="AP23" s="49" t="n">
        <f aca="false">(Deseason_VA!AP23/Deseason_VA!AO23-1)*100</f>
        <v>3.42579261118336</v>
      </c>
      <c r="AQ23" s="49" t="n">
        <f aca="false">(Deseason_VA!AQ23/Deseason_VA!AP23-1)*100</f>
        <v>-1.82948333461409</v>
      </c>
      <c r="AR23" s="49" t="n">
        <f aca="false">(Deseason_VA!AR23/Deseason_VA!AQ23-1)*100</f>
        <v>-7.57014098347172</v>
      </c>
      <c r="AS23" s="49" t="n">
        <f aca="false">(Deseason_VA!AS23/Deseason_VA!AR23-1)*100</f>
        <v>-3.69628733998157</v>
      </c>
      <c r="AT23" s="49" t="n">
        <f aca="false">(Deseason_VA!AT23/Deseason_VA!AS23-1)*100</f>
        <v>1.59329584736665</v>
      </c>
      <c r="AU23" s="49" t="n">
        <f aca="false">(Deseason_VA!AU23/Deseason_VA!AT23-1)*100</f>
        <v>6.50385981762034</v>
      </c>
      <c r="AV23" s="49" t="n">
        <f aca="false">(Deseason_VA!AV23/Deseason_VA!AU23-1)*100</f>
        <v>15.4869565467851</v>
      </c>
      <c r="AW23" s="49" t="n">
        <f aca="false">(Deseason_VA!AW23/Deseason_VA!AV23-1)*100</f>
        <v>4.78696556807123</v>
      </c>
      <c r="AX23" s="49" t="n">
        <f aca="false">(Deseason_VA!AX23/Deseason_VA!AW23-1)*100</f>
        <v>-6.73594323476353</v>
      </c>
      <c r="AY23" s="49" t="n">
        <f aca="false">(Deseason_VA!AY23/Deseason_VA!AX23-1)*100</f>
        <v>-4.21495998469733</v>
      </c>
      <c r="AZ23" s="49" t="n">
        <f aca="false">(Deseason_VA!AZ23/Deseason_VA!AY23-1)*100</f>
        <v>8.33404202642711</v>
      </c>
      <c r="BA23" s="49" t="n">
        <f aca="false">(Deseason_VA!BA23/Deseason_VA!AZ23-1)*100</f>
        <v>4.94001244617264</v>
      </c>
      <c r="BB23" s="49" t="n">
        <f aca="false">(Deseason_VA!BB23/Deseason_VA!BA23-1)*100</f>
        <v>7.15639997823956</v>
      </c>
      <c r="BC23" s="49" t="n">
        <f aca="false">(Deseason_VA!BC23/Deseason_VA!BB23-1)*100</f>
        <v>5.96602242107678</v>
      </c>
      <c r="BD23" s="49" t="n">
        <f aca="false">(Deseason_VA!BD23/Deseason_VA!BC23-1)*100</f>
        <v>-6.08307185650344</v>
      </c>
      <c r="BE23" s="49" t="n">
        <f aca="false">(Deseason_VA!BE23/Deseason_VA!BD23-1)*100</f>
        <v>0.631928646392321</v>
      </c>
      <c r="BF23" s="49" t="n">
        <f aca="false">(Deseason_VA!BF23/Deseason_VA!BE23-1)*100</f>
        <v>4.61603772098707</v>
      </c>
      <c r="BG23" s="49" t="n">
        <f aca="false">(Deseason_VA!BG23/Deseason_VA!BF23-1)*100</f>
        <v>7.24655783073538</v>
      </c>
      <c r="BH23" s="49" t="n">
        <f aca="false">(Deseason_VA!BH23/Deseason_VA!BG23-1)*100</f>
        <v>4.65048630891014</v>
      </c>
      <c r="BI23" s="49" t="n">
        <f aca="false">(Deseason_VA!BI23/Deseason_VA!BH23-1)*100</f>
        <v>6.71593166627469</v>
      </c>
    </row>
    <row r="24" s="169" customFormat="true" ht="16.5" hidden="false" customHeight="true" outlineLevel="0" collapsed="false">
      <c r="A24" s="141" t="s">
        <v>127</v>
      </c>
      <c r="B24" s="12"/>
      <c r="C24" s="49" t="e">
        <f aca="false">(Deseason_VA!C24/Deseason_VA!B24-1)*100</f>
        <v>#DIV/0!</v>
      </c>
      <c r="D24" s="49" t="e">
        <f aca="false">(Deseason_VA!D24/Deseason_VA!C24-1)*100</f>
        <v>#DIV/0!</v>
      </c>
      <c r="E24" s="49" t="e">
        <f aca="false">(Deseason_VA!E24/Deseason_VA!D24-1)*100</f>
        <v>#DIV/0!</v>
      </c>
      <c r="F24" s="49" t="e">
        <f aca="false">(Deseason_VA!F24/Deseason_VA!E24-1)*100</f>
        <v>#DIV/0!</v>
      </c>
      <c r="G24" s="49" t="e">
        <f aca="false">(Deseason_VA!G24/Deseason_VA!F24-1)*100</f>
        <v>#DIV/0!</v>
      </c>
      <c r="H24" s="49" t="e">
        <f aca="false">(Deseason_VA!H24/Deseason_VA!G24-1)*100</f>
        <v>#DIV/0!</v>
      </c>
      <c r="I24" s="49" t="n">
        <f aca="false">(Deseason_VA!I24/Deseason_VA!H24-1)*100</f>
        <v>28.5280911842798</v>
      </c>
      <c r="J24" s="49" t="n">
        <f aca="false">(Deseason_VA!J24/Deseason_VA!I24-1)*100</f>
        <v>4.36518341890955</v>
      </c>
      <c r="K24" s="49" t="n">
        <f aca="false">(Deseason_VA!K24/Deseason_VA!J24-1)*100</f>
        <v>1.32941221311196</v>
      </c>
      <c r="L24" s="49" t="n">
        <f aca="false">(Deseason_VA!L24/Deseason_VA!K24-1)*100</f>
        <v>19.3474455581729</v>
      </c>
      <c r="M24" s="49" t="n">
        <f aca="false">(Deseason_VA!M24/Deseason_VA!L24-1)*100</f>
        <v>-14.8701271662097</v>
      </c>
      <c r="N24" s="49" t="n">
        <f aca="false">(Deseason_VA!N24/Deseason_VA!M24-1)*100</f>
        <v>-8.69983025430647</v>
      </c>
      <c r="O24" s="49" t="n">
        <f aca="false">(Deseason_VA!O24/Deseason_VA!N24-1)*100</f>
        <v>19.5038935651797</v>
      </c>
      <c r="P24" s="49" t="n">
        <f aca="false">(Deseason_VA!P24/Deseason_VA!O24-1)*100</f>
        <v>-5.57935587957159</v>
      </c>
      <c r="Q24" s="49" t="n">
        <f aca="false">(Deseason_VA!Q24/Deseason_VA!P24-1)*100</f>
        <v>-2.08363979126786</v>
      </c>
      <c r="R24" s="49" t="n">
        <f aca="false">(Deseason_VA!R24/Deseason_VA!Q24-1)*100</f>
        <v>5.42879234610456</v>
      </c>
      <c r="S24" s="49" t="n">
        <f aca="false">(Deseason_VA!S24/Deseason_VA!R24-1)*100</f>
        <v>-2.55819331565207</v>
      </c>
      <c r="T24" s="49" t="n">
        <f aca="false">(Deseason_VA!T24/Deseason_VA!S24-1)*100</f>
        <v>5.13794421455862</v>
      </c>
      <c r="U24" s="49" t="n">
        <f aca="false">(Deseason_VA!U24/Deseason_VA!T24-1)*100</f>
        <v>2.08852114548712</v>
      </c>
      <c r="V24" s="49" t="n">
        <f aca="false">(Deseason_VA!V24/Deseason_VA!U24-1)*100</f>
        <v>0.934584791802928</v>
      </c>
      <c r="W24" s="49" t="n">
        <f aca="false">(Deseason_VA!W24/Deseason_VA!V24-1)*100</f>
        <v>2.34514856969179</v>
      </c>
      <c r="X24" s="49" t="n">
        <f aca="false">(Deseason_VA!X24/Deseason_VA!W24-1)*100</f>
        <v>2.31999264248275</v>
      </c>
      <c r="Y24" s="49" t="n">
        <f aca="false">(Deseason_VA!Y24/Deseason_VA!X24-1)*100</f>
        <v>7.68301001428891</v>
      </c>
      <c r="Z24" s="49" t="n">
        <f aca="false">(Deseason_VA!Z24/Deseason_VA!Y24-1)*100</f>
        <v>9.38295788892924</v>
      </c>
      <c r="AA24" s="49" t="n">
        <f aca="false">(Deseason_VA!AA24/Deseason_VA!Z24-1)*100</f>
        <v>4.15960302032934</v>
      </c>
      <c r="AB24" s="49" t="n">
        <f aca="false">(Deseason_VA!AB24/Deseason_VA!AA24-1)*100</f>
        <v>-7.02369963570543</v>
      </c>
      <c r="AC24" s="49" t="n">
        <f aca="false">(Deseason_VA!AC24/Deseason_VA!AB24-1)*100</f>
        <v>18.038804985683</v>
      </c>
      <c r="AD24" s="49" t="n">
        <f aca="false">(Deseason_VA!AD24/Deseason_VA!AC24-1)*100</f>
        <v>-8.48386856757449</v>
      </c>
      <c r="AE24" s="49" t="n">
        <f aca="false">(Deseason_VA!AE24/Deseason_VA!AD24-1)*100</f>
        <v>1.42547517257769</v>
      </c>
      <c r="AF24" s="49" t="n">
        <f aca="false">(Deseason_VA!AF24/Deseason_VA!AE24-1)*100</f>
        <v>10.7882020504407</v>
      </c>
      <c r="AG24" s="49" t="n">
        <f aca="false">(Deseason_VA!AG24/Deseason_VA!AF24-1)*100</f>
        <v>-0.605171954926786</v>
      </c>
      <c r="AH24" s="49" t="n">
        <f aca="false">(Deseason_VA!AH24/Deseason_VA!AG24-1)*100</f>
        <v>-0.966897000361799</v>
      </c>
      <c r="AI24" s="49" t="n">
        <f aca="false">(Deseason_VA!AI24/Deseason_VA!AH24-1)*100</f>
        <v>-2.94593217001277</v>
      </c>
      <c r="AJ24" s="49" t="n">
        <f aca="false">(Deseason_VA!AJ24/Deseason_VA!AI24-1)*100</f>
        <v>-3.74901524626933</v>
      </c>
      <c r="AK24" s="49" t="n">
        <f aca="false">(Deseason_VA!AK24/Deseason_VA!AJ24-1)*100</f>
        <v>-1.20078294957338</v>
      </c>
      <c r="AL24" s="49" t="n">
        <f aca="false">(Deseason_VA!AL24/Deseason_VA!AK24-1)*100</f>
        <v>6.83768473198765</v>
      </c>
      <c r="AM24" s="49" t="n">
        <f aca="false">(Deseason_VA!AM24/Deseason_VA!AL24-1)*100</f>
        <v>0.0382316030276053</v>
      </c>
      <c r="AN24" s="49" t="n">
        <f aca="false">(Deseason_VA!AN24/Deseason_VA!AM24-1)*100</f>
        <v>-1.19083958723354</v>
      </c>
      <c r="AO24" s="49" t="n">
        <f aca="false">(Deseason_VA!AO24/Deseason_VA!AN24-1)*100</f>
        <v>3.32631709471303</v>
      </c>
      <c r="AP24" s="49" t="n">
        <f aca="false">(Deseason_VA!AP24/Deseason_VA!AO24-1)*100</f>
        <v>-6.87636214980527</v>
      </c>
      <c r="AQ24" s="49" t="n">
        <f aca="false">(Deseason_VA!AQ24/Deseason_VA!AP24-1)*100</f>
        <v>6.33004943777458</v>
      </c>
      <c r="AR24" s="49" t="n">
        <f aca="false">(Deseason_VA!AR24/Deseason_VA!AQ24-1)*100</f>
        <v>2.25065982269745</v>
      </c>
      <c r="AS24" s="49" t="n">
        <f aca="false">(Deseason_VA!AS24/Deseason_VA!AR24-1)*100</f>
        <v>5.1686455574937</v>
      </c>
      <c r="AT24" s="49" t="n">
        <f aca="false">(Deseason_VA!AT24/Deseason_VA!AS24-1)*100</f>
        <v>3.59125901024293</v>
      </c>
      <c r="AU24" s="49" t="n">
        <f aca="false">(Deseason_VA!AU24/Deseason_VA!AT24-1)*100</f>
        <v>3.11579453133424</v>
      </c>
      <c r="AV24" s="49" t="n">
        <f aca="false">(Deseason_VA!AV24/Deseason_VA!AU24-1)*100</f>
        <v>7.70755064801283</v>
      </c>
      <c r="AW24" s="49" t="n">
        <f aca="false">(Deseason_VA!AW24/Deseason_VA!AV24-1)*100</f>
        <v>3.0582228776314</v>
      </c>
      <c r="AX24" s="49" t="n">
        <f aca="false">(Deseason_VA!AX24/Deseason_VA!AW24-1)*100</f>
        <v>-5.00913413092983</v>
      </c>
      <c r="AY24" s="49" t="n">
        <f aca="false">(Deseason_VA!AY24/Deseason_VA!AX24-1)*100</f>
        <v>-12.6836790523692</v>
      </c>
      <c r="AZ24" s="49" t="n">
        <f aca="false">(Deseason_VA!AZ24/Deseason_VA!AY24-1)*100</f>
        <v>19.9509663259903</v>
      </c>
      <c r="BA24" s="49" t="n">
        <f aca="false">(Deseason_VA!BA24/Deseason_VA!AZ24-1)*100</f>
        <v>-0.783716362669162</v>
      </c>
      <c r="BB24" s="49" t="n">
        <f aca="false">(Deseason_VA!BB24/Deseason_VA!BA24-1)*100</f>
        <v>5.68651912396976</v>
      </c>
      <c r="BC24" s="49" t="n">
        <f aca="false">(Deseason_VA!BC24/Deseason_VA!BB24-1)*100</f>
        <v>-1.67803856469501</v>
      </c>
      <c r="BD24" s="49" t="n">
        <f aca="false">(Deseason_VA!BD24/Deseason_VA!BC24-1)*100</f>
        <v>-2.60364677638146</v>
      </c>
      <c r="BE24" s="49" t="n">
        <f aca="false">(Deseason_VA!BE24/Deseason_VA!BD24-1)*100</f>
        <v>2.61148020636479</v>
      </c>
      <c r="BF24" s="49" t="n">
        <f aca="false">(Deseason_VA!BF24/Deseason_VA!BE24-1)*100</f>
        <v>7.967820930012</v>
      </c>
      <c r="BG24" s="49" t="n">
        <f aca="false">(Deseason_VA!BG24/Deseason_VA!BF24-1)*100</f>
        <v>-0.219272010299343</v>
      </c>
      <c r="BH24" s="49" t="n">
        <f aca="false">(Deseason_VA!BH24/Deseason_VA!BG24-1)*100</f>
        <v>-5.96510160724698</v>
      </c>
      <c r="BI24" s="49" t="n">
        <f aca="false">(Deseason_VA!BI24/Deseason_VA!BH24-1)*100</f>
        <v>9.60487312410645</v>
      </c>
    </row>
    <row r="25" s="169" customFormat="true" ht="16.5" hidden="false" customHeight="true" outlineLevel="0" collapsed="false">
      <c r="A25" s="141" t="s">
        <v>128</v>
      </c>
      <c r="B25" s="12"/>
      <c r="C25" s="49" t="e">
        <f aca="false">(Deseason_VA!C25/Deseason_VA!B25-1)*100</f>
        <v>#DIV/0!</v>
      </c>
      <c r="D25" s="49" t="e">
        <f aca="false">(Deseason_VA!D25/Deseason_VA!C25-1)*100</f>
        <v>#DIV/0!</v>
      </c>
      <c r="E25" s="49" t="e">
        <f aca="false">(Deseason_VA!E25/Deseason_VA!D25-1)*100</f>
        <v>#DIV/0!</v>
      </c>
      <c r="F25" s="49" t="e">
        <f aca="false">(Deseason_VA!F25/Deseason_VA!E25-1)*100</f>
        <v>#DIV/0!</v>
      </c>
      <c r="G25" s="49" t="e">
        <f aca="false">(Deseason_VA!G25/Deseason_VA!F25-1)*100</f>
        <v>#DIV/0!</v>
      </c>
      <c r="H25" s="49" t="e">
        <f aca="false">(Deseason_VA!H25/Deseason_VA!G25-1)*100</f>
        <v>#DIV/0!</v>
      </c>
      <c r="I25" s="49" t="n">
        <f aca="false">(Deseason_VA!I25/Deseason_VA!H25-1)*100</f>
        <v>6.28300740381136</v>
      </c>
      <c r="J25" s="49" t="n">
        <f aca="false">(Deseason_VA!J25/Deseason_VA!I25-1)*100</f>
        <v>1.49408524787575</v>
      </c>
      <c r="K25" s="49" t="n">
        <f aca="false">(Deseason_VA!K25/Deseason_VA!J25-1)*100</f>
        <v>3.92722092355851</v>
      </c>
      <c r="L25" s="49" t="n">
        <f aca="false">(Deseason_VA!L25/Deseason_VA!K25-1)*100</f>
        <v>0.868496488966497</v>
      </c>
      <c r="M25" s="49" t="n">
        <f aca="false">(Deseason_VA!M25/Deseason_VA!L25-1)*100</f>
        <v>-5.43996976794</v>
      </c>
      <c r="N25" s="49" t="n">
        <f aca="false">(Deseason_VA!N25/Deseason_VA!M25-1)*100</f>
        <v>4.64983532820231</v>
      </c>
      <c r="O25" s="49" t="n">
        <f aca="false">(Deseason_VA!O25/Deseason_VA!N25-1)*100</f>
        <v>-4.43256293679364</v>
      </c>
      <c r="P25" s="49" t="n">
        <f aca="false">(Deseason_VA!P25/Deseason_VA!O25-1)*100</f>
        <v>1.30207354468894</v>
      </c>
      <c r="Q25" s="49" t="n">
        <f aca="false">(Deseason_VA!Q25/Deseason_VA!P25-1)*100</f>
        <v>2.53004326389432</v>
      </c>
      <c r="R25" s="49" t="n">
        <f aca="false">(Deseason_VA!R25/Deseason_VA!Q25-1)*100</f>
        <v>3.30936522177348</v>
      </c>
      <c r="S25" s="49" t="n">
        <f aca="false">(Deseason_VA!S25/Deseason_VA!R25-1)*100</f>
        <v>8.14789754230174</v>
      </c>
      <c r="T25" s="49" t="n">
        <f aca="false">(Deseason_VA!T25/Deseason_VA!S25-1)*100</f>
        <v>-3.41093665114658</v>
      </c>
      <c r="U25" s="49" t="n">
        <f aca="false">(Deseason_VA!U25/Deseason_VA!T25-1)*100</f>
        <v>-1.83572153741501</v>
      </c>
      <c r="V25" s="49" t="n">
        <f aca="false">(Deseason_VA!V25/Deseason_VA!U25-1)*100</f>
        <v>3.1087044153836</v>
      </c>
      <c r="W25" s="49" t="n">
        <f aca="false">(Deseason_VA!W25/Deseason_VA!V25-1)*100</f>
        <v>-0.0356024785137077</v>
      </c>
      <c r="X25" s="49" t="n">
        <f aca="false">(Deseason_VA!X25/Deseason_VA!W25-1)*100</f>
        <v>2.481988787403</v>
      </c>
      <c r="Y25" s="49" t="n">
        <f aca="false">(Deseason_VA!Y25/Deseason_VA!X25-1)*100</f>
        <v>2.60880617117818</v>
      </c>
      <c r="Z25" s="49" t="n">
        <f aca="false">(Deseason_VA!Z25/Deseason_VA!Y25-1)*100</f>
        <v>1.21770095436129</v>
      </c>
      <c r="AA25" s="49" t="n">
        <f aca="false">(Deseason_VA!AA25/Deseason_VA!Z25-1)*100</f>
        <v>0.242795833263276</v>
      </c>
      <c r="AB25" s="49" t="n">
        <f aca="false">(Deseason_VA!AB25/Deseason_VA!AA25-1)*100</f>
        <v>1.63878878835704</v>
      </c>
      <c r="AC25" s="49" t="n">
        <f aca="false">(Deseason_VA!AC25/Deseason_VA!AB25-1)*100</f>
        <v>2.07182960308014</v>
      </c>
      <c r="AD25" s="49" t="n">
        <f aca="false">(Deseason_VA!AD25/Deseason_VA!AC25-1)*100</f>
        <v>1.34583847592613</v>
      </c>
      <c r="AE25" s="49" t="n">
        <f aca="false">(Deseason_VA!AE25/Deseason_VA!AD25-1)*100</f>
        <v>4.13422810496029</v>
      </c>
      <c r="AF25" s="49" t="n">
        <f aca="false">(Deseason_VA!AF25/Deseason_VA!AE25-1)*100</f>
        <v>2.28770117174886</v>
      </c>
      <c r="AG25" s="49" t="n">
        <f aca="false">(Deseason_VA!AG25/Deseason_VA!AF25-1)*100</f>
        <v>-1.23149472210659</v>
      </c>
      <c r="AH25" s="49" t="n">
        <f aca="false">(Deseason_VA!AH25/Deseason_VA!AG25-1)*100</f>
        <v>0.579178319291773</v>
      </c>
      <c r="AI25" s="49" t="n">
        <f aca="false">(Deseason_VA!AI25/Deseason_VA!AH25-1)*100</f>
        <v>0.37538844306424</v>
      </c>
      <c r="AJ25" s="49" t="n">
        <f aca="false">(Deseason_VA!AJ25/Deseason_VA!AI25-1)*100</f>
        <v>-1.37590482726976</v>
      </c>
      <c r="AK25" s="49" t="n">
        <f aca="false">(Deseason_VA!AK25/Deseason_VA!AJ25-1)*100</f>
        <v>1.09461887494517</v>
      </c>
      <c r="AL25" s="49" t="n">
        <f aca="false">(Deseason_VA!AL25/Deseason_VA!AK25-1)*100</f>
        <v>2.0446477583034</v>
      </c>
      <c r="AM25" s="49" t="n">
        <f aca="false">(Deseason_VA!AM25/Deseason_VA!AL25-1)*100</f>
        <v>3.59087410587993</v>
      </c>
      <c r="AN25" s="49" t="n">
        <f aca="false">(Deseason_VA!AN25/Deseason_VA!AM25-1)*100</f>
        <v>2.50212285829672</v>
      </c>
      <c r="AO25" s="49" t="n">
        <f aca="false">(Deseason_VA!AO25/Deseason_VA!AN25-1)*100</f>
        <v>4.72557013814603</v>
      </c>
      <c r="AP25" s="49" t="n">
        <f aca="false">(Deseason_VA!AP25/Deseason_VA!AO25-1)*100</f>
        <v>1.05891170408368</v>
      </c>
      <c r="AQ25" s="49" t="n">
        <f aca="false">(Deseason_VA!AQ25/Deseason_VA!AP25-1)*100</f>
        <v>2.33821948434494</v>
      </c>
      <c r="AR25" s="49" t="n">
        <f aca="false">(Deseason_VA!AR25/Deseason_VA!AQ25-1)*100</f>
        <v>5.38321446602781</v>
      </c>
      <c r="AS25" s="49" t="n">
        <f aca="false">(Deseason_VA!AS25/Deseason_VA!AR25-1)*100</f>
        <v>1.27396107526698</v>
      </c>
      <c r="AT25" s="49" t="n">
        <f aca="false">(Deseason_VA!AT25/Deseason_VA!AS25-1)*100</f>
        <v>1.16933574444007</v>
      </c>
      <c r="AU25" s="49" t="n">
        <f aca="false">(Deseason_VA!AU25/Deseason_VA!AT25-1)*100</f>
        <v>-1.94286595010265</v>
      </c>
      <c r="AV25" s="49" t="n">
        <f aca="false">(Deseason_VA!AV25/Deseason_VA!AU25-1)*100</f>
        <v>4.18901484730967</v>
      </c>
      <c r="AW25" s="49" t="n">
        <f aca="false">(Deseason_VA!AW25/Deseason_VA!AV25-1)*100</f>
        <v>-1.99122287231035</v>
      </c>
      <c r="AX25" s="49" t="n">
        <f aca="false">(Deseason_VA!AX25/Deseason_VA!AW25-1)*100</f>
        <v>5.86398132903803</v>
      </c>
      <c r="AY25" s="49" t="n">
        <f aca="false">(Deseason_VA!AY25/Deseason_VA!AX25-1)*100</f>
        <v>0.436070104594966</v>
      </c>
      <c r="AZ25" s="49" t="n">
        <f aca="false">(Deseason_VA!AZ25/Deseason_VA!AY25-1)*100</f>
        <v>-0.571866125911824</v>
      </c>
      <c r="BA25" s="49" t="n">
        <f aca="false">(Deseason_VA!BA25/Deseason_VA!AZ25-1)*100</f>
        <v>0.380435710926075</v>
      </c>
      <c r="BB25" s="49" t="n">
        <f aca="false">(Deseason_VA!BB25/Deseason_VA!BA25-1)*100</f>
        <v>1.25652580921329</v>
      </c>
      <c r="BC25" s="49" t="n">
        <f aca="false">(Deseason_VA!BC25/Deseason_VA!BB25-1)*100</f>
        <v>3.34368551531548</v>
      </c>
      <c r="BD25" s="49" t="n">
        <f aca="false">(Deseason_VA!BD25/Deseason_VA!BC25-1)*100</f>
        <v>2.61795569882612</v>
      </c>
      <c r="BE25" s="49" t="n">
        <f aca="false">(Deseason_VA!BE25/Deseason_VA!BD25-1)*100</f>
        <v>3.05524868556089</v>
      </c>
      <c r="BF25" s="49" t="n">
        <f aca="false">(Deseason_VA!BF25/Deseason_VA!BE25-1)*100</f>
        <v>0.917570853222949</v>
      </c>
      <c r="BG25" s="49" t="n">
        <f aca="false">(Deseason_VA!BG25/Deseason_VA!BF25-1)*100</f>
        <v>2.05710284195748</v>
      </c>
      <c r="BH25" s="49" t="n">
        <f aca="false">(Deseason_VA!BH25/Deseason_VA!BG25-1)*100</f>
        <v>0.599881697950244</v>
      </c>
      <c r="BI25" s="49" t="n">
        <f aca="false">(Deseason_VA!BI25/Deseason_VA!BH25-1)*100</f>
        <v>0.515043903268042</v>
      </c>
    </row>
    <row r="26" s="169" customFormat="true" ht="16.5" hidden="false" customHeight="true" outlineLevel="0" collapsed="false">
      <c r="A26" s="141" t="s">
        <v>129</v>
      </c>
      <c r="B26" s="12"/>
      <c r="C26" s="49" t="e">
        <f aca="false">(Deseason_VA!C26/Deseason_VA!B26-1)*100</f>
        <v>#DIV/0!</v>
      </c>
      <c r="D26" s="49" t="e">
        <f aca="false">(Deseason_VA!D26/Deseason_VA!C26-1)*100</f>
        <v>#DIV/0!</v>
      </c>
      <c r="E26" s="49" t="e">
        <f aca="false">(Deseason_VA!E26/Deseason_VA!D26-1)*100</f>
        <v>#DIV/0!</v>
      </c>
      <c r="F26" s="49" t="e">
        <f aca="false">(Deseason_VA!F26/Deseason_VA!E26-1)*100</f>
        <v>#DIV/0!</v>
      </c>
      <c r="G26" s="49" t="e">
        <f aca="false">(Deseason_VA!G26/Deseason_VA!F26-1)*100</f>
        <v>#DIV/0!</v>
      </c>
      <c r="H26" s="49" t="e">
        <f aca="false">(Deseason_VA!H26/Deseason_VA!G26-1)*100</f>
        <v>#DIV/0!</v>
      </c>
      <c r="I26" s="49" t="n">
        <f aca="false">(Deseason_VA!I26/Deseason_VA!H26-1)*100</f>
        <v>51.2218367500713</v>
      </c>
      <c r="J26" s="49" t="n">
        <f aca="false">(Deseason_VA!J26/Deseason_VA!I26-1)*100</f>
        <v>243.772902295909</v>
      </c>
      <c r="K26" s="49" t="n">
        <f aca="false">(Deseason_VA!K26/Deseason_VA!J26-1)*100</f>
        <v>-6.73188077688466</v>
      </c>
      <c r="L26" s="49" t="n">
        <f aca="false">(Deseason_VA!L26/Deseason_VA!K26-1)*100</f>
        <v>3.75414110712544</v>
      </c>
      <c r="M26" s="49" t="n">
        <f aca="false">(Deseason_VA!M26/Deseason_VA!L26-1)*100</f>
        <v>-18.0629452485902</v>
      </c>
      <c r="N26" s="49" t="n">
        <f aca="false">(Deseason_VA!N26/Deseason_VA!M26-1)*100</f>
        <v>-32.7842510585769</v>
      </c>
      <c r="O26" s="49" t="n">
        <f aca="false">(Deseason_VA!O26/Deseason_VA!N26-1)*100</f>
        <v>13.243368078063</v>
      </c>
      <c r="P26" s="49" t="n">
        <f aca="false">(Deseason_VA!P26/Deseason_VA!O26-1)*100</f>
        <v>-10.9346787114791</v>
      </c>
      <c r="Q26" s="49" t="n">
        <f aca="false">(Deseason_VA!Q26/Deseason_VA!P26-1)*100</f>
        <v>8.47229178846078</v>
      </c>
      <c r="R26" s="49" t="n">
        <f aca="false">(Deseason_VA!R26/Deseason_VA!Q26-1)*100</f>
        <v>39.9178588607001</v>
      </c>
      <c r="S26" s="49" t="n">
        <f aca="false">(Deseason_VA!S26/Deseason_VA!R26-1)*100</f>
        <v>-9.11926722903039</v>
      </c>
      <c r="T26" s="49" t="n">
        <f aca="false">(Deseason_VA!T26/Deseason_VA!S26-1)*100</f>
        <v>-2.39261894440571</v>
      </c>
      <c r="U26" s="49" t="n">
        <f aca="false">(Deseason_VA!U26/Deseason_VA!T26-1)*100</f>
        <v>-2.99100546472578</v>
      </c>
      <c r="V26" s="49" t="n">
        <f aca="false">(Deseason_VA!V26/Deseason_VA!U26-1)*100</f>
        <v>-18.305146338724</v>
      </c>
      <c r="W26" s="49" t="n">
        <f aca="false">(Deseason_VA!W26/Deseason_VA!V26-1)*100</f>
        <v>21.5456488894023</v>
      </c>
      <c r="X26" s="49" t="n">
        <f aca="false">(Deseason_VA!X26/Deseason_VA!W26-1)*100</f>
        <v>-19.9814386900797</v>
      </c>
      <c r="Y26" s="49" t="n">
        <f aca="false">(Deseason_VA!Y26/Deseason_VA!X26-1)*100</f>
        <v>18.7429162884511</v>
      </c>
      <c r="Z26" s="49" t="n">
        <f aca="false">(Deseason_VA!Z26/Deseason_VA!Y26-1)*100</f>
        <v>14.9863019788299</v>
      </c>
      <c r="AA26" s="49" t="n">
        <f aca="false">(Deseason_VA!AA26/Deseason_VA!Z26-1)*100</f>
        <v>-2.36218836355336</v>
      </c>
      <c r="AB26" s="49" t="n">
        <f aca="false">(Deseason_VA!AB26/Deseason_VA!AA26-1)*100</f>
        <v>-10.1606187028857</v>
      </c>
      <c r="AC26" s="49" t="n">
        <f aca="false">(Deseason_VA!AC26/Deseason_VA!AB26-1)*100</f>
        <v>-5.72486461411686</v>
      </c>
      <c r="AD26" s="49" t="n">
        <f aca="false">(Deseason_VA!AD26/Deseason_VA!AC26-1)*100</f>
        <v>4.85425438265894</v>
      </c>
      <c r="AE26" s="49" t="n">
        <f aca="false">(Deseason_VA!AE26/Deseason_VA!AD26-1)*100</f>
        <v>-5.88752387312557</v>
      </c>
      <c r="AF26" s="49" t="n">
        <f aca="false">(Deseason_VA!AF26/Deseason_VA!AE26-1)*100</f>
        <v>2.94481147891579</v>
      </c>
      <c r="AG26" s="49" t="n">
        <f aca="false">(Deseason_VA!AG26/Deseason_VA!AF26-1)*100</f>
        <v>9.57660702856882</v>
      </c>
      <c r="AH26" s="49" t="n">
        <f aca="false">(Deseason_VA!AH26/Deseason_VA!AG26-1)*100</f>
        <v>-10.7510319025949</v>
      </c>
      <c r="AI26" s="49" t="n">
        <f aca="false">(Deseason_VA!AI26/Deseason_VA!AH26-1)*100</f>
        <v>-3.0491033333188</v>
      </c>
      <c r="AJ26" s="49" t="n">
        <f aca="false">(Deseason_VA!AJ26/Deseason_VA!AI26-1)*100</f>
        <v>-3.12921496497745</v>
      </c>
      <c r="AK26" s="49" t="n">
        <f aca="false">(Deseason_VA!AK26/Deseason_VA!AJ26-1)*100</f>
        <v>-11.0102130105345</v>
      </c>
      <c r="AL26" s="49" t="n">
        <f aca="false">(Deseason_VA!AL26/Deseason_VA!AK26-1)*100</f>
        <v>-6.90153999888157</v>
      </c>
      <c r="AM26" s="49" t="n">
        <f aca="false">(Deseason_VA!AM26/Deseason_VA!AL26-1)*100</f>
        <v>2.87220335780702</v>
      </c>
      <c r="AN26" s="49" t="n">
        <f aca="false">(Deseason_VA!AN26/Deseason_VA!AM26-1)*100</f>
        <v>9.65664801502377</v>
      </c>
      <c r="AO26" s="49" t="n">
        <f aca="false">(Deseason_VA!AO26/Deseason_VA!AN26-1)*100</f>
        <v>0.0711298429690865</v>
      </c>
      <c r="AP26" s="49" t="n">
        <f aca="false">(Deseason_VA!AP26/Deseason_VA!AO26-1)*100</f>
        <v>2.56211615495994</v>
      </c>
      <c r="AQ26" s="49" t="n">
        <f aca="false">(Deseason_VA!AQ26/Deseason_VA!AP26-1)*100</f>
        <v>4.68598370636972</v>
      </c>
      <c r="AR26" s="49" t="n">
        <f aca="false">(Deseason_VA!AR26/Deseason_VA!AQ26-1)*100</f>
        <v>-4.80599539100283</v>
      </c>
      <c r="AS26" s="49" t="n">
        <f aca="false">(Deseason_VA!AS26/Deseason_VA!AR26-1)*100</f>
        <v>-6.96591676014136</v>
      </c>
      <c r="AT26" s="49" t="n">
        <f aca="false">(Deseason_VA!AT26/Deseason_VA!AS26-1)*100</f>
        <v>17.6425007283031</v>
      </c>
      <c r="AU26" s="49" t="n">
        <f aca="false">(Deseason_VA!AU26/Deseason_VA!AT26-1)*100</f>
        <v>13.1418981183604</v>
      </c>
      <c r="AV26" s="49" t="n">
        <f aca="false">(Deseason_VA!AV26/Deseason_VA!AU26-1)*100</f>
        <v>6.92307714020974</v>
      </c>
      <c r="AW26" s="49" t="n">
        <f aca="false">(Deseason_VA!AW26/Deseason_VA!AV26-1)*100</f>
        <v>-9.25671330129264</v>
      </c>
      <c r="AX26" s="49" t="n">
        <f aca="false">(Deseason_VA!AX26/Deseason_VA!AW26-1)*100</f>
        <v>-30.9463138341934</v>
      </c>
      <c r="AY26" s="49" t="n">
        <f aca="false">(Deseason_VA!AY26/Deseason_VA!AX26-1)*100</f>
        <v>23.8670880587666</v>
      </c>
      <c r="AZ26" s="49" t="n">
        <f aca="false">(Deseason_VA!AZ26/Deseason_VA!AY26-1)*100</f>
        <v>-11.7268691401096</v>
      </c>
      <c r="BA26" s="49" t="n">
        <f aca="false">(Deseason_VA!BA26/Deseason_VA!AZ26-1)*100</f>
        <v>21.4285851569132</v>
      </c>
      <c r="BB26" s="49" t="n">
        <f aca="false">(Deseason_VA!BB26/Deseason_VA!BA26-1)*100</f>
        <v>13.7057298373702</v>
      </c>
      <c r="BC26" s="49" t="n">
        <f aca="false">(Deseason_VA!BC26/Deseason_VA!BB26-1)*100</f>
        <v>-3.04233271503395</v>
      </c>
      <c r="BD26" s="49" t="n">
        <f aca="false">(Deseason_VA!BD26/Deseason_VA!BC26-1)*100</f>
        <v>-3.22825270194647</v>
      </c>
      <c r="BE26" s="49" t="n">
        <f aca="false">(Deseason_VA!BE26/Deseason_VA!BD26-1)*100</f>
        <v>-3.03342610324714</v>
      </c>
      <c r="BF26" s="49" t="n">
        <f aca="false">(Deseason_VA!BF26/Deseason_VA!BE26-1)*100</f>
        <v>-1.140288018733</v>
      </c>
      <c r="BG26" s="49" t="n">
        <f aca="false">(Deseason_VA!BG26/Deseason_VA!BF26-1)*100</f>
        <v>4.26193368082986</v>
      </c>
      <c r="BH26" s="49" t="n">
        <f aca="false">(Deseason_VA!BH26/Deseason_VA!BG26-1)*100</f>
        <v>63.3946630398372</v>
      </c>
      <c r="BI26" s="49" t="n">
        <f aca="false">(Deseason_VA!BI26/Deseason_VA!BH26-1)*100</f>
        <v>-22.1609035490227</v>
      </c>
    </row>
    <row r="27" s="169" customFormat="true" ht="16.5" hidden="false" customHeight="true" outlineLevel="0" collapsed="false">
      <c r="A27" s="141" t="s">
        <v>130</v>
      </c>
      <c r="B27" s="12"/>
      <c r="C27" s="49" t="e">
        <f aca="false">(Deseason_VA!C27/Deseason_VA!B27-1)*100</f>
        <v>#DIV/0!</v>
      </c>
      <c r="D27" s="49" t="e">
        <f aca="false">(Deseason_VA!D27/Deseason_VA!C27-1)*100</f>
        <v>#DIV/0!</v>
      </c>
      <c r="E27" s="49" t="e">
        <f aca="false">(Deseason_VA!E27/Deseason_VA!D27-1)*100</f>
        <v>#DIV/0!</v>
      </c>
      <c r="F27" s="49" t="e">
        <f aca="false">(Deseason_VA!F27/Deseason_VA!E27-1)*100</f>
        <v>#DIV/0!</v>
      </c>
      <c r="G27" s="49" t="e">
        <f aca="false">(Deseason_VA!G27/Deseason_VA!F27-1)*100</f>
        <v>#DIV/0!</v>
      </c>
      <c r="H27" s="49" t="e">
        <f aca="false">(Deseason_VA!H27/Deseason_VA!G27-1)*100</f>
        <v>#DIV/0!</v>
      </c>
      <c r="I27" s="49" t="n">
        <f aca="false">(Deseason_VA!I27/Deseason_VA!H27-1)*100</f>
        <v>3.95433345922749</v>
      </c>
      <c r="J27" s="49" t="n">
        <f aca="false">(Deseason_VA!J27/Deseason_VA!I27-1)*100</f>
        <v>10.0794311368642</v>
      </c>
      <c r="K27" s="49" t="n">
        <f aca="false">(Deseason_VA!K27/Deseason_VA!J27-1)*100</f>
        <v>6.8608452081506</v>
      </c>
      <c r="L27" s="49" t="n">
        <f aca="false">(Deseason_VA!L27/Deseason_VA!K27-1)*100</f>
        <v>8.01194290557787</v>
      </c>
      <c r="M27" s="49" t="n">
        <f aca="false">(Deseason_VA!M27/Deseason_VA!L27-1)*100</f>
        <v>14.6203580280443</v>
      </c>
      <c r="N27" s="49" t="n">
        <f aca="false">(Deseason_VA!N27/Deseason_VA!M27-1)*100</f>
        <v>-4.07366457458448</v>
      </c>
      <c r="O27" s="49" t="n">
        <f aca="false">(Deseason_VA!O27/Deseason_VA!N27-1)*100</f>
        <v>4.52440599253836</v>
      </c>
      <c r="P27" s="49" t="n">
        <f aca="false">(Deseason_VA!P27/Deseason_VA!O27-1)*100</f>
        <v>-1.63405119195308</v>
      </c>
      <c r="Q27" s="49" t="n">
        <f aca="false">(Deseason_VA!Q27/Deseason_VA!P27-1)*100</f>
        <v>-2.01707029638665</v>
      </c>
      <c r="R27" s="49" t="n">
        <f aca="false">(Deseason_VA!R27/Deseason_VA!Q27-1)*100</f>
        <v>-8.29297585163783</v>
      </c>
      <c r="S27" s="49" t="n">
        <f aca="false">(Deseason_VA!S27/Deseason_VA!R27-1)*100</f>
        <v>-3.24344446996669</v>
      </c>
      <c r="T27" s="49" t="n">
        <f aca="false">(Deseason_VA!T27/Deseason_VA!S27-1)*100</f>
        <v>-0.550846937220961</v>
      </c>
      <c r="U27" s="49" t="n">
        <f aca="false">(Deseason_VA!U27/Deseason_VA!T27-1)*100</f>
        <v>-3.17205218848377</v>
      </c>
      <c r="V27" s="49" t="n">
        <f aca="false">(Deseason_VA!V27/Deseason_VA!U27-1)*100</f>
        <v>-1.42089239212753</v>
      </c>
      <c r="W27" s="49" t="n">
        <f aca="false">(Deseason_VA!W27/Deseason_VA!V27-1)*100</f>
        <v>-3.72660731119155</v>
      </c>
      <c r="X27" s="49" t="n">
        <f aca="false">(Deseason_VA!X27/Deseason_VA!W27-1)*100</f>
        <v>3.12903694395603</v>
      </c>
      <c r="Y27" s="49" t="n">
        <f aca="false">(Deseason_VA!Y27/Deseason_VA!X27-1)*100</f>
        <v>4.52098581779008</v>
      </c>
      <c r="Z27" s="49" t="n">
        <f aca="false">(Deseason_VA!Z27/Deseason_VA!Y27-1)*100</f>
        <v>6.67313068097264</v>
      </c>
      <c r="AA27" s="49" t="n">
        <f aca="false">(Deseason_VA!AA27/Deseason_VA!Z27-1)*100</f>
        <v>9.2856393495671</v>
      </c>
      <c r="AB27" s="49" t="n">
        <f aca="false">(Deseason_VA!AB27/Deseason_VA!AA27-1)*100</f>
        <v>6.43331131398071</v>
      </c>
      <c r="AC27" s="49" t="n">
        <f aca="false">(Deseason_VA!AC27/Deseason_VA!AB27-1)*100</f>
        <v>8.79066877016388</v>
      </c>
      <c r="AD27" s="49" t="n">
        <f aca="false">(Deseason_VA!AD27/Deseason_VA!AC27-1)*100</f>
        <v>1.01701087835655</v>
      </c>
      <c r="AE27" s="49" t="n">
        <f aca="false">(Deseason_VA!AE27/Deseason_VA!AD27-1)*100</f>
        <v>-4.39743718058318</v>
      </c>
      <c r="AF27" s="49" t="n">
        <f aca="false">(Deseason_VA!AF27/Deseason_VA!AE27-1)*100</f>
        <v>-5.91575479625893</v>
      </c>
      <c r="AG27" s="49" t="n">
        <f aca="false">(Deseason_VA!AG27/Deseason_VA!AF27-1)*100</f>
        <v>-1.53000304077986</v>
      </c>
      <c r="AH27" s="49" t="n">
        <f aca="false">(Deseason_VA!AH27/Deseason_VA!AG27-1)*100</f>
        <v>-14.6799862036086</v>
      </c>
      <c r="AI27" s="49" t="n">
        <f aca="false">(Deseason_VA!AI27/Deseason_VA!AH27-1)*100</f>
        <v>3.29021183236871</v>
      </c>
      <c r="AJ27" s="49" t="n">
        <f aca="false">(Deseason_VA!AJ27/Deseason_VA!AI27-1)*100</f>
        <v>2.35502650922821</v>
      </c>
      <c r="AK27" s="49" t="n">
        <f aca="false">(Deseason_VA!AK27/Deseason_VA!AJ27-1)*100</f>
        <v>1.30017362481529</v>
      </c>
      <c r="AL27" s="49" t="n">
        <f aca="false">(Deseason_VA!AL27/Deseason_VA!AK27-1)*100</f>
        <v>1.02015843525969</v>
      </c>
      <c r="AM27" s="49" t="n">
        <f aca="false">(Deseason_VA!AM27/Deseason_VA!AL27-1)*100</f>
        <v>0.591225952972874</v>
      </c>
      <c r="AN27" s="49" t="n">
        <f aca="false">(Deseason_VA!AN27/Deseason_VA!AM27-1)*100</f>
        <v>0.961621970017346</v>
      </c>
      <c r="AO27" s="49" t="n">
        <f aca="false">(Deseason_VA!AO27/Deseason_VA!AN27-1)*100</f>
        <v>0.000247348175053119</v>
      </c>
      <c r="AP27" s="49" t="n">
        <f aca="false">(Deseason_VA!AP27/Deseason_VA!AO27-1)*100</f>
        <v>2.96897206167364</v>
      </c>
      <c r="AQ27" s="49" t="n">
        <f aca="false">(Deseason_VA!AQ27/Deseason_VA!AP27-1)*100</f>
        <v>5.41549369147423</v>
      </c>
      <c r="AR27" s="49" t="n">
        <f aca="false">(Deseason_VA!AR27/Deseason_VA!AQ27-1)*100</f>
        <v>5.15431885871172</v>
      </c>
      <c r="AS27" s="49" t="n">
        <f aca="false">(Deseason_VA!AS27/Deseason_VA!AR27-1)*100</f>
        <v>3.22656715170591</v>
      </c>
      <c r="AT27" s="49" t="n">
        <f aca="false">(Deseason_VA!AT27/Deseason_VA!AS27-1)*100</f>
        <v>3.74157132924582</v>
      </c>
      <c r="AU27" s="49" t="n">
        <f aca="false">(Deseason_VA!AU27/Deseason_VA!AT27-1)*100</f>
        <v>4.9481792598352</v>
      </c>
      <c r="AV27" s="49" t="n">
        <f aca="false">(Deseason_VA!AV27/Deseason_VA!AU27-1)*100</f>
        <v>2.72275841206859</v>
      </c>
      <c r="AW27" s="49" t="n">
        <f aca="false">(Deseason_VA!AW27/Deseason_VA!AV27-1)*100</f>
        <v>3.06654431772462</v>
      </c>
      <c r="AX27" s="49" t="n">
        <f aca="false">(Deseason_VA!AX27/Deseason_VA!AW27-1)*100</f>
        <v>-8.43635575666976</v>
      </c>
      <c r="AY27" s="49" t="n">
        <f aca="false">(Deseason_VA!AY27/Deseason_VA!AX27-1)*100</f>
        <v>1.72439333972183</v>
      </c>
      <c r="AZ27" s="49" t="n">
        <f aca="false">(Deseason_VA!AZ27/Deseason_VA!AY27-1)*100</f>
        <v>2.8892700618502</v>
      </c>
      <c r="BA27" s="49" t="n">
        <f aca="false">(Deseason_VA!BA27/Deseason_VA!AZ27-1)*100</f>
        <v>2.12488337652754</v>
      </c>
      <c r="BB27" s="49" t="n">
        <f aca="false">(Deseason_VA!BB27/Deseason_VA!BA27-1)*100</f>
        <v>0.935774060342709</v>
      </c>
      <c r="BC27" s="49" t="n">
        <f aca="false">(Deseason_VA!BC27/Deseason_VA!BB27-1)*100</f>
        <v>-0.788254073348227</v>
      </c>
      <c r="BD27" s="49" t="n">
        <f aca="false">(Deseason_VA!BD27/Deseason_VA!BC27-1)*100</f>
        <v>0.877147197897243</v>
      </c>
      <c r="BE27" s="49" t="n">
        <f aca="false">(Deseason_VA!BE27/Deseason_VA!BD27-1)*100</f>
        <v>2.23580159418915</v>
      </c>
      <c r="BF27" s="49" t="n">
        <f aca="false">(Deseason_VA!BF27/Deseason_VA!BE27-1)*100</f>
        <v>0.237819564860087</v>
      </c>
      <c r="BG27" s="49" t="n">
        <f aca="false">(Deseason_VA!BG27/Deseason_VA!BF27-1)*100</f>
        <v>1.73507520122771</v>
      </c>
      <c r="BH27" s="49" t="n">
        <f aca="false">(Deseason_VA!BH27/Deseason_VA!BG27-1)*100</f>
        <v>9.68760937438531</v>
      </c>
      <c r="BI27" s="49" t="n">
        <f aca="false">(Deseason_VA!BI27/Deseason_VA!BH27-1)*100</f>
        <v>-2.04045182504482</v>
      </c>
    </row>
    <row r="28" s="169" customFormat="true" ht="16.5" hidden="false" customHeight="true" outlineLevel="0" collapsed="false">
      <c r="A28" s="141" t="s">
        <v>131</v>
      </c>
      <c r="B28" s="12"/>
      <c r="C28" s="49" t="e">
        <f aca="false">(Deseason_VA!C28/Deseason_VA!B28-1)*100</f>
        <v>#DIV/0!</v>
      </c>
      <c r="D28" s="49" t="e">
        <f aca="false">(Deseason_VA!D28/Deseason_VA!C28-1)*100</f>
        <v>#DIV/0!</v>
      </c>
      <c r="E28" s="49" t="e">
        <f aca="false">(Deseason_VA!E28/Deseason_VA!D28-1)*100</f>
        <v>#DIV/0!</v>
      </c>
      <c r="F28" s="49" t="e">
        <f aca="false">(Deseason_VA!F28/Deseason_VA!E28-1)*100</f>
        <v>#DIV/0!</v>
      </c>
      <c r="G28" s="49" t="e">
        <f aca="false">(Deseason_VA!G28/Deseason_VA!F28-1)*100</f>
        <v>#DIV/0!</v>
      </c>
      <c r="H28" s="49" t="e">
        <f aca="false">(Deseason_VA!H28/Deseason_VA!G28-1)*100</f>
        <v>#DIV/0!</v>
      </c>
      <c r="I28" s="49" t="n">
        <f aca="false">(Deseason_VA!I28/Deseason_VA!H28-1)*100</f>
        <v>14.7193208261192</v>
      </c>
      <c r="J28" s="49" t="n">
        <f aca="false">(Deseason_VA!J28/Deseason_VA!I28-1)*100</f>
        <v>13.1632206446617</v>
      </c>
      <c r="K28" s="49" t="n">
        <f aca="false">(Deseason_VA!K28/Deseason_VA!J28-1)*100</f>
        <v>5.02879085023136</v>
      </c>
      <c r="L28" s="49" t="n">
        <f aca="false">(Deseason_VA!L28/Deseason_VA!K28-1)*100</f>
        <v>6.50448389544773</v>
      </c>
      <c r="M28" s="49" t="n">
        <f aca="false">(Deseason_VA!M28/Deseason_VA!L28-1)*100</f>
        <v>-0.795034821530627</v>
      </c>
      <c r="N28" s="49" t="n">
        <f aca="false">(Deseason_VA!N28/Deseason_VA!M28-1)*100</f>
        <v>-2.9102912992973</v>
      </c>
      <c r="O28" s="49" t="n">
        <f aca="false">(Deseason_VA!O28/Deseason_VA!N28-1)*100</f>
        <v>-4.11423624497084</v>
      </c>
      <c r="P28" s="49" t="n">
        <f aca="false">(Deseason_VA!P28/Deseason_VA!O28-1)*100</f>
        <v>-1.58435500795542</v>
      </c>
      <c r="Q28" s="49" t="n">
        <f aca="false">(Deseason_VA!Q28/Deseason_VA!P28-1)*100</f>
        <v>4.44730847122055</v>
      </c>
      <c r="R28" s="49" t="n">
        <f aca="false">(Deseason_VA!R28/Deseason_VA!Q28-1)*100</f>
        <v>-3.97766044217963</v>
      </c>
      <c r="S28" s="49" t="n">
        <f aca="false">(Deseason_VA!S28/Deseason_VA!R28-1)*100</f>
        <v>4.63639908656941</v>
      </c>
      <c r="T28" s="49" t="n">
        <f aca="false">(Deseason_VA!T28/Deseason_VA!S28-1)*100</f>
        <v>-0.0383695272941464</v>
      </c>
      <c r="U28" s="49" t="n">
        <f aca="false">(Deseason_VA!U28/Deseason_VA!T28-1)*100</f>
        <v>-2.60981157096579</v>
      </c>
      <c r="V28" s="49" t="n">
        <f aca="false">(Deseason_VA!V28/Deseason_VA!U28-1)*100</f>
        <v>1.01432767234841</v>
      </c>
      <c r="W28" s="49" t="n">
        <f aca="false">(Deseason_VA!W28/Deseason_VA!V28-1)*100</f>
        <v>-2.71066417660818</v>
      </c>
      <c r="X28" s="49" t="n">
        <f aca="false">(Deseason_VA!X28/Deseason_VA!W28-1)*100</f>
        <v>-4.96295584218716</v>
      </c>
      <c r="Y28" s="49" t="n">
        <f aca="false">(Deseason_VA!Y28/Deseason_VA!X28-1)*100</f>
        <v>1.26443554630489</v>
      </c>
      <c r="Z28" s="49" t="n">
        <f aca="false">(Deseason_VA!Z28/Deseason_VA!Y28-1)*100</f>
        <v>11.7618423005835</v>
      </c>
      <c r="AA28" s="49" t="n">
        <f aca="false">(Deseason_VA!AA28/Deseason_VA!Z28-1)*100</f>
        <v>5.33240778942663</v>
      </c>
      <c r="AB28" s="49" t="n">
        <f aca="false">(Deseason_VA!AB28/Deseason_VA!AA28-1)*100</f>
        <v>6.73537531448334</v>
      </c>
      <c r="AC28" s="49" t="n">
        <f aca="false">(Deseason_VA!AC28/Deseason_VA!AB28-1)*100</f>
        <v>8.73940548364005</v>
      </c>
      <c r="AD28" s="49" t="n">
        <f aca="false">(Deseason_VA!AD28/Deseason_VA!AC28-1)*100</f>
        <v>-0.26090435495596</v>
      </c>
      <c r="AE28" s="49" t="n">
        <f aca="false">(Deseason_VA!AE28/Deseason_VA!AD28-1)*100</f>
        <v>-2.0380681368664</v>
      </c>
      <c r="AF28" s="49" t="n">
        <f aca="false">(Deseason_VA!AF28/Deseason_VA!AE28-1)*100</f>
        <v>2.00809791453449</v>
      </c>
      <c r="AG28" s="49" t="n">
        <f aca="false">(Deseason_VA!AG28/Deseason_VA!AF28-1)*100</f>
        <v>2.31790783323369</v>
      </c>
      <c r="AH28" s="49" t="n">
        <f aca="false">(Deseason_VA!AH28/Deseason_VA!AG28-1)*100</f>
        <v>2.62072245252289</v>
      </c>
      <c r="AI28" s="49" t="n">
        <f aca="false">(Deseason_VA!AI28/Deseason_VA!AH28-1)*100</f>
        <v>10.8868900769208</v>
      </c>
      <c r="AJ28" s="49" t="n">
        <f aca="false">(Deseason_VA!AJ28/Deseason_VA!AI28-1)*100</f>
        <v>0.262811470631763</v>
      </c>
      <c r="AK28" s="49" t="n">
        <f aca="false">(Deseason_VA!AK28/Deseason_VA!AJ28-1)*100</f>
        <v>3.43073618127556</v>
      </c>
      <c r="AL28" s="49" t="n">
        <f aca="false">(Deseason_VA!AL28/Deseason_VA!AK28-1)*100</f>
        <v>5.72100918976382</v>
      </c>
      <c r="AM28" s="49" t="n">
        <f aca="false">(Deseason_VA!AM28/Deseason_VA!AL28-1)*100</f>
        <v>7.83683398293822</v>
      </c>
      <c r="AN28" s="49" t="n">
        <f aca="false">(Deseason_VA!AN28/Deseason_VA!AM28-1)*100</f>
        <v>1.45162332193687</v>
      </c>
      <c r="AO28" s="49" t="n">
        <f aca="false">(Deseason_VA!AO28/Deseason_VA!AN28-1)*100</f>
        <v>0.152876035294258</v>
      </c>
      <c r="AP28" s="49" t="n">
        <f aca="false">(Deseason_VA!AP28/Deseason_VA!AO28-1)*100</f>
        <v>-1.5882617933594</v>
      </c>
      <c r="AQ28" s="49" t="n">
        <f aca="false">(Deseason_VA!AQ28/Deseason_VA!AP28-1)*100</f>
        <v>-2.88103498013091</v>
      </c>
      <c r="AR28" s="49" t="n">
        <f aca="false">(Deseason_VA!AR28/Deseason_VA!AQ28-1)*100</f>
        <v>4.60021859196915</v>
      </c>
      <c r="AS28" s="49" t="n">
        <f aca="false">(Deseason_VA!AS28/Deseason_VA!AR28-1)*100</f>
        <v>-1.54337226191436</v>
      </c>
      <c r="AT28" s="49" t="n">
        <f aca="false">(Deseason_VA!AT28/Deseason_VA!AS28-1)*100</f>
        <v>4.84819625675728</v>
      </c>
      <c r="AU28" s="49" t="n">
        <f aca="false">(Deseason_VA!AU28/Deseason_VA!AT28-1)*100</f>
        <v>5.33555424243068</v>
      </c>
      <c r="AV28" s="49" t="n">
        <f aca="false">(Deseason_VA!AV28/Deseason_VA!AU28-1)*100</f>
        <v>4.84805354562667</v>
      </c>
      <c r="AW28" s="49" t="n">
        <f aca="false">(Deseason_VA!AW28/Deseason_VA!AV28-1)*100</f>
        <v>5.10778462263097</v>
      </c>
      <c r="AX28" s="49" t="n">
        <f aca="false">(Deseason_VA!AX28/Deseason_VA!AW28-1)*100</f>
        <v>-0.046900991734955</v>
      </c>
      <c r="AY28" s="49" t="n">
        <f aca="false">(Deseason_VA!AY28/Deseason_VA!AX28-1)*100</f>
        <v>2.9255232814581</v>
      </c>
      <c r="AZ28" s="49" t="n">
        <f aca="false">(Deseason_VA!AZ28/Deseason_VA!AY28-1)*100</f>
        <v>3.85372194973856</v>
      </c>
      <c r="BA28" s="49" t="n">
        <f aca="false">(Deseason_VA!BA28/Deseason_VA!AZ28-1)*100</f>
        <v>4.77369403177652</v>
      </c>
      <c r="BB28" s="49" t="n">
        <f aca="false">(Deseason_VA!BB28/Deseason_VA!BA28-1)*100</f>
        <v>8.85864592825283</v>
      </c>
      <c r="BC28" s="49" t="n">
        <f aca="false">(Deseason_VA!BC28/Deseason_VA!BB28-1)*100</f>
        <v>-12.1154954873265</v>
      </c>
      <c r="BD28" s="49" t="n">
        <f aca="false">(Deseason_VA!BD28/Deseason_VA!BC28-1)*100</f>
        <v>3.79217655937361</v>
      </c>
      <c r="BE28" s="49" t="n">
        <f aca="false">(Deseason_VA!BE28/Deseason_VA!BD28-1)*100</f>
        <v>3.92724107860336</v>
      </c>
      <c r="BF28" s="49" t="n">
        <f aca="false">(Deseason_VA!BF28/Deseason_VA!BE28-1)*100</f>
        <v>0.824764507074494</v>
      </c>
      <c r="BG28" s="49" t="n">
        <f aca="false">(Deseason_VA!BG28/Deseason_VA!BF28-1)*100</f>
        <v>3.32926035482968</v>
      </c>
      <c r="BH28" s="49" t="n">
        <f aca="false">(Deseason_VA!BH28/Deseason_VA!BG28-1)*100</f>
        <v>5.95234160942315</v>
      </c>
      <c r="BI28" s="49" t="n">
        <f aca="false">(Deseason_VA!BI28/Deseason_VA!BH28-1)*100</f>
        <v>2.03856960057369</v>
      </c>
    </row>
    <row r="29" s="169" customFormat="true" ht="16.5" hidden="false" customHeight="true" outlineLevel="0" collapsed="false">
      <c r="A29" s="141" t="s">
        <v>132</v>
      </c>
      <c r="B29" s="12"/>
      <c r="C29" s="49" t="e">
        <f aca="false">(Deseason_VA!C29/Deseason_VA!B29-1)*100</f>
        <v>#DIV/0!</v>
      </c>
      <c r="D29" s="49" t="e">
        <f aca="false">(Deseason_VA!D29/Deseason_VA!C29-1)*100</f>
        <v>#DIV/0!</v>
      </c>
      <c r="E29" s="49" t="e">
        <f aca="false">(Deseason_VA!E29/Deseason_VA!D29-1)*100</f>
        <v>#DIV/0!</v>
      </c>
      <c r="F29" s="49" t="e">
        <f aca="false">(Deseason_VA!F29/Deseason_VA!E29-1)*100</f>
        <v>#DIV/0!</v>
      </c>
      <c r="G29" s="49" t="e">
        <f aca="false">(Deseason_VA!G29/Deseason_VA!F29-1)*100</f>
        <v>#DIV/0!</v>
      </c>
      <c r="H29" s="49" t="e">
        <f aca="false">(Deseason_VA!H29/Deseason_VA!G29-1)*100</f>
        <v>#DIV/0!</v>
      </c>
      <c r="I29" s="49" t="n">
        <f aca="false">(Deseason_VA!I29/Deseason_VA!H29-1)*100</f>
        <v>11.0069588233248</v>
      </c>
      <c r="J29" s="49" t="n">
        <f aca="false">(Deseason_VA!J29/Deseason_VA!I29-1)*100</f>
        <v>2.8802672982108</v>
      </c>
      <c r="K29" s="49" t="n">
        <f aca="false">(Deseason_VA!K29/Deseason_VA!J29-1)*100</f>
        <v>-8.30978404541398</v>
      </c>
      <c r="L29" s="49" t="n">
        <f aca="false">(Deseason_VA!L29/Deseason_VA!K29-1)*100</f>
        <v>12.3935004749093</v>
      </c>
      <c r="M29" s="49" t="n">
        <f aca="false">(Deseason_VA!M29/Deseason_VA!L29-1)*100</f>
        <v>-0.57404492073273</v>
      </c>
      <c r="N29" s="49" t="n">
        <f aca="false">(Deseason_VA!N29/Deseason_VA!M29-1)*100</f>
        <v>2.19013846617278</v>
      </c>
      <c r="O29" s="49" t="n">
        <f aca="false">(Deseason_VA!O29/Deseason_VA!N29-1)*100</f>
        <v>0.716129268889798</v>
      </c>
      <c r="P29" s="49" t="n">
        <f aca="false">(Deseason_VA!P29/Deseason_VA!O29-1)*100</f>
        <v>1.63161640571321</v>
      </c>
      <c r="Q29" s="49" t="n">
        <f aca="false">(Deseason_VA!Q29/Deseason_VA!P29-1)*100</f>
        <v>1.6784060707919</v>
      </c>
      <c r="R29" s="49" t="n">
        <f aca="false">(Deseason_VA!R29/Deseason_VA!Q29-1)*100</f>
        <v>3.40902932505636</v>
      </c>
      <c r="S29" s="49" t="n">
        <f aca="false">(Deseason_VA!S29/Deseason_VA!R29-1)*100</f>
        <v>4.79240517850688</v>
      </c>
      <c r="T29" s="49" t="n">
        <f aca="false">(Deseason_VA!T29/Deseason_VA!S29-1)*100</f>
        <v>4.08635114981124</v>
      </c>
      <c r="U29" s="49" t="n">
        <f aca="false">(Deseason_VA!U29/Deseason_VA!T29-1)*100</f>
        <v>2.2173042500502</v>
      </c>
      <c r="V29" s="49" t="n">
        <f aca="false">(Deseason_VA!V29/Deseason_VA!U29-1)*100</f>
        <v>-3.585386598395</v>
      </c>
      <c r="W29" s="49" t="n">
        <f aca="false">(Deseason_VA!W29/Deseason_VA!V29-1)*100</f>
        <v>-5.74823963965293</v>
      </c>
      <c r="X29" s="49" t="n">
        <f aca="false">(Deseason_VA!X29/Deseason_VA!W29-1)*100</f>
        <v>-8.20196493324358</v>
      </c>
      <c r="Y29" s="49" t="n">
        <f aca="false">(Deseason_VA!Y29/Deseason_VA!X29-1)*100</f>
        <v>2.68351996008187</v>
      </c>
      <c r="Z29" s="49" t="n">
        <f aca="false">(Deseason_VA!Z29/Deseason_VA!Y29-1)*100</f>
        <v>17.6378347604986</v>
      </c>
      <c r="AA29" s="49" t="n">
        <f aca="false">(Deseason_VA!AA29/Deseason_VA!Z29-1)*100</f>
        <v>32.1443971222877</v>
      </c>
      <c r="AB29" s="49" t="n">
        <f aca="false">(Deseason_VA!AB29/Deseason_VA!AA29-1)*100</f>
        <v>-34.4062057998474</v>
      </c>
      <c r="AC29" s="49" t="n">
        <f aca="false">(Deseason_VA!AC29/Deseason_VA!AB29-1)*100</f>
        <v>20.0102678854324</v>
      </c>
      <c r="AD29" s="49" t="n">
        <f aca="false">(Deseason_VA!AD29/Deseason_VA!AC29-1)*100</f>
        <v>8.34962971781763</v>
      </c>
      <c r="AE29" s="49" t="n">
        <f aca="false">(Deseason_VA!AE29/Deseason_VA!AD29-1)*100</f>
        <v>4.76147170616366</v>
      </c>
      <c r="AF29" s="49" t="n">
        <f aca="false">(Deseason_VA!AF29/Deseason_VA!AE29-1)*100</f>
        <v>1.00568039839184</v>
      </c>
      <c r="AG29" s="49" t="n">
        <f aca="false">(Deseason_VA!AG29/Deseason_VA!AF29-1)*100</f>
        <v>-2.85395704169611</v>
      </c>
      <c r="AH29" s="49" t="n">
        <f aca="false">(Deseason_VA!AH29/Deseason_VA!AG29-1)*100</f>
        <v>-3.70834553758246</v>
      </c>
      <c r="AI29" s="49" t="n">
        <f aca="false">(Deseason_VA!AI29/Deseason_VA!AH29-1)*100</f>
        <v>-3.11216753182991</v>
      </c>
      <c r="AJ29" s="49" t="n">
        <f aca="false">(Deseason_VA!AJ29/Deseason_VA!AI29-1)*100</f>
        <v>-1.64289966690137</v>
      </c>
      <c r="AK29" s="49" t="n">
        <f aca="false">(Deseason_VA!AK29/Deseason_VA!AJ29-1)*100</f>
        <v>-4.96585453133003</v>
      </c>
      <c r="AL29" s="49" t="n">
        <f aca="false">(Deseason_VA!AL29/Deseason_VA!AK29-1)*100</f>
        <v>-2.99879858641584</v>
      </c>
      <c r="AM29" s="49" t="n">
        <f aca="false">(Deseason_VA!AM29/Deseason_VA!AL29-1)*100</f>
        <v>3.96305798352845</v>
      </c>
      <c r="AN29" s="49" t="n">
        <f aca="false">(Deseason_VA!AN29/Deseason_VA!AM29-1)*100</f>
        <v>5.05817709915497</v>
      </c>
      <c r="AO29" s="49" t="n">
        <f aca="false">(Deseason_VA!AO29/Deseason_VA!AN29-1)*100</f>
        <v>1.3782114216299</v>
      </c>
      <c r="AP29" s="49" t="n">
        <f aca="false">(Deseason_VA!AP29/Deseason_VA!AO29-1)*100</f>
        <v>0.409595058322609</v>
      </c>
      <c r="AQ29" s="49" t="n">
        <f aca="false">(Deseason_VA!AQ29/Deseason_VA!AP29-1)*100</f>
        <v>0.572782286981344</v>
      </c>
      <c r="AR29" s="49" t="n">
        <f aca="false">(Deseason_VA!AR29/Deseason_VA!AQ29-1)*100</f>
        <v>10.1102953717039</v>
      </c>
      <c r="AS29" s="49" t="n">
        <f aca="false">(Deseason_VA!AS29/Deseason_VA!AR29-1)*100</f>
        <v>1.66175454005035</v>
      </c>
      <c r="AT29" s="49" t="n">
        <f aca="false">(Deseason_VA!AT29/Deseason_VA!AS29-1)*100</f>
        <v>-4.1585287287409</v>
      </c>
      <c r="AU29" s="49" t="n">
        <f aca="false">(Deseason_VA!AU29/Deseason_VA!AT29-1)*100</f>
        <v>-4.92682453610301</v>
      </c>
      <c r="AV29" s="49" t="n">
        <f aca="false">(Deseason_VA!AV29/Deseason_VA!AU29-1)*100</f>
        <v>1.69102217163957</v>
      </c>
      <c r="AW29" s="49" t="n">
        <f aca="false">(Deseason_VA!AW29/Deseason_VA!AV29-1)*100</f>
        <v>3.03268994495238</v>
      </c>
      <c r="AX29" s="49" t="n">
        <f aca="false">(Deseason_VA!AX29/Deseason_VA!AW29-1)*100</f>
        <v>-0.139850113220497</v>
      </c>
      <c r="AY29" s="49" t="n">
        <f aca="false">(Deseason_VA!AY29/Deseason_VA!AX29-1)*100</f>
        <v>-1.198362966016</v>
      </c>
      <c r="AZ29" s="49" t="n">
        <f aca="false">(Deseason_VA!AZ29/Deseason_VA!AY29-1)*100</f>
        <v>-11.9008002642356</v>
      </c>
      <c r="BA29" s="49" t="n">
        <f aca="false">(Deseason_VA!BA29/Deseason_VA!AZ29-1)*100</f>
        <v>8.59652140018667</v>
      </c>
      <c r="BB29" s="49" t="n">
        <f aca="false">(Deseason_VA!BB29/Deseason_VA!BA29-1)*100</f>
        <v>2.16451564227924</v>
      </c>
      <c r="BC29" s="49" t="n">
        <f aca="false">(Deseason_VA!BC29/Deseason_VA!BB29-1)*100</f>
        <v>5.96187103590367</v>
      </c>
      <c r="BD29" s="49" t="n">
        <f aca="false">(Deseason_VA!BD29/Deseason_VA!BC29-1)*100</f>
        <v>-5.11714935957621</v>
      </c>
      <c r="BE29" s="49" t="n">
        <f aca="false">(Deseason_VA!BE29/Deseason_VA!BD29-1)*100</f>
        <v>-4.45922759306249</v>
      </c>
      <c r="BF29" s="49" t="n">
        <f aca="false">(Deseason_VA!BF29/Deseason_VA!BE29-1)*100</f>
        <v>7.23181490312168</v>
      </c>
      <c r="BG29" s="49" t="n">
        <f aca="false">(Deseason_VA!BG29/Deseason_VA!BF29-1)*100</f>
        <v>-2.06198971381055</v>
      </c>
      <c r="BH29" s="49" t="n">
        <f aca="false">(Deseason_VA!BH29/Deseason_VA!BG29-1)*100</f>
        <v>20.610614989179</v>
      </c>
      <c r="BI29" s="49" t="n">
        <f aca="false">(Deseason_VA!BI29/Deseason_VA!BH29-1)*100</f>
        <v>-11.570509521414</v>
      </c>
    </row>
    <row r="30" s="169" customFormat="true" ht="16.5" hidden="false" customHeight="true" outlineLevel="0" collapsed="false">
      <c r="A30" s="141" t="s">
        <v>133</v>
      </c>
      <c r="B30" s="12"/>
      <c r="C30" s="49" t="e">
        <f aca="false">(Deseason_VA!C30/Deseason_VA!B30-1)*100</f>
        <v>#DIV/0!</v>
      </c>
      <c r="D30" s="49" t="e">
        <f aca="false">(Deseason_VA!D30/Deseason_VA!C30-1)*100</f>
        <v>#DIV/0!</v>
      </c>
      <c r="E30" s="49" t="e">
        <f aca="false">(Deseason_VA!E30/Deseason_VA!D30-1)*100</f>
        <v>#DIV/0!</v>
      </c>
      <c r="F30" s="49" t="e">
        <f aca="false">(Deseason_VA!F30/Deseason_VA!E30-1)*100</f>
        <v>#DIV/0!</v>
      </c>
      <c r="G30" s="49" t="e">
        <f aca="false">(Deseason_VA!G30/Deseason_VA!F30-1)*100</f>
        <v>#DIV/0!</v>
      </c>
      <c r="H30" s="49" t="e">
        <f aca="false">(Deseason_VA!H30/Deseason_VA!G30-1)*100</f>
        <v>#DIV/0!</v>
      </c>
      <c r="I30" s="49" t="n">
        <f aca="false">(Deseason_VA!I30/Deseason_VA!H30-1)*100</f>
        <v>0.673948121555901</v>
      </c>
      <c r="J30" s="49" t="n">
        <f aca="false">(Deseason_VA!J30/Deseason_VA!I30-1)*100</f>
        <v>3.3443710925658</v>
      </c>
      <c r="K30" s="49" t="n">
        <f aca="false">(Deseason_VA!K30/Deseason_VA!J30-1)*100</f>
        <v>1.42301892631294</v>
      </c>
      <c r="L30" s="49" t="n">
        <f aca="false">(Deseason_VA!L30/Deseason_VA!K30-1)*100</f>
        <v>-0.925483824562823</v>
      </c>
      <c r="M30" s="49" t="n">
        <f aca="false">(Deseason_VA!M30/Deseason_VA!L30-1)*100</f>
        <v>3.19427963508541</v>
      </c>
      <c r="N30" s="49" t="n">
        <f aca="false">(Deseason_VA!N30/Deseason_VA!M30-1)*100</f>
        <v>1.82873881989696</v>
      </c>
      <c r="O30" s="49" t="n">
        <f aca="false">(Deseason_VA!O30/Deseason_VA!N30-1)*100</f>
        <v>-3.59539794674875</v>
      </c>
      <c r="P30" s="49" t="n">
        <f aca="false">(Deseason_VA!P30/Deseason_VA!O30-1)*100</f>
        <v>5.45170708787113</v>
      </c>
      <c r="Q30" s="49" t="n">
        <f aca="false">(Deseason_VA!Q30/Deseason_VA!P30-1)*100</f>
        <v>0.361859701411582</v>
      </c>
      <c r="R30" s="49" t="n">
        <f aca="false">(Deseason_VA!R30/Deseason_VA!Q30-1)*100</f>
        <v>-0.528630263133534</v>
      </c>
      <c r="S30" s="49" t="n">
        <f aca="false">(Deseason_VA!S30/Deseason_VA!R30-1)*100</f>
        <v>1.08299674004533</v>
      </c>
      <c r="T30" s="49" t="n">
        <f aca="false">(Deseason_VA!T30/Deseason_VA!S30-1)*100</f>
        <v>3.05368282444554</v>
      </c>
      <c r="U30" s="49" t="n">
        <f aca="false">(Deseason_VA!U30/Deseason_VA!T30-1)*100</f>
        <v>0.560579853234211</v>
      </c>
      <c r="V30" s="49" t="n">
        <f aca="false">(Deseason_VA!V30/Deseason_VA!U30-1)*100</f>
        <v>-1.54103955928846</v>
      </c>
      <c r="W30" s="49" t="n">
        <f aca="false">(Deseason_VA!W30/Deseason_VA!V30-1)*100</f>
        <v>2.90442554222978</v>
      </c>
      <c r="X30" s="49" t="n">
        <f aca="false">(Deseason_VA!X30/Deseason_VA!W30-1)*100</f>
        <v>-7.85272417791095</v>
      </c>
      <c r="Y30" s="49" t="n">
        <f aca="false">(Deseason_VA!Y30/Deseason_VA!X30-1)*100</f>
        <v>0.0322697626013779</v>
      </c>
      <c r="Z30" s="49" t="n">
        <f aca="false">(Deseason_VA!Z30/Deseason_VA!Y30-1)*100</f>
        <v>12.6961629809194</v>
      </c>
      <c r="AA30" s="49" t="n">
        <f aca="false">(Deseason_VA!AA30/Deseason_VA!Z30-1)*100</f>
        <v>22.5498173893437</v>
      </c>
      <c r="AB30" s="49" t="n">
        <f aca="false">(Deseason_VA!AB30/Deseason_VA!AA30-1)*100</f>
        <v>-24.4039496479836</v>
      </c>
      <c r="AC30" s="49" t="n">
        <f aca="false">(Deseason_VA!AC30/Deseason_VA!AB30-1)*100</f>
        <v>13.5409925495391</v>
      </c>
      <c r="AD30" s="49" t="n">
        <f aca="false">(Deseason_VA!AD30/Deseason_VA!AC30-1)*100</f>
        <v>5.27853212550766</v>
      </c>
      <c r="AE30" s="49" t="n">
        <f aca="false">(Deseason_VA!AE30/Deseason_VA!AD30-1)*100</f>
        <v>3.14470821754138</v>
      </c>
      <c r="AF30" s="49" t="n">
        <f aca="false">(Deseason_VA!AF30/Deseason_VA!AE30-1)*100</f>
        <v>-1.83260917472876</v>
      </c>
      <c r="AG30" s="49" t="n">
        <f aca="false">(Deseason_VA!AG30/Deseason_VA!AF30-1)*100</f>
        <v>-1.01722978111426</v>
      </c>
      <c r="AH30" s="49" t="n">
        <f aca="false">(Deseason_VA!AH30/Deseason_VA!AG30-1)*100</f>
        <v>-2.73700542419016</v>
      </c>
      <c r="AI30" s="49" t="n">
        <f aca="false">(Deseason_VA!AI30/Deseason_VA!AH30-1)*100</f>
        <v>-1.03080428265677</v>
      </c>
      <c r="AJ30" s="49" t="n">
        <f aca="false">(Deseason_VA!AJ30/Deseason_VA!AI30-1)*100</f>
        <v>-0.728731938800342</v>
      </c>
      <c r="AK30" s="49" t="n">
        <f aca="false">(Deseason_VA!AK30/Deseason_VA!AJ30-1)*100</f>
        <v>-0.877592745110634</v>
      </c>
      <c r="AL30" s="49" t="n">
        <f aca="false">(Deseason_VA!AL30/Deseason_VA!AK30-1)*100</f>
        <v>3.8755109045794</v>
      </c>
      <c r="AM30" s="49" t="n">
        <f aca="false">(Deseason_VA!AM30/Deseason_VA!AL30-1)*100</f>
        <v>7.81029882404398</v>
      </c>
      <c r="AN30" s="49" t="n">
        <f aca="false">(Deseason_VA!AN30/Deseason_VA!AM30-1)*100</f>
        <v>6.63942372849415</v>
      </c>
      <c r="AO30" s="49" t="n">
        <f aca="false">(Deseason_VA!AO30/Deseason_VA!AN30-1)*100</f>
        <v>1.84237994238996</v>
      </c>
      <c r="AP30" s="49" t="n">
        <f aca="false">(Deseason_VA!AP30/Deseason_VA!AO30-1)*100</f>
        <v>1.21003168701703</v>
      </c>
      <c r="AQ30" s="49" t="n">
        <f aca="false">(Deseason_VA!AQ30/Deseason_VA!AP30-1)*100</f>
        <v>-0.5342710741294</v>
      </c>
      <c r="AR30" s="49" t="n">
        <f aca="false">(Deseason_VA!AR30/Deseason_VA!AQ30-1)*100</f>
        <v>7.10598368379929</v>
      </c>
      <c r="AS30" s="49" t="n">
        <f aca="false">(Deseason_VA!AS30/Deseason_VA!AR30-1)*100</f>
        <v>-5.72478835185094</v>
      </c>
      <c r="AT30" s="49" t="n">
        <f aca="false">(Deseason_VA!AT30/Deseason_VA!AS30-1)*100</f>
        <v>1.64935968939037</v>
      </c>
      <c r="AU30" s="49" t="n">
        <f aca="false">(Deseason_VA!AU30/Deseason_VA!AT30-1)*100</f>
        <v>4.58028983593457</v>
      </c>
      <c r="AV30" s="49" t="n">
        <f aca="false">(Deseason_VA!AV30/Deseason_VA!AU30-1)*100</f>
        <v>1.96087789668618</v>
      </c>
      <c r="AW30" s="49" t="n">
        <f aca="false">(Deseason_VA!AW30/Deseason_VA!AV30-1)*100</f>
        <v>-3.40174586302621</v>
      </c>
      <c r="AX30" s="49" t="n">
        <f aca="false">(Deseason_VA!AX30/Deseason_VA!AW30-1)*100</f>
        <v>0.181164060017314</v>
      </c>
      <c r="AY30" s="49" t="n">
        <f aca="false">(Deseason_VA!AY30/Deseason_VA!AX30-1)*100</f>
        <v>-4.8194969235663</v>
      </c>
      <c r="AZ30" s="49" t="n">
        <f aca="false">(Deseason_VA!AZ30/Deseason_VA!AY30-1)*100</f>
        <v>20.7938005519222</v>
      </c>
      <c r="BA30" s="49" t="n">
        <f aca="false">(Deseason_VA!BA30/Deseason_VA!AZ30-1)*100</f>
        <v>-8.62399387700986</v>
      </c>
      <c r="BB30" s="49" t="n">
        <f aca="false">(Deseason_VA!BB30/Deseason_VA!BA30-1)*100</f>
        <v>-2.8766392717024</v>
      </c>
      <c r="BC30" s="49" t="n">
        <f aca="false">(Deseason_VA!BC30/Deseason_VA!BB30-1)*100</f>
        <v>2.01079167009228</v>
      </c>
      <c r="BD30" s="49" t="n">
        <f aca="false">(Deseason_VA!BD30/Deseason_VA!BC30-1)*100</f>
        <v>0.0445139665657068</v>
      </c>
      <c r="BE30" s="49" t="n">
        <f aca="false">(Deseason_VA!BE30/Deseason_VA!BD30-1)*100</f>
        <v>10.4486048656919</v>
      </c>
      <c r="BF30" s="49" t="n">
        <f aca="false">(Deseason_VA!BF30/Deseason_VA!BE30-1)*100</f>
        <v>-1.1238118542035</v>
      </c>
      <c r="BG30" s="49" t="n">
        <f aca="false">(Deseason_VA!BG30/Deseason_VA!BF30-1)*100</f>
        <v>17.9201209250232</v>
      </c>
      <c r="BH30" s="49" t="n">
        <f aca="false">(Deseason_VA!BH30/Deseason_VA!BG30-1)*100</f>
        <v>-6.9228071710805</v>
      </c>
      <c r="BI30" s="49" t="n">
        <f aca="false">(Deseason_VA!BI30/Deseason_VA!BH30-1)*100</f>
        <v>4.03034663441038</v>
      </c>
    </row>
    <row r="31" s="169" customFormat="true" ht="16.5" hidden="false" customHeight="true" outlineLevel="0" collapsed="false">
      <c r="A31" s="141" t="s">
        <v>134</v>
      </c>
      <c r="B31" s="12"/>
      <c r="C31" s="49" t="e">
        <f aca="false">(Deseason_VA!C31/Deseason_VA!B31-1)*100</f>
        <v>#DIV/0!</v>
      </c>
      <c r="D31" s="49" t="e">
        <f aca="false">(Deseason_VA!D31/Deseason_VA!C31-1)*100</f>
        <v>#DIV/0!</v>
      </c>
      <c r="E31" s="49" t="e">
        <f aca="false">(Deseason_VA!E31/Deseason_VA!D31-1)*100</f>
        <v>#DIV/0!</v>
      </c>
      <c r="F31" s="49" t="e">
        <f aca="false">(Deseason_VA!F31/Deseason_VA!E31-1)*100</f>
        <v>#DIV/0!</v>
      </c>
      <c r="G31" s="49" t="e">
        <f aca="false">(Deseason_VA!G31/Deseason_VA!F31-1)*100</f>
        <v>#DIV/0!</v>
      </c>
      <c r="H31" s="49" t="e">
        <f aca="false">(Deseason_VA!H31/Deseason_VA!G31-1)*100</f>
        <v>#DIV/0!</v>
      </c>
      <c r="I31" s="49" t="n">
        <f aca="false">(Deseason_VA!I31/Deseason_VA!H31-1)*100</f>
        <v>-23.9405238483783</v>
      </c>
      <c r="J31" s="49" t="n">
        <f aca="false">(Deseason_VA!J31/Deseason_VA!I31-1)*100</f>
        <v>40.543489146521</v>
      </c>
      <c r="K31" s="49" t="n">
        <f aca="false">(Deseason_VA!K31/Deseason_VA!J31-1)*100</f>
        <v>17.6726802492176</v>
      </c>
      <c r="L31" s="49" t="n">
        <f aca="false">(Deseason_VA!L31/Deseason_VA!K31-1)*100</f>
        <v>16.9276416043528</v>
      </c>
      <c r="M31" s="49" t="n">
        <f aca="false">(Deseason_VA!M31/Deseason_VA!L31-1)*100</f>
        <v>22.7426835730355</v>
      </c>
      <c r="N31" s="49" t="n">
        <f aca="false">(Deseason_VA!N31/Deseason_VA!M31-1)*100</f>
        <v>-77.8034834676674</v>
      </c>
      <c r="O31" s="49" t="n">
        <f aca="false">(Deseason_VA!O31/Deseason_VA!N31-1)*100</f>
        <v>55.92953429756</v>
      </c>
      <c r="P31" s="49" t="n">
        <f aca="false">(Deseason_VA!P31/Deseason_VA!O31-1)*100</f>
        <v>25.0967707778099</v>
      </c>
      <c r="Q31" s="49" t="n">
        <f aca="false">(Deseason_VA!Q31/Deseason_VA!P31-1)*100</f>
        <v>45.0953447357321</v>
      </c>
      <c r="R31" s="49" t="n">
        <f aca="false">(Deseason_VA!R31/Deseason_VA!Q31-1)*100</f>
        <v>31.9432411289635</v>
      </c>
      <c r="S31" s="49" t="n">
        <f aca="false">(Deseason_VA!S31/Deseason_VA!R31-1)*100</f>
        <v>-17.7008116411357</v>
      </c>
      <c r="T31" s="49" t="n">
        <f aca="false">(Deseason_VA!T31/Deseason_VA!S31-1)*100</f>
        <v>4.35070735700045</v>
      </c>
      <c r="U31" s="49" t="n">
        <f aca="false">(Deseason_VA!U31/Deseason_VA!T31-1)*100</f>
        <v>-11.0342164592391</v>
      </c>
      <c r="V31" s="49" t="n">
        <f aca="false">(Deseason_VA!V31/Deseason_VA!U31-1)*100</f>
        <v>-18.7274524079759</v>
      </c>
      <c r="W31" s="49" t="n">
        <f aca="false">(Deseason_VA!W31/Deseason_VA!V31-1)*100</f>
        <v>25.3908214780535</v>
      </c>
      <c r="X31" s="49" t="n">
        <f aca="false">(Deseason_VA!X31/Deseason_VA!W31-1)*100</f>
        <v>-12.9852847233789</v>
      </c>
      <c r="Y31" s="49" t="n">
        <f aca="false">(Deseason_VA!Y31/Deseason_VA!X31-1)*100</f>
        <v>16.3029906442444</v>
      </c>
      <c r="Z31" s="49" t="n">
        <f aca="false">(Deseason_VA!Z31/Deseason_VA!Y31-1)*100</f>
        <v>11.2757987098248</v>
      </c>
      <c r="AA31" s="49" t="n">
        <f aca="false">(Deseason_VA!AA31/Deseason_VA!Z31-1)*100</f>
        <v>0.385903562671497</v>
      </c>
      <c r="AB31" s="49" t="n">
        <f aca="false">(Deseason_VA!AB31/Deseason_VA!AA31-1)*100</f>
        <v>-1.11087680799908</v>
      </c>
      <c r="AC31" s="49" t="n">
        <f aca="false">(Deseason_VA!AC31/Deseason_VA!AB31-1)*100</f>
        <v>-9.38597078660979</v>
      </c>
      <c r="AD31" s="49" t="n">
        <f aca="false">(Deseason_VA!AD31/Deseason_VA!AC31-1)*100</f>
        <v>3.07996080365585</v>
      </c>
      <c r="AE31" s="49" t="n">
        <f aca="false">(Deseason_VA!AE31/Deseason_VA!AD31-1)*100</f>
        <v>14.6738511963437</v>
      </c>
      <c r="AF31" s="49" t="n">
        <f aca="false">(Deseason_VA!AF31/Deseason_VA!AE31-1)*100</f>
        <v>-11.5293702538452</v>
      </c>
      <c r="AG31" s="49" t="n">
        <f aca="false">(Deseason_VA!AG31/Deseason_VA!AF31-1)*100</f>
        <v>6.55132534155092</v>
      </c>
      <c r="AH31" s="49" t="n">
        <f aca="false">(Deseason_VA!AH31/Deseason_VA!AG31-1)*100</f>
        <v>-6.84495715080945</v>
      </c>
      <c r="AI31" s="49" t="n">
        <f aca="false">(Deseason_VA!AI31/Deseason_VA!AH31-1)*100</f>
        <v>-12.7334392311435</v>
      </c>
      <c r="AJ31" s="49" t="n">
        <f aca="false">(Deseason_VA!AJ31/Deseason_VA!AI31-1)*100</f>
        <v>3.02035781566932</v>
      </c>
      <c r="AK31" s="49" t="n">
        <f aca="false">(Deseason_VA!AK31/Deseason_VA!AJ31-1)*100</f>
        <v>9.75184335911035</v>
      </c>
      <c r="AL31" s="49" t="n">
        <f aca="false">(Deseason_VA!AL31/Deseason_VA!AK31-1)*100</f>
        <v>27.8167134044827</v>
      </c>
      <c r="AM31" s="49" t="n">
        <f aca="false">(Deseason_VA!AM31/Deseason_VA!AL31-1)*100</f>
        <v>57.4710569180093</v>
      </c>
      <c r="AN31" s="49" t="n">
        <f aca="false">(Deseason_VA!AN31/Deseason_VA!AM31-1)*100</f>
        <v>-19.2153308303228</v>
      </c>
      <c r="AO31" s="49" t="n">
        <f aca="false">(Deseason_VA!AO31/Deseason_VA!AN31-1)*100</f>
        <v>33.7346061260266</v>
      </c>
      <c r="AP31" s="49" t="n">
        <f aca="false">(Deseason_VA!AP31/Deseason_VA!AO31-1)*100</f>
        <v>7.05984349557873</v>
      </c>
      <c r="AQ31" s="49" t="n">
        <f aca="false">(Deseason_VA!AQ31/Deseason_VA!AP31-1)*100</f>
        <v>6.13835095032471</v>
      </c>
      <c r="AR31" s="49" t="n">
        <f aca="false">(Deseason_VA!AR31/Deseason_VA!AQ31-1)*100</f>
        <v>8.21241401892476</v>
      </c>
      <c r="AS31" s="49" t="n">
        <f aca="false">(Deseason_VA!AS31/Deseason_VA!AR31-1)*100</f>
        <v>-4.41591488164852</v>
      </c>
      <c r="AT31" s="49" t="n">
        <f aca="false">(Deseason_VA!AT31/Deseason_VA!AS31-1)*100</f>
        <v>4.61652458884814</v>
      </c>
      <c r="AU31" s="49" t="n">
        <f aca="false">(Deseason_VA!AU31/Deseason_VA!AT31-1)*100</f>
        <v>-3.28762300596798</v>
      </c>
      <c r="AV31" s="49" t="n">
        <f aca="false">(Deseason_VA!AV31/Deseason_VA!AU31-1)*100</f>
        <v>0.241925269962184</v>
      </c>
      <c r="AW31" s="49" t="n">
        <f aca="false">(Deseason_VA!AW31/Deseason_VA!AV31-1)*100</f>
        <v>-0.176579878231697</v>
      </c>
      <c r="AX31" s="49" t="n">
        <f aca="false">(Deseason_VA!AX31/Deseason_VA!AW31-1)*100</f>
        <v>-4.06524434648765</v>
      </c>
      <c r="AY31" s="49" t="n">
        <f aca="false">(Deseason_VA!AY31/Deseason_VA!AX31-1)*100</f>
        <v>-20.7672620871122</v>
      </c>
      <c r="AZ31" s="49" t="n">
        <f aca="false">(Deseason_VA!AZ31/Deseason_VA!AY31-1)*100</f>
        <v>-3.04997041226546</v>
      </c>
      <c r="BA31" s="49" t="n">
        <f aca="false">(Deseason_VA!BA31/Deseason_VA!AZ31-1)*100</f>
        <v>6.4275803222394</v>
      </c>
      <c r="BB31" s="49" t="n">
        <f aca="false">(Deseason_VA!BB31/Deseason_VA!BA31-1)*100</f>
        <v>-1.92714246244148</v>
      </c>
      <c r="BC31" s="49" t="n">
        <f aca="false">(Deseason_VA!BC31/Deseason_VA!BB31-1)*100</f>
        <v>19.6711567999071</v>
      </c>
      <c r="BD31" s="49" t="n">
        <f aca="false">(Deseason_VA!BD31/Deseason_VA!BC31-1)*100</f>
        <v>-1.77313404881017</v>
      </c>
      <c r="BE31" s="49" t="n">
        <f aca="false">(Deseason_VA!BE31/Deseason_VA!BD31-1)*100</f>
        <v>-19.6520832047687</v>
      </c>
      <c r="BF31" s="49" t="n">
        <f aca="false">(Deseason_VA!BF31/Deseason_VA!BE31-1)*100</f>
        <v>-6.46093363914827</v>
      </c>
      <c r="BG31" s="49" t="n">
        <f aca="false">(Deseason_VA!BG31/Deseason_VA!BF31-1)*100</f>
        <v>22.1527714523788</v>
      </c>
      <c r="BH31" s="49" t="n">
        <f aca="false">(Deseason_VA!BH31/Deseason_VA!BG31-1)*100</f>
        <v>-8.40166332245093</v>
      </c>
      <c r="BI31" s="49" t="n">
        <f aca="false">(Deseason_VA!BI31/Deseason_VA!BH31-1)*100</f>
        <v>28.8883244481822</v>
      </c>
    </row>
    <row r="32" s="169" customFormat="true" ht="16.5" hidden="false" customHeight="true" outlineLevel="0" collapsed="false">
      <c r="A32" s="141" t="s">
        <v>135</v>
      </c>
      <c r="B32" s="12"/>
      <c r="C32" s="49" t="e">
        <f aca="false">(Deseason_VA!C32/Deseason_VA!B32-1)*100</f>
        <v>#DIV/0!</v>
      </c>
      <c r="D32" s="49" t="e">
        <f aca="false">(Deseason_VA!D32/Deseason_VA!C32-1)*100</f>
        <v>#DIV/0!</v>
      </c>
      <c r="E32" s="49" t="e">
        <f aca="false">(Deseason_VA!E32/Deseason_VA!D32-1)*100</f>
        <v>#DIV/0!</v>
      </c>
      <c r="F32" s="49" t="e">
        <f aca="false">(Deseason_VA!F32/Deseason_VA!E32-1)*100</f>
        <v>#DIV/0!</v>
      </c>
      <c r="G32" s="49" t="e">
        <f aca="false">(Deseason_VA!G32/Deseason_VA!F32-1)*100</f>
        <v>#DIV/0!</v>
      </c>
      <c r="H32" s="49" t="e">
        <f aca="false">(Deseason_VA!H32/Deseason_VA!G32-1)*100</f>
        <v>#DIV/0!</v>
      </c>
      <c r="I32" s="49" t="n">
        <f aca="false">(Deseason_VA!I32/Deseason_VA!H32-1)*100</f>
        <v>0.55338392907105</v>
      </c>
      <c r="J32" s="49" t="n">
        <f aca="false">(Deseason_VA!J32/Deseason_VA!I32-1)*100</f>
        <v>0.579664466367746</v>
      </c>
      <c r="K32" s="49" t="n">
        <f aca="false">(Deseason_VA!K32/Deseason_VA!J32-1)*100</f>
        <v>-0.0642349942797993</v>
      </c>
      <c r="L32" s="49" t="n">
        <f aca="false">(Deseason_VA!L32/Deseason_VA!K32-1)*100</f>
        <v>0.408539110743855</v>
      </c>
      <c r="M32" s="49" t="n">
        <f aca="false">(Deseason_VA!M32/Deseason_VA!L32-1)*100</f>
        <v>1.4310544247212</v>
      </c>
      <c r="N32" s="49" t="n">
        <f aca="false">(Deseason_VA!N32/Deseason_VA!M32-1)*100</f>
        <v>1.28935299326602</v>
      </c>
      <c r="O32" s="49" t="n">
        <f aca="false">(Deseason_VA!O32/Deseason_VA!N32-1)*100</f>
        <v>1.49616510678166</v>
      </c>
      <c r="P32" s="49" t="n">
        <f aca="false">(Deseason_VA!P32/Deseason_VA!O32-1)*100</f>
        <v>3.10130641537352</v>
      </c>
      <c r="Q32" s="49" t="n">
        <f aca="false">(Deseason_VA!Q32/Deseason_VA!P32-1)*100</f>
        <v>1.34519520608278</v>
      </c>
      <c r="R32" s="49" t="n">
        <f aca="false">(Deseason_VA!R32/Deseason_VA!Q32-1)*100</f>
        <v>1.07043225484353</v>
      </c>
      <c r="S32" s="49" t="n">
        <f aca="false">(Deseason_VA!S32/Deseason_VA!R32-1)*100</f>
        <v>2.74167937407386</v>
      </c>
      <c r="T32" s="49" t="n">
        <f aca="false">(Deseason_VA!T32/Deseason_VA!S32-1)*100</f>
        <v>-0.440496073535246</v>
      </c>
      <c r="U32" s="49" t="n">
        <f aca="false">(Deseason_VA!U32/Deseason_VA!T32-1)*100</f>
        <v>1.25154553224682</v>
      </c>
      <c r="V32" s="49" t="n">
        <f aca="false">(Deseason_VA!V32/Deseason_VA!U32-1)*100</f>
        <v>1.74630605237376</v>
      </c>
      <c r="W32" s="49" t="n">
        <f aca="false">(Deseason_VA!W32/Deseason_VA!V32-1)*100</f>
        <v>3.05773715435862</v>
      </c>
      <c r="X32" s="49" t="n">
        <f aca="false">(Deseason_VA!X32/Deseason_VA!W32-1)*100</f>
        <v>1.33555946952795</v>
      </c>
      <c r="Y32" s="49" t="n">
        <f aca="false">(Deseason_VA!Y32/Deseason_VA!X32-1)*100</f>
        <v>5.19704192908015</v>
      </c>
      <c r="Z32" s="49" t="n">
        <f aca="false">(Deseason_VA!Z32/Deseason_VA!Y32-1)*100</f>
        <v>4.81344222222433</v>
      </c>
      <c r="AA32" s="49" t="n">
        <f aca="false">(Deseason_VA!AA32/Deseason_VA!Z32-1)*100</f>
        <v>-3.09309629076306</v>
      </c>
      <c r="AB32" s="49" t="n">
        <f aca="false">(Deseason_VA!AB32/Deseason_VA!AA32-1)*100</f>
        <v>2.97283875042824</v>
      </c>
      <c r="AC32" s="49" t="n">
        <f aca="false">(Deseason_VA!AC32/Deseason_VA!AB32-1)*100</f>
        <v>2.1938041596731</v>
      </c>
      <c r="AD32" s="49" t="n">
        <f aca="false">(Deseason_VA!AD32/Deseason_VA!AC32-1)*100</f>
        <v>2.27925514121519</v>
      </c>
      <c r="AE32" s="49" t="n">
        <f aca="false">(Deseason_VA!AE32/Deseason_VA!AD32-1)*100</f>
        <v>2.77699150837072</v>
      </c>
      <c r="AF32" s="49" t="n">
        <f aca="false">(Deseason_VA!AF32/Deseason_VA!AE32-1)*100</f>
        <v>3.25609342684952</v>
      </c>
      <c r="AG32" s="49" t="n">
        <f aca="false">(Deseason_VA!AG32/Deseason_VA!AF32-1)*100</f>
        <v>3.23122851043192</v>
      </c>
      <c r="AH32" s="49" t="n">
        <f aca="false">(Deseason_VA!AH32/Deseason_VA!AG32-1)*100</f>
        <v>-0.482825579911572</v>
      </c>
      <c r="AI32" s="49" t="n">
        <f aca="false">(Deseason_VA!AI32/Deseason_VA!AH32-1)*100</f>
        <v>-0.801758527982011</v>
      </c>
      <c r="AJ32" s="49" t="n">
        <f aca="false">(Deseason_VA!AJ32/Deseason_VA!AI32-1)*100</f>
        <v>-1.37753887211239</v>
      </c>
      <c r="AK32" s="49" t="n">
        <f aca="false">(Deseason_VA!AK32/Deseason_VA!AJ32-1)*100</f>
        <v>-2.15156857435849</v>
      </c>
      <c r="AL32" s="49" t="n">
        <f aca="false">(Deseason_VA!AL32/Deseason_VA!AK32-1)*100</f>
        <v>-0.269677428117909</v>
      </c>
      <c r="AM32" s="49" t="n">
        <f aca="false">(Deseason_VA!AM32/Deseason_VA!AL32-1)*100</f>
        <v>-1.59747725015433</v>
      </c>
      <c r="AN32" s="49" t="n">
        <f aca="false">(Deseason_VA!AN32/Deseason_VA!AM32-1)*100</f>
        <v>-0.168087235923886</v>
      </c>
      <c r="AO32" s="49" t="n">
        <f aca="false">(Deseason_VA!AO32/Deseason_VA!AN32-1)*100</f>
        <v>0.40236033236154</v>
      </c>
      <c r="AP32" s="49" t="n">
        <f aca="false">(Deseason_VA!AP32/Deseason_VA!AO32-1)*100</f>
        <v>0.704235014043975</v>
      </c>
      <c r="AQ32" s="49" t="n">
        <f aca="false">(Deseason_VA!AQ32/Deseason_VA!AP32-1)*100</f>
        <v>0.311292753585701</v>
      </c>
      <c r="AR32" s="49" t="n">
        <f aca="false">(Deseason_VA!AR32/Deseason_VA!AQ32-1)*100</f>
        <v>2.65018648508342</v>
      </c>
      <c r="AS32" s="49" t="n">
        <f aca="false">(Deseason_VA!AS32/Deseason_VA!AR32-1)*100</f>
        <v>1.11663670907665</v>
      </c>
      <c r="AT32" s="49" t="n">
        <f aca="false">(Deseason_VA!AT32/Deseason_VA!AS32-1)*100</f>
        <v>0.600488988128234</v>
      </c>
      <c r="AU32" s="49" t="n">
        <f aca="false">(Deseason_VA!AU32/Deseason_VA!AT32-1)*100</f>
        <v>0.598381620615074</v>
      </c>
      <c r="AV32" s="49" t="n">
        <f aca="false">(Deseason_VA!AV32/Deseason_VA!AU32-1)*100</f>
        <v>0.124564529535087</v>
      </c>
      <c r="AW32" s="49" t="n">
        <f aca="false">(Deseason_VA!AW32/Deseason_VA!AV32-1)*100</f>
        <v>0.18564848719036</v>
      </c>
      <c r="AX32" s="49" t="n">
        <f aca="false">(Deseason_VA!AX32/Deseason_VA!AW32-1)*100</f>
        <v>0.0791014974860227</v>
      </c>
      <c r="AY32" s="49" t="n">
        <f aca="false">(Deseason_VA!AY32/Deseason_VA!AX32-1)*100</f>
        <v>0.351734224452205</v>
      </c>
      <c r="AZ32" s="49" t="n">
        <f aca="false">(Deseason_VA!AZ32/Deseason_VA!AY32-1)*100</f>
        <v>0.46643045726138</v>
      </c>
      <c r="BA32" s="49" t="n">
        <f aca="false">(Deseason_VA!BA32/Deseason_VA!AZ32-1)*100</f>
        <v>1.339167813758</v>
      </c>
      <c r="BB32" s="49" t="n">
        <f aca="false">(Deseason_VA!BB32/Deseason_VA!BA32-1)*100</f>
        <v>1.54952255468939</v>
      </c>
      <c r="BC32" s="49" t="n">
        <f aca="false">(Deseason_VA!BC32/Deseason_VA!BB32-1)*100</f>
        <v>1.25494754030733</v>
      </c>
      <c r="BD32" s="49" t="n">
        <f aca="false">(Deseason_VA!BD32/Deseason_VA!BC32-1)*100</f>
        <v>0.914373226359144</v>
      </c>
      <c r="BE32" s="49" t="n">
        <f aca="false">(Deseason_VA!BE32/Deseason_VA!BD32-1)*100</f>
        <v>0.967446787829096</v>
      </c>
      <c r="BF32" s="49" t="n">
        <f aca="false">(Deseason_VA!BF32/Deseason_VA!BE32-1)*100</f>
        <v>0.879017758430845</v>
      </c>
      <c r="BG32" s="49" t="n">
        <f aca="false">(Deseason_VA!BG32/Deseason_VA!BF32-1)*100</f>
        <v>2.2899941100236</v>
      </c>
      <c r="BH32" s="49" t="n">
        <f aca="false">(Deseason_VA!BH32/Deseason_VA!BG32-1)*100</f>
        <v>1.33529947744033</v>
      </c>
      <c r="BI32" s="49" t="n">
        <f aca="false">(Deseason_VA!BI32/Deseason_VA!BH32-1)*100</f>
        <v>0.933328580308523</v>
      </c>
    </row>
    <row r="33" s="169" customFormat="true" ht="16.5" hidden="false" customHeight="true" outlineLevel="0" collapsed="false">
      <c r="A33" s="141" t="s">
        <v>136</v>
      </c>
      <c r="B33" s="12"/>
      <c r="C33" s="175" t="e">
        <f aca="false">(Deseason_VA!C33/Deseason_VA!B33-1)*100</f>
        <v>#DIV/0!</v>
      </c>
      <c r="D33" s="175" t="e">
        <f aca="false">(Deseason_VA!D33/Deseason_VA!C33-1)*100</f>
        <v>#DIV/0!</v>
      </c>
      <c r="E33" s="175" t="e">
        <f aca="false">(Deseason_VA!E33/Deseason_VA!D33-1)*100</f>
        <v>#DIV/0!</v>
      </c>
      <c r="F33" s="175" t="e">
        <f aca="false">(Deseason_VA!F33/Deseason_VA!E33-1)*100</f>
        <v>#DIV/0!</v>
      </c>
      <c r="G33" s="175" t="e">
        <f aca="false">(Deseason_VA!G33/Deseason_VA!F33-1)*100</f>
        <v>#DIV/0!</v>
      </c>
      <c r="H33" s="175" t="e">
        <f aca="false">(Deseason_VA!H33/Deseason_VA!G33-1)*100</f>
        <v>#DIV/0!</v>
      </c>
      <c r="I33" s="175" t="n">
        <f aca="false">(Deseason_VA!I33/Deseason_VA!H33-1)*100</f>
        <v>1.03009427351672</v>
      </c>
      <c r="J33" s="175" t="n">
        <f aca="false">(Deseason_VA!J33/Deseason_VA!I33-1)*100</f>
        <v>0.865013028610484</v>
      </c>
      <c r="K33" s="175" t="n">
        <f aca="false">(Deseason_VA!K33/Deseason_VA!J33-1)*100</f>
        <v>0.696223429754417</v>
      </c>
      <c r="L33" s="175" t="n">
        <f aca="false">(Deseason_VA!L33/Deseason_VA!K33-1)*100</f>
        <v>0.571366182862332</v>
      </c>
      <c r="M33" s="175" t="n">
        <f aca="false">(Deseason_VA!M33/Deseason_VA!L33-1)*100</f>
        <v>0.540283515029838</v>
      </c>
      <c r="N33" s="175" t="n">
        <f aca="false">(Deseason_VA!N33/Deseason_VA!M33-1)*100</f>
        <v>0.485092212394922</v>
      </c>
      <c r="O33" s="175" t="n">
        <f aca="false">(Deseason_VA!O33/Deseason_VA!N33-1)*100</f>
        <v>0.429690362028667</v>
      </c>
      <c r="P33" s="175" t="n">
        <f aca="false">(Deseason_VA!P33/Deseason_VA!O33-1)*100</f>
        <v>0.411842307885002</v>
      </c>
      <c r="Q33" s="175" t="n">
        <f aca="false">(Deseason_VA!Q33/Deseason_VA!P33-1)*100</f>
        <v>0.440227846434094</v>
      </c>
      <c r="R33" s="175" t="n">
        <f aca="false">(Deseason_VA!R33/Deseason_VA!Q33-1)*100</f>
        <v>0.44328968484264</v>
      </c>
      <c r="S33" s="175" t="n">
        <f aca="false">(Deseason_VA!S33/Deseason_VA!R33-1)*100</f>
        <v>0.449652463053218</v>
      </c>
      <c r="T33" s="175" t="n">
        <f aca="false">(Deseason_VA!T33/Deseason_VA!S33-1)*100</f>
        <v>0.487380463598974</v>
      </c>
      <c r="U33" s="175" t="n">
        <f aca="false">(Deseason_VA!U33/Deseason_VA!T33-1)*100</f>
        <v>0.55523686592116</v>
      </c>
      <c r="V33" s="49" t="n">
        <f aca="false">(Deseason_VA!V33/Deseason_VA!U33-1)*100</f>
        <v>0.601772368865117</v>
      </c>
      <c r="W33" s="49" t="n">
        <f aca="false">(Deseason_VA!W33/Deseason_VA!V33-1)*100</f>
        <v>0.654342061922786</v>
      </c>
      <c r="X33" s="49" t="n">
        <f aca="false">(Deseason_VA!X33/Deseason_VA!W33-1)*100</f>
        <v>0.730345182556369</v>
      </c>
      <c r="Y33" s="49" t="n">
        <f aca="false">(Deseason_VA!Y33/Deseason_VA!X33-1)*100</f>
        <v>1.20386275735216</v>
      </c>
      <c r="Z33" s="49" t="n">
        <f aca="false">(Deseason_VA!Z33/Deseason_VA!Y33-1)*100</f>
        <v>1.65942272509436</v>
      </c>
      <c r="AA33" s="49" t="n">
        <f aca="false">(Deseason_VA!AA33/Deseason_VA!Z33-1)*100</f>
        <v>-4.01169896224765</v>
      </c>
      <c r="AB33" s="49" t="n">
        <f aca="false">(Deseason_VA!AB33/Deseason_VA!AA33-1)*100</f>
        <v>2.38978711754105</v>
      </c>
      <c r="AC33" s="49" t="n">
        <f aca="false">(Deseason_VA!AC33/Deseason_VA!AB33-1)*100</f>
        <v>1.90453348116999</v>
      </c>
      <c r="AD33" s="49" t="n">
        <f aca="false">(Deseason_VA!AD33/Deseason_VA!AC33-1)*100</f>
        <v>1.42543305460623</v>
      </c>
      <c r="AE33" s="49" t="n">
        <f aca="false">(Deseason_VA!AE33/Deseason_VA!AD33-1)*100</f>
        <v>0.96597027303198</v>
      </c>
      <c r="AF33" s="49" t="n">
        <f aca="false">(Deseason_VA!AF33/Deseason_VA!AE33-1)*100</f>
        <v>0.507648178354647</v>
      </c>
      <c r="AG33" s="49" t="n">
        <f aca="false">(Deseason_VA!AG33/Deseason_VA!AF33-1)*100</f>
        <v>0.570508945739445</v>
      </c>
      <c r="AH33" s="49" t="n">
        <f aca="false">(Deseason_VA!AH33/Deseason_VA!AG33-1)*100</f>
        <v>0.623539248544813</v>
      </c>
      <c r="AI33" s="49" t="n">
        <f aca="false">(Deseason_VA!AI33/Deseason_VA!AH33-1)*100</f>
        <v>0.689184781661201</v>
      </c>
      <c r="AJ33" s="49" t="n">
        <f aca="false">(Deseason_VA!AJ33/Deseason_VA!AI33-1)*100</f>
        <v>0.751101871523874</v>
      </c>
      <c r="AK33" s="49" t="n">
        <f aca="false">(Deseason_VA!AK33/Deseason_VA!AJ33-1)*100</f>
        <v>0.739117316686255</v>
      </c>
      <c r="AL33" s="49" t="n">
        <f aca="false">(Deseason_VA!AL33/Deseason_VA!AK33-1)*100</f>
        <v>0.713681849187675</v>
      </c>
      <c r="AM33" s="49" t="n">
        <f aca="false">(Deseason_VA!AM33/Deseason_VA!AL33-1)*100</f>
        <v>0.700313623034043</v>
      </c>
      <c r="AN33" s="49" t="n">
        <f aca="false">(Deseason_VA!AN33/Deseason_VA!AM33-1)*100</f>
        <v>0.684226635062113</v>
      </c>
      <c r="AO33" s="49" t="n">
        <f aca="false">(Deseason_VA!AO33/Deseason_VA!AN33-1)*100</f>
        <v>0.691734300219205</v>
      </c>
      <c r="AP33" s="49" t="n">
        <f aca="false">(Deseason_VA!AP33/Deseason_VA!AO33-1)*100</f>
        <v>0.683409560222992</v>
      </c>
      <c r="AQ33" s="49" t="n">
        <f aca="false">(Deseason_VA!AQ33/Deseason_VA!AP33-1)*100</f>
        <v>0.687915182436871</v>
      </c>
      <c r="AR33" s="49" t="n">
        <f aca="false">(Deseason_VA!AR33/Deseason_VA!AQ33-1)*100</f>
        <v>0.693402829918899</v>
      </c>
      <c r="AS33" s="49" t="n">
        <f aca="false">(Deseason_VA!AS33/Deseason_VA!AR33-1)*100</f>
        <v>0.695468543063194</v>
      </c>
      <c r="AT33" s="49" t="n">
        <f aca="false">(Deseason_VA!AT33/Deseason_VA!AS33-1)*100</f>
        <v>0.682889445462398</v>
      </c>
      <c r="AU33" s="49" t="n">
        <f aca="false">(Deseason_VA!AU33/Deseason_VA!AT33-1)*100</f>
        <v>0.683192554628942</v>
      </c>
      <c r="AV33" s="49" t="n">
        <f aca="false">(Deseason_VA!AV33/Deseason_VA!AU33-1)*100</f>
        <v>0.687106535065163</v>
      </c>
      <c r="AW33" s="49" t="n">
        <f aca="false">(Deseason_VA!AW33/Deseason_VA!AV33-1)*100</f>
        <v>0.685680144042511</v>
      </c>
      <c r="AX33" s="49" t="n">
        <f aca="false">(Deseason_VA!AX33/Deseason_VA!AW33-1)*100</f>
        <v>0.670919255462388</v>
      </c>
      <c r="AY33" s="49" t="n">
        <f aca="false">(Deseason_VA!AY33/Deseason_VA!AX33-1)*100</f>
        <v>0.66903407223522</v>
      </c>
      <c r="AZ33" s="49" t="n">
        <f aca="false">(Deseason_VA!AZ33/Deseason_VA!AY33-1)*100</f>
        <v>0.67314417317208</v>
      </c>
      <c r="BA33" s="49" t="n">
        <f aca="false">(Deseason_VA!BA33/Deseason_VA!AZ33-1)*100</f>
        <v>0.675196014540225</v>
      </c>
      <c r="BB33" s="49" t="n">
        <f aca="false">(Deseason_VA!BB33/Deseason_VA!BA33-1)*100</f>
        <v>0.69006516258916</v>
      </c>
      <c r="BC33" s="49" t="n">
        <f aca="false">(Deseason_VA!BC33/Deseason_VA!BB33-1)*100</f>
        <v>0.69236146127698</v>
      </c>
      <c r="BD33" s="49" t="n">
        <f aca="false">(Deseason_VA!BD33/Deseason_VA!BC33-1)*100</f>
        <v>0.676562538532166</v>
      </c>
      <c r="BE33" s="49" t="n">
        <f aca="false">(Deseason_VA!BE33/Deseason_VA!BD33-1)*100</f>
        <v>0.675893416308004</v>
      </c>
      <c r="BF33" s="49" t="n">
        <f aca="false">(Deseason_VA!BF33/Deseason_VA!BE33-1)*100</f>
        <v>0.686992511916595</v>
      </c>
      <c r="BG33" s="49" t="n">
        <f aca="false">(Deseason_VA!BG33/Deseason_VA!BF33-1)*100</f>
        <v>0.686447316477334</v>
      </c>
      <c r="BH33" s="49" t="n">
        <f aca="false">(Deseason_VA!BH33/Deseason_VA!BG33-1)*100</f>
        <v>0.669183958994535</v>
      </c>
      <c r="BI33" s="49" t="n">
        <f aca="false">(Deseason_VA!BI33/Deseason_VA!BH33-1)*100</f>
        <v>0.668755745727268</v>
      </c>
    </row>
    <row r="34" s="169" customFormat="true" ht="16.5" hidden="false" customHeight="true" outlineLevel="0" collapsed="false">
      <c r="A34" s="142"/>
      <c r="B34" s="12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</row>
    <row r="35" s="166" customFormat="true" ht="16.5" hidden="false" customHeight="true" outlineLevel="0" collapsed="false">
      <c r="A35" s="135" t="s">
        <v>146</v>
      </c>
      <c r="B35" s="170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7"/>
      <c r="R35" s="177"/>
      <c r="S35" s="177"/>
      <c r="T35" s="177"/>
      <c r="U35" s="177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</row>
    <row r="36" s="171" customFormat="true" ht="16.5" hidden="false" customHeight="true" outlineLevel="0" collapsed="false">
      <c r="A36" s="58" t="s">
        <v>72</v>
      </c>
      <c r="B36" s="38"/>
      <c r="C36" s="180" t="e">
        <f aca="false">(Deseason_VA!C36/Deseason_VA!B36-1)*100</f>
        <v>#DIV/0!</v>
      </c>
      <c r="D36" s="180" t="e">
        <f aca="false">(Deseason_VA!D36/Deseason_VA!C36-1)*100</f>
        <v>#DIV/0!</v>
      </c>
      <c r="E36" s="180" t="e">
        <f aca="false">(Deseason_VA!E36/Deseason_VA!D36-1)*100</f>
        <v>#DIV/0!</v>
      </c>
      <c r="F36" s="180" t="e">
        <f aca="false">(Deseason_VA!F36/Deseason_VA!E36-1)*100</f>
        <v>#DIV/0!</v>
      </c>
      <c r="G36" s="180" t="e">
        <f aca="false">(Deseason_VA!G36/Deseason_VA!F36-1)*100</f>
        <v>#DIV/0!</v>
      </c>
      <c r="H36" s="180" t="e">
        <f aca="false">(Deseason_VA!H36/Deseason_VA!G36-1)*100</f>
        <v>#DIV/0!</v>
      </c>
      <c r="I36" s="180" t="n">
        <f aca="false">(Deseason_VA!I36/Deseason_VA!H36-1)*100</f>
        <v>-6.87961138702858</v>
      </c>
      <c r="J36" s="180" t="n">
        <f aca="false">(Deseason_VA!J36/Deseason_VA!I36-1)*100</f>
        <v>-1.55675480193057</v>
      </c>
      <c r="K36" s="180" t="n">
        <f aca="false">(Deseason_VA!K36/Deseason_VA!J36-1)*100</f>
        <v>5.7903205706487</v>
      </c>
      <c r="L36" s="180" t="n">
        <f aca="false">(Deseason_VA!L36/Deseason_VA!K36-1)*100</f>
        <v>4.37319592002552</v>
      </c>
      <c r="M36" s="180" t="n">
        <f aca="false">(Deseason_VA!M36/Deseason_VA!L36-1)*100</f>
        <v>6.57344594577667</v>
      </c>
      <c r="N36" s="180" t="n">
        <f aca="false">(Deseason_VA!N36/Deseason_VA!M36-1)*100</f>
        <v>2.07644145455337</v>
      </c>
      <c r="O36" s="180" t="n">
        <f aca="false">(Deseason_VA!O36/Deseason_VA!N36-1)*100</f>
        <v>-2.07195491648189</v>
      </c>
      <c r="P36" s="180" t="n">
        <f aca="false">(Deseason_VA!P36/Deseason_VA!O36-1)*100</f>
        <v>6.5241799940422</v>
      </c>
      <c r="Q36" s="180" t="n">
        <f aca="false">(Deseason_VA!Q36/Deseason_VA!P36-1)*100</f>
        <v>6.81990667241825</v>
      </c>
      <c r="R36" s="180" t="n">
        <f aca="false">(Deseason_VA!R36/Deseason_VA!Q36-1)*100</f>
        <v>4.38712371348842</v>
      </c>
      <c r="S36" s="180" t="n">
        <f aca="false">(Deseason_VA!S36/Deseason_VA!R36-1)*100</f>
        <v>-0.959370331169651</v>
      </c>
      <c r="T36" s="180" t="n">
        <f aca="false">(Deseason_VA!T36/Deseason_VA!S36-1)*100</f>
        <v>-1.83688380949126</v>
      </c>
      <c r="U36" s="180" t="n">
        <f aca="false">(Deseason_VA!U36/Deseason_VA!T36-1)*100</f>
        <v>-4.58787104515955</v>
      </c>
      <c r="V36" s="180" t="n">
        <f aca="false">(Deseason_VA!V36/Deseason_VA!U36-1)*100</f>
        <v>4.29058030992286</v>
      </c>
      <c r="W36" s="180" t="n">
        <f aca="false">(Deseason_VA!W36/Deseason_VA!V36-1)*100</f>
        <v>3.83513878182928</v>
      </c>
      <c r="X36" s="180" t="n">
        <f aca="false">(Deseason_VA!X36/Deseason_VA!W36-1)*100</f>
        <v>0.557546549736276</v>
      </c>
      <c r="Y36" s="180" t="n">
        <f aca="false">(Deseason_VA!Y36/Deseason_VA!X36-1)*100</f>
        <v>-2.73649508476702</v>
      </c>
      <c r="Z36" s="180" t="n">
        <f aca="false">(Deseason_VA!Z36/Deseason_VA!Y36-1)*100</f>
        <v>12.1807157940576</v>
      </c>
      <c r="AA36" s="180" t="n">
        <f aca="false">(Deseason_VA!AA36/Deseason_VA!Z36-1)*100</f>
        <v>-3.04103212120305</v>
      </c>
      <c r="AB36" s="180" t="n">
        <f aca="false">(Deseason_VA!AB36/Deseason_VA!AA36-1)*100</f>
        <v>1.14183105098051</v>
      </c>
      <c r="AC36" s="180" t="n">
        <f aca="false">(Deseason_VA!AC36/Deseason_VA!AB36-1)*100</f>
        <v>4.22826070066455</v>
      </c>
      <c r="AD36" s="180" t="n">
        <f aca="false">(Deseason_VA!AD36/Deseason_VA!AC36-1)*100</f>
        <v>3.19592150719501</v>
      </c>
      <c r="AE36" s="180" t="n">
        <f aca="false">(Deseason_VA!AE36/Deseason_VA!AD36-1)*100</f>
        <v>3.87078595653074</v>
      </c>
      <c r="AF36" s="180" t="n">
        <f aca="false">(Deseason_VA!AF36/Deseason_VA!AE36-1)*100</f>
        <v>-3.87686472302506</v>
      </c>
      <c r="AG36" s="180" t="n">
        <f aca="false">(Deseason_VA!AG36/Deseason_VA!AF36-1)*100</f>
        <v>1.59191063288142</v>
      </c>
      <c r="AH36" s="180" t="n">
        <f aca="false">(Deseason_VA!AH36/Deseason_VA!AG36-1)*100</f>
        <v>-4.22271736769751</v>
      </c>
      <c r="AI36" s="180" t="n">
        <f aca="false">(Deseason_VA!AI36/Deseason_VA!AH36-1)*100</f>
        <v>7.05585319639204</v>
      </c>
      <c r="AJ36" s="180" t="n">
        <f aca="false">(Deseason_VA!AJ36/Deseason_VA!AI36-1)*100</f>
        <v>5.82469483932684</v>
      </c>
      <c r="AK36" s="180" t="n">
        <f aca="false">(Deseason_VA!AK36/Deseason_VA!AJ36-1)*100</f>
        <v>-4.09779059595482</v>
      </c>
      <c r="AL36" s="180" t="n">
        <f aca="false">(Deseason_VA!AL36/Deseason_VA!AK36-1)*100</f>
        <v>9.09140839889866</v>
      </c>
      <c r="AM36" s="180" t="n">
        <f aca="false">(Deseason_VA!AM36/Deseason_VA!AL36-1)*100</f>
        <v>0.37853312335383</v>
      </c>
      <c r="AN36" s="180" t="n">
        <f aca="false">(Deseason_VA!AN36/Deseason_VA!AM36-1)*100</f>
        <v>1.72069729775668</v>
      </c>
      <c r="AO36" s="180" t="n">
        <f aca="false">(Deseason_VA!AO36/Deseason_VA!AN36-1)*100</f>
        <v>-1.10614259020023</v>
      </c>
      <c r="AP36" s="180" t="n">
        <f aca="false">(Deseason_VA!AP36/Deseason_VA!AO36-1)*100</f>
        <v>-1.31576570687265</v>
      </c>
      <c r="AQ36" s="180" t="n">
        <f aca="false">(Deseason_VA!AQ36/Deseason_VA!AP36-1)*100</f>
        <v>2.32433857241166</v>
      </c>
      <c r="AR36" s="180" t="n">
        <f aca="false">(Deseason_VA!AR36/Deseason_VA!AQ36-1)*100</f>
        <v>-0.5615596552352</v>
      </c>
      <c r="AS36" s="180" t="n">
        <f aca="false">(Deseason_VA!AS36/Deseason_VA!AR36-1)*100</f>
        <v>2.54634562908902</v>
      </c>
      <c r="AT36" s="180" t="n">
        <f aca="false">(Deseason_VA!AT36/Deseason_VA!AS36-1)*100</f>
        <v>5.37462340717441</v>
      </c>
      <c r="AU36" s="180" t="n">
        <f aca="false">(Deseason_VA!AU36/Deseason_VA!AT36-1)*100</f>
        <v>-1.94866860069457</v>
      </c>
      <c r="AV36" s="180" t="n">
        <f aca="false">(Deseason_VA!AV36/Deseason_VA!AU36-1)*100</f>
        <v>4.75347646273423</v>
      </c>
      <c r="AW36" s="180" t="n">
        <f aca="false">(Deseason_VA!AW36/Deseason_VA!AV36-1)*100</f>
        <v>1.28667367736486</v>
      </c>
      <c r="AX36" s="180" t="n">
        <f aca="false">(Deseason_VA!AX36/Deseason_VA!AW36-1)*100</f>
        <v>-4.72633611285881</v>
      </c>
      <c r="AY36" s="180" t="n">
        <f aca="false">(Deseason_VA!AY36/Deseason_VA!AX36-1)*100</f>
        <v>-25.8665295214119</v>
      </c>
      <c r="AZ36" s="180" t="n">
        <f aca="false">(Deseason_VA!AZ36/Deseason_VA!AY36-1)*100</f>
        <v>34.6986908021761</v>
      </c>
      <c r="BA36" s="180" t="n">
        <f aca="false">(Deseason_VA!BA36/Deseason_VA!AZ36-1)*100</f>
        <v>-0.166797623467663</v>
      </c>
      <c r="BB36" s="180" t="n">
        <f aca="false">(Deseason_VA!BB36/Deseason_VA!BA36-1)*100</f>
        <v>-3.28619717357651</v>
      </c>
      <c r="BC36" s="180" t="n">
        <f aca="false">(Deseason_VA!BC36/Deseason_VA!BB36-1)*100</f>
        <v>14.7596043608542</v>
      </c>
      <c r="BD36" s="180" t="n">
        <f aca="false">(Deseason_VA!BD36/Deseason_VA!BC36-1)*100</f>
        <v>-10.1412681195488</v>
      </c>
      <c r="BE36" s="180" t="n">
        <f aca="false">(Deseason_VA!BE36/Deseason_VA!BD36-1)*100</f>
        <v>10.239808716087</v>
      </c>
      <c r="BF36" s="180" t="n">
        <f aca="false">(Deseason_VA!BF36/Deseason_VA!BE36-1)*100</f>
        <v>6.16507918406979</v>
      </c>
      <c r="BG36" s="180" t="n">
        <f aca="false">(Deseason_VA!BG36/Deseason_VA!BF36-1)*100</f>
        <v>-3.9893907438932</v>
      </c>
      <c r="BH36" s="180" t="n">
        <f aca="false">(Deseason_VA!BH36/Deseason_VA!BG36-1)*100</f>
        <v>0.592118860450408</v>
      </c>
      <c r="BI36" s="180" t="n">
        <f aca="false">(Deseason_VA!BI36/Deseason_VA!BH36-1)*100</f>
        <v>-3.32393763232937</v>
      </c>
    </row>
    <row r="37" customFormat="false" ht="11.25" hidden="false" customHeight="false" outlineLevel="0" collapsed="false">
      <c r="A37" s="127" t="s">
        <v>65</v>
      </c>
      <c r="B37" s="128"/>
    </row>
    <row r="38" customFormat="false" ht="11.25" hidden="false" customHeight="false" outlineLevel="0" collapsed="false">
      <c r="Z38" s="84" t="n">
        <v>8.5</v>
      </c>
    </row>
  </sheetData>
  <mergeCells count="14">
    <mergeCell ref="B3:C3"/>
    <mergeCell ref="D3:G3"/>
    <mergeCell ref="H3:K3"/>
    <mergeCell ref="N3:O3"/>
    <mergeCell ref="P3:S3"/>
    <mergeCell ref="T3:W3"/>
    <mergeCell ref="AC3:AE3"/>
    <mergeCell ref="AF3:AI3"/>
    <mergeCell ref="AJ3:AM3"/>
    <mergeCell ref="AN3:AQ3"/>
    <mergeCell ref="AR3:AU3"/>
    <mergeCell ref="AV3:AY3"/>
    <mergeCell ref="AZ3:BC3"/>
    <mergeCell ref="BD3:BG3"/>
  </mergeCells>
  <conditionalFormatting sqref="C6:G36 I6:AQ36">
    <cfRule type="cellIs" priority="2" operator="lessThan" aboveAverage="0" equalAverage="0" bottom="0" percent="0" rank="0" text="" dxfId="41">
      <formula>0</formula>
    </cfRule>
  </conditionalFormatting>
  <conditionalFormatting sqref="AR6:AR36">
    <cfRule type="cellIs" priority="3" operator="lessThan" aboveAverage="0" equalAverage="0" bottom="0" percent="0" rank="0" text="" dxfId="42">
      <formula>0</formula>
    </cfRule>
  </conditionalFormatting>
  <conditionalFormatting sqref="AS6:AW36">
    <cfRule type="cellIs" priority="4" operator="lessThan" aboveAverage="0" equalAverage="0" bottom="0" percent="0" rank="0" text="" dxfId="43">
      <formula>0</formula>
    </cfRule>
  </conditionalFormatting>
  <conditionalFormatting sqref="H6:H36">
    <cfRule type="cellIs" priority="5" operator="lessThan" aboveAverage="0" equalAverage="0" bottom="0" percent="0" rank="0" text="" dxfId="44">
      <formula>0</formula>
    </cfRule>
  </conditionalFormatting>
  <conditionalFormatting sqref="AX6:AZ36">
    <cfRule type="cellIs" priority="6" operator="lessThan" aboveAverage="0" equalAverage="0" bottom="0" percent="0" rank="0" text="" dxfId="45">
      <formula>0</formula>
    </cfRule>
  </conditionalFormatting>
  <conditionalFormatting sqref="AX5">
    <cfRule type="cellIs" priority="7" operator="lessThan" aboveAverage="0" equalAverage="0" bottom="0" percent="0" rank="0" text="" dxfId="46">
      <formula>0</formula>
    </cfRule>
  </conditionalFormatting>
  <conditionalFormatting sqref="AY5:AZ5">
    <cfRule type="cellIs" priority="8" operator="lessThan" aboveAverage="0" equalAverage="0" bottom="0" percent="0" rank="0" text="" dxfId="47">
      <formula>0</formula>
    </cfRule>
  </conditionalFormatting>
  <conditionalFormatting sqref="BA6:BI36">
    <cfRule type="cellIs" priority="9" operator="lessThan" aboveAverage="0" equalAverage="0" bottom="0" percent="0" rank="0" text="" dxfId="48">
      <formula>0</formula>
    </cfRule>
  </conditionalFormatting>
  <conditionalFormatting sqref="BA5:BI5">
    <cfRule type="cellIs" priority="10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4" width="26.42"/>
    <col collapsed="false" customWidth="true" hidden="true" outlineLevel="0" max="5" min="2" style="84" width="7.57"/>
    <col collapsed="false" customWidth="true" hidden="true" outlineLevel="0" max="8" min="6" style="84" width="5.71"/>
    <col collapsed="false" customWidth="true" hidden="true" outlineLevel="0" max="15" min="9" style="84" width="6"/>
    <col collapsed="false" customWidth="true" hidden="true" outlineLevel="0" max="19" min="16" style="84" width="6.29"/>
    <col collapsed="false" customWidth="true" hidden="true" outlineLevel="0" max="37" min="20" style="84" width="6.85"/>
    <col collapsed="false" customWidth="true" hidden="false" outlineLevel="0" max="40" min="38" style="84" width="6.85"/>
    <col collapsed="false" customWidth="true" hidden="false" outlineLevel="0" max="41" min="41" style="84" width="8.29"/>
    <col collapsed="false" customWidth="true" hidden="true" outlineLevel="0" max="47" min="42" style="84" width="7.15"/>
    <col collapsed="false" customWidth="true" hidden="false" outlineLevel="0" max="48" min="48" style="84" width="6.29"/>
    <col collapsed="false" customWidth="true" hidden="false" outlineLevel="0" max="49" min="49" style="84" width="6"/>
    <col collapsed="false" customWidth="true" hidden="false" outlineLevel="0" max="50" min="50" style="84" width="6.71"/>
    <col collapsed="false" customWidth="true" hidden="false" outlineLevel="0" max="67" min="51" style="84" width="7.71"/>
    <col collapsed="false" customWidth="false" hidden="false" outlineLevel="0" max="16384" min="68" style="84" width="9.14"/>
  </cols>
  <sheetData>
    <row r="1" customFormat="false" ht="18.75" hidden="false" customHeight="true" outlineLevel="0" collapsed="false">
      <c r="A1" s="86" t="s">
        <v>147</v>
      </c>
      <c r="AJ1" s="87" t="s">
        <v>148</v>
      </c>
      <c r="AN1" s="181"/>
      <c r="AO1" s="181"/>
    </row>
    <row r="2" customFormat="false" ht="2.25" hidden="false" customHeight="true" outlineLevel="0" collapsed="false">
      <c r="B2" s="84" t="s">
        <v>77</v>
      </c>
      <c r="C2" s="84" t="s">
        <v>78</v>
      </c>
      <c r="D2" s="84" t="s">
        <v>79</v>
      </c>
      <c r="E2" s="84" t="s">
        <v>80</v>
      </c>
      <c r="F2" s="84" t="s">
        <v>81</v>
      </c>
      <c r="G2" s="84" t="s">
        <v>82</v>
      </c>
      <c r="H2" s="84" t="s">
        <v>83</v>
      </c>
      <c r="I2" s="84" t="s">
        <v>84</v>
      </c>
      <c r="J2" s="84" t="s">
        <v>85</v>
      </c>
      <c r="K2" s="84" t="s">
        <v>86</v>
      </c>
      <c r="L2" s="84" t="s">
        <v>87</v>
      </c>
      <c r="M2" s="84" t="s">
        <v>88</v>
      </c>
      <c r="N2" s="84" t="s">
        <v>89</v>
      </c>
      <c r="O2" s="84" t="s">
        <v>90</v>
      </c>
      <c r="P2" s="84" t="s">
        <v>91</v>
      </c>
      <c r="Q2" s="84" t="s">
        <v>92</v>
      </c>
      <c r="R2" s="84" t="s">
        <v>93</v>
      </c>
      <c r="S2" s="84" t="s">
        <v>94</v>
      </c>
      <c r="T2" s="84" t="s">
        <v>95</v>
      </c>
      <c r="U2" s="84" t="s">
        <v>96</v>
      </c>
      <c r="V2" s="84" t="s">
        <v>97</v>
      </c>
      <c r="W2" s="84" t="s">
        <v>98</v>
      </c>
      <c r="X2" s="84" t="s">
        <v>99</v>
      </c>
      <c r="Y2" s="84" t="s">
        <v>100</v>
      </c>
      <c r="Z2" s="84" t="s">
        <v>101</v>
      </c>
      <c r="AA2" s="84" t="s">
        <v>102</v>
      </c>
      <c r="AB2" s="84" t="s">
        <v>103</v>
      </c>
      <c r="AC2" s="84" t="s">
        <v>104</v>
      </c>
      <c r="AD2" s="84" t="s">
        <v>105</v>
      </c>
      <c r="AE2" s="84" t="s">
        <v>106</v>
      </c>
      <c r="AF2" s="84" t="s">
        <v>107</v>
      </c>
      <c r="AR2" s="182" t="s">
        <v>46</v>
      </c>
      <c r="AS2" s="182"/>
      <c r="AT2" s="182"/>
    </row>
    <row r="3" s="165" customFormat="true" ht="12" hidden="false" customHeight="true" outlineLevel="0" collapsed="false">
      <c r="A3" s="93"/>
      <c r="B3" s="94" t="s">
        <v>35</v>
      </c>
      <c r="C3" s="94"/>
      <c r="D3" s="94" t="s">
        <v>36</v>
      </c>
      <c r="E3" s="94"/>
      <c r="F3" s="94"/>
      <c r="G3" s="94"/>
      <c r="H3" s="94" t="s">
        <v>37</v>
      </c>
      <c r="I3" s="94"/>
      <c r="J3" s="94"/>
      <c r="K3" s="94"/>
      <c r="L3" s="93" t="s">
        <v>38</v>
      </c>
      <c r="M3" s="155"/>
      <c r="N3" s="94"/>
      <c r="O3" s="94"/>
      <c r="P3" s="94" t="s">
        <v>39</v>
      </c>
      <c r="Q3" s="94"/>
      <c r="R3" s="94"/>
      <c r="S3" s="94"/>
      <c r="T3" s="94" t="s">
        <v>40</v>
      </c>
      <c r="U3" s="94"/>
      <c r="V3" s="94"/>
      <c r="W3" s="94"/>
      <c r="X3" s="155" t="s">
        <v>41</v>
      </c>
      <c r="Y3" s="155" t="s">
        <v>41</v>
      </c>
      <c r="Z3" s="155"/>
      <c r="AA3" s="155" t="s">
        <v>41</v>
      </c>
      <c r="AB3" s="155" t="s">
        <v>42</v>
      </c>
      <c r="AD3" s="155" t="s">
        <v>42</v>
      </c>
      <c r="AE3" s="155" t="s">
        <v>42</v>
      </c>
      <c r="AF3" s="94" t="s">
        <v>43</v>
      </c>
      <c r="AG3" s="94"/>
      <c r="AH3" s="94"/>
      <c r="AI3" s="94"/>
      <c r="AJ3" s="94" t="s">
        <v>44</v>
      </c>
      <c r="AK3" s="94"/>
      <c r="AL3" s="94"/>
      <c r="AM3" s="94"/>
      <c r="AN3" s="94" t="s">
        <v>45</v>
      </c>
      <c r="AO3" s="94"/>
      <c r="AP3" s="94"/>
      <c r="AQ3" s="94"/>
      <c r="AR3" s="94" t="s">
        <v>46</v>
      </c>
      <c r="AS3" s="94"/>
      <c r="AT3" s="94"/>
      <c r="AU3" s="94"/>
      <c r="AV3" s="94" t="s">
        <v>47</v>
      </c>
      <c r="AW3" s="94"/>
      <c r="AX3" s="94"/>
      <c r="AY3" s="94"/>
      <c r="AZ3" s="157" t="s">
        <v>48</v>
      </c>
      <c r="BA3" s="157"/>
      <c r="BB3" s="157"/>
      <c r="BC3" s="157"/>
      <c r="BD3" s="157" t="s">
        <v>49</v>
      </c>
      <c r="BE3" s="157"/>
      <c r="BF3" s="157"/>
      <c r="BG3" s="157"/>
      <c r="BH3" s="165" t="s">
        <v>50</v>
      </c>
    </row>
    <row r="4" s="166" customFormat="true" ht="12" hidden="false" customHeight="true" outlineLevel="0" collapsed="false">
      <c r="A4" s="132"/>
      <c r="B4" s="22" t="s">
        <v>52</v>
      </c>
      <c r="C4" s="22" t="s">
        <v>53</v>
      </c>
      <c r="D4" s="22" t="s">
        <v>54</v>
      </c>
      <c r="E4" s="22" t="s">
        <v>55</v>
      </c>
      <c r="F4" s="22" t="s">
        <v>52</v>
      </c>
      <c r="G4" s="22" t="s">
        <v>53</v>
      </c>
      <c r="H4" s="22" t="s">
        <v>54</v>
      </c>
      <c r="I4" s="22" t="s">
        <v>55</v>
      </c>
      <c r="J4" s="22" t="s">
        <v>52</v>
      </c>
      <c r="K4" s="22" t="s">
        <v>53</v>
      </c>
      <c r="L4" s="22" t="s">
        <v>54</v>
      </c>
      <c r="M4" s="22" t="s">
        <v>55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2</v>
      </c>
      <c r="S4" s="22" t="s">
        <v>53</v>
      </c>
      <c r="T4" s="22" t="s">
        <v>54</v>
      </c>
      <c r="U4" s="22" t="s">
        <v>55</v>
      </c>
      <c r="V4" s="22" t="s">
        <v>52</v>
      </c>
      <c r="W4" s="22" t="s">
        <v>53</v>
      </c>
      <c r="X4" s="22" t="s">
        <v>54</v>
      </c>
      <c r="Y4" s="22" t="s">
        <v>55</v>
      </c>
      <c r="Z4" s="22" t="s">
        <v>52</v>
      </c>
      <c r="AA4" s="22" t="s">
        <v>53</v>
      </c>
      <c r="AB4" s="22" t="s">
        <v>54</v>
      </c>
      <c r="AC4" s="22" t="s">
        <v>55</v>
      </c>
      <c r="AD4" s="22" t="s">
        <v>52</v>
      </c>
      <c r="AE4" s="22" t="s">
        <v>53</v>
      </c>
      <c r="AF4" s="22" t="s">
        <v>54</v>
      </c>
      <c r="AG4" s="22" t="s">
        <v>55</v>
      </c>
      <c r="AH4" s="22" t="s">
        <v>52</v>
      </c>
      <c r="AI4" s="22" t="s">
        <v>53</v>
      </c>
      <c r="AJ4" s="22" t="s">
        <v>54</v>
      </c>
      <c r="AK4" s="22" t="s">
        <v>55</v>
      </c>
      <c r="AL4" s="22" t="s">
        <v>52</v>
      </c>
      <c r="AM4" s="22" t="s">
        <v>53</v>
      </c>
      <c r="AN4" s="23" t="s">
        <v>54</v>
      </c>
      <c r="AO4" s="23" t="s">
        <v>55</v>
      </c>
      <c r="AP4" s="23" t="s">
        <v>52</v>
      </c>
      <c r="AQ4" s="23" t="s">
        <v>53</v>
      </c>
      <c r="AR4" s="23" t="s">
        <v>54</v>
      </c>
      <c r="AS4" s="23" t="s">
        <v>55</v>
      </c>
      <c r="AT4" s="23" t="s">
        <v>52</v>
      </c>
      <c r="AU4" s="23" t="s">
        <v>53</v>
      </c>
      <c r="AV4" s="23" t="s">
        <v>54</v>
      </c>
      <c r="AW4" s="23" t="s">
        <v>55</v>
      </c>
      <c r="AX4" s="23" t="s">
        <v>52</v>
      </c>
      <c r="AY4" s="23" t="s">
        <v>53</v>
      </c>
      <c r="AZ4" s="23" t="s">
        <v>54</v>
      </c>
      <c r="BA4" s="23" t="s">
        <v>55</v>
      </c>
      <c r="BB4" s="23" t="s">
        <v>52</v>
      </c>
      <c r="BC4" s="23" t="s">
        <v>53</v>
      </c>
      <c r="BD4" s="23" t="s">
        <v>54</v>
      </c>
      <c r="BE4" s="23" t="s">
        <v>55</v>
      </c>
      <c r="BF4" s="23" t="s">
        <v>52</v>
      </c>
      <c r="BG4" s="23" t="s">
        <v>53</v>
      </c>
      <c r="BH4" s="23" t="s">
        <v>54</v>
      </c>
      <c r="BI4" s="23" t="s">
        <v>55</v>
      </c>
    </row>
    <row r="5" s="167" customFormat="true" ht="16.5" hidden="false" customHeight="true" outlineLevel="0" collapsed="false">
      <c r="A5" s="133" t="s">
        <v>108</v>
      </c>
      <c r="B5" s="133" t="e">
        <f aca="false">B6+B13+B19+B36</f>
        <v>#VALUE!</v>
      </c>
      <c r="C5" s="133" t="e">
        <f aca="false">C6+C13+C19+C36</f>
        <v>#DIV/0!</v>
      </c>
      <c r="D5" s="133" t="e">
        <f aca="false">D6+D13+D19+D36</f>
        <v>#DIV/0!</v>
      </c>
      <c r="E5" s="133" t="e">
        <f aca="false">E6+E13+E19+E36</f>
        <v>#DIV/0!</v>
      </c>
      <c r="F5" s="133" t="e">
        <f aca="false">F6+F13+F19+F36</f>
        <v>#DIV/0!</v>
      </c>
      <c r="G5" s="133" t="e">
        <f aca="false">G6+G13+G19+G36</f>
        <v>#DIV/0!</v>
      </c>
      <c r="H5" s="133" t="e">
        <f aca="false">H6+H13+H19+H36</f>
        <v>#DIV/0!</v>
      </c>
      <c r="I5" s="133" t="n">
        <f aca="false">I6+I13+I19+I36</f>
        <v>3.06050853427215</v>
      </c>
      <c r="J5" s="133" t="n">
        <f aca="false">J6+J13+J19+J36</f>
        <v>5.57680286911627</v>
      </c>
      <c r="K5" s="133" t="n">
        <f aca="false">K6+K13+K19+K36</f>
        <v>2.92426078520006</v>
      </c>
      <c r="L5" s="133" t="n">
        <f aca="false">L6+L13+L19+L36</f>
        <v>-0.888240758860758</v>
      </c>
      <c r="M5" s="133" t="n">
        <f aca="false">M6+M13+M19+M36</f>
        <v>4.12283644115897</v>
      </c>
      <c r="N5" s="133" t="n">
        <f aca="false">N6+N13+N19+N36</f>
        <v>1.93056129875944</v>
      </c>
      <c r="O5" s="133" t="n">
        <f aca="false">O6+O13+O19+O36</f>
        <v>-2.68396583903565</v>
      </c>
      <c r="P5" s="133" t="n">
        <f aca="false">P6+P13+P19+P36</f>
        <v>2.56412919985347</v>
      </c>
      <c r="Q5" s="133" t="n">
        <f aca="false">Q6+Q13+Q19+Q36</f>
        <v>-1.69071855155794</v>
      </c>
      <c r="R5" s="133" t="n">
        <f aca="false">R6+R13+R19+R36</f>
        <v>2.27395389632873</v>
      </c>
      <c r="S5" s="133" t="n">
        <f aca="false">S6+S13+S19+S36</f>
        <v>1.2977230460598</v>
      </c>
      <c r="T5" s="133" t="n">
        <f aca="false">T6+T13+T19+T36</f>
        <v>3.86413776910991</v>
      </c>
      <c r="U5" s="133" t="n">
        <f aca="false">U6+U13+U19+U36</f>
        <v>-4.19304919031095</v>
      </c>
      <c r="V5" s="133" t="n">
        <f aca="false">V6+V13+V19+V36</f>
        <v>-0.200883392602765</v>
      </c>
      <c r="W5" s="133" t="n">
        <f aca="false">W6+W13+W19+W36</f>
        <v>-1.57525150593156</v>
      </c>
      <c r="X5" s="133" t="n">
        <f aca="false">X6+X13+X19+X36</f>
        <v>4.41181811561074</v>
      </c>
      <c r="Y5" s="133" t="n">
        <f aca="false">Y6+Y13+Y19+Y36</f>
        <v>-1.91610371516638</v>
      </c>
      <c r="Z5" s="133" t="n">
        <f aca="false">Z6+Z13+Z19+Z36</f>
        <v>5.73099570024974</v>
      </c>
      <c r="AA5" s="133" t="n">
        <f aca="false">AA6+AA13+AA19+AA36</f>
        <v>4.66896371088899</v>
      </c>
      <c r="AB5" s="133" t="n">
        <f aca="false">AB6+AB13+AB19+AB36</f>
        <v>-3.55679416686461</v>
      </c>
      <c r="AC5" s="133" t="n">
        <f aca="false">AC6+AC13+AC19+AC36</f>
        <v>4.24298566710446</v>
      </c>
      <c r="AD5" s="133" t="n">
        <f aca="false">AD6+AD13+AD19+AD36</f>
        <v>0.743031541495054</v>
      </c>
      <c r="AE5" s="133" t="n">
        <f aca="false">AE6+AE13+AE19+AE36</f>
        <v>2.62937779973056</v>
      </c>
      <c r="AF5" s="133" t="n">
        <f aca="false">AF6+AF13+AF19+AF36</f>
        <v>1.27099518928959</v>
      </c>
      <c r="AG5" s="133" t="n">
        <f aca="false">AG6+AG13+AG19+AG36</f>
        <v>0.852859365447787</v>
      </c>
      <c r="AH5" s="133" t="n">
        <f aca="false">AH6+AH13+AH19+AH36</f>
        <v>-3.46262297850191</v>
      </c>
      <c r="AI5" s="133" t="n">
        <f aca="false">AI6+AI13+AI19+AI36</f>
        <v>1.39303223101337</v>
      </c>
      <c r="AJ5" s="133" t="n">
        <f aca="false">AJ6+AJ13+AJ19+AJ36</f>
        <v>0.708870885159651</v>
      </c>
      <c r="AK5" s="133" t="n">
        <f aca="false">AK6+AK13+AK19+AK36</f>
        <v>1.68232147563951</v>
      </c>
      <c r="AL5" s="133" t="n">
        <f aca="false">AL6+AL13+AL19+AL36</f>
        <v>2.85955043012126</v>
      </c>
      <c r="AM5" s="133" t="n">
        <f aca="false">AM6+AM13+AM19+AM36</f>
        <v>0.974534067356232</v>
      </c>
      <c r="AN5" s="133" t="n">
        <f aca="false">AN6+AN13+AN19+AN36</f>
        <v>1.54853678405231</v>
      </c>
      <c r="AO5" s="133" t="n">
        <f aca="false">AO6+AO13+AO19+AO36</f>
        <v>0.81011024839302</v>
      </c>
      <c r="AP5" s="133" t="n">
        <f aca="false">AP6+AP13+AP19+AP36</f>
        <v>2.28975097597824</v>
      </c>
      <c r="AQ5" s="133" t="n">
        <f aca="false">AQ6+AQ13+AQ19+AQ36</f>
        <v>0.882800606386381</v>
      </c>
      <c r="AR5" s="133" t="n">
        <f aca="false">AR6+AR13+AR19+AR36</f>
        <v>1.81451583585082</v>
      </c>
      <c r="AS5" s="133" t="n">
        <f aca="false">AS6+AS13+AS19+AS36</f>
        <v>0.487161635122809</v>
      </c>
      <c r="AT5" s="133" t="n">
        <f aca="false">AT6+AT13+AT19+AT36</f>
        <v>4.44965204814601</v>
      </c>
      <c r="AU5" s="133" t="n">
        <f aca="false">AU6+AU13+AU19+AU36</f>
        <v>-0.201025033601663</v>
      </c>
      <c r="AV5" s="133" t="n">
        <f aca="false">AV6+AV13+AV19+AV36</f>
        <v>3.03655754007523</v>
      </c>
      <c r="AW5" s="133" t="n">
        <f aca="false">AW6+AW13+AW19+AW36</f>
        <v>0.971670386879835</v>
      </c>
      <c r="AX5" s="133" t="n">
        <f aca="false">AX6+AX13+AX19+AX36</f>
        <v>-2.87195600387949</v>
      </c>
      <c r="AY5" s="133" t="n">
        <f aca="false">AY6+AY13+AY19+AY36</f>
        <v>-6.39976214204478</v>
      </c>
      <c r="AZ5" s="133" t="n">
        <f aca="false">AZ6+AZ13+AZ19+AZ36</f>
        <v>7.71730275768393</v>
      </c>
      <c r="BA5" s="133" t="n">
        <f aca="false">BA6+BA13+BA19+BA36</f>
        <v>2.18611582784103</v>
      </c>
      <c r="BB5" s="133" t="n">
        <f aca="false">BB6+BB13+BB19+BB36</f>
        <v>-0.372995235306533</v>
      </c>
      <c r="BC5" s="133" t="n">
        <f aca="false">BC6+BC13+BC19+BC36</f>
        <v>2.51621968052242</v>
      </c>
      <c r="BD5" s="133" t="n">
        <f aca="false">BD6+BD13+BD19+BD36</f>
        <v>-1.86267123322494</v>
      </c>
      <c r="BE5" s="133" t="n">
        <f aca="false">BE6+BE13+BE19+BE36</f>
        <v>4.59228201862299</v>
      </c>
      <c r="BF5" s="133" t="n">
        <f aca="false">BF6+BF13+BF19+BF36</f>
        <v>-0.146370939468008</v>
      </c>
      <c r="BG5" s="133" t="n">
        <f aca="false">BG6+BG13+BG19+BG36</f>
        <v>3.75483572663466</v>
      </c>
      <c r="BH5" s="133" t="n">
        <f aca="false">BH6+BH13+BH19+BH36</f>
        <v>1.5228967855251</v>
      </c>
      <c r="BI5" s="133" t="n">
        <f aca="false">BI6+BI13+BI19+BI36</f>
        <v>-0.656326628467617</v>
      </c>
    </row>
    <row r="6" s="168" customFormat="true" ht="16.5" hidden="false" customHeight="true" outlineLevel="0" collapsed="false">
      <c r="A6" s="135" t="s">
        <v>109</v>
      </c>
      <c r="B6" s="137" t="e">
        <f aca="false">(Deseason_VA!B6-Deseason_VA!A6)/Deseason_VA!A$5*100</f>
        <v>#VALUE!</v>
      </c>
      <c r="C6" s="137" t="e">
        <f aca="false">(Deseason_VA!C6-Deseason_VA!B6)/Deseason_VA!B$5*100</f>
        <v>#DIV/0!</v>
      </c>
      <c r="D6" s="137" t="e">
        <f aca="false">(Deseason_VA!D6-Deseason_VA!C6)/Deseason_VA!C$5*100</f>
        <v>#DIV/0!</v>
      </c>
      <c r="E6" s="137" t="e">
        <f aca="false">(Deseason_VA!E6-Deseason_VA!D6)/Deseason_VA!D$5*100</f>
        <v>#DIV/0!</v>
      </c>
      <c r="F6" s="137" t="e">
        <f aca="false">(Deseason_VA!F6-Deseason_VA!E6)/Deseason_VA!E$5*100</f>
        <v>#DIV/0!</v>
      </c>
      <c r="G6" s="137" t="e">
        <f aca="false">(Deseason_VA!G6-Deseason_VA!F6)/Deseason_VA!F$5*100</f>
        <v>#DIV/0!</v>
      </c>
      <c r="H6" s="137" t="e">
        <f aca="false">(Deseason_VA!H6-Deseason_VA!G6)/Deseason_VA!G$5*100</f>
        <v>#DIV/0!</v>
      </c>
      <c r="I6" s="137" t="n">
        <f aca="false">(Deseason_VA!I6-Deseason_VA!H6)/Deseason_VA!H$5*100</f>
        <v>0.168823057839305</v>
      </c>
      <c r="J6" s="137" t="n">
        <f aca="false">(Deseason_VA!J6-Deseason_VA!I6)/Deseason_VA!I$5*100</f>
        <v>0.220583776618283</v>
      </c>
      <c r="K6" s="137" t="n">
        <f aca="false">(Deseason_VA!K6-Deseason_VA!J6)/Deseason_VA!J$5*100</f>
        <v>2.03906037737867</v>
      </c>
      <c r="L6" s="137" t="n">
        <f aca="false">(Deseason_VA!L6-Deseason_VA!K6)/Deseason_VA!K$5*100</f>
        <v>-1.95316111201616</v>
      </c>
      <c r="M6" s="137" t="n">
        <f aca="false">(Deseason_VA!M6-Deseason_VA!L6)/Deseason_VA!L$5*100</f>
        <v>0.600771661423028</v>
      </c>
      <c r="N6" s="137" t="n">
        <f aca="false">(Deseason_VA!N6-Deseason_VA!M6)/Deseason_VA!M$5*100</f>
        <v>1.28615122923432</v>
      </c>
      <c r="O6" s="137" t="n">
        <f aca="false">(Deseason_VA!O6-Deseason_VA!N6)/Deseason_VA!N$5*100</f>
        <v>0.209699693361381</v>
      </c>
      <c r="P6" s="137" t="n">
        <f aca="false">(Deseason_VA!P6-Deseason_VA!O6)/Deseason_VA!O$5*100</f>
        <v>1.03197788988974</v>
      </c>
      <c r="Q6" s="137" t="n">
        <f aca="false">(Deseason_VA!Q6-Deseason_VA!P6)/Deseason_VA!P$5*100</f>
        <v>-2.31008803714088</v>
      </c>
      <c r="R6" s="137" t="n">
        <f aca="false">(Deseason_VA!R6-Deseason_VA!Q6)/Deseason_VA!Q$5*100</f>
        <v>-0.993651696728647</v>
      </c>
      <c r="S6" s="137" t="n">
        <f aca="false">(Deseason_VA!S6-Deseason_VA!R6)/Deseason_VA!R$5*100</f>
        <v>0.551506797756533</v>
      </c>
      <c r="T6" s="137" t="n">
        <f aca="false">(Deseason_VA!T6-Deseason_VA!S6)/Deseason_VA!S$5*100</f>
        <v>3.05177894417058</v>
      </c>
      <c r="U6" s="137" t="n">
        <f aca="false">(Deseason_VA!U6-Deseason_VA!T6)/Deseason_VA!T$5*100</f>
        <v>-2.9073574195752</v>
      </c>
      <c r="V6" s="137" t="n">
        <f aca="false">(Deseason_VA!V6-Deseason_VA!U6)/Deseason_VA!U$5*100</f>
        <v>0.19776218219825</v>
      </c>
      <c r="W6" s="137" t="n">
        <f aca="false">(Deseason_VA!W6-Deseason_VA!V6)/Deseason_VA!V$5*100</f>
        <v>-1.46455417644962</v>
      </c>
      <c r="X6" s="137" t="n">
        <f aca="false">(Deseason_VA!X6-Deseason_VA!W6)/Deseason_VA!W$5*100</f>
        <v>4.58607849309005</v>
      </c>
      <c r="Y6" s="137" t="n">
        <f aca="false">(Deseason_VA!Y6-Deseason_VA!X6)/Deseason_VA!X$5*100</f>
        <v>-3.04739945622666</v>
      </c>
      <c r="Z6" s="137" t="n">
        <f aca="false">(Deseason_VA!Z6-Deseason_VA!Y6)/Deseason_VA!Y$5*100</f>
        <v>0.343539782378159</v>
      </c>
      <c r="AA6" s="137" t="n">
        <f aca="false">(Deseason_VA!AA6-Deseason_VA!Z6)/Deseason_VA!Z$5*100</f>
        <v>1.03361312051765</v>
      </c>
      <c r="AB6" s="137" t="n">
        <f aca="false">(Deseason_VA!AB6-Deseason_VA!AA6)/Deseason_VA!AA$5*100</f>
        <v>0.2400237212617</v>
      </c>
      <c r="AC6" s="137" t="n">
        <f aca="false">(Deseason_VA!AC6-Deseason_VA!AB6)/Deseason_VA!AB$5*100</f>
        <v>0.997297077663556</v>
      </c>
      <c r="AD6" s="137" t="n">
        <f aca="false">(Deseason_VA!AD6-Deseason_VA!AC6)/Deseason_VA!AC$5*100</f>
        <v>-0.916948004271872</v>
      </c>
      <c r="AE6" s="137" t="n">
        <f aca="false">(Deseason_VA!AE6-Deseason_VA!AD6)/Deseason_VA!AD$5*100</f>
        <v>0.716298591367282</v>
      </c>
      <c r="AF6" s="137" t="n">
        <f aca="false">(Deseason_VA!AF6-Deseason_VA!AE6)/Deseason_VA!AE$5*100</f>
        <v>-0.281438196768886</v>
      </c>
      <c r="AG6" s="137" t="n">
        <f aca="false">(Deseason_VA!AG6-Deseason_VA!AF6)/Deseason_VA!AF$5*100</f>
        <v>0.613516482394602</v>
      </c>
      <c r="AH6" s="137" t="n">
        <f aca="false">(Deseason_VA!AH6-Deseason_VA!AG6)/Deseason_VA!AG$5*100</f>
        <v>0.912340140246331</v>
      </c>
      <c r="AI6" s="137" t="n">
        <f aca="false">(Deseason_VA!AI6-Deseason_VA!AH6)/Deseason_VA!AH$5*100</f>
        <v>-1.0297415387141</v>
      </c>
      <c r="AJ6" s="137" t="n">
        <f aca="false">(Deseason_VA!AJ6-Deseason_VA!AI6)/Deseason_VA!AI$5*100</f>
        <v>-0.296402035619347</v>
      </c>
      <c r="AK6" s="137" t="n">
        <f aca="false">(Deseason_VA!AK6-Deseason_VA!AJ6)/Deseason_VA!AJ$5*100</f>
        <v>1.08886119439471</v>
      </c>
      <c r="AL6" s="137" t="n">
        <f aca="false">(Deseason_VA!AL6-Deseason_VA!AK6)/Deseason_VA!AK$5*100</f>
        <v>0.677185211965215</v>
      </c>
      <c r="AM6" s="137" t="n">
        <f aca="false">(Deseason_VA!AM6-Deseason_VA!AL6)/Deseason_VA!AL$5*100</f>
        <v>-0.108855175666328</v>
      </c>
      <c r="AN6" s="137" t="n">
        <f aca="false">(Deseason_VA!AN6-Deseason_VA!AM6)/Deseason_VA!AM$5*100</f>
        <v>0.359181590041695</v>
      </c>
      <c r="AO6" s="137" t="n">
        <f aca="false">(Deseason_VA!AO6-Deseason_VA!AN6)/Deseason_VA!AN$5*100</f>
        <v>-0.434673813469285</v>
      </c>
      <c r="AP6" s="137" t="n">
        <f aca="false">(Deseason_VA!AP6-Deseason_VA!AO6)/Deseason_VA!AO$5*100</f>
        <v>1.19341132700553</v>
      </c>
      <c r="AQ6" s="137" t="n">
        <f aca="false">(Deseason_VA!AQ6-Deseason_VA!AP6)/Deseason_VA!AP$5*100</f>
        <v>-0.616710538062759</v>
      </c>
      <c r="AR6" s="137" t="n">
        <f aca="false">(Deseason_VA!AR6-Deseason_VA!AQ6)/Deseason_VA!AQ$5*100</f>
        <v>0.355969239524077</v>
      </c>
      <c r="AS6" s="137" t="n">
        <f aca="false">(Deseason_VA!AS6-Deseason_VA!AR6)/Deseason_VA!AR$5*100</f>
        <v>-0.0194742843501615</v>
      </c>
      <c r="AT6" s="137" t="n">
        <f aca="false">(Deseason_VA!AT6-Deseason_VA!AS6)/Deseason_VA!AS$5*100</f>
        <v>2.25241095103823</v>
      </c>
      <c r="AU6" s="137" t="n">
        <f aca="false">(Deseason_VA!AU6-Deseason_VA!AT6)/Deseason_VA!AT$5*100</f>
        <v>-0.770106621893944</v>
      </c>
      <c r="AV6" s="137" t="n">
        <f aca="false">(Deseason_VA!AV6-Deseason_VA!AU6)/Deseason_VA!AU$5*100</f>
        <v>-0.0619905758129319</v>
      </c>
      <c r="AW6" s="137" t="n">
        <f aca="false">(Deseason_VA!AW6-Deseason_VA!AV6)/Deseason_VA!AV$5*100</f>
        <v>0.343457142076826</v>
      </c>
      <c r="AX6" s="137" t="n">
        <f aca="false">(Deseason_VA!AX6-Deseason_VA!AW6)/Deseason_VA!AW$5*100</f>
        <v>0.02023510152045</v>
      </c>
      <c r="AY6" s="137" t="n">
        <f aca="false">(Deseason_VA!AY6-Deseason_VA!AX6)/Deseason_VA!AX$5*100</f>
        <v>0.963837639432992</v>
      </c>
      <c r="AZ6" s="137" t="n">
        <f aca="false">(Deseason_VA!AZ6-Deseason_VA!AY6)/Deseason_VA!AY$5*100</f>
        <v>-0.159892119207219</v>
      </c>
      <c r="BA6" s="137" t="n">
        <f aca="false">(Deseason_VA!BA6-Deseason_VA!AZ6)/Deseason_VA!AZ$5*100</f>
        <v>0.956021704164918</v>
      </c>
      <c r="BB6" s="137" t="n">
        <f aca="false">(Deseason_VA!BB6-Deseason_VA!BA6)/Deseason_VA!BA$5*100</f>
        <v>-1.70261372155134</v>
      </c>
      <c r="BC6" s="137" t="n">
        <f aca="false">(Deseason_VA!BC6-Deseason_VA!BB6)/Deseason_VA!BB$5*100</f>
        <v>0.997042008310567</v>
      </c>
      <c r="BD6" s="137" t="n">
        <f aca="false">(Deseason_VA!BD6-Deseason_VA!BC6)/Deseason_VA!BC$5*100</f>
        <v>1.05682989143375</v>
      </c>
      <c r="BE6" s="137" t="n">
        <f aca="false">(Deseason_VA!BE6-Deseason_VA!BD6)/Deseason_VA!BD$5*100</f>
        <v>-0.702198332079993</v>
      </c>
      <c r="BF6" s="137" t="n">
        <f aca="false">(Deseason_VA!BF6-Deseason_VA!BE6)/Deseason_VA!BE$5*100</f>
        <v>-0.218163705543347</v>
      </c>
      <c r="BG6" s="137" t="n">
        <f aca="false">(Deseason_VA!BG6-Deseason_VA!BF6)/Deseason_VA!BF$5*100</f>
        <v>1.77658241757774</v>
      </c>
      <c r="BH6" s="137" t="n">
        <f aca="false">(Deseason_VA!BH6-Deseason_VA!BG6)/Deseason_VA!BG$5*100</f>
        <v>-0.790962780879577</v>
      </c>
      <c r="BI6" s="137" t="n">
        <f aca="false">(Deseason_VA!BI6-Deseason_VA!BH6)/Deseason_VA!BH$5*100</f>
        <v>0.503695525175111</v>
      </c>
    </row>
    <row r="7" s="169" customFormat="true" ht="16.5" hidden="false" customHeight="true" outlineLevel="0" collapsed="false">
      <c r="A7" s="56" t="s">
        <v>110</v>
      </c>
      <c r="B7" s="56" t="e">
        <f aca="false">(Deseason_VA!B7-Deseason_VA!A7)/Deseason_VA!A$5*100</f>
        <v>#VALUE!</v>
      </c>
      <c r="C7" s="56" t="e">
        <f aca="false">(Deseason_VA!C7-Deseason_VA!B7)/Deseason_VA!B$5*100</f>
        <v>#DIV/0!</v>
      </c>
      <c r="D7" s="56" t="e">
        <f aca="false">(Deseason_VA!D7-Deseason_VA!C7)/Deseason_VA!C$5*100</f>
        <v>#DIV/0!</v>
      </c>
      <c r="E7" s="56" t="e">
        <f aca="false">(Deseason_VA!E7-Deseason_VA!D7)/Deseason_VA!D$5*100</f>
        <v>#DIV/0!</v>
      </c>
      <c r="F7" s="56" t="e">
        <f aca="false">(Deseason_VA!F7-Deseason_VA!E7)/Deseason_VA!E$5*100</f>
        <v>#DIV/0!</v>
      </c>
      <c r="G7" s="56" t="e">
        <f aca="false">(Deseason_VA!G7-Deseason_VA!F7)/Deseason_VA!F$5*100</f>
        <v>#DIV/0!</v>
      </c>
      <c r="H7" s="56" t="e">
        <f aca="false">(Deseason_VA!H7-Deseason_VA!G7)/Deseason_VA!G$5*100</f>
        <v>#DIV/0!</v>
      </c>
      <c r="I7" s="56" t="n">
        <f aca="false">(Deseason_VA!I7-Deseason_VA!H7)/Deseason_VA!H$5*100</f>
        <v>0.0270386315157294</v>
      </c>
      <c r="J7" s="56" t="n">
        <f aca="false">(Deseason_VA!J7-Deseason_VA!I7)/Deseason_VA!I$5*100</f>
        <v>-0.586010891723503</v>
      </c>
      <c r="K7" s="56" t="n">
        <f aca="false">(Deseason_VA!K7-Deseason_VA!J7)/Deseason_VA!J$5*100</f>
        <v>1.05754550986304</v>
      </c>
      <c r="L7" s="56" t="n">
        <f aca="false">(Deseason_VA!L7-Deseason_VA!K7)/Deseason_VA!K$5*100</f>
        <v>-0.68714303854414</v>
      </c>
      <c r="M7" s="56" t="n">
        <f aca="false">(Deseason_VA!M7-Deseason_VA!L7)/Deseason_VA!L$5*100</f>
        <v>0.00471579096518825</v>
      </c>
      <c r="N7" s="56" t="n">
        <f aca="false">(Deseason_VA!N7-Deseason_VA!M7)/Deseason_VA!M$5*100</f>
        <v>0.402049718276774</v>
      </c>
      <c r="O7" s="56" t="n">
        <f aca="false">(Deseason_VA!O7-Deseason_VA!N7)/Deseason_VA!N$5*100</f>
        <v>-0.115881033758521</v>
      </c>
      <c r="P7" s="56" t="n">
        <f aca="false">(Deseason_VA!P7-Deseason_VA!O7)/Deseason_VA!O$5*100</f>
        <v>0.240105051241432</v>
      </c>
      <c r="Q7" s="56" t="n">
        <f aca="false">(Deseason_VA!Q7-Deseason_VA!P7)/Deseason_VA!P$5*100</f>
        <v>-0.127189156537237</v>
      </c>
      <c r="R7" s="56" t="n">
        <f aca="false">(Deseason_VA!R7-Deseason_VA!Q7)/Deseason_VA!Q$5*100</f>
        <v>-0.188819799447497</v>
      </c>
      <c r="S7" s="56" t="n">
        <f aca="false">(Deseason_VA!S7-Deseason_VA!R7)/Deseason_VA!R$5*100</f>
        <v>0.183136497684568</v>
      </c>
      <c r="T7" s="56" t="n">
        <f aca="false">(Deseason_VA!T7-Deseason_VA!S7)/Deseason_VA!S$5*100</f>
        <v>-0.144497597314283</v>
      </c>
      <c r="U7" s="56" t="n">
        <f aca="false">(Deseason_VA!U7-Deseason_VA!T7)/Deseason_VA!T$5*100</f>
        <v>0.080847166354976</v>
      </c>
      <c r="V7" s="56" t="n">
        <f aca="false">(Deseason_VA!V7-Deseason_VA!U7)/Deseason_VA!U$5*100</f>
        <v>0.146792788047577</v>
      </c>
      <c r="W7" s="56" t="n">
        <f aca="false">(Deseason_VA!W7-Deseason_VA!V7)/Deseason_VA!V$5*100</f>
        <v>-0.0295361713946801</v>
      </c>
      <c r="X7" s="56" t="n">
        <f aca="false">(Deseason_VA!X7-Deseason_VA!W7)/Deseason_VA!W$5*100</f>
        <v>-0.0194477646772891</v>
      </c>
      <c r="Y7" s="56" t="n">
        <f aca="false">(Deseason_VA!Y7-Deseason_VA!X7)/Deseason_VA!X$5*100</f>
        <v>0.0893345539610407</v>
      </c>
      <c r="Z7" s="56" t="n">
        <f aca="false">(Deseason_VA!Z7-Deseason_VA!Y7)/Deseason_VA!Y$5*100</f>
        <v>-0.283483399296441</v>
      </c>
      <c r="AA7" s="56" t="n">
        <f aca="false">(Deseason_VA!AA7-Deseason_VA!Z7)/Deseason_VA!Z$5*100</f>
        <v>0.0526999393250463</v>
      </c>
      <c r="AB7" s="56" t="n">
        <f aca="false">(Deseason_VA!AB7-Deseason_VA!AA7)/Deseason_VA!AA$5*100</f>
        <v>0.0518292762707088</v>
      </c>
      <c r="AC7" s="56" t="n">
        <f aca="false">(Deseason_VA!AC7-Deseason_VA!AB7)/Deseason_VA!AB$5*100</f>
        <v>-0.0593855669877725</v>
      </c>
      <c r="AD7" s="56" t="n">
        <f aca="false">(Deseason_VA!AD7-Deseason_VA!AC7)/Deseason_VA!AC$5*100</f>
        <v>0.266346466267525</v>
      </c>
      <c r="AE7" s="56" t="n">
        <f aca="false">(Deseason_VA!AE7-Deseason_VA!AD7)/Deseason_VA!AD$5*100</f>
        <v>0.0367946815828598</v>
      </c>
      <c r="AF7" s="56" t="n">
        <f aca="false">(Deseason_VA!AF7-Deseason_VA!AE7)/Deseason_VA!AE$5*100</f>
        <v>0.0935763160175476</v>
      </c>
      <c r="AG7" s="56" t="n">
        <f aca="false">(Deseason_VA!AG7-Deseason_VA!AF7)/Deseason_VA!AF$5*100</f>
        <v>-0.122845559061321</v>
      </c>
      <c r="AH7" s="56" t="n">
        <f aca="false">(Deseason_VA!AH7-Deseason_VA!AG7)/Deseason_VA!AG$5*100</f>
        <v>0.0392734775176734</v>
      </c>
      <c r="AI7" s="56" t="n">
        <f aca="false">(Deseason_VA!AI7-Deseason_VA!AH7)/Deseason_VA!AH$5*100</f>
        <v>0.00466628678458415</v>
      </c>
      <c r="AJ7" s="56" t="n">
        <f aca="false">(Deseason_VA!AJ7-Deseason_VA!AI7)/Deseason_VA!AI$5*100</f>
        <v>-0.313561399795995</v>
      </c>
      <c r="AK7" s="56" t="n">
        <f aca="false">(Deseason_VA!AK7-Deseason_VA!AJ7)/Deseason_VA!AJ$5*100</f>
        <v>0.797751007210606</v>
      </c>
      <c r="AL7" s="56" t="n">
        <f aca="false">(Deseason_VA!AL7-Deseason_VA!AK7)/Deseason_VA!AK$5*100</f>
        <v>-0.194804555424883</v>
      </c>
      <c r="AM7" s="56" t="n">
        <f aca="false">(Deseason_VA!AM7-Deseason_VA!AL7)/Deseason_VA!AL$5*100</f>
        <v>0.101209085772831</v>
      </c>
      <c r="AN7" s="56" t="n">
        <f aca="false">(Deseason_VA!AN7-Deseason_VA!AM7)/Deseason_VA!AM$5*100</f>
        <v>0.0641400739509374</v>
      </c>
      <c r="AO7" s="56" t="n">
        <f aca="false">(Deseason_VA!AO7-Deseason_VA!AN7)/Deseason_VA!AN$5*100</f>
        <v>-0.105405191502651</v>
      </c>
      <c r="AP7" s="56" t="n">
        <f aca="false">(Deseason_VA!AP7-Deseason_VA!AO7)/Deseason_VA!AO$5*100</f>
        <v>-0.0269517393277659</v>
      </c>
      <c r="AQ7" s="56" t="n">
        <f aca="false">(Deseason_VA!AQ7-Deseason_VA!AP7)/Deseason_VA!AP$5*100</f>
        <v>-0.0196959258840363</v>
      </c>
      <c r="AR7" s="56" t="n">
        <f aca="false">(Deseason_VA!AR7-Deseason_VA!AQ7)/Deseason_VA!AQ$5*100</f>
        <v>0.134311147902388</v>
      </c>
      <c r="AS7" s="56" t="n">
        <f aca="false">(Deseason_VA!AS7-Deseason_VA!AR7)/Deseason_VA!AR$5*100</f>
        <v>0.0407861933529944</v>
      </c>
      <c r="AT7" s="56" t="n">
        <f aca="false">(Deseason_VA!AT7-Deseason_VA!AS7)/Deseason_VA!AS$5*100</f>
        <v>-0.113540232090976</v>
      </c>
      <c r="AU7" s="56" t="n">
        <f aca="false">(Deseason_VA!AU7-Deseason_VA!AT7)/Deseason_VA!AT$5*100</f>
        <v>0.2060990499157</v>
      </c>
      <c r="AV7" s="56" t="n">
        <f aca="false">(Deseason_VA!AV7-Deseason_VA!AU7)/Deseason_VA!AU$5*100</f>
        <v>-0.0986145520511195</v>
      </c>
      <c r="AW7" s="56" t="n">
        <f aca="false">(Deseason_VA!AW7-Deseason_VA!AV7)/Deseason_VA!AV$5*100</f>
        <v>0.188649437732508</v>
      </c>
      <c r="AX7" s="56" t="n">
        <f aca="false">(Deseason_VA!AX7-Deseason_VA!AW7)/Deseason_VA!AW$5*100</f>
        <v>0.118477716432147</v>
      </c>
      <c r="AY7" s="56" t="n">
        <f aca="false">(Deseason_VA!AY7-Deseason_VA!AX7)/Deseason_VA!AX$5*100</f>
        <v>-0.177126383691401</v>
      </c>
      <c r="AZ7" s="56" t="n">
        <f aca="false">(Deseason_VA!AZ7-Deseason_VA!AY7)/Deseason_VA!AY$5*100</f>
        <v>0.0650540453894501</v>
      </c>
      <c r="BA7" s="56" t="n">
        <f aca="false">(Deseason_VA!BA7-Deseason_VA!AZ7)/Deseason_VA!AZ$5*100</f>
        <v>0.309639619745656</v>
      </c>
      <c r="BB7" s="56" t="n">
        <f aca="false">(Deseason_VA!BB7-Deseason_VA!BA7)/Deseason_VA!BA$5*100</f>
        <v>0.114663004022108</v>
      </c>
      <c r="BC7" s="56" t="n">
        <f aca="false">(Deseason_VA!BC7-Deseason_VA!BB7)/Deseason_VA!BB$5*100</f>
        <v>-0.121931656850068</v>
      </c>
      <c r="BD7" s="56" t="n">
        <f aca="false">(Deseason_VA!BD7-Deseason_VA!BC7)/Deseason_VA!BC$5*100</f>
        <v>0.102945181382066</v>
      </c>
      <c r="BE7" s="56" t="n">
        <f aca="false">(Deseason_VA!BE7-Deseason_VA!BD7)/Deseason_VA!BD$5*100</f>
        <v>0.144664836970614</v>
      </c>
      <c r="BF7" s="56" t="n">
        <f aca="false">(Deseason_VA!BF7-Deseason_VA!BE7)/Deseason_VA!BE$5*100</f>
        <v>-0.158984407512362</v>
      </c>
      <c r="BG7" s="56" t="n">
        <f aca="false">(Deseason_VA!BG7-Deseason_VA!BF7)/Deseason_VA!BF$5*100</f>
        <v>0.0662328352617103</v>
      </c>
      <c r="BH7" s="56" t="n">
        <f aca="false">(Deseason_VA!BH7-Deseason_VA!BG7)/Deseason_VA!BG$5*100</f>
        <v>0.196887746979681</v>
      </c>
      <c r="BI7" s="56" t="n">
        <f aca="false">(Deseason_VA!BI7-Deseason_VA!BH7)/Deseason_VA!BH$5*100</f>
        <v>-0.578485992731969</v>
      </c>
    </row>
    <row r="8" s="169" customFormat="true" ht="16.5" hidden="false" customHeight="true" outlineLevel="0" collapsed="false">
      <c r="A8" s="56" t="s">
        <v>111</v>
      </c>
      <c r="B8" s="56" t="e">
        <f aca="false">(Deseason_VA!B8-Deseason_VA!A8)/Deseason_VA!A$5*100</f>
        <v>#VALUE!</v>
      </c>
      <c r="C8" s="56" t="e">
        <f aca="false">(Deseason_VA!C8-Deseason_VA!B8)/Deseason_VA!B$5*100</f>
        <v>#DIV/0!</v>
      </c>
      <c r="D8" s="56" t="e">
        <f aca="false">(Deseason_VA!D8-Deseason_VA!C8)/Deseason_VA!C$5*100</f>
        <v>#DIV/0!</v>
      </c>
      <c r="E8" s="56" t="e">
        <f aca="false">(Deseason_VA!E8-Deseason_VA!D8)/Deseason_VA!D$5*100</f>
        <v>#DIV/0!</v>
      </c>
      <c r="F8" s="56" t="e">
        <f aca="false">(Deseason_VA!F8-Deseason_VA!E8)/Deseason_VA!E$5*100</f>
        <v>#DIV/0!</v>
      </c>
      <c r="G8" s="56" t="e">
        <f aca="false">(Deseason_VA!G8-Deseason_VA!F8)/Deseason_VA!F$5*100</f>
        <v>#DIV/0!</v>
      </c>
      <c r="H8" s="56" t="e">
        <f aca="false">(Deseason_VA!H8-Deseason_VA!G8)/Deseason_VA!G$5*100</f>
        <v>#DIV/0!</v>
      </c>
      <c r="I8" s="56" t="n">
        <f aca="false">(Deseason_VA!I8-Deseason_VA!H8)/Deseason_VA!H$5*100</f>
        <v>0.138659942306249</v>
      </c>
      <c r="J8" s="56" t="n">
        <f aca="false">(Deseason_VA!J8-Deseason_VA!I8)/Deseason_VA!I$5*100</f>
        <v>0.496593035037342</v>
      </c>
      <c r="K8" s="56" t="n">
        <f aca="false">(Deseason_VA!K8-Deseason_VA!J8)/Deseason_VA!J$5*100</f>
        <v>0.364057213466305</v>
      </c>
      <c r="L8" s="56" t="n">
        <f aca="false">(Deseason_VA!L8-Deseason_VA!K8)/Deseason_VA!K$5*100</f>
        <v>-1.01640506268836</v>
      </c>
      <c r="M8" s="56" t="n">
        <f aca="false">(Deseason_VA!M8-Deseason_VA!L8)/Deseason_VA!L$5*100</f>
        <v>0.41485049607809</v>
      </c>
      <c r="N8" s="56" t="n">
        <f aca="false">(Deseason_VA!N8-Deseason_VA!M8)/Deseason_VA!M$5*100</f>
        <v>1.02314370046493</v>
      </c>
      <c r="O8" s="56" t="n">
        <f aca="false">(Deseason_VA!O8-Deseason_VA!N8)/Deseason_VA!N$5*100</f>
        <v>0.310795521043406</v>
      </c>
      <c r="P8" s="56" t="n">
        <f aca="false">(Deseason_VA!P8-Deseason_VA!O8)/Deseason_VA!O$5*100</f>
        <v>-0.854331460341418</v>
      </c>
      <c r="Q8" s="56" t="n">
        <f aca="false">(Deseason_VA!Q8-Deseason_VA!P8)/Deseason_VA!P$5*100</f>
        <v>0.499171325064882</v>
      </c>
      <c r="R8" s="56" t="n">
        <f aca="false">(Deseason_VA!R8-Deseason_VA!Q8)/Deseason_VA!Q$5*100</f>
        <v>-1.80151630698387</v>
      </c>
      <c r="S8" s="56" t="n">
        <f aca="false">(Deseason_VA!S8-Deseason_VA!R8)/Deseason_VA!R$5*100</f>
        <v>0.0682902441891408</v>
      </c>
      <c r="T8" s="56" t="n">
        <f aca="false">(Deseason_VA!T8-Deseason_VA!S8)/Deseason_VA!S$5*100</f>
        <v>3.09020851971722</v>
      </c>
      <c r="U8" s="56" t="n">
        <f aca="false">(Deseason_VA!U8-Deseason_VA!T8)/Deseason_VA!T$5*100</f>
        <v>-3.67226849111622</v>
      </c>
      <c r="V8" s="56" t="n">
        <f aca="false">(Deseason_VA!V8-Deseason_VA!U8)/Deseason_VA!U$5*100</f>
        <v>0.0672553274958633</v>
      </c>
      <c r="W8" s="56" t="n">
        <f aca="false">(Deseason_VA!W8-Deseason_VA!V8)/Deseason_VA!V$5*100</f>
        <v>-0.213624415592183</v>
      </c>
      <c r="X8" s="56" t="n">
        <f aca="false">(Deseason_VA!X8-Deseason_VA!W8)/Deseason_VA!W$5*100</f>
        <v>3.56573205989407</v>
      </c>
      <c r="Y8" s="56" t="n">
        <f aca="false">(Deseason_VA!Y8-Deseason_VA!X8)/Deseason_VA!X$5*100</f>
        <v>-3.40510903195012</v>
      </c>
      <c r="Z8" s="56" t="n">
        <f aca="false">(Deseason_VA!Z8-Deseason_VA!Y8)/Deseason_VA!Y$5*100</f>
        <v>1.1639341316648</v>
      </c>
      <c r="AA8" s="56" t="n">
        <f aca="false">(Deseason_VA!AA8-Deseason_VA!Z8)/Deseason_VA!Z$5*100</f>
        <v>0.777914840690312</v>
      </c>
      <c r="AB8" s="56" t="n">
        <f aca="false">(Deseason_VA!AB8-Deseason_VA!AA8)/Deseason_VA!AA$5*100</f>
        <v>-0.0722888810876062</v>
      </c>
      <c r="AC8" s="56" t="n">
        <f aca="false">(Deseason_VA!AC8-Deseason_VA!AB8)/Deseason_VA!AB$5*100</f>
        <v>1.28052984223665</v>
      </c>
      <c r="AD8" s="56" t="n">
        <f aca="false">(Deseason_VA!AD8-Deseason_VA!AC8)/Deseason_VA!AC$5*100</f>
        <v>-1.25488725533085</v>
      </c>
      <c r="AE8" s="56" t="n">
        <f aca="false">(Deseason_VA!AE8-Deseason_VA!AD8)/Deseason_VA!AD$5*100</f>
        <v>0.377413980085436</v>
      </c>
      <c r="AF8" s="56" t="n">
        <f aca="false">(Deseason_VA!AF8-Deseason_VA!AE8)/Deseason_VA!AE$5*100</f>
        <v>-0.230285561185632</v>
      </c>
      <c r="AG8" s="56" t="n">
        <f aca="false">(Deseason_VA!AG8-Deseason_VA!AF8)/Deseason_VA!AF$5*100</f>
        <v>0.940358644061263</v>
      </c>
      <c r="AH8" s="56" t="n">
        <f aca="false">(Deseason_VA!AH8-Deseason_VA!AG8)/Deseason_VA!AG$5*100</f>
        <v>-0.405464600934092</v>
      </c>
      <c r="AI8" s="56" t="n">
        <f aca="false">(Deseason_VA!AI8-Deseason_VA!AH8)/Deseason_VA!AH$5*100</f>
        <v>-0.187503124192359</v>
      </c>
      <c r="AJ8" s="56" t="n">
        <f aca="false">(Deseason_VA!AJ8-Deseason_VA!AI8)/Deseason_VA!AI$5*100</f>
        <v>-0.10721165604701</v>
      </c>
      <c r="AK8" s="56" t="n">
        <f aca="false">(Deseason_VA!AK8-Deseason_VA!AJ8)/Deseason_VA!AJ$5*100</f>
        <v>0.225416422151726</v>
      </c>
      <c r="AL8" s="56" t="n">
        <f aca="false">(Deseason_VA!AL8-Deseason_VA!AK8)/Deseason_VA!AK$5*100</f>
        <v>0.837671267154641</v>
      </c>
      <c r="AM8" s="56" t="n">
        <f aca="false">(Deseason_VA!AM8-Deseason_VA!AL8)/Deseason_VA!AL$5*100</f>
        <v>-0.193925570122544</v>
      </c>
      <c r="AN8" s="56" t="n">
        <f aca="false">(Deseason_VA!AN8-Deseason_VA!AM8)/Deseason_VA!AM$5*100</f>
        <v>0.510424581318341</v>
      </c>
      <c r="AO8" s="56" t="n">
        <f aca="false">(Deseason_VA!AO8-Deseason_VA!AN8)/Deseason_VA!AN$5*100</f>
        <v>-0.168481112788486</v>
      </c>
      <c r="AP8" s="56" t="n">
        <f aca="false">(Deseason_VA!AP8-Deseason_VA!AO8)/Deseason_VA!AO$5*100</f>
        <v>1.10109574395827</v>
      </c>
      <c r="AQ8" s="56" t="n">
        <f aca="false">(Deseason_VA!AQ8-Deseason_VA!AP8)/Deseason_VA!AP$5*100</f>
        <v>-0.971265897340838</v>
      </c>
      <c r="AR8" s="56" t="n">
        <f aca="false">(Deseason_VA!AR8-Deseason_VA!AQ8)/Deseason_VA!AQ$5*100</f>
        <v>0.0169939495988527</v>
      </c>
      <c r="AS8" s="56" t="n">
        <f aca="false">(Deseason_VA!AS8-Deseason_VA!AR8)/Deseason_VA!AR$5*100</f>
        <v>-0.302645641069364</v>
      </c>
      <c r="AT8" s="56" t="n">
        <f aca="false">(Deseason_VA!AT8-Deseason_VA!AS8)/Deseason_VA!AS$5*100</f>
        <v>2.06587001856154</v>
      </c>
      <c r="AU8" s="56" t="n">
        <f aca="false">(Deseason_VA!AU8-Deseason_VA!AT8)/Deseason_VA!AT$5*100</f>
        <v>-1.17573043100711</v>
      </c>
      <c r="AV8" s="56" t="n">
        <f aca="false">(Deseason_VA!AV8-Deseason_VA!AU8)/Deseason_VA!AU$5*100</f>
        <v>-0.0348409429896503</v>
      </c>
      <c r="AW8" s="56" t="n">
        <f aca="false">(Deseason_VA!AW8-Deseason_VA!AV8)/Deseason_VA!AV$5*100</f>
        <v>0.197173210053292</v>
      </c>
      <c r="AX8" s="56" t="n">
        <f aca="false">(Deseason_VA!AX8-Deseason_VA!AW8)/Deseason_VA!AW$5*100</f>
        <v>-0.075828722683326</v>
      </c>
      <c r="AY8" s="56" t="n">
        <f aca="false">(Deseason_VA!AY8-Deseason_VA!AX8)/Deseason_VA!AX$5*100</f>
        <v>1.22742310834355</v>
      </c>
      <c r="AZ8" s="56" t="n">
        <f aca="false">(Deseason_VA!AZ8-Deseason_VA!AY8)/Deseason_VA!AY$5*100</f>
        <v>-0.277391821610206</v>
      </c>
      <c r="BA8" s="56" t="n">
        <f aca="false">(Deseason_VA!BA8-Deseason_VA!AZ8)/Deseason_VA!AZ$5*100</f>
        <v>0.283972731841738</v>
      </c>
      <c r="BB8" s="56" t="n">
        <f aca="false">(Deseason_VA!BB8-Deseason_VA!BA8)/Deseason_VA!BA$5*100</f>
        <v>-1.7605343308071</v>
      </c>
      <c r="BC8" s="56" t="n">
        <f aca="false">(Deseason_VA!BC8-Deseason_VA!BB8)/Deseason_VA!BB$5*100</f>
        <v>1.14787017816172</v>
      </c>
      <c r="BD8" s="56" t="n">
        <f aca="false">(Deseason_VA!BD8-Deseason_VA!BC8)/Deseason_VA!BC$5*100</f>
        <v>0.777359009766507</v>
      </c>
      <c r="BE8" s="56" t="n">
        <f aca="false">(Deseason_VA!BE8-Deseason_VA!BD8)/Deseason_VA!BD$5*100</f>
        <v>-0.713713882857129</v>
      </c>
      <c r="BF8" s="56" t="n">
        <f aca="false">(Deseason_VA!BF8-Deseason_VA!BE8)/Deseason_VA!BE$5*100</f>
        <v>-0.522130686905498</v>
      </c>
      <c r="BG8" s="56" t="n">
        <f aca="false">(Deseason_VA!BG8-Deseason_VA!BF8)/Deseason_VA!BF$5*100</f>
        <v>1.57489005077975</v>
      </c>
      <c r="BH8" s="56" t="n">
        <f aca="false">(Deseason_VA!BH8-Deseason_VA!BG8)/Deseason_VA!BG$5*100</f>
        <v>-0.393180773144</v>
      </c>
      <c r="BI8" s="56" t="n">
        <f aca="false">(Deseason_VA!BI8-Deseason_VA!BH8)/Deseason_VA!BH$5*100</f>
        <v>0.42985777203794</v>
      </c>
    </row>
    <row r="9" s="169" customFormat="true" ht="16.5" hidden="false" customHeight="true" outlineLevel="0" collapsed="false">
      <c r="A9" s="56" t="s">
        <v>112</v>
      </c>
      <c r="B9" s="56" t="e">
        <f aca="false">(Deseason_VA!B9-Deseason_VA!A9)/Deseason_VA!A$5*100</f>
        <v>#VALUE!</v>
      </c>
      <c r="C9" s="56" t="e">
        <f aca="false">(Deseason_VA!C9-Deseason_VA!B9)/Deseason_VA!B$5*100</f>
        <v>#DIV/0!</v>
      </c>
      <c r="D9" s="56" t="e">
        <f aca="false">(Deseason_VA!D9-Deseason_VA!C9)/Deseason_VA!C$5*100</f>
        <v>#DIV/0!</v>
      </c>
      <c r="E9" s="56" t="e">
        <f aca="false">(Deseason_VA!E9-Deseason_VA!D9)/Deseason_VA!D$5*100</f>
        <v>#DIV/0!</v>
      </c>
      <c r="F9" s="56" t="e">
        <f aca="false">(Deseason_VA!F9-Deseason_VA!E9)/Deseason_VA!E$5*100</f>
        <v>#DIV/0!</v>
      </c>
      <c r="G9" s="56" t="e">
        <f aca="false">(Deseason_VA!G9-Deseason_VA!F9)/Deseason_VA!F$5*100</f>
        <v>#DIV/0!</v>
      </c>
      <c r="H9" s="56" t="e">
        <f aca="false">(Deseason_VA!H9-Deseason_VA!G9)/Deseason_VA!G$5*100</f>
        <v>#DIV/0!</v>
      </c>
      <c r="I9" s="56" t="n">
        <f aca="false">(Deseason_VA!I9-Deseason_VA!H9)/Deseason_VA!H$5*100</f>
        <v>0.0459564182860075</v>
      </c>
      <c r="J9" s="56" t="n">
        <f aca="false">(Deseason_VA!J9-Deseason_VA!I9)/Deseason_VA!I$5*100</f>
        <v>0.040290397880651</v>
      </c>
      <c r="K9" s="56" t="n">
        <f aca="false">(Deseason_VA!K9-Deseason_VA!J9)/Deseason_VA!J$5*100</f>
        <v>0.0105110395651926</v>
      </c>
      <c r="L9" s="56" t="n">
        <f aca="false">(Deseason_VA!L9-Deseason_VA!K9)/Deseason_VA!K$5*100</f>
        <v>0.0149145984054872</v>
      </c>
      <c r="M9" s="56" t="n">
        <f aca="false">(Deseason_VA!M9-Deseason_VA!L9)/Deseason_VA!L$5*100</f>
        <v>0.0104214273974967</v>
      </c>
      <c r="N9" s="56" t="n">
        <f aca="false">(Deseason_VA!N9-Deseason_VA!M9)/Deseason_VA!M$5*100</f>
        <v>0.0122362783234013</v>
      </c>
      <c r="O9" s="56" t="n">
        <f aca="false">(Deseason_VA!O9-Deseason_VA!N9)/Deseason_VA!N$5*100</f>
        <v>0.0262240774917459</v>
      </c>
      <c r="P9" s="56" t="n">
        <f aca="false">(Deseason_VA!P9-Deseason_VA!O9)/Deseason_VA!O$5*100</f>
        <v>0.0227697752810597</v>
      </c>
      <c r="Q9" s="56" t="n">
        <f aca="false">(Deseason_VA!Q9-Deseason_VA!P9)/Deseason_VA!P$5*100</f>
        <v>0.0142021466513886</v>
      </c>
      <c r="R9" s="56" t="n">
        <f aca="false">(Deseason_VA!R9-Deseason_VA!Q9)/Deseason_VA!Q$5*100</f>
        <v>0.0134608488113316</v>
      </c>
      <c r="S9" s="56" t="n">
        <f aca="false">(Deseason_VA!S9-Deseason_VA!R9)/Deseason_VA!R$5*100</f>
        <v>0.0126767367110974</v>
      </c>
      <c r="T9" s="56" t="n">
        <f aca="false">(Deseason_VA!T9-Deseason_VA!S9)/Deseason_VA!S$5*100</f>
        <v>-0.0230622849051749</v>
      </c>
      <c r="U9" s="56" t="n">
        <f aca="false">(Deseason_VA!U9-Deseason_VA!T9)/Deseason_VA!T$5*100</f>
        <v>-0.0173689539756949</v>
      </c>
      <c r="V9" s="56" t="n">
        <f aca="false">(Deseason_VA!V9-Deseason_VA!U9)/Deseason_VA!U$5*100</f>
        <v>0.18932349146094</v>
      </c>
      <c r="W9" s="56" t="n">
        <f aca="false">(Deseason_VA!W9-Deseason_VA!V9)/Deseason_VA!V$5*100</f>
        <v>-0.00519729096531405</v>
      </c>
      <c r="X9" s="56" t="n">
        <f aca="false">(Deseason_VA!X9-Deseason_VA!W9)/Deseason_VA!W$5*100</f>
        <v>-0.00499251640348639</v>
      </c>
      <c r="Y9" s="56" t="n">
        <f aca="false">(Deseason_VA!Y9-Deseason_VA!X9)/Deseason_VA!X$5*100</f>
        <v>0.0159161312634576</v>
      </c>
      <c r="Z9" s="56" t="n">
        <f aca="false">(Deseason_VA!Z9-Deseason_VA!Y9)/Deseason_VA!Y$5*100</f>
        <v>-0.0210319536549868</v>
      </c>
      <c r="AA9" s="56" t="n">
        <f aca="false">(Deseason_VA!AA9-Deseason_VA!Z9)/Deseason_VA!Z$5*100</f>
        <v>0.0126421190711926</v>
      </c>
      <c r="AB9" s="56" t="n">
        <f aca="false">(Deseason_VA!AB9-Deseason_VA!AA9)/Deseason_VA!AA$5*100</f>
        <v>0.0456900027048398</v>
      </c>
      <c r="AC9" s="56" t="n">
        <f aca="false">(Deseason_VA!AC9-Deseason_VA!AB9)/Deseason_VA!AB$5*100</f>
        <v>0.0258655948421159</v>
      </c>
      <c r="AD9" s="56" t="n">
        <f aca="false">(Deseason_VA!AD9-Deseason_VA!AC9)/Deseason_VA!AC$5*100</f>
        <v>0.0285539380963369</v>
      </c>
      <c r="AE9" s="56" t="n">
        <f aca="false">(Deseason_VA!AE9-Deseason_VA!AD9)/Deseason_VA!AD$5*100</f>
        <v>0.0122488574584117</v>
      </c>
      <c r="AF9" s="56" t="n">
        <f aca="false">(Deseason_VA!AF9-Deseason_VA!AE9)/Deseason_VA!AE$5*100</f>
        <v>-0.000467489067133974</v>
      </c>
      <c r="AG9" s="56" t="n">
        <f aca="false">(Deseason_VA!AG9-Deseason_VA!AF9)/Deseason_VA!AF$5*100</f>
        <v>0.0202086513836656</v>
      </c>
      <c r="AH9" s="56" t="n">
        <f aca="false">(Deseason_VA!AH9-Deseason_VA!AG9)/Deseason_VA!AG$5*100</f>
        <v>0.0335676390841275</v>
      </c>
      <c r="AI9" s="56" t="n">
        <f aca="false">(Deseason_VA!AI9-Deseason_VA!AH9)/Deseason_VA!AH$5*100</f>
        <v>0.0765933924422156</v>
      </c>
      <c r="AJ9" s="56" t="n">
        <f aca="false">(Deseason_VA!AJ9-Deseason_VA!AI9)/Deseason_VA!AI$5*100</f>
        <v>0.0320362514338688</v>
      </c>
      <c r="AK9" s="56" t="n">
        <f aca="false">(Deseason_VA!AK9-Deseason_VA!AJ9)/Deseason_VA!AJ$5*100</f>
        <v>0.0713364830199815</v>
      </c>
      <c r="AL9" s="56" t="n">
        <f aca="false">(Deseason_VA!AL9-Deseason_VA!AK9)/Deseason_VA!AK$5*100</f>
        <v>0.0558824520198228</v>
      </c>
      <c r="AM9" s="56" t="n">
        <f aca="false">(Deseason_VA!AM9-Deseason_VA!AL9)/Deseason_VA!AL$5*100</f>
        <v>0.0504582912758514</v>
      </c>
      <c r="AN9" s="56" t="n">
        <f aca="false">(Deseason_VA!AN9-Deseason_VA!AM9)/Deseason_VA!AM$5*100</f>
        <v>0.0642796492009496</v>
      </c>
      <c r="AO9" s="56" t="n">
        <f aca="false">(Deseason_VA!AO9-Deseason_VA!AN9)/Deseason_VA!AN$5*100</f>
        <v>0.0273249924799739</v>
      </c>
      <c r="AP9" s="56" t="n">
        <f aca="false">(Deseason_VA!AP9-Deseason_VA!AO9)/Deseason_VA!AO$5*100</f>
        <v>0.0677706316399009</v>
      </c>
      <c r="AQ9" s="56" t="n">
        <f aca="false">(Deseason_VA!AQ9-Deseason_VA!AP9)/Deseason_VA!AP$5*100</f>
        <v>0.0397479490349366</v>
      </c>
      <c r="AR9" s="56" t="n">
        <f aca="false">(Deseason_VA!AR9-Deseason_VA!AQ9)/Deseason_VA!AQ$5*100</f>
        <v>0.0626623842634128</v>
      </c>
      <c r="AS9" s="56" t="n">
        <f aca="false">(Deseason_VA!AS9-Deseason_VA!AR9)/Deseason_VA!AR$5*100</f>
        <v>0.0597852341589368</v>
      </c>
      <c r="AT9" s="56" t="n">
        <f aca="false">(Deseason_VA!AT9-Deseason_VA!AS9)/Deseason_VA!AS$5*100</f>
        <v>0.049987599466968</v>
      </c>
      <c r="AU9" s="56" t="n">
        <f aca="false">(Deseason_VA!AU9-Deseason_VA!AT9)/Deseason_VA!AT$5*100</f>
        <v>0.0680318808436255</v>
      </c>
      <c r="AV9" s="56" t="n">
        <f aca="false">(Deseason_VA!AV9-Deseason_VA!AU9)/Deseason_VA!AU$5*100</f>
        <v>0.0573795474687971</v>
      </c>
      <c r="AW9" s="56" t="n">
        <f aca="false">(Deseason_VA!AW9-Deseason_VA!AV9)/Deseason_VA!AV$5*100</f>
        <v>0.0613123880067662</v>
      </c>
      <c r="AX9" s="56" t="n">
        <f aca="false">(Deseason_VA!AX9-Deseason_VA!AW9)/Deseason_VA!AW$5*100</f>
        <v>0.0608994966885734</v>
      </c>
      <c r="AY9" s="56" t="n">
        <f aca="false">(Deseason_VA!AY9-Deseason_VA!AX9)/Deseason_VA!AX$5*100</f>
        <v>0.0525753462839947</v>
      </c>
      <c r="AZ9" s="56" t="n">
        <f aca="false">(Deseason_VA!AZ9-Deseason_VA!AY9)/Deseason_VA!AY$5*100</f>
        <v>0.0638324810007028</v>
      </c>
      <c r="BA9" s="56" t="n">
        <f aca="false">(Deseason_VA!BA9-Deseason_VA!AZ9)/Deseason_VA!AZ$5*100</f>
        <v>0.0676812168610114</v>
      </c>
      <c r="BB9" s="56" t="n">
        <f aca="false">(Deseason_VA!BB9-Deseason_VA!BA9)/Deseason_VA!BA$5*100</f>
        <v>0.0697245701957771</v>
      </c>
      <c r="BC9" s="56" t="n">
        <f aca="false">(Deseason_VA!BC9-Deseason_VA!BB9)/Deseason_VA!BB$5*100</f>
        <v>0.0729051309703307</v>
      </c>
      <c r="BD9" s="56" t="n">
        <f aca="false">(Deseason_VA!BD9-Deseason_VA!BC9)/Deseason_VA!BC$5*100</f>
        <v>0.0657015110080757</v>
      </c>
      <c r="BE9" s="56" t="n">
        <f aca="false">(Deseason_VA!BE9-Deseason_VA!BD9)/Deseason_VA!BD$5*100</f>
        <v>0.0670651721554303</v>
      </c>
      <c r="BF9" s="56" t="n">
        <f aca="false">(Deseason_VA!BF9-Deseason_VA!BE9)/Deseason_VA!BE$5*100</f>
        <v>0.0698623743223976</v>
      </c>
      <c r="BG9" s="56" t="n">
        <f aca="false">(Deseason_VA!BG9-Deseason_VA!BF9)/Deseason_VA!BF$5*100</f>
        <v>0.080565630640085</v>
      </c>
      <c r="BH9" s="56" t="n">
        <f aca="false">(Deseason_VA!BH9-Deseason_VA!BG9)/Deseason_VA!BG$5*100</f>
        <v>0.0767180825628364</v>
      </c>
      <c r="BI9" s="56" t="n">
        <f aca="false">(Deseason_VA!BI9-Deseason_VA!BH9)/Deseason_VA!BH$5*100</f>
        <v>0.0723913527309573</v>
      </c>
    </row>
    <row r="10" s="169" customFormat="true" ht="16.5" hidden="false" customHeight="true" outlineLevel="0" collapsed="false">
      <c r="A10" s="56" t="s">
        <v>113</v>
      </c>
      <c r="B10" s="56" t="e">
        <f aca="false">(Deseason_VA!B10-Deseason_VA!A10)/Deseason_VA!A$5*100</f>
        <v>#VALUE!</v>
      </c>
      <c r="C10" s="56" t="e">
        <f aca="false">(Deseason_VA!C10-Deseason_VA!B10)/Deseason_VA!B$5*100</f>
        <v>#DIV/0!</v>
      </c>
      <c r="D10" s="56" t="e">
        <f aca="false">(Deseason_VA!D10-Deseason_VA!C10)/Deseason_VA!C$5*100</f>
        <v>#DIV/0!</v>
      </c>
      <c r="E10" s="56" t="e">
        <f aca="false">(Deseason_VA!E10-Deseason_VA!D10)/Deseason_VA!D$5*100</f>
        <v>#DIV/0!</v>
      </c>
      <c r="F10" s="56" t="e">
        <f aca="false">(Deseason_VA!F10-Deseason_VA!E10)/Deseason_VA!E$5*100</f>
        <v>#DIV/0!</v>
      </c>
      <c r="G10" s="56" t="e">
        <f aca="false">(Deseason_VA!G10-Deseason_VA!F10)/Deseason_VA!F$5*100</f>
        <v>#DIV/0!</v>
      </c>
      <c r="H10" s="56" t="e">
        <f aca="false">(Deseason_VA!H10-Deseason_VA!G10)/Deseason_VA!G$5*100</f>
        <v>#DIV/0!</v>
      </c>
      <c r="I10" s="56" t="n">
        <f aca="false">(Deseason_VA!I10-Deseason_VA!H10)/Deseason_VA!H$5*100</f>
        <v>0.00116619141555819</v>
      </c>
      <c r="J10" s="56" t="n">
        <f aca="false">(Deseason_VA!J10-Deseason_VA!I10)/Deseason_VA!I$5*100</f>
        <v>0.000550625964514366</v>
      </c>
      <c r="K10" s="56" t="n">
        <f aca="false">(Deseason_VA!K10-Deseason_VA!J10)/Deseason_VA!J$5*100</f>
        <v>0.000796489672917758</v>
      </c>
      <c r="L10" s="56" t="n">
        <f aca="false">(Deseason_VA!L10-Deseason_VA!K10)/Deseason_VA!K$5*100</f>
        <v>0.000411913997493049</v>
      </c>
      <c r="M10" s="56" t="n">
        <f aca="false">(Deseason_VA!M10-Deseason_VA!L10)/Deseason_VA!L$5*100</f>
        <v>-0.00082807829194588</v>
      </c>
      <c r="N10" s="56" t="n">
        <f aca="false">(Deseason_VA!N10-Deseason_VA!M10)/Deseason_VA!M$5*100</f>
        <v>-0.00050415082375195</v>
      </c>
      <c r="O10" s="56" t="n">
        <f aca="false">(Deseason_VA!O10-Deseason_VA!N10)/Deseason_VA!N$5*100</f>
        <v>-0.000353831806866028</v>
      </c>
      <c r="P10" s="56" t="n">
        <f aca="false">(Deseason_VA!P10-Deseason_VA!O10)/Deseason_VA!O$5*100</f>
        <v>-0.00204515062406583</v>
      </c>
      <c r="Q10" s="56" t="n">
        <f aca="false">(Deseason_VA!Q10-Deseason_VA!P10)/Deseason_VA!P$5*100</f>
        <v>0.000667238706549389</v>
      </c>
      <c r="R10" s="56" t="n">
        <f aca="false">(Deseason_VA!R10-Deseason_VA!Q10)/Deseason_VA!Q$5*100</f>
        <v>0.0004388085841365</v>
      </c>
      <c r="S10" s="56" t="n">
        <f aca="false">(Deseason_VA!S10-Deseason_VA!R10)/Deseason_VA!R$5*100</f>
        <v>-0.000574594035013447</v>
      </c>
      <c r="T10" s="56" t="n">
        <f aca="false">(Deseason_VA!T10-Deseason_VA!S10)/Deseason_VA!S$5*100</f>
        <v>0.000480790534804436</v>
      </c>
      <c r="U10" s="56" t="n">
        <f aca="false">(Deseason_VA!U10-Deseason_VA!T10)/Deseason_VA!T$5*100</f>
        <v>0.000797920576277674</v>
      </c>
      <c r="V10" s="56" t="n">
        <f aca="false">(Deseason_VA!V10-Deseason_VA!U10)/Deseason_VA!U$5*100</f>
        <v>0.00025099718746954</v>
      </c>
      <c r="W10" s="56" t="n">
        <f aca="false">(Deseason_VA!W10-Deseason_VA!V10)/Deseason_VA!V$5*100</f>
        <v>-0.000233232070623868</v>
      </c>
      <c r="X10" s="56" t="n">
        <f aca="false">(Deseason_VA!X10-Deseason_VA!W10)/Deseason_VA!W$5*100</f>
        <v>-0.00135051021906727</v>
      </c>
      <c r="Y10" s="56" t="n">
        <f aca="false">(Deseason_VA!Y10-Deseason_VA!X10)/Deseason_VA!X$5*100</f>
        <v>0.000964605848668232</v>
      </c>
      <c r="Z10" s="56" t="n">
        <f aca="false">(Deseason_VA!Z10-Deseason_VA!Y10)/Deseason_VA!Y$5*100</f>
        <v>0.000751727795991495</v>
      </c>
      <c r="AA10" s="56" t="n">
        <f aca="false">(Deseason_VA!AA10-Deseason_VA!Z10)/Deseason_VA!Z$5*100</f>
        <v>0.000525931085682501</v>
      </c>
      <c r="AB10" s="56" t="n">
        <f aca="false">(Deseason_VA!AB10-Deseason_VA!AA10)/Deseason_VA!AA$5*100</f>
        <v>0.00151759751312685</v>
      </c>
      <c r="AC10" s="56" t="n">
        <f aca="false">(Deseason_VA!AC10-Deseason_VA!AB10)/Deseason_VA!AB$5*100</f>
        <v>-0.000253415854034453</v>
      </c>
      <c r="AD10" s="56" t="n">
        <f aca="false">(Deseason_VA!AD10-Deseason_VA!AC10)/Deseason_VA!AC$5*100</f>
        <v>-5.56119263832744E-005</v>
      </c>
      <c r="AE10" s="56" t="n">
        <f aca="false">(Deseason_VA!AE10-Deseason_VA!AD10)/Deseason_VA!AD$5*100</f>
        <v>0.000821383929718509</v>
      </c>
      <c r="AF10" s="56" t="n">
        <f aca="false">(Deseason_VA!AF10-Deseason_VA!AE10)/Deseason_VA!AE$5*100</f>
        <v>-0.0010036006911379</v>
      </c>
      <c r="AG10" s="56" t="n">
        <f aca="false">(Deseason_VA!AG10-Deseason_VA!AF10)/Deseason_VA!AF$5*100</f>
        <v>-0.00044654894975345</v>
      </c>
      <c r="AH10" s="56" t="n">
        <f aca="false">(Deseason_VA!AH10-Deseason_VA!AG10)/Deseason_VA!AG$5*100</f>
        <v>0.00021445996323966</v>
      </c>
      <c r="AI10" s="56" t="n">
        <f aca="false">(Deseason_VA!AI10-Deseason_VA!AH10)/Deseason_VA!AH$5*100</f>
        <v>-5.50892832323431E-006</v>
      </c>
      <c r="AJ10" s="56" t="n">
        <f aca="false">(Deseason_VA!AJ10-Deseason_VA!AI10)/Deseason_VA!AI$5*100</f>
        <v>0.000369528478148493</v>
      </c>
      <c r="AK10" s="56" t="n">
        <f aca="false">(Deseason_VA!AK10-Deseason_VA!AJ10)/Deseason_VA!AJ$5*100</f>
        <v>9.49067652748038E-005</v>
      </c>
      <c r="AL10" s="56" t="n">
        <f aca="false">(Deseason_VA!AL10-Deseason_VA!AK10)/Deseason_VA!AK$5*100</f>
        <v>0.000180014268935856</v>
      </c>
      <c r="AM10" s="56" t="n">
        <f aca="false">(Deseason_VA!AM10-Deseason_VA!AL10)/Deseason_VA!AL$5*100</f>
        <v>0.000197170668542424</v>
      </c>
      <c r="AN10" s="56" t="n">
        <f aca="false">(Deseason_VA!AN10-Deseason_VA!AM10)/Deseason_VA!AM$5*100</f>
        <v>-0.000674118081531865</v>
      </c>
      <c r="AO10" s="56" t="n">
        <f aca="false">(Deseason_VA!AO10-Deseason_VA!AN10)/Deseason_VA!AN$5*100</f>
        <v>0.000163341505778275</v>
      </c>
      <c r="AP10" s="56" t="n">
        <f aca="false">(Deseason_VA!AP10-Deseason_VA!AO10)/Deseason_VA!AO$5*100</f>
        <v>0.000329136712690267</v>
      </c>
      <c r="AQ10" s="56" t="n">
        <f aca="false">(Deseason_VA!AQ10-Deseason_VA!AP10)/Deseason_VA!AP$5*100</f>
        <v>0.000373641196096004</v>
      </c>
      <c r="AR10" s="56" t="n">
        <f aca="false">(Deseason_VA!AR10-Deseason_VA!AQ10)/Deseason_VA!AQ$5*100</f>
        <v>-0.000145850477912013</v>
      </c>
      <c r="AS10" s="56" t="n">
        <f aca="false">(Deseason_VA!AS10-Deseason_VA!AR10)/Deseason_VA!AR$5*100</f>
        <v>0.000563417184917187</v>
      </c>
      <c r="AT10" s="56" t="n">
        <f aca="false">(Deseason_VA!AT10-Deseason_VA!AS10)/Deseason_VA!AS$5*100</f>
        <v>-6.097125255397E-005</v>
      </c>
      <c r="AU10" s="56" t="n">
        <f aca="false">(Deseason_VA!AU10-Deseason_VA!AT10)/Deseason_VA!AT$5*100</f>
        <v>0.00189166591223929</v>
      </c>
      <c r="AV10" s="56" t="n">
        <f aca="false">(Deseason_VA!AV10-Deseason_VA!AU10)/Deseason_VA!AU$5*100</f>
        <v>0.000962504429668185</v>
      </c>
      <c r="AW10" s="56" t="n">
        <f aca="false">(Deseason_VA!AW10-Deseason_VA!AV10)/Deseason_VA!AV$5*100</f>
        <v>-0.00014524859714748</v>
      </c>
      <c r="AX10" s="56" t="n">
        <f aca="false">(Deseason_VA!AX10-Deseason_VA!AW10)/Deseason_VA!AW$5*100</f>
        <v>-0.00264934243660251</v>
      </c>
      <c r="AY10" s="56" t="n">
        <f aca="false">(Deseason_VA!AY10-Deseason_VA!AX10)/Deseason_VA!AX$5*100</f>
        <v>-0.000360140434076017</v>
      </c>
      <c r="AZ10" s="56" t="n">
        <f aca="false">(Deseason_VA!AZ10-Deseason_VA!AY10)/Deseason_VA!AY$5*100</f>
        <v>0.00128008833674859</v>
      </c>
      <c r="BA10" s="56" t="n">
        <f aca="false">(Deseason_VA!BA10-Deseason_VA!AZ10)/Deseason_VA!AZ$5*100</f>
        <v>0.000732902792709155</v>
      </c>
      <c r="BB10" s="56" t="n">
        <f aca="false">(Deseason_VA!BB10-Deseason_VA!BA10)/Deseason_VA!BA$5*100</f>
        <v>0.000272630457074872</v>
      </c>
      <c r="BC10" s="56" t="n">
        <f aca="false">(Deseason_VA!BC10-Deseason_VA!BB10)/Deseason_VA!BB$5*100</f>
        <v>0.000256804300441053</v>
      </c>
      <c r="BD10" s="56" t="n">
        <f aca="false">(Deseason_VA!BD10-Deseason_VA!BC10)/Deseason_VA!BC$5*100</f>
        <v>-4.03108933812787E-006</v>
      </c>
      <c r="BE10" s="56" t="n">
        <f aca="false">(Deseason_VA!BE10-Deseason_VA!BD10)/Deseason_VA!BD$5*100</f>
        <v>-0.000167460724915196</v>
      </c>
      <c r="BF10" s="56" t="n">
        <f aca="false">(Deseason_VA!BF10-Deseason_VA!BE10)/Deseason_VA!BE$5*100</f>
        <v>0.000234148175179148</v>
      </c>
      <c r="BG10" s="56" t="n">
        <f aca="false">(Deseason_VA!BG10-Deseason_VA!BF10)/Deseason_VA!BF$5*100</f>
        <v>0.000541022972564152</v>
      </c>
      <c r="BH10" s="56" t="n">
        <f aca="false">(Deseason_VA!BH10-Deseason_VA!BG10)/Deseason_VA!BG$5*100</f>
        <v>0.000450279034417194</v>
      </c>
      <c r="BI10" s="56" t="n">
        <f aca="false">(Deseason_VA!BI10-Deseason_VA!BH10)/Deseason_VA!BH$5*100</f>
        <v>-0.000395149415487798</v>
      </c>
    </row>
    <row r="11" s="169" customFormat="true" ht="16.5" hidden="false" customHeight="true" outlineLevel="0" collapsed="false">
      <c r="A11" s="56" t="s">
        <v>114</v>
      </c>
      <c r="B11" s="56" t="e">
        <f aca="false">(Deseason_VA!B11-Deseason_VA!A11)/Deseason_VA!A$5*100</f>
        <v>#VALUE!</v>
      </c>
      <c r="C11" s="56" t="e">
        <f aca="false">(Deseason_VA!C11-Deseason_VA!B11)/Deseason_VA!B$5*100</f>
        <v>#DIV/0!</v>
      </c>
      <c r="D11" s="56" t="e">
        <f aca="false">(Deseason_VA!D11-Deseason_VA!C11)/Deseason_VA!C$5*100</f>
        <v>#DIV/0!</v>
      </c>
      <c r="E11" s="56" t="e">
        <f aca="false">(Deseason_VA!E11-Deseason_VA!D11)/Deseason_VA!D$5*100</f>
        <v>#DIV/0!</v>
      </c>
      <c r="F11" s="56" t="e">
        <f aca="false">(Deseason_VA!F11-Deseason_VA!E11)/Deseason_VA!E$5*100</f>
        <v>#DIV/0!</v>
      </c>
      <c r="G11" s="56" t="e">
        <f aca="false">(Deseason_VA!G11-Deseason_VA!F11)/Deseason_VA!F$5*100</f>
        <v>#DIV/0!</v>
      </c>
      <c r="H11" s="56" t="e">
        <f aca="false">(Deseason_VA!H11-Deseason_VA!G11)/Deseason_VA!G$5*100</f>
        <v>#DIV/0!</v>
      </c>
      <c r="I11" s="56" t="n">
        <f aca="false">(Deseason_VA!I11-Deseason_VA!H11)/Deseason_VA!H$5*100</f>
        <v>-0.0632615083083826</v>
      </c>
      <c r="J11" s="56" t="n">
        <f aca="false">(Deseason_VA!J11-Deseason_VA!I11)/Deseason_VA!I$5*100</f>
        <v>0.290604046186224</v>
      </c>
      <c r="K11" s="56" t="n">
        <f aca="false">(Deseason_VA!K11-Deseason_VA!J11)/Deseason_VA!J$5*100</f>
        <v>0.537454192847</v>
      </c>
      <c r="L11" s="56" t="n">
        <f aca="false">(Deseason_VA!L11-Deseason_VA!K11)/Deseason_VA!K$5*100</f>
        <v>-0.135187427918743</v>
      </c>
      <c r="M11" s="56" t="n">
        <f aca="false">(Deseason_VA!M11-Deseason_VA!L11)/Deseason_VA!L$5*100</f>
        <v>0.0918884450969896</v>
      </c>
      <c r="N11" s="56" t="n">
        <f aca="false">(Deseason_VA!N11-Deseason_VA!M11)/Deseason_VA!M$5*100</f>
        <v>-0.169248285863876</v>
      </c>
      <c r="O11" s="56" t="n">
        <f aca="false">(Deseason_VA!O11-Deseason_VA!N11)/Deseason_VA!N$5*100</f>
        <v>-0.00341872687640895</v>
      </c>
      <c r="P11" s="56" t="n">
        <f aca="false">(Deseason_VA!P11-Deseason_VA!O11)/Deseason_VA!O$5*100</f>
        <v>1.6967715104783</v>
      </c>
      <c r="Q11" s="56" t="n">
        <f aca="false">(Deseason_VA!Q11-Deseason_VA!P11)/Deseason_VA!P$5*100</f>
        <v>-2.73388410435692</v>
      </c>
      <c r="R11" s="56" t="n">
        <f aca="false">(Deseason_VA!R11-Deseason_VA!Q11)/Deseason_VA!Q$5*100</f>
        <v>0.826499398631455</v>
      </c>
      <c r="S11" s="56" t="n">
        <f aca="false">(Deseason_VA!S11-Deseason_VA!R11)/Deseason_VA!R$5*100</f>
        <v>0.394417912399555</v>
      </c>
      <c r="T11" s="56" t="n">
        <f aca="false">(Deseason_VA!T11-Deseason_VA!S11)/Deseason_VA!S$5*100</f>
        <v>0.0632883940578881</v>
      </c>
      <c r="U11" s="56" t="n">
        <f aca="false">(Deseason_VA!U11-Deseason_VA!T11)/Deseason_VA!T$5*100</f>
        <v>0.651381152711348</v>
      </c>
      <c r="V11" s="56" t="n">
        <f aca="false">(Deseason_VA!V11-Deseason_VA!U11)/Deseason_VA!U$5*100</f>
        <v>-0.186569238958207</v>
      </c>
      <c r="W11" s="56" t="n">
        <f aca="false">(Deseason_VA!W11-Deseason_VA!V11)/Deseason_VA!V$5*100</f>
        <v>-0.461255984403214</v>
      </c>
      <c r="X11" s="56" t="n">
        <f aca="false">(Deseason_VA!X11-Deseason_VA!W11)/Deseason_VA!W$5*100</f>
        <v>0.366662223635066</v>
      </c>
      <c r="Y11" s="56" t="n">
        <f aca="false">(Deseason_VA!Y11-Deseason_VA!X11)/Deseason_VA!X$5*100</f>
        <v>0.29106306614721</v>
      </c>
      <c r="Z11" s="56" t="n">
        <f aca="false">(Deseason_VA!Z11-Deseason_VA!Y11)/Deseason_VA!Y$5*100</f>
        <v>-0.523474706919231</v>
      </c>
      <c r="AA11" s="56" t="n">
        <f aca="false">(Deseason_VA!AA11-Deseason_VA!Z11)/Deseason_VA!Z$5*100</f>
        <v>0.295084451118826</v>
      </c>
      <c r="AB11" s="56" t="n">
        <f aca="false">(Deseason_VA!AB11-Deseason_VA!AA11)/Deseason_VA!AA$5*100</f>
        <v>0.135477773800938</v>
      </c>
      <c r="AC11" s="56" t="n">
        <f aca="false">(Deseason_VA!AC11-Deseason_VA!AB11)/Deseason_VA!AB$5*100</f>
        <v>-0.343554487597173</v>
      </c>
      <c r="AD11" s="56" t="n">
        <f aca="false">(Deseason_VA!AD11-Deseason_VA!AC11)/Deseason_VA!AC$5*100</f>
        <v>0.161104961273139</v>
      </c>
      <c r="AE11" s="56" t="n">
        <f aca="false">(Deseason_VA!AE11-Deseason_VA!AD11)/Deseason_VA!AD$5*100</f>
        <v>0.179040271137246</v>
      </c>
      <c r="AF11" s="56" t="n">
        <f aca="false">(Deseason_VA!AF11-Deseason_VA!AE11)/Deseason_VA!AE$5*100</f>
        <v>-0.216699081889834</v>
      </c>
      <c r="AG11" s="56" t="n">
        <f aca="false">(Deseason_VA!AG11-Deseason_VA!AF11)/Deseason_VA!AF$5*100</f>
        <v>-0.174690752015443</v>
      </c>
      <c r="AH11" s="56" t="n">
        <f aca="false">(Deseason_VA!AH11-Deseason_VA!AG11)/Deseason_VA!AG$5*100</f>
        <v>1.18458029283716</v>
      </c>
      <c r="AI11" s="56" t="n">
        <f aca="false">(Deseason_VA!AI11-Deseason_VA!AH11)/Deseason_VA!AH$5*100</f>
        <v>-0.890209712867579</v>
      </c>
      <c r="AJ11" s="56" t="n">
        <f aca="false">(Deseason_VA!AJ11-Deseason_VA!AI11)/Deseason_VA!AI$5*100</f>
        <v>0.169697193307603</v>
      </c>
      <c r="AK11" s="56" t="n">
        <f aca="false">(Deseason_VA!AK11-Deseason_VA!AJ11)/Deseason_VA!AJ$5*100</f>
        <v>-0.0121851691096418</v>
      </c>
      <c r="AL11" s="56" t="n">
        <f aca="false">(Deseason_VA!AL11-Deseason_VA!AK11)/Deseason_VA!AK$5*100</f>
        <v>0.102389540340702</v>
      </c>
      <c r="AM11" s="56" t="n">
        <f aca="false">(Deseason_VA!AM11-Deseason_VA!AL11)/Deseason_VA!AL$5*100</f>
        <v>0.0566840483197957</v>
      </c>
      <c r="AN11" s="56" t="n">
        <f aca="false">(Deseason_VA!AN11-Deseason_VA!AM11)/Deseason_VA!AM$5*100</f>
        <v>-0.0173635661287837</v>
      </c>
      <c r="AO11" s="56" t="n">
        <f aca="false">(Deseason_VA!AO11-Deseason_VA!AN11)/Deseason_VA!AN$5*100</f>
        <v>-0.0522613500187541</v>
      </c>
      <c r="AP11" s="56" t="n">
        <f aca="false">(Deseason_VA!AP11-Deseason_VA!AO11)/Deseason_VA!AO$5*100</f>
        <v>0.126502562275887</v>
      </c>
      <c r="AQ11" s="56" t="n">
        <f aca="false">(Deseason_VA!AQ11-Deseason_VA!AP11)/Deseason_VA!AP$5*100</f>
        <v>0.103144841455457</v>
      </c>
      <c r="AR11" s="56" t="n">
        <f aca="false">(Deseason_VA!AR11-Deseason_VA!AQ11)/Deseason_VA!AQ$5*100</f>
        <v>-0.0275296882662885</v>
      </c>
      <c r="AS11" s="56" t="n">
        <f aca="false">(Deseason_VA!AS11-Deseason_VA!AR11)/Deseason_VA!AR$5*100</f>
        <v>0.000551517791687482</v>
      </c>
      <c r="AT11" s="56" t="n">
        <f aca="false">(Deseason_VA!AT11-Deseason_VA!AS11)/Deseason_VA!AS$5*100</f>
        <v>-0.000223761093815176</v>
      </c>
      <c r="AU11" s="56" t="n">
        <f aca="false">(Deseason_VA!AU11-Deseason_VA!AT11)/Deseason_VA!AT$5*100</f>
        <v>0.113204641698838</v>
      </c>
      <c r="AV11" s="56" t="n">
        <f aca="false">(Deseason_VA!AV11-Deseason_VA!AU11)/Deseason_VA!AU$5*100</f>
        <v>0.0371768514006719</v>
      </c>
      <c r="AW11" s="56" t="n">
        <f aca="false">(Deseason_VA!AW11-Deseason_VA!AV11)/Deseason_VA!AV$5*100</f>
        <v>0.0249320558953685</v>
      </c>
      <c r="AX11" s="56" t="n">
        <f aca="false">(Deseason_VA!AX11-Deseason_VA!AW11)/Deseason_VA!AW$5*100</f>
        <v>-0.0282669494735002</v>
      </c>
      <c r="AY11" s="56" t="n">
        <f aca="false">(Deseason_VA!AY11-Deseason_VA!AX11)/Deseason_VA!AX$5*100</f>
        <v>-0.0595974607805156</v>
      </c>
      <c r="AZ11" s="56" t="n">
        <f aca="false">(Deseason_VA!AZ11-Deseason_VA!AY11)/Deseason_VA!AY$5*100</f>
        <v>-0.0196771877282771</v>
      </c>
      <c r="BA11" s="56" t="n">
        <f aca="false">(Deseason_VA!BA11-Deseason_VA!AZ11)/Deseason_VA!AZ$5*100</f>
        <v>0.237050190269311</v>
      </c>
      <c r="BB11" s="56" t="n">
        <f aca="false">(Deseason_VA!BB11-Deseason_VA!BA11)/Deseason_VA!BA$5*100</f>
        <v>0.0202068510255708</v>
      </c>
      <c r="BC11" s="56" t="n">
        <f aca="false">(Deseason_VA!BC11-Deseason_VA!BB11)/Deseason_VA!BB$5*100</f>
        <v>-0.0547994078820435</v>
      </c>
      <c r="BD11" s="56" t="n">
        <f aca="false">(Deseason_VA!BD11-Deseason_VA!BC11)/Deseason_VA!BC$5*100</f>
        <v>-0.0213697880548543</v>
      </c>
      <c r="BE11" s="56" t="n">
        <f aca="false">(Deseason_VA!BE11-Deseason_VA!BD11)/Deseason_VA!BD$5*100</f>
        <v>-0.0281295104905009</v>
      </c>
      <c r="BF11" s="56" t="n">
        <f aca="false">(Deseason_VA!BF11-Deseason_VA!BE11)/Deseason_VA!BE$5*100</f>
        <v>0.246610382531173</v>
      </c>
      <c r="BG11" s="56" t="n">
        <f aca="false">(Deseason_VA!BG11-Deseason_VA!BF11)/Deseason_VA!BF$5*100</f>
        <v>-0.0090136843246383</v>
      </c>
      <c r="BH11" s="56" t="n">
        <f aca="false">(Deseason_VA!BH11-Deseason_VA!BG11)/Deseason_VA!BG$5*100</f>
        <v>-0.0777910951683534</v>
      </c>
      <c r="BI11" s="56" t="n">
        <f aca="false">(Deseason_VA!BI11-Deseason_VA!BH11)/Deseason_VA!BH$5*100</f>
        <v>-0.110347808829462</v>
      </c>
    </row>
    <row r="12" s="169" customFormat="true" ht="16.5" hidden="false" customHeight="true" outlineLevel="0" collapsed="false">
      <c r="A12" s="56" t="s">
        <v>115</v>
      </c>
      <c r="B12" s="56" t="e">
        <f aca="false">(Deseason_VA!B12-Deseason_VA!A12)/Deseason_VA!A$5*100</f>
        <v>#VALUE!</v>
      </c>
      <c r="C12" s="56" t="e">
        <f aca="false">(Deseason_VA!C12-Deseason_VA!B12)/Deseason_VA!B$5*100</f>
        <v>#DIV/0!</v>
      </c>
      <c r="D12" s="56" t="e">
        <f aca="false">(Deseason_VA!D12-Deseason_VA!C12)/Deseason_VA!C$5*100</f>
        <v>#DIV/0!</v>
      </c>
      <c r="E12" s="56" t="e">
        <f aca="false">(Deseason_VA!E12-Deseason_VA!D12)/Deseason_VA!D$5*100</f>
        <v>#DIV/0!</v>
      </c>
      <c r="F12" s="56" t="e">
        <f aca="false">(Deseason_VA!F12-Deseason_VA!E12)/Deseason_VA!E$5*100</f>
        <v>#DIV/0!</v>
      </c>
      <c r="G12" s="56" t="e">
        <f aca="false">(Deseason_VA!G12-Deseason_VA!F12)/Deseason_VA!F$5*100</f>
        <v>#DIV/0!</v>
      </c>
      <c r="H12" s="56" t="e">
        <f aca="false">(Deseason_VA!H12-Deseason_VA!G12)/Deseason_VA!G$5*100</f>
        <v>#DIV/0!</v>
      </c>
      <c r="I12" s="56" t="n">
        <f aca="false">(Deseason_VA!I12-Deseason_VA!H12)/Deseason_VA!H$5*100</f>
        <v>0.0192633826241454</v>
      </c>
      <c r="J12" s="56" t="n">
        <f aca="false">(Deseason_VA!J12-Deseason_VA!I12)/Deseason_VA!I$5*100</f>
        <v>-0.0214434367269489</v>
      </c>
      <c r="K12" s="56" t="n">
        <f aca="false">(Deseason_VA!K12-Deseason_VA!J12)/Deseason_VA!J$5*100</f>
        <v>0.0686959319642206</v>
      </c>
      <c r="L12" s="56" t="n">
        <f aca="false">(Deseason_VA!L12-Deseason_VA!K12)/Deseason_VA!K$5*100</f>
        <v>-0.129752095267894</v>
      </c>
      <c r="M12" s="56" t="n">
        <f aca="false">(Deseason_VA!M12-Deseason_VA!L12)/Deseason_VA!L$5*100</f>
        <v>0.0797235801772042</v>
      </c>
      <c r="N12" s="56" t="n">
        <f aca="false">(Deseason_VA!N12-Deseason_VA!M12)/Deseason_VA!M$5*100</f>
        <v>0.0184739688568348</v>
      </c>
      <c r="O12" s="56" t="n">
        <f aca="false">(Deseason_VA!O12-Deseason_VA!N12)/Deseason_VA!N$5*100</f>
        <v>-0.00766631273196557</v>
      </c>
      <c r="P12" s="56" t="n">
        <f aca="false">(Deseason_VA!P12-Deseason_VA!O12)/Deseason_VA!O$5*100</f>
        <v>-0.0712918361455657</v>
      </c>
      <c r="Q12" s="56" t="n">
        <f aca="false">(Deseason_VA!Q12-Deseason_VA!P12)/Deseason_VA!P$5*100</f>
        <v>0.0369445133304586</v>
      </c>
      <c r="R12" s="56" t="n">
        <f aca="false">(Deseason_VA!R12-Deseason_VA!Q12)/Deseason_VA!Q$5*100</f>
        <v>0.156285353675793</v>
      </c>
      <c r="S12" s="56" t="n">
        <f aca="false">(Deseason_VA!S12-Deseason_VA!R12)/Deseason_VA!R$5*100</f>
        <v>-0.10643999919281</v>
      </c>
      <c r="T12" s="56" t="n">
        <f aca="false">(Deseason_VA!T12-Deseason_VA!S12)/Deseason_VA!S$5*100</f>
        <v>0.0653611220801263</v>
      </c>
      <c r="U12" s="56" t="n">
        <f aca="false">(Deseason_VA!U12-Deseason_VA!T12)/Deseason_VA!T$5*100</f>
        <v>0.0492537858741045</v>
      </c>
      <c r="V12" s="56" t="n">
        <f aca="false">(Deseason_VA!V12-Deseason_VA!U12)/Deseason_VA!U$5*100</f>
        <v>-0.019291183035393</v>
      </c>
      <c r="W12" s="56" t="n">
        <f aca="false">(Deseason_VA!W12-Deseason_VA!V12)/Deseason_VA!V$5*100</f>
        <v>-0.754707082023608</v>
      </c>
      <c r="X12" s="56" t="n">
        <f aca="false">(Deseason_VA!X12-Deseason_VA!W12)/Deseason_VA!W$5*100</f>
        <v>0.679475000860752</v>
      </c>
      <c r="Y12" s="56" t="n">
        <f aca="false">(Deseason_VA!Y12-Deseason_VA!X12)/Deseason_VA!X$5*100</f>
        <v>-0.0395687814969108</v>
      </c>
      <c r="Z12" s="56" t="n">
        <f aca="false">(Deseason_VA!Z12-Deseason_VA!Y12)/Deseason_VA!Y$5*100</f>
        <v>0.00684398278802817</v>
      </c>
      <c r="AA12" s="56" t="n">
        <f aca="false">(Deseason_VA!AA12-Deseason_VA!Z12)/Deseason_VA!Z$5*100</f>
        <v>-0.105254160773402</v>
      </c>
      <c r="AB12" s="56" t="n">
        <f aca="false">(Deseason_VA!AB12-Deseason_VA!AA12)/Deseason_VA!AA$5*100</f>
        <v>0.0777979520596885</v>
      </c>
      <c r="AC12" s="56" t="n">
        <f aca="false">(Deseason_VA!AC12-Deseason_VA!AB12)/Deseason_VA!AB$5*100</f>
        <v>0.0940951110237745</v>
      </c>
      <c r="AD12" s="56" t="n">
        <f aca="false">(Deseason_VA!AD12-Deseason_VA!AC12)/Deseason_VA!AC$5*100</f>
        <v>-0.11801050265164</v>
      </c>
      <c r="AE12" s="56" t="n">
        <f aca="false">(Deseason_VA!AE12-Deseason_VA!AD12)/Deseason_VA!AD$5*100</f>
        <v>0.109979417173608</v>
      </c>
      <c r="AF12" s="56" t="n">
        <f aca="false">(Deseason_VA!AF12-Deseason_VA!AE12)/Deseason_VA!AE$5*100</f>
        <v>0.0734412200473028</v>
      </c>
      <c r="AG12" s="56" t="n">
        <f aca="false">(Deseason_VA!AG12-Deseason_VA!AF12)/Deseason_VA!AF$5*100</f>
        <v>-0.0490679530238104</v>
      </c>
      <c r="AH12" s="56" t="n">
        <f aca="false">(Deseason_VA!AH12-Deseason_VA!AG12)/Deseason_VA!AG$5*100</f>
        <v>0.0601688717782213</v>
      </c>
      <c r="AI12" s="56" t="n">
        <f aca="false">(Deseason_VA!AI12-Deseason_VA!AH12)/Deseason_VA!AH$5*100</f>
        <v>-0.0332828719526338</v>
      </c>
      <c r="AJ12" s="56" t="n">
        <f aca="false">(Deseason_VA!AJ12-Deseason_VA!AI12)/Deseason_VA!AI$5*100</f>
        <v>-0.0777319529959646</v>
      </c>
      <c r="AK12" s="56" t="n">
        <f aca="false">(Deseason_VA!AK12-Deseason_VA!AJ12)/Deseason_VA!AJ$5*100</f>
        <v>0.00644754435676242</v>
      </c>
      <c r="AL12" s="56" t="n">
        <f aca="false">(Deseason_VA!AL12-Deseason_VA!AK12)/Deseason_VA!AK$5*100</f>
        <v>-0.124133506394003</v>
      </c>
      <c r="AM12" s="56" t="n">
        <f aca="false">(Deseason_VA!AM12-Deseason_VA!AL12)/Deseason_VA!AL$5*100</f>
        <v>-0.123478201580802</v>
      </c>
      <c r="AN12" s="56" t="n">
        <f aca="false">(Deseason_VA!AN12-Deseason_VA!AM12)/Deseason_VA!AM$5*100</f>
        <v>-0.261625030218215</v>
      </c>
      <c r="AO12" s="56" t="n">
        <f aca="false">(Deseason_VA!AO12-Deseason_VA!AN12)/Deseason_VA!AN$5*100</f>
        <v>-0.13601449314515</v>
      </c>
      <c r="AP12" s="56" t="n">
        <f aca="false">(Deseason_VA!AP12-Deseason_VA!AO12)/Deseason_VA!AO$5*100</f>
        <v>-0.0753350082534551</v>
      </c>
      <c r="AQ12" s="56" t="n">
        <f aca="false">(Deseason_VA!AQ12-Deseason_VA!AP12)/Deseason_VA!AP$5*100</f>
        <v>0.230984853475625</v>
      </c>
      <c r="AR12" s="56" t="n">
        <f aca="false">(Deseason_VA!AR12-Deseason_VA!AQ12)/Deseason_VA!AQ$5*100</f>
        <v>0.169677296503624</v>
      </c>
      <c r="AS12" s="56" t="n">
        <f aca="false">(Deseason_VA!AS12-Deseason_VA!AR12)/Deseason_VA!AR$5*100</f>
        <v>0.181484994230666</v>
      </c>
      <c r="AT12" s="56" t="n">
        <f aca="false">(Deseason_VA!AT12-Deseason_VA!AS12)/Deseason_VA!AS$5*100</f>
        <v>0.250378297447066</v>
      </c>
      <c r="AU12" s="56" t="n">
        <f aca="false">(Deseason_VA!AU12-Deseason_VA!AT12)/Deseason_VA!AT$5*100</f>
        <v>0.016396570742762</v>
      </c>
      <c r="AV12" s="56" t="n">
        <f aca="false">(Deseason_VA!AV12-Deseason_VA!AU12)/Deseason_VA!AU$5*100</f>
        <v>-0.0240539840712985</v>
      </c>
      <c r="AW12" s="56" t="n">
        <f aca="false">(Deseason_VA!AW12-Deseason_VA!AV12)/Deseason_VA!AV$5*100</f>
        <v>-0.128464701013966</v>
      </c>
      <c r="AX12" s="56" t="n">
        <f aca="false">(Deseason_VA!AX12-Deseason_VA!AW12)/Deseason_VA!AW$5*100</f>
        <v>-0.0523970970068389</v>
      </c>
      <c r="AY12" s="56" t="n">
        <f aca="false">(Deseason_VA!AY12-Deseason_VA!AX12)/Deseason_VA!AX$5*100</f>
        <v>-0.079076830288555</v>
      </c>
      <c r="AZ12" s="56" t="n">
        <f aca="false">(Deseason_VA!AZ12-Deseason_VA!AY12)/Deseason_VA!AY$5*100</f>
        <v>0.00701027540435812</v>
      </c>
      <c r="BA12" s="56" t="n">
        <f aca="false">(Deseason_VA!BA12-Deseason_VA!AZ12)/Deseason_VA!AZ$5*100</f>
        <v>0.0569450426544954</v>
      </c>
      <c r="BB12" s="56" t="n">
        <f aca="false">(Deseason_VA!BB12-Deseason_VA!BA12)/Deseason_VA!BA$5*100</f>
        <v>-0.146946446444775</v>
      </c>
      <c r="BC12" s="56" t="n">
        <f aca="false">(Deseason_VA!BC12-Deseason_VA!BB12)/Deseason_VA!BB$5*100</f>
        <v>-0.0472590403898091</v>
      </c>
      <c r="BD12" s="56" t="n">
        <f aca="false">(Deseason_VA!BD12-Deseason_VA!BC12)/Deseason_VA!BC$5*100</f>
        <v>0.132198008421299</v>
      </c>
      <c r="BE12" s="56" t="n">
        <f aca="false">(Deseason_VA!BE12-Deseason_VA!BD12)/Deseason_VA!BD$5*100</f>
        <v>-0.171917487133488</v>
      </c>
      <c r="BF12" s="56" t="n">
        <f aca="false">(Deseason_VA!BF12-Deseason_VA!BE12)/Deseason_VA!BE$5*100</f>
        <v>0.146244483845759</v>
      </c>
      <c r="BG12" s="56" t="n">
        <f aca="false">(Deseason_VA!BG12-Deseason_VA!BF12)/Deseason_VA!BF$5*100</f>
        <v>0.0633665622482851</v>
      </c>
      <c r="BH12" s="56" t="n">
        <f aca="false">(Deseason_VA!BH12-Deseason_VA!BG12)/Deseason_VA!BG$5*100</f>
        <v>-0.594047021144164</v>
      </c>
      <c r="BI12" s="56" t="n">
        <f aca="false">(Deseason_VA!BI12-Deseason_VA!BH12)/Deseason_VA!BH$5*100</f>
        <v>0.690675351383134</v>
      </c>
    </row>
    <row r="13" s="168" customFormat="true" ht="16.5" hidden="false" customHeight="true" outlineLevel="0" collapsed="false">
      <c r="A13" s="135" t="s">
        <v>116</v>
      </c>
      <c r="B13" s="137" t="e">
        <f aca="false">(Deseason_VA!B13-Deseason_VA!A13)/Deseason_VA!A$5*100</f>
        <v>#VALUE!</v>
      </c>
      <c r="C13" s="137" t="e">
        <f aca="false">(Deseason_VA!C13-Deseason_VA!B13)/Deseason_VA!B$5*100</f>
        <v>#DIV/0!</v>
      </c>
      <c r="D13" s="137" t="e">
        <f aca="false">(Deseason_VA!D13-Deseason_VA!C13)/Deseason_VA!C$5*100</f>
        <v>#DIV/0!</v>
      </c>
      <c r="E13" s="137" t="e">
        <f aca="false">(Deseason_VA!E13-Deseason_VA!D13)/Deseason_VA!D$5*100</f>
        <v>#DIV/0!</v>
      </c>
      <c r="F13" s="137" t="e">
        <f aca="false">(Deseason_VA!F13-Deseason_VA!E13)/Deseason_VA!E$5*100</f>
        <v>#DIV/0!</v>
      </c>
      <c r="G13" s="137" t="e">
        <f aca="false">(Deseason_VA!G13-Deseason_VA!F13)/Deseason_VA!F$5*100</f>
        <v>#DIV/0!</v>
      </c>
      <c r="H13" s="137" t="e">
        <f aca="false">(Deseason_VA!H13-Deseason_VA!G13)/Deseason_VA!G$5*100</f>
        <v>#DIV/0!</v>
      </c>
      <c r="I13" s="137" t="n">
        <f aca="false">(Deseason_VA!I13-Deseason_VA!H13)/Deseason_VA!H$5*100</f>
        <v>0.122623500696027</v>
      </c>
      <c r="J13" s="137" t="n">
        <f aca="false">(Deseason_VA!J13-Deseason_VA!I13)/Deseason_VA!I$5*100</f>
        <v>0.89198807894231</v>
      </c>
      <c r="K13" s="137" t="n">
        <f aca="false">(Deseason_VA!K13-Deseason_VA!J13)/Deseason_VA!J$5*100</f>
        <v>0.294456528990848</v>
      </c>
      <c r="L13" s="137" t="n">
        <f aca="false">(Deseason_VA!L13-Deseason_VA!K13)/Deseason_VA!K$5*100</f>
        <v>0.641740072337404</v>
      </c>
      <c r="M13" s="137" t="n">
        <f aca="false">(Deseason_VA!M13-Deseason_VA!L13)/Deseason_VA!L$5*100</f>
        <v>2.11253878479056</v>
      </c>
      <c r="N13" s="137" t="n">
        <f aca="false">(Deseason_VA!N13-Deseason_VA!M13)/Deseason_VA!M$5*100</f>
        <v>-1.5053029735184</v>
      </c>
      <c r="O13" s="137" t="n">
        <f aca="false">(Deseason_VA!O13-Deseason_VA!N13)/Deseason_VA!N$5*100</f>
        <v>0.585330381308733</v>
      </c>
      <c r="P13" s="137" t="n">
        <f aca="false">(Deseason_VA!P13-Deseason_VA!O13)/Deseason_VA!O$5*100</f>
        <v>0.013814771979789</v>
      </c>
      <c r="Q13" s="137" t="n">
        <f aca="false">(Deseason_VA!Q13-Deseason_VA!P13)/Deseason_VA!P$5*100</f>
        <v>-0.0807460188468955</v>
      </c>
      <c r="R13" s="137" t="n">
        <f aca="false">(Deseason_VA!R13-Deseason_VA!Q13)/Deseason_VA!Q$5*100</f>
        <v>1.10301294260282</v>
      </c>
      <c r="S13" s="137" t="n">
        <f aca="false">(Deseason_VA!S13-Deseason_VA!R13)/Deseason_VA!R$5*100</f>
        <v>0.0606573480207146</v>
      </c>
      <c r="T13" s="137" t="n">
        <f aca="false">(Deseason_VA!T13-Deseason_VA!S13)/Deseason_VA!S$5*100</f>
        <v>0.05342720908762</v>
      </c>
      <c r="U13" s="137" t="n">
        <f aca="false">(Deseason_VA!U13-Deseason_VA!T13)/Deseason_VA!T$5*100</f>
        <v>-0.153075985631833</v>
      </c>
      <c r="V13" s="137" t="n">
        <f aca="false">(Deseason_VA!V13-Deseason_VA!U13)/Deseason_VA!U$5*100</f>
        <v>-0.00722220654473709</v>
      </c>
      <c r="W13" s="137" t="n">
        <f aca="false">(Deseason_VA!W13-Deseason_VA!V13)/Deseason_VA!V$5*100</f>
        <v>-1.29557587928409</v>
      </c>
      <c r="X13" s="137" t="n">
        <f aca="false">(Deseason_VA!X13-Deseason_VA!W13)/Deseason_VA!W$5*100</f>
        <v>1.25062417696362</v>
      </c>
      <c r="Y13" s="137" t="n">
        <f aca="false">(Deseason_VA!Y13-Deseason_VA!X13)/Deseason_VA!X$5*100</f>
        <v>-0.131189020182007</v>
      </c>
      <c r="Z13" s="137" t="n">
        <f aca="false">(Deseason_VA!Z13-Deseason_VA!Y13)/Deseason_VA!Y$5*100</f>
        <v>1.49368187038438</v>
      </c>
      <c r="AA13" s="137" t="n">
        <f aca="false">(Deseason_VA!AA13-Deseason_VA!Z13)/Deseason_VA!Z$5*100</f>
        <v>1.04703233724869</v>
      </c>
      <c r="AB13" s="137" t="n">
        <f aca="false">(Deseason_VA!AB13-Deseason_VA!AA13)/Deseason_VA!AA$5*100</f>
        <v>-0.14758515519342</v>
      </c>
      <c r="AC13" s="137" t="n">
        <f aca="false">(Deseason_VA!AC13-Deseason_VA!AB13)/Deseason_VA!AB$5*100</f>
        <v>0.408399764492939</v>
      </c>
      <c r="AD13" s="137" t="n">
        <f aca="false">(Deseason_VA!AD13-Deseason_VA!AC13)/Deseason_VA!AC$5*100</f>
        <v>0.660989972286697</v>
      </c>
      <c r="AE13" s="137" t="n">
        <f aca="false">(Deseason_VA!AE13-Deseason_VA!AD13)/Deseason_VA!AD$5*100</f>
        <v>0.988832316862879</v>
      </c>
      <c r="AF13" s="137" t="n">
        <f aca="false">(Deseason_VA!AF13-Deseason_VA!AE13)/Deseason_VA!AE$5*100</f>
        <v>0.539831543917728</v>
      </c>
      <c r="AG13" s="137" t="n">
        <f aca="false">(Deseason_VA!AG13-Deseason_VA!AF13)/Deseason_VA!AF$5*100</f>
        <v>-0.309124192437862</v>
      </c>
      <c r="AH13" s="137" t="n">
        <f aca="false">(Deseason_VA!AH13-Deseason_VA!AG13)/Deseason_VA!AG$5*100</f>
        <v>-2.01847333420732</v>
      </c>
      <c r="AI13" s="137" t="n">
        <f aca="false">(Deseason_VA!AI13-Deseason_VA!AH13)/Deseason_VA!AH$5*100</f>
        <v>1.41791342501774</v>
      </c>
      <c r="AJ13" s="137" t="n">
        <f aca="false">(Deseason_VA!AJ13-Deseason_VA!AI13)/Deseason_VA!AI$5*100</f>
        <v>0.785997955322789</v>
      </c>
      <c r="AK13" s="137" t="n">
        <f aca="false">(Deseason_VA!AK13-Deseason_VA!AJ13)/Deseason_VA!AJ$5*100</f>
        <v>0.970177440545572</v>
      </c>
      <c r="AL13" s="137" t="n">
        <f aca="false">(Deseason_VA!AL13-Deseason_VA!AK13)/Deseason_VA!AK$5*100</f>
        <v>0.715701679749514</v>
      </c>
      <c r="AM13" s="137" t="n">
        <f aca="false">(Deseason_VA!AM13-Deseason_VA!AL13)/Deseason_VA!AL$5*100</f>
        <v>-0.41430074700594</v>
      </c>
      <c r="AN13" s="137" t="n">
        <f aca="false">(Deseason_VA!AN13-Deseason_VA!AM13)/Deseason_VA!AM$5*100</f>
        <v>0.0677641836753341</v>
      </c>
      <c r="AO13" s="137" t="n">
        <f aca="false">(Deseason_VA!AO13-Deseason_VA!AN13)/Deseason_VA!AN$5*100</f>
        <v>0.239268585316456</v>
      </c>
      <c r="AP13" s="137" t="n">
        <f aca="false">(Deseason_VA!AP13-Deseason_VA!AO13)/Deseason_VA!AO$5*100</f>
        <v>0.970756533303372</v>
      </c>
      <c r="AQ13" s="137" t="n">
        <f aca="false">(Deseason_VA!AQ13-Deseason_VA!AP13)/Deseason_VA!AP$5*100</f>
        <v>0.757772602497359</v>
      </c>
      <c r="AR13" s="137" t="n">
        <f aca="false">(Deseason_VA!AR13-Deseason_VA!AQ13)/Deseason_VA!AQ$5*100</f>
        <v>0.221447215804073</v>
      </c>
      <c r="AS13" s="137" t="n">
        <f aca="false">(Deseason_VA!AS13-Deseason_VA!AR13)/Deseason_VA!AR$5*100</f>
        <v>0.583653672291644</v>
      </c>
      <c r="AT13" s="137" t="n">
        <f aca="false">(Deseason_VA!AT13-Deseason_VA!AS13)/Deseason_VA!AS$5*100</f>
        <v>0.8777060417671</v>
      </c>
      <c r="AU13" s="137" t="n">
        <f aca="false">(Deseason_VA!AU13-Deseason_VA!AT13)/Deseason_VA!AT$5*100</f>
        <v>0.216249619141241</v>
      </c>
      <c r="AV13" s="137" t="n">
        <f aca="false">(Deseason_VA!AV13-Deseason_VA!AU13)/Deseason_VA!AU$5*100</f>
        <v>0.862735278452253</v>
      </c>
      <c r="AW13" s="137" t="n">
        <f aca="false">(Deseason_VA!AW13-Deseason_VA!AV13)/Deseason_VA!AV$5*100</f>
        <v>0.731948146865232</v>
      </c>
      <c r="AX13" s="137" t="n">
        <f aca="false">(Deseason_VA!AX13-Deseason_VA!AW13)/Deseason_VA!AW$5*100</f>
        <v>-0.953639941658863</v>
      </c>
      <c r="AY13" s="137" t="n">
        <f aca="false">(Deseason_VA!AY13-Deseason_VA!AX13)/Deseason_VA!AX$5*100</f>
        <v>-3.1762025849139</v>
      </c>
      <c r="AZ13" s="137" t="n">
        <f aca="false">(Deseason_VA!AZ13-Deseason_VA!AY13)/Deseason_VA!AY$5*100</f>
        <v>2.89175890995603</v>
      </c>
      <c r="BA13" s="137" t="n">
        <f aca="false">(Deseason_VA!BA13-Deseason_VA!AZ13)/Deseason_VA!AZ$5*100</f>
        <v>0.936591330713121</v>
      </c>
      <c r="BB13" s="137" t="n">
        <f aca="false">(Deseason_VA!BB13-Deseason_VA!BA13)/Deseason_VA!BA$5*100</f>
        <v>0.211902586252661</v>
      </c>
      <c r="BC13" s="137" t="n">
        <f aca="false">(Deseason_VA!BC13-Deseason_VA!BB13)/Deseason_VA!BB$5*100</f>
        <v>0.260570169536666</v>
      </c>
      <c r="BD13" s="137" t="n">
        <f aca="false">(Deseason_VA!BD13-Deseason_VA!BC13)/Deseason_VA!BC$5*100</f>
        <v>-1.21976863804345</v>
      </c>
      <c r="BE13" s="137" t="n">
        <f aca="false">(Deseason_VA!BE13-Deseason_VA!BD13)/Deseason_VA!BD$5*100</f>
        <v>3.21399076261519</v>
      </c>
      <c r="BF13" s="137" t="n">
        <f aca="false">(Deseason_VA!BF13-Deseason_VA!BE13)/Deseason_VA!BE$5*100</f>
        <v>-1.03465308081386</v>
      </c>
      <c r="BG13" s="137" t="n">
        <f aca="false">(Deseason_VA!BG13-Deseason_VA!BF13)/Deseason_VA!BF$5*100</f>
        <v>0.762573450984809</v>
      </c>
      <c r="BH13" s="137" t="n">
        <f aca="false">(Deseason_VA!BH13-Deseason_VA!BG13)/Deseason_VA!BG$5*100</f>
        <v>0.222178669879085</v>
      </c>
      <c r="BI13" s="137" t="n">
        <f aca="false">(Deseason_VA!BI13-Deseason_VA!BH13)/Deseason_VA!BH$5*100</f>
        <v>-0.961058644826096</v>
      </c>
    </row>
    <row r="14" s="169" customFormat="true" ht="16.5" hidden="false" customHeight="true" outlineLevel="0" collapsed="false">
      <c r="A14" s="56" t="s">
        <v>117</v>
      </c>
      <c r="B14" s="56" t="e">
        <f aca="false">(Deseason_VA!B14-Deseason_VA!A14)/Deseason_VA!A$5*100</f>
        <v>#VALUE!</v>
      </c>
      <c r="C14" s="56" t="e">
        <f aca="false">(Deseason_VA!C14-Deseason_VA!B14)/Deseason_VA!B$5*100</f>
        <v>#DIV/0!</v>
      </c>
      <c r="D14" s="56" t="e">
        <f aca="false">(Deseason_VA!D14-Deseason_VA!C14)/Deseason_VA!C$5*100</f>
        <v>#DIV/0!</v>
      </c>
      <c r="E14" s="56" t="e">
        <f aca="false">(Deseason_VA!E14-Deseason_VA!D14)/Deseason_VA!D$5*100</f>
        <v>#DIV/0!</v>
      </c>
      <c r="F14" s="56" t="e">
        <f aca="false">(Deseason_VA!F14-Deseason_VA!E14)/Deseason_VA!E$5*100</f>
        <v>#DIV/0!</v>
      </c>
      <c r="G14" s="56" t="e">
        <f aca="false">(Deseason_VA!G14-Deseason_VA!F14)/Deseason_VA!F$5*100</f>
        <v>#DIV/0!</v>
      </c>
      <c r="H14" s="56" t="e">
        <f aca="false">(Deseason_VA!H14-Deseason_VA!G14)/Deseason_VA!G$5*100</f>
        <v>#DIV/0!</v>
      </c>
      <c r="I14" s="56" t="n">
        <f aca="false">(Deseason_VA!I14-Deseason_VA!H14)/Deseason_VA!H$5*100</f>
        <v>0.336882657339085</v>
      </c>
      <c r="J14" s="56" t="n">
        <f aca="false">(Deseason_VA!J14-Deseason_VA!I14)/Deseason_VA!I$5*100</f>
        <v>-0.0513595267236651</v>
      </c>
      <c r="K14" s="56" t="n">
        <f aca="false">(Deseason_VA!K14-Deseason_VA!J14)/Deseason_VA!J$5*100</f>
        <v>0.10468892642543</v>
      </c>
      <c r="L14" s="56" t="n">
        <f aca="false">(Deseason_VA!L14-Deseason_VA!K14)/Deseason_VA!K$5*100</f>
        <v>0.125280470328346</v>
      </c>
      <c r="M14" s="56" t="n">
        <f aca="false">(Deseason_VA!M14-Deseason_VA!L14)/Deseason_VA!L$5*100</f>
        <v>0.221859956808719</v>
      </c>
      <c r="N14" s="56" t="n">
        <f aca="false">(Deseason_VA!N14-Deseason_VA!M14)/Deseason_VA!M$5*100</f>
        <v>-0.294090533131836</v>
      </c>
      <c r="O14" s="56" t="n">
        <f aca="false">(Deseason_VA!O14-Deseason_VA!N14)/Deseason_VA!N$5*100</f>
        <v>-0.247413358303482</v>
      </c>
      <c r="P14" s="56" t="n">
        <f aca="false">(Deseason_VA!P14-Deseason_VA!O14)/Deseason_VA!O$5*100</f>
        <v>-0.113992519249206</v>
      </c>
      <c r="Q14" s="56" t="n">
        <f aca="false">(Deseason_VA!Q14-Deseason_VA!P14)/Deseason_VA!P$5*100</f>
        <v>0.0426522099991184</v>
      </c>
      <c r="R14" s="56" t="n">
        <f aca="false">(Deseason_VA!R14-Deseason_VA!Q14)/Deseason_VA!Q$5*100</f>
        <v>0.349656514015634</v>
      </c>
      <c r="S14" s="56" t="n">
        <f aca="false">(Deseason_VA!S14-Deseason_VA!R14)/Deseason_VA!R$5*100</f>
        <v>0.326459764985493</v>
      </c>
      <c r="T14" s="56" t="n">
        <f aca="false">(Deseason_VA!T14-Deseason_VA!S14)/Deseason_VA!S$5*100</f>
        <v>-0.0656545235649829</v>
      </c>
      <c r="U14" s="56" t="n">
        <f aca="false">(Deseason_VA!U14-Deseason_VA!T14)/Deseason_VA!T$5*100</f>
        <v>-0.280875046651657</v>
      </c>
      <c r="V14" s="56" t="n">
        <f aca="false">(Deseason_VA!V14-Deseason_VA!U14)/Deseason_VA!U$5*100</f>
        <v>-0.0210572933537474</v>
      </c>
      <c r="W14" s="56" t="n">
        <f aca="false">(Deseason_VA!W14-Deseason_VA!V14)/Deseason_VA!V$5*100</f>
        <v>-0.0470859930185261</v>
      </c>
      <c r="X14" s="56" t="n">
        <f aca="false">(Deseason_VA!X14-Deseason_VA!W14)/Deseason_VA!W$5*100</f>
        <v>0.0497326910346038</v>
      </c>
      <c r="Y14" s="56" t="n">
        <f aca="false">(Deseason_VA!Y14-Deseason_VA!X14)/Deseason_VA!X$5*100</f>
        <v>-0.172220906760541</v>
      </c>
      <c r="Z14" s="56" t="n">
        <f aca="false">(Deseason_VA!Z14-Deseason_VA!Y14)/Deseason_VA!Y$5*100</f>
        <v>0.497918748924035</v>
      </c>
      <c r="AA14" s="56" t="n">
        <f aca="false">(Deseason_VA!AA14-Deseason_VA!Z14)/Deseason_VA!Z$5*100</f>
        <v>-0.123598585294603</v>
      </c>
      <c r="AB14" s="56" t="n">
        <f aca="false">(Deseason_VA!AB14-Deseason_VA!AA14)/Deseason_VA!AA$5*100</f>
        <v>-0.120667278886945</v>
      </c>
      <c r="AC14" s="56" t="n">
        <f aca="false">(Deseason_VA!AC14-Deseason_VA!AB14)/Deseason_VA!AB$5*100</f>
        <v>0.176126962736755</v>
      </c>
      <c r="AD14" s="56" t="n">
        <f aca="false">(Deseason_VA!AD14-Deseason_VA!AC14)/Deseason_VA!AC$5*100</f>
        <v>0.104247223344825</v>
      </c>
      <c r="AE14" s="56" t="n">
        <f aca="false">(Deseason_VA!AE14-Deseason_VA!AD14)/Deseason_VA!AD$5*100</f>
        <v>0.0154363621171773</v>
      </c>
      <c r="AF14" s="56" t="n">
        <f aca="false">(Deseason_VA!AF14-Deseason_VA!AE14)/Deseason_VA!AE$5*100</f>
        <v>0.13499872242726</v>
      </c>
      <c r="AG14" s="56" t="n">
        <f aca="false">(Deseason_VA!AG14-Deseason_VA!AF14)/Deseason_VA!AF$5*100</f>
        <v>-0.00459751269938468</v>
      </c>
      <c r="AH14" s="56" t="n">
        <f aca="false">(Deseason_VA!AH14-Deseason_VA!AG14)/Deseason_VA!AG$5*100</f>
        <v>-0.190247732536178</v>
      </c>
      <c r="AI14" s="56" t="n">
        <f aca="false">(Deseason_VA!AI14-Deseason_VA!AH14)/Deseason_VA!AH$5*100</f>
        <v>-0.0415784730731429</v>
      </c>
      <c r="AJ14" s="56" t="n">
        <f aca="false">(Deseason_VA!AJ14-Deseason_VA!AI14)/Deseason_VA!AI$5*100</f>
        <v>0.21934397265963</v>
      </c>
      <c r="AK14" s="56" t="n">
        <f aca="false">(Deseason_VA!AK14-Deseason_VA!AJ14)/Deseason_VA!AJ$5*100</f>
        <v>0.254484901814093</v>
      </c>
      <c r="AL14" s="56" t="n">
        <f aca="false">(Deseason_VA!AL14-Deseason_VA!AK14)/Deseason_VA!AK$5*100</f>
        <v>-0.033295077449901</v>
      </c>
      <c r="AM14" s="56" t="n">
        <f aca="false">(Deseason_VA!AM14-Deseason_VA!AL14)/Deseason_VA!AL$5*100</f>
        <v>0.154176697784278</v>
      </c>
      <c r="AN14" s="56" t="n">
        <f aca="false">(Deseason_VA!AN14-Deseason_VA!AM14)/Deseason_VA!AM$5*100</f>
        <v>-0.252718153916296</v>
      </c>
      <c r="AO14" s="56" t="n">
        <f aca="false">(Deseason_VA!AO14-Deseason_VA!AN14)/Deseason_VA!AN$5*100</f>
        <v>-0.129311462801646</v>
      </c>
      <c r="AP14" s="56" t="n">
        <f aca="false">(Deseason_VA!AP14-Deseason_VA!AO14)/Deseason_VA!AO$5*100</f>
        <v>0.128509649918427</v>
      </c>
      <c r="AQ14" s="56" t="n">
        <f aca="false">(Deseason_VA!AQ14-Deseason_VA!AP14)/Deseason_VA!AP$5*100</f>
        <v>0.261792070829522</v>
      </c>
      <c r="AR14" s="56" t="n">
        <f aca="false">(Deseason_VA!AR14-Deseason_VA!AQ14)/Deseason_VA!AQ$5*100</f>
        <v>-0.0159450462687204</v>
      </c>
      <c r="AS14" s="56" t="n">
        <f aca="false">(Deseason_VA!AS14-Deseason_VA!AR14)/Deseason_VA!AR$5*100</f>
        <v>-0.215513747281136</v>
      </c>
      <c r="AT14" s="56" t="n">
        <f aca="false">(Deseason_VA!AT14-Deseason_VA!AS14)/Deseason_VA!AS$5*100</f>
        <v>0.364230559039387</v>
      </c>
      <c r="AU14" s="56" t="n">
        <f aca="false">(Deseason_VA!AU14-Deseason_VA!AT14)/Deseason_VA!AT$5*100</f>
        <v>-0.169351943473869</v>
      </c>
      <c r="AV14" s="56" t="n">
        <f aca="false">(Deseason_VA!AV14-Deseason_VA!AU14)/Deseason_VA!AU$5*100</f>
        <v>0.200648699089708</v>
      </c>
      <c r="AW14" s="56" t="n">
        <f aca="false">(Deseason_VA!AW14-Deseason_VA!AV14)/Deseason_VA!AV$5*100</f>
        <v>0.309937280200754</v>
      </c>
      <c r="AX14" s="56" t="n">
        <f aca="false">(Deseason_VA!AX14-Deseason_VA!AW14)/Deseason_VA!AW$5*100</f>
        <v>-0.154313192618138</v>
      </c>
      <c r="AY14" s="56" t="n">
        <f aca="false">(Deseason_VA!AY14-Deseason_VA!AX14)/Deseason_VA!AX$5*100</f>
        <v>-0.554901309485632</v>
      </c>
      <c r="AZ14" s="56" t="n">
        <f aca="false">(Deseason_VA!AZ14-Deseason_VA!AY14)/Deseason_VA!AY$5*100</f>
        <v>1.05835095925234</v>
      </c>
      <c r="BA14" s="56" t="n">
        <f aca="false">(Deseason_VA!BA14-Deseason_VA!AZ14)/Deseason_VA!AZ$5*100</f>
        <v>-0.363319402506661</v>
      </c>
      <c r="BB14" s="56" t="n">
        <f aca="false">(Deseason_VA!BB14-Deseason_VA!BA14)/Deseason_VA!BA$5*100</f>
        <v>-0.381531412232976</v>
      </c>
      <c r="BC14" s="56" t="n">
        <f aca="false">(Deseason_VA!BC14-Deseason_VA!BB14)/Deseason_VA!BB$5*100</f>
        <v>-0.0540720936390552</v>
      </c>
      <c r="BD14" s="56" t="n">
        <f aca="false">(Deseason_VA!BD14-Deseason_VA!BC14)/Deseason_VA!BC$5*100</f>
        <v>-0.26540366993386</v>
      </c>
      <c r="BE14" s="56" t="n">
        <f aca="false">(Deseason_VA!BE14-Deseason_VA!BD14)/Deseason_VA!BD$5*100</f>
        <v>1.45465852568718</v>
      </c>
      <c r="BF14" s="56" t="n">
        <f aca="false">(Deseason_VA!BF14-Deseason_VA!BE14)/Deseason_VA!BE$5*100</f>
        <v>-0.614334053462696</v>
      </c>
      <c r="BG14" s="56" t="n">
        <f aca="false">(Deseason_VA!BG14-Deseason_VA!BF14)/Deseason_VA!BF$5*100</f>
        <v>0.339268476203782</v>
      </c>
      <c r="BH14" s="56" t="n">
        <f aca="false">(Deseason_VA!BH14-Deseason_VA!BG14)/Deseason_VA!BG$5*100</f>
        <v>-0.485268244996095</v>
      </c>
      <c r="BI14" s="56" t="n">
        <f aca="false">(Deseason_VA!BI14-Deseason_VA!BH14)/Deseason_VA!BH$5*100</f>
        <v>-0.441108463991648</v>
      </c>
    </row>
    <row r="15" s="169" customFormat="true" ht="16.5" hidden="false" customHeight="true" outlineLevel="0" collapsed="false">
      <c r="A15" s="56" t="s">
        <v>118</v>
      </c>
      <c r="B15" s="56" t="e">
        <f aca="false">(Deseason_VA!B15-Deseason_VA!A15)/Deseason_VA!A$5*100</f>
        <v>#VALUE!</v>
      </c>
      <c r="C15" s="56" t="e">
        <f aca="false">(Deseason_VA!C15-Deseason_VA!B15)/Deseason_VA!B$5*100</f>
        <v>#DIV/0!</v>
      </c>
      <c r="D15" s="56" t="e">
        <f aca="false">(Deseason_VA!D15-Deseason_VA!C15)/Deseason_VA!C$5*100</f>
        <v>#DIV/0!</v>
      </c>
      <c r="E15" s="56" t="e">
        <f aca="false">(Deseason_VA!E15-Deseason_VA!D15)/Deseason_VA!D$5*100</f>
        <v>#DIV/0!</v>
      </c>
      <c r="F15" s="56" t="e">
        <f aca="false">(Deseason_VA!F15-Deseason_VA!E15)/Deseason_VA!E$5*100</f>
        <v>#DIV/0!</v>
      </c>
      <c r="G15" s="56" t="e">
        <f aca="false">(Deseason_VA!G15-Deseason_VA!F15)/Deseason_VA!F$5*100</f>
        <v>#DIV/0!</v>
      </c>
      <c r="H15" s="56" t="e">
        <f aca="false">(Deseason_VA!H15-Deseason_VA!G15)/Deseason_VA!G$5*100</f>
        <v>#DIV/0!</v>
      </c>
      <c r="I15" s="56" t="n">
        <f aca="false">(Deseason_VA!I15-Deseason_VA!H15)/Deseason_VA!H$5*100</f>
        <v>-0.0143491832156684</v>
      </c>
      <c r="J15" s="56" t="n">
        <f aca="false">(Deseason_VA!J15-Deseason_VA!I15)/Deseason_VA!I$5*100</f>
        <v>1.21653067618759</v>
      </c>
      <c r="K15" s="56" t="n">
        <f aca="false">(Deseason_VA!K15-Deseason_VA!J15)/Deseason_VA!J$5*100</f>
        <v>0.108377804747965</v>
      </c>
      <c r="L15" s="56" t="n">
        <f aca="false">(Deseason_VA!L15-Deseason_VA!K15)/Deseason_VA!K$5*100</f>
        <v>0.370057342038991</v>
      </c>
      <c r="M15" s="56" t="n">
        <f aca="false">(Deseason_VA!M15-Deseason_VA!L15)/Deseason_VA!L$5*100</f>
        <v>1.37981280467116</v>
      </c>
      <c r="N15" s="56" t="n">
        <f aca="false">(Deseason_VA!N15-Deseason_VA!M15)/Deseason_VA!M$5*100</f>
        <v>-2.03889488371556</v>
      </c>
      <c r="O15" s="56" t="n">
        <f aca="false">(Deseason_VA!O15-Deseason_VA!N15)/Deseason_VA!N$5*100</f>
        <v>0.845013944304193</v>
      </c>
      <c r="P15" s="56" t="n">
        <f aca="false">(Deseason_VA!P15-Deseason_VA!O15)/Deseason_VA!O$5*100</f>
        <v>0.447874453891195</v>
      </c>
      <c r="Q15" s="56" t="n">
        <f aca="false">(Deseason_VA!Q15-Deseason_VA!P15)/Deseason_VA!P$5*100</f>
        <v>0.0382525659344856</v>
      </c>
      <c r="R15" s="56" t="n">
        <f aca="false">(Deseason_VA!R15-Deseason_VA!Q15)/Deseason_VA!Q$5*100</f>
        <v>0.301141899955895</v>
      </c>
      <c r="S15" s="56" t="n">
        <f aca="false">(Deseason_VA!S15-Deseason_VA!R15)/Deseason_VA!R$5*100</f>
        <v>-0.56225187483035</v>
      </c>
      <c r="T15" s="56" t="n">
        <f aca="false">(Deseason_VA!T15-Deseason_VA!S15)/Deseason_VA!S$5*100</f>
        <v>-0.0859393651292763</v>
      </c>
      <c r="U15" s="56" t="n">
        <f aca="false">(Deseason_VA!U15-Deseason_VA!T15)/Deseason_VA!T$5*100</f>
        <v>-0.0406933276932393</v>
      </c>
      <c r="V15" s="56" t="n">
        <f aca="false">(Deseason_VA!V15-Deseason_VA!U15)/Deseason_VA!U$5*100</f>
        <v>-0.119921460297794</v>
      </c>
      <c r="W15" s="56" t="n">
        <f aca="false">(Deseason_VA!W15-Deseason_VA!V15)/Deseason_VA!V$5*100</f>
        <v>0.200721694866203</v>
      </c>
      <c r="X15" s="56" t="n">
        <f aca="false">(Deseason_VA!X15-Deseason_VA!W15)/Deseason_VA!W$5*100</f>
        <v>-0.559924237859152</v>
      </c>
      <c r="Y15" s="56" t="n">
        <f aca="false">(Deseason_VA!Y15-Deseason_VA!X15)/Deseason_VA!X$5*100</f>
        <v>0.198927278057601</v>
      </c>
      <c r="Z15" s="56" t="n">
        <f aca="false">(Deseason_VA!Z15-Deseason_VA!Y15)/Deseason_VA!Y$5*100</f>
        <v>0.847824407840727</v>
      </c>
      <c r="AA15" s="56" t="n">
        <f aca="false">(Deseason_VA!AA15-Deseason_VA!Z15)/Deseason_VA!Z$5*100</f>
        <v>0.883972598594965</v>
      </c>
      <c r="AB15" s="56" t="n">
        <f aca="false">(Deseason_VA!AB15-Deseason_VA!AA15)/Deseason_VA!AA$5*100</f>
        <v>0.0880663113919225</v>
      </c>
      <c r="AC15" s="56" t="n">
        <f aca="false">(Deseason_VA!AC15-Deseason_VA!AB15)/Deseason_VA!AB$5*100</f>
        <v>0.23735606805645</v>
      </c>
      <c r="AD15" s="56" t="n">
        <f aca="false">(Deseason_VA!AD15-Deseason_VA!AC15)/Deseason_VA!AC$5*100</f>
        <v>0.39558312713561</v>
      </c>
      <c r="AE15" s="56" t="n">
        <f aca="false">(Deseason_VA!AE15-Deseason_VA!AD15)/Deseason_VA!AD$5*100</f>
        <v>0.603470886159541</v>
      </c>
      <c r="AF15" s="56" t="n">
        <f aca="false">(Deseason_VA!AF15-Deseason_VA!AE15)/Deseason_VA!AE$5*100</f>
        <v>0.363835626199313</v>
      </c>
      <c r="AG15" s="56" t="n">
        <f aca="false">(Deseason_VA!AG15-Deseason_VA!AF15)/Deseason_VA!AF$5*100</f>
        <v>-0.424281319548172</v>
      </c>
      <c r="AH15" s="56" t="n">
        <f aca="false">(Deseason_VA!AH15-Deseason_VA!AG15)/Deseason_VA!AG$5*100</f>
        <v>-2.15729979111789</v>
      </c>
      <c r="AI15" s="56" t="n">
        <f aca="false">(Deseason_VA!AI15-Deseason_VA!AH15)/Deseason_VA!AH$5*100</f>
        <v>1.9034499578748</v>
      </c>
      <c r="AJ15" s="56" t="n">
        <f aca="false">(Deseason_VA!AJ15-Deseason_VA!AI15)/Deseason_VA!AI$5*100</f>
        <v>-0.222108715330018</v>
      </c>
      <c r="AK15" s="56" t="n">
        <f aca="false">(Deseason_VA!AK15-Deseason_VA!AJ15)/Deseason_VA!AJ$5*100</f>
        <v>0.386329396485494</v>
      </c>
      <c r="AL15" s="56" t="n">
        <f aca="false">(Deseason_VA!AL15-Deseason_VA!AK15)/Deseason_VA!AK$5*100</f>
        <v>0.801323528267605</v>
      </c>
      <c r="AM15" s="56" t="n">
        <f aca="false">(Deseason_VA!AM15-Deseason_VA!AL15)/Deseason_VA!AL$5*100</f>
        <v>-0.490085702104877</v>
      </c>
      <c r="AN15" s="56" t="n">
        <f aca="false">(Deseason_VA!AN15-Deseason_VA!AM15)/Deseason_VA!AM$5*100</f>
        <v>0.116889996833206</v>
      </c>
      <c r="AO15" s="56" t="n">
        <f aca="false">(Deseason_VA!AO15-Deseason_VA!AN15)/Deseason_VA!AN$5*100</f>
        <v>0.214745754096958</v>
      </c>
      <c r="AP15" s="56" t="n">
        <f aca="false">(Deseason_VA!AP15-Deseason_VA!AO15)/Deseason_VA!AO$5*100</f>
        <v>0.447852788822391</v>
      </c>
      <c r="AQ15" s="56" t="n">
        <f aca="false">(Deseason_VA!AQ15-Deseason_VA!AP15)/Deseason_VA!AP$5*100</f>
        <v>0.266415135144796</v>
      </c>
      <c r="AR15" s="56" t="n">
        <f aca="false">(Deseason_VA!AR15-Deseason_VA!AQ15)/Deseason_VA!AQ$5*100</f>
        <v>0.103852269963656</v>
      </c>
      <c r="AS15" s="56" t="n">
        <f aca="false">(Deseason_VA!AS15-Deseason_VA!AR15)/Deseason_VA!AR$5*100</f>
        <v>0.50869152481016</v>
      </c>
      <c r="AT15" s="56" t="n">
        <f aca="false">(Deseason_VA!AT15-Deseason_VA!AS15)/Deseason_VA!AS$5*100</f>
        <v>0.324068320958789</v>
      </c>
      <c r="AU15" s="56" t="n">
        <f aca="false">(Deseason_VA!AU15-Deseason_VA!AT15)/Deseason_VA!AT$5*100</f>
        <v>0.0803099356421189</v>
      </c>
      <c r="AV15" s="56" t="n">
        <f aca="false">(Deseason_VA!AV15-Deseason_VA!AU15)/Deseason_VA!AU$5*100</f>
        <v>0.826591288961962</v>
      </c>
      <c r="AW15" s="56" t="n">
        <f aca="false">(Deseason_VA!AW15-Deseason_VA!AV15)/Deseason_VA!AV$5*100</f>
        <v>0.112714236821625</v>
      </c>
      <c r="AX15" s="56" t="n">
        <f aca="false">(Deseason_VA!AX15-Deseason_VA!AW15)/Deseason_VA!AW$5*100</f>
        <v>-1.07987527509849</v>
      </c>
      <c r="AY15" s="56" t="n">
        <f aca="false">(Deseason_VA!AY15-Deseason_VA!AX15)/Deseason_VA!AX$5*100</f>
        <v>-1.97538678788959</v>
      </c>
      <c r="AZ15" s="56" t="n">
        <f aca="false">(Deseason_VA!AZ15-Deseason_VA!AY15)/Deseason_VA!AY$5*100</f>
        <v>2.47648341160158</v>
      </c>
      <c r="BA15" s="56" t="n">
        <f aca="false">(Deseason_VA!BA15-Deseason_VA!AZ15)/Deseason_VA!AZ$5*100</f>
        <v>-0.151417662269732</v>
      </c>
      <c r="BB15" s="56" t="n">
        <f aca="false">(Deseason_VA!BB15-Deseason_VA!BA15)/Deseason_VA!BA$5*100</f>
        <v>0.219887469994358</v>
      </c>
      <c r="BC15" s="56" t="n">
        <f aca="false">(Deseason_VA!BC15-Deseason_VA!BB15)/Deseason_VA!BB$5*100</f>
        <v>0.0942054080071303</v>
      </c>
      <c r="BD15" s="56" t="n">
        <f aca="false">(Deseason_VA!BD15-Deseason_VA!BC15)/Deseason_VA!BC$5*100</f>
        <v>-0.907349790344454</v>
      </c>
      <c r="BE15" s="56" t="n">
        <f aca="false">(Deseason_VA!BE15-Deseason_VA!BD15)/Deseason_VA!BD$5*100</f>
        <v>1.85885543446223</v>
      </c>
      <c r="BF15" s="56" t="n">
        <f aca="false">(Deseason_VA!BF15-Deseason_VA!BE15)/Deseason_VA!BE$5*100</f>
        <v>-0.225398526465041</v>
      </c>
      <c r="BG15" s="56" t="n">
        <f aca="false">(Deseason_VA!BG15-Deseason_VA!BF15)/Deseason_VA!BF$5*100</f>
        <v>0.302795405343131</v>
      </c>
      <c r="BH15" s="56" t="n">
        <f aca="false">(Deseason_VA!BH15-Deseason_VA!BG15)/Deseason_VA!BG$5*100</f>
        <v>0.300282626060886</v>
      </c>
      <c r="BI15" s="56" t="n">
        <f aca="false">(Deseason_VA!BI15-Deseason_VA!BH15)/Deseason_VA!BH$5*100</f>
        <v>-0.51703257345167</v>
      </c>
    </row>
    <row r="16" s="169" customFormat="true" ht="16.5" hidden="false" customHeight="true" outlineLevel="0" collapsed="false">
      <c r="A16" s="56" t="s">
        <v>119</v>
      </c>
      <c r="B16" s="56" t="e">
        <f aca="false">(Deseason_VA!B16-Deseason_VA!A16)/Deseason_VA!A$5*100</f>
        <v>#VALUE!</v>
      </c>
      <c r="C16" s="56" t="e">
        <f aca="false">(Deseason_VA!C16-Deseason_VA!B16)/Deseason_VA!B$5*100</f>
        <v>#DIV/0!</v>
      </c>
      <c r="D16" s="56" t="e">
        <f aca="false">(Deseason_VA!D16-Deseason_VA!C16)/Deseason_VA!C$5*100</f>
        <v>#DIV/0!</v>
      </c>
      <c r="E16" s="56" t="e">
        <f aca="false">(Deseason_VA!E16-Deseason_VA!D16)/Deseason_VA!D$5*100</f>
        <v>#DIV/0!</v>
      </c>
      <c r="F16" s="56" t="e">
        <f aca="false">(Deseason_VA!F16-Deseason_VA!E16)/Deseason_VA!E$5*100</f>
        <v>#DIV/0!</v>
      </c>
      <c r="G16" s="56" t="e">
        <f aca="false">(Deseason_VA!G16-Deseason_VA!F16)/Deseason_VA!F$5*100</f>
        <v>#DIV/0!</v>
      </c>
      <c r="H16" s="56" t="e">
        <f aca="false">(Deseason_VA!H16-Deseason_VA!G16)/Deseason_VA!G$5*100</f>
        <v>#DIV/0!</v>
      </c>
      <c r="I16" s="56" t="n">
        <f aca="false">(Deseason_VA!I16-Deseason_VA!H16)/Deseason_VA!H$5*100</f>
        <v>0.01288091255367</v>
      </c>
      <c r="J16" s="56" t="n">
        <f aca="false">(Deseason_VA!J16-Deseason_VA!I16)/Deseason_VA!I$5*100</f>
        <v>0.0337606139512451</v>
      </c>
      <c r="K16" s="56" t="n">
        <f aca="false">(Deseason_VA!K16-Deseason_VA!J16)/Deseason_VA!J$5*100</f>
        <v>0.0359367851057276</v>
      </c>
      <c r="L16" s="56" t="n">
        <f aca="false">(Deseason_VA!L16-Deseason_VA!K16)/Deseason_VA!K$5*100</f>
        <v>0.0264207994269678</v>
      </c>
      <c r="M16" s="56" t="n">
        <f aca="false">(Deseason_VA!M16-Deseason_VA!L16)/Deseason_VA!L$5*100</f>
        <v>0.0337348261536139</v>
      </c>
      <c r="N16" s="56" t="n">
        <f aca="false">(Deseason_VA!N16-Deseason_VA!M16)/Deseason_VA!M$5*100</f>
        <v>0.0101794018126121</v>
      </c>
      <c r="O16" s="56" t="n">
        <f aca="false">(Deseason_VA!O16-Deseason_VA!N16)/Deseason_VA!N$5*100</f>
        <v>-0.00763998286336095</v>
      </c>
      <c r="P16" s="56" t="n">
        <f aca="false">(Deseason_VA!P16-Deseason_VA!O16)/Deseason_VA!O$5*100</f>
        <v>-0.0217911668775397</v>
      </c>
      <c r="Q16" s="56" t="n">
        <f aca="false">(Deseason_VA!Q16-Deseason_VA!P16)/Deseason_VA!P$5*100</f>
        <v>-0.0128900400975575</v>
      </c>
      <c r="R16" s="56" t="n">
        <f aca="false">(Deseason_VA!R16-Deseason_VA!Q16)/Deseason_VA!Q$5*100</f>
        <v>0.208585037771991</v>
      </c>
      <c r="S16" s="56" t="n">
        <f aca="false">(Deseason_VA!S16-Deseason_VA!R16)/Deseason_VA!R$5*100</f>
        <v>-0.0018852935637922</v>
      </c>
      <c r="T16" s="56" t="n">
        <f aca="false">(Deseason_VA!T16-Deseason_VA!S16)/Deseason_VA!S$5*100</f>
        <v>0.0173289992662616</v>
      </c>
      <c r="U16" s="56" t="n">
        <f aca="false">(Deseason_VA!U16-Deseason_VA!T16)/Deseason_VA!T$5*100</f>
        <v>0.0248861224883666</v>
      </c>
      <c r="V16" s="56" t="n">
        <f aca="false">(Deseason_VA!V16-Deseason_VA!U16)/Deseason_VA!U$5*100</f>
        <v>-0.0556354398247921</v>
      </c>
      <c r="W16" s="56" t="n">
        <f aca="false">(Deseason_VA!W16-Deseason_VA!V16)/Deseason_VA!V$5*100</f>
        <v>0.0252281502194454</v>
      </c>
      <c r="X16" s="56" t="n">
        <f aca="false">(Deseason_VA!X16-Deseason_VA!W16)/Deseason_VA!W$5*100</f>
        <v>-0.00073088481966625</v>
      </c>
      <c r="Y16" s="56" t="n">
        <f aca="false">(Deseason_VA!Y16-Deseason_VA!X16)/Deseason_VA!X$5*100</f>
        <v>0.013224525207053</v>
      </c>
      <c r="Z16" s="56" t="n">
        <f aca="false">(Deseason_VA!Z16-Deseason_VA!Y16)/Deseason_VA!Y$5*100</f>
        <v>0.00567901528657192</v>
      </c>
      <c r="AA16" s="56" t="n">
        <f aca="false">(Deseason_VA!AA16-Deseason_VA!Z16)/Deseason_VA!Z$5*100</f>
        <v>0.0494781329084949</v>
      </c>
      <c r="AB16" s="56" t="n">
        <f aca="false">(Deseason_VA!AB16-Deseason_VA!AA16)/Deseason_VA!AA$5*100</f>
        <v>0.0207847946630692</v>
      </c>
      <c r="AC16" s="56" t="n">
        <f aca="false">(Deseason_VA!AC16-Deseason_VA!AB16)/Deseason_VA!AB$5*100</f>
        <v>-0.00482673945307802</v>
      </c>
      <c r="AD16" s="56" t="n">
        <f aca="false">(Deseason_VA!AD16-Deseason_VA!AC16)/Deseason_VA!AC$5*100</f>
        <v>0.0146540039505893</v>
      </c>
      <c r="AE16" s="56" t="n">
        <f aca="false">(Deseason_VA!AE16-Deseason_VA!AD16)/Deseason_VA!AD$5*100</f>
        <v>-0.00518462834875704</v>
      </c>
      <c r="AF16" s="56" t="n">
        <f aca="false">(Deseason_VA!AF16-Deseason_VA!AE16)/Deseason_VA!AE$5*100</f>
        <v>0.022188574026584</v>
      </c>
      <c r="AG16" s="56" t="n">
        <f aca="false">(Deseason_VA!AG16-Deseason_VA!AF16)/Deseason_VA!AF$5*100</f>
        <v>0.0106932856124368</v>
      </c>
      <c r="AH16" s="56" t="n">
        <f aca="false">(Deseason_VA!AH16-Deseason_VA!AG16)/Deseason_VA!AG$5*100</f>
        <v>0.00896603326395163</v>
      </c>
      <c r="AI16" s="56" t="n">
        <f aca="false">(Deseason_VA!AI16-Deseason_VA!AH16)/Deseason_VA!AH$5*100</f>
        <v>0.035821406284352</v>
      </c>
      <c r="AJ16" s="56" t="n">
        <f aca="false">(Deseason_VA!AJ16-Deseason_VA!AI16)/Deseason_VA!AI$5*100</f>
        <v>0.0178847710120231</v>
      </c>
      <c r="AK16" s="56" t="n">
        <f aca="false">(Deseason_VA!AK16-Deseason_VA!AJ16)/Deseason_VA!AJ$5*100</f>
        <v>0.0475508495556233</v>
      </c>
      <c r="AL16" s="56" t="n">
        <f aca="false">(Deseason_VA!AL16-Deseason_VA!AK16)/Deseason_VA!AK$5*100</f>
        <v>0.0687921638325741</v>
      </c>
      <c r="AM16" s="56" t="n">
        <f aca="false">(Deseason_VA!AM16-Deseason_VA!AL16)/Deseason_VA!AL$5*100</f>
        <v>-0.0213620697387237</v>
      </c>
      <c r="AN16" s="56" t="n">
        <f aca="false">(Deseason_VA!AN16-Deseason_VA!AM16)/Deseason_VA!AM$5*100</f>
        <v>0.0378094136527829</v>
      </c>
      <c r="AO16" s="56" t="n">
        <f aca="false">(Deseason_VA!AO16-Deseason_VA!AN16)/Deseason_VA!AN$5*100</f>
        <v>0.0100676788045426</v>
      </c>
      <c r="AP16" s="56" t="n">
        <f aca="false">(Deseason_VA!AP16-Deseason_VA!AO16)/Deseason_VA!AO$5*100</f>
        <v>-0.00555190506378848</v>
      </c>
      <c r="AQ16" s="56" t="n">
        <f aca="false">(Deseason_VA!AQ16-Deseason_VA!AP16)/Deseason_VA!AP$5*100</f>
        <v>-0.0178709188971197</v>
      </c>
      <c r="AR16" s="56" t="n">
        <f aca="false">(Deseason_VA!AR16-Deseason_VA!AQ16)/Deseason_VA!AQ$5*100</f>
        <v>0.0145590798534032</v>
      </c>
      <c r="AS16" s="56" t="n">
        <f aca="false">(Deseason_VA!AS16-Deseason_VA!AR16)/Deseason_VA!AR$5*100</f>
        <v>0.00432438527019657</v>
      </c>
      <c r="AT16" s="56" t="n">
        <f aca="false">(Deseason_VA!AT16-Deseason_VA!AS16)/Deseason_VA!AS$5*100</f>
        <v>0.0223029740931462</v>
      </c>
      <c r="AU16" s="56" t="n">
        <f aca="false">(Deseason_VA!AU16-Deseason_VA!AT16)/Deseason_VA!AT$5*100</f>
        <v>0.0553831482230069</v>
      </c>
      <c r="AV16" s="56" t="n">
        <f aca="false">(Deseason_VA!AV16-Deseason_VA!AU16)/Deseason_VA!AU$5*100</f>
        <v>0.064659818849297</v>
      </c>
      <c r="AW16" s="56" t="n">
        <f aca="false">(Deseason_VA!AW16-Deseason_VA!AV16)/Deseason_VA!AV$5*100</f>
        <v>0.0378898602449858</v>
      </c>
      <c r="AX16" s="56" t="n">
        <f aca="false">(Deseason_VA!AX16-Deseason_VA!AW16)/Deseason_VA!AW$5*100</f>
        <v>0.0402701698695589</v>
      </c>
      <c r="AY16" s="56" t="n">
        <f aca="false">(Deseason_VA!AY16-Deseason_VA!AX16)/Deseason_VA!AX$5*100</f>
        <v>-0.154090587738122</v>
      </c>
      <c r="AZ16" s="56" t="n">
        <f aca="false">(Deseason_VA!AZ16-Deseason_VA!AY16)/Deseason_VA!AY$5*100</f>
        <v>0.199677703329795</v>
      </c>
      <c r="BA16" s="56" t="n">
        <f aca="false">(Deseason_VA!BA16-Deseason_VA!AZ16)/Deseason_VA!AZ$5*100</f>
        <v>0.0407282727148082</v>
      </c>
      <c r="BB16" s="56" t="n">
        <f aca="false">(Deseason_VA!BB16-Deseason_VA!BA16)/Deseason_VA!BA$5*100</f>
        <v>0.0269851617890228</v>
      </c>
      <c r="BC16" s="56" t="n">
        <f aca="false">(Deseason_VA!BC16-Deseason_VA!BB16)/Deseason_VA!BB$5*100</f>
        <v>0.019184444035242</v>
      </c>
      <c r="BD16" s="56" t="n">
        <f aca="false">(Deseason_VA!BD16-Deseason_VA!BC16)/Deseason_VA!BC$5*100</f>
        <v>-0.00278726772434887</v>
      </c>
      <c r="BE16" s="56" t="n">
        <f aca="false">(Deseason_VA!BE16-Deseason_VA!BD16)/Deseason_VA!BD$5*100</f>
        <v>0.0128202418893241</v>
      </c>
      <c r="BF16" s="56" t="n">
        <f aca="false">(Deseason_VA!BF16-Deseason_VA!BE16)/Deseason_VA!BE$5*100</f>
        <v>0.00181238643397156</v>
      </c>
      <c r="BG16" s="56" t="n">
        <f aca="false">(Deseason_VA!BG16-Deseason_VA!BF16)/Deseason_VA!BF$5*100</f>
        <v>2.06217413424047E-005</v>
      </c>
      <c r="BH16" s="56" t="n">
        <f aca="false">(Deseason_VA!BH16-Deseason_VA!BG16)/Deseason_VA!BG$5*100</f>
        <v>0.0224343815463152</v>
      </c>
      <c r="BI16" s="56" t="n">
        <f aca="false">(Deseason_VA!BI16-Deseason_VA!BH16)/Deseason_VA!BH$5*100</f>
        <v>0.0225862690206795</v>
      </c>
    </row>
    <row r="17" s="169" customFormat="true" ht="16.5" hidden="false" customHeight="true" outlineLevel="0" collapsed="false">
      <c r="A17" s="56" t="s">
        <v>120</v>
      </c>
      <c r="B17" s="56" t="e">
        <f aca="false">(Deseason_VA!B17-Deseason_VA!A17)/Deseason_VA!A$5*100</f>
        <v>#VALUE!</v>
      </c>
      <c r="C17" s="56" t="e">
        <f aca="false">(Deseason_VA!C17-Deseason_VA!B17)/Deseason_VA!B$5*100</f>
        <v>#DIV/0!</v>
      </c>
      <c r="D17" s="56" t="e">
        <f aca="false">(Deseason_VA!D17-Deseason_VA!C17)/Deseason_VA!C$5*100</f>
        <v>#DIV/0!</v>
      </c>
      <c r="E17" s="56" t="e">
        <f aca="false">(Deseason_VA!E17-Deseason_VA!D17)/Deseason_VA!D$5*100</f>
        <v>#DIV/0!</v>
      </c>
      <c r="F17" s="56" t="e">
        <f aca="false">(Deseason_VA!F17-Deseason_VA!E17)/Deseason_VA!E$5*100</f>
        <v>#DIV/0!</v>
      </c>
      <c r="G17" s="56" t="e">
        <f aca="false">(Deseason_VA!G17-Deseason_VA!F17)/Deseason_VA!F$5*100</f>
        <v>#DIV/0!</v>
      </c>
      <c r="H17" s="56" t="e">
        <f aca="false">(Deseason_VA!H17-Deseason_VA!G17)/Deseason_VA!G$5*100</f>
        <v>#DIV/0!</v>
      </c>
      <c r="I17" s="56" t="n">
        <f aca="false">(Deseason_VA!I17-Deseason_VA!H17)/Deseason_VA!H$5*100</f>
        <v>0.0350114721956622</v>
      </c>
      <c r="J17" s="56" t="n">
        <f aca="false">(Deseason_VA!J17-Deseason_VA!I17)/Deseason_VA!I$5*100</f>
        <v>0.0336930791128974</v>
      </c>
      <c r="K17" s="56" t="n">
        <f aca="false">(Deseason_VA!K17-Deseason_VA!J17)/Deseason_VA!J$5*100</f>
        <v>0.0363606207289741</v>
      </c>
      <c r="L17" s="56" t="n">
        <f aca="false">(Deseason_VA!L17-Deseason_VA!K17)/Deseason_VA!K$5*100</f>
        <v>0.0196999644039065</v>
      </c>
      <c r="M17" s="56" t="n">
        <f aca="false">(Deseason_VA!M17-Deseason_VA!L17)/Deseason_VA!L$5*100</f>
        <v>0.0361006244861732</v>
      </c>
      <c r="N17" s="56" t="n">
        <f aca="false">(Deseason_VA!N17-Deseason_VA!M17)/Deseason_VA!M$5*100</f>
        <v>0.0310291763639991</v>
      </c>
      <c r="O17" s="56" t="n">
        <f aca="false">(Deseason_VA!O17-Deseason_VA!N17)/Deseason_VA!N$5*100</f>
        <v>0.0365121002187072</v>
      </c>
      <c r="P17" s="56" t="n">
        <f aca="false">(Deseason_VA!P17-Deseason_VA!O17)/Deseason_VA!O$5*100</f>
        <v>0.0271437529929224</v>
      </c>
      <c r="Q17" s="56" t="n">
        <f aca="false">(Deseason_VA!Q17-Deseason_VA!P17)/Deseason_VA!P$5*100</f>
        <v>0.0291711856324943</v>
      </c>
      <c r="R17" s="56" t="n">
        <f aca="false">(Deseason_VA!R17-Deseason_VA!Q17)/Deseason_VA!Q$5*100</f>
        <v>0.0313707200437174</v>
      </c>
      <c r="S17" s="56" t="n">
        <f aca="false">(Deseason_VA!S17-Deseason_VA!R17)/Deseason_VA!R$5*100</f>
        <v>0.0355598255738079</v>
      </c>
      <c r="T17" s="56" t="n">
        <f aca="false">(Deseason_VA!T17-Deseason_VA!S17)/Deseason_VA!S$5*100</f>
        <v>0.0516983923872861</v>
      </c>
      <c r="U17" s="56" t="n">
        <f aca="false">(Deseason_VA!U17-Deseason_VA!T17)/Deseason_VA!T$5*100</f>
        <v>0.00814051220920665</v>
      </c>
      <c r="V17" s="56" t="n">
        <f aca="false">(Deseason_VA!V17-Deseason_VA!U17)/Deseason_VA!U$5*100</f>
        <v>0.0362928404749691</v>
      </c>
      <c r="W17" s="56" t="n">
        <f aca="false">(Deseason_VA!W17-Deseason_VA!V17)/Deseason_VA!V$5*100</f>
        <v>0.0296616607808016</v>
      </c>
      <c r="X17" s="56" t="n">
        <f aca="false">(Deseason_VA!X17-Deseason_VA!W17)/Deseason_VA!W$5*100</f>
        <v>0.0466070871805758</v>
      </c>
      <c r="Y17" s="56" t="n">
        <f aca="false">(Deseason_VA!Y17-Deseason_VA!X17)/Deseason_VA!X$5*100</f>
        <v>0.0352162083515193</v>
      </c>
      <c r="Z17" s="56" t="n">
        <f aca="false">(Deseason_VA!Z17-Deseason_VA!Y17)/Deseason_VA!Y$5*100</f>
        <v>0.0354738944943482</v>
      </c>
      <c r="AA17" s="56" t="n">
        <f aca="false">(Deseason_VA!AA17-Deseason_VA!Z17)/Deseason_VA!Z$5*100</f>
        <v>0.0346159654336508</v>
      </c>
      <c r="AB17" s="56" t="n">
        <f aca="false">(Deseason_VA!AB17-Deseason_VA!AA17)/Deseason_VA!AA$5*100</f>
        <v>0.0260334483779239</v>
      </c>
      <c r="AC17" s="56" t="n">
        <f aca="false">(Deseason_VA!AC17-Deseason_VA!AB17)/Deseason_VA!AB$5*100</f>
        <v>0.0362514497670171</v>
      </c>
      <c r="AD17" s="56" t="n">
        <f aca="false">(Deseason_VA!AD17-Deseason_VA!AC17)/Deseason_VA!AC$5*100</f>
        <v>0.0429111805564003</v>
      </c>
      <c r="AE17" s="56" t="n">
        <f aca="false">(Deseason_VA!AE17-Deseason_VA!AD17)/Deseason_VA!AD$5*100</f>
        <v>0.0318616158113344</v>
      </c>
      <c r="AF17" s="56" t="n">
        <f aca="false">(Deseason_VA!AF17-Deseason_VA!AE17)/Deseason_VA!AE$5*100</f>
        <v>0.0376755517467657</v>
      </c>
      <c r="AG17" s="56" t="n">
        <f aca="false">(Deseason_VA!AG17-Deseason_VA!AF17)/Deseason_VA!AF$5*100</f>
        <v>0.0284416972285692</v>
      </c>
      <c r="AH17" s="56" t="n">
        <f aca="false">(Deseason_VA!AH17-Deseason_VA!AG17)/Deseason_VA!AG$5*100</f>
        <v>0.0388617139621481</v>
      </c>
      <c r="AI17" s="56" t="n">
        <f aca="false">(Deseason_VA!AI17-Deseason_VA!AH17)/Deseason_VA!AH$5*100</f>
        <v>0.025400822483515</v>
      </c>
      <c r="AJ17" s="56" t="n">
        <f aca="false">(Deseason_VA!AJ17-Deseason_VA!AI17)/Deseason_VA!AI$5*100</f>
        <v>0.035575940530823</v>
      </c>
      <c r="AK17" s="56" t="n">
        <f aca="false">(Deseason_VA!AK17-Deseason_VA!AJ17)/Deseason_VA!AJ$5*100</f>
        <v>0.0367268946150576</v>
      </c>
      <c r="AL17" s="56" t="n">
        <f aca="false">(Deseason_VA!AL17-Deseason_VA!AK17)/Deseason_VA!AK$5*100</f>
        <v>0.025408874248825</v>
      </c>
      <c r="AM17" s="56" t="n">
        <f aca="false">(Deseason_VA!AM17-Deseason_VA!AL17)/Deseason_VA!AL$5*100</f>
        <v>0.0298288117482602</v>
      </c>
      <c r="AN17" s="56" t="n">
        <f aca="false">(Deseason_VA!AN17-Deseason_VA!AM17)/Deseason_VA!AM$5*100</f>
        <v>0.0144149281449748</v>
      </c>
      <c r="AO17" s="56" t="n">
        <f aca="false">(Deseason_VA!AO17-Deseason_VA!AN17)/Deseason_VA!AN$5*100</f>
        <v>0.0226810414927878</v>
      </c>
      <c r="AP17" s="56" t="n">
        <f aca="false">(Deseason_VA!AP17-Deseason_VA!AO17)/Deseason_VA!AO$5*100</f>
        <v>0.0221773005136377</v>
      </c>
      <c r="AQ17" s="56" t="n">
        <f aca="false">(Deseason_VA!AQ17-Deseason_VA!AP17)/Deseason_VA!AP$5*100</f>
        <v>0.0263394069429977</v>
      </c>
      <c r="AR17" s="56" t="n">
        <f aca="false">(Deseason_VA!AR17-Deseason_VA!AQ17)/Deseason_VA!AQ$5*100</f>
        <v>0.0302742398605515</v>
      </c>
      <c r="AS17" s="56" t="n">
        <f aca="false">(Deseason_VA!AS17-Deseason_VA!AR17)/Deseason_VA!AR$5*100</f>
        <v>0.0289787923382793</v>
      </c>
      <c r="AT17" s="56" t="n">
        <f aca="false">(Deseason_VA!AT17-Deseason_VA!AS17)/Deseason_VA!AS$5*100</f>
        <v>0.0247018516141281</v>
      </c>
      <c r="AU17" s="56" t="n">
        <f aca="false">(Deseason_VA!AU17-Deseason_VA!AT17)/Deseason_VA!AT$5*100</f>
        <v>0.0257793521318667</v>
      </c>
      <c r="AV17" s="56" t="n">
        <f aca="false">(Deseason_VA!AV17-Deseason_VA!AU17)/Deseason_VA!AU$5*100</f>
        <v>0.0170991013292562</v>
      </c>
      <c r="AW17" s="56" t="n">
        <f aca="false">(Deseason_VA!AW17-Deseason_VA!AV17)/Deseason_VA!AV$5*100</f>
        <v>0.0194986017400221</v>
      </c>
      <c r="AX17" s="56" t="n">
        <f aca="false">(Deseason_VA!AX17-Deseason_VA!AW17)/Deseason_VA!AW$5*100</f>
        <v>0.0308399591522245</v>
      </c>
      <c r="AY17" s="56" t="n">
        <f aca="false">(Deseason_VA!AY17-Deseason_VA!AX17)/Deseason_VA!AX$5*100</f>
        <v>0.0208238156991521</v>
      </c>
      <c r="AZ17" s="56" t="n">
        <f aca="false">(Deseason_VA!AZ17-Deseason_VA!AY17)/Deseason_VA!AY$5*100</f>
        <v>0.0321454954586548</v>
      </c>
      <c r="BA17" s="56" t="n">
        <f aca="false">(Deseason_VA!BA17-Deseason_VA!AZ17)/Deseason_VA!AZ$5*100</f>
        <v>0.0274440989418745</v>
      </c>
      <c r="BB17" s="56" t="n">
        <f aca="false">(Deseason_VA!BB17-Deseason_VA!BA17)/Deseason_VA!BA$5*100</f>
        <v>0.0269456476062224</v>
      </c>
      <c r="BC17" s="56" t="n">
        <f aca="false">(Deseason_VA!BC17-Deseason_VA!BB17)/Deseason_VA!BB$5*100</f>
        <v>0.0333365713934091</v>
      </c>
      <c r="BD17" s="56" t="n">
        <f aca="false">(Deseason_VA!BD17-Deseason_VA!BC17)/Deseason_VA!BC$5*100</f>
        <v>0.0460146093648081</v>
      </c>
      <c r="BE17" s="56" t="n">
        <f aca="false">(Deseason_VA!BE17-Deseason_VA!BD17)/Deseason_VA!BD$5*100</f>
        <v>0.0386545887932898</v>
      </c>
      <c r="BF17" s="56" t="n">
        <f aca="false">(Deseason_VA!BF17-Deseason_VA!BE17)/Deseason_VA!BE$5*100</f>
        <v>0.0344397733586626</v>
      </c>
      <c r="BG17" s="56" t="n">
        <f aca="false">(Deseason_VA!BG17-Deseason_VA!BF17)/Deseason_VA!BF$5*100</f>
        <v>0.0300290984697271</v>
      </c>
      <c r="BH17" s="56" t="n">
        <f aca="false">(Deseason_VA!BH17-Deseason_VA!BG17)/Deseason_VA!BG$5*100</f>
        <v>0.0153270428957812</v>
      </c>
      <c r="BI17" s="56" t="n">
        <f aca="false">(Deseason_VA!BI17-Deseason_VA!BH17)/Deseason_VA!BH$5*100</f>
        <v>0.017251481669171</v>
      </c>
    </row>
    <row r="18" s="169" customFormat="true" ht="16.5" hidden="false" customHeight="true" outlineLevel="0" collapsed="false">
      <c r="A18" s="56" t="s">
        <v>121</v>
      </c>
      <c r="B18" s="56" t="e">
        <f aca="false">(Deseason_VA!B18-Deseason_VA!A18)/Deseason_VA!A$5*100</f>
        <v>#VALUE!</v>
      </c>
      <c r="C18" s="56" t="e">
        <f aca="false">(Deseason_VA!C18-Deseason_VA!B18)/Deseason_VA!B$5*100</f>
        <v>#DIV/0!</v>
      </c>
      <c r="D18" s="56" t="e">
        <f aca="false">(Deseason_VA!D18-Deseason_VA!C18)/Deseason_VA!C$5*100</f>
        <v>#DIV/0!</v>
      </c>
      <c r="E18" s="56" t="e">
        <f aca="false">(Deseason_VA!E18-Deseason_VA!D18)/Deseason_VA!D$5*100</f>
        <v>#DIV/0!</v>
      </c>
      <c r="F18" s="56" t="e">
        <f aca="false">(Deseason_VA!F18-Deseason_VA!E18)/Deseason_VA!E$5*100</f>
        <v>#DIV/0!</v>
      </c>
      <c r="G18" s="56" t="e">
        <f aca="false">(Deseason_VA!G18-Deseason_VA!F18)/Deseason_VA!F$5*100</f>
        <v>#DIV/0!</v>
      </c>
      <c r="H18" s="56" t="e">
        <f aca="false">(Deseason_VA!H18-Deseason_VA!G18)/Deseason_VA!G$5*100</f>
        <v>#DIV/0!</v>
      </c>
      <c r="I18" s="56" t="n">
        <f aca="false">(Deseason_VA!I18-Deseason_VA!H18)/Deseason_VA!H$5*100</f>
        <v>-0.247802358176718</v>
      </c>
      <c r="J18" s="56" t="n">
        <f aca="false">(Deseason_VA!J18-Deseason_VA!I18)/Deseason_VA!I$5*100</f>
        <v>-0.340636763585758</v>
      </c>
      <c r="K18" s="56" t="n">
        <f aca="false">(Deseason_VA!K18-Deseason_VA!J18)/Deseason_VA!J$5*100</f>
        <v>0.00909239198275862</v>
      </c>
      <c r="L18" s="56" t="n">
        <f aca="false">(Deseason_VA!L18-Deseason_VA!K18)/Deseason_VA!K$5*100</f>
        <v>0.100281496139188</v>
      </c>
      <c r="M18" s="56" t="n">
        <f aca="false">(Deseason_VA!M18-Deseason_VA!L18)/Deseason_VA!L$5*100</f>
        <v>0.4410305726709</v>
      </c>
      <c r="N18" s="56" t="n">
        <f aca="false">(Deseason_VA!N18-Deseason_VA!M18)/Deseason_VA!M$5*100</f>
        <v>0.786473865152377</v>
      </c>
      <c r="O18" s="56" t="n">
        <f aca="false">(Deseason_VA!O18-Deseason_VA!N18)/Deseason_VA!N$5*100</f>
        <v>-0.0411423220473159</v>
      </c>
      <c r="P18" s="56" t="n">
        <f aca="false">(Deseason_VA!P18-Deseason_VA!O18)/Deseason_VA!O$5*100</f>
        <v>-0.325419748777586</v>
      </c>
      <c r="Q18" s="56" t="n">
        <f aca="false">(Deseason_VA!Q18-Deseason_VA!P18)/Deseason_VA!P$5*100</f>
        <v>-0.177931940315436</v>
      </c>
      <c r="R18" s="56" t="n">
        <f aca="false">(Deseason_VA!R18-Deseason_VA!Q18)/Deseason_VA!Q$5*100</f>
        <v>0.212258770815575</v>
      </c>
      <c r="S18" s="56" t="n">
        <f aca="false">(Deseason_VA!S18-Deseason_VA!R18)/Deseason_VA!R$5*100</f>
        <v>0.26277492585556</v>
      </c>
      <c r="T18" s="56" t="n">
        <f aca="false">(Deseason_VA!T18-Deseason_VA!S18)/Deseason_VA!S$5*100</f>
        <v>0.135993706128328</v>
      </c>
      <c r="U18" s="56" t="n">
        <f aca="false">(Deseason_VA!U18-Deseason_VA!T18)/Deseason_VA!T$5*100</f>
        <v>0.135465754015491</v>
      </c>
      <c r="V18" s="56" t="n">
        <f aca="false">(Deseason_VA!V18-Deseason_VA!U18)/Deseason_VA!U$5*100</f>
        <v>0.153099146456629</v>
      </c>
      <c r="W18" s="56" t="n">
        <f aca="false">(Deseason_VA!W18-Deseason_VA!V18)/Deseason_VA!V$5*100</f>
        <v>-1.50410139213202</v>
      </c>
      <c r="X18" s="56" t="n">
        <f aca="false">(Deseason_VA!X18-Deseason_VA!W18)/Deseason_VA!W$5*100</f>
        <v>1.71493952142726</v>
      </c>
      <c r="Y18" s="56" t="n">
        <f aca="false">(Deseason_VA!Y18-Deseason_VA!X18)/Deseason_VA!X$5*100</f>
        <v>-0.206336125037645</v>
      </c>
      <c r="Z18" s="56" t="n">
        <f aca="false">(Deseason_VA!Z18-Deseason_VA!Y18)/Deseason_VA!Y$5*100</f>
        <v>0.1067858038387</v>
      </c>
      <c r="AA18" s="56" t="n">
        <f aca="false">(Deseason_VA!AA18-Deseason_VA!Z18)/Deseason_VA!Z$5*100</f>
        <v>0.202564225606181</v>
      </c>
      <c r="AB18" s="56" t="n">
        <f aca="false">(Deseason_VA!AB18-Deseason_VA!AA18)/Deseason_VA!AA$5*100</f>
        <v>-0.16180243073939</v>
      </c>
      <c r="AC18" s="56" t="n">
        <f aca="false">(Deseason_VA!AC18-Deseason_VA!AB18)/Deseason_VA!AB$5*100</f>
        <v>-0.036507976614209</v>
      </c>
      <c r="AD18" s="56" t="n">
        <f aca="false">(Deseason_VA!AD18-Deseason_VA!AC18)/Deseason_VA!AC$5*100</f>
        <v>0.103594437299275</v>
      </c>
      <c r="AE18" s="56" t="n">
        <f aca="false">(Deseason_VA!AE18-Deseason_VA!AD18)/Deseason_VA!AD$5*100</f>
        <v>0.343248081123584</v>
      </c>
      <c r="AF18" s="56" t="n">
        <f aca="false">(Deseason_VA!AF18-Deseason_VA!AE18)/Deseason_VA!AE$5*100</f>
        <v>-0.0188669304821924</v>
      </c>
      <c r="AG18" s="56" t="n">
        <f aca="false">(Deseason_VA!AG18-Deseason_VA!AF18)/Deseason_VA!AF$5*100</f>
        <v>0.080619656968689</v>
      </c>
      <c r="AH18" s="56" t="n">
        <f aca="false">(Deseason_VA!AH18-Deseason_VA!AG18)/Deseason_VA!AG$5*100</f>
        <v>0.281246442220645</v>
      </c>
      <c r="AI18" s="56" t="n">
        <f aca="false">(Deseason_VA!AI18-Deseason_VA!AH18)/Deseason_VA!AH$5*100</f>
        <v>-0.50518028855178</v>
      </c>
      <c r="AJ18" s="56" t="n">
        <f aca="false">(Deseason_VA!AJ18-Deseason_VA!AI18)/Deseason_VA!AI$5*100</f>
        <v>0.735301986450329</v>
      </c>
      <c r="AK18" s="56" t="n">
        <f aca="false">(Deseason_VA!AK18-Deseason_VA!AJ18)/Deseason_VA!AJ$5*100</f>
        <v>0.245085398075304</v>
      </c>
      <c r="AL18" s="56" t="n">
        <f aca="false">(Deseason_VA!AL18-Deseason_VA!AK18)/Deseason_VA!AK$5*100</f>
        <v>-0.146527809149587</v>
      </c>
      <c r="AM18" s="56" t="n">
        <f aca="false">(Deseason_VA!AM18-Deseason_VA!AL18)/Deseason_VA!AL$5*100</f>
        <v>-0.0868584846948844</v>
      </c>
      <c r="AN18" s="56" t="n">
        <f aca="false">(Deseason_VA!AN18-Deseason_VA!AM18)/Deseason_VA!AM$5*100</f>
        <v>0.15136799896067</v>
      </c>
      <c r="AO18" s="56" t="n">
        <f aca="false">(Deseason_VA!AO18-Deseason_VA!AN18)/Deseason_VA!AN$5*100</f>
        <v>0.121085573723812</v>
      </c>
      <c r="AP18" s="56" t="n">
        <f aca="false">(Deseason_VA!AP18-Deseason_VA!AO18)/Deseason_VA!AO$5*100</f>
        <v>0.377768699112706</v>
      </c>
      <c r="AQ18" s="56" t="n">
        <f aca="false">(Deseason_VA!AQ18-Deseason_VA!AP18)/Deseason_VA!AP$5*100</f>
        <v>0.221096908477167</v>
      </c>
      <c r="AR18" s="56" t="n">
        <f aca="false">(Deseason_VA!AR18-Deseason_VA!AQ18)/Deseason_VA!AQ$5*100</f>
        <v>0.0887066723951784</v>
      </c>
      <c r="AS18" s="56" t="n">
        <f aca="false">(Deseason_VA!AS18-Deseason_VA!AR18)/Deseason_VA!AR$5*100</f>
        <v>0.257172717154144</v>
      </c>
      <c r="AT18" s="56" t="n">
        <f aca="false">(Deseason_VA!AT18-Deseason_VA!AS18)/Deseason_VA!AS$5*100</f>
        <v>0.142402336061653</v>
      </c>
      <c r="AU18" s="56" t="n">
        <f aca="false">(Deseason_VA!AU18-Deseason_VA!AT18)/Deseason_VA!AT$5*100</f>
        <v>0.224129126618114</v>
      </c>
      <c r="AV18" s="56" t="n">
        <f aca="false">(Deseason_VA!AV18-Deseason_VA!AU18)/Deseason_VA!AU$5*100</f>
        <v>-0.246263629777969</v>
      </c>
      <c r="AW18" s="56" t="n">
        <f aca="false">(Deseason_VA!AW18-Deseason_VA!AV18)/Deseason_VA!AV$5*100</f>
        <v>0.251908167857845</v>
      </c>
      <c r="AX18" s="56" t="n">
        <f aca="false">(Deseason_VA!AX18-Deseason_VA!AW18)/Deseason_VA!AW$5*100</f>
        <v>0.209438397035983</v>
      </c>
      <c r="AY18" s="56" t="n">
        <f aca="false">(Deseason_VA!AY18-Deseason_VA!AX18)/Deseason_VA!AX$5*100</f>
        <v>-0.512647715499712</v>
      </c>
      <c r="AZ18" s="56" t="n">
        <f aca="false">(Deseason_VA!AZ18-Deseason_VA!AY18)/Deseason_VA!AY$5*100</f>
        <v>-0.874898659686339</v>
      </c>
      <c r="BA18" s="56" t="n">
        <f aca="false">(Deseason_VA!BA18-Deseason_VA!AZ18)/Deseason_VA!AZ$5*100</f>
        <v>1.38315602383283</v>
      </c>
      <c r="BB18" s="56" t="n">
        <f aca="false">(Deseason_VA!BB18-Deseason_VA!BA18)/Deseason_VA!BA$5*100</f>
        <v>0.31961571909603</v>
      </c>
      <c r="BC18" s="56" t="n">
        <f aca="false">(Deseason_VA!BC18-Deseason_VA!BB18)/Deseason_VA!BB$5*100</f>
        <v>0.167915839739941</v>
      </c>
      <c r="BD18" s="56" t="n">
        <f aca="false">(Deseason_VA!BD18-Deseason_VA!BC18)/Deseason_VA!BC$5*100</f>
        <v>-0.0902425194055946</v>
      </c>
      <c r="BE18" s="56" t="n">
        <f aca="false">(Deseason_VA!BE18-Deseason_VA!BD18)/Deseason_VA!BD$5*100</f>
        <v>-0.150998028216835</v>
      </c>
      <c r="BF18" s="56" t="n">
        <f aca="false">(Deseason_VA!BF18-Deseason_VA!BE18)/Deseason_VA!BE$5*100</f>
        <v>-0.231172660678758</v>
      </c>
      <c r="BG18" s="56" t="n">
        <f aca="false">(Deseason_VA!BG18-Deseason_VA!BF18)/Deseason_VA!BF$5*100</f>
        <v>0.0904598492268229</v>
      </c>
      <c r="BH18" s="56" t="n">
        <f aca="false">(Deseason_VA!BH18-Deseason_VA!BG18)/Deseason_VA!BG$5*100</f>
        <v>0.369402864372199</v>
      </c>
      <c r="BI18" s="56" t="n">
        <f aca="false">(Deseason_VA!BI18-Deseason_VA!BH18)/Deseason_VA!BH$5*100</f>
        <v>-0.042755358072629</v>
      </c>
    </row>
    <row r="19" s="168" customFormat="true" ht="16.5" hidden="false" customHeight="true" outlineLevel="0" collapsed="false">
      <c r="A19" s="135" t="s">
        <v>122</v>
      </c>
      <c r="B19" s="137" t="e">
        <f aca="false">(Deseason_VA!B19-Deseason_VA!A19)/Deseason_VA!A$5*100</f>
        <v>#VALUE!</v>
      </c>
      <c r="C19" s="137" t="e">
        <f aca="false">(Deseason_VA!C19-Deseason_VA!B19)/Deseason_VA!B$5*100</f>
        <v>#DIV/0!</v>
      </c>
      <c r="D19" s="137" t="e">
        <f aca="false">(Deseason_VA!D19-Deseason_VA!C19)/Deseason_VA!C$5*100</f>
        <v>#DIV/0!</v>
      </c>
      <c r="E19" s="137" t="e">
        <f aca="false">(Deseason_VA!E19-Deseason_VA!D19)/Deseason_VA!D$5*100</f>
        <v>#DIV/0!</v>
      </c>
      <c r="F19" s="137" t="e">
        <f aca="false">(Deseason_VA!F19-Deseason_VA!E19)/Deseason_VA!E$5*100</f>
        <v>#DIV/0!</v>
      </c>
      <c r="G19" s="137" t="e">
        <f aca="false">(Deseason_VA!G19-Deseason_VA!F19)/Deseason_VA!F$5*100</f>
        <v>#DIV/0!</v>
      </c>
      <c r="H19" s="137" t="e">
        <f aca="false">(Deseason_VA!H19-Deseason_VA!G19)/Deseason_VA!G$5*100</f>
        <v>#DIV/0!</v>
      </c>
      <c r="I19" s="137" t="n">
        <f aca="false">(Deseason_VA!I19-Deseason_VA!H19)/Deseason_VA!H$5*100</f>
        <v>3.18480080266038</v>
      </c>
      <c r="J19" s="137" t="n">
        <f aca="false">(Deseason_VA!J19-Deseason_VA!I19)/Deseason_VA!I$5*100</f>
        <v>4.54923306209264</v>
      </c>
      <c r="K19" s="137" t="n">
        <f aca="false">(Deseason_VA!K19-Deseason_VA!J19)/Deseason_VA!J$5*100</f>
        <v>0.295942709305749</v>
      </c>
      <c r="L19" s="137" t="n">
        <f aca="false">(Deseason_VA!L19-Deseason_VA!K19)/Deseason_VA!K$5*100</f>
        <v>0.194328811734822</v>
      </c>
      <c r="M19" s="137" t="n">
        <f aca="false">(Deseason_VA!M19-Deseason_VA!L19)/Deseason_VA!L$5*100</f>
        <v>1.04727326809557</v>
      </c>
      <c r="N19" s="137" t="n">
        <f aca="false">(Deseason_VA!N19-Deseason_VA!M19)/Deseason_VA!M$5*100</f>
        <v>2.03259028895951</v>
      </c>
      <c r="O19" s="137" t="n">
        <f aca="false">(Deseason_VA!O19-Deseason_VA!N19)/Deseason_VA!N$5*100</f>
        <v>-3.36195896450682</v>
      </c>
      <c r="P19" s="137" t="n">
        <f aca="false">(Deseason_VA!P19-Deseason_VA!O19)/Deseason_VA!O$5*100</f>
        <v>1.14749249429184</v>
      </c>
      <c r="Q19" s="137" t="n">
        <f aca="false">(Deseason_VA!Q19-Deseason_VA!P19)/Deseason_VA!P$5*100</f>
        <v>0.297494425760235</v>
      </c>
      <c r="R19" s="137" t="n">
        <f aca="false">(Deseason_VA!R19-Deseason_VA!Q19)/Deseason_VA!Q$5*100</f>
        <v>1.88317221532796</v>
      </c>
      <c r="S19" s="137" t="n">
        <f aca="false">(Deseason_VA!S19-Deseason_VA!R19)/Deseason_VA!R$5*100</f>
        <v>0.74837108767007</v>
      </c>
      <c r="T19" s="137" t="n">
        <f aca="false">(Deseason_VA!T19-Deseason_VA!S19)/Deseason_VA!S$5*100</f>
        <v>0.876516915321231</v>
      </c>
      <c r="U19" s="137" t="n">
        <f aca="false">(Deseason_VA!U19-Deseason_VA!T19)/Deseason_VA!T$5*100</f>
        <v>-0.855050427216697</v>
      </c>
      <c r="V19" s="137" t="n">
        <f aca="false">(Deseason_VA!V19-Deseason_VA!U19)/Deseason_VA!U$5*100</f>
        <v>-0.649932960904141</v>
      </c>
      <c r="W19" s="137" t="n">
        <f aca="false">(Deseason_VA!W19-Deseason_VA!V19)/Deseason_VA!V$5*100</f>
        <v>0.94341026388366</v>
      </c>
      <c r="X19" s="137" t="n">
        <f aca="false">(Deseason_VA!X19-Deseason_VA!W19)/Deseason_VA!W$5*100</f>
        <v>-1.46191851686101</v>
      </c>
      <c r="Y19" s="137" t="n">
        <f aca="false">(Deseason_VA!Y19-Deseason_VA!X19)/Deseason_VA!X$5*100</f>
        <v>1.43754145903205</v>
      </c>
      <c r="Z19" s="137" t="n">
        <f aca="false">(Deseason_VA!Z19-Deseason_VA!Y19)/Deseason_VA!Y$5*100</f>
        <v>3.12107731530725</v>
      </c>
      <c r="AA19" s="137" t="n">
        <f aca="false">(Deseason_VA!AA19-Deseason_VA!Z19)/Deseason_VA!Z$5*100</f>
        <v>2.79299719236065</v>
      </c>
      <c r="AB19" s="137" t="n">
        <f aca="false">(Deseason_VA!AB19-Deseason_VA!AA19)/Deseason_VA!AA$5*100</f>
        <v>-3.72042356329993</v>
      </c>
      <c r="AC19" s="137" t="n">
        <f aca="false">(Deseason_VA!AC19-Deseason_VA!AB19)/Deseason_VA!AB$5*100</f>
        <v>2.56082192693508</v>
      </c>
      <c r="AD19" s="137" t="n">
        <f aca="false">(Deseason_VA!AD19-Deseason_VA!AC19)/Deseason_VA!AC$5*100</f>
        <v>0.790052197406303</v>
      </c>
      <c r="AE19" s="137" t="n">
        <f aca="false">(Deseason_VA!AE19-Deseason_VA!AD19)/Deseason_VA!AD$5*100</f>
        <v>0.665027965571809</v>
      </c>
      <c r="AF19" s="137" t="n">
        <f aca="false">(Deseason_VA!AF19-Deseason_VA!AE19)/Deseason_VA!AE$5*100</f>
        <v>1.27536829541832</v>
      </c>
      <c r="AG19" s="137" t="n">
        <f aca="false">(Deseason_VA!AG19-Deseason_VA!AF19)/Deseason_VA!AF$5*100</f>
        <v>0.446055085403934</v>
      </c>
      <c r="AH19" s="137" t="n">
        <f aca="false">(Deseason_VA!AH19-Deseason_VA!AG19)/Deseason_VA!AG$5*100</f>
        <v>-2.08284003889601</v>
      </c>
      <c r="AI19" s="137" t="n">
        <f aca="false">(Deseason_VA!AI19-Deseason_VA!AH19)/Deseason_VA!AH$5*100</f>
        <v>0.551211731860002</v>
      </c>
      <c r="AJ19" s="137" t="n">
        <f aca="false">(Deseason_VA!AJ19-Deseason_VA!AI19)/Deseason_VA!AI$5*100</f>
        <v>-0.176133109385545</v>
      </c>
      <c r="AK19" s="137" t="n">
        <f aca="false">(Deseason_VA!AK19-Deseason_VA!AJ19)/Deseason_VA!AJ$5*100</f>
        <v>-0.0844086782303119</v>
      </c>
      <c r="AL19" s="137" t="n">
        <f aca="false">(Deseason_VA!AL19-Deseason_VA!AK19)/Deseason_VA!AK$5*100</f>
        <v>0.855009310836317</v>
      </c>
      <c r="AM19" s="137" t="n">
        <f aca="false">(Deseason_VA!AM19-Deseason_VA!AL19)/Deseason_VA!AL$5*100</f>
        <v>1.47067998720871</v>
      </c>
      <c r="AN19" s="137" t="n">
        <f aca="false">(Deseason_VA!AN19-Deseason_VA!AM19)/Deseason_VA!AM$5*100</f>
        <v>0.999536395383917</v>
      </c>
      <c r="AO19" s="137" t="n">
        <f aca="false">(Deseason_VA!AO19-Deseason_VA!AN19)/Deseason_VA!AN$5*100</f>
        <v>1.08411076303277</v>
      </c>
      <c r="AP19" s="137" t="n">
        <f aca="false">(Deseason_VA!AP19-Deseason_VA!AO19)/Deseason_VA!AO$5*100</f>
        <v>0.217295751943578</v>
      </c>
      <c r="AQ19" s="137" t="n">
        <f aca="false">(Deseason_VA!AQ19-Deseason_VA!AP19)/Deseason_VA!AP$5*100</f>
        <v>0.585436137817992</v>
      </c>
      <c r="AR19" s="137" t="n">
        <f aca="false">(Deseason_VA!AR19-Deseason_VA!AQ19)/Deseason_VA!AQ$5*100</f>
        <v>1.27540160377171</v>
      </c>
      <c r="AS19" s="137" t="n">
        <f aca="false">(Deseason_VA!AS19-Deseason_VA!AR19)/Deseason_VA!AR$5*100</f>
        <v>-0.246642823071909</v>
      </c>
      <c r="AT19" s="137" t="n">
        <f aca="false">(Deseason_VA!AT19-Deseason_VA!AS19)/Deseason_VA!AS$5*100</f>
        <v>0.954167199655141</v>
      </c>
      <c r="AU19" s="137" t="n">
        <f aca="false">(Deseason_VA!AU19-Deseason_VA!AT19)/Deseason_VA!AT$5*100</f>
        <v>0.486475925069561</v>
      </c>
      <c r="AV19" s="137" t="n">
        <f aca="false">(Deseason_VA!AV19-Deseason_VA!AU19)/Deseason_VA!AU$5*100</f>
        <v>1.91551788294919</v>
      </c>
      <c r="AW19" s="137" t="n">
        <f aca="false">(Deseason_VA!AW19-Deseason_VA!AV19)/Deseason_VA!AV$5*100</f>
        <v>-0.191877180026625</v>
      </c>
      <c r="AX19" s="137" t="n">
        <f aca="false">(Deseason_VA!AX19-Deseason_VA!AW19)/Deseason_VA!AW$5*100</f>
        <v>-1.61376821153283</v>
      </c>
      <c r="AY19" s="137" t="n">
        <f aca="false">(Deseason_VA!AY19-Deseason_VA!AX19)/Deseason_VA!AX$5*100</f>
        <v>-2.44384477262111</v>
      </c>
      <c r="AZ19" s="137" t="n">
        <f aca="false">(Deseason_VA!AZ19-Deseason_VA!AY19)/Deseason_VA!AY$5*100</f>
        <v>3.13298247076804</v>
      </c>
      <c r="BA19" s="137" t="n">
        <f aca="false">(Deseason_VA!BA19-Deseason_VA!AZ19)/Deseason_VA!AZ$5*100</f>
        <v>0.304638094664022</v>
      </c>
      <c r="BB19" s="137" t="n">
        <f aca="false">(Deseason_VA!BB19-Deseason_VA!BA19)/Deseason_VA!BA$5*100</f>
        <v>1.33204880895901</v>
      </c>
      <c r="BC19" s="137" t="n">
        <f aca="false">(Deseason_VA!BC19-Deseason_VA!BB19)/Deseason_VA!BB$5*100</f>
        <v>0.324103118292422</v>
      </c>
      <c r="BD19" s="137" t="n">
        <f aca="false">(Deseason_VA!BD19-Deseason_VA!BC19)/Deseason_VA!BC$5*100</f>
        <v>-0.980953534323417</v>
      </c>
      <c r="BE19" s="137" t="n">
        <f aca="false">(Deseason_VA!BE19-Deseason_VA!BD19)/Deseason_VA!BD$5*100</f>
        <v>1.4159498084649</v>
      </c>
      <c r="BF19" s="137" t="n">
        <f aca="false">(Deseason_VA!BF19-Deseason_VA!BE19)/Deseason_VA!BE$5*100</f>
        <v>0.684742924595699</v>
      </c>
      <c r="BG19" s="137" t="n">
        <f aca="false">(Deseason_VA!BG19-Deseason_VA!BF19)/Deseason_VA!BF$5*100</f>
        <v>1.50580967357936</v>
      </c>
      <c r="BH19" s="137" t="n">
        <f aca="false">(Deseason_VA!BH19-Deseason_VA!BG19)/Deseason_VA!BG$5*100</f>
        <v>2.05183298547431</v>
      </c>
      <c r="BI19" s="137" t="n">
        <f aca="false">(Deseason_VA!BI19-Deseason_VA!BH19)/Deseason_VA!BH$5*100</f>
        <v>0.0226771774099137</v>
      </c>
    </row>
    <row r="20" s="169" customFormat="true" ht="16.5" hidden="false" customHeight="true" outlineLevel="0" collapsed="false">
      <c r="A20" s="56" t="s">
        <v>123</v>
      </c>
      <c r="B20" s="56" t="e">
        <f aca="false">(Deseason_VA!B20-Deseason_VA!A20)/Deseason_VA!A$5*100</f>
        <v>#VALUE!</v>
      </c>
      <c r="C20" s="56" t="e">
        <f aca="false">(Deseason_VA!C20-Deseason_VA!B20)/Deseason_VA!B$5*100</f>
        <v>#DIV/0!</v>
      </c>
      <c r="D20" s="56" t="e">
        <f aca="false">(Deseason_VA!D20-Deseason_VA!C20)/Deseason_VA!C$5*100</f>
        <v>#DIV/0!</v>
      </c>
      <c r="E20" s="56" t="e">
        <f aca="false">(Deseason_VA!E20-Deseason_VA!D20)/Deseason_VA!D$5*100</f>
        <v>#DIV/0!</v>
      </c>
      <c r="F20" s="56" t="e">
        <f aca="false">(Deseason_VA!F20-Deseason_VA!E20)/Deseason_VA!E$5*100</f>
        <v>#DIV/0!</v>
      </c>
      <c r="G20" s="56" t="e">
        <f aca="false">(Deseason_VA!G20-Deseason_VA!F20)/Deseason_VA!F$5*100</f>
        <v>#DIV/0!</v>
      </c>
      <c r="H20" s="56" t="e">
        <f aca="false">(Deseason_VA!H20-Deseason_VA!G20)/Deseason_VA!G$5*100</f>
        <v>#DIV/0!</v>
      </c>
      <c r="I20" s="56" t="n">
        <f aca="false">(Deseason_VA!I20-Deseason_VA!H20)/Deseason_VA!H$5*100</f>
        <v>0.403052658019769</v>
      </c>
      <c r="J20" s="56" t="n">
        <f aca="false">(Deseason_VA!J20-Deseason_VA!I20)/Deseason_VA!I$5*100</f>
        <v>-0.269063404628737</v>
      </c>
      <c r="K20" s="56" t="n">
        <f aca="false">(Deseason_VA!K20-Deseason_VA!J20)/Deseason_VA!J$5*100</f>
        <v>0.316975071616195</v>
      </c>
      <c r="L20" s="56" t="n">
        <f aca="false">(Deseason_VA!L20-Deseason_VA!K20)/Deseason_VA!K$5*100</f>
        <v>-1.22648012735196</v>
      </c>
      <c r="M20" s="56" t="n">
        <f aca="false">(Deseason_VA!M20-Deseason_VA!L20)/Deseason_VA!L$5*100</f>
        <v>2.0029551410836</v>
      </c>
      <c r="N20" s="56" t="n">
        <f aca="false">(Deseason_VA!N20-Deseason_VA!M20)/Deseason_VA!M$5*100</f>
        <v>2.80971890906475</v>
      </c>
      <c r="O20" s="56" t="n">
        <f aca="false">(Deseason_VA!O20-Deseason_VA!N20)/Deseason_VA!N$5*100</f>
        <v>-3.73005748050226</v>
      </c>
      <c r="P20" s="56" t="n">
        <f aca="false">(Deseason_VA!P20-Deseason_VA!O20)/Deseason_VA!O$5*100</f>
        <v>0.879615682720089</v>
      </c>
      <c r="Q20" s="56" t="n">
        <f aca="false">(Deseason_VA!Q20-Deseason_VA!P20)/Deseason_VA!P$5*100</f>
        <v>-0.155882912375561</v>
      </c>
      <c r="R20" s="56" t="n">
        <f aca="false">(Deseason_VA!R20-Deseason_VA!Q20)/Deseason_VA!Q$5*100</f>
        <v>0.424816069094372</v>
      </c>
      <c r="S20" s="56" t="n">
        <f aca="false">(Deseason_VA!S20-Deseason_VA!R20)/Deseason_VA!R$5*100</f>
        <v>0.32126120826932</v>
      </c>
      <c r="T20" s="56" t="n">
        <f aca="false">(Deseason_VA!T20-Deseason_VA!S20)/Deseason_VA!S$5*100</f>
        <v>0.316785773133625</v>
      </c>
      <c r="U20" s="56" t="n">
        <f aca="false">(Deseason_VA!U20-Deseason_VA!T20)/Deseason_VA!T$5*100</f>
        <v>-0.542369972128523</v>
      </c>
      <c r="V20" s="56" t="n">
        <f aca="false">(Deseason_VA!V20-Deseason_VA!U20)/Deseason_VA!U$5*100</f>
        <v>-0.174604863252444</v>
      </c>
      <c r="W20" s="56" t="n">
        <f aca="false">(Deseason_VA!W20-Deseason_VA!V20)/Deseason_VA!V$5*100</f>
        <v>0.274169972635418</v>
      </c>
      <c r="X20" s="56" t="n">
        <f aca="false">(Deseason_VA!X20-Deseason_VA!W20)/Deseason_VA!W$5*100</f>
        <v>-0.581994160314958</v>
      </c>
      <c r="Y20" s="56" t="n">
        <f aca="false">(Deseason_VA!Y20-Deseason_VA!X20)/Deseason_VA!X$5*100</f>
        <v>0.151293794440295</v>
      </c>
      <c r="Z20" s="56" t="n">
        <f aca="false">(Deseason_VA!Z20-Deseason_VA!Y20)/Deseason_VA!Y$5*100</f>
        <v>0.400325596878615</v>
      </c>
      <c r="AA20" s="56" t="n">
        <f aca="false">(Deseason_VA!AA20-Deseason_VA!Z20)/Deseason_VA!Z$5*100</f>
        <v>0.325603723553503</v>
      </c>
      <c r="AB20" s="56" t="n">
        <f aca="false">(Deseason_VA!AB20-Deseason_VA!AA20)/Deseason_VA!AA$5*100</f>
        <v>-0.521778881005733</v>
      </c>
      <c r="AC20" s="56" t="n">
        <f aca="false">(Deseason_VA!AC20-Deseason_VA!AB20)/Deseason_VA!AB$5*100</f>
        <v>0.444474945544855</v>
      </c>
      <c r="AD20" s="56" t="n">
        <f aca="false">(Deseason_VA!AD20-Deseason_VA!AC20)/Deseason_VA!AC$5*100</f>
        <v>0.0532540790369835</v>
      </c>
      <c r="AE20" s="56" t="n">
        <f aca="false">(Deseason_VA!AE20-Deseason_VA!AD20)/Deseason_VA!AD$5*100</f>
        <v>0.0765357693392762</v>
      </c>
      <c r="AF20" s="56" t="n">
        <f aca="false">(Deseason_VA!AF20-Deseason_VA!AE20)/Deseason_VA!AE$5*100</f>
        <v>0.633592498999077</v>
      </c>
      <c r="AG20" s="56" t="n">
        <f aca="false">(Deseason_VA!AG20-Deseason_VA!AF20)/Deseason_VA!AF$5*100</f>
        <v>-0.0194433732539292</v>
      </c>
      <c r="AH20" s="56" t="n">
        <f aca="false">(Deseason_VA!AH20-Deseason_VA!AG20)/Deseason_VA!AG$5*100</f>
        <v>-1.09928254169815</v>
      </c>
      <c r="AI20" s="56" t="n">
        <f aca="false">(Deseason_VA!AI20-Deseason_VA!AH20)/Deseason_VA!AH$5*100</f>
        <v>0.343551665022175</v>
      </c>
      <c r="AJ20" s="56" t="n">
        <f aca="false">(Deseason_VA!AJ20-Deseason_VA!AI20)/Deseason_VA!AI$5*100</f>
        <v>-0.043039729076561</v>
      </c>
      <c r="AK20" s="56" t="n">
        <f aca="false">(Deseason_VA!AK20-Deseason_VA!AJ20)/Deseason_VA!AJ$5*100</f>
        <v>0.0068887624064145</v>
      </c>
      <c r="AL20" s="56" t="n">
        <f aca="false">(Deseason_VA!AL20-Deseason_VA!AK20)/Deseason_VA!AK$5*100</f>
        <v>0.349176328095679</v>
      </c>
      <c r="AM20" s="56" t="n">
        <f aca="false">(Deseason_VA!AM20-Deseason_VA!AL20)/Deseason_VA!AL$5*100</f>
        <v>0.203636344392493</v>
      </c>
      <c r="AN20" s="56" t="n">
        <f aca="false">(Deseason_VA!AN20-Deseason_VA!AM20)/Deseason_VA!AM$5*100</f>
        <v>-0.0167403545943263</v>
      </c>
      <c r="AO20" s="56" t="n">
        <f aca="false">(Deseason_VA!AO20-Deseason_VA!AN20)/Deseason_VA!AN$5*100</f>
        <v>0.407199040729355</v>
      </c>
      <c r="AP20" s="56" t="n">
        <f aca="false">(Deseason_VA!AP20-Deseason_VA!AO20)/Deseason_VA!AO$5*100</f>
        <v>0.0275428303639832</v>
      </c>
      <c r="AQ20" s="56" t="n">
        <f aca="false">(Deseason_VA!AQ20-Deseason_VA!AP20)/Deseason_VA!AP$5*100</f>
        <v>0.0981582972516374</v>
      </c>
      <c r="AR20" s="56" t="n">
        <f aca="false">(Deseason_VA!AR20-Deseason_VA!AQ20)/Deseason_VA!AQ$5*100</f>
        <v>0.201171463998707</v>
      </c>
      <c r="AS20" s="56" t="n">
        <f aca="false">(Deseason_VA!AS20-Deseason_VA!AR20)/Deseason_VA!AR$5*100</f>
        <v>-0.0733234647131109</v>
      </c>
      <c r="AT20" s="56" t="n">
        <f aca="false">(Deseason_VA!AT20-Deseason_VA!AS20)/Deseason_VA!AS$5*100</f>
        <v>0.295343374518058</v>
      </c>
      <c r="AU20" s="56" t="n">
        <f aca="false">(Deseason_VA!AU20-Deseason_VA!AT20)/Deseason_VA!AT$5*100</f>
        <v>-0.156147423024819</v>
      </c>
      <c r="AV20" s="56" t="n">
        <f aca="false">(Deseason_VA!AV20-Deseason_VA!AU20)/Deseason_VA!AU$5*100</f>
        <v>0.369437006904139</v>
      </c>
      <c r="AW20" s="56" t="n">
        <f aca="false">(Deseason_VA!AW20-Deseason_VA!AV20)/Deseason_VA!AV$5*100</f>
        <v>-0.0705601092266263</v>
      </c>
      <c r="AX20" s="56" t="n">
        <f aca="false">(Deseason_VA!AX20-Deseason_VA!AW20)/Deseason_VA!AW$5*100</f>
        <v>-0.407479698281995</v>
      </c>
      <c r="AY20" s="56" t="n">
        <f aca="false">(Deseason_VA!AY20-Deseason_VA!AX20)/Deseason_VA!AX$5*100</f>
        <v>-0.891942727299013</v>
      </c>
      <c r="AZ20" s="56" t="n">
        <f aca="false">(Deseason_VA!AZ20-Deseason_VA!AY20)/Deseason_VA!AY$5*100</f>
        <v>1.24033200631625</v>
      </c>
      <c r="BA20" s="56" t="n">
        <f aca="false">(Deseason_VA!BA20-Deseason_VA!AZ20)/Deseason_VA!AZ$5*100</f>
        <v>-0.498438281526993</v>
      </c>
      <c r="BB20" s="56" t="n">
        <f aca="false">(Deseason_VA!BB20-Deseason_VA!BA20)/Deseason_VA!BA$5*100</f>
        <v>-0.00240911013855101</v>
      </c>
      <c r="BC20" s="56" t="n">
        <f aca="false">(Deseason_VA!BC20-Deseason_VA!BB20)/Deseason_VA!BB$5*100</f>
        <v>0.239010249704175</v>
      </c>
      <c r="BD20" s="56" t="n">
        <f aca="false">(Deseason_VA!BD20-Deseason_VA!BC20)/Deseason_VA!BC$5*100</f>
        <v>-0.300024659677596</v>
      </c>
      <c r="BE20" s="56" t="n">
        <f aca="false">(Deseason_VA!BE20-Deseason_VA!BD20)/Deseason_VA!BD$5*100</f>
        <v>0.358128661927138</v>
      </c>
      <c r="BF20" s="56" t="n">
        <f aca="false">(Deseason_VA!BF20-Deseason_VA!BE20)/Deseason_VA!BE$5*100</f>
        <v>0.332633411239501</v>
      </c>
      <c r="BG20" s="56" t="n">
        <f aca="false">(Deseason_VA!BG20-Deseason_VA!BF20)/Deseason_VA!BF$5*100</f>
        <v>0.324975554511099</v>
      </c>
      <c r="BH20" s="56" t="n">
        <f aca="false">(Deseason_VA!BH20-Deseason_VA!BG20)/Deseason_VA!BG$5*100</f>
        <v>-0.0489997610689608</v>
      </c>
      <c r="BI20" s="56" t="n">
        <f aca="false">(Deseason_VA!BI20-Deseason_VA!BH20)/Deseason_VA!BH$5*100</f>
        <v>-0.013446998042798</v>
      </c>
    </row>
    <row r="21" s="169" customFormat="true" ht="16.5" hidden="false" customHeight="true" outlineLevel="0" collapsed="false">
      <c r="A21" s="56" t="s">
        <v>124</v>
      </c>
      <c r="B21" s="56" t="e">
        <f aca="false">(Deseason_VA!B21-Deseason_VA!A21)/Deseason_VA!A$5*100</f>
        <v>#VALUE!</v>
      </c>
      <c r="C21" s="56" t="e">
        <f aca="false">(Deseason_VA!C21-Deseason_VA!B21)/Deseason_VA!B$5*100</f>
        <v>#DIV/0!</v>
      </c>
      <c r="D21" s="56" t="e">
        <f aca="false">(Deseason_VA!D21-Deseason_VA!C21)/Deseason_VA!C$5*100</f>
        <v>#DIV/0!</v>
      </c>
      <c r="E21" s="56" t="e">
        <f aca="false">(Deseason_VA!E21-Deseason_VA!D21)/Deseason_VA!D$5*100</f>
        <v>#DIV/0!</v>
      </c>
      <c r="F21" s="56" t="e">
        <f aca="false">(Deseason_VA!F21-Deseason_VA!E21)/Deseason_VA!E$5*100</f>
        <v>#DIV/0!</v>
      </c>
      <c r="G21" s="56" t="e">
        <f aca="false">(Deseason_VA!G21-Deseason_VA!F21)/Deseason_VA!F$5*100</f>
        <v>#DIV/0!</v>
      </c>
      <c r="H21" s="56" t="e">
        <f aca="false">(Deseason_VA!H21-Deseason_VA!G21)/Deseason_VA!G$5*100</f>
        <v>#DIV/0!</v>
      </c>
      <c r="I21" s="56" t="n">
        <f aca="false">(Deseason_VA!I21-Deseason_VA!H21)/Deseason_VA!H$5*100</f>
        <v>0.031510532413122</v>
      </c>
      <c r="J21" s="56" t="n">
        <f aca="false">(Deseason_VA!J21-Deseason_VA!I21)/Deseason_VA!I$5*100</f>
        <v>-0.0251973659226906</v>
      </c>
      <c r="K21" s="56" t="n">
        <f aca="false">(Deseason_VA!K21-Deseason_VA!J21)/Deseason_VA!J$5*100</f>
        <v>0.0915683181903958</v>
      </c>
      <c r="L21" s="56" t="n">
        <f aca="false">(Deseason_VA!L21-Deseason_VA!K21)/Deseason_VA!K$5*100</f>
        <v>-0.0213350774768681</v>
      </c>
      <c r="M21" s="56" t="n">
        <f aca="false">(Deseason_VA!M21-Deseason_VA!L21)/Deseason_VA!L$5*100</f>
        <v>0.150613145446153</v>
      </c>
      <c r="N21" s="56" t="n">
        <f aca="false">(Deseason_VA!N21-Deseason_VA!M21)/Deseason_VA!M$5*100</f>
        <v>0.37612042123097</v>
      </c>
      <c r="O21" s="56" t="n">
        <f aca="false">(Deseason_VA!O21-Deseason_VA!N21)/Deseason_VA!N$5*100</f>
        <v>-0.323947575644628</v>
      </c>
      <c r="P21" s="56" t="n">
        <f aca="false">(Deseason_VA!P21-Deseason_VA!O21)/Deseason_VA!O$5*100</f>
        <v>0.33676125661506</v>
      </c>
      <c r="Q21" s="56" t="n">
        <f aca="false">(Deseason_VA!Q21-Deseason_VA!P21)/Deseason_VA!P$5*100</f>
        <v>-0.127581353236337</v>
      </c>
      <c r="R21" s="56" t="n">
        <f aca="false">(Deseason_VA!R21-Deseason_VA!Q21)/Deseason_VA!Q$5*100</f>
        <v>0.0275328503702836</v>
      </c>
      <c r="S21" s="56" t="n">
        <f aca="false">(Deseason_VA!S21-Deseason_VA!R21)/Deseason_VA!R$5*100</f>
        <v>-0.00298307129641198</v>
      </c>
      <c r="T21" s="56" t="n">
        <f aca="false">(Deseason_VA!T21-Deseason_VA!S21)/Deseason_VA!S$5*100</f>
        <v>0.187541163925805</v>
      </c>
      <c r="U21" s="56" t="n">
        <f aca="false">(Deseason_VA!U21-Deseason_VA!T21)/Deseason_VA!T$5*100</f>
        <v>-0.0359157585217499</v>
      </c>
      <c r="V21" s="56" t="n">
        <f aca="false">(Deseason_VA!V21-Deseason_VA!U21)/Deseason_VA!U$5*100</f>
        <v>-0.0270918036161012</v>
      </c>
      <c r="W21" s="56" t="n">
        <f aca="false">(Deseason_VA!W21-Deseason_VA!V21)/Deseason_VA!V$5*100</f>
        <v>0.0873816954941822</v>
      </c>
      <c r="X21" s="56" t="n">
        <f aca="false">(Deseason_VA!X21-Deseason_VA!W21)/Deseason_VA!W$5*100</f>
        <v>0.0440597611125619</v>
      </c>
      <c r="Y21" s="56" t="n">
        <f aca="false">(Deseason_VA!Y21-Deseason_VA!X21)/Deseason_VA!X$5*100</f>
        <v>0.0793836015434856</v>
      </c>
      <c r="Z21" s="56" t="n">
        <f aca="false">(Deseason_VA!Z21-Deseason_VA!Y21)/Deseason_VA!Y$5*100</f>
        <v>0.0767024405212645</v>
      </c>
      <c r="AA21" s="56" t="n">
        <f aca="false">(Deseason_VA!AA21-Deseason_VA!Z21)/Deseason_VA!Z$5*100</f>
        <v>0.0255409288444231</v>
      </c>
      <c r="AB21" s="56" t="n">
        <f aca="false">(Deseason_VA!AB21-Deseason_VA!AA21)/Deseason_VA!AA$5*100</f>
        <v>0.0155817264987517</v>
      </c>
      <c r="AC21" s="56" t="n">
        <f aca="false">(Deseason_VA!AC21-Deseason_VA!AB21)/Deseason_VA!AB$5*100</f>
        <v>0.0638589207605959</v>
      </c>
      <c r="AD21" s="56" t="n">
        <f aca="false">(Deseason_VA!AD21-Deseason_VA!AC21)/Deseason_VA!AC$5*100</f>
        <v>0.0847139703992204</v>
      </c>
      <c r="AE21" s="56" t="n">
        <f aca="false">(Deseason_VA!AE21-Deseason_VA!AD21)/Deseason_VA!AD$5*100</f>
        <v>0.0909669002895557</v>
      </c>
      <c r="AF21" s="56" t="n">
        <f aca="false">(Deseason_VA!AF21-Deseason_VA!AE21)/Deseason_VA!AE$5*100</f>
        <v>0.0880790276350559</v>
      </c>
      <c r="AG21" s="56" t="n">
        <f aca="false">(Deseason_VA!AG21-Deseason_VA!AF21)/Deseason_VA!AF$5*100</f>
        <v>0.207967775165843</v>
      </c>
      <c r="AH21" s="56" t="n">
        <f aca="false">(Deseason_VA!AH21-Deseason_VA!AG21)/Deseason_VA!AG$5*100</f>
        <v>-0.24417235473896</v>
      </c>
      <c r="AI21" s="56" t="n">
        <f aca="false">(Deseason_VA!AI21-Deseason_VA!AH21)/Deseason_VA!AH$5*100</f>
        <v>0.0431319296295812</v>
      </c>
      <c r="AJ21" s="56" t="n">
        <f aca="false">(Deseason_VA!AJ21-Deseason_VA!AI21)/Deseason_VA!AI$5*100</f>
        <v>0.017017107586991</v>
      </c>
      <c r="AK21" s="56" t="n">
        <f aca="false">(Deseason_VA!AK21-Deseason_VA!AJ21)/Deseason_VA!AJ$5*100</f>
        <v>0.0490501225038693</v>
      </c>
      <c r="AL21" s="56" t="n">
        <f aca="false">(Deseason_VA!AL21-Deseason_VA!AK21)/Deseason_VA!AK$5*100</f>
        <v>0.0578425367393781</v>
      </c>
      <c r="AM21" s="56" t="n">
        <f aca="false">(Deseason_VA!AM21-Deseason_VA!AL21)/Deseason_VA!AL$5*100</f>
        <v>0.137262078178705</v>
      </c>
      <c r="AN21" s="56" t="n">
        <f aca="false">(Deseason_VA!AN21-Deseason_VA!AM21)/Deseason_VA!AM$5*100</f>
        <v>0.118766981234731</v>
      </c>
      <c r="AO21" s="56" t="n">
        <f aca="false">(Deseason_VA!AO21-Deseason_VA!AN21)/Deseason_VA!AN$5*100</f>
        <v>0.0700795954609778</v>
      </c>
      <c r="AP21" s="56" t="n">
        <f aca="false">(Deseason_VA!AP21-Deseason_VA!AO21)/Deseason_VA!AO$5*100</f>
        <v>0.0585784662857427</v>
      </c>
      <c r="AQ21" s="56" t="n">
        <f aca="false">(Deseason_VA!AQ21-Deseason_VA!AP21)/Deseason_VA!AP$5*100</f>
        <v>0.07831824030037</v>
      </c>
      <c r="AR21" s="56" t="n">
        <f aca="false">(Deseason_VA!AR21-Deseason_VA!AQ21)/Deseason_VA!AQ$5*100</f>
        <v>-0.0848729725874234</v>
      </c>
      <c r="AS21" s="56" t="n">
        <f aca="false">(Deseason_VA!AS21-Deseason_VA!AR21)/Deseason_VA!AR$5*100</f>
        <v>-0.0300867517324262</v>
      </c>
      <c r="AT21" s="56" t="n">
        <f aca="false">(Deseason_VA!AT21-Deseason_VA!AS21)/Deseason_VA!AS$5*100</f>
        <v>0.0278061467488585</v>
      </c>
      <c r="AU21" s="56" t="n">
        <f aca="false">(Deseason_VA!AU21-Deseason_VA!AT21)/Deseason_VA!AT$5*100</f>
        <v>0.067618371063265</v>
      </c>
      <c r="AV21" s="56" t="n">
        <f aca="false">(Deseason_VA!AV21-Deseason_VA!AU21)/Deseason_VA!AU$5*100</f>
        <v>0.0873315645124053</v>
      </c>
      <c r="AW21" s="56" t="n">
        <f aca="false">(Deseason_VA!AW21-Deseason_VA!AV21)/Deseason_VA!AV$5*100</f>
        <v>-0.125224089958258</v>
      </c>
      <c r="AX21" s="56" t="n">
        <f aca="false">(Deseason_VA!AX21-Deseason_VA!AW21)/Deseason_VA!AW$5*100</f>
        <v>-0.119353110949534</v>
      </c>
      <c r="AY21" s="56" t="n">
        <f aca="false">(Deseason_VA!AY21-Deseason_VA!AX21)/Deseason_VA!AX$5*100</f>
        <v>-0.163071997420809</v>
      </c>
      <c r="AZ21" s="56" t="n">
        <f aca="false">(Deseason_VA!AZ21-Deseason_VA!AY21)/Deseason_VA!AY$5*100</f>
        <v>0.21943133057778</v>
      </c>
      <c r="BA21" s="56" t="n">
        <f aca="false">(Deseason_VA!BA21-Deseason_VA!AZ21)/Deseason_VA!AZ$5*100</f>
        <v>-0.000875295137495823</v>
      </c>
      <c r="BB21" s="56" t="n">
        <f aca="false">(Deseason_VA!BB21-Deseason_VA!BA21)/Deseason_VA!BA$5*100</f>
        <v>-0.0201467336441027</v>
      </c>
      <c r="BC21" s="56" t="n">
        <f aca="false">(Deseason_VA!BC21-Deseason_VA!BB21)/Deseason_VA!BB$5*100</f>
        <v>0.046046962737413</v>
      </c>
      <c r="BD21" s="56" t="n">
        <f aca="false">(Deseason_VA!BD21-Deseason_VA!BC21)/Deseason_VA!BC$5*100</f>
        <v>-0.308184087725254</v>
      </c>
      <c r="BE21" s="56" t="n">
        <f aca="false">(Deseason_VA!BE21-Deseason_VA!BD21)/Deseason_VA!BD$5*100</f>
        <v>0.173770653848569</v>
      </c>
      <c r="BF21" s="56" t="n">
        <f aca="false">(Deseason_VA!BF21-Deseason_VA!BE21)/Deseason_VA!BE$5*100</f>
        <v>0.163812978419469</v>
      </c>
      <c r="BG21" s="56" t="n">
        <f aca="false">(Deseason_VA!BG21-Deseason_VA!BF21)/Deseason_VA!BF$5*100</f>
        <v>-0.169121897374362</v>
      </c>
      <c r="BH21" s="56" t="n">
        <f aca="false">(Deseason_VA!BH21-Deseason_VA!BG21)/Deseason_VA!BG$5*100</f>
        <v>-0.132019560931323</v>
      </c>
      <c r="BI21" s="56" t="n">
        <f aca="false">(Deseason_VA!BI21-Deseason_VA!BH21)/Deseason_VA!BH$5*100</f>
        <v>0.323548174203722</v>
      </c>
    </row>
    <row r="22" s="169" customFormat="true" ht="16.5" hidden="false" customHeight="true" outlineLevel="0" collapsed="false">
      <c r="A22" s="56" t="s">
        <v>125</v>
      </c>
      <c r="B22" s="56" t="e">
        <f aca="false">(Deseason_VA!B22-Deseason_VA!A22)/Deseason_VA!A$5*100</f>
        <v>#VALUE!</v>
      </c>
      <c r="C22" s="56" t="e">
        <f aca="false">(Deseason_VA!C22-Deseason_VA!B22)/Deseason_VA!B$5*100</f>
        <v>#DIV/0!</v>
      </c>
      <c r="D22" s="56" t="e">
        <f aca="false">(Deseason_VA!D22-Deseason_VA!C22)/Deseason_VA!C$5*100</f>
        <v>#DIV/0!</v>
      </c>
      <c r="E22" s="56" t="e">
        <f aca="false">(Deseason_VA!E22-Deseason_VA!D22)/Deseason_VA!D$5*100</f>
        <v>#DIV/0!</v>
      </c>
      <c r="F22" s="56" t="e">
        <f aca="false">(Deseason_VA!F22-Deseason_VA!E22)/Deseason_VA!E$5*100</f>
        <v>#DIV/0!</v>
      </c>
      <c r="G22" s="56" t="e">
        <f aca="false">(Deseason_VA!G22-Deseason_VA!F22)/Deseason_VA!F$5*100</f>
        <v>#DIV/0!</v>
      </c>
      <c r="H22" s="56" t="e">
        <f aca="false">(Deseason_VA!H22-Deseason_VA!G22)/Deseason_VA!G$5*100</f>
        <v>#DIV/0!</v>
      </c>
      <c r="I22" s="56" t="n">
        <f aca="false">(Deseason_VA!I22-Deseason_VA!H22)/Deseason_VA!H$5*100</f>
        <v>0.190404972568065</v>
      </c>
      <c r="J22" s="56" t="n">
        <f aca="false">(Deseason_VA!J22-Deseason_VA!I22)/Deseason_VA!I$5*100</f>
        <v>-0.107192063712325</v>
      </c>
      <c r="K22" s="56" t="n">
        <f aca="false">(Deseason_VA!K22-Deseason_VA!J22)/Deseason_VA!J$5*100</f>
        <v>0.0298026882764559</v>
      </c>
      <c r="L22" s="56" t="n">
        <f aca="false">(Deseason_VA!L22-Deseason_VA!K22)/Deseason_VA!K$5*100</f>
        <v>-0.0587536622444412</v>
      </c>
      <c r="M22" s="56" t="n">
        <f aca="false">(Deseason_VA!M22-Deseason_VA!L22)/Deseason_VA!L$5*100</f>
        <v>0.123439207569487</v>
      </c>
      <c r="N22" s="56" t="n">
        <f aca="false">(Deseason_VA!N22-Deseason_VA!M22)/Deseason_VA!M$5*100</f>
        <v>0.18938959266164</v>
      </c>
      <c r="O22" s="56" t="n">
        <f aca="false">(Deseason_VA!O22-Deseason_VA!N22)/Deseason_VA!N$5*100</f>
        <v>0.0341083518345533</v>
      </c>
      <c r="P22" s="56" t="n">
        <f aca="false">(Deseason_VA!P22-Deseason_VA!O22)/Deseason_VA!O$5*100</f>
        <v>0.101700049944338</v>
      </c>
      <c r="Q22" s="56" t="n">
        <f aca="false">(Deseason_VA!Q22-Deseason_VA!P22)/Deseason_VA!P$5*100</f>
        <v>-0.0148182581298401</v>
      </c>
      <c r="R22" s="56" t="n">
        <f aca="false">(Deseason_VA!R22-Deseason_VA!Q22)/Deseason_VA!Q$5*100</f>
        <v>-0.0926737079341988</v>
      </c>
      <c r="S22" s="56" t="n">
        <f aca="false">(Deseason_VA!S22-Deseason_VA!R22)/Deseason_VA!R$5*100</f>
        <v>0.0832207632794515</v>
      </c>
      <c r="T22" s="56" t="n">
        <f aca="false">(Deseason_VA!T22-Deseason_VA!S22)/Deseason_VA!S$5*100</f>
        <v>0.219363150674342</v>
      </c>
      <c r="U22" s="56" t="n">
        <f aca="false">(Deseason_VA!U22-Deseason_VA!T22)/Deseason_VA!T$5*100</f>
        <v>-0.218687413172563</v>
      </c>
      <c r="V22" s="56" t="n">
        <f aca="false">(Deseason_VA!V22-Deseason_VA!U22)/Deseason_VA!U$5*100</f>
        <v>0.0772263621844423</v>
      </c>
      <c r="W22" s="56" t="n">
        <f aca="false">(Deseason_VA!W22-Deseason_VA!V22)/Deseason_VA!V$5*100</f>
        <v>0.0891775998779105</v>
      </c>
      <c r="X22" s="56" t="n">
        <f aca="false">(Deseason_VA!X22-Deseason_VA!W22)/Deseason_VA!W$5*100</f>
        <v>0.0598853428674782</v>
      </c>
      <c r="Y22" s="56" t="n">
        <f aca="false">(Deseason_VA!Y22-Deseason_VA!X22)/Deseason_VA!X$5*100</f>
        <v>0.00485222674512345</v>
      </c>
      <c r="Z22" s="56" t="n">
        <f aca="false">(Deseason_VA!Z22-Deseason_VA!Y22)/Deseason_VA!Y$5*100</f>
        <v>0.285038084867949</v>
      </c>
      <c r="AA22" s="56" t="n">
        <f aca="false">(Deseason_VA!AA22-Deseason_VA!Z22)/Deseason_VA!Z$5*100</f>
        <v>-0.101705820478562</v>
      </c>
      <c r="AB22" s="56" t="n">
        <f aca="false">(Deseason_VA!AB22-Deseason_VA!AA22)/Deseason_VA!AA$5*100</f>
        <v>-0.034668826315347</v>
      </c>
      <c r="AC22" s="56" t="n">
        <f aca="false">(Deseason_VA!AC22-Deseason_VA!AB22)/Deseason_VA!AB$5*100</f>
        <v>-0.0715669359482317</v>
      </c>
      <c r="AD22" s="56" t="n">
        <f aca="false">(Deseason_VA!AD22-Deseason_VA!AC22)/Deseason_VA!AC$5*100</f>
        <v>0.0178625462479267</v>
      </c>
      <c r="AE22" s="56" t="n">
        <f aca="false">(Deseason_VA!AE22-Deseason_VA!AD22)/Deseason_VA!AD$5*100</f>
        <v>0.0383835087072433</v>
      </c>
      <c r="AF22" s="56" t="n">
        <f aca="false">(Deseason_VA!AF22-Deseason_VA!AE22)/Deseason_VA!AE$5*100</f>
        <v>-0.035392716609561</v>
      </c>
      <c r="AG22" s="56" t="n">
        <f aca="false">(Deseason_VA!AG22-Deseason_VA!AF22)/Deseason_VA!AF$5*100</f>
        <v>0.105623000684763</v>
      </c>
      <c r="AH22" s="56" t="n">
        <f aca="false">(Deseason_VA!AH22-Deseason_VA!AG22)/Deseason_VA!AG$5*100</f>
        <v>0.233801160669957</v>
      </c>
      <c r="AI22" s="56" t="n">
        <f aca="false">(Deseason_VA!AI22-Deseason_VA!AH22)/Deseason_VA!AH$5*100</f>
        <v>-0.178622345588801</v>
      </c>
      <c r="AJ22" s="56" t="n">
        <f aca="false">(Deseason_VA!AJ22-Deseason_VA!AI22)/Deseason_VA!AI$5*100</f>
        <v>0.280242580792471</v>
      </c>
      <c r="AK22" s="56" t="n">
        <f aca="false">(Deseason_VA!AK22-Deseason_VA!AJ22)/Deseason_VA!AJ$5*100</f>
        <v>0.170179042179404</v>
      </c>
      <c r="AL22" s="56" t="n">
        <f aca="false">(Deseason_VA!AL22-Deseason_VA!AK22)/Deseason_VA!AK$5*100</f>
        <v>0.0549304234207931</v>
      </c>
      <c r="AM22" s="56" t="n">
        <f aca="false">(Deseason_VA!AM22-Deseason_VA!AL22)/Deseason_VA!AL$5*100</f>
        <v>0.19291652856824</v>
      </c>
      <c r="AN22" s="56" t="n">
        <f aca="false">(Deseason_VA!AN22-Deseason_VA!AM22)/Deseason_VA!AM$5*100</f>
        <v>0.116188479927195</v>
      </c>
      <c r="AO22" s="56" t="n">
        <f aca="false">(Deseason_VA!AO22-Deseason_VA!AN22)/Deseason_VA!AN$5*100</f>
        <v>-0.0396676218823911</v>
      </c>
      <c r="AP22" s="56" t="n">
        <f aca="false">(Deseason_VA!AP22-Deseason_VA!AO22)/Deseason_VA!AO$5*100</f>
        <v>0.0146018284681217</v>
      </c>
      <c r="AQ22" s="56" t="n">
        <f aca="false">(Deseason_VA!AQ22-Deseason_VA!AP22)/Deseason_VA!AP$5*100</f>
        <v>-0.00661210033360211</v>
      </c>
      <c r="AR22" s="56" t="n">
        <f aca="false">(Deseason_VA!AR22-Deseason_VA!AQ22)/Deseason_VA!AQ$5*100</f>
        <v>0.048313984035841</v>
      </c>
      <c r="AS22" s="56" t="n">
        <f aca="false">(Deseason_VA!AS22-Deseason_VA!AR22)/Deseason_VA!AR$5*100</f>
        <v>-0.0699987072816913</v>
      </c>
      <c r="AT22" s="56" t="n">
        <f aca="false">(Deseason_VA!AT22-Deseason_VA!AS22)/Deseason_VA!AS$5*100</f>
        <v>0.013419607953252</v>
      </c>
      <c r="AU22" s="56" t="n">
        <f aca="false">(Deseason_VA!AU22-Deseason_VA!AT22)/Deseason_VA!AT$5*100</f>
        <v>0.054299913511689</v>
      </c>
      <c r="AV22" s="56" t="n">
        <f aca="false">(Deseason_VA!AV22-Deseason_VA!AU22)/Deseason_VA!AU$5*100</f>
        <v>0.205102480263198</v>
      </c>
      <c r="AW22" s="56" t="n">
        <f aca="false">(Deseason_VA!AW22-Deseason_VA!AV22)/Deseason_VA!AV$5*100</f>
        <v>-0.0336254812928642</v>
      </c>
      <c r="AX22" s="56" t="n">
        <f aca="false">(Deseason_VA!AX22-Deseason_VA!AW22)/Deseason_VA!AW$5*100</f>
        <v>-0.277391615688194</v>
      </c>
      <c r="AY22" s="56" t="n">
        <f aca="false">(Deseason_VA!AY22-Deseason_VA!AX22)/Deseason_VA!AX$5*100</f>
        <v>-1.24034774559433</v>
      </c>
      <c r="AZ22" s="56" t="n">
        <f aca="false">(Deseason_VA!AZ22-Deseason_VA!AY22)/Deseason_VA!AY$5*100</f>
        <v>0.927352571770727</v>
      </c>
      <c r="BA22" s="56" t="n">
        <f aca="false">(Deseason_VA!BA22-Deseason_VA!AZ22)/Deseason_VA!AZ$5*100</f>
        <v>0.0845890895704321</v>
      </c>
      <c r="BB22" s="56" t="n">
        <f aca="false">(Deseason_VA!BB22-Deseason_VA!BA22)/Deseason_VA!BA$5*100</f>
        <v>0.345034709855122</v>
      </c>
      <c r="BC22" s="56" t="n">
        <f aca="false">(Deseason_VA!BC22-Deseason_VA!BB22)/Deseason_VA!BB$5*100</f>
        <v>-0.152869213607091</v>
      </c>
      <c r="BD22" s="56" t="n">
        <f aca="false">(Deseason_VA!BD22-Deseason_VA!BC22)/Deseason_VA!BC$5*100</f>
        <v>-0.19055569294014</v>
      </c>
      <c r="BE22" s="56" t="n">
        <f aca="false">(Deseason_VA!BE22-Deseason_VA!BD22)/Deseason_VA!BD$5*100</f>
        <v>0.32652014570633</v>
      </c>
      <c r="BF22" s="56" t="n">
        <f aca="false">(Deseason_VA!BF22-Deseason_VA!BE22)/Deseason_VA!BE$5*100</f>
        <v>-0.457450302639665</v>
      </c>
      <c r="BG22" s="56" t="n">
        <f aca="false">(Deseason_VA!BG22-Deseason_VA!BF22)/Deseason_VA!BF$5*100</f>
        <v>0.198258684959567</v>
      </c>
      <c r="BH22" s="56" t="n">
        <f aca="false">(Deseason_VA!BH22-Deseason_VA!BG22)/Deseason_VA!BG$5*100</f>
        <v>0.0484199727642514</v>
      </c>
      <c r="BI22" s="56" t="n">
        <f aca="false">(Deseason_VA!BI22-Deseason_VA!BH22)/Deseason_VA!BH$5*100</f>
        <v>0.270449316746713</v>
      </c>
    </row>
    <row r="23" s="169" customFormat="true" ht="16.5" hidden="false" customHeight="true" outlineLevel="0" collapsed="false">
      <c r="A23" s="56" t="s">
        <v>126</v>
      </c>
      <c r="B23" s="56" t="e">
        <f aca="false">(Deseason_VA!B23-Deseason_VA!A23)/Deseason_VA!A$5*100</f>
        <v>#VALUE!</v>
      </c>
      <c r="C23" s="56" t="e">
        <f aca="false">(Deseason_VA!C23-Deseason_VA!B23)/Deseason_VA!B$5*100</f>
        <v>#DIV/0!</v>
      </c>
      <c r="D23" s="56" t="e">
        <f aca="false">(Deseason_VA!D23-Deseason_VA!C23)/Deseason_VA!C$5*100</f>
        <v>#DIV/0!</v>
      </c>
      <c r="E23" s="56" t="e">
        <f aca="false">(Deseason_VA!E23-Deseason_VA!D23)/Deseason_VA!D$5*100</f>
        <v>#DIV/0!</v>
      </c>
      <c r="F23" s="56" t="e">
        <f aca="false">(Deseason_VA!F23-Deseason_VA!E23)/Deseason_VA!E$5*100</f>
        <v>#DIV/0!</v>
      </c>
      <c r="G23" s="56" t="e">
        <f aca="false">(Deseason_VA!G23-Deseason_VA!F23)/Deseason_VA!F$5*100</f>
        <v>#DIV/0!</v>
      </c>
      <c r="H23" s="56" t="e">
        <f aca="false">(Deseason_VA!H23-Deseason_VA!G23)/Deseason_VA!G$5*100</f>
        <v>#DIV/0!</v>
      </c>
      <c r="I23" s="56" t="n">
        <f aca="false">(Deseason_VA!I23-Deseason_VA!H23)/Deseason_VA!H$5*100</f>
        <v>0.309245955286159</v>
      </c>
      <c r="J23" s="56" t="n">
        <f aca="false">(Deseason_VA!J23-Deseason_VA!I23)/Deseason_VA!I$5*100</f>
        <v>0.0211754719585668</v>
      </c>
      <c r="K23" s="56" t="n">
        <f aca="false">(Deseason_VA!K23-Deseason_VA!J23)/Deseason_VA!J$5*100</f>
        <v>0.0433533747494135</v>
      </c>
      <c r="L23" s="56" t="n">
        <f aca="false">(Deseason_VA!L23-Deseason_VA!K23)/Deseason_VA!K$5*100</f>
        <v>0.06393123559395</v>
      </c>
      <c r="M23" s="56" t="n">
        <f aca="false">(Deseason_VA!M23-Deseason_VA!L23)/Deseason_VA!L$5*100</f>
        <v>-0.030534766276238</v>
      </c>
      <c r="N23" s="56" t="n">
        <f aca="false">(Deseason_VA!N23-Deseason_VA!M23)/Deseason_VA!M$5*100</f>
        <v>0.0108009576049793</v>
      </c>
      <c r="O23" s="56" t="n">
        <f aca="false">(Deseason_VA!O23-Deseason_VA!N23)/Deseason_VA!N$5*100</f>
        <v>0.179609822436062</v>
      </c>
      <c r="P23" s="56" t="n">
        <f aca="false">(Deseason_VA!P23-Deseason_VA!O23)/Deseason_VA!O$5*100</f>
        <v>-0.0368824140102339</v>
      </c>
      <c r="Q23" s="56" t="n">
        <f aca="false">(Deseason_VA!Q23-Deseason_VA!P23)/Deseason_VA!P$5*100</f>
        <v>0.086188615103816</v>
      </c>
      <c r="R23" s="56" t="n">
        <f aca="false">(Deseason_VA!R23-Deseason_VA!Q23)/Deseason_VA!Q$5*100</f>
        <v>0.0972610231563515</v>
      </c>
      <c r="S23" s="56" t="n">
        <f aca="false">(Deseason_VA!S23-Deseason_VA!R23)/Deseason_VA!R$5*100</f>
        <v>-0.0131764692989941</v>
      </c>
      <c r="T23" s="56" t="n">
        <f aca="false">(Deseason_VA!T23-Deseason_VA!S23)/Deseason_VA!S$5*100</f>
        <v>0.0606713494945182</v>
      </c>
      <c r="U23" s="56" t="n">
        <f aca="false">(Deseason_VA!U23-Deseason_VA!T23)/Deseason_VA!T$5*100</f>
        <v>0.0609501850042806</v>
      </c>
      <c r="V23" s="56" t="n">
        <f aca="false">(Deseason_VA!V23-Deseason_VA!U23)/Deseason_VA!U$5*100</f>
        <v>0.11599210925883</v>
      </c>
      <c r="W23" s="56" t="n">
        <f aca="false">(Deseason_VA!W23-Deseason_VA!V23)/Deseason_VA!V$5*100</f>
        <v>0.0361576362822407</v>
      </c>
      <c r="X23" s="56" t="n">
        <f aca="false">(Deseason_VA!X23-Deseason_VA!W23)/Deseason_VA!W$5*100</f>
        <v>0.16013697846545</v>
      </c>
      <c r="Y23" s="56" t="n">
        <f aca="false">(Deseason_VA!Y23-Deseason_VA!X23)/Deseason_VA!X$5*100</f>
        <v>-0.0146655810530793</v>
      </c>
      <c r="Z23" s="56" t="n">
        <f aca="false">(Deseason_VA!Z23-Deseason_VA!Y23)/Deseason_VA!Y$5*100</f>
        <v>-0.0854297942713237</v>
      </c>
      <c r="AA23" s="56" t="n">
        <f aca="false">(Deseason_VA!AA23-Deseason_VA!Z23)/Deseason_VA!Z$5*100</f>
        <v>0.0745512122558512</v>
      </c>
      <c r="AB23" s="56" t="n">
        <f aca="false">(Deseason_VA!AB23-Deseason_VA!AA23)/Deseason_VA!AA$5*100</f>
        <v>-0.0838906360876642</v>
      </c>
      <c r="AC23" s="56" t="n">
        <f aca="false">(Deseason_VA!AC23-Deseason_VA!AB23)/Deseason_VA!AB$5*100</f>
        <v>0.045483718476104</v>
      </c>
      <c r="AD23" s="56" t="n">
        <f aca="false">(Deseason_VA!AD23-Deseason_VA!AC23)/Deseason_VA!AC$5*100</f>
        <v>0.00508950315895314</v>
      </c>
      <c r="AE23" s="56" t="n">
        <f aca="false">(Deseason_VA!AE23-Deseason_VA!AD23)/Deseason_VA!AD$5*100</f>
        <v>0.0391809735776386</v>
      </c>
      <c r="AF23" s="56" t="n">
        <f aca="false">(Deseason_VA!AF23-Deseason_VA!AE23)/Deseason_VA!AE$5*100</f>
        <v>0.102170587311522</v>
      </c>
      <c r="AG23" s="56" t="n">
        <f aca="false">(Deseason_VA!AG23-Deseason_VA!AF23)/Deseason_VA!AF$5*100</f>
        <v>0.0503998442024295</v>
      </c>
      <c r="AH23" s="56" t="n">
        <f aca="false">(Deseason_VA!AH23-Deseason_VA!AG23)/Deseason_VA!AG$5*100</f>
        <v>-0.145488765452968</v>
      </c>
      <c r="AI23" s="56" t="n">
        <f aca="false">(Deseason_VA!AI23-Deseason_VA!AH23)/Deseason_VA!AH$5*100</f>
        <v>0.416663443591314</v>
      </c>
      <c r="AJ23" s="56" t="n">
        <f aca="false">(Deseason_VA!AJ23-Deseason_VA!AI23)/Deseason_VA!AI$5*100</f>
        <v>-0.0747658623293437</v>
      </c>
      <c r="AK23" s="56" t="n">
        <f aca="false">(Deseason_VA!AK23-Deseason_VA!AJ23)/Deseason_VA!AJ$5*100</f>
        <v>0.133642471048971</v>
      </c>
      <c r="AL23" s="56" t="n">
        <f aca="false">(Deseason_VA!AL23-Deseason_VA!AK23)/Deseason_VA!AK$5*100</f>
        <v>0.0821866179849912</v>
      </c>
      <c r="AM23" s="56" t="n">
        <f aca="false">(Deseason_VA!AM23-Deseason_VA!AL23)/Deseason_VA!AL$5*100</f>
        <v>0.0339957948169635</v>
      </c>
      <c r="AN23" s="56" t="n">
        <f aca="false">(Deseason_VA!AN23-Deseason_VA!AM23)/Deseason_VA!AM$5*100</f>
        <v>0.0173061021599477</v>
      </c>
      <c r="AO23" s="56" t="n">
        <f aca="false">(Deseason_VA!AO23-Deseason_VA!AN23)/Deseason_VA!AN$5*100</f>
        <v>0.0772498256299536</v>
      </c>
      <c r="AP23" s="56" t="n">
        <f aca="false">(Deseason_VA!AP23-Deseason_VA!AO23)/Deseason_VA!AO$5*100</f>
        <v>0.0703644680841827</v>
      </c>
      <c r="AQ23" s="56" t="n">
        <f aca="false">(Deseason_VA!AQ23-Deseason_VA!AP23)/Deseason_VA!AP$5*100</f>
        <v>-0.0379942201532798</v>
      </c>
      <c r="AR23" s="56" t="n">
        <f aca="false">(Deseason_VA!AR23-Deseason_VA!AQ23)/Deseason_VA!AQ$5*100</f>
        <v>-0.152987867616374</v>
      </c>
      <c r="AS23" s="56" t="n">
        <f aca="false">(Deseason_VA!AS23-Deseason_VA!AR23)/Deseason_VA!AR$5*100</f>
        <v>-0.0678143086659412</v>
      </c>
      <c r="AT23" s="56" t="n">
        <f aca="false">(Deseason_VA!AT23-Deseason_VA!AS23)/Deseason_VA!AS$5*100</f>
        <v>0.0280146040719853</v>
      </c>
      <c r="AU23" s="56" t="n">
        <f aca="false">(Deseason_VA!AU23-Deseason_VA!AT23)/Deseason_VA!AT$5*100</f>
        <v>0.111228809516866</v>
      </c>
      <c r="AV23" s="56" t="n">
        <f aca="false">(Deseason_VA!AV23-Deseason_VA!AU23)/Deseason_VA!AU$5*100</f>
        <v>0.28265160993401</v>
      </c>
      <c r="AW23" s="56" t="n">
        <f aca="false">(Deseason_VA!AW23-Deseason_VA!AV23)/Deseason_VA!AV$5*100</f>
        <v>0.0979235801834518</v>
      </c>
      <c r="AX23" s="56" t="n">
        <f aca="false">(Deseason_VA!AX23-Deseason_VA!AW23)/Deseason_VA!AW$5*100</f>
        <v>-0.142999039882157</v>
      </c>
      <c r="AY23" s="56" t="n">
        <f aca="false">(Deseason_VA!AY23-Deseason_VA!AX23)/Deseason_VA!AX$5*100</f>
        <v>-0.0859207023308194</v>
      </c>
      <c r="AZ23" s="56" t="n">
        <f aca="false">(Deseason_VA!AZ23-Deseason_VA!AY23)/Deseason_VA!AY$5*100</f>
        <v>0.17385243634917</v>
      </c>
      <c r="BA23" s="56" t="n">
        <f aca="false">(Deseason_VA!BA23-Deseason_VA!AZ23)/Deseason_VA!AZ$5*100</f>
        <v>0.103641243566674</v>
      </c>
      <c r="BB23" s="56" t="n">
        <f aca="false">(Deseason_VA!BB23-Deseason_VA!BA23)/Deseason_VA!BA$5*100</f>
        <v>0.154187226940967</v>
      </c>
      <c r="BC23" s="56" t="n">
        <f aca="false">(Deseason_VA!BC23-Deseason_VA!BB23)/Deseason_VA!BB$5*100</f>
        <v>0.138254639503662</v>
      </c>
      <c r="BD23" s="56" t="n">
        <f aca="false">(Deseason_VA!BD23-Deseason_VA!BC23)/Deseason_VA!BC$5*100</f>
        <v>-0.14571082909388</v>
      </c>
      <c r="BE23" s="56" t="n">
        <f aca="false">(Deseason_VA!BE23-Deseason_VA!BD23)/Deseason_VA!BD$5*100</f>
        <v>0.0144859363417605</v>
      </c>
      <c r="BF23" s="56" t="n">
        <f aca="false">(Deseason_VA!BF23-Deseason_VA!BE23)/Deseason_VA!BE$5*100</f>
        <v>0.101808499318857</v>
      </c>
      <c r="BG23" s="56" t="n">
        <f aca="false">(Deseason_VA!BG23-Deseason_VA!BF23)/Deseason_VA!BF$5*100</f>
        <v>0.167448346404265</v>
      </c>
      <c r="BH23" s="56" t="n">
        <f aca="false">(Deseason_VA!BH23-Deseason_VA!BG23)/Deseason_VA!BG$5*100</f>
        <v>0.11107657647455</v>
      </c>
      <c r="BI23" s="56" t="n">
        <f aca="false">(Deseason_VA!BI23-Deseason_VA!BH23)/Deseason_VA!BH$5*100</f>
        <v>0.165351307697491</v>
      </c>
    </row>
    <row r="24" s="169" customFormat="true" ht="16.5" hidden="false" customHeight="true" outlineLevel="0" collapsed="false">
      <c r="A24" s="56" t="s">
        <v>127</v>
      </c>
      <c r="B24" s="56" t="e">
        <f aca="false">(Deseason_VA!B24-Deseason_VA!A24)/Deseason_VA!A$5*100</f>
        <v>#VALUE!</v>
      </c>
      <c r="C24" s="56" t="e">
        <f aca="false">(Deseason_VA!C24-Deseason_VA!B24)/Deseason_VA!B$5*100</f>
        <v>#DIV/0!</v>
      </c>
      <c r="D24" s="56" t="e">
        <f aca="false">(Deseason_VA!D24-Deseason_VA!C24)/Deseason_VA!C$5*100</f>
        <v>#DIV/0!</v>
      </c>
      <c r="E24" s="56" t="e">
        <f aca="false">(Deseason_VA!E24-Deseason_VA!D24)/Deseason_VA!D$5*100</f>
        <v>#DIV/0!</v>
      </c>
      <c r="F24" s="56" t="e">
        <f aca="false">(Deseason_VA!F24-Deseason_VA!E24)/Deseason_VA!E$5*100</f>
        <v>#DIV/0!</v>
      </c>
      <c r="G24" s="56" t="e">
        <f aca="false">(Deseason_VA!G24-Deseason_VA!F24)/Deseason_VA!F$5*100</f>
        <v>#DIV/0!</v>
      </c>
      <c r="H24" s="56" t="e">
        <f aca="false">(Deseason_VA!H24-Deseason_VA!G24)/Deseason_VA!G$5*100</f>
        <v>#DIV/0!</v>
      </c>
      <c r="I24" s="56" t="n">
        <f aca="false">(Deseason_VA!I24-Deseason_VA!H24)/Deseason_VA!H$5*100</f>
        <v>0.508086672175252</v>
      </c>
      <c r="J24" s="56" t="n">
        <f aca="false">(Deseason_VA!J24-Deseason_VA!I24)/Deseason_VA!I$5*100</f>
        <v>0.0969557036248802</v>
      </c>
      <c r="K24" s="56" t="n">
        <f aca="false">(Deseason_VA!K24-Deseason_VA!J24)/Deseason_VA!J$5*100</f>
        <v>0.0291888956681845</v>
      </c>
      <c r="L24" s="56" t="n">
        <f aca="false">(Deseason_VA!L24-Deseason_VA!K24)/Deseason_VA!K$5*100</f>
        <v>0.418214802253704</v>
      </c>
      <c r="M24" s="56" t="n">
        <f aca="false">(Deseason_VA!M24-Deseason_VA!L24)/Deseason_VA!L$5*100</f>
        <v>-0.3870600893113</v>
      </c>
      <c r="N24" s="56" t="n">
        <f aca="false">(Deseason_VA!N24-Deseason_VA!M24)/Deseason_VA!M$5*100</f>
        <v>-0.185144358498585</v>
      </c>
      <c r="O24" s="56" t="n">
        <f aca="false">(Deseason_VA!O24-Deseason_VA!N24)/Deseason_VA!N$5*100</f>
        <v>0.371781856536398</v>
      </c>
      <c r="P24" s="56" t="n">
        <f aca="false">(Deseason_VA!P24-Deseason_VA!O24)/Deseason_VA!O$5*100</f>
        <v>-0.130601627935997</v>
      </c>
      <c r="Q24" s="56" t="n">
        <f aca="false">(Deseason_VA!Q24-Deseason_VA!P24)/Deseason_VA!P$5*100</f>
        <v>-0.0449012706191571</v>
      </c>
      <c r="R24" s="56" t="n">
        <f aca="false">(Deseason_VA!R24-Deseason_VA!Q24)/Deseason_VA!Q$5*100</f>
        <v>0.116519860982407</v>
      </c>
      <c r="S24" s="56" t="n">
        <f aca="false">(Deseason_VA!S24-Deseason_VA!R24)/Deseason_VA!R$5*100</f>
        <v>-0.0566010220602575</v>
      </c>
      <c r="T24" s="56" t="n">
        <f aca="false">(Deseason_VA!T24-Deseason_VA!S24)/Deseason_VA!S$5*100</f>
        <v>0.109351801565828</v>
      </c>
      <c r="U24" s="56" t="n">
        <f aca="false">(Deseason_VA!U24-Deseason_VA!T24)/Deseason_VA!T$5*100</f>
        <v>0.0449955220807289</v>
      </c>
      <c r="V24" s="56" t="n">
        <f aca="false">(Deseason_VA!V24-Deseason_VA!U24)/Deseason_VA!U$5*100</f>
        <v>0.0214550248810196</v>
      </c>
      <c r="W24" s="56" t="n">
        <f aca="false">(Deseason_VA!W24-Deseason_VA!V24)/Deseason_VA!V$5*100</f>
        <v>0.0544495102722005</v>
      </c>
      <c r="X24" s="56" t="n">
        <f aca="false">(Deseason_VA!X24-Deseason_VA!W24)/Deseason_VA!W$5*100</f>
        <v>0.0560109799929096</v>
      </c>
      <c r="Y24" s="56" t="n">
        <f aca="false">(Deseason_VA!Y24-Deseason_VA!X24)/Deseason_VA!X$5*100</f>
        <v>0.18177276150047</v>
      </c>
      <c r="Z24" s="56" t="n">
        <f aca="false">(Deseason_VA!Z24-Deseason_VA!Y24)/Deseason_VA!Y$5*100</f>
        <v>0.243717463917302</v>
      </c>
      <c r="AA24" s="56" t="n">
        <f aca="false">(Deseason_VA!AA24-Deseason_VA!Z24)/Deseason_VA!Z$5*100</f>
        <v>0.11177536817673</v>
      </c>
      <c r="AB24" s="56" t="n">
        <f aca="false">(Deseason_VA!AB24-Deseason_VA!AA24)/Deseason_VA!AA$5*100</f>
        <v>-0.187819874818763</v>
      </c>
      <c r="AC24" s="56" t="n">
        <f aca="false">(Deseason_VA!AC24-Deseason_VA!AB24)/Deseason_VA!AB$5*100</f>
        <v>0.465033245802527</v>
      </c>
      <c r="AD24" s="56" t="n">
        <f aca="false">(Deseason_VA!AD24-Deseason_VA!AC24)/Deseason_VA!AC$5*100</f>
        <v>-0.247655588715542</v>
      </c>
      <c r="AE24" s="56" t="n">
        <f aca="false">(Deseason_VA!AE24-Deseason_VA!AD24)/Deseason_VA!AD$5*100</f>
        <v>0.0378004088053294</v>
      </c>
      <c r="AF24" s="56" t="n">
        <f aca="false">(Deseason_VA!AF24-Deseason_VA!AE24)/Deseason_VA!AE$5*100</f>
        <v>0.282723081558813</v>
      </c>
      <c r="AG24" s="56" t="n">
        <f aca="false">(Deseason_VA!AG24-Deseason_VA!AF24)/Deseason_VA!AF$5*100</f>
        <v>-0.0173499978099368</v>
      </c>
      <c r="AH24" s="56" t="n">
        <f aca="false">(Deseason_VA!AH24-Deseason_VA!AG24)/Deseason_VA!AG$5*100</f>
        <v>-0.02731973073182</v>
      </c>
      <c r="AI24" s="56" t="n">
        <f aca="false">(Deseason_VA!AI24-Deseason_VA!AH24)/Deseason_VA!AH$5*100</f>
        <v>-0.0853893754419827</v>
      </c>
      <c r="AJ24" s="56" t="n">
        <f aca="false">(Deseason_VA!AJ24-Deseason_VA!AI24)/Deseason_VA!AI$5*100</f>
        <v>-0.104016906171324</v>
      </c>
      <c r="AK24" s="56" t="n">
        <f aca="false">(Deseason_VA!AK24-Deseason_VA!AJ24)/Deseason_VA!AJ$5*100</f>
        <v>-0.0318411461994237</v>
      </c>
      <c r="AL24" s="56" t="n">
        <f aca="false">(Deseason_VA!AL24-Deseason_VA!AK24)/Deseason_VA!AK$5*100</f>
        <v>0.176173792325275</v>
      </c>
      <c r="AM24" s="56" t="n">
        <f aca="false">(Deseason_VA!AM24-Deseason_VA!AL24)/Deseason_VA!AL$5*100</f>
        <v>0.00102313887075247</v>
      </c>
      <c r="AN24" s="56" t="n">
        <f aca="false">(Deseason_VA!AN24-Deseason_VA!AM24)/Deseason_VA!AM$5*100</f>
        <v>-0.0315732645201947</v>
      </c>
      <c r="AO24" s="56" t="n">
        <f aca="false">(Deseason_VA!AO24-Deseason_VA!AN24)/Deseason_VA!AN$5*100</f>
        <v>0.085813064484619</v>
      </c>
      <c r="AP24" s="56" t="n">
        <f aca="false">(Deseason_VA!AP24-Deseason_VA!AO24)/Deseason_VA!AO$5*100</f>
        <v>-0.181825740527073</v>
      </c>
      <c r="AQ24" s="56" t="n">
        <f aca="false">(Deseason_VA!AQ24-Deseason_VA!AP24)/Deseason_VA!AP$5*100</f>
        <v>0.152381252055419</v>
      </c>
      <c r="AR24" s="56" t="n">
        <f aca="false">(Deseason_VA!AR24-Deseason_VA!AQ24)/Deseason_VA!AQ$5*100</f>
        <v>0.0571048742725553</v>
      </c>
      <c r="AS24" s="56" t="n">
        <f aca="false">(Deseason_VA!AS24-Deseason_VA!AR24)/Deseason_VA!AR$5*100</f>
        <v>0.131703249821343</v>
      </c>
      <c r="AT24" s="56" t="n">
        <f aca="false">(Deseason_VA!AT24-Deseason_VA!AS24)/Deseason_VA!AS$5*100</f>
        <v>0.095772796858221</v>
      </c>
      <c r="AU24" s="56" t="n">
        <f aca="false">(Deseason_VA!AU24-Deseason_VA!AT24)/Deseason_VA!AT$5*100</f>
        <v>0.0824100857888303</v>
      </c>
      <c r="AV24" s="56" t="n">
        <f aca="false">(Deseason_VA!AV24-Deseason_VA!AU24)/Deseason_VA!AU$5*100</f>
        <v>0.210633310977154</v>
      </c>
      <c r="AW24" s="56" t="n">
        <f aca="false">(Deseason_VA!AW24-Deseason_VA!AV24)/Deseason_VA!AV$5*100</f>
        <v>0.0873644223010996</v>
      </c>
      <c r="AX24" s="56" t="n">
        <f aca="false">(Deseason_VA!AX24-Deseason_VA!AW24)/Deseason_VA!AW$5*100</f>
        <v>-0.146053256958899</v>
      </c>
      <c r="AY24" s="56" t="n">
        <f aca="false">(Deseason_VA!AY24-Deseason_VA!AX24)/Deseason_VA!AX$5*100</f>
        <v>-0.361685445468583</v>
      </c>
      <c r="AZ24" s="56" t="n">
        <f aca="false">(Deseason_VA!AZ24-Deseason_VA!AY24)/Deseason_VA!AY$5*100</f>
        <v>0.530723355949223</v>
      </c>
      <c r="BA24" s="56" t="n">
        <f aca="false">(Deseason_VA!BA24-Deseason_VA!AZ24)/Deseason_VA!AZ$5*100</f>
        <v>-0.0232156827218524</v>
      </c>
      <c r="BB24" s="56" t="n">
        <f aca="false">(Deseason_VA!BB24-Deseason_VA!BA24)/Deseason_VA!BA$5*100</f>
        <v>0.163553602162512</v>
      </c>
      <c r="BC24" s="56" t="n">
        <f aca="false">(Deseason_VA!BC24-Deseason_VA!BB24)/Deseason_VA!BB$5*100</f>
        <v>-0.0511985978999797</v>
      </c>
      <c r="BD24" s="56" t="n">
        <f aca="false">(Deseason_VA!BD24-Deseason_VA!BC24)/Deseason_VA!BC$5*100</f>
        <v>-0.0761896794248265</v>
      </c>
      <c r="BE24" s="56" t="n">
        <f aca="false">(Deseason_VA!BE24-Deseason_VA!BD24)/Deseason_VA!BD$5*100</f>
        <v>0.0758419136820391</v>
      </c>
      <c r="BF24" s="56" t="n">
        <f aca="false">(Deseason_VA!BF24-Deseason_VA!BE24)/Deseason_VA!BE$5*100</f>
        <v>0.227017022533028</v>
      </c>
      <c r="BG24" s="56" t="n">
        <f aca="false">(Deseason_VA!BG24-Deseason_VA!BF24)/Deseason_VA!BF$5*100</f>
        <v>-0.00675511177142651</v>
      </c>
      <c r="BH24" s="56" t="n">
        <f aca="false">(Deseason_VA!BH24-Deseason_VA!BG24)/Deseason_VA!BG$5*100</f>
        <v>-0.176728059071925</v>
      </c>
      <c r="BI24" s="56" t="n">
        <f aca="false">(Deseason_VA!BI24-Deseason_VA!BH24)/Deseason_VA!BH$5*100</f>
        <v>0.263575083665619</v>
      </c>
    </row>
    <row r="25" s="169" customFormat="true" ht="16.5" hidden="false" customHeight="true" outlineLevel="0" collapsed="false">
      <c r="A25" s="56" t="s">
        <v>128</v>
      </c>
      <c r="B25" s="56" t="e">
        <f aca="false">(Deseason_VA!B25-Deseason_VA!A25)/Deseason_VA!A$5*100</f>
        <v>#VALUE!</v>
      </c>
      <c r="C25" s="56" t="e">
        <f aca="false">(Deseason_VA!C25-Deseason_VA!B25)/Deseason_VA!B$5*100</f>
        <v>#DIV/0!</v>
      </c>
      <c r="D25" s="56" t="e">
        <f aca="false">(Deseason_VA!D25-Deseason_VA!C25)/Deseason_VA!C$5*100</f>
        <v>#DIV/0!</v>
      </c>
      <c r="E25" s="56" t="e">
        <f aca="false">(Deseason_VA!E25-Deseason_VA!D25)/Deseason_VA!D$5*100</f>
        <v>#DIV/0!</v>
      </c>
      <c r="F25" s="56" t="e">
        <f aca="false">(Deseason_VA!F25-Deseason_VA!E25)/Deseason_VA!E$5*100</f>
        <v>#DIV/0!</v>
      </c>
      <c r="G25" s="56" t="e">
        <f aca="false">(Deseason_VA!G25-Deseason_VA!F25)/Deseason_VA!F$5*100</f>
        <v>#DIV/0!</v>
      </c>
      <c r="H25" s="56" t="e">
        <f aca="false">(Deseason_VA!H25-Deseason_VA!G25)/Deseason_VA!G$5*100</f>
        <v>#DIV/0!</v>
      </c>
      <c r="I25" s="56" t="n">
        <f aca="false">(Deseason_VA!I25-Deseason_VA!H25)/Deseason_VA!H$5*100</f>
        <v>0.367466258126594</v>
      </c>
      <c r="J25" s="56" t="n">
        <f aca="false">(Deseason_VA!J25-Deseason_VA!I25)/Deseason_VA!I$5*100</f>
        <v>0.0901149460250062</v>
      </c>
      <c r="K25" s="56" t="n">
        <f aca="false">(Deseason_VA!K25-Deseason_VA!J25)/Deseason_VA!J$5*100</f>
        <v>0.227708377875685</v>
      </c>
      <c r="L25" s="56" t="n">
        <f aca="false">(Deseason_VA!L25-Deseason_VA!K25)/Deseason_VA!K$5*100</f>
        <v>0.050847932766984</v>
      </c>
      <c r="M25" s="56" t="n">
        <f aca="false">(Deseason_VA!M25-Deseason_VA!L25)/Deseason_VA!L$5*100</f>
        <v>-0.324139593268812</v>
      </c>
      <c r="N25" s="56" t="n">
        <f aca="false">(Deseason_VA!N25-Deseason_VA!M25)/Deseason_VA!M$5*100</f>
        <v>0.25161398818436</v>
      </c>
      <c r="O25" s="56" t="n">
        <f aca="false">(Deseason_VA!O25-Deseason_VA!N25)/Deseason_VA!N$5*100</f>
        <v>-0.246255678033088</v>
      </c>
      <c r="P25" s="56" t="n">
        <f aca="false">(Deseason_VA!P25-Deseason_VA!O25)/Deseason_VA!O$5*100</f>
        <v>0.0710382729240853</v>
      </c>
      <c r="Q25" s="56" t="n">
        <f aca="false">(Deseason_VA!Q25-Deseason_VA!P25)/Deseason_VA!P$5*100</f>
        <v>0.136335094939936</v>
      </c>
      <c r="R25" s="56" t="n">
        <f aca="false">(Deseason_VA!R25-Deseason_VA!Q25)/Deseason_VA!Q$5*100</f>
        <v>0.185986334222894</v>
      </c>
      <c r="S25" s="56" t="n">
        <f aca="false">(Deseason_VA!S25-Deseason_VA!R25)/Deseason_VA!R$5*100</f>
        <v>0.462547717552703</v>
      </c>
      <c r="T25" s="56" t="n">
        <f aca="false">(Deseason_VA!T25-Deseason_VA!S25)/Deseason_VA!S$5*100</f>
        <v>-0.206729776039737</v>
      </c>
      <c r="U25" s="56" t="n">
        <f aca="false">(Deseason_VA!U25-Deseason_VA!T25)/Deseason_VA!T$5*100</f>
        <v>-0.103466204564871</v>
      </c>
      <c r="V25" s="56" t="n">
        <f aca="false">(Deseason_VA!V25-Deseason_VA!U25)/Deseason_VA!U$5*100</f>
        <v>0.179526103692209</v>
      </c>
      <c r="W25" s="56" t="n">
        <f aca="false">(Deseason_VA!W25-Deseason_VA!V25)/Deseason_VA!V$5*100</f>
        <v>-0.00212420800521399</v>
      </c>
      <c r="X25" s="56" t="n">
        <f aca="false">(Deseason_VA!X25-Deseason_VA!W25)/Deseason_VA!W$5*100</f>
        <v>0.150403402963871</v>
      </c>
      <c r="Y25" s="56" t="n">
        <f aca="false">(Deseason_VA!Y25-Deseason_VA!X25)/Deseason_VA!X$5*100</f>
        <v>0.155166351013771</v>
      </c>
      <c r="Z25" s="56" t="n">
        <f aca="false">(Deseason_VA!Z25-Deseason_VA!Y25)/Deseason_VA!Y$5*100</f>
        <v>0.0757675607212461</v>
      </c>
      <c r="AA25" s="56" t="n">
        <f aca="false">(Deseason_VA!AA25-Deseason_VA!Z25)/Deseason_VA!Z$5*100</f>
        <v>0.0144623222770544</v>
      </c>
      <c r="AB25" s="56" t="n">
        <f aca="false">(Deseason_VA!AB25-Deseason_VA!AA25)/Deseason_VA!AA$5*100</f>
        <v>0.0934878207681494</v>
      </c>
      <c r="AC25" s="56" t="n">
        <f aca="false">(Deseason_VA!AC25-Deseason_VA!AB25)/Deseason_VA!AB$5*100</f>
        <v>0.124558660507262</v>
      </c>
      <c r="AD25" s="56" t="n">
        <f aca="false">(Deseason_VA!AD25-Deseason_VA!AC25)/Deseason_VA!AC$5*100</f>
        <v>0.0792267594929186</v>
      </c>
      <c r="AE25" s="56" t="n">
        <f aca="false">(Deseason_VA!AE25-Deseason_VA!AD25)/Deseason_VA!AD$5*100</f>
        <v>0.244829808312945</v>
      </c>
      <c r="AF25" s="56" t="n">
        <f aca="false">(Deseason_VA!AF25-Deseason_VA!AE25)/Deseason_VA!AE$5*100</f>
        <v>0.137464627114126</v>
      </c>
      <c r="AG25" s="56" t="n">
        <f aca="false">(Deseason_VA!AG25-Deseason_VA!AF25)/Deseason_VA!AF$5*100</f>
        <v>-0.0747416290050064</v>
      </c>
      <c r="AH25" s="56" t="n">
        <f aca="false">(Deseason_VA!AH25-Deseason_VA!AG25)/Deseason_VA!AG$5*100</f>
        <v>0.0344248903916691</v>
      </c>
      <c r="AI25" s="56" t="n">
        <f aca="false">(Deseason_VA!AI25-Deseason_VA!AH25)/Deseason_VA!AH$5*100</f>
        <v>0.0232462956331341</v>
      </c>
      <c r="AJ25" s="56" t="n">
        <f aca="false">(Deseason_VA!AJ25-Deseason_VA!AI25)/Deseason_VA!AI$5*100</f>
        <v>-0.0843490859583399</v>
      </c>
      <c r="AK25" s="56" t="n">
        <f aca="false">(Deseason_VA!AK25-Deseason_VA!AJ25)/Deseason_VA!AJ$5*100</f>
        <v>0.0657158642719249</v>
      </c>
      <c r="AL25" s="56" t="n">
        <f aca="false">(Deseason_VA!AL25-Deseason_VA!AK25)/Deseason_VA!AK$5*100</f>
        <v>0.122041736508465</v>
      </c>
      <c r="AM25" s="56" t="n">
        <f aca="false">(Deseason_VA!AM25-Deseason_VA!AL25)/Deseason_VA!AL$5*100</f>
        <v>0.212635447819538</v>
      </c>
      <c r="AN25" s="56" t="n">
        <f aca="false">(Deseason_VA!AN25-Deseason_VA!AM25)/Deseason_VA!AM$5*100</f>
        <v>0.15200355919915</v>
      </c>
      <c r="AO25" s="56" t="n">
        <f aca="false">(Deseason_VA!AO25-Deseason_VA!AN25)/Deseason_VA!AN$5*100</f>
        <v>0.28977340902592</v>
      </c>
      <c r="AP25" s="56" t="n">
        <f aca="false">(Deseason_VA!AP25-Deseason_VA!AO25)/Deseason_VA!AO$5*100</f>
        <v>0.0674547766833175</v>
      </c>
      <c r="AQ25" s="56" t="n">
        <f aca="false">(Deseason_VA!AQ25-Deseason_VA!AP25)/Deseason_VA!AP$5*100</f>
        <v>0.147156934133479</v>
      </c>
      <c r="AR25" s="56" t="n">
        <f aca="false">(Deseason_VA!AR25-Deseason_VA!AQ25)/Deseason_VA!AQ$5*100</f>
        <v>0.343682852990773</v>
      </c>
      <c r="AS25" s="56" t="n">
        <f aca="false">(Deseason_VA!AS25-Deseason_VA!AR25)/Deseason_VA!AR$5*100</f>
        <v>0.0841848771435563</v>
      </c>
      <c r="AT25" s="56" t="n">
        <f aca="false">(Deseason_VA!AT25-Deseason_VA!AS25)/Deseason_VA!AS$5*100</f>
        <v>0.0778761309151613</v>
      </c>
      <c r="AU25" s="56" t="n">
        <f aca="false">(Deseason_VA!AU25-Deseason_VA!AT25)/Deseason_VA!AT$5*100</f>
        <v>-0.125328510753962</v>
      </c>
      <c r="AV25" s="56" t="n">
        <f aca="false">(Deseason_VA!AV25-Deseason_VA!AU25)/Deseason_VA!AU$5*100</f>
        <v>0.265504604257117</v>
      </c>
      <c r="AW25" s="56" t="n">
        <f aca="false">(Deseason_VA!AW25-Deseason_VA!AV25)/Deseason_VA!AV$5*100</f>
        <v>-0.127617613976652</v>
      </c>
      <c r="AX25" s="56" t="n">
        <f aca="false">(Deseason_VA!AX25-Deseason_VA!AW25)/Deseason_VA!AW$5*100</f>
        <v>0.364794898870635</v>
      </c>
      <c r="AY25" s="56" t="n">
        <f aca="false">(Deseason_VA!AY25-Deseason_VA!AX25)/Deseason_VA!AX$5*100</f>
        <v>0.0295675998409446</v>
      </c>
      <c r="AZ25" s="56" t="n">
        <f aca="false">(Deseason_VA!AZ25-Deseason_VA!AY25)/Deseason_VA!AY$5*100</f>
        <v>-0.0416070465639436</v>
      </c>
      <c r="BA25" s="56" t="n">
        <f aca="false">(Deseason_VA!BA25-Deseason_VA!AZ25)/Deseason_VA!AZ$5*100</f>
        <v>0.0255492179865059</v>
      </c>
      <c r="BB25" s="56" t="n">
        <f aca="false">(Deseason_VA!BB25-Deseason_VA!BA25)/Deseason_VA!BA$5*100</f>
        <v>0.082894350546789</v>
      </c>
      <c r="BC25" s="56" t="n">
        <f aca="false">(Deseason_VA!BC25-Deseason_VA!BB25)/Deseason_VA!BB$5*100</f>
        <v>0.224194468088035</v>
      </c>
      <c r="BD25" s="56" t="n">
        <f aca="false">(Deseason_VA!BD25-Deseason_VA!BC25)/Deseason_VA!BC$5*100</f>
        <v>0.176951041908798</v>
      </c>
      <c r="BE25" s="56" t="n">
        <f aca="false">(Deseason_VA!BE25-Deseason_VA!BD25)/Deseason_VA!BD$5*100</f>
        <v>0.215936731272345</v>
      </c>
      <c r="BF25" s="56" t="n">
        <f aca="false">(Deseason_VA!BF25-Deseason_VA!BE25)/Deseason_VA!BE$5*100</f>
        <v>0.0638984088383782</v>
      </c>
      <c r="BG25" s="56" t="n">
        <f aca="false">(Deseason_VA!BG25-Deseason_VA!BF25)/Deseason_VA!BF$5*100</f>
        <v>0.144780266954434</v>
      </c>
      <c r="BH25" s="56" t="n">
        <f aca="false">(Deseason_VA!BH25-Deseason_VA!BG25)/Deseason_VA!BG$5*100</f>
        <v>0.0415292290967872</v>
      </c>
      <c r="BI25" s="56" t="n">
        <f aca="false">(Deseason_VA!BI25-Deseason_VA!BH25)/Deseason_VA!BH$5*100</f>
        <v>0.035331817369072</v>
      </c>
    </row>
    <row r="26" s="169" customFormat="true" ht="16.5" hidden="false" customHeight="true" outlineLevel="0" collapsed="false">
      <c r="A26" s="56" t="s">
        <v>129</v>
      </c>
      <c r="B26" s="56" t="e">
        <f aca="false">(Deseason_VA!B26-Deseason_VA!A26)/Deseason_VA!A$5*100</f>
        <v>#VALUE!</v>
      </c>
      <c r="C26" s="56" t="e">
        <f aca="false">(Deseason_VA!C26-Deseason_VA!B26)/Deseason_VA!B$5*100</f>
        <v>#DIV/0!</v>
      </c>
      <c r="D26" s="56" t="e">
        <f aca="false">(Deseason_VA!D26-Deseason_VA!C26)/Deseason_VA!C$5*100</f>
        <v>#DIV/0!</v>
      </c>
      <c r="E26" s="56" t="e">
        <f aca="false">(Deseason_VA!E26-Deseason_VA!D26)/Deseason_VA!D$5*100</f>
        <v>#DIV/0!</v>
      </c>
      <c r="F26" s="56" t="e">
        <f aca="false">(Deseason_VA!F26-Deseason_VA!E26)/Deseason_VA!E$5*100</f>
        <v>#DIV/0!</v>
      </c>
      <c r="G26" s="56" t="e">
        <f aca="false">(Deseason_VA!G26-Deseason_VA!F26)/Deseason_VA!F$5*100</f>
        <v>#DIV/0!</v>
      </c>
      <c r="H26" s="56" t="e">
        <f aca="false">(Deseason_VA!H26-Deseason_VA!G26)/Deseason_VA!G$5*100</f>
        <v>#DIV/0!</v>
      </c>
      <c r="I26" s="56" t="n">
        <f aca="false">(Deseason_VA!I26-Deseason_VA!H26)/Deseason_VA!H$5*100</f>
        <v>0.577340948428611</v>
      </c>
      <c r="J26" s="56" t="n">
        <f aca="false">(Deseason_VA!J26-Deseason_VA!I26)/Deseason_VA!I$5*100</f>
        <v>4.03166899936581</v>
      </c>
      <c r="K26" s="56" t="n">
        <f aca="false">(Deseason_VA!K26-Deseason_VA!J26)/Deseason_VA!J$5*100</f>
        <v>-0.362525860083446</v>
      </c>
      <c r="L26" s="56" t="n">
        <f aca="false">(Deseason_VA!L26-Deseason_VA!K26)/Deseason_VA!K$5*100</f>
        <v>0.183201333600769</v>
      </c>
      <c r="M26" s="56" t="n">
        <f aca="false">(Deseason_VA!M26-Deseason_VA!L26)/Deseason_VA!L$5*100</f>
        <v>-0.922755958965244</v>
      </c>
      <c r="N26" s="56" t="n">
        <f aca="false">(Deseason_VA!N26-Deseason_VA!M26)/Deseason_VA!M$5*100</f>
        <v>-1.31794691702316</v>
      </c>
      <c r="O26" s="56" t="n">
        <f aca="false">(Deseason_VA!O26-Deseason_VA!N26)/Deseason_VA!N$5*100</f>
        <v>0.351073240323044</v>
      </c>
      <c r="P26" s="56" t="n">
        <f aca="false">(Deseason_VA!P26-Deseason_VA!O26)/Deseason_VA!O$5*100</f>
        <v>-0.337313466931751</v>
      </c>
      <c r="Q26" s="56" t="n">
        <f aca="false">(Deseason_VA!Q26-Deseason_VA!P26)/Deseason_VA!P$5*100</f>
        <v>0.226956016330752</v>
      </c>
      <c r="R26" s="56" t="n">
        <f aca="false">(Deseason_VA!R26-Deseason_VA!Q26)/Deseason_VA!Q$5*100</f>
        <v>1.17986502570026</v>
      </c>
      <c r="S26" s="56" t="n">
        <f aca="false">(Deseason_VA!S26-Deseason_VA!R26)/Deseason_VA!R$5*100</f>
        <v>-0.368750940222373</v>
      </c>
      <c r="T26" s="56" t="n">
        <f aca="false">(Deseason_VA!T26-Deseason_VA!S26)/Deseason_VA!S$5*100</f>
        <v>-0.0867998286177705</v>
      </c>
      <c r="U26" s="56" t="n">
        <f aca="false">(Deseason_VA!U26-Deseason_VA!T26)/Deseason_VA!T$5*100</f>
        <v>-0.10197168063612</v>
      </c>
      <c r="V26" s="56" t="n">
        <f aca="false">(Deseason_VA!V26-Deseason_VA!U26)/Deseason_VA!U$5*100</f>
        <v>-0.631903208822173</v>
      </c>
      <c r="W26" s="56" t="n">
        <f aca="false">(Deseason_VA!W26-Deseason_VA!V26)/Deseason_VA!V$5*100</f>
        <v>0.608842465460882</v>
      </c>
      <c r="X26" s="56" t="n">
        <f aca="false">(Deseason_VA!X26-Deseason_VA!W26)/Deseason_VA!W$5*100</f>
        <v>-0.697280010785249</v>
      </c>
      <c r="Y26" s="56" t="n">
        <f aca="false">(Deseason_VA!Y26-Deseason_VA!X26)/Deseason_VA!X$5*100</f>
        <v>0.501254987112099</v>
      </c>
      <c r="Z26" s="56" t="n">
        <f aca="false">(Deseason_VA!Z26-Deseason_VA!Y26)/Deseason_VA!Y$5*100</f>
        <v>0.485205842855553</v>
      </c>
      <c r="AA26" s="56" t="n">
        <f aca="false">(Deseason_VA!AA26-Deseason_VA!Z26)/Deseason_VA!Z$5*100</f>
        <v>-0.0831744338144053</v>
      </c>
      <c r="AB26" s="56" t="n">
        <f aca="false">(Deseason_VA!AB26-Deseason_VA!AA26)/Deseason_VA!AA$5*100</f>
        <v>-0.333730265477887</v>
      </c>
      <c r="AC26" s="56" t="n">
        <f aca="false">(Deseason_VA!AC26-Deseason_VA!AB26)/Deseason_VA!AB$5*100</f>
        <v>-0.175160338109909</v>
      </c>
      <c r="AD26" s="56" t="n">
        <f aca="false">(Deseason_VA!AD26-Deseason_VA!AC26)/Deseason_VA!AC$5*100</f>
        <v>0.134320842967458</v>
      </c>
      <c r="AE26" s="56" t="n">
        <f aca="false">(Deseason_VA!AE26-Deseason_VA!AD26)/Deseason_VA!AD$5*100</f>
        <v>-0.169560465168615</v>
      </c>
      <c r="AF26" s="56" t="n">
        <f aca="false">(Deseason_VA!AF26-Deseason_VA!AE26)/Deseason_VA!AE$5*100</f>
        <v>0.0777722958412528</v>
      </c>
      <c r="AG26" s="56" t="n">
        <f aca="false">(Deseason_VA!AG26-Deseason_VA!AF26)/Deseason_VA!AF$5*100</f>
        <v>0.257097867116132</v>
      </c>
      <c r="AH26" s="56" t="n">
        <f aca="false">(Deseason_VA!AH26-Deseason_VA!AG26)/Deseason_VA!AG$5*100</f>
        <v>-0.313593166550842</v>
      </c>
      <c r="AI26" s="56" t="n">
        <f aca="false">(Deseason_VA!AI26-Deseason_VA!AH26)/Deseason_VA!AH$5*100</f>
        <v>-0.0822235628758553</v>
      </c>
      <c r="AJ26" s="56" t="n">
        <f aca="false">(Deseason_VA!AJ26-Deseason_VA!AI26)/Deseason_VA!AI$5*100</f>
        <v>-0.0806869438637745</v>
      </c>
      <c r="AK26" s="56" t="n">
        <f aca="false">(Deseason_VA!AK26-Deseason_VA!AJ26)/Deseason_VA!AJ$5*100</f>
        <v>-0.273079237368724</v>
      </c>
      <c r="AL26" s="56" t="n">
        <f aca="false">(Deseason_VA!AL26-Deseason_VA!AK26)/Deseason_VA!AK$5*100</f>
        <v>-0.149807543901987</v>
      </c>
      <c r="AM26" s="56" t="n">
        <f aca="false">(Deseason_VA!AM26-Deseason_VA!AL26)/Deseason_VA!AL$5*100</f>
        <v>0.0564287896795371</v>
      </c>
      <c r="AN26" s="56" t="n">
        <f aca="false">(Deseason_VA!AN26-Deseason_VA!AM26)/Deseason_VA!AM$5*100</f>
        <v>0.19328499276067</v>
      </c>
      <c r="AO26" s="56" t="n">
        <f aca="false">(Deseason_VA!AO26-Deseason_VA!AN26)/Deseason_VA!AN$5*100</f>
        <v>0.00153739293110551</v>
      </c>
      <c r="AP26" s="56" t="n">
        <f aca="false">(Deseason_VA!AP26-Deseason_VA!AO26)/Deseason_VA!AO$5*100</f>
        <v>0.0549713697005859</v>
      </c>
      <c r="AQ26" s="56" t="n">
        <f aca="false">(Deseason_VA!AQ26-Deseason_VA!AP26)/Deseason_VA!AP$5*100</f>
        <v>0.100807621818237</v>
      </c>
      <c r="AR26" s="56" t="n">
        <f aca="false">(Deseason_VA!AR26-Deseason_VA!AQ26)/Deseason_VA!AQ$5*100</f>
        <v>-0.107287062182804</v>
      </c>
      <c r="AS26" s="56" t="n">
        <f aca="false">(Deseason_VA!AS26-Deseason_VA!AR26)/Deseason_VA!AR$5*100</f>
        <v>-0.145392559000785</v>
      </c>
      <c r="AT26" s="56" t="n">
        <f aca="false">(Deseason_VA!AT26-Deseason_VA!AS26)/Deseason_VA!AS$5*100</f>
        <v>0.340922407883512</v>
      </c>
      <c r="AU26" s="56" t="n">
        <f aca="false">(Deseason_VA!AU26-Deseason_VA!AT26)/Deseason_VA!AT$5*100</f>
        <v>0.286029448881412</v>
      </c>
      <c r="AV26" s="56" t="n">
        <f aca="false">(Deseason_VA!AV26-Deseason_VA!AU26)/Deseason_VA!AU$5*100</f>
        <v>0.170824124564238</v>
      </c>
      <c r="AW26" s="56" t="n">
        <f aca="false">(Deseason_VA!AW26-Deseason_VA!AV26)/Deseason_VA!AV$5*100</f>
        <v>-0.237021069995982</v>
      </c>
      <c r="AX26" s="56" t="n">
        <f aca="false">(Deseason_VA!AX26-Deseason_VA!AW26)/Deseason_VA!AW$5*100</f>
        <v>-0.712121390572462</v>
      </c>
      <c r="AY26" s="56" t="n">
        <f aca="false">(Deseason_VA!AY26-Deseason_VA!AX26)/Deseason_VA!AX$5*100</f>
        <v>0.390469184156803</v>
      </c>
      <c r="AZ26" s="56" t="n">
        <f aca="false">(Deseason_VA!AZ26-Deseason_VA!AY26)/Deseason_VA!AY$5*100</f>
        <v>-0.253891630202417</v>
      </c>
      <c r="BA26" s="56" t="n">
        <f aca="false">(Deseason_VA!BA26-Deseason_VA!AZ26)/Deseason_VA!AZ$5*100</f>
        <v>0.380191902432297</v>
      </c>
      <c r="BB26" s="56" t="n">
        <f aca="false">(Deseason_VA!BB26-Deseason_VA!BA26)/Deseason_VA!BA$5*100</f>
        <v>0.288961894233471</v>
      </c>
      <c r="BC26" s="56" t="n">
        <f aca="false">(Deseason_VA!BC26-Deseason_VA!BB26)/Deseason_VA!BB$5*100</f>
        <v>-0.0732066262423166</v>
      </c>
      <c r="BD26" s="56" t="n">
        <f aca="false">(Deseason_VA!BD26-Deseason_VA!BC26)/Deseason_VA!BC$5*100</f>
        <v>-0.0734684341072211</v>
      </c>
      <c r="BE26" s="56" t="n">
        <f aca="false">(Deseason_VA!BE26-Deseason_VA!BD26)/Deseason_VA!BD$5*100</f>
        <v>-0.0680739623322429</v>
      </c>
      <c r="BF26" s="56" t="n">
        <f aca="false">(Deseason_VA!BF26-Deseason_VA!BE26)/Deseason_VA!BE$5*100</f>
        <v>-0.0237238180131628</v>
      </c>
      <c r="BG26" s="56" t="n">
        <f aca="false">(Deseason_VA!BG26-Deseason_VA!BF26)/Deseason_VA!BF$5*100</f>
        <v>0.0877874022121047</v>
      </c>
      <c r="BH26" s="56" t="n">
        <f aca="false">(Deseason_VA!BH26-Deseason_VA!BG26)/Deseason_VA!BG$5*100</f>
        <v>1.31218671383621</v>
      </c>
      <c r="BI26" s="56" t="n">
        <f aca="false">(Deseason_VA!BI26-Deseason_VA!BH26)/Deseason_VA!BH$5*100</f>
        <v>-0.738251380643268</v>
      </c>
    </row>
    <row r="27" s="169" customFormat="true" ht="16.5" hidden="false" customHeight="true" outlineLevel="0" collapsed="false">
      <c r="A27" s="56" t="s">
        <v>130</v>
      </c>
      <c r="B27" s="56" t="e">
        <f aca="false">(Deseason_VA!B27-Deseason_VA!A27)/Deseason_VA!A$5*100</f>
        <v>#VALUE!</v>
      </c>
      <c r="C27" s="56" t="e">
        <f aca="false">(Deseason_VA!C27-Deseason_VA!B27)/Deseason_VA!B$5*100</f>
        <v>#DIV/0!</v>
      </c>
      <c r="D27" s="56" t="e">
        <f aca="false">(Deseason_VA!D27-Deseason_VA!C27)/Deseason_VA!C$5*100</f>
        <v>#DIV/0!</v>
      </c>
      <c r="E27" s="56" t="e">
        <f aca="false">(Deseason_VA!E27-Deseason_VA!D27)/Deseason_VA!D$5*100</f>
        <v>#DIV/0!</v>
      </c>
      <c r="F27" s="56" t="e">
        <f aca="false">(Deseason_VA!F27-Deseason_VA!E27)/Deseason_VA!E$5*100</f>
        <v>#DIV/0!</v>
      </c>
      <c r="G27" s="56" t="e">
        <f aca="false">(Deseason_VA!G27-Deseason_VA!F27)/Deseason_VA!F$5*100</f>
        <v>#DIV/0!</v>
      </c>
      <c r="H27" s="56" t="e">
        <f aca="false">(Deseason_VA!H27-Deseason_VA!G27)/Deseason_VA!G$5*100</f>
        <v>#DIV/0!</v>
      </c>
      <c r="I27" s="56" t="n">
        <f aca="false">(Deseason_VA!I27-Deseason_VA!H27)/Deseason_VA!H$5*100</f>
        <v>0.069806840384476</v>
      </c>
      <c r="J27" s="56" t="n">
        <f aca="false">(Deseason_VA!J27-Deseason_VA!I27)/Deseason_VA!I$5*100</f>
        <v>0.179477921296128</v>
      </c>
      <c r="K27" s="56" t="n">
        <f aca="false">(Deseason_VA!K27-Deseason_VA!J27)/Deseason_VA!J$5*100</f>
        <v>0.12737679000172</v>
      </c>
      <c r="L27" s="56" t="n">
        <f aca="false">(Deseason_VA!L27-Deseason_VA!K27)/Deseason_VA!K$5*100</f>
        <v>0.154437005872456</v>
      </c>
      <c r="M27" s="56" t="n">
        <f aca="false">(Deseason_VA!M27-Deseason_VA!L27)/Deseason_VA!L$5*100</f>
        <v>0.307127092593975</v>
      </c>
      <c r="N27" s="56" t="n">
        <f aca="false">(Deseason_VA!N27-Deseason_VA!M27)/Deseason_VA!M$5*100</f>
        <v>-0.0942022242712308</v>
      </c>
      <c r="O27" s="56" t="n">
        <f aca="false">(Deseason_VA!O27-Deseason_VA!N27)/Deseason_VA!N$5*100</f>
        <v>0.0984625089756666</v>
      </c>
      <c r="P27" s="56" t="n">
        <f aca="false">(Deseason_VA!P27-Deseason_VA!O27)/Deseason_VA!O$5*100</f>
        <v>-0.0381951564440349</v>
      </c>
      <c r="Q27" s="56" t="n">
        <f aca="false">(Deseason_VA!Q27-Deseason_VA!P27)/Deseason_VA!P$5*100</f>
        <v>-0.0452181674066246</v>
      </c>
      <c r="R27" s="56" t="n">
        <f aca="false">(Deseason_VA!R27-Deseason_VA!Q27)/Deseason_VA!Q$5*100</f>
        <v>-0.185292663063157</v>
      </c>
      <c r="S27" s="56" t="n">
        <f aca="false">(Deseason_VA!S27-Deseason_VA!R27)/Deseason_VA!R$5*100</f>
        <v>-0.0649818160236775</v>
      </c>
      <c r="T27" s="56" t="n">
        <f aca="false">(Deseason_VA!T27-Deseason_VA!S27)/Deseason_VA!S$5*100</f>
        <v>-0.0105413693940811</v>
      </c>
      <c r="U27" s="56" t="n">
        <f aca="false">(Deseason_VA!U27-Deseason_VA!T27)/Deseason_VA!T$5*100</f>
        <v>-0.0581221787780375</v>
      </c>
      <c r="V27" s="56" t="n">
        <f aca="false">(Deseason_VA!V27-Deseason_VA!U27)/Deseason_VA!U$5*100</f>
        <v>-0.026312763361071</v>
      </c>
      <c r="W27" s="56" t="n">
        <f aca="false">(Deseason_VA!W27-Deseason_VA!V27)/Deseason_VA!V$5*100</f>
        <v>-0.0681674562449692</v>
      </c>
      <c r="X27" s="56" t="n">
        <f aca="false">(Deseason_VA!X27-Deseason_VA!W27)/Deseason_VA!W$5*100</f>
        <v>0.0559855707699044</v>
      </c>
      <c r="Y27" s="56" t="n">
        <f aca="false">(Deseason_VA!Y27-Deseason_VA!X27)/Deseason_VA!X$5*100</f>
        <v>0.079896888781888</v>
      </c>
      <c r="Z27" s="56" t="n">
        <f aca="false">(Deseason_VA!Z27-Deseason_VA!Y27)/Deseason_VA!Y$5*100</f>
        <v>0.125670152174057</v>
      </c>
      <c r="AA27" s="56" t="n">
        <f aca="false">(Deseason_VA!AA27-Deseason_VA!Z27)/Deseason_VA!Z$5*100</f>
        <v>0.176427809496752</v>
      </c>
      <c r="AB27" s="56" t="n">
        <f aca="false">(Deseason_VA!AB27-Deseason_VA!AA27)/Deseason_VA!AA$5*100</f>
        <v>0.127624769566658</v>
      </c>
      <c r="AC27" s="56" t="n">
        <f aca="false">(Deseason_VA!AC27-Deseason_VA!AB27)/Deseason_VA!AB$5*100</f>
        <v>0.192454581943618</v>
      </c>
      <c r="AD27" s="56" t="n">
        <f aca="false">(Deseason_VA!AD27-Deseason_VA!AC27)/Deseason_VA!AC$5*100</f>
        <v>0.0232368225823517</v>
      </c>
      <c r="AE27" s="56" t="n">
        <f aca="false">(Deseason_VA!AE27-Deseason_VA!AD27)/Deseason_VA!AD$5*100</f>
        <v>-0.100746573876148</v>
      </c>
      <c r="AF27" s="56" t="n">
        <f aca="false">(Deseason_VA!AF27-Deseason_VA!AE27)/Deseason_VA!AE$5*100</f>
        <v>-0.126252109959976</v>
      </c>
      <c r="AG27" s="56" t="n">
        <f aca="false">(Deseason_VA!AG27-Deseason_VA!AF27)/Deseason_VA!AF$5*100</f>
        <v>-0.0303356008715897</v>
      </c>
      <c r="AH27" s="56" t="n">
        <f aca="false">(Deseason_VA!AH27-Deseason_VA!AG27)/Deseason_VA!AG$5*100</f>
        <v>-0.284185335562166</v>
      </c>
      <c r="AI27" s="56" t="n">
        <f aca="false">(Deseason_VA!AI27-Deseason_VA!AH27)/Deseason_VA!AH$5*100</f>
        <v>0.0562931172699144</v>
      </c>
      <c r="AJ27" s="56" t="n">
        <f aca="false">(Deseason_VA!AJ27-Deseason_VA!AI27)/Deseason_VA!AI$5*100</f>
        <v>0.0410467046001799</v>
      </c>
      <c r="AK27" s="56" t="n">
        <f aca="false">(Deseason_VA!AK27-Deseason_VA!AJ27)/Deseason_VA!AJ$5*100</f>
        <v>0.0230316629203337</v>
      </c>
      <c r="AL27" s="56" t="n">
        <f aca="false">(Deseason_VA!AL27-Deseason_VA!AK27)/Deseason_VA!AK$5*100</f>
        <v>0.0180034735837631</v>
      </c>
      <c r="AM27" s="56" t="n">
        <f aca="false">(Deseason_VA!AM27-Deseason_VA!AL27)/Deseason_VA!AL$5*100</f>
        <v>0.0102472090067341</v>
      </c>
      <c r="AN27" s="56" t="n">
        <f aca="false">(Deseason_VA!AN27-Deseason_VA!AM27)/Deseason_VA!AM$5*100</f>
        <v>0.0166036941452392</v>
      </c>
      <c r="AO27" s="56" t="n">
        <f aca="false">(Deseason_VA!AO27-Deseason_VA!AN27)/Deseason_VA!AN$5*100</f>
        <v>4.24611455863806E-006</v>
      </c>
      <c r="AP27" s="56" t="n">
        <f aca="false">(Deseason_VA!AP27-Deseason_VA!AO27)/Deseason_VA!AO$5*100</f>
        <v>0.050557558378968</v>
      </c>
      <c r="AQ27" s="56" t="n">
        <f aca="false">(Deseason_VA!AQ27-Deseason_VA!AP27)/Deseason_VA!AP$5*100</f>
        <v>0.0928308423546975</v>
      </c>
      <c r="AR27" s="56" t="n">
        <f aca="false">(Deseason_VA!AR27-Deseason_VA!AQ27)/Deseason_VA!AQ$5*100</f>
        <v>0.0923236222651805</v>
      </c>
      <c r="AS27" s="56" t="n">
        <f aca="false">(Deseason_VA!AS27-Deseason_VA!AR27)/Deseason_VA!AR$5*100</f>
        <v>0.0596897384924335</v>
      </c>
      <c r="AT27" s="56" t="n">
        <f aca="false">(Deseason_VA!AT27-Deseason_VA!AS27)/Deseason_VA!AS$5*100</f>
        <v>0.071103978680993</v>
      </c>
      <c r="AU27" s="56" t="n">
        <f aca="false">(Deseason_VA!AU27-Deseason_VA!AT27)/Deseason_VA!AT$5*100</f>
        <v>0.0933966120476951</v>
      </c>
      <c r="AV27" s="56" t="n">
        <f aca="false">(Deseason_VA!AV27-Deseason_VA!AU27)/Deseason_VA!AU$5*100</f>
        <v>0.0540435207606271</v>
      </c>
      <c r="AW27" s="56" t="n">
        <f aca="false">(Deseason_VA!AW27-Deseason_VA!AV27)/Deseason_VA!AV$5*100</f>
        <v>0.0606818906744103</v>
      </c>
      <c r="AX27" s="56" t="n">
        <f aca="false">(Deseason_VA!AX27-Deseason_VA!AW27)/Deseason_VA!AW$5*100</f>
        <v>-0.170405229175262</v>
      </c>
      <c r="AY27" s="56" t="n">
        <f aca="false">(Deseason_VA!AY27-Deseason_VA!AX27)/Deseason_VA!AX$5*100</f>
        <v>0.0328354366176991</v>
      </c>
      <c r="AZ27" s="56" t="n">
        <f aca="false">(Deseason_VA!AZ27-Deseason_VA!AY27)/Deseason_VA!AY$5*100</f>
        <v>0.0597919548295498</v>
      </c>
      <c r="BA27" s="56" t="n">
        <f aca="false">(Deseason_VA!BA27-Deseason_VA!AZ27)/Deseason_VA!AZ$5*100</f>
        <v>0.0420024216020173</v>
      </c>
      <c r="BB27" s="56" t="n">
        <f aca="false">(Deseason_VA!BB27-Deseason_VA!BA27)/Deseason_VA!BA$5*100</f>
        <v>0.0184862965399006</v>
      </c>
      <c r="BC27" s="56" t="n">
        <f aca="false">(Deseason_VA!BC27-Deseason_VA!BB27)/Deseason_VA!BB$5*100</f>
        <v>-0.0157765915088382</v>
      </c>
      <c r="BD27" s="56" t="n">
        <f aca="false">(Deseason_VA!BD27-Deseason_VA!BC27)/Deseason_VA!BC$5*100</f>
        <v>0.0169898657365483</v>
      </c>
      <c r="BE27" s="56" t="n">
        <f aca="false">(Deseason_VA!BE27-Deseason_VA!BD27)/Deseason_VA!BD$5*100</f>
        <v>0.0445152982326112</v>
      </c>
      <c r="BF27" s="56" t="n">
        <f aca="false">(Deseason_VA!BF27-Deseason_VA!BE27)/Deseason_VA!BE$5*100</f>
        <v>0.00462835831844902</v>
      </c>
      <c r="BG27" s="56" t="n">
        <f aca="false">(Deseason_VA!BG27-Deseason_VA!BF27)/Deseason_VA!BF$5*100</f>
        <v>0.0338973270785369</v>
      </c>
      <c r="BH27" s="56" t="n">
        <f aca="false">(Deseason_VA!BH27-Deseason_VA!BG27)/Deseason_VA!BG$5*100</f>
        <v>0.185577847643989</v>
      </c>
      <c r="BI27" s="56" t="n">
        <f aca="false">(Deseason_VA!BI27-Deseason_VA!BH27)/Deseason_VA!BH$5*100</f>
        <v>-0.0422308118334685</v>
      </c>
    </row>
    <row r="28" s="169" customFormat="true" ht="16.5" hidden="false" customHeight="true" outlineLevel="0" collapsed="false">
      <c r="A28" s="56" t="s">
        <v>131</v>
      </c>
      <c r="B28" s="56" t="e">
        <f aca="false">(Deseason_VA!B28-Deseason_VA!A28)/Deseason_VA!A$5*100</f>
        <v>#VALUE!</v>
      </c>
      <c r="C28" s="56" t="e">
        <f aca="false">(Deseason_VA!C28-Deseason_VA!B28)/Deseason_VA!B$5*100</f>
        <v>#DIV/0!</v>
      </c>
      <c r="D28" s="56" t="e">
        <f aca="false">(Deseason_VA!D28-Deseason_VA!C28)/Deseason_VA!C$5*100</f>
        <v>#DIV/0!</v>
      </c>
      <c r="E28" s="56" t="e">
        <f aca="false">(Deseason_VA!E28-Deseason_VA!D28)/Deseason_VA!D$5*100</f>
        <v>#DIV/0!</v>
      </c>
      <c r="F28" s="56" t="e">
        <f aca="false">(Deseason_VA!F28-Deseason_VA!E28)/Deseason_VA!E$5*100</f>
        <v>#DIV/0!</v>
      </c>
      <c r="G28" s="56" t="e">
        <f aca="false">(Deseason_VA!G28-Deseason_VA!F28)/Deseason_VA!F$5*100</f>
        <v>#DIV/0!</v>
      </c>
      <c r="H28" s="56" t="e">
        <f aca="false">(Deseason_VA!H28-Deseason_VA!G28)/Deseason_VA!G$5*100</f>
        <v>#DIV/0!</v>
      </c>
      <c r="I28" s="56" t="n">
        <f aca="false">(Deseason_VA!I28-Deseason_VA!H28)/Deseason_VA!H$5*100</f>
        <v>0.237745707693348</v>
      </c>
      <c r="J28" s="56" t="n">
        <f aca="false">(Deseason_VA!J28-Deseason_VA!I28)/Deseason_VA!I$5*100</f>
        <v>0.236663542317152</v>
      </c>
      <c r="K28" s="56" t="n">
        <f aca="false">(Deseason_VA!K28-Deseason_VA!J28)/Deseason_VA!J$5*100</f>
        <v>0.0969102169350409</v>
      </c>
      <c r="L28" s="56" t="n">
        <f aca="false">(Deseason_VA!L28-Deseason_VA!K28)/Deseason_VA!K$5*100</f>
        <v>0.127911456494172</v>
      </c>
      <c r="M28" s="56" t="n">
        <f aca="false">(Deseason_VA!M28-Deseason_VA!L28)/Deseason_VA!L$5*100</f>
        <v>-0.0168006258142538</v>
      </c>
      <c r="N28" s="56" t="n">
        <f aca="false">(Deseason_VA!N28-Deseason_VA!M28)/Deseason_VA!M$5*100</f>
        <v>-0.0585953547904781</v>
      </c>
      <c r="O28" s="56" t="n">
        <f aca="false">(Deseason_VA!O28-Deseason_VA!N28)/Deseason_VA!N$5*100</f>
        <v>-0.0789014047640676</v>
      </c>
      <c r="P28" s="56" t="n">
        <f aca="false">(Deseason_VA!P28-Deseason_VA!O28)/Deseason_VA!O$5*100</f>
        <v>-0.0299376523092535</v>
      </c>
      <c r="Q28" s="56" t="n">
        <f aca="false">(Deseason_VA!Q28-Deseason_VA!P28)/Deseason_VA!P$5*100</f>
        <v>0.0806364015829616</v>
      </c>
      <c r="R28" s="56" t="n">
        <f aca="false">(Deseason_VA!R28-Deseason_VA!Q28)/Deseason_VA!Q$5*100</f>
        <v>-0.0766239123321102</v>
      </c>
      <c r="S28" s="56" t="n">
        <f aca="false">(Deseason_VA!S28-Deseason_VA!R28)/Deseason_VA!R$5*100</f>
        <v>0.0838541701371154</v>
      </c>
      <c r="T28" s="56" t="n">
        <f aca="false">(Deseason_VA!T28-Deseason_VA!S28)/Deseason_VA!S$5*100</f>
        <v>-0.000716825431232695</v>
      </c>
      <c r="U28" s="56" t="n">
        <f aca="false">(Deseason_VA!U28-Deseason_VA!T28)/Deseason_VA!T$5*100</f>
        <v>-0.0469249500800857</v>
      </c>
      <c r="V28" s="56" t="n">
        <f aca="false">(Deseason_VA!V28-Deseason_VA!U28)/Deseason_VA!U$5*100</f>
        <v>0.0185392059311031</v>
      </c>
      <c r="W28" s="56" t="n">
        <f aca="false">(Deseason_VA!W28-Deseason_VA!V28)/Deseason_VA!V$5*100</f>
        <v>-0.0501469878452938</v>
      </c>
      <c r="X28" s="56" t="n">
        <f aca="false">(Deseason_VA!X28-Deseason_VA!W28)/Deseason_VA!W$5*100</f>
        <v>-0.090754981214045</v>
      </c>
      <c r="Y28" s="56" t="n">
        <f aca="false">(Deseason_VA!Y28-Deseason_VA!X28)/Deseason_VA!X$5*100</f>
        <v>0.0210460219389386</v>
      </c>
      <c r="Z28" s="56" t="n">
        <f aca="false">(Deseason_VA!Z28-Deseason_VA!Y28)/Deseason_VA!Y$5*100</f>
        <v>0.202119358620573</v>
      </c>
      <c r="AA28" s="56" t="n">
        <f aca="false">(Deseason_VA!AA28-Deseason_VA!Z28)/Deseason_VA!Z$5*100</f>
        <v>0.0968605974305784</v>
      </c>
      <c r="AB28" s="56" t="n">
        <f aca="false">(Deseason_VA!AB28-Deseason_VA!AA28)/Deseason_VA!AA$5*100</f>
        <v>0.123120303547378</v>
      </c>
      <c r="AC28" s="56" t="n">
        <f aca="false">(Deseason_VA!AC28-Deseason_VA!AB28)/Deseason_VA!AB$5*100</f>
        <v>0.176801729856708</v>
      </c>
      <c r="AD28" s="56" t="n">
        <f aca="false">(Deseason_VA!AD28-Deseason_VA!AC28)/Deseason_VA!AC$5*100</f>
        <v>-0.00550587136820453</v>
      </c>
      <c r="AE28" s="56" t="n">
        <f aca="false">(Deseason_VA!AE28-Deseason_VA!AD28)/Deseason_VA!AD$5*100</f>
        <v>-0.0425808025383952</v>
      </c>
      <c r="AF28" s="56" t="n">
        <f aca="false">(Deseason_VA!AF28-Deseason_VA!AE28)/Deseason_VA!AE$5*100</f>
        <v>0.0400466021704881</v>
      </c>
      <c r="AG28" s="56" t="n">
        <f aca="false">(Deseason_VA!AG28-Deseason_VA!AF28)/Deseason_VA!AF$5*100</f>
        <v>0.0465614528719508</v>
      </c>
      <c r="AH28" s="56" t="n">
        <f aca="false">(Deseason_VA!AH28-Deseason_VA!AG28)/Deseason_VA!AG$5*100</f>
        <v>0.0534090465438395</v>
      </c>
      <c r="AI28" s="56" t="n">
        <f aca="false">(Deseason_VA!AI28-Deseason_VA!AH28)/Deseason_VA!AH$5*100</f>
        <v>0.235850720170022</v>
      </c>
      <c r="AJ28" s="56" t="n">
        <f aca="false">(Deseason_VA!AJ28-Deseason_VA!AI28)/Deseason_VA!AI$5*100</f>
        <v>0.00622658294190012</v>
      </c>
      <c r="AK28" s="56" t="n">
        <f aca="false">(Deseason_VA!AK28-Deseason_VA!AJ28)/Deseason_VA!AJ$5*100</f>
        <v>0.080921688380256</v>
      </c>
      <c r="AL28" s="56" t="n">
        <f aca="false">(Deseason_VA!AL28-Deseason_VA!AK28)/Deseason_VA!AK$5*100</f>
        <v>0.137263295375708</v>
      </c>
      <c r="AM28" s="56" t="n">
        <f aca="false">(Deseason_VA!AM28-Deseason_VA!AL28)/Deseason_VA!AL$5*100</f>
        <v>0.19325872087571</v>
      </c>
      <c r="AN28" s="56" t="n">
        <f aca="false">(Deseason_VA!AN28-Deseason_VA!AM28)/Deseason_VA!AM$5*100</f>
        <v>0.0382302961243555</v>
      </c>
      <c r="AO28" s="56" t="n">
        <f aca="false">(Deseason_VA!AO28-Deseason_VA!AN28)/Deseason_VA!AN$5*100</f>
        <v>0.00402233711808809</v>
      </c>
      <c r="AP28" s="56" t="n">
        <f aca="false">(Deseason_VA!AP28-Deseason_VA!AO28)/Deseason_VA!AO$5*100</f>
        <v>-0.0415164757301357</v>
      </c>
      <c r="AQ28" s="56" t="n">
        <f aca="false">(Deseason_VA!AQ28-Deseason_VA!AP28)/Deseason_VA!AP$5*100</f>
        <v>-0.0724538893718457</v>
      </c>
      <c r="AR28" s="56" t="n">
        <f aca="false">(Deseason_VA!AR28-Deseason_VA!AQ28)/Deseason_VA!AQ$5*100</f>
        <v>0.111372650818838</v>
      </c>
      <c r="AS28" s="56" t="n">
        <f aca="false">(Deseason_VA!AS28-Deseason_VA!AR28)/Deseason_VA!AR$5*100</f>
        <v>-0.0383878394805966</v>
      </c>
      <c r="AT28" s="56" t="n">
        <f aca="false">(Deseason_VA!AT28-Deseason_VA!AS28)/Deseason_VA!AS$5*100</f>
        <v>0.118151039962068</v>
      </c>
      <c r="AU28" s="56" t="n">
        <f aca="false">(Deseason_VA!AU28-Deseason_VA!AT28)/Deseason_VA!AT$5*100</f>
        <v>0.130524146518036</v>
      </c>
      <c r="AV28" s="56" t="n">
        <f aca="false">(Deseason_VA!AV28-Deseason_VA!AU28)/Deseason_VA!AU$5*100</f>
        <v>0.125177892246524</v>
      </c>
      <c r="AW28" s="56" t="n">
        <f aca="false">(Deseason_VA!AW28-Deseason_VA!AV28)/Deseason_VA!AV$5*100</f>
        <v>0.134202879717118</v>
      </c>
      <c r="AX28" s="56" t="n">
        <f aca="false">(Deseason_VA!AX28-Deseason_VA!AW28)/Deseason_VA!AW$5*100</f>
        <v>-0.00128276359576756</v>
      </c>
      <c r="AY28" s="56" t="n">
        <f aca="false">(Deseason_VA!AY28-Deseason_VA!AX28)/Deseason_VA!AX$5*100</f>
        <v>0.0823416906674669</v>
      </c>
      <c r="AZ28" s="56" t="n">
        <f aca="false">(Deseason_VA!AZ28-Deseason_VA!AY28)/Deseason_VA!AY$5*100</f>
        <v>0.119273160997742</v>
      </c>
      <c r="BA28" s="56" t="n">
        <f aca="false">(Deseason_VA!BA28-Deseason_VA!AZ28)/Deseason_VA!AZ$5*100</f>
        <v>0.142447072269285</v>
      </c>
      <c r="BB28" s="56" t="n">
        <f aca="false">(Deseason_VA!BB28-Deseason_VA!BA28)/Deseason_VA!BA$5*100</f>
        <v>0.27103579838921</v>
      </c>
      <c r="BC28" s="56" t="n">
        <f aca="false">(Deseason_VA!BC28-Deseason_VA!BB28)/Deseason_VA!BB$5*100</f>
        <v>-0.405029211927011</v>
      </c>
      <c r="BD28" s="56" t="n">
        <f aca="false">(Deseason_VA!BD28-Deseason_VA!BC28)/Deseason_VA!BC$5*100</f>
        <v>0.108680953919868</v>
      </c>
      <c r="BE28" s="56" t="n">
        <f aca="false">(Deseason_VA!BE28-Deseason_VA!BD28)/Deseason_VA!BD$5*100</f>
        <v>0.119037237831613</v>
      </c>
      <c r="BF28" s="56" t="n">
        <f aca="false">(Deseason_VA!BF28-Deseason_VA!BE28)/Deseason_VA!BE$5*100</f>
        <v>0.024840195069529</v>
      </c>
      <c r="BG28" s="56" t="n">
        <f aca="false">(Deseason_VA!BG28-Deseason_VA!BF28)/Deseason_VA!BF$5*100</f>
        <v>0.101245600568449</v>
      </c>
      <c r="BH28" s="56" t="n">
        <f aca="false">(Deseason_VA!BH28-Deseason_VA!BG28)/Deseason_VA!BG$5*100</f>
        <v>0.180273222862342</v>
      </c>
      <c r="BI28" s="56" t="n">
        <f aca="false">(Deseason_VA!BI28-Deseason_VA!BH28)/Deseason_VA!BH$5*100</f>
        <v>0.0644340570193538</v>
      </c>
    </row>
    <row r="29" s="169" customFormat="true" ht="16.5" hidden="false" customHeight="true" outlineLevel="0" collapsed="false">
      <c r="A29" s="56" t="s">
        <v>132</v>
      </c>
      <c r="B29" s="56" t="e">
        <f aca="false">(Deseason_VA!B29-Deseason_VA!A29)/Deseason_VA!A$5*100</f>
        <v>#VALUE!</v>
      </c>
      <c r="C29" s="56" t="e">
        <f aca="false">(Deseason_VA!C29-Deseason_VA!B29)/Deseason_VA!B$5*100</f>
        <v>#DIV/0!</v>
      </c>
      <c r="D29" s="56" t="e">
        <f aca="false">(Deseason_VA!D29-Deseason_VA!C29)/Deseason_VA!C$5*100</f>
        <v>#DIV/0!</v>
      </c>
      <c r="E29" s="56" t="e">
        <f aca="false">(Deseason_VA!E29-Deseason_VA!D29)/Deseason_VA!D$5*100</f>
        <v>#DIV/0!</v>
      </c>
      <c r="F29" s="56" t="e">
        <f aca="false">(Deseason_VA!F29-Deseason_VA!E29)/Deseason_VA!E$5*100</f>
        <v>#DIV/0!</v>
      </c>
      <c r="G29" s="56" t="e">
        <f aca="false">(Deseason_VA!G29-Deseason_VA!F29)/Deseason_VA!F$5*100</f>
        <v>#DIV/0!</v>
      </c>
      <c r="H29" s="56" t="e">
        <f aca="false">(Deseason_VA!H29-Deseason_VA!G29)/Deseason_VA!G$5*100</f>
        <v>#DIV/0!</v>
      </c>
      <c r="I29" s="56" t="n">
        <f aca="false">(Deseason_VA!I29-Deseason_VA!H29)/Deseason_VA!H$5*100</f>
        <v>0.469975638727934</v>
      </c>
      <c r="J29" s="56" t="n">
        <f aca="false">(Deseason_VA!J29-Deseason_VA!I29)/Deseason_VA!I$5*100</f>
        <v>0.132464261394048</v>
      </c>
      <c r="K29" s="56" t="n">
        <f aca="false">(Deseason_VA!K29-Deseason_VA!J29)/Deseason_VA!J$5*100</f>
        <v>-0.372408207454269</v>
      </c>
      <c r="L29" s="56" t="n">
        <f aca="false">(Deseason_VA!L29-Deseason_VA!K29)/Deseason_VA!K$5*100</f>
        <v>0.49479890871585</v>
      </c>
      <c r="M29" s="56" t="n">
        <f aca="false">(Deseason_VA!M29-Deseason_VA!L29)/Deseason_VA!L$5*100</f>
        <v>-0.0259894229240458</v>
      </c>
      <c r="N29" s="56" t="n">
        <f aca="false">(Deseason_VA!N29-Deseason_VA!M29)/Deseason_VA!M$5*100</f>
        <v>0.0946838942943603</v>
      </c>
      <c r="O29" s="56" t="n">
        <f aca="false">(Deseason_VA!O29-Deseason_VA!N29)/Deseason_VA!N$5*100</f>
        <v>0.0310384864263558</v>
      </c>
      <c r="P29" s="56" t="n">
        <f aca="false">(Deseason_VA!P29-Deseason_VA!O29)/Deseason_VA!O$5*100</f>
        <v>0.0731883234450433</v>
      </c>
      <c r="Q29" s="56" t="n">
        <f aca="false">(Deseason_VA!Q29-Deseason_VA!P29)/Deseason_VA!P$5*100</f>
        <v>0.074602625644358</v>
      </c>
      <c r="R29" s="56" t="n">
        <f aca="false">(Deseason_VA!R29-Deseason_VA!Q29)/Deseason_VA!Q$5*100</f>
        <v>0.156719131376678</v>
      </c>
      <c r="S29" s="56" t="n">
        <f aca="false">(Deseason_VA!S29-Deseason_VA!R29)/Deseason_VA!R$5*100</f>
        <v>0.222760520019199</v>
      </c>
      <c r="T29" s="56" t="n">
        <f aca="false">(Deseason_VA!T29-Deseason_VA!S29)/Deseason_VA!S$5*100</f>
        <v>0.196494547175154</v>
      </c>
      <c r="U29" s="56" t="n">
        <f aca="false">(Deseason_VA!U29-Deseason_VA!T29)/Deseason_VA!T$5*100</f>
        <v>0.106848461356411</v>
      </c>
      <c r="V29" s="56" t="n">
        <f aca="false">(Deseason_VA!V29-Deseason_VA!U29)/Deseason_VA!U$5*100</f>
        <v>-0.184334395413023</v>
      </c>
      <c r="W29" s="56" t="n">
        <f aca="false">(Deseason_VA!W29-Deseason_VA!V29)/Deseason_VA!V$5*100</f>
        <v>-0.285510063356671</v>
      </c>
      <c r="X29" s="56" t="n">
        <f aca="false">(Deseason_VA!X29-Deseason_VA!W29)/Deseason_VA!W$5*100</f>
        <v>-0.390112278825626</v>
      </c>
      <c r="Y29" s="56" t="n">
        <f aca="false">(Deseason_VA!Y29-Deseason_VA!X29)/Deseason_VA!X$5*100</f>
        <v>0.112217417221319</v>
      </c>
      <c r="Z29" s="56" t="n">
        <f aca="false">(Deseason_VA!Z29-Deseason_VA!Y29)/Deseason_VA!Y$5*100</f>
        <v>0.772153682191733</v>
      </c>
      <c r="AA29" s="56" t="n">
        <f aca="false">(Deseason_VA!AA29-Deseason_VA!Z29)/Deseason_VA!Z$5*100</f>
        <v>1.56569967795637</v>
      </c>
      <c r="AB29" s="56" t="n">
        <f aca="false">(Deseason_VA!AB29-Deseason_VA!AA29)/Deseason_VA!AA$5*100</f>
        <v>-2.11578137443808</v>
      </c>
      <c r="AC29" s="56" t="n">
        <f aca="false">(Deseason_VA!AC29-Deseason_VA!AB29)/Deseason_VA!AB$5*100</f>
        <v>0.836908587959628</v>
      </c>
      <c r="AD29" s="56" t="n">
        <f aca="false">(Deseason_VA!AD29-Deseason_VA!AC29)/Deseason_VA!AC$5*100</f>
        <v>0.402035035348236</v>
      </c>
      <c r="AE29" s="56" t="n">
        <f aca="false">(Deseason_VA!AE29-Deseason_VA!AD29)/Deseason_VA!AD$5*100</f>
        <v>0.246575719562138</v>
      </c>
      <c r="AF29" s="56" t="n">
        <f aca="false">(Deseason_VA!AF29-Deseason_VA!AE29)/Deseason_VA!AE$5*100</f>
        <v>0.0531617148299946</v>
      </c>
      <c r="AG29" s="56" t="n">
        <f aca="false">(Deseason_VA!AG29-Deseason_VA!AF29)/Deseason_VA!AF$5*100</f>
        <v>-0.150469039419063</v>
      </c>
      <c r="AH29" s="56" t="n">
        <f aca="false">(Deseason_VA!AH29-Deseason_VA!AG29)/Deseason_VA!AG$5*100</f>
        <v>-0.188328830886575</v>
      </c>
      <c r="AI29" s="56" t="n">
        <f aca="false">(Deseason_VA!AI29-Deseason_VA!AH29)/Deseason_VA!AH$5*100</f>
        <v>-0.157649550883839</v>
      </c>
      <c r="AJ29" s="56" t="n">
        <f aca="false">(Deseason_VA!AJ29-Deseason_VA!AI29)/Deseason_VA!AI$5*100</f>
        <v>-0.0795246819542116</v>
      </c>
      <c r="AK29" s="56" t="n">
        <f aca="false">(Deseason_VA!AK29-Deseason_VA!AJ29)/Deseason_VA!AJ$5*100</f>
        <v>-0.234759341473153</v>
      </c>
      <c r="AL29" s="56" t="n">
        <f aca="false">(Deseason_VA!AL29-Deseason_VA!AK29)/Deseason_VA!AK$5*100</f>
        <v>-0.132498331024762</v>
      </c>
      <c r="AM29" s="56" t="n">
        <f aca="false">(Deseason_VA!AM29-Deseason_VA!AL29)/Deseason_VA!AL$5*100</f>
        <v>0.165130018062692</v>
      </c>
      <c r="AN29" s="56" t="n">
        <f aca="false">(Deseason_VA!AN29-Deseason_VA!AM29)/Deseason_VA!AM$5*100</f>
        <v>0.216998544269906</v>
      </c>
      <c r="AO29" s="56" t="n">
        <f aca="false">(Deseason_VA!AO29-Deseason_VA!AN29)/Deseason_VA!AN$5*100</f>
        <v>0.0611694851350218</v>
      </c>
      <c r="AP29" s="56" t="n">
        <f aca="false">(Deseason_VA!AP29-Deseason_VA!AO29)/Deseason_VA!AO$5*100</f>
        <v>0.0182816009024785</v>
      </c>
      <c r="AQ29" s="56" t="n">
        <f aca="false">(Deseason_VA!AQ29-Deseason_VA!AP29)/Deseason_VA!AP$5*100</f>
        <v>0.02509528827856</v>
      </c>
      <c r="AR29" s="56" t="n">
        <f aca="false">(Deseason_VA!AR29-Deseason_VA!AQ29)/Deseason_VA!AQ$5*100</f>
        <v>0.441600735516526</v>
      </c>
      <c r="AS29" s="56" t="n">
        <f aca="false">(Deseason_VA!AS29-Deseason_VA!AR29)/Deseason_VA!AR$5*100</f>
        <v>0.078496636060254</v>
      </c>
      <c r="AT29" s="56" t="n">
        <f aca="false">(Deseason_VA!AT29-Deseason_VA!AS29)/Deseason_VA!AS$5*100</f>
        <v>-0.19873341672816</v>
      </c>
      <c r="AU29" s="56" t="n">
        <f aca="false">(Deseason_VA!AU29-Deseason_VA!AT29)/Deseason_VA!AT$5*100</f>
        <v>-0.216045270317118</v>
      </c>
      <c r="AV29" s="56" t="n">
        <f aca="false">(Deseason_VA!AV29-Deseason_VA!AU29)/Deseason_VA!AU$5*100</f>
        <v>0.070641333424783</v>
      </c>
      <c r="AW29" s="56" t="n">
        <f aca="false">(Deseason_VA!AW29-Deseason_VA!AV29)/Deseason_VA!AV$5*100</f>
        <v>0.125034214535483</v>
      </c>
      <c r="AX29" s="56" t="n">
        <f aca="false">(Deseason_VA!AX29-Deseason_VA!AW29)/Deseason_VA!AW$5*100</f>
        <v>-0.00588354634374225</v>
      </c>
      <c r="AY29" s="56" t="n">
        <f aca="false">(Deseason_VA!AY29-Deseason_VA!AX29)/Deseason_VA!AX$5*100</f>
        <v>-0.0518337113999799</v>
      </c>
      <c r="AZ29" s="56" t="n">
        <f aca="false">(Deseason_VA!AZ29-Deseason_VA!AY29)/Deseason_VA!AY$5*100</f>
        <v>-0.54335952115128</v>
      </c>
      <c r="BA29" s="56" t="n">
        <f aca="false">(Deseason_VA!BA29-Deseason_VA!AZ29)/Deseason_VA!AZ$5*100</f>
        <v>0.321011327157741</v>
      </c>
      <c r="BB29" s="56" t="n">
        <f aca="false">(Deseason_VA!BB29-Deseason_VA!BA29)/Deseason_VA!BA$5*100</f>
        <v>0.0858978630271866</v>
      </c>
      <c r="BC29" s="56" t="n">
        <f aca="false">(Deseason_VA!BC29-Deseason_VA!BB29)/Deseason_VA!BB$5*100</f>
        <v>0.242620344443681</v>
      </c>
      <c r="BD29" s="56" t="n">
        <f aca="false">(Deseason_VA!BD29-Deseason_VA!BC29)/Deseason_VA!BC$5*100</f>
        <v>-0.215243361652126</v>
      </c>
      <c r="BE29" s="56" t="n">
        <f aca="false">(Deseason_VA!BE29-Deseason_VA!BD29)/Deseason_VA!BD$5*100</f>
        <v>-0.181348848803723</v>
      </c>
      <c r="BF29" s="56" t="n">
        <f aca="false">(Deseason_VA!BF29-Deseason_VA!BE29)/Deseason_VA!BE$5*100</f>
        <v>0.26865292640404</v>
      </c>
      <c r="BG29" s="56" t="n">
        <f aca="false">(Deseason_VA!BG29-Deseason_VA!BF29)/Deseason_VA!BF$5*100</f>
        <v>-0.0822603534655074</v>
      </c>
      <c r="BH29" s="56" t="n">
        <f aca="false">(Deseason_VA!BH29-Deseason_VA!BG29)/Deseason_VA!BG$5*100</f>
        <v>0.77613623038814</v>
      </c>
      <c r="BI29" s="56" t="n">
        <f aca="false">(Deseason_VA!BI29-Deseason_VA!BH29)/Deseason_VA!BH$5*100</f>
        <v>-0.517631886291731</v>
      </c>
    </row>
    <row r="30" s="169" customFormat="true" ht="16.5" hidden="false" customHeight="true" outlineLevel="0" collapsed="false">
      <c r="A30" s="56" t="s">
        <v>133</v>
      </c>
      <c r="B30" s="56" t="e">
        <f aca="false">(Deseason_VA!B30-Deseason_VA!A30)/Deseason_VA!A$5*100</f>
        <v>#VALUE!</v>
      </c>
      <c r="C30" s="56" t="e">
        <f aca="false">(Deseason_VA!C30-Deseason_VA!B30)/Deseason_VA!B$5*100</f>
        <v>#DIV/0!</v>
      </c>
      <c r="D30" s="56" t="e">
        <f aca="false">(Deseason_VA!D30-Deseason_VA!C30)/Deseason_VA!C$5*100</f>
        <v>#DIV/0!</v>
      </c>
      <c r="E30" s="56" t="e">
        <f aca="false">(Deseason_VA!E30-Deseason_VA!D30)/Deseason_VA!D$5*100</f>
        <v>#DIV/0!</v>
      </c>
      <c r="F30" s="56" t="e">
        <f aca="false">(Deseason_VA!F30-Deseason_VA!E30)/Deseason_VA!E$5*100</f>
        <v>#DIV/0!</v>
      </c>
      <c r="G30" s="56" t="e">
        <f aca="false">(Deseason_VA!G30-Deseason_VA!F30)/Deseason_VA!F$5*100</f>
        <v>#DIV/0!</v>
      </c>
      <c r="H30" s="56" t="e">
        <f aca="false">(Deseason_VA!H30-Deseason_VA!G30)/Deseason_VA!G$5*100</f>
        <v>#DIV/0!</v>
      </c>
      <c r="I30" s="56" t="n">
        <f aca="false">(Deseason_VA!I30-Deseason_VA!H30)/Deseason_VA!H$5*100</f>
        <v>0.0218534351141517</v>
      </c>
      <c r="J30" s="56" t="n">
        <f aca="false">(Deseason_VA!J30-Deseason_VA!I30)/Deseason_VA!I$5*100</f>
        <v>0.105933306017122</v>
      </c>
      <c r="K30" s="56" t="n">
        <f aca="false">(Deseason_VA!K30-Deseason_VA!J30)/Deseason_VA!J$5*100</f>
        <v>0.0441211742060619</v>
      </c>
      <c r="L30" s="56" t="n">
        <f aca="false">(Deseason_VA!L30-Deseason_VA!K30)/Deseason_VA!K$5*100</f>
        <v>-0.0282763920958781</v>
      </c>
      <c r="M30" s="56" t="n">
        <f aca="false">(Deseason_VA!M30-Deseason_VA!L30)/Deseason_VA!L$5*100</f>
        <v>0.0975584452292409</v>
      </c>
      <c r="N30" s="56" t="n">
        <f aca="false">(Deseason_VA!N30-Deseason_VA!M30)/Deseason_VA!M$5*100</f>
        <v>0.0553545411589848</v>
      </c>
      <c r="O30" s="56" t="n">
        <f aca="false">(Deseason_VA!O30-Deseason_VA!N30)/Deseason_VA!N$5*100</f>
        <v>-0.108721262376374</v>
      </c>
      <c r="P30" s="56" t="n">
        <f aca="false">(Deseason_VA!P30-Deseason_VA!O30)/Deseason_VA!O$5*100</f>
        <v>0.163310232912136</v>
      </c>
      <c r="Q30" s="56" t="n">
        <f aca="false">(Deseason_VA!Q30-Deseason_VA!P30)/Deseason_VA!P$5*100</f>
        <v>0.011144978177737</v>
      </c>
      <c r="R30" s="56" t="n">
        <f aca="false">(Deseason_VA!R30-Deseason_VA!Q30)/Deseason_VA!Q$5*100</f>
        <v>-0.0166213081978349</v>
      </c>
      <c r="S30" s="56" t="n">
        <f aca="false">(Deseason_VA!S30-Deseason_VA!R30)/Deseason_VA!R$5*100</f>
        <v>0.0331187076809759</v>
      </c>
      <c r="T30" s="56" t="n">
        <f aca="false">(Deseason_VA!T30-Deseason_VA!S30)/Deseason_VA!S$5*100</f>
        <v>0.0931855524279604</v>
      </c>
      <c r="U30" s="56" t="n">
        <f aca="false">(Deseason_VA!U30-Deseason_VA!T30)/Deseason_VA!T$5*100</f>
        <v>0.0169730558357967</v>
      </c>
      <c r="V30" s="56" t="n">
        <f aca="false">(Deseason_VA!V30-Deseason_VA!U30)/Deseason_VA!U$5*100</f>
        <v>-0.0489741708951585</v>
      </c>
      <c r="W30" s="56" t="n">
        <f aca="false">(Deseason_VA!W30-Deseason_VA!V30)/Deseason_VA!V$5*100</f>
        <v>0.0910630309544804</v>
      </c>
      <c r="X30" s="56" t="n">
        <f aca="false">(Deseason_VA!X30-Deseason_VA!W30)/Deseason_VA!W$5*100</f>
        <v>-0.257413865439282</v>
      </c>
      <c r="Y30" s="56" t="n">
        <f aca="false">(Deseason_VA!Y30-Deseason_VA!X30)/Deseason_VA!X$5*100</f>
        <v>0.000933555637003127</v>
      </c>
      <c r="Z30" s="56" t="n">
        <f aca="false">(Deseason_VA!Z30-Deseason_VA!Y30)/Deseason_VA!Y$5*100</f>
        <v>0.374592724265105</v>
      </c>
      <c r="AA30" s="56" t="n">
        <f aca="false">(Deseason_VA!AA30-Deseason_VA!Z30)/Deseason_VA!Z$5*100</f>
        <v>0.709147678975685</v>
      </c>
      <c r="AB30" s="56" t="n">
        <f aca="false">(Deseason_VA!AB30-Deseason_VA!AA30)/Deseason_VA!AA$5*100</f>
        <v>-0.898562977426314</v>
      </c>
      <c r="AC30" s="56" t="n">
        <f aca="false">(Deseason_VA!AC30-Deseason_VA!AB30)/Deseason_VA!AB$5*100</f>
        <v>0.390810629281434</v>
      </c>
      <c r="AD30" s="56" t="n">
        <f aca="false">(Deseason_VA!AD30-Deseason_VA!AC30)/Deseason_VA!AC$5*100</f>
        <v>0.165933808727156</v>
      </c>
      <c r="AE30" s="56" t="n">
        <f aca="false">(Deseason_VA!AE30-Deseason_VA!AD30)/Deseason_VA!AD$5*100</f>
        <v>0.103306315863275</v>
      </c>
      <c r="AF30" s="56" t="n">
        <f aca="false">(Deseason_VA!AF30-Deseason_VA!AE30)/Deseason_VA!AE$5*100</f>
        <v>-0.0605050508843396</v>
      </c>
      <c r="AG30" s="56" t="n">
        <f aca="false">(Deseason_VA!AG30-Deseason_VA!AF30)/Deseason_VA!AF$5*100</f>
        <v>-0.0325553981219416</v>
      </c>
      <c r="AH30" s="56" t="n">
        <f aca="false">(Deseason_VA!AH30-Deseason_VA!AG30)/Deseason_VA!AG$5*100</f>
        <v>-0.0859708045074141</v>
      </c>
      <c r="AI30" s="56" t="n">
        <f aca="false">(Deseason_VA!AI30-Deseason_VA!AH30)/Deseason_VA!AH$5*100</f>
        <v>-0.0326214821384177</v>
      </c>
      <c r="AJ30" s="56" t="n">
        <f aca="false">(Deseason_VA!AJ30-Deseason_VA!AI30)/Deseason_VA!AI$5*100</f>
        <v>-0.0225106071488989</v>
      </c>
      <c r="AK30" s="56" t="n">
        <f aca="false">(Deseason_VA!AK30-Deseason_VA!AJ30)/Deseason_VA!AJ$5*100</f>
        <v>-0.0267219576661055</v>
      </c>
      <c r="AL30" s="56" t="n">
        <f aca="false">(Deseason_VA!AL30-Deseason_VA!AK30)/Deseason_VA!AK$5*100</f>
        <v>0.115035159298125</v>
      </c>
      <c r="AM30" s="56" t="n">
        <f aca="false">(Deseason_VA!AM30-Deseason_VA!AL30)/Deseason_VA!AL$5*100</f>
        <v>0.234119633977774</v>
      </c>
      <c r="AN30" s="56" t="n">
        <f aca="false">(Deseason_VA!AN30-Deseason_VA!AM30)/Deseason_VA!AM$5*100</f>
        <v>0.212495121667091</v>
      </c>
      <c r="AO30" s="56" t="n">
        <f aca="false">(Deseason_VA!AO30-Deseason_VA!AN30)/Deseason_VA!AN$5*100</f>
        <v>0.0619215607605634</v>
      </c>
      <c r="AP30" s="56" t="n">
        <f aca="false">(Deseason_VA!AP30-Deseason_VA!AO30)/Deseason_VA!AO$5*100</f>
        <v>0.0410850567165222</v>
      </c>
      <c r="AQ30" s="56" t="n">
        <f aca="false">(Deseason_VA!AQ30-Deseason_VA!AP30)/Deseason_VA!AP$5*100</f>
        <v>-0.0179489996379973</v>
      </c>
      <c r="AR30" s="56" t="n">
        <f aca="false">(Deseason_VA!AR30-Deseason_VA!AQ30)/Deseason_VA!AQ$5*100</f>
        <v>0.235374349347483</v>
      </c>
      <c r="AS30" s="56" t="n">
        <f aca="false">(Deseason_VA!AS30-Deseason_VA!AR30)/Deseason_VA!AR$5*100</f>
        <v>-0.199479557242254</v>
      </c>
      <c r="AT30" s="56" t="n">
        <f aca="false">(Deseason_VA!AT30-Deseason_VA!AS30)/Deseason_VA!AS$5*100</f>
        <v>0.0539189310011941</v>
      </c>
      <c r="AU30" s="56" t="n">
        <f aca="false">(Deseason_VA!AU30-Deseason_VA!AT30)/Deseason_VA!AT$5*100</f>
        <v>0.145719109115259</v>
      </c>
      <c r="AV30" s="56" t="n">
        <f aca="false">(Deseason_VA!AV30-Deseason_VA!AU30)/Deseason_VA!AU$5*100</f>
        <v>0.0653729161537342</v>
      </c>
      <c r="AW30" s="56" t="n">
        <f aca="false">(Deseason_VA!AW30-Deseason_VA!AV30)/Deseason_VA!AV$5*100</f>
        <v>-0.112225461054935</v>
      </c>
      <c r="AX30" s="56" t="n">
        <f aca="false">(Deseason_VA!AX30-Deseason_VA!AW30)/Deseason_VA!AW$5*100</f>
        <v>0.0057178309924347</v>
      </c>
      <c r="AY30" s="56" t="n">
        <f aca="false">(Deseason_VA!AY30-Deseason_VA!AX30)/Deseason_VA!AX$5*100</f>
        <v>-0.1568925810302</v>
      </c>
      <c r="AZ30" s="56" t="n">
        <f aca="false">(Deseason_VA!AZ30-Deseason_VA!AY30)/Deseason_VA!AY$5*100</f>
        <v>0.688344137278847</v>
      </c>
      <c r="BA30" s="56" t="n">
        <f aca="false">(Deseason_VA!BA30-Deseason_VA!AZ30)/Deseason_VA!AZ$5*100</f>
        <v>-0.320139571195581</v>
      </c>
      <c r="BB30" s="56" t="n">
        <f aca="false">(Deseason_VA!BB30-Deseason_VA!BA30)/Deseason_VA!BA$5*100</f>
        <v>-0.0954897166932328</v>
      </c>
      <c r="BC30" s="56" t="n">
        <f aca="false">(Deseason_VA!BC30-Deseason_VA!BB30)/Deseason_VA!BB$5*100</f>
        <v>0.0650706140796899</v>
      </c>
      <c r="BD30" s="56" t="n">
        <f aca="false">(Deseason_VA!BD30-Deseason_VA!BC30)/Deseason_VA!BC$5*100</f>
        <v>0.00143340085107296</v>
      </c>
      <c r="BE30" s="56" t="n">
        <f aca="false">(Deseason_VA!BE30-Deseason_VA!BD30)/Deseason_VA!BD$5*100</f>
        <v>0.342995730889767</v>
      </c>
      <c r="BF30" s="56" t="n">
        <f aca="false">(Deseason_VA!BF30-Deseason_VA!BE30)/Deseason_VA!BE$5*100</f>
        <v>-0.0389569199929617</v>
      </c>
      <c r="BG30" s="56" t="n">
        <f aca="false">(Deseason_VA!BG30-Deseason_VA!BF30)/Deseason_VA!BF$5*100</f>
        <v>0.615119935566324</v>
      </c>
      <c r="BH30" s="56" t="n">
        <f aca="false">(Deseason_VA!BH30-Deseason_VA!BG30)/Deseason_VA!BG$5*100</f>
        <v>-0.270072689955066</v>
      </c>
      <c r="BI30" s="56" t="n">
        <f aca="false">(Deseason_VA!BI30-Deseason_VA!BH30)/Deseason_VA!BH$5*100</f>
        <v>0.14415181352165</v>
      </c>
    </row>
    <row r="31" s="169" customFormat="true" ht="16.5" hidden="false" customHeight="true" outlineLevel="0" collapsed="false">
      <c r="A31" s="56" t="s">
        <v>134</v>
      </c>
      <c r="B31" s="56" t="e">
        <f aca="false">(Deseason_VA!B31-Deseason_VA!A31)/Deseason_VA!A$5*100</f>
        <v>#VALUE!</v>
      </c>
      <c r="C31" s="56" t="e">
        <f aca="false">(Deseason_VA!C31-Deseason_VA!B31)/Deseason_VA!B$5*100</f>
        <v>#DIV/0!</v>
      </c>
      <c r="D31" s="56" t="e">
        <f aca="false">(Deseason_VA!D31-Deseason_VA!C31)/Deseason_VA!C$5*100</f>
        <v>#DIV/0!</v>
      </c>
      <c r="E31" s="56" t="e">
        <f aca="false">(Deseason_VA!E31-Deseason_VA!D31)/Deseason_VA!D$5*100</f>
        <v>#DIV/0!</v>
      </c>
      <c r="F31" s="56" t="e">
        <f aca="false">(Deseason_VA!F31-Deseason_VA!E31)/Deseason_VA!E$5*100</f>
        <v>#DIV/0!</v>
      </c>
      <c r="G31" s="56" t="e">
        <f aca="false">(Deseason_VA!G31-Deseason_VA!F31)/Deseason_VA!F$5*100</f>
        <v>#DIV/0!</v>
      </c>
      <c r="H31" s="56" t="e">
        <f aca="false">(Deseason_VA!H31-Deseason_VA!G31)/Deseason_VA!G$5*100</f>
        <v>#DIV/0!</v>
      </c>
      <c r="I31" s="56" t="n">
        <f aca="false">(Deseason_VA!I31-Deseason_VA!H31)/Deseason_VA!H$5*100</f>
        <v>-0.0263856318444772</v>
      </c>
      <c r="J31" s="56" t="n">
        <f aca="false">(Deseason_VA!J31-Deseason_VA!I31)/Deseason_VA!I$5*100</f>
        <v>0.0329773701791571</v>
      </c>
      <c r="K31" s="56" t="n">
        <f aca="false">(Deseason_VA!K31-Deseason_VA!J31)/Deseason_VA!J$5*100</f>
        <v>0.0191354880325965</v>
      </c>
      <c r="L31" s="56" t="n">
        <f aca="false">(Deseason_VA!L31-Deseason_VA!K31)/Deseason_VA!K$5*100</f>
        <v>0.0209551834718087</v>
      </c>
      <c r="M31" s="56" t="n">
        <f aca="false">(Deseason_VA!M31-Deseason_VA!L31)/Deseason_VA!L$5*100</f>
        <v>0.0332145770276004</v>
      </c>
      <c r="N31" s="56" t="n">
        <f aca="false">(Deseason_VA!N31-Deseason_VA!M31)/Deseason_VA!M$5*100</f>
        <v>-0.133947830271436</v>
      </c>
      <c r="O31" s="56" t="n">
        <f aca="false">(Deseason_VA!O31-Deseason_VA!N31)/Deseason_VA!N$5*100</f>
        <v>0.0209680600308388</v>
      </c>
      <c r="P31" s="56" t="n">
        <f aca="false">(Deseason_VA!P31-Deseason_VA!O31)/Deseason_VA!O$5*100</f>
        <v>0.0150757480866672</v>
      </c>
      <c r="Q31" s="56" t="n">
        <f aca="false">(Deseason_VA!Q31-Deseason_VA!P31)/Deseason_VA!P$5*100</f>
        <v>0.0330402512386712</v>
      </c>
      <c r="R31" s="56" t="n">
        <f aca="false">(Deseason_VA!R31-Deseason_VA!Q31)/Deseason_VA!Q$5*100</f>
        <v>0.0345421659621651</v>
      </c>
      <c r="S31" s="56" t="n">
        <f aca="false">(Deseason_VA!S31-Deseason_VA!R31)/Deseason_VA!R$5*100</f>
        <v>-0.0246936830405335</v>
      </c>
      <c r="T31" s="56" t="n">
        <f aca="false">(Deseason_VA!T31-Deseason_VA!S31)/Deseason_VA!S$5*100</f>
        <v>0.00493115245431132</v>
      </c>
      <c r="U31" s="56" t="n">
        <f aca="false">(Deseason_VA!U31-Deseason_VA!T31)/Deseason_VA!T$5*100</f>
        <v>-0.0125649230703186</v>
      </c>
      <c r="V31" s="56" t="n">
        <f aca="false">(Deseason_VA!V31-Deseason_VA!U31)/Deseason_VA!U$5*100</f>
        <v>-0.0198026369929254</v>
      </c>
      <c r="W31" s="56" t="n">
        <f aca="false">(Deseason_VA!W31-Deseason_VA!V31)/Deseason_VA!V$5*100</f>
        <v>0.0218644346736728</v>
      </c>
      <c r="X31" s="56" t="n">
        <f aca="false">(Deseason_VA!X31-Deseason_VA!W31)/Deseason_VA!W$5*100</f>
        <v>-0.0142453922229886</v>
      </c>
      <c r="Y31" s="56" t="n">
        <f aca="false">(Deseason_VA!Y31-Deseason_VA!X31)/Deseason_VA!X$5*100</f>
        <v>0.0149050438910957</v>
      </c>
      <c r="Z31" s="56" t="n">
        <f aca="false">(Deseason_VA!Z31-Deseason_VA!Y31)/Deseason_VA!Y$5*100</f>
        <v>0.0122238065243421</v>
      </c>
      <c r="AA31" s="56" t="n">
        <f aca="false">(Deseason_VA!AA31-Deseason_VA!Z31)/Deseason_VA!Z$5*100</f>
        <v>0.000440287483033102</v>
      </c>
      <c r="AB31" s="56" t="n">
        <f aca="false">(Deseason_VA!AB31-Deseason_VA!AA31)/Deseason_VA!AA$5*100</f>
        <v>-0.00121556520199447</v>
      </c>
      <c r="AC31" s="56" t="n">
        <f aca="false">(Deseason_VA!AC31-Deseason_VA!AB31)/Deseason_VA!AB$5*100</f>
        <v>-0.0105309716885595</v>
      </c>
      <c r="AD31" s="56" t="n">
        <f aca="false">(Deseason_VA!AD31-Deseason_VA!AC31)/Deseason_VA!AC$5*100</f>
        <v>0.00300388316542158</v>
      </c>
      <c r="AE31" s="56" t="n">
        <f aca="false">(Deseason_VA!AE31-Deseason_VA!AD31)/Deseason_VA!AD$5*100</f>
        <v>0.014643375104246</v>
      </c>
      <c r="AF31" s="56" t="n">
        <f aca="false">(Deseason_VA!AF31-Deseason_VA!AE31)/Deseason_VA!AE$5*100</f>
        <v>-0.0128556892229042</v>
      </c>
      <c r="AG31" s="56" t="n">
        <f aca="false">(Deseason_VA!AG31-Deseason_VA!AF31)/Deseason_VA!AF$5*100</f>
        <v>0.00638165007511637</v>
      </c>
      <c r="AH31" s="56" t="n">
        <f aca="false">(Deseason_VA!AH31-Deseason_VA!AG31)/Deseason_VA!AG$5*100</f>
        <v>-0.00704441922652272</v>
      </c>
      <c r="AI31" s="56" t="n">
        <f aca="false">(Deseason_VA!AI31-Deseason_VA!AH31)/Deseason_VA!AH$5*100</f>
        <v>-0.0126453558516518</v>
      </c>
      <c r="AJ31" s="56" t="n">
        <f aca="false">(Deseason_VA!AJ31-Deseason_VA!AI31)/Deseason_VA!AI$5*100</f>
        <v>0.00258156747392911</v>
      </c>
      <c r="AK31" s="56" t="n">
        <f aca="false">(Deseason_VA!AK31-Deseason_VA!AJ31)/Deseason_VA!AJ$5*100</f>
        <v>0.00852642798799102</v>
      </c>
      <c r="AL31" s="56" t="n">
        <f aca="false">(Deseason_VA!AL31-Deseason_VA!AK31)/Deseason_VA!AK$5*100</f>
        <v>0.026251407773956</v>
      </c>
      <c r="AM31" s="56" t="n">
        <f aca="false">(Deseason_VA!AM31-Deseason_VA!AL31)/Deseason_VA!AL$5*100</f>
        <v>0.0673967555911617</v>
      </c>
      <c r="AN31" s="56" t="n">
        <f aca="false">(Deseason_VA!AN31-Deseason_VA!AM31)/Deseason_VA!AM$5*100</f>
        <v>-0.0351420066947615</v>
      </c>
      <c r="AO31" s="56" t="n">
        <f aca="false">(Deseason_VA!AO31-Deseason_VA!AN31)/Deseason_VA!AN$5*100</f>
        <v>0.049080572018128</v>
      </c>
      <c r="AP31" s="56" t="n">
        <f aca="false">(Deseason_VA!AP31-Deseason_VA!AO31)/Deseason_VA!AO$5*100</f>
        <v>0.0136260117363953</v>
      </c>
      <c r="AQ31" s="56" t="n">
        <f aca="false">(Deseason_VA!AQ31-Deseason_VA!AP31)/Deseason_VA!AP$5*100</f>
        <v>0.012399948539365</v>
      </c>
      <c r="AR31" s="56" t="n">
        <f aca="false">(Deseason_VA!AR31-Deseason_VA!AQ31)/Deseason_VA!AQ$5*100</f>
        <v>0.0174539693595807</v>
      </c>
      <c r="AS31" s="56" t="n">
        <f aca="false">(Deseason_VA!AS31-Deseason_VA!AR31)/Deseason_VA!AR$5*100</f>
        <v>-0.00997496664739074</v>
      </c>
      <c r="AT31" s="56" t="n">
        <f aca="false">(Deseason_VA!AT31-Deseason_VA!AS31)/Deseason_VA!AS$5*100</f>
        <v>0.00991929759654582</v>
      </c>
      <c r="AU31" s="56" t="n">
        <f aca="false">(Deseason_VA!AU31-Deseason_VA!AT31)/Deseason_VA!AT$5*100</f>
        <v>-0.00707523824975326</v>
      </c>
      <c r="AV31" s="56" t="n">
        <f aca="false">(Deseason_VA!AV31-Deseason_VA!AU31)/Deseason_VA!AU$5*100</f>
        <v>0.000504540773950891</v>
      </c>
      <c r="AW31" s="56" t="n">
        <f aca="false">(Deseason_VA!AW31-Deseason_VA!AV31)/Deseason_VA!AV$5*100</f>
        <v>-0.000358273186595189</v>
      </c>
      <c r="AX31" s="56" t="n">
        <f aca="false">(Deseason_VA!AX31-Deseason_VA!AW31)/Deseason_VA!AW$5*100</f>
        <v>-0.00815441204233547</v>
      </c>
      <c r="AY31" s="56" t="n">
        <f aca="false">(Deseason_VA!AY31-Deseason_VA!AX31)/Deseason_VA!AX$5*100</f>
        <v>-0.0411449532104673</v>
      </c>
      <c r="AZ31" s="56" t="n">
        <f aca="false">(Deseason_VA!AZ31-Deseason_VA!AY31)/Deseason_VA!AY$5*100</f>
        <v>-0.00511517700097167</v>
      </c>
      <c r="BA31" s="56" t="n">
        <f aca="false">(Deseason_VA!BA31-Deseason_VA!AZ31)/Deseason_VA!AZ$5*100</f>
        <v>0.00970230735415653</v>
      </c>
      <c r="BB31" s="56" t="n">
        <f aca="false">(Deseason_VA!BB31-Deseason_VA!BA31)/Deseason_VA!BA$5*100</f>
        <v>-0.00302972794903289</v>
      </c>
      <c r="BC31" s="56" t="n">
        <f aca="false">(Deseason_VA!BC31-Deseason_VA!BB31)/Deseason_VA!BB$5*100</f>
        <v>0.0304432818549066</v>
      </c>
      <c r="BD31" s="56" t="n">
        <f aca="false">(Deseason_VA!BD31-Deseason_VA!BC31)/Deseason_VA!BC$5*100</f>
        <v>-0.00320331792494832</v>
      </c>
      <c r="BE31" s="56" t="n">
        <f aca="false">(Deseason_VA!BE31-Deseason_VA!BD31)/Deseason_VA!BD$5*100</f>
        <v>-0.0355355567139388</v>
      </c>
      <c r="BF31" s="56" t="n">
        <f aca="false">(Deseason_VA!BF31-Deseason_VA!BE31)/Deseason_VA!BE$5*100</f>
        <v>-0.00897480027014364</v>
      </c>
      <c r="BG31" s="56" t="n">
        <f aca="false">(Deseason_VA!BG31-Deseason_VA!BF31)/Deseason_VA!BF$5*100</f>
        <v>0.0288261575726578</v>
      </c>
      <c r="BH31" s="56" t="n">
        <f aca="false">(Deseason_VA!BH31-Deseason_VA!BG31)/Deseason_VA!BG$5*100</f>
        <v>-0.012871197113261</v>
      </c>
      <c r="BI31" s="56" t="n">
        <f aca="false">(Deseason_VA!BI31-Deseason_VA!BH31)/Deseason_VA!BH$5*100</f>
        <v>0.0399300272390644</v>
      </c>
    </row>
    <row r="32" s="169" customFormat="true" ht="16.5" hidden="false" customHeight="true" outlineLevel="0" collapsed="false">
      <c r="A32" s="56" t="s">
        <v>135</v>
      </c>
      <c r="B32" s="56" t="e">
        <f aca="false">(Deseason_VA!B32-Deseason_VA!A32)/Deseason_VA!A$5*100</f>
        <v>#VALUE!</v>
      </c>
      <c r="C32" s="56" t="e">
        <f aca="false">(Deseason_VA!C32-Deseason_VA!B32)/Deseason_VA!B$5*100</f>
        <v>#DIV/0!</v>
      </c>
      <c r="D32" s="56" t="e">
        <f aca="false">(Deseason_VA!D32-Deseason_VA!C32)/Deseason_VA!C$5*100</f>
        <v>#DIV/0!</v>
      </c>
      <c r="E32" s="56" t="e">
        <f aca="false">(Deseason_VA!E32-Deseason_VA!D32)/Deseason_VA!D$5*100</f>
        <v>#DIV/0!</v>
      </c>
      <c r="F32" s="56" t="e">
        <f aca="false">(Deseason_VA!F32-Deseason_VA!E32)/Deseason_VA!E$5*100</f>
        <v>#DIV/0!</v>
      </c>
      <c r="G32" s="56" t="e">
        <f aca="false">(Deseason_VA!G32-Deseason_VA!F32)/Deseason_VA!F$5*100</f>
        <v>#DIV/0!</v>
      </c>
      <c r="H32" s="56" t="e">
        <f aca="false">(Deseason_VA!H32-Deseason_VA!G32)/Deseason_VA!G$5*100</f>
        <v>#DIV/0!</v>
      </c>
      <c r="I32" s="56" t="n">
        <f aca="false">(Deseason_VA!I32-Deseason_VA!H32)/Deseason_VA!H$5*100</f>
        <v>0.0147075058666334</v>
      </c>
      <c r="J32" s="56" t="n">
        <f aca="false">(Deseason_VA!J32-Deseason_VA!I32)/Deseason_VA!I$5*100</f>
        <v>0.0150311973191572</v>
      </c>
      <c r="K32" s="56" t="n">
        <f aca="false">(Deseason_VA!K32-Deseason_VA!J32)/Deseason_VA!J$5*100</f>
        <v>-0.00158682949071484</v>
      </c>
      <c r="L32" s="56" t="n">
        <f aca="false">(Deseason_VA!L32-Deseason_VA!K32)/Deseason_VA!K$5*100</f>
        <v>0.00979930775778187</v>
      </c>
      <c r="M32" s="56" t="n">
        <f aca="false">(Deseason_VA!M32-Deseason_VA!L32)/Deseason_VA!L$5*100</f>
        <v>0.034774698423308</v>
      </c>
      <c r="N32" s="56" t="n">
        <f aca="false">(Deseason_VA!N32-Deseason_VA!M32)/Deseason_VA!M$5*100</f>
        <v>0.0305213686299606</v>
      </c>
      <c r="O32" s="56" t="n">
        <f aca="false">(Deseason_VA!O32-Deseason_VA!N32)/Deseason_VA!N$5*100</f>
        <v>0.0351941981336637</v>
      </c>
      <c r="P32" s="56" t="n">
        <f aca="false">(Deseason_VA!P32-Deseason_VA!O32)/Deseason_VA!O$5*100</f>
        <v>0.0760854233349907</v>
      </c>
      <c r="Q32" s="56" t="n">
        <f aca="false">(Deseason_VA!Q32-Deseason_VA!P32)/Deseason_VA!P$5*100</f>
        <v>0.0331749873554351</v>
      </c>
      <c r="R32" s="56" t="n">
        <f aca="false">(Deseason_VA!R32-Deseason_VA!Q32)/Deseason_VA!Q$5*100</f>
        <v>0.0272140566068171</v>
      </c>
      <c r="S32" s="56" t="n">
        <f aca="false">(Deseason_VA!S32-Deseason_VA!R32)/Deseason_VA!R$5*100</f>
        <v>0.0688826487389578</v>
      </c>
      <c r="T32" s="56" t="n">
        <f aca="false">(Deseason_VA!T32-Deseason_VA!S32)/Deseason_VA!S$5*100</f>
        <v>-0.0112248925442475</v>
      </c>
      <c r="U32" s="56" t="n">
        <f aca="false">(Deseason_VA!U32-Deseason_VA!T32)/Deseason_VA!T$5*100</f>
        <v>0.0305705962059296</v>
      </c>
      <c r="V32" s="56" t="n">
        <f aca="false">(Deseason_VA!V32-Deseason_VA!U32)/Deseason_VA!U$5*100</f>
        <v>0.0450798286309607</v>
      </c>
      <c r="W32" s="56" t="n">
        <f aca="false">(Deseason_VA!W32-Deseason_VA!V32)/Deseason_VA!V$5*100</f>
        <v>0.0804737058902163</v>
      </c>
      <c r="X32" s="56" t="n">
        <f aca="false">(Deseason_VA!X32-Deseason_VA!W32)/Deseason_VA!W$5*100</f>
        <v>0.0368038600638178</v>
      </c>
      <c r="Y32" s="56" t="n">
        <f aca="false">(Deseason_VA!Y32-Deseason_VA!X32)/Deseason_VA!X$5*100</f>
        <v>0.138994806044627</v>
      </c>
      <c r="Z32" s="56" t="n">
        <f aca="false">(Deseason_VA!Z32-Deseason_VA!Y32)/Deseason_VA!Y$5*100</f>
        <v>0.138071464966044</v>
      </c>
      <c r="AA32" s="56" t="n">
        <f aca="false">(Deseason_VA!AA32-Deseason_VA!Z32)/Deseason_VA!Z$5*100</f>
        <v>-0.0879541370210318</v>
      </c>
      <c r="AB32" s="56" t="n">
        <f aca="false">(Deseason_VA!AB32-Deseason_VA!AA32)/Deseason_VA!AA$5*100</f>
        <v>0.0782656106529809</v>
      </c>
      <c r="AC32" s="56" t="n">
        <f aca="false">(Deseason_VA!AC32-Deseason_VA!AB32)/Deseason_VA!AB$5*100</f>
        <v>0.0616663903594183</v>
      </c>
      <c r="AD32" s="56" t="n">
        <f aca="false">(Deseason_VA!AD32-Deseason_VA!AC32)/Deseason_VA!AC$5*100</f>
        <v>0.0628089219977257</v>
      </c>
      <c r="AE32" s="56" t="n">
        <f aca="false">(Deseason_VA!AE32-Deseason_VA!AD32)/Deseason_VA!AD$5*100</f>
        <v>0.0776918547187315</v>
      </c>
      <c r="AF32" s="56" t="n">
        <f aca="false">(Deseason_VA!AF32-Deseason_VA!AE32)/Deseason_VA!AE$5*100</f>
        <v>0.0912267073428323</v>
      </c>
      <c r="AG32" s="56" t="n">
        <f aca="false">(Deseason_VA!AG32-Deseason_VA!AF32)/Deseason_VA!AF$5*100</f>
        <v>0.0923046174745795</v>
      </c>
      <c r="AH32" s="56" t="n">
        <f aca="false">(Deseason_VA!AH32-Deseason_VA!AG32)/Deseason_VA!AG$5*100</f>
        <v>-0.0141178611233872</v>
      </c>
      <c r="AI32" s="56" t="n">
        <f aca="false">(Deseason_VA!AI32-Deseason_VA!AH32)/Deseason_VA!AH$5*100</f>
        <v>-0.0241671125549348</v>
      </c>
      <c r="AJ32" s="56" t="n">
        <f aca="false">(Deseason_VA!AJ32-Deseason_VA!AI32)/Deseason_VA!AI$5*100</f>
        <v>-0.0406238333299171</v>
      </c>
      <c r="AK32" s="56" t="n">
        <f aca="false">(Deseason_VA!AK32-Deseason_VA!AJ32)/Deseason_VA!AJ$5*100</f>
        <v>-0.0621355777142653</v>
      </c>
      <c r="AL32" s="56" t="n">
        <f aca="false">(Deseason_VA!AL32-Deseason_VA!AK32)/Deseason_VA!AK$5*100</f>
        <v>-0.00749442229563297</v>
      </c>
      <c r="AM32" s="56" t="n">
        <f aca="false">(Deseason_VA!AM32-Deseason_VA!AL32)/Deseason_VA!AL$5*100</f>
        <v>-0.0430438240359762</v>
      </c>
      <c r="AN32" s="56" t="n">
        <f aca="false">(Deseason_VA!AN32-Deseason_VA!AM32)/Deseason_VA!AM$5*100</f>
        <v>-0.00441372505017856</v>
      </c>
      <c r="AO32" s="56" t="n">
        <f aca="false">(Deseason_VA!AO32-Deseason_VA!AN32)/Deseason_VA!AN$5*100</f>
        <v>0.0103867916569266</v>
      </c>
      <c r="AP32" s="56" t="n">
        <f aca="false">(Deseason_VA!AP32-Deseason_VA!AO32)/Deseason_VA!AO$5*100</f>
        <v>0.0181060497450185</v>
      </c>
      <c r="AQ32" s="56" t="n">
        <f aca="false">(Deseason_VA!AQ32-Deseason_VA!AP32)/Deseason_VA!AP$5*100</f>
        <v>0.00787935594091887</v>
      </c>
      <c r="AR32" s="56" t="n">
        <f aca="false">(Deseason_VA!AR32-Deseason_VA!AQ32)/Deseason_VA!AQ$5*100</f>
        <v>0.0667007689591928</v>
      </c>
      <c r="AS32" s="56" t="n">
        <f aca="false">(Deseason_VA!AS32-Deseason_VA!AR32)/Deseason_VA!AR$5*100</f>
        <v>0.0283345519204896</v>
      </c>
      <c r="AT32" s="56" t="n">
        <f aca="false">(Deseason_VA!AT32-Deseason_VA!AS32)/Deseason_VA!AS$5*100</f>
        <v>0.0153328021726786</v>
      </c>
      <c r="AU32" s="56" t="n">
        <f aca="false">(Deseason_VA!AU32-Deseason_VA!AT32)/Deseason_VA!AT$5*100</f>
        <v>0.0147159337660626</v>
      </c>
      <c r="AV32" s="56" t="n">
        <f aca="false">(Deseason_VA!AV32-Deseason_VA!AU32)/Deseason_VA!AU$5*100</f>
        <v>0.00308794022094248</v>
      </c>
      <c r="AW32" s="56" t="n">
        <f aca="false">(Deseason_VA!AW32-Deseason_VA!AV32)/Deseason_VA!AV$5*100</f>
        <v>0.00447213810474833</v>
      </c>
      <c r="AX32" s="56" t="n">
        <f aca="false">(Deseason_VA!AX32-Deseason_VA!AW32)/Deseason_VA!AW$5*100</f>
        <v>0.00189066450116806</v>
      </c>
      <c r="AY32" s="56" t="n">
        <f aca="false">(Deseason_VA!AY32-Deseason_VA!AX32)/Deseason_VA!AX$5*100</f>
        <v>0.00866249800619588</v>
      </c>
      <c r="AZ32" s="56" t="n">
        <f aca="false">(Deseason_VA!AZ32-Deseason_VA!AY32)/Deseason_VA!AY$5*100</f>
        <v>0.0123158205077232</v>
      </c>
      <c r="BA32" s="56" t="n">
        <f aca="false">(Deseason_VA!BA32-Deseason_VA!AZ32)/Deseason_VA!AZ$5*100</f>
        <v>0.0329797192358857</v>
      </c>
      <c r="BB32" s="56" t="n">
        <f aca="false">(Deseason_VA!BB32-Deseason_VA!BA32)/Deseason_VA!BA$5*100</f>
        <v>0.0378438485263482</v>
      </c>
      <c r="BC32" s="56" t="n">
        <f aca="false">(Deseason_VA!BC32-Deseason_VA!BB32)/Deseason_VA!BB$5*100</f>
        <v>0.0312409173014949</v>
      </c>
      <c r="BD32" s="56" t="n">
        <f aca="false">(Deseason_VA!BD32-Deseason_VA!BC32)/Deseason_VA!BC$5*100</f>
        <v>0.0224825400913469</v>
      </c>
      <c r="BE32" s="56" t="n">
        <f aca="false">(Deseason_VA!BE32-Deseason_VA!BD32)/Deseason_VA!BD$5*100</f>
        <v>0.0244606366823425</v>
      </c>
      <c r="BF32" s="56" t="n">
        <f aca="false">(Deseason_VA!BF32-Deseason_VA!BE32)/Deseason_VA!BE$5*100</f>
        <v>0.0214545818541137</v>
      </c>
      <c r="BG32" s="56" t="n">
        <f aca="false">(Deseason_VA!BG32-Deseason_VA!BF32)/Deseason_VA!BF$5*100</f>
        <v>0.0564668761497625</v>
      </c>
      <c r="BH32" s="56" t="n">
        <f aca="false">(Deseason_VA!BH32-Deseason_VA!BG32)/Deseason_VA!BG$5*100</f>
        <v>0.0324610738466564</v>
      </c>
      <c r="BI32" s="56" t="n">
        <f aca="false">(Deseason_VA!BI32-Deseason_VA!BH32)/Deseason_VA!BH$5*100</f>
        <v>0.022647252529644</v>
      </c>
    </row>
    <row r="33" s="169" customFormat="true" ht="16.5" hidden="false" customHeight="true" outlineLevel="0" collapsed="false">
      <c r="A33" s="56" t="s">
        <v>136</v>
      </c>
      <c r="B33" s="56" t="e">
        <f aca="false">(Deseason_VA!B33-Deseason_VA!A33)/Deseason_VA!A$5*100</f>
        <v>#VALUE!</v>
      </c>
      <c r="C33" s="56" t="e">
        <f aca="false">(Deseason_VA!C33-Deseason_VA!B33)/Deseason_VA!B$5*100</f>
        <v>#DIV/0!</v>
      </c>
      <c r="D33" s="56" t="e">
        <f aca="false">(Deseason_VA!D33-Deseason_VA!C33)/Deseason_VA!C$5*100</f>
        <v>#DIV/0!</v>
      </c>
      <c r="E33" s="56" t="e">
        <f aca="false">(Deseason_VA!E33-Deseason_VA!D33)/Deseason_VA!D$5*100</f>
        <v>#DIV/0!</v>
      </c>
      <c r="F33" s="56" t="e">
        <f aca="false">(Deseason_VA!F33-Deseason_VA!E33)/Deseason_VA!E$5*100</f>
        <v>#DIV/0!</v>
      </c>
      <c r="G33" s="56" t="e">
        <f aca="false">(Deseason_VA!G33-Deseason_VA!F33)/Deseason_VA!F$5*100</f>
        <v>#DIV/0!</v>
      </c>
      <c r="H33" s="56" t="e">
        <f aca="false">(Deseason_VA!H33-Deseason_VA!G33)/Deseason_VA!G$5*100</f>
        <v>#DIV/0!</v>
      </c>
      <c r="I33" s="56" t="n">
        <f aca="false">(Deseason_VA!I33-Deseason_VA!H33)/Deseason_VA!H$5*100</f>
        <v>0.00998930970074341</v>
      </c>
      <c r="J33" s="56" t="n">
        <f aca="false">(Deseason_VA!J33-Deseason_VA!I33)/Deseason_VA!I$5*100</f>
        <v>0.00822317685937171</v>
      </c>
      <c r="K33" s="56" t="n">
        <f aca="false">(Deseason_VA!K33-Deseason_VA!J33)/Deseason_VA!J$5*100</f>
        <v>0.00632321078241769</v>
      </c>
      <c r="L33" s="56" t="n">
        <f aca="false">(Deseason_VA!L33-Deseason_VA!K33)/Deseason_VA!K$5*100</f>
        <v>0.00507690437650822</v>
      </c>
      <c r="M33" s="56" t="n">
        <f aca="false">(Deseason_VA!M33-Deseason_VA!L33)/Deseason_VA!L$5*100</f>
        <v>0.00487141728208552</v>
      </c>
      <c r="N33" s="56" t="n">
        <f aca="false">(Deseason_VA!N33-Deseason_VA!M33)/Deseason_VA!M$5*100</f>
        <v>0.00422330098439869</v>
      </c>
      <c r="O33" s="56" t="n">
        <f aca="false">(Deseason_VA!O33-Deseason_VA!N33)/Deseason_VA!N$5*100</f>
        <v>0.00368791211701922</v>
      </c>
      <c r="P33" s="56" t="n">
        <f aca="false">(Deseason_VA!P33-Deseason_VA!O33)/Deseason_VA!O$5*100</f>
        <v>0.00364782194068908</v>
      </c>
      <c r="Q33" s="56" t="n">
        <f aca="false">(Deseason_VA!Q33-Deseason_VA!P33)/Deseason_VA!P$5*100</f>
        <v>0.00381741715410117</v>
      </c>
      <c r="R33" s="56" t="n">
        <f aca="false">(Deseason_VA!R33-Deseason_VA!Q33)/Deseason_VA!Q$5*100</f>
        <v>0.00392728938302635</v>
      </c>
      <c r="S33" s="56" t="n">
        <f aca="false">(Deseason_VA!S33-Deseason_VA!R33)/Deseason_VA!R$5*100</f>
        <v>0.00391235393459435</v>
      </c>
      <c r="T33" s="56" t="n">
        <f aca="false">(Deseason_VA!T33-Deseason_VA!S33)/Deseason_VA!S$5*100</f>
        <v>0.00420511649676276</v>
      </c>
      <c r="U33" s="56" t="n">
        <f aca="false">(Deseason_VA!U33-Deseason_VA!T33)/Deseason_VA!T$5*100</f>
        <v>0.00463483325241528</v>
      </c>
      <c r="V33" s="56" t="n">
        <f aca="false">(Deseason_VA!V33-Deseason_VA!U33)/Deseason_VA!U$5*100</f>
        <v>0.00527224687020547</v>
      </c>
      <c r="W33" s="56" t="n">
        <f aca="false">(Deseason_VA!W33-Deseason_VA!V33)/Deseason_VA!V$5*100</f>
        <v>0.00577892779459287</v>
      </c>
      <c r="X33" s="56" t="n">
        <f aca="false">(Deseason_VA!X33-Deseason_VA!W33)/Deseason_VA!W$5*100</f>
        <v>0.00659627570515803</v>
      </c>
      <c r="Y33" s="56" t="n">
        <f aca="false">(Deseason_VA!Y33-Deseason_VA!X33)/Deseason_VA!X$5*100</f>
        <v>0.0104895842150014</v>
      </c>
      <c r="Z33" s="56" t="n">
        <f aca="false">(Deseason_VA!Z33-Deseason_VA!Y33)/Deseason_VA!Y$5*100</f>
        <v>0.014918931074801</v>
      </c>
      <c r="AA33" s="56" t="n">
        <f aca="false">(Deseason_VA!AA33-Deseason_VA!Z33)/Deseason_VA!Z$5*100</f>
        <v>-0.0346780227753359</v>
      </c>
      <c r="AB33" s="56" t="n">
        <f aca="false">(Deseason_VA!AB33-Deseason_VA!AA33)/Deseason_VA!AA$5*100</f>
        <v>0.0189446064379328</v>
      </c>
      <c r="AC33" s="56" t="n">
        <f aca="false">(Deseason_VA!AC33-Deseason_VA!AB33)/Deseason_VA!AB$5*100</f>
        <v>0.0160287621896271</v>
      </c>
      <c r="AD33" s="56" t="n">
        <f aca="false">(Deseason_VA!AD33-Deseason_VA!AC33)/Deseason_VA!AC$5*100</f>
        <v>0.0117274843657044</v>
      </c>
      <c r="AE33" s="56" t="n">
        <f aca="false">(Deseason_VA!AE33-Deseason_VA!AD33)/Deseason_VA!AD$5*100</f>
        <v>0.00800117287458551</v>
      </c>
      <c r="AF33" s="56" t="n">
        <f aca="false">(Deseason_VA!AF33-Deseason_VA!AE33)/Deseason_VA!AE$5*100</f>
        <v>0.00413671929192678</v>
      </c>
      <c r="AG33" s="56" t="n">
        <f aca="false">(Deseason_VA!AG33-Deseason_VA!AF33)/Deseason_VA!AF$5*100</f>
        <v>0.00461391629459503</v>
      </c>
      <c r="AH33" s="56" t="n">
        <f aca="false">(Deseason_VA!AH33-Deseason_VA!AG33)/Deseason_VA!AG$5*100</f>
        <v>0.00502867397731721</v>
      </c>
      <c r="AI33" s="56" t="n">
        <f aca="false">(Deseason_VA!AI33-Deseason_VA!AH33)/Deseason_VA!AH$5*100</f>
        <v>0.00579334587935148</v>
      </c>
      <c r="AJ33" s="56" t="n">
        <f aca="false">(Deseason_VA!AJ33-Deseason_VA!AI33)/Deseason_VA!AI$5*100</f>
        <v>0.00626999705136058</v>
      </c>
      <c r="AK33" s="56" t="n">
        <f aca="false">(Deseason_VA!AK33-Deseason_VA!AJ33)/Deseason_VA!AJ$5*100</f>
        <v>0.00617254049220104</v>
      </c>
      <c r="AL33" s="56" t="n">
        <f aca="false">(Deseason_VA!AL33-Deseason_VA!AK33)/Deseason_VA!AK$5*100</f>
        <v>0.00590483695255663</v>
      </c>
      <c r="AM33" s="56" t="n">
        <f aca="false">(Deseason_VA!AM33-Deseason_VA!AL33)/Deseason_VA!AL$5*100</f>
        <v>0.00567335140438182</v>
      </c>
      <c r="AN33" s="56" t="n">
        <f aca="false">(Deseason_VA!AN33-Deseason_VA!AM33)/Deseason_VA!AM$5*100</f>
        <v>0.00552797475508947</v>
      </c>
      <c r="AO33" s="56" t="n">
        <f aca="false">(Deseason_VA!AO33-Deseason_VA!AN33)/Deseason_VA!AN$5*100</f>
        <v>0.00554106384994701</v>
      </c>
      <c r="AP33" s="56" t="n">
        <f aca="false">(Deseason_VA!AP33-Deseason_VA!AO33)/Deseason_VA!AO$5*100</f>
        <v>0.00546795113546545</v>
      </c>
      <c r="AQ33" s="56" t="n">
        <f aca="false">(Deseason_VA!AQ33-Deseason_VA!AP33)/Deseason_VA!AP$5*100</f>
        <v>0.0054175666420412</v>
      </c>
      <c r="AR33" s="56" t="n">
        <f aca="false">(Deseason_VA!AR33-Deseason_VA!AQ33)/Deseason_VA!AQ$5*100</f>
        <v>0.00545023459362665</v>
      </c>
      <c r="AS33" s="56" t="n">
        <f aca="false">(Deseason_VA!AS33-Deseason_VA!AR33)/Deseason_VA!AR$5*100</f>
        <v>0.00540627825421418</v>
      </c>
      <c r="AT33" s="56" t="n">
        <f aca="false">(Deseason_VA!AT33-Deseason_VA!AS33)/Deseason_VA!AS$5*100</f>
        <v>0.005319498020772</v>
      </c>
      <c r="AU33" s="56" t="n">
        <f aca="false">(Deseason_VA!AU33-Deseason_VA!AT33)/Deseason_VA!AT$5*100</f>
        <v>0.00512993720609317</v>
      </c>
      <c r="AV33" s="56" t="n">
        <f aca="false">(Deseason_VA!AV33-Deseason_VA!AU33)/Deseason_VA!AU$5*100</f>
        <v>0.00520503795635547</v>
      </c>
      <c r="AW33" s="56" t="n">
        <f aca="false">(Deseason_VA!AW33-Deseason_VA!AV33)/Deseason_VA!AV$5*100</f>
        <v>0.00507579314898498</v>
      </c>
      <c r="AX33" s="56" t="n">
        <f aca="false">(Deseason_VA!AX33-Deseason_VA!AW33)/Deseason_VA!AW$5*100</f>
        <v>0.00495245759328391</v>
      </c>
      <c r="AY33" s="56" t="n">
        <f aca="false">(Deseason_VA!AY33-Deseason_VA!AX33)/Deseason_VA!AX$5*100</f>
        <v>0.0051186818439757</v>
      </c>
      <c r="AZ33" s="56" t="n">
        <f aca="false">(Deseason_VA!AZ33-Deseason_VA!AY33)/Deseason_VA!AY$5*100</f>
        <v>0.00553907110963431</v>
      </c>
      <c r="BA33" s="56" t="n">
        <f aca="false">(Deseason_VA!BA33-Deseason_VA!AZ33)/Deseason_VA!AZ$5*100</f>
        <v>0.0051926240709463</v>
      </c>
      <c r="BB33" s="56" t="n">
        <f aca="false">(Deseason_VA!BB33-Deseason_VA!BA33)/Deseason_VA!BA$5*100</f>
        <v>0.00522850716242158</v>
      </c>
      <c r="BC33" s="56" t="n">
        <f aca="false">(Deseason_VA!BC33-Deseason_VA!BB33)/Deseason_VA!BB$5*100</f>
        <v>0.00530188176461567</v>
      </c>
      <c r="BD33" s="56" t="n">
        <f aca="false">(Deseason_VA!BD33-Deseason_VA!BC33)/Deseason_VA!BC$5*100</f>
        <v>0.00508872571493894</v>
      </c>
      <c r="BE33" s="56" t="n">
        <f aca="false">(Deseason_VA!BE33-Deseason_VA!BD33)/Deseason_VA!BD$5*100</f>
        <v>0.00521522990029574</v>
      </c>
      <c r="BF33" s="56" t="n">
        <f aca="false">(Deseason_VA!BF33-Deseason_VA!BE33)/Deseason_VA!BE$5*100</f>
        <v>0.00510238351626399</v>
      </c>
      <c r="BG33" s="56" t="n">
        <f aca="false">(Deseason_VA!BG33-Deseason_VA!BF33)/Deseason_VA!BF$5*100</f>
        <v>0.00514088421345352</v>
      </c>
      <c r="BH33" s="56" t="n">
        <f aca="false">(Deseason_VA!BH33-Deseason_VA!BG33)/Deseason_VA!BG$5*100</f>
        <v>0.00486338670190869</v>
      </c>
      <c r="BI33" s="56" t="n">
        <f aca="false">(Deseason_VA!BI33-Deseason_VA!BH33)/Deseason_VA!BH$5*100</f>
        <v>0.00481940422886182</v>
      </c>
    </row>
    <row r="34" s="169" customFormat="true" ht="16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</row>
    <row r="35" s="166" customFormat="true" ht="16.5" hidden="false" customHeight="true" outlineLevel="0" collapsed="false">
      <c r="A35" s="137" t="s">
        <v>137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</row>
    <row r="36" s="171" customFormat="true" ht="16.5" hidden="false" customHeight="true" outlineLevel="0" collapsed="false">
      <c r="A36" s="39" t="s">
        <v>72</v>
      </c>
      <c r="B36" s="39" t="e">
        <f aca="false">(Deseason_VA!B36-Deseason_VA!A36)/Deseason_VA!A$5*100</f>
        <v>#VALUE!</v>
      </c>
      <c r="C36" s="39" t="e">
        <f aca="false">(Deseason_VA!C36-Deseason_VA!B36)/Deseason_VA!B$5*100</f>
        <v>#DIV/0!</v>
      </c>
      <c r="D36" s="39" t="e">
        <f aca="false">(Deseason_VA!D36-Deseason_VA!C36)/Deseason_VA!C$5*100</f>
        <v>#DIV/0!</v>
      </c>
      <c r="E36" s="39" t="e">
        <f aca="false">(Deseason_VA!E36-Deseason_VA!D36)/Deseason_VA!D$5*100</f>
        <v>#DIV/0!</v>
      </c>
      <c r="F36" s="39" t="e">
        <f aca="false">(Deseason_VA!F36-Deseason_VA!E36)/Deseason_VA!E$5*100</f>
        <v>#DIV/0!</v>
      </c>
      <c r="G36" s="39" t="e">
        <f aca="false">(Deseason_VA!G36-Deseason_VA!F36)/Deseason_VA!F$5*100</f>
        <v>#DIV/0!</v>
      </c>
      <c r="H36" s="39" t="e">
        <f aca="false">(Deseason_VA!H36-Deseason_VA!G36)/Deseason_VA!G$5*100</f>
        <v>#DIV/0!</v>
      </c>
      <c r="I36" s="39" t="n">
        <f aca="false">(Deseason_VA!I36-Deseason_VA!H36)/Deseason_VA!H$5*100</f>
        <v>-0.415738826923568</v>
      </c>
      <c r="J36" s="39" t="n">
        <f aca="false">(Deseason_VA!J36-Deseason_VA!I36)/Deseason_VA!I$5*100</f>
        <v>-0.0850020485369713</v>
      </c>
      <c r="K36" s="39" t="n">
        <f aca="false">(Deseason_VA!K36-Deseason_VA!J36)/Deseason_VA!J$5*100</f>
        <v>0.294801169524786</v>
      </c>
      <c r="L36" s="39" t="n">
        <f aca="false">(Deseason_VA!L36-Deseason_VA!K36)/Deseason_VA!K$5*100</f>
        <v>0.228851469083172</v>
      </c>
      <c r="M36" s="39" t="n">
        <f aca="false">(Deseason_VA!M36-Deseason_VA!L36)/Deseason_VA!L$5*100</f>
        <v>0.362252726849807</v>
      </c>
      <c r="N36" s="39" t="n">
        <f aca="false">(Deseason_VA!N36-Deseason_VA!M36)/Deseason_VA!M$5*100</f>
        <v>0.117122754084017</v>
      </c>
      <c r="O36" s="39" t="n">
        <f aca="false">(Deseason_VA!O36-Deseason_VA!N36)/Deseason_VA!N$5*100</f>
        <v>-0.117036949198943</v>
      </c>
      <c r="P36" s="39" t="n">
        <f aca="false">(Deseason_VA!P36-Deseason_VA!O36)/Deseason_VA!O$5*100</f>
        <v>0.3708440436921</v>
      </c>
      <c r="Q36" s="39" t="n">
        <f aca="false">(Deseason_VA!Q36-Deseason_VA!P36)/Deseason_VA!P$5*100</f>
        <v>0.402621078669596</v>
      </c>
      <c r="R36" s="39" t="n">
        <f aca="false">(Deseason_VA!R36-Deseason_VA!Q36)/Deseason_VA!Q$5*100</f>
        <v>0.281420435126602</v>
      </c>
      <c r="S36" s="39" t="n">
        <f aca="false">(Deseason_VA!S36-Deseason_VA!R36)/Deseason_VA!R$5*100</f>
        <v>-0.0628121873875223</v>
      </c>
      <c r="T36" s="39" t="n">
        <f aca="false">(Deseason_VA!T36-Deseason_VA!S36)/Deseason_VA!S$5*100</f>
        <v>-0.117585299469522</v>
      </c>
      <c r="U36" s="39" t="n">
        <f aca="false">(Deseason_VA!U36-Deseason_VA!T36)/Deseason_VA!T$5*100</f>
        <v>-0.277565357887215</v>
      </c>
      <c r="V36" s="39" t="n">
        <f aca="false">(Deseason_VA!V36-Deseason_VA!U36)/Deseason_VA!U$5*100</f>
        <v>0.258509592647863</v>
      </c>
      <c r="W36" s="39" t="n">
        <f aca="false">(Deseason_VA!W36-Deseason_VA!V36)/Deseason_VA!V$5*100</f>
        <v>0.241468285918499</v>
      </c>
      <c r="X36" s="39" t="n">
        <f aca="false">(Deseason_VA!X36-Deseason_VA!W36)/Deseason_VA!W$5*100</f>
        <v>0.0370339624180842</v>
      </c>
      <c r="Y36" s="39" t="n">
        <f aca="false">(Deseason_VA!Y36-Deseason_VA!X36)/Deseason_VA!X$5*100</f>
        <v>-0.17505669778976</v>
      </c>
      <c r="Z36" s="39" t="n">
        <f aca="false">(Deseason_VA!Z36-Deseason_VA!Y36)/Deseason_VA!Y$5*100</f>
        <v>0.772696732179947</v>
      </c>
      <c r="AA36" s="39" t="n">
        <f aca="false">(Deseason_VA!AA36-Deseason_VA!Z36)/Deseason_VA!Z$5*100</f>
        <v>-0.204678939237999</v>
      </c>
      <c r="AB36" s="39" t="n">
        <f aca="false">(Deseason_VA!AB36-Deseason_VA!AA36)/Deseason_VA!AA$5*100</f>
        <v>0.0711908303670397</v>
      </c>
      <c r="AC36" s="39" t="n">
        <f aca="false">(Deseason_VA!AC36-Deseason_VA!AB36)/Deseason_VA!AB$5*100</f>
        <v>0.276466898012882</v>
      </c>
      <c r="AD36" s="39" t="n">
        <f aca="false">(Deseason_VA!AD36-Deseason_VA!AC36)/Deseason_VA!AC$5*100</f>
        <v>0.208937376073926</v>
      </c>
      <c r="AE36" s="39" t="n">
        <f aca="false">(Deseason_VA!AE36-Deseason_VA!AD36)/Deseason_VA!AD$5*100</f>
        <v>0.259218925928591</v>
      </c>
      <c r="AF36" s="39" t="n">
        <f aca="false">(Deseason_VA!AF36-Deseason_VA!AE36)/Deseason_VA!AE$5*100</f>
        <v>-0.262766453277576</v>
      </c>
      <c r="AG36" s="39" t="n">
        <f aca="false">(Deseason_VA!AG36-Deseason_VA!AF36)/Deseason_VA!AF$5*100</f>
        <v>0.102411990087113</v>
      </c>
      <c r="AH36" s="39" t="n">
        <f aca="false">(Deseason_VA!AH36-Deseason_VA!AG36)/Deseason_VA!AG$5*100</f>
        <v>-0.273649745644912</v>
      </c>
      <c r="AI36" s="39" t="n">
        <f aca="false">(Deseason_VA!AI36-Deseason_VA!AH36)/Deseason_VA!AH$5*100</f>
        <v>0.453648612849726</v>
      </c>
      <c r="AJ36" s="39" t="n">
        <f aca="false">(Deseason_VA!AJ36-Deseason_VA!AI36)/Deseason_VA!AI$5*100</f>
        <v>0.395408074841754</v>
      </c>
      <c r="AK36" s="39" t="n">
        <f aca="false">(Deseason_VA!AK36-Deseason_VA!AJ36)/Deseason_VA!AJ$5*100</f>
        <v>-0.292308481070459</v>
      </c>
      <c r="AL36" s="39" t="n">
        <f aca="false">(Deseason_VA!AL36-Deseason_VA!AK36)/Deseason_VA!AK$5*100</f>
        <v>0.61165422757021</v>
      </c>
      <c r="AM36" s="39" t="n">
        <f aca="false">(Deseason_VA!AM36-Deseason_VA!AL36)/Deseason_VA!AL$5*100</f>
        <v>0.0270100028197897</v>
      </c>
      <c r="AN36" s="39" t="n">
        <f aca="false">(Deseason_VA!AN36-Deseason_VA!AM36)/Deseason_VA!AM$5*100</f>
        <v>0.122054614951367</v>
      </c>
      <c r="AO36" s="39" t="n">
        <f aca="false">(Deseason_VA!AO36-Deseason_VA!AN36)/Deseason_VA!AN$5*100</f>
        <v>-0.0785952864869184</v>
      </c>
      <c r="AP36" s="39" t="n">
        <f aca="false">(Deseason_VA!AP36-Deseason_VA!AO36)/Deseason_VA!AO$5*100</f>
        <v>-0.0917126362742347</v>
      </c>
      <c r="AQ36" s="39" t="n">
        <f aca="false">(Deseason_VA!AQ36-Deseason_VA!AP36)/Deseason_VA!AP$5*100</f>
        <v>0.156302404133789</v>
      </c>
      <c r="AR36" s="39" t="n">
        <f aca="false">(Deseason_VA!AR36-Deseason_VA!AQ36)/Deseason_VA!AQ$5*100</f>
        <v>-0.0383022232490423</v>
      </c>
      <c r="AS36" s="39" t="n">
        <f aca="false">(Deseason_VA!AS36-Deseason_VA!AR36)/Deseason_VA!AR$5*100</f>
        <v>0.169625070253235</v>
      </c>
      <c r="AT36" s="39" t="n">
        <f aca="false">(Deseason_VA!AT36-Deseason_VA!AS36)/Deseason_VA!AS$5*100</f>
        <v>0.365367855685539</v>
      </c>
      <c r="AU36" s="39" t="n">
        <f aca="false">(Deseason_VA!AU36-Deseason_VA!AT36)/Deseason_VA!AT$5*100</f>
        <v>-0.133643955918522</v>
      </c>
      <c r="AV36" s="39" t="n">
        <f aca="false">(Deseason_VA!AV36-Deseason_VA!AU36)/Deseason_VA!AU$5*100</f>
        <v>0.320294954486722</v>
      </c>
      <c r="AW36" s="39" t="n">
        <f aca="false">(Deseason_VA!AW36-Deseason_VA!AV36)/Deseason_VA!AV$5*100</f>
        <v>0.0881422779644025</v>
      </c>
      <c r="AX36" s="39" t="n">
        <f aca="false">(Deseason_VA!AX36-Deseason_VA!AW36)/Deseason_VA!AW$5*100</f>
        <v>-0.324782952208252</v>
      </c>
      <c r="AY36" s="39" t="n">
        <f aca="false">(Deseason_VA!AY36-Deseason_VA!AX36)/Deseason_VA!AX$5*100</f>
        <v>-1.74355242394276</v>
      </c>
      <c r="AZ36" s="39" t="n">
        <f aca="false">(Deseason_VA!AZ36-Deseason_VA!AY36)/Deseason_VA!AY$5*100</f>
        <v>1.85245349616708</v>
      </c>
      <c r="BA36" s="39" t="n">
        <f aca="false">(Deseason_VA!BA36-Deseason_VA!AZ36)/Deseason_VA!AZ$5*100</f>
        <v>-0.0111353017010329</v>
      </c>
      <c r="BB36" s="39" t="n">
        <f aca="false">(Deseason_VA!BB36-Deseason_VA!BA36)/Deseason_VA!BA$5*100</f>
        <v>-0.214332908966871</v>
      </c>
      <c r="BC36" s="39" t="n">
        <f aca="false">(Deseason_VA!BC36-Deseason_VA!BB36)/Deseason_VA!BB$5*100</f>
        <v>0.934504384382769</v>
      </c>
      <c r="BD36" s="39" t="n">
        <f aca="false">(Deseason_VA!BD36-Deseason_VA!BC36)/Deseason_VA!BC$5*100</f>
        <v>-0.718778952291829</v>
      </c>
      <c r="BE36" s="39" t="n">
        <f aca="false">(Deseason_VA!BE36-Deseason_VA!BD36)/Deseason_VA!BD$5*100</f>
        <v>0.664539779622883</v>
      </c>
      <c r="BF36" s="39" t="n">
        <f aca="false">(Deseason_VA!BF36-Deseason_VA!BE36)/Deseason_VA!BE$5*100</f>
        <v>0.421702922293502</v>
      </c>
      <c r="BG36" s="39" t="n">
        <f aca="false">(Deseason_VA!BG36-Deseason_VA!BF36)/Deseason_VA!BF$5*100</f>
        <v>-0.290129815507252</v>
      </c>
      <c r="BH36" s="39" t="n">
        <f aca="false">(Deseason_VA!BH36-Deseason_VA!BG36)/Deseason_VA!BG$5*100</f>
        <v>0.0398479110512833</v>
      </c>
      <c r="BI36" s="39" t="n">
        <f aca="false">(Deseason_VA!BI36-Deseason_VA!BH36)/Deseason_VA!BH$5*100</f>
        <v>-0.221640686226546</v>
      </c>
    </row>
    <row r="37" customFormat="false" ht="11.25" hidden="false" customHeight="false" outlineLevel="0" collapsed="false">
      <c r="A37" s="127" t="s">
        <v>65</v>
      </c>
      <c r="B37" s="128"/>
    </row>
    <row r="38" customFormat="false" ht="11.25" hidden="false" customHeight="false" outlineLevel="0" collapsed="false">
      <c r="Z38" s="84" t="n">
        <v>8.5</v>
      </c>
    </row>
  </sheetData>
  <mergeCells count="13">
    <mergeCell ref="B3:C3"/>
    <mergeCell ref="D3:G3"/>
    <mergeCell ref="H3:K3"/>
    <mergeCell ref="N3:O3"/>
    <mergeCell ref="P3:S3"/>
    <mergeCell ref="T3:W3"/>
    <mergeCell ref="AF3:AI3"/>
    <mergeCell ref="AJ3:AM3"/>
    <mergeCell ref="AN3:AQ3"/>
    <mergeCell ref="AR3:AU3"/>
    <mergeCell ref="AV3:AY3"/>
    <mergeCell ref="AZ3:BC3"/>
    <mergeCell ref="BD3:BG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HP</cp:lastModifiedBy>
  <cp:lastPrinted>2023-03-24T13:41:54Z</cp:lastPrinted>
  <dcterms:modified xsi:type="dcterms:W3CDTF">2023-03-29T10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