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Original_Expenditure" sheetId="16" state="visible" r:id="rId17"/>
    <sheet name="Deseason_Exp" sheetId="17" state="visible" r:id="rId18"/>
    <sheet name="Graphs Original" sheetId="18" state="hidden" r:id="rId19"/>
  </sheets>
  <externalReferences>
    <externalReference r:id="rId20"/>
  </externalReferences>
  <definedNames>
    <definedName function="false" hidden="false" localSheetId="9" name="_xlnm.Print_Area" vbProcedure="false">Deseason!$A$1:$AQ$37</definedName>
    <definedName function="false" hidden="false" localSheetId="16" name="_xlnm.Print_Area" vbProcedure="false">Deseason_Exp!$A$1:$X$50</definedName>
    <definedName function="false" hidden="false" localSheetId="7" name="_xlnm.Print_Area" vbProcedure="false">Deseason_Growth!$A$1:$W$37</definedName>
    <definedName function="false" hidden="false" localSheetId="8" name="_xlnm.Print_Area" vbProcedure="false">Deseason_Growth_Decomp!$A$1:$W$37</definedName>
    <definedName function="false" hidden="false" localSheetId="6" name="_xlnm.Print_Area" vbProcedure="false">Deseason_VA!$A$1:$W$37</definedName>
    <definedName function="false" hidden="false" localSheetId="15" name="_xlnm.Print_Area" vbProcedure="false">Original_Expenditure!$A$1:$X$50</definedName>
    <definedName function="false" hidden="false" localSheetId="4" name="_xlnm.Print_Area" vbProcedure="false">Original_Growth!$A$1:$W$37</definedName>
    <definedName function="false" hidden="false" localSheetId="5" name="_xlnm.Print_Area" vbProcedure="false">Original_IPD!$A$1:$W$37</definedName>
    <definedName function="false" hidden="false" localSheetId="3" name="_xlnm.Print_Area" vbProcedure="false">Original_VA!$A$1:$W$37</definedName>
    <definedName function="false" hidden="false" localSheetId="1" name="_xlnm.Print_Area" vbProcedure="false">Summary!$A$1:$W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W$37</definedName>
    <definedName function="false" hidden="false" localSheetId="10" name="_xlnm.Print_Area" vbProcedure="false">Trend_VA!$A$1:$W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" uniqueCount="179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22/23 Annual GDP estimates (October release 2023) and therefore revisions have been made to all Quarters of 2022/23.</t>
  </si>
  <si>
    <t xml:space="preserve">b</t>
  </si>
  <si>
    <t xml:space="preserve">Revisions in series of Food Crops, Cash crops, Trade &amp; Repairs, Food &amp; Accommodation service and Financial &amp; Insurance Services were due to updates in  Q4 2022/23 estimates</t>
  </si>
  <si>
    <t xml:space="preserve">c</t>
  </si>
  <si>
    <t xml:space="preserve">Seasonally adjusted data are subject to revisions as future data become available, even when the original data are not revised.</t>
  </si>
  <si>
    <t xml:space="preserve">d</t>
  </si>
  <si>
    <t xml:space="preserve">Seasonally adjusted and Trend-cycle estimates represent an analytical elaboration of the data designed to show the underlying movements that may be hidden by the seasonal variations.</t>
  </si>
  <si>
    <t xml:space="preserve">e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f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8/19-2023/24</t>
  </si>
  <si>
    <t xml:space="preserve">Year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Period</t>
  </si>
  <si>
    <t xml:space="preserve">Q1</t>
  </si>
  <si>
    <t xml:space="preserve">Q2</t>
  </si>
  <si>
    <t xml:space="preserve">Q3</t>
  </si>
  <si>
    <t xml:space="preserve">Q4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3/24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8/19-2023/24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8/19-2023/24</t>
  </si>
  <si>
    <t xml:space="preserve"> </t>
  </si>
  <si>
    <t xml:space="preserve">Table 5: ORIGINAL UNADJUSTED Value Added by activity at constant 2016/17 prices, IMPLICIT PRICE DEFLATORS, 2018/19-2023/24</t>
  </si>
  <si>
    <t xml:space="preserve">Table 6: SEASONALLY ADJUSTED Value Added at constant 2016/17 prices, BILLION SHILLINGS, 2018/19-2023/24</t>
  </si>
  <si>
    <t xml:space="preserve">Table 7: SEASONALLY ADJUSTED Value Added at constant 2016/17 prices,PERCENTAGE CHANGE, 2018/19-2023/24</t>
  </si>
  <si>
    <t xml:space="preserve">ADJUSTMENT</t>
  </si>
  <si>
    <t xml:space="preserve">Table 8: SEASONALLY ADJUSTED Value Added at constant 2016/17 prices, DECOMPOSITION OF GROWTH, 2018/19-2023/24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8/19-2023/24</t>
  </si>
  <si>
    <t xml:space="preserve">Table 10: TREND-CYCLE Value Added at constant 2016/17 prices, PERCENTAGE CHANGE, 2018/19-2023/24</t>
  </si>
  <si>
    <t xml:space="preserve">Table 15: TREND-CYCLE Value Added at constant 2009/10 prices, IMPLICIT PRICE DEFLATORS, 2013/14-2017/18</t>
  </si>
  <si>
    <t xml:space="preserve">Activity</t>
  </si>
  <si>
    <t xml:space="preserve">Original Expenditure GDP at constant 2016/17 prices, 2018/19-2023/24</t>
  </si>
  <si>
    <t xml:space="preserve">Accounts for</t>
  </si>
  <si>
    <t xml:space="preserve">EXPENDITURE  Consta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Other Asset Types</t>
  </si>
  <si>
    <t xml:space="preserve">Changes in Inventori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QUARTERLY CHANGES  Constant prices</t>
  </si>
  <si>
    <t xml:space="preserve">Deseasonalised Expenditure GDP at constant 2016/17 prices, 2018/19-2023/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0.0"/>
    <numFmt numFmtId="167" formatCode="0%"/>
    <numFmt numFmtId="168" formatCode="_(* #,##0.00_);_(* \(#,##0.00\);_(* \-??_);_(@_)"/>
    <numFmt numFmtId="169" formatCode="_(* #,##0_);_(* \(#,##0\);_(* \-??_);_(@_)"/>
    <numFmt numFmtId="170" formatCode="#,##0"/>
    <numFmt numFmtId="171" formatCode="#,##0.0"/>
    <numFmt numFmtId="172" formatCode="m/d/yyyy"/>
    <numFmt numFmtId="173" formatCode="_(* #,##0.0_);_(* \(#,##0.0\);_(* \-??_);_(@_)"/>
    <numFmt numFmtId="174" formatCode="0"/>
    <numFmt numFmtId="175" formatCode="mmm\-yy"/>
    <numFmt numFmtId="176" formatCode="#,##0_);[RED]\(#,##0\)"/>
    <numFmt numFmtId="177" formatCode="0.0%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13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2D05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P$3:$W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22/23</c:v>
                  </c:pt>
                  <c:pt idx="6">
                    <c:v>2023/24</c:v>
                  </c:pt>
                </c:lvl>
              </c:multiLvlStrCache>
            </c:multiLvlStrRef>
          </c:cat>
          <c:val>
            <c:numRef>
              <c:f>Summary!$P$6:$W$6</c:f>
              <c:numCache>
                <c:formatCode>General</c:formatCode>
                <c:ptCount val="8"/>
                <c:pt idx="0">
                  <c:v>32829.3946188556</c:v>
                </c:pt>
                <c:pt idx="1">
                  <c:v>34651.7154207479</c:v>
                </c:pt>
                <c:pt idx="2">
                  <c:v>38924.0848276742</c:v>
                </c:pt>
                <c:pt idx="3">
                  <c:v>35653.209664298</c:v>
                </c:pt>
                <c:pt idx="4">
                  <c:v>33424.5584838842</c:v>
                </c:pt>
                <c:pt idx="5">
                  <c:v>36515.386881902</c:v>
                </c:pt>
                <c:pt idx="6">
                  <c:v>40989.0759941478</c:v>
                </c:pt>
                <c:pt idx="7">
                  <c:v>37604.043709333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P$3:$W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22/23</c:v>
                  </c:pt>
                  <c:pt idx="6">
                    <c:v>2023/24</c:v>
                  </c:pt>
                </c:lvl>
              </c:multiLvlStrCache>
            </c:multiLvlStrRef>
          </c:cat>
          <c:val>
            <c:numRef>
              <c:f>Summary!$P$14:$W$14</c:f>
              <c:numCache>
                <c:formatCode>General</c:formatCode>
                <c:ptCount val="8"/>
                <c:pt idx="0">
                  <c:v>32922.006019845</c:v>
                </c:pt>
                <c:pt idx="1">
                  <c:v>33454.4626225954</c:v>
                </c:pt>
                <c:pt idx="2">
                  <c:v>32774.802882253</c:v>
                </c:pt>
                <c:pt idx="3">
                  <c:v>34350.2272946709</c:v>
                </c:pt>
                <c:pt idx="4">
                  <c:v>34941.096865081</c:v>
                </c:pt>
                <c:pt idx="5">
                  <c:v>35374.2990195711</c:v>
                </c:pt>
                <c:pt idx="6">
                  <c:v>35734.163422587</c:v>
                </c:pt>
                <c:pt idx="7">
                  <c:v>35912.5284419628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P$3:$W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22/23</c:v>
                  </c:pt>
                  <c:pt idx="6">
                    <c:v>2023/24</c:v>
                  </c:pt>
                </c:lvl>
              </c:multiLvlStrCache>
            </c:multiLvlStrRef>
          </c:cat>
          <c:val>
            <c:numRef>
              <c:f>Summary!$P$22:$W$22</c:f>
              <c:numCache>
                <c:formatCode>General</c:formatCode>
                <c:ptCount val="8"/>
                <c:pt idx="0">
                  <c:v>33028.218527375</c:v>
                </c:pt>
                <c:pt idx="1">
                  <c:v>33194.2025196839</c:v>
                </c:pt>
                <c:pt idx="2">
                  <c:v>33400.8502513407</c:v>
                </c:pt>
                <c:pt idx="3">
                  <c:v>34068.7577944176</c:v>
                </c:pt>
                <c:pt idx="4">
                  <c:v>34837.7024103611</c:v>
                </c:pt>
                <c:pt idx="5">
                  <c:v>35301.92538396</c:v>
                </c:pt>
                <c:pt idx="6">
                  <c:v>35536.7526739331</c:v>
                </c:pt>
                <c:pt idx="7">
                  <c:v>35556.0877661423</c:v>
                </c:pt>
              </c:numCache>
            </c:numRef>
          </c:val>
        </c:ser>
        <c:gapWidth val="132"/>
        <c:overlap val="0"/>
        <c:axId val="67836071"/>
        <c:axId val="34727723"/>
      </c:barChart>
      <c:catAx>
        <c:axId val="67836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7723"/>
        <c:crosses val="autoZero"/>
        <c:auto val="1"/>
        <c:lblAlgn val="ctr"/>
        <c:lblOffset val="100"/>
        <c:noMultiLvlLbl val="0"/>
      </c:catAx>
      <c:valAx>
        <c:axId val="34727723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6071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35:$W$35</c:f>
              <c:numCache>
                <c:formatCode>General</c:formatCode>
                <c:ptCount val="14"/>
                <c:pt idx="0">
                  <c:v>-0.36013900007984</c:v>
                </c:pt>
                <c:pt idx="1">
                  <c:v>0.0760703543928321</c:v>
                </c:pt>
                <c:pt idx="2">
                  <c:v>2.83707053948066</c:v>
                </c:pt>
                <c:pt idx="3">
                  <c:v>12.9946823816014</c:v>
                </c:pt>
                <c:pt idx="4">
                  <c:v>2.31287021910436</c:v>
                </c:pt>
                <c:pt idx="5">
                  <c:v>4.78297376860897</c:v>
                </c:pt>
                <c:pt idx="6">
                  <c:v>5.66988032373277</c:v>
                </c:pt>
                <c:pt idx="7">
                  <c:v>5.91268833587997</c:v>
                </c:pt>
                <c:pt idx="8">
                  <c:v>9.02725877070338</c:v>
                </c:pt>
                <c:pt idx="9">
                  <c:v>4.47196707508297</c:v>
                </c:pt>
                <c:pt idx="10">
                  <c:v>1.81289929935773</c:v>
                </c:pt>
                <c:pt idx="11">
                  <c:v>5.37829495170741</c:v>
                </c:pt>
                <c:pt idx="12">
                  <c:v>5.3051758971747</c:v>
                </c:pt>
                <c:pt idx="13">
                  <c:v>5.471692628527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36:$W$36</c:f>
              <c:numCache>
                <c:formatCode>General</c:formatCode>
                <c:ptCount val="14"/>
                <c:pt idx="0">
                  <c:v>7.03720248865931</c:v>
                </c:pt>
                <c:pt idx="1">
                  <c:v>7.865159533051</c:v>
                </c:pt>
                <c:pt idx="2">
                  <c:v>0.479064362852943</c:v>
                </c:pt>
                <c:pt idx="3">
                  <c:v>0.835660553469864</c:v>
                </c:pt>
                <c:pt idx="4">
                  <c:v>4.28590630826318</c:v>
                </c:pt>
                <c:pt idx="5">
                  <c:v>-1.88524560389792</c:v>
                </c:pt>
                <c:pt idx="6">
                  <c:v>4.40221761758621</c:v>
                </c:pt>
                <c:pt idx="7">
                  <c:v>10.790636295465</c:v>
                </c:pt>
                <c:pt idx="8">
                  <c:v>5.11862836005754</c:v>
                </c:pt>
                <c:pt idx="9">
                  <c:v>12.5462053828784</c:v>
                </c:pt>
                <c:pt idx="10">
                  <c:v>4.63982040605018</c:v>
                </c:pt>
                <c:pt idx="11">
                  <c:v>-2.50466364814048</c:v>
                </c:pt>
                <c:pt idx="12">
                  <c:v>3.70092846346477</c:v>
                </c:pt>
                <c:pt idx="13">
                  <c:v>1.564761262269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37:$W$37</c:f>
              <c:numCache>
                <c:formatCode>General</c:formatCode>
                <c:ptCount val="14"/>
                <c:pt idx="0">
                  <c:v>-2.2328409799745</c:v>
                </c:pt>
                <c:pt idx="1">
                  <c:v>-1.48358414699986</c:v>
                </c:pt>
                <c:pt idx="2">
                  <c:v>2.1525987749065</c:v>
                </c:pt>
                <c:pt idx="3">
                  <c:v>17.5408919174417</c:v>
                </c:pt>
                <c:pt idx="4">
                  <c:v>-0.035211747191588</c:v>
                </c:pt>
                <c:pt idx="5">
                  <c:v>7.97709713169186</c:v>
                </c:pt>
                <c:pt idx="6">
                  <c:v>5.53983377480372</c:v>
                </c:pt>
                <c:pt idx="7">
                  <c:v>6.82002757977558</c:v>
                </c:pt>
                <c:pt idx="8">
                  <c:v>11.7398217539412</c:v>
                </c:pt>
                <c:pt idx="9">
                  <c:v>-2.95085070264312</c:v>
                </c:pt>
                <c:pt idx="10">
                  <c:v>0.125199471711235</c:v>
                </c:pt>
                <c:pt idx="11">
                  <c:v>5.94235912156922</c:v>
                </c:pt>
                <c:pt idx="12">
                  <c:v>11.8787430815091</c:v>
                </c:pt>
                <c:pt idx="13">
                  <c:v>6.8352778167882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38:$W$38</c:f>
              <c:numCache>
                <c:formatCode>General</c:formatCode>
                <c:ptCount val="14"/>
                <c:pt idx="0">
                  <c:v>-3.63803156432091</c:v>
                </c:pt>
                <c:pt idx="1">
                  <c:v>-2.00985405893911</c:v>
                </c:pt>
                <c:pt idx="2">
                  <c:v>5.27367287995342</c:v>
                </c:pt>
                <c:pt idx="3">
                  <c:v>12.7266939152511</c:v>
                </c:pt>
                <c:pt idx="4">
                  <c:v>2.79390245706261</c:v>
                </c:pt>
                <c:pt idx="5">
                  <c:v>5.74117525493232</c:v>
                </c:pt>
                <c:pt idx="6">
                  <c:v>3.98882635140243</c:v>
                </c:pt>
                <c:pt idx="7">
                  <c:v>3.64431153228695</c:v>
                </c:pt>
                <c:pt idx="8">
                  <c:v>9.43541982709697</c:v>
                </c:pt>
                <c:pt idx="9">
                  <c:v>5.46535221714344</c:v>
                </c:pt>
                <c:pt idx="10">
                  <c:v>1.63909197705125</c:v>
                </c:pt>
                <c:pt idx="11">
                  <c:v>8.50833588558611</c:v>
                </c:pt>
                <c:pt idx="12">
                  <c:v>0.951801151194642</c:v>
                </c:pt>
                <c:pt idx="13">
                  <c:v>5.96652869474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20186"/>
        <c:axId val="73904525"/>
      </c:lineChart>
      <c:catAx>
        <c:axId val="6652018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4525"/>
        <c:crosses val="autoZero"/>
        <c:auto val="1"/>
        <c:lblAlgn val="ctr"/>
        <c:lblOffset val="100"/>
        <c:noMultiLvlLbl val="0"/>
      </c:catAx>
      <c:valAx>
        <c:axId val="739045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018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GDP and sectoral value added year on year change, deseasonalized</a:t>
            </a:r>
          </a:p>
        </c:rich>
      </c:tx>
      <c:layout>
        <c:manualLayout>
          <c:xMode val="edge"/>
          <c:yMode val="edge"/>
          <c:x val="0.169353634870876"/>
          <c:y val="0.030364117424719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3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3:$W$43</c:f>
              <c:numCache>
                <c:formatCode>General</c:formatCode>
                <c:ptCount val="14"/>
                <c:pt idx="0">
                  <c:v>2.89535366068525</c:v>
                </c:pt>
                <c:pt idx="1">
                  <c:v>1.11517630867943</c:v>
                </c:pt>
                <c:pt idx="2">
                  <c:v>-2.32651430101875</c:v>
                </c:pt>
                <c:pt idx="3">
                  <c:v>-6.92363583987138</c:v>
                </c:pt>
                <c:pt idx="4">
                  <c:v>7.50588802893837</c:v>
                </c:pt>
                <c:pt idx="5">
                  <c:v>2.37279054790762</c:v>
                </c:pt>
                <c:pt idx="6">
                  <c:v>0.476331389403373</c:v>
                </c:pt>
                <c:pt idx="7">
                  <c:v>1.61732733548927</c:v>
                </c:pt>
                <c:pt idx="8">
                  <c:v>-2.03159664529597</c:v>
                </c:pt>
                <c:pt idx="9">
                  <c:v>4.80681582762768</c:v>
                </c:pt>
                <c:pt idx="10">
                  <c:v>1.72013292762623</c:v>
                </c:pt>
                <c:pt idx="11">
                  <c:v>1.23980697046493</c:v>
                </c:pt>
                <c:pt idx="12">
                  <c:v>1.01730469009931</c:v>
                </c:pt>
                <c:pt idx="13">
                  <c:v>0.4991442426300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44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4:$W$44</c:f>
              <c:numCache>
                <c:formatCode>General</c:formatCode>
                <c:ptCount val="14"/>
                <c:pt idx="0">
                  <c:v>-0.379438713642521</c:v>
                </c:pt>
                <c:pt idx="1">
                  <c:v>1.56330593077776</c:v>
                </c:pt>
                <c:pt idx="2">
                  <c:v>2.19886562585301</c:v>
                </c:pt>
                <c:pt idx="3">
                  <c:v>2.10925576420649</c:v>
                </c:pt>
                <c:pt idx="4">
                  <c:v>-0.674643909729789</c:v>
                </c:pt>
                <c:pt idx="5">
                  <c:v>3.92842979202783</c:v>
                </c:pt>
                <c:pt idx="6">
                  <c:v>-4.0406899659036</c:v>
                </c:pt>
                <c:pt idx="7">
                  <c:v>1.48967852140975</c:v>
                </c:pt>
                <c:pt idx="8">
                  <c:v>3.15433708352548</c:v>
                </c:pt>
                <c:pt idx="9">
                  <c:v>-2.35689302251034</c:v>
                </c:pt>
                <c:pt idx="10">
                  <c:v>4.36401159583375</c:v>
                </c:pt>
                <c:pt idx="11">
                  <c:v>5.27013425087441</c:v>
                </c:pt>
                <c:pt idx="12">
                  <c:v>-3.45154886655161</c:v>
                </c:pt>
                <c:pt idx="13">
                  <c:v>6.365731313016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45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5:$W$45</c:f>
              <c:numCache>
                <c:formatCode>General</c:formatCode>
                <c:ptCount val="14"/>
                <c:pt idx="0">
                  <c:v>3.21858884967936</c:v>
                </c:pt>
                <c:pt idx="1">
                  <c:v>2.71567844940495</c:v>
                </c:pt>
                <c:pt idx="2">
                  <c:v>-3.40272265022905</c:v>
                </c:pt>
                <c:pt idx="3">
                  <c:v>-11.8771100042808</c:v>
                </c:pt>
                <c:pt idx="4">
                  <c:v>11.3517156785967</c:v>
                </c:pt>
                <c:pt idx="5">
                  <c:v>3.85996642587536</c:v>
                </c:pt>
                <c:pt idx="6">
                  <c:v>0.656926130528568</c:v>
                </c:pt>
                <c:pt idx="7">
                  <c:v>0.602182696722653</c:v>
                </c:pt>
                <c:pt idx="8">
                  <c:v>-4.8818923756751</c:v>
                </c:pt>
                <c:pt idx="9">
                  <c:v>12.7984311187343</c:v>
                </c:pt>
                <c:pt idx="10">
                  <c:v>-1.87439540977719</c:v>
                </c:pt>
                <c:pt idx="11">
                  <c:v>0.983706381537219</c:v>
                </c:pt>
                <c:pt idx="12">
                  <c:v>-0.41083243669936</c:v>
                </c:pt>
                <c:pt idx="13">
                  <c:v>-2.060785030360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46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6:$W$46</c:f>
              <c:numCache>
                <c:formatCode>General</c:formatCode>
                <c:ptCount val="14"/>
                <c:pt idx="0">
                  <c:v>4.19002832879807</c:v>
                </c:pt>
                <c:pt idx="1">
                  <c:v>-0.148898358790561</c:v>
                </c:pt>
                <c:pt idx="2">
                  <c:v>-3.55508315664748</c:v>
                </c:pt>
                <c:pt idx="3">
                  <c:v>-5.93676241204952</c:v>
                </c:pt>
                <c:pt idx="4">
                  <c:v>6.90381369228084</c:v>
                </c:pt>
                <c:pt idx="5">
                  <c:v>0.845631588354801</c:v>
                </c:pt>
                <c:pt idx="6">
                  <c:v>3.68922797979998</c:v>
                </c:pt>
                <c:pt idx="7">
                  <c:v>0.360759699601654</c:v>
                </c:pt>
                <c:pt idx="8">
                  <c:v>-1.54703828578368</c:v>
                </c:pt>
                <c:pt idx="9">
                  <c:v>3.03946204179877</c:v>
                </c:pt>
                <c:pt idx="10">
                  <c:v>1.99103995071268</c:v>
                </c:pt>
                <c:pt idx="11">
                  <c:v>-0.0541205105511589</c:v>
                </c:pt>
                <c:pt idx="12">
                  <c:v>4.61299081957078</c:v>
                </c:pt>
                <c:pt idx="13">
                  <c:v>-1.106058909622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78877"/>
        <c:axId val="33657075"/>
      </c:lineChart>
      <c:catAx>
        <c:axId val="2357887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7075"/>
        <c:crosses val="autoZero"/>
        <c:auto val="1"/>
        <c:lblAlgn val="ctr"/>
        <c:lblOffset val="100"/>
        <c:noMultiLvlLbl val="0"/>
      </c:catAx>
      <c:valAx>
        <c:axId val="336570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887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194715024258331"/>
          <c:y val="0.688309643112793"/>
          <c:w val="0.655014077785731"/>
          <c:h val="0.28571633091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Expenditure!$B$28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K$26:$X$27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Original_Expenditure!$K$28:$X$28</c:f>
              <c:numCache>
                <c:formatCode>General</c:formatCode>
                <c:ptCount val="14"/>
                <c:pt idx="0">
                  <c:v>0.171289207664804</c:v>
                </c:pt>
                <c:pt idx="1">
                  <c:v>1.56992949164971</c:v>
                </c:pt>
                <c:pt idx="2">
                  <c:v>8.0445666492688</c:v>
                </c:pt>
                <c:pt idx="3">
                  <c:v>15.8081327403951</c:v>
                </c:pt>
                <c:pt idx="4">
                  <c:v>1.79688684679964</c:v>
                </c:pt>
                <c:pt idx="5">
                  <c:v>0.740434243335786</c:v>
                </c:pt>
                <c:pt idx="6">
                  <c:v>6.74528379978836</c:v>
                </c:pt>
                <c:pt idx="7">
                  <c:v>8.21846487636355</c:v>
                </c:pt>
                <c:pt idx="8">
                  <c:v>10.7093075234641</c:v>
                </c:pt>
                <c:pt idx="9">
                  <c:v>5.64635506787241</c:v>
                </c:pt>
                <c:pt idx="10">
                  <c:v>-1.22516264869609</c:v>
                </c:pt>
                <c:pt idx="11">
                  <c:v>2.66149923853332</c:v>
                </c:pt>
                <c:pt idx="12">
                  <c:v>13.760232511906</c:v>
                </c:pt>
                <c:pt idx="13">
                  <c:v>13.7535126740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riginal_Expenditure!$B$32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K$26:$X$27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Original_Expenditure!$K$32:$X$32</c:f>
              <c:numCache>
                <c:formatCode>General</c:formatCode>
                <c:ptCount val="14"/>
                <c:pt idx="0">
                  <c:v>-10.6049403606892</c:v>
                </c:pt>
                <c:pt idx="1">
                  <c:v>6.69526469289177</c:v>
                </c:pt>
                <c:pt idx="2">
                  <c:v>3.44923344100487</c:v>
                </c:pt>
                <c:pt idx="3">
                  <c:v>20.6766053306223</c:v>
                </c:pt>
                <c:pt idx="4">
                  <c:v>22.1578937345994</c:v>
                </c:pt>
                <c:pt idx="5">
                  <c:v>6.00118672832155</c:v>
                </c:pt>
                <c:pt idx="6">
                  <c:v>0.184114670076019</c:v>
                </c:pt>
                <c:pt idx="7">
                  <c:v>3.2907569780525</c:v>
                </c:pt>
                <c:pt idx="8">
                  <c:v>5.72711574322549</c:v>
                </c:pt>
                <c:pt idx="9">
                  <c:v>2.80690969561614</c:v>
                </c:pt>
                <c:pt idx="10">
                  <c:v>7.99822140292315</c:v>
                </c:pt>
                <c:pt idx="11">
                  <c:v>9.04653124191075</c:v>
                </c:pt>
                <c:pt idx="12">
                  <c:v>11.0525774279644</c:v>
                </c:pt>
                <c:pt idx="13">
                  <c:v>5.852119355296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riginal_Expenditure!$B$49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K$26:$X$27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Original_Expenditure!$K$49:$X$49</c:f>
              <c:numCache>
                <c:formatCode>General</c:formatCode>
                <c:ptCount val="14"/>
                <c:pt idx="0">
                  <c:v>-0.36013900007984</c:v>
                </c:pt>
                <c:pt idx="1">
                  <c:v>0.0760703543928321</c:v>
                </c:pt>
                <c:pt idx="2">
                  <c:v>2.83707053948066</c:v>
                </c:pt>
                <c:pt idx="3">
                  <c:v>12.9946823816014</c:v>
                </c:pt>
                <c:pt idx="4">
                  <c:v>2.31287021910436</c:v>
                </c:pt>
                <c:pt idx="5">
                  <c:v>4.78297376860897</c:v>
                </c:pt>
                <c:pt idx="6">
                  <c:v>5.66988032373277</c:v>
                </c:pt>
                <c:pt idx="7">
                  <c:v>5.91268833587997</c:v>
                </c:pt>
                <c:pt idx="8">
                  <c:v>9.02725877070338</c:v>
                </c:pt>
                <c:pt idx="9">
                  <c:v>4.47196707508297</c:v>
                </c:pt>
                <c:pt idx="10">
                  <c:v>1.81289929935773</c:v>
                </c:pt>
                <c:pt idx="11">
                  <c:v>5.37829495170741</c:v>
                </c:pt>
                <c:pt idx="12">
                  <c:v>5.3051758971747</c:v>
                </c:pt>
                <c:pt idx="13">
                  <c:v>5.471692628527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11795"/>
        <c:axId val="86225389"/>
      </c:lineChart>
      <c:catAx>
        <c:axId val="4931179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389"/>
        <c:crosses val="autoZero"/>
        <c:auto val="1"/>
        <c:lblAlgn val="ctr"/>
        <c:lblOffset val="100"/>
        <c:noMultiLvlLbl val="0"/>
      </c:catAx>
      <c:valAx>
        <c:axId val="862253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1795"/>
        <c:crosses val="autoZero"/>
        <c:crossBetween val="between"/>
      </c:valAx>
      <c:spPr>
        <a:blipFill rotWithShape="0">
          <a:blip r:embed="rId1"/>
          <a:tile tx="0" ty="0" sx="100000" sy="100000" algn="tl"/>
        </a:blipFill>
        <a:ln w="25560">
          <a:noFill/>
        </a:ln>
      </c:spPr>
    </c:plotArea>
    <c:legend>
      <c:legendPos val="b"/>
      <c:layout>
        <c:manualLayout>
          <c:xMode val="edge"/>
          <c:yMode val="edge"/>
          <c:x val="0.140181867030401"/>
          <c:y val="0.821642952525671"/>
          <c:w val="0.810433174199682"/>
          <c:h val="0.12005986093843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32560.1784844459</c:v>
                </c:pt>
                <c:pt idx="1">
                  <c:v>30033.3984311769</c:v>
                </c:pt>
                <c:pt idx="2">
                  <c:v>29849.4601969216</c:v>
                </c:pt>
                <c:pt idx="3">
                  <c:v>30644.0545254152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14:$E$14</c:f>
              <c:numCache>
                <c:formatCode>General</c:formatCode>
                <c:ptCount val="4"/>
                <c:pt idx="0">
                  <c:v>28356.9230610075</c:v>
                </c:pt>
                <c:pt idx="1">
                  <c:v>28622.4526212401</c:v>
                </c:pt>
                <c:pt idx="2">
                  <c:v>29269.0316398709</c:v>
                </c:pt>
                <c:pt idx="3">
                  <c:v>29502.4926162504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22:$E$22</c:f>
              <c:numCache>
                <c:formatCode>General</c:formatCode>
                <c:ptCount val="4"/>
                <c:pt idx="0">
                  <c:v>28330.9918510346</c:v>
                </c:pt>
                <c:pt idx="1">
                  <c:v>28643.3868121678</c:v>
                </c:pt>
                <c:pt idx="2">
                  <c:v>29035.4628716169</c:v>
                </c:pt>
                <c:pt idx="3">
                  <c:v>29527.5299809255</c:v>
                </c:pt>
              </c:numCache>
            </c:numRef>
          </c:val>
        </c:ser>
        <c:gapWidth val="132"/>
        <c:overlap val="0"/>
        <c:axId val="71582916"/>
        <c:axId val="833220"/>
      </c:barChart>
      <c:catAx>
        <c:axId val="71582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20"/>
        <c:crosses val="autoZero"/>
        <c:auto val="1"/>
        <c:lblAlgn val="ctr"/>
        <c:lblOffset val="100"/>
        <c:noMultiLvlLbl val="0"/>
      </c:catAx>
      <c:valAx>
        <c:axId val="833220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2916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43:$E$43</c:f>
              <c:numCache>
                <c:formatCode>General</c:formatCode>
                <c:ptCount val="4"/>
                <c:pt idx="0">
                  <c:v>1.50273091967226</c:v>
                </c:pt>
                <c:pt idx="1">
                  <c:v>0.936383540842312</c:v>
                </c:pt>
                <c:pt idx="2">
                  <c:v>2.2589923623491</c:v>
                </c:pt>
                <c:pt idx="3">
                  <c:v>0.797638197437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51:$E$51</c:f>
              <c:numCache>
                <c:formatCode>General</c:formatCode>
                <c:ptCount val="4"/>
                <c:pt idx="0">
                  <c:v>1.22106589310778</c:v>
                </c:pt>
                <c:pt idx="1">
                  <c:v>1.10266157561936</c:v>
                </c:pt>
                <c:pt idx="2">
                  <c:v>1.36881878536284</c:v>
                </c:pt>
                <c:pt idx="3">
                  <c:v>1.69471074556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8931"/>
        <c:axId val="67368316"/>
      </c:lineChart>
      <c:catAx>
        <c:axId val="88389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8316"/>
        <c:crosses val="autoZero"/>
        <c:auto val="1"/>
        <c:lblAlgn val="ctr"/>
        <c:lblOffset val="100"/>
        <c:noMultiLvlLbl val="0"/>
      </c:catAx>
      <c:valAx>
        <c:axId val="673683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93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15:$E$15</c:f>
              <c:numCache>
                <c:formatCode>General</c:formatCode>
                <c:ptCount val="4"/>
                <c:pt idx="0">
                  <c:v>6685.72552336925</c:v>
                </c:pt>
                <c:pt idx="1">
                  <c:v>6595.78948028317</c:v>
                </c:pt>
                <c:pt idx="2">
                  <c:v>6931.18890270474</c:v>
                </c:pt>
                <c:pt idx="3">
                  <c:v>6737.7592069286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23:$E$23</c:f>
              <c:numCache>
                <c:formatCode>General</c:formatCode>
                <c:ptCount val="4"/>
                <c:pt idx="0">
                  <c:v>6657.92422105627</c:v>
                </c:pt>
                <c:pt idx="1">
                  <c:v>6637.82207243654</c:v>
                </c:pt>
                <c:pt idx="2">
                  <c:v>6671.49673963844</c:v>
                </c:pt>
                <c:pt idx="3">
                  <c:v>6744.02865678453</c:v>
                </c:pt>
              </c:numCache>
            </c:numRef>
          </c:val>
        </c:ser>
        <c:gapWidth val="132"/>
        <c:overlap val="0"/>
        <c:axId val="75805751"/>
        <c:axId val="96285591"/>
      </c:barChart>
      <c:catAx>
        <c:axId val="75805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5591"/>
        <c:crosses val="autoZero"/>
        <c:auto val="1"/>
        <c:lblAlgn val="ctr"/>
        <c:lblOffset val="100"/>
        <c:noMultiLvlLbl val="0"/>
      </c:catAx>
      <c:valAx>
        <c:axId val="96285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57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16:$E$16</c:f>
              <c:numCache>
                <c:formatCode>General</c:formatCode>
                <c:ptCount val="4"/>
                <c:pt idx="0">
                  <c:v>7161.9488888401</c:v>
                </c:pt>
                <c:pt idx="1">
                  <c:v>7225.70489447985</c:v>
                </c:pt>
                <c:pt idx="2">
                  <c:v>7504.32474492715</c:v>
                </c:pt>
                <c:pt idx="3">
                  <c:v>7730.48619524079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24:$E$24</c:f>
              <c:numCache>
                <c:formatCode>General</c:formatCode>
                <c:ptCount val="4"/>
                <c:pt idx="0">
                  <c:v>7144.62494733807</c:v>
                </c:pt>
                <c:pt idx="1">
                  <c:v>7257.53183298109</c:v>
                </c:pt>
                <c:pt idx="2">
                  <c:v>7492.7840863769</c:v>
                </c:pt>
                <c:pt idx="3">
                  <c:v>7703.10154459213</c:v>
                </c:pt>
              </c:numCache>
            </c:numRef>
          </c:val>
        </c:ser>
        <c:gapWidth val="132"/>
        <c:overlap val="0"/>
        <c:axId val="51682771"/>
        <c:axId val="35798967"/>
      </c:barChart>
      <c:catAx>
        <c:axId val="51682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8967"/>
        <c:crosses val="autoZero"/>
        <c:auto val="1"/>
        <c:lblAlgn val="ctr"/>
        <c:lblOffset val="100"/>
        <c:noMultiLvlLbl val="0"/>
      </c:catAx>
      <c:valAx>
        <c:axId val="35798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27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17:$E$17</c:f>
              <c:numCache>
                <c:formatCode>General</c:formatCode>
                <c:ptCount val="4"/>
                <c:pt idx="0">
                  <c:v>12498.1402560051</c:v>
                </c:pt>
                <c:pt idx="1">
                  <c:v>12812.5432161619</c:v>
                </c:pt>
                <c:pt idx="2">
                  <c:v>12871.0178786189</c:v>
                </c:pt>
                <c:pt idx="3">
                  <c:v>13023.647988099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25:$E$25</c:f>
              <c:numCache>
                <c:formatCode>General</c:formatCode>
                <c:ptCount val="4"/>
                <c:pt idx="0">
                  <c:v>12527.0581899836</c:v>
                </c:pt>
                <c:pt idx="1">
                  <c:v>12761.4411806978</c:v>
                </c:pt>
                <c:pt idx="2">
                  <c:v>12892.9547132516</c:v>
                </c:pt>
                <c:pt idx="3">
                  <c:v>13089.4831616102</c:v>
                </c:pt>
              </c:numCache>
            </c:numRef>
          </c:val>
        </c:ser>
        <c:gapWidth val="132"/>
        <c:overlap val="0"/>
        <c:axId val="46992404"/>
        <c:axId val="70160068"/>
      </c:barChart>
      <c:catAx>
        <c:axId val="46992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068"/>
        <c:crosses val="autoZero"/>
        <c:auto val="1"/>
        <c:lblAlgn val="ctr"/>
        <c:lblOffset val="100"/>
        <c:noMultiLvlLbl val="0"/>
      </c:catAx>
      <c:valAx>
        <c:axId val="70160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4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44:$E$44</c:f>
              <c:numCache>
                <c:formatCode>General</c:formatCode>
                <c:ptCount val="4"/>
                <c:pt idx="0">
                  <c:v>1.16310236611445</c:v>
                </c:pt>
                <c:pt idx="1">
                  <c:v>-1.34519496458104</c:v>
                </c:pt>
                <c:pt idx="2">
                  <c:v>5.08505347880157</c:v>
                </c:pt>
                <c:pt idx="3">
                  <c:v>-2.790714529518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52:$E$52</c:f>
              <c:numCache>
                <c:formatCode>General</c:formatCode>
                <c:ptCount val="4"/>
                <c:pt idx="0">
                  <c:v>0.246562687515106</c:v>
                </c:pt>
                <c:pt idx="1">
                  <c:v>-0.301928167883891</c:v>
                </c:pt>
                <c:pt idx="2">
                  <c:v>0.507315002336917</c:v>
                </c:pt>
                <c:pt idx="3">
                  <c:v>1.08719107535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90536"/>
        <c:axId val="88147737"/>
      </c:lineChart>
      <c:catAx>
        <c:axId val="2489053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737"/>
        <c:crosses val="autoZero"/>
        <c:auto val="1"/>
        <c:lblAlgn val="ctr"/>
        <c:lblOffset val="100"/>
        <c:noMultiLvlLbl val="0"/>
      </c:catAx>
      <c:valAx>
        <c:axId val="881477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053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45:$E$45</c:f>
              <c:numCache>
                <c:formatCode>General</c:formatCode>
                <c:ptCount val="4"/>
                <c:pt idx="0">
                  <c:v>0.280157960446292</c:v>
                </c:pt>
                <c:pt idx="1">
                  <c:v>0.890204700275032</c:v>
                </c:pt>
                <c:pt idx="2">
                  <c:v>3.85595391060265</c:v>
                </c:pt>
                <c:pt idx="3">
                  <c:v>3.013748178562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53:$E$53</c:f>
              <c:numCache>
                <c:formatCode>General</c:formatCode>
                <c:ptCount val="4"/>
                <c:pt idx="0">
                  <c:v>-0.514183910784261</c:v>
                </c:pt>
                <c:pt idx="1">
                  <c:v>1.58030528509523</c:v>
                </c:pt>
                <c:pt idx="2">
                  <c:v>3.24149116820593</c:v>
                </c:pt>
                <c:pt idx="3">
                  <c:v>2.80693338805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55127"/>
        <c:axId val="22699510"/>
      </c:lineChart>
      <c:catAx>
        <c:axId val="272551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510"/>
        <c:crosses val="autoZero"/>
        <c:auto val="1"/>
        <c:lblAlgn val="ctr"/>
        <c:lblOffset val="100"/>
        <c:noMultiLvlLbl val="0"/>
      </c:catAx>
      <c:valAx>
        <c:axId val="226995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512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3:$W$43</c:f>
              <c:numCache>
                <c:formatCode>General</c:formatCode>
                <c:ptCount val="14"/>
                <c:pt idx="0">
                  <c:v>2.89535366068525</c:v>
                </c:pt>
                <c:pt idx="1">
                  <c:v>1.11517630867943</c:v>
                </c:pt>
                <c:pt idx="2">
                  <c:v>-2.32651430101875</c:v>
                </c:pt>
                <c:pt idx="3">
                  <c:v>-6.92363583987138</c:v>
                </c:pt>
                <c:pt idx="4">
                  <c:v>7.50588802893837</c:v>
                </c:pt>
                <c:pt idx="5">
                  <c:v>2.37279054790762</c:v>
                </c:pt>
                <c:pt idx="6">
                  <c:v>0.476331389403373</c:v>
                </c:pt>
                <c:pt idx="7">
                  <c:v>1.61732733548927</c:v>
                </c:pt>
                <c:pt idx="8">
                  <c:v>-2.03159664529597</c:v>
                </c:pt>
                <c:pt idx="9">
                  <c:v>4.80681582762768</c:v>
                </c:pt>
                <c:pt idx="10">
                  <c:v>1.72013292762623</c:v>
                </c:pt>
                <c:pt idx="11">
                  <c:v>1.23980697046493</c:v>
                </c:pt>
                <c:pt idx="12">
                  <c:v>1.01730469009931</c:v>
                </c:pt>
                <c:pt idx="13">
                  <c:v>0.4991442426300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51:$W$51</c:f>
              <c:numCache>
                <c:formatCode>General</c:formatCode>
                <c:ptCount val="14"/>
                <c:pt idx="0">
                  <c:v>2.18496553840317</c:v>
                </c:pt>
                <c:pt idx="1">
                  <c:v>0.90398020818605</c:v>
                </c:pt>
                <c:pt idx="2">
                  <c:v>-1.2061844236832</c:v>
                </c:pt>
                <c:pt idx="3">
                  <c:v>-0.651125805126462</c:v>
                </c:pt>
                <c:pt idx="4">
                  <c:v>0.736117338768283</c:v>
                </c:pt>
                <c:pt idx="5">
                  <c:v>1.07010726856573</c:v>
                </c:pt>
                <c:pt idx="6">
                  <c:v>1.17829721673393</c:v>
                </c:pt>
                <c:pt idx="7">
                  <c:v>0.502552059146844</c:v>
                </c:pt>
                <c:pt idx="8">
                  <c:v>0.622541636703899</c:v>
                </c:pt>
                <c:pt idx="9">
                  <c:v>1.99967227795357</c:v>
                </c:pt>
                <c:pt idx="10">
                  <c:v>2.2570374317245</c:v>
                </c:pt>
                <c:pt idx="11">
                  <c:v>1.3325303951754</c:v>
                </c:pt>
                <c:pt idx="12">
                  <c:v>0.665196833937753</c:v>
                </c:pt>
                <c:pt idx="13">
                  <c:v>0.0544087198584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31874"/>
        <c:axId val="73289656"/>
      </c:lineChart>
      <c:catAx>
        <c:axId val="1763187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9656"/>
        <c:crosses val="autoZero"/>
        <c:auto val="1"/>
        <c:lblAlgn val="ctr"/>
        <c:lblOffset val="100"/>
        <c:noMultiLvlLbl val="0"/>
      </c:catAx>
      <c:valAx>
        <c:axId val="732896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187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46:$E$46</c:f>
              <c:numCache>
                <c:formatCode>General</c:formatCode>
                <c:ptCount val="4"/>
                <c:pt idx="0">
                  <c:v>2.37555552176381</c:v>
                </c:pt>
                <c:pt idx="1">
                  <c:v>2.5155979507089</c:v>
                </c:pt>
                <c:pt idx="2">
                  <c:v>0.456386070045167</c:v>
                </c:pt>
                <c:pt idx="3">
                  <c:v>1.18584334914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E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54:$E$54</c:f>
              <c:numCache>
                <c:formatCode>General</c:formatCode>
                <c:ptCount val="4"/>
                <c:pt idx="0">
                  <c:v>2.89312868613969</c:v>
                </c:pt>
                <c:pt idx="1">
                  <c:v>1.87101382590869</c:v>
                </c:pt>
                <c:pt idx="2">
                  <c:v>1.03055392170504</c:v>
                </c:pt>
                <c:pt idx="3">
                  <c:v>1.524308839436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970731"/>
        <c:axId val="45119024"/>
      </c:lineChart>
      <c:catAx>
        <c:axId val="349707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9024"/>
        <c:crosses val="autoZero"/>
        <c:auto val="1"/>
        <c:lblAlgn val="ctr"/>
        <c:lblOffset val="100"/>
        <c:noMultiLvlLbl val="0"/>
      </c:catAx>
      <c:valAx>
        <c:axId val="451190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073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C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6:$C$6</c:f>
              <c:numCache>
                <c:formatCode>General</c:formatCode>
                <c:ptCount val="2"/>
                <c:pt idx="0">
                  <c:v>32560.1784844459</c:v>
                </c:pt>
                <c:pt idx="1">
                  <c:v>30033.3984311769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C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7:$C$7</c:f>
              <c:numCache>
                <c:formatCode>General</c:formatCode>
                <c:ptCount val="2"/>
                <c:pt idx="0">
                  <c:v>9047.11313650825</c:v>
                </c:pt>
                <c:pt idx="1">
                  <c:v>6523.15490531902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C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8:$C$8</c:f>
              <c:numCache>
                <c:formatCode>General</c:formatCode>
                <c:ptCount val="2"/>
                <c:pt idx="0">
                  <c:v>7779.58726952477</c:v>
                </c:pt>
                <c:pt idx="1">
                  <c:v>8068.14089073431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C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9:$C$9</c:f>
              <c:numCache>
                <c:formatCode>General</c:formatCode>
                <c:ptCount val="2"/>
                <c:pt idx="0">
                  <c:v>13754.4799673708</c:v>
                </c:pt>
                <c:pt idx="1">
                  <c:v>13368.9524742975</c:v>
                </c:pt>
              </c:numCache>
            </c:numRef>
          </c:val>
        </c:ser>
        <c:gapWidth val="150"/>
        <c:overlap val="0"/>
        <c:axId val="35984249"/>
        <c:axId val="18691991"/>
      </c:barChart>
      <c:catAx>
        <c:axId val="359842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1991"/>
        <c:crosses val="autoZero"/>
        <c:auto val="1"/>
        <c:lblAlgn val="ctr"/>
        <c:lblOffset val="100"/>
        <c:noMultiLvlLbl val="0"/>
      </c:catAx>
      <c:valAx>
        <c:axId val="186919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424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C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35:$C$35</c:f>
              <c:numCache>
                <c:formatCode>General</c:formatCode>
                <c:ptCount val="2"/>
                <c:pt idx="0">
                  <c:v>5.59832297815512</c:v>
                </c:pt>
                <c:pt idx="1">
                  <c:v>5.756171759477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C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36:$C$36</c:f>
              <c:numCache>
                <c:formatCode>General</c:formatCode>
                <c:ptCount val="2"/>
                <c:pt idx="0">
                  <c:v>2.27874850801892</c:v>
                </c:pt>
                <c:pt idx="1">
                  <c:v>4.15352152560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C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37:$C$37</c:f>
              <c:numCache>
                <c:formatCode>General</c:formatCode>
                <c:ptCount val="2"/>
                <c:pt idx="0">
                  <c:v>9.03574726420391</c:v>
                </c:pt>
                <c:pt idx="1">
                  <c:v>10.331361134388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C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B$38:$C$38</c:f>
              <c:numCache>
                <c:formatCode>General</c:formatCode>
                <c:ptCount val="2"/>
                <c:pt idx="0">
                  <c:v>6.93681383245546</c:v>
                </c:pt>
                <c:pt idx="1">
                  <c:v>4.321521721011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45565"/>
        <c:axId val="86956899"/>
      </c:lineChart>
      <c:catAx>
        <c:axId val="179455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899"/>
        <c:crosses val="autoZero"/>
        <c:auto val="1"/>
        <c:lblAlgn val="ctr"/>
        <c:lblOffset val="100"/>
        <c:noMultiLvlLbl val="0"/>
      </c:catAx>
      <c:valAx>
        <c:axId val="869568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556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27719.7459929214</c:v>
                </c:pt>
              </c:numCache>
            </c:numRef>
          </c:val>
        </c:ser>
        <c:gapWidth val="150"/>
        <c:overlap val="0"/>
        <c:axId val="66300357"/>
        <c:axId val="83690868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5.4033974099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80583"/>
        <c:axId val="27230951"/>
      </c:lineChart>
      <c:catAx>
        <c:axId val="66300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0868"/>
        <c:crosses val="autoZero"/>
        <c:auto val="1"/>
        <c:lblAlgn val="ctr"/>
        <c:lblOffset val="100"/>
        <c:noMultiLvlLbl val="0"/>
      </c:catAx>
      <c:valAx>
        <c:axId val="83690868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0357"/>
        <c:crosses val="autoZero"/>
        <c:crossBetween val="between"/>
        <c:majorUnit val="1000"/>
      </c:valAx>
      <c:catAx>
        <c:axId val="56180583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0951"/>
        <c:auto val="1"/>
        <c:lblAlgn val="ctr"/>
        <c:lblOffset val="100"/>
        <c:noMultiLvlLbl val="0"/>
      </c:catAx>
      <c:valAx>
        <c:axId val="272309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8058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2.85421159323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.92565514030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96208"/>
        <c:axId val="90214957"/>
      </c:lineChart>
      <c:catAx>
        <c:axId val="88496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4957"/>
        <c:crosses val="autoZero"/>
        <c:auto val="1"/>
        <c:lblAlgn val="ctr"/>
        <c:lblOffset val="100"/>
        <c:noMultiLvlLbl val="0"/>
      </c:catAx>
      <c:valAx>
        <c:axId val="90214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62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5561.50042929196</c:v>
                </c:pt>
              </c:numCache>
            </c:numRef>
          </c:val>
        </c:ser>
        <c:gapWidth val="150"/>
        <c:overlap val="0"/>
        <c:axId val="29305160"/>
        <c:axId val="3073206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2.6504498625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0358"/>
        <c:axId val="94984232"/>
      </c:lineChart>
      <c:catAx>
        <c:axId val="293051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2065"/>
        <c:crosses val="autoZero"/>
        <c:auto val="1"/>
        <c:lblAlgn val="ctr"/>
        <c:lblOffset val="100"/>
        <c:noMultiLvlLbl val="0"/>
      </c:catAx>
      <c:valAx>
        <c:axId val="30732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5160"/>
        <c:crosses val="autoZero"/>
        <c:crossBetween val="between"/>
      </c:valAx>
      <c:catAx>
        <c:axId val="29070358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4232"/>
        <c:auto val="1"/>
        <c:lblAlgn val="ctr"/>
        <c:lblOffset val="100"/>
        <c:noMultiLvlLbl val="0"/>
      </c:catAx>
      <c:valAx>
        <c:axId val="949842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035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7537.20309527045</c:v>
                </c:pt>
              </c:numCache>
            </c:numRef>
          </c:val>
        </c:ser>
        <c:gapWidth val="150"/>
        <c:overlap val="0"/>
        <c:axId val="97835130"/>
        <c:axId val="52857550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.7811434850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8225"/>
        <c:axId val="16797536"/>
      </c:lineChart>
      <c:catAx>
        <c:axId val="97835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550"/>
        <c:crosses val="autoZero"/>
        <c:auto val="1"/>
        <c:lblAlgn val="ctr"/>
        <c:lblOffset val="100"/>
        <c:noMultiLvlLbl val="0"/>
      </c:catAx>
      <c:valAx>
        <c:axId val="52857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5130"/>
        <c:crosses val="autoZero"/>
        <c:crossBetween val="between"/>
      </c:valAx>
      <c:catAx>
        <c:axId val="14248225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7536"/>
        <c:auto val="1"/>
        <c:lblAlgn val="ctr"/>
        <c:lblOffset val="100"/>
        <c:noMultiLvlLbl val="0"/>
      </c:catAx>
      <c:valAx>
        <c:axId val="167975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8225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2685.3036967854</c:v>
                </c:pt>
              </c:numCache>
            </c:numRef>
          </c:val>
        </c:ser>
        <c:gapWidth val="150"/>
        <c:overlap val="0"/>
        <c:axId val="38826780"/>
        <c:axId val="89001902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9.1043191528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24545"/>
        <c:axId val="22698699"/>
      </c:lineChart>
      <c:catAx>
        <c:axId val="38826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1902"/>
        <c:crosses val="autoZero"/>
        <c:auto val="1"/>
        <c:lblAlgn val="ctr"/>
        <c:lblOffset val="100"/>
        <c:noMultiLvlLbl val="0"/>
      </c:catAx>
      <c:valAx>
        <c:axId val="89001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6780"/>
        <c:crosses val="autoZero"/>
        <c:crossBetween val="between"/>
      </c:valAx>
      <c:catAx>
        <c:axId val="75924545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8699"/>
        <c:auto val="1"/>
        <c:lblAlgn val="ctr"/>
        <c:lblOffset val="100"/>
        <c:noMultiLvlLbl val="0"/>
      </c:catAx>
      <c:valAx>
        <c:axId val="226986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4545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2.9178172820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2.29201192095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3414"/>
        <c:axId val="35923688"/>
      </c:lineChart>
      <c:catAx>
        <c:axId val="61813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3688"/>
        <c:crosses val="autoZero"/>
        <c:auto val="1"/>
        <c:lblAlgn val="ctr"/>
        <c:lblOffset val="100"/>
        <c:noMultiLvlLbl val="0"/>
      </c:catAx>
      <c:valAx>
        <c:axId val="35923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3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2.6942935811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.7811434850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7582"/>
        <c:axId val="20210771"/>
      </c:lineChart>
      <c:catAx>
        <c:axId val="921475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0771"/>
        <c:crosses val="autoZero"/>
        <c:auto val="1"/>
        <c:lblAlgn val="ctr"/>
        <c:lblOffset val="100"/>
        <c:noMultiLvlLbl val="0"/>
      </c:catAx>
      <c:valAx>
        <c:axId val="20210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5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:$W$4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15:$W$15</c:f>
              <c:numCache>
                <c:formatCode>General</c:formatCode>
                <c:ptCount val="14"/>
                <c:pt idx="0">
                  <c:v>7250.31671486401</c:v>
                </c:pt>
                <c:pt idx="1">
                  <c:v>7363.66134606764</c:v>
                </c:pt>
                <c:pt idx="2">
                  <c:v>7525.57836421055</c:v>
                </c:pt>
                <c:pt idx="3">
                  <c:v>7684.31205964754</c:v>
                </c:pt>
                <c:pt idx="4">
                  <c:v>7632.47031633249</c:v>
                </c:pt>
                <c:pt idx="5">
                  <c:v>7932.30655410698</c:v>
                </c:pt>
                <c:pt idx="6">
                  <c:v>7611.78663911047</c:v>
                </c:pt>
                <c:pt idx="7">
                  <c:v>7725.17778976883</c:v>
                </c:pt>
                <c:pt idx="8">
                  <c:v>7968.85593755978</c:v>
                </c:pt>
                <c:pt idx="9">
                  <c:v>7781.03852799354</c:v>
                </c:pt>
                <c:pt idx="10">
                  <c:v>8120.60395163147</c:v>
                </c:pt>
                <c:pt idx="11">
                  <c:v>8548.57068186426</c:v>
                </c:pt>
                <c:pt idx="12">
                  <c:v>8253.51258738801</c:v>
                </c:pt>
                <c:pt idx="13">
                  <c:v>8778.9090225871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:$W$4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23:$W$23</c:f>
              <c:numCache>
                <c:formatCode>General</c:formatCode>
                <c:ptCount val="14"/>
                <c:pt idx="0">
                  <c:v>7293.35623792345</c:v>
                </c:pt>
                <c:pt idx="1">
                  <c:v>7389.08424903052</c:v>
                </c:pt>
                <c:pt idx="2">
                  <c:v>7525.7520697039</c:v>
                </c:pt>
                <c:pt idx="3">
                  <c:v>7625.23134500661</c:v>
                </c:pt>
                <c:pt idx="4">
                  <c:v>7713.98715217125</c:v>
                </c:pt>
                <c:pt idx="5">
                  <c:v>7764.8780236011</c:v>
                </c:pt>
                <c:pt idx="6">
                  <c:v>7756.79413380003</c:v>
                </c:pt>
                <c:pt idx="7">
                  <c:v>7761.18798791758</c:v>
                </c:pt>
                <c:pt idx="8">
                  <c:v>7808.52539719895</c:v>
                </c:pt>
                <c:pt idx="9">
                  <c:v>7928.25333771934</c:v>
                </c:pt>
                <c:pt idx="10">
                  <c:v>8131.10790489318</c:v>
                </c:pt>
                <c:pt idx="11">
                  <c:v>8418.35536842489</c:v>
                </c:pt>
                <c:pt idx="12">
                  <c:v>8555.3723575685</c:v>
                </c:pt>
                <c:pt idx="13">
                  <c:v>8491.18344495749</c:v>
                </c:pt>
              </c:numCache>
            </c:numRef>
          </c:val>
        </c:ser>
        <c:gapWidth val="132"/>
        <c:overlap val="0"/>
        <c:axId val="61809887"/>
        <c:axId val="24805685"/>
      </c:barChart>
      <c:catAx>
        <c:axId val="61809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5685"/>
        <c:crosses val="autoZero"/>
        <c:auto val="1"/>
        <c:lblAlgn val="ctr"/>
        <c:lblOffset val="100"/>
        <c:noMultiLvlLbl val="0"/>
      </c:catAx>
      <c:valAx>
        <c:axId val="24805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98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.9425194860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.7845416887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38620"/>
        <c:axId val="93820876"/>
      </c:lineChart>
      <c:catAx>
        <c:axId val="72738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876"/>
        <c:crosses val="autoZero"/>
        <c:auto val="1"/>
        <c:lblAlgn val="ctr"/>
        <c:lblOffset val="100"/>
        <c:noMultiLvlLbl val="0"/>
      </c:catAx>
      <c:valAx>
        <c:axId val="93820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3184081"/>
        <c:axId val="92821864"/>
      </c:barChart>
      <c:catAx>
        <c:axId val="3184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1864"/>
        <c:crosses val="autoZero"/>
        <c:auto val="1"/>
        <c:lblAlgn val="ctr"/>
        <c:lblOffset val="100"/>
        <c:noMultiLvlLbl val="0"/>
      </c:catAx>
      <c:valAx>
        <c:axId val="92821864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08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5.40339740998967</c:v>
                </c:pt>
              </c:numCache>
            </c:numRef>
          </c:val>
        </c:ser>
        <c:gapWidth val="150"/>
        <c:overlap val="0"/>
        <c:axId val="4011819"/>
        <c:axId val="51245360"/>
      </c:barChart>
      <c:catAx>
        <c:axId val="4011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5360"/>
        <c:crosses val="autoZero"/>
        <c:auto val="1"/>
        <c:lblAlgn val="ctr"/>
        <c:lblOffset val="100"/>
        <c:noMultiLvlLbl val="0"/>
      </c:catAx>
      <c:valAx>
        <c:axId val="51245360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8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2.85421159323072</c:v>
                </c:pt>
              </c:numCache>
            </c:numRef>
          </c:val>
        </c:ser>
        <c:gapWidth val="150"/>
        <c:overlap val="0"/>
        <c:axId val="28471062"/>
        <c:axId val="85275771"/>
      </c:barChart>
      <c:catAx>
        <c:axId val="284710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5771"/>
        <c:crosses val="autoZero"/>
        <c:auto val="1"/>
        <c:lblAlgn val="ctr"/>
        <c:lblOffset val="100"/>
        <c:noMultiLvlLbl val="0"/>
      </c:catAx>
      <c:valAx>
        <c:axId val="85275771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10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:$W$4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16:$W$16</c:f>
              <c:numCache>
                <c:formatCode>General</c:formatCode>
                <c:ptCount val="14"/>
                <c:pt idx="0">
                  <c:v>8570.01999435018</c:v>
                </c:pt>
                <c:pt idx="1">
                  <c:v>8802.75418044644</c:v>
                </c:pt>
                <c:pt idx="2">
                  <c:v>8503.22087010441</c:v>
                </c:pt>
                <c:pt idx="3">
                  <c:v>7493.28397345515</c:v>
                </c:pt>
                <c:pt idx="4">
                  <c:v>8343.90026511162</c:v>
                </c:pt>
                <c:pt idx="5">
                  <c:v>8665.97201395346</c:v>
                </c:pt>
                <c:pt idx="6">
                  <c:v>8722.90104857741</c:v>
                </c:pt>
                <c:pt idx="7">
                  <c:v>8775.42884934418</c:v>
                </c:pt>
                <c:pt idx="8">
                  <c:v>8347.02185741526</c:v>
                </c:pt>
                <c:pt idx="9">
                  <c:v>9415.30970030225</c:v>
                </c:pt>
                <c:pt idx="10">
                  <c:v>9238.82956746347</c:v>
                </c:pt>
                <c:pt idx="11">
                  <c:v>9329.71252349796</c:v>
                </c:pt>
                <c:pt idx="12">
                  <c:v>9291.38303820063</c:v>
                </c:pt>
                <c:pt idx="13">
                  <c:v>9099.90760743593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:$W$4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24:$W$24</c:f>
              <c:numCache>
                <c:formatCode>General</c:formatCode>
                <c:ptCount val="14"/>
                <c:pt idx="0">
                  <c:v>8597.78566503938</c:v>
                </c:pt>
                <c:pt idx="1">
                  <c:v>8722.25154701943</c:v>
                </c:pt>
                <c:pt idx="2">
                  <c:v>8631.9989173248</c:v>
                </c:pt>
                <c:pt idx="3">
                  <c:v>8608.18588659994</c:v>
                </c:pt>
                <c:pt idx="4">
                  <c:v>8683.46280361793</c:v>
                </c:pt>
                <c:pt idx="5">
                  <c:v>8696.3226831213</c:v>
                </c:pt>
                <c:pt idx="6">
                  <c:v>8720.10995660286</c:v>
                </c:pt>
                <c:pt idx="7">
                  <c:v>8728.72399325725</c:v>
                </c:pt>
                <c:pt idx="8">
                  <c:v>8844.67358591529</c:v>
                </c:pt>
                <c:pt idx="9">
                  <c:v>9085.94715079875</c:v>
                </c:pt>
                <c:pt idx="10">
                  <c:v>9280.07038104328</c:v>
                </c:pt>
                <c:pt idx="11">
                  <c:v>9319.74593148875</c:v>
                </c:pt>
                <c:pt idx="12">
                  <c:v>9253.41129676055</c:v>
                </c:pt>
                <c:pt idx="13">
                  <c:v>9129.40628085325</c:v>
                </c:pt>
              </c:numCache>
            </c:numRef>
          </c:val>
        </c:ser>
        <c:gapWidth val="132"/>
        <c:overlap val="0"/>
        <c:axId val="36724445"/>
        <c:axId val="22066251"/>
      </c:barChart>
      <c:catAx>
        <c:axId val="36724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251"/>
        <c:crosses val="autoZero"/>
        <c:auto val="1"/>
        <c:lblAlgn val="ctr"/>
        <c:lblOffset val="100"/>
        <c:noMultiLvlLbl val="0"/>
      </c:catAx>
      <c:valAx>
        <c:axId val="22066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44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:$W$4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17:$W$17</c:f>
              <c:numCache>
                <c:formatCode>General</c:formatCode>
                <c:ptCount val="14"/>
                <c:pt idx="0">
                  <c:v>14354.0979768822</c:v>
                </c:pt>
                <c:pt idx="1">
                  <c:v>14332.7249605755</c:v>
                </c:pt>
                <c:pt idx="2">
                  <c:v>13823.1846696134</c:v>
                </c:pt>
                <c:pt idx="3">
                  <c:v>13002.5350379996</c:v>
                </c:pt>
                <c:pt idx="4">
                  <c:v>13900.2058322967</c:v>
                </c:pt>
                <c:pt idx="5">
                  <c:v>14017.7503636609</c:v>
                </c:pt>
                <c:pt idx="6">
                  <c:v>14534.8971322156</c:v>
                </c:pt>
                <c:pt idx="7">
                  <c:v>14587.3331834472</c:v>
                </c:pt>
                <c:pt idx="8">
                  <c:v>14361.6615542244</c:v>
                </c:pt>
                <c:pt idx="9">
                  <c:v>14798.1788057367</c:v>
                </c:pt>
                <c:pt idx="10">
                  <c:v>15092.8164577368</c:v>
                </c:pt>
                <c:pt idx="11">
                  <c:v>15084.6481484133</c:v>
                </c:pt>
                <c:pt idx="12">
                  <c:v>15780.5015826642</c:v>
                </c:pt>
                <c:pt idx="13">
                  <c:v>15605.959938926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:$W$4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25:$W$25</c:f>
              <c:numCache>
                <c:formatCode>General</c:formatCode>
                <c:ptCount val="14"/>
                <c:pt idx="0">
                  <c:v>14276.715853294</c:v>
                </c:pt>
                <c:pt idx="1">
                  <c:v>14335.9657447375</c:v>
                </c:pt>
                <c:pt idx="2">
                  <c:v>13935.2848469107</c:v>
                </c:pt>
                <c:pt idx="3">
                  <c:v>13673.9608783844</c:v>
                </c:pt>
                <c:pt idx="4">
                  <c:v>13744.2592325362</c:v>
                </c:pt>
                <c:pt idx="5">
                  <c:v>14062.6436132672</c:v>
                </c:pt>
                <c:pt idx="6">
                  <c:v>14431.8595259231</c:v>
                </c:pt>
                <c:pt idx="7">
                  <c:v>14538.5187971823</c:v>
                </c:pt>
                <c:pt idx="8">
                  <c:v>14491.5063385315</c:v>
                </c:pt>
                <c:pt idx="9">
                  <c:v>14682.9154718053</c:v>
                </c:pt>
                <c:pt idx="10">
                  <c:v>14976.0137598951</c:v>
                </c:pt>
                <c:pt idx="11">
                  <c:v>15127.5799150337</c:v>
                </c:pt>
                <c:pt idx="12">
                  <c:v>15327.9332568154</c:v>
                </c:pt>
                <c:pt idx="13">
                  <c:v>15496.7660739719</c:v>
                </c:pt>
              </c:numCache>
            </c:numRef>
          </c:val>
        </c:ser>
        <c:gapWidth val="132"/>
        <c:overlap val="0"/>
        <c:axId val="95835015"/>
        <c:axId val="95423008"/>
      </c:barChart>
      <c:catAx>
        <c:axId val="95835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008"/>
        <c:crosses val="autoZero"/>
        <c:auto val="1"/>
        <c:lblAlgn val="ctr"/>
        <c:lblOffset val="100"/>
        <c:noMultiLvlLbl val="0"/>
      </c:catAx>
      <c:valAx>
        <c:axId val="95423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50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4:$W$44</c:f>
              <c:numCache>
                <c:formatCode>General</c:formatCode>
                <c:ptCount val="14"/>
                <c:pt idx="0">
                  <c:v>-0.379438713642521</c:v>
                </c:pt>
                <c:pt idx="1">
                  <c:v>1.56330593077776</c:v>
                </c:pt>
                <c:pt idx="2">
                  <c:v>2.19886562585301</c:v>
                </c:pt>
                <c:pt idx="3">
                  <c:v>2.10925576420649</c:v>
                </c:pt>
                <c:pt idx="4">
                  <c:v>-0.674643909729789</c:v>
                </c:pt>
                <c:pt idx="5">
                  <c:v>3.92842979202783</c:v>
                </c:pt>
                <c:pt idx="6">
                  <c:v>-4.0406899659036</c:v>
                </c:pt>
                <c:pt idx="7">
                  <c:v>1.48967852140975</c:v>
                </c:pt>
                <c:pt idx="8">
                  <c:v>3.15433708352548</c:v>
                </c:pt>
                <c:pt idx="9">
                  <c:v>-2.35689302251034</c:v>
                </c:pt>
                <c:pt idx="10">
                  <c:v>4.36401159583375</c:v>
                </c:pt>
                <c:pt idx="11">
                  <c:v>5.27013425087441</c:v>
                </c:pt>
                <c:pt idx="12">
                  <c:v>-3.45154886655161</c:v>
                </c:pt>
                <c:pt idx="13">
                  <c:v>6.365731313016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52:$W$52</c:f>
              <c:numCache>
                <c:formatCode>General</c:formatCode>
                <c:ptCount val="14"/>
                <c:pt idx="0">
                  <c:v>0.712106001770407</c:v>
                </c:pt>
                <c:pt idx="1">
                  <c:v>1.31253716374524</c:v>
                </c:pt>
                <c:pt idx="2">
                  <c:v>1.84959077562703</c:v>
                </c:pt>
                <c:pt idx="3">
                  <c:v>1.32185161537777</c:v>
                </c:pt>
                <c:pt idx="4">
                  <c:v>1.16397527037346</c:v>
                </c:pt>
                <c:pt idx="5">
                  <c:v>0.659722014386821</c:v>
                </c:pt>
                <c:pt idx="6">
                  <c:v>-0.104108393930902</c:v>
                </c:pt>
                <c:pt idx="7">
                  <c:v>0.0566452330918787</c:v>
                </c:pt>
                <c:pt idx="8">
                  <c:v>0.609924786708693</c:v>
                </c:pt>
                <c:pt idx="9">
                  <c:v>1.53329770257693</c:v>
                </c:pt>
                <c:pt idx="10">
                  <c:v>2.5586287235392</c:v>
                </c:pt>
                <c:pt idx="11">
                  <c:v>3.53269771956717</c:v>
                </c:pt>
                <c:pt idx="12">
                  <c:v>1.62759806574011</c:v>
                </c:pt>
                <c:pt idx="13">
                  <c:v>-0.7502760830067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35347"/>
        <c:axId val="35809882"/>
      </c:lineChart>
      <c:catAx>
        <c:axId val="8573534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882"/>
        <c:crosses val="autoZero"/>
        <c:auto val="1"/>
        <c:lblAlgn val="ctr"/>
        <c:lblOffset val="100"/>
        <c:noMultiLvlLbl val="0"/>
      </c:catAx>
      <c:valAx>
        <c:axId val="358098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534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5:$W$45</c:f>
              <c:numCache>
                <c:formatCode>General</c:formatCode>
                <c:ptCount val="14"/>
                <c:pt idx="0">
                  <c:v>3.21858884967936</c:v>
                </c:pt>
                <c:pt idx="1">
                  <c:v>2.71567844940495</c:v>
                </c:pt>
                <c:pt idx="2">
                  <c:v>-3.40272265022905</c:v>
                </c:pt>
                <c:pt idx="3">
                  <c:v>-11.8771100042808</c:v>
                </c:pt>
                <c:pt idx="4">
                  <c:v>11.3517156785967</c:v>
                </c:pt>
                <c:pt idx="5">
                  <c:v>3.85996642587536</c:v>
                </c:pt>
                <c:pt idx="6">
                  <c:v>0.656926130528568</c:v>
                </c:pt>
                <c:pt idx="7">
                  <c:v>0.602182696722653</c:v>
                </c:pt>
                <c:pt idx="8">
                  <c:v>-4.8818923756751</c:v>
                </c:pt>
                <c:pt idx="9">
                  <c:v>12.7984311187343</c:v>
                </c:pt>
                <c:pt idx="10">
                  <c:v>-1.87439540977719</c:v>
                </c:pt>
                <c:pt idx="11">
                  <c:v>0.983706381537219</c:v>
                </c:pt>
                <c:pt idx="12">
                  <c:v>-0.41083243669936</c:v>
                </c:pt>
                <c:pt idx="13">
                  <c:v>-2.06078503036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53:$W$53</c:f>
              <c:numCache>
                <c:formatCode>General</c:formatCode>
                <c:ptCount val="14"/>
                <c:pt idx="0">
                  <c:v>2.90746736685716</c:v>
                </c:pt>
                <c:pt idx="1">
                  <c:v>1.44765043964932</c:v>
                </c:pt>
                <c:pt idx="2">
                  <c:v>-1.03474004628399</c:v>
                </c:pt>
                <c:pt idx="3">
                  <c:v>-0.275869250598115</c:v>
                </c:pt>
                <c:pt idx="4">
                  <c:v>0.874480616585815</c:v>
                </c:pt>
                <c:pt idx="5">
                  <c:v>0.148096212239413</c:v>
                </c:pt>
                <c:pt idx="6">
                  <c:v>0.273532553336886</c:v>
                </c:pt>
                <c:pt idx="7">
                  <c:v>0.0987835783867741</c:v>
                </c:pt>
                <c:pt idx="8">
                  <c:v>1.32836818700661</c:v>
                </c:pt>
                <c:pt idx="9">
                  <c:v>2.7278967679222</c:v>
                </c:pt>
                <c:pt idx="10">
                  <c:v>2.13652167487535</c:v>
                </c:pt>
                <c:pt idx="11">
                  <c:v>0.427535016614899</c:v>
                </c:pt>
                <c:pt idx="12">
                  <c:v>-0.711764410916715</c:v>
                </c:pt>
                <c:pt idx="13">
                  <c:v>-1.34010055243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23727"/>
        <c:axId val="54331858"/>
      </c:lineChart>
      <c:catAx>
        <c:axId val="995237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1858"/>
        <c:crosses val="autoZero"/>
        <c:auto val="1"/>
        <c:lblAlgn val="ctr"/>
        <c:lblOffset val="100"/>
        <c:noMultiLvlLbl val="0"/>
      </c:catAx>
      <c:valAx>
        <c:axId val="543318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372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46:$W$46</c:f>
              <c:numCache>
                <c:formatCode>General</c:formatCode>
                <c:ptCount val="14"/>
                <c:pt idx="0">
                  <c:v>4.19002832879807</c:v>
                </c:pt>
                <c:pt idx="1">
                  <c:v>-0.148898358790561</c:v>
                </c:pt>
                <c:pt idx="2">
                  <c:v>-3.55508315664748</c:v>
                </c:pt>
                <c:pt idx="3">
                  <c:v>-5.93676241204952</c:v>
                </c:pt>
                <c:pt idx="4">
                  <c:v>6.90381369228084</c:v>
                </c:pt>
                <c:pt idx="5">
                  <c:v>0.845631588354801</c:v>
                </c:pt>
                <c:pt idx="6">
                  <c:v>3.68922797979998</c:v>
                </c:pt>
                <c:pt idx="7">
                  <c:v>0.360759699601654</c:v>
                </c:pt>
                <c:pt idx="8">
                  <c:v>-1.54703828578368</c:v>
                </c:pt>
                <c:pt idx="9">
                  <c:v>3.03946204179877</c:v>
                </c:pt>
                <c:pt idx="10">
                  <c:v>1.99103995071268</c:v>
                </c:pt>
                <c:pt idx="11">
                  <c:v>-0.0541205105511589</c:v>
                </c:pt>
                <c:pt idx="12">
                  <c:v>4.61299081957078</c:v>
                </c:pt>
                <c:pt idx="13">
                  <c:v>-1.106058909622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J$32:$W$33</c:f>
              <c:multiLvlStrCache>
                <c:ptCount val="1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</c:lvl>
                <c:lvl>
                  <c:pt idx="0">
                    <c:v>2020/21</c:v>
                  </c:pt>
                  <c:pt idx="4">
                    <c:v>2021/22</c:v>
                  </c:pt>
                  <c:pt idx="8">
                    <c:v>2022/23</c:v>
                  </c:pt>
                  <c:pt idx="12">
                    <c:v>2023/24</c:v>
                  </c:pt>
                </c:lvl>
              </c:multiLvlStrCache>
            </c:multiLvlStrRef>
          </c:cat>
          <c:val>
            <c:numRef>
              <c:f>Summary!$J$54:$W$54</c:f>
              <c:numCache>
                <c:formatCode>General</c:formatCode>
                <c:ptCount val="14"/>
                <c:pt idx="0">
                  <c:v>2.47605242023938</c:v>
                </c:pt>
                <c:pt idx="1">
                  <c:v>0.415010651275582</c:v>
                </c:pt>
                <c:pt idx="2">
                  <c:v>-2.79493481612069</c:v>
                </c:pt>
                <c:pt idx="3">
                  <c:v>-1.87526822305512</c:v>
                </c:pt>
                <c:pt idx="4">
                  <c:v>0.514103812180178</c:v>
                </c:pt>
                <c:pt idx="5">
                  <c:v>2.31648992749891</c:v>
                </c:pt>
                <c:pt idx="6">
                  <c:v>2.62550856588248</c:v>
                </c:pt>
                <c:pt idx="7">
                  <c:v>0.739054250546456</c:v>
                </c:pt>
                <c:pt idx="8">
                  <c:v>-0.323364844153806</c:v>
                </c:pt>
                <c:pt idx="9">
                  <c:v>1.32083669428351</c:v>
                </c:pt>
                <c:pt idx="10">
                  <c:v>1.99618589817996</c:v>
                </c:pt>
                <c:pt idx="11">
                  <c:v>1.01205940090976</c:v>
                </c:pt>
                <c:pt idx="12">
                  <c:v>1.32442428271404</c:v>
                </c:pt>
                <c:pt idx="13">
                  <c:v>1.10147150517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48455"/>
        <c:axId val="36180449"/>
      </c:lineChart>
      <c:catAx>
        <c:axId val="951484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449"/>
        <c:crosses val="autoZero"/>
        <c:auto val="1"/>
        <c:lblAlgn val="ctr"/>
        <c:lblOffset val="100"/>
        <c:noMultiLvlLbl val="0"/>
      </c:catAx>
      <c:valAx>
        <c:axId val="361804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845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24850679"/>
        <c:axId val="39105458"/>
      </c:barChart>
      <c:catAx>
        <c:axId val="248506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5458"/>
        <c:crosses val="autoZero"/>
        <c:auto val="1"/>
        <c:lblAlgn val="ctr"/>
        <c:lblOffset val="100"/>
        <c:noMultiLvlLbl val="0"/>
      </c:catAx>
      <c:valAx>
        <c:axId val="391054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067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6</xdr:row>
      <xdr:rowOff>0</xdr:rowOff>
    </xdr:from>
    <xdr:to>
      <xdr:col>23</xdr:col>
      <xdr:colOff>611280</xdr:colOff>
      <xdr:row>28</xdr:row>
      <xdr:rowOff>190080</xdr:rowOff>
    </xdr:to>
    <xdr:graphicFrame>
      <xdr:nvGraphicFramePr>
        <xdr:cNvPr id="9" name="Chart 10"/>
        <xdr:cNvGraphicFramePr/>
      </xdr:nvGraphicFramePr>
      <xdr:xfrm>
        <a:off x="9784080" y="3048120"/>
        <a:ext cx="48916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4</xdr:col>
      <xdr:colOff>542520</xdr:colOff>
      <xdr:row>47</xdr:row>
      <xdr:rowOff>190080</xdr:rowOff>
    </xdr:to>
    <xdr:graphicFrame>
      <xdr:nvGraphicFramePr>
        <xdr:cNvPr id="10" name="Chart 11"/>
        <xdr:cNvGraphicFramePr/>
      </xdr:nvGraphicFramePr>
      <xdr:xfrm>
        <a:off x="10395720" y="6286680"/>
        <a:ext cx="4822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17000</xdr:colOff>
      <xdr:row>82</xdr:row>
      <xdr:rowOff>11880</xdr:rowOff>
    </xdr:to>
    <xdr:graphicFrame>
      <xdr:nvGraphicFramePr>
        <xdr:cNvPr id="11" name="Chart 15"/>
        <xdr:cNvGraphicFramePr/>
      </xdr:nvGraphicFramePr>
      <xdr:xfrm>
        <a:off x="611640" y="12192120"/>
        <a:ext cx="3174480" cy="34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2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3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4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5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6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7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8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9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20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21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2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3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4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5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6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7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8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9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30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31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2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3" t="s">
        <v>7</v>
      </c>
      <c r="D4" s="5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6"/>
      <c r="C11" s="6"/>
      <c r="D11" s="6"/>
      <c r="E11" s="7"/>
    </row>
    <row r="12" customFormat="false" ht="18" hidden="false" customHeight="false" outlineLevel="0" collapsed="false">
      <c r="B12" s="6"/>
      <c r="C12" s="1" t="s">
        <v>22</v>
      </c>
      <c r="D12" s="6"/>
      <c r="E12" s="7"/>
    </row>
    <row r="13" customFormat="false" ht="47.25" hidden="false" customHeight="false" outlineLevel="0" collapsed="false">
      <c r="B13" s="8" t="s">
        <v>23</v>
      </c>
      <c r="C13" s="9" t="s">
        <v>24</v>
      </c>
      <c r="D13" s="7"/>
      <c r="E13" s="7"/>
    </row>
    <row r="14" customFormat="false" ht="47.25" hidden="false" customHeight="false" outlineLevel="0" collapsed="false">
      <c r="B14" s="8" t="s">
        <v>25</v>
      </c>
      <c r="C14" s="9" t="s">
        <v>26</v>
      </c>
      <c r="D14" s="7"/>
      <c r="E14" s="7"/>
    </row>
    <row r="15" customFormat="false" ht="45.75" hidden="false" customHeight="true" outlineLevel="0" collapsed="false">
      <c r="B15" s="8" t="s">
        <v>27</v>
      </c>
      <c r="C15" s="9" t="s">
        <v>28</v>
      </c>
      <c r="D15" s="7"/>
      <c r="E15" s="7"/>
    </row>
    <row r="16" customFormat="false" ht="59.25" hidden="false" customHeight="true" outlineLevel="0" collapsed="false">
      <c r="B16" s="8" t="s">
        <v>29</v>
      </c>
      <c r="C16" s="9" t="s">
        <v>30</v>
      </c>
      <c r="D16" s="6"/>
      <c r="E16" s="7"/>
    </row>
    <row r="17" customFormat="false" ht="57" hidden="false" customHeight="true" outlineLevel="0" collapsed="false">
      <c r="B17" s="8" t="s">
        <v>31</v>
      </c>
      <c r="C17" s="9" t="s">
        <v>32</v>
      </c>
      <c r="D17" s="6"/>
      <c r="E17" s="7"/>
    </row>
    <row r="18" customFormat="false" ht="63.75" hidden="false" customHeight="true" outlineLevel="0" collapsed="false">
      <c r="B18" s="8" t="s">
        <v>33</v>
      </c>
      <c r="C18" s="9" t="s">
        <v>34</v>
      </c>
      <c r="D18" s="6"/>
      <c r="E18" s="7"/>
    </row>
    <row r="21" customFormat="false" ht="15" hidden="false" customHeight="false" outlineLevel="0" collapsed="false">
      <c r="B21" s="7"/>
      <c r="C21" s="7"/>
      <c r="D21" s="7"/>
      <c r="E21" s="7"/>
    </row>
    <row r="23" customFormat="false" ht="15" hidden="false" customHeight="false" outlineLevel="0" collapsed="false">
      <c r="B23" s="7"/>
      <c r="C23" s="7"/>
      <c r="D23" s="7"/>
      <c r="E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5.29"/>
    <col collapsed="false" customWidth="true" hidden="true" outlineLevel="0" max="5" min="2" style="53" width="7.57"/>
    <col collapsed="false" customWidth="true" hidden="true" outlineLevel="0" max="8" min="6" style="53" width="5.71"/>
    <col collapsed="false" customWidth="true" hidden="true" outlineLevel="0" max="15" min="9" style="53" width="6.14"/>
    <col collapsed="false" customWidth="true" hidden="true" outlineLevel="0" max="19" min="16" style="53" width="6.29"/>
    <col collapsed="false" customWidth="true" hidden="true" outlineLevel="0" max="23" min="20" style="53" width="6.71"/>
    <col collapsed="false" customWidth="true" hidden="false" outlineLevel="0" max="40" min="24" style="53" width="6.71"/>
    <col collapsed="false" customWidth="true" hidden="false" outlineLevel="0" max="43" min="41" style="53" width="7.42"/>
    <col collapsed="false" customWidth="false" hidden="false" outlineLevel="0" max="16384" min="44" style="53" width="9.14"/>
  </cols>
  <sheetData>
    <row r="1" customFormat="false" ht="18" hidden="false" customHeight="true" outlineLevel="0" collapsed="false">
      <c r="X1" s="55" t="s">
        <v>116</v>
      </c>
    </row>
    <row r="2" customFormat="false" ht="1.5" hidden="false" customHeight="true" outlineLevel="0" collapsed="false">
      <c r="B2" s="53" t="s">
        <v>117</v>
      </c>
      <c r="C2" s="53" t="s">
        <v>118</v>
      </c>
      <c r="D2" s="53" t="s">
        <v>119</v>
      </c>
      <c r="E2" s="53" t="s">
        <v>120</v>
      </c>
      <c r="F2" s="53" t="s">
        <v>121</v>
      </c>
      <c r="G2" s="53" t="s">
        <v>122</v>
      </c>
      <c r="H2" s="53" t="s">
        <v>123</v>
      </c>
      <c r="I2" s="53" t="s">
        <v>124</v>
      </c>
      <c r="J2" s="53" t="s">
        <v>125</v>
      </c>
      <c r="K2" s="53" t="s">
        <v>126</v>
      </c>
      <c r="L2" s="53" t="s">
        <v>127</v>
      </c>
      <c r="M2" s="53" t="s">
        <v>128</v>
      </c>
      <c r="N2" s="53" t="s">
        <v>129</v>
      </c>
      <c r="O2" s="53" t="s">
        <v>130</v>
      </c>
      <c r="P2" s="53" t="s">
        <v>131</v>
      </c>
      <c r="Q2" s="53" t="s">
        <v>132</v>
      </c>
      <c r="R2" s="53" t="s">
        <v>133</v>
      </c>
      <c r="S2" s="53" t="s">
        <v>134</v>
      </c>
      <c r="T2" s="53" t="s">
        <v>135</v>
      </c>
      <c r="U2" s="53" t="s">
        <v>136</v>
      </c>
      <c r="V2" s="53" t="s">
        <v>137</v>
      </c>
      <c r="W2" s="53" t="s">
        <v>138</v>
      </c>
      <c r="X2" s="53" t="s">
        <v>139</v>
      </c>
      <c r="Y2" s="53" t="s">
        <v>140</v>
      </c>
      <c r="Z2" s="53" t="s">
        <v>141</v>
      </c>
      <c r="AA2" s="53" t="s">
        <v>142</v>
      </c>
      <c r="AB2" s="53" t="s">
        <v>143</v>
      </c>
      <c r="AC2" s="53" t="s">
        <v>144</v>
      </c>
      <c r="AD2" s="53" t="s">
        <v>145</v>
      </c>
      <c r="AE2" s="53" t="s">
        <v>146</v>
      </c>
      <c r="AF2" s="53" t="s">
        <v>147</v>
      </c>
    </row>
    <row r="3" s="111" customFormat="true" ht="15" hidden="false" customHeight="true" outlineLevel="0" collapsed="false">
      <c r="B3" s="112" t="s">
        <v>60</v>
      </c>
      <c r="C3" s="112"/>
      <c r="D3" s="112" t="s">
        <v>61</v>
      </c>
      <c r="E3" s="112"/>
      <c r="F3" s="112"/>
      <c r="G3" s="112"/>
      <c r="H3" s="112" t="s">
        <v>62</v>
      </c>
      <c r="I3" s="112"/>
      <c r="J3" s="112"/>
      <c r="K3" s="112"/>
      <c r="L3" s="112" t="s">
        <v>63</v>
      </c>
      <c r="M3" s="112"/>
      <c r="N3" s="112"/>
      <c r="O3" s="112"/>
      <c r="P3" s="112" t="s">
        <v>64</v>
      </c>
      <c r="Q3" s="112"/>
      <c r="R3" s="112"/>
      <c r="S3" s="112"/>
      <c r="U3" s="112" t="s">
        <v>65</v>
      </c>
      <c r="V3" s="112"/>
      <c r="W3" s="112"/>
      <c r="X3" s="112" t="s">
        <v>66</v>
      </c>
      <c r="Y3" s="112"/>
      <c r="Z3" s="112"/>
      <c r="AA3" s="112"/>
      <c r="AB3" s="112" t="s">
        <v>67</v>
      </c>
      <c r="AC3" s="112"/>
      <c r="AD3" s="112"/>
      <c r="AE3" s="112"/>
      <c r="AF3" s="112" t="s">
        <v>68</v>
      </c>
      <c r="AG3" s="112"/>
      <c r="AH3" s="112"/>
      <c r="AI3" s="112"/>
      <c r="AJ3" s="42" t="s">
        <v>69</v>
      </c>
      <c r="AK3" s="42"/>
      <c r="AL3" s="42"/>
      <c r="AM3" s="42"/>
      <c r="AN3" s="112" t="s">
        <v>70</v>
      </c>
      <c r="AO3" s="112"/>
      <c r="AP3" s="112"/>
      <c r="AQ3" s="112"/>
    </row>
    <row r="4" customFormat="false" ht="11.25" hidden="false" customHeight="false" outlineLevel="0" collapsed="false">
      <c r="A4" s="43" t="s">
        <v>71</v>
      </c>
      <c r="B4" s="113" t="s">
        <v>46</v>
      </c>
      <c r="C4" s="113" t="s">
        <v>47</v>
      </c>
      <c r="D4" s="113" t="s">
        <v>44</v>
      </c>
      <c r="E4" s="113" t="s">
        <v>45</v>
      </c>
      <c r="F4" s="113" t="s">
        <v>46</v>
      </c>
      <c r="G4" s="113" t="s">
        <v>47</v>
      </c>
      <c r="H4" s="113" t="s">
        <v>44</v>
      </c>
      <c r="I4" s="113" t="s">
        <v>45</v>
      </c>
      <c r="J4" s="113" t="s">
        <v>46</v>
      </c>
      <c r="K4" s="113" t="s">
        <v>47</v>
      </c>
      <c r="L4" s="113" t="s">
        <v>44</v>
      </c>
      <c r="M4" s="113" t="s">
        <v>45</v>
      </c>
      <c r="N4" s="113" t="s">
        <v>46</v>
      </c>
      <c r="O4" s="113" t="s">
        <v>47</v>
      </c>
      <c r="P4" s="113" t="s">
        <v>44</v>
      </c>
      <c r="Q4" s="113" t="s">
        <v>45</v>
      </c>
      <c r="R4" s="113" t="s">
        <v>46</v>
      </c>
      <c r="S4" s="113" t="s">
        <v>47</v>
      </c>
      <c r="T4" s="113" t="s">
        <v>44</v>
      </c>
      <c r="U4" s="113" t="s">
        <v>45</v>
      </c>
      <c r="V4" s="113" t="s">
        <v>46</v>
      </c>
      <c r="W4" s="113" t="s">
        <v>47</v>
      </c>
      <c r="X4" s="113" t="s">
        <v>44</v>
      </c>
      <c r="Y4" s="113" t="s">
        <v>45</v>
      </c>
      <c r="Z4" s="113" t="s">
        <v>46</v>
      </c>
      <c r="AA4" s="113" t="s">
        <v>47</v>
      </c>
      <c r="AB4" s="113" t="s">
        <v>44</v>
      </c>
      <c r="AC4" s="113" t="s">
        <v>45</v>
      </c>
      <c r="AD4" s="113" t="s">
        <v>46</v>
      </c>
      <c r="AE4" s="113" t="s">
        <v>47</v>
      </c>
      <c r="AF4" s="113" t="s">
        <v>44</v>
      </c>
      <c r="AG4" s="113" t="s">
        <v>45</v>
      </c>
      <c r="AH4" s="113" t="s">
        <v>46</v>
      </c>
      <c r="AI4" s="113" t="s">
        <v>47</v>
      </c>
      <c r="AJ4" s="44" t="s">
        <v>44</v>
      </c>
      <c r="AK4" s="44" t="s">
        <v>45</v>
      </c>
      <c r="AL4" s="44" t="s">
        <v>46</v>
      </c>
      <c r="AM4" s="44" t="s">
        <v>47</v>
      </c>
      <c r="AN4" s="114" t="s">
        <v>44</v>
      </c>
      <c r="AO4" s="44" t="s">
        <v>45</v>
      </c>
      <c r="AP4" s="114" t="s">
        <v>46</v>
      </c>
      <c r="AQ4" s="114" t="s">
        <v>47</v>
      </c>
    </row>
    <row r="5" s="100" customFormat="true" ht="18" hidden="false" customHeight="true" outlineLevel="0" collapsed="false">
      <c r="A5" s="115" t="s">
        <v>79</v>
      </c>
      <c r="B5" s="116" t="e">
        <f aca="false">#REF!/deseason_va!#ref!*100</f>
        <v>#NAME?</v>
      </c>
      <c r="C5" s="116" t="e">
        <f aca="false">#REF!/deseason_va!#ref!*100</f>
        <v>#NAME?</v>
      </c>
      <c r="D5" s="116" t="e">
        <f aca="false">#REF!/deseason_va!#ref!*100</f>
        <v>#NAME?</v>
      </c>
      <c r="E5" s="116" t="e">
        <f aca="false">#REF!/deseason_va!#ref!*100</f>
        <v>#NAME?</v>
      </c>
      <c r="F5" s="116" t="e">
        <f aca="false">#REF!/deseason_va!#ref!*100</f>
        <v>#NAME?</v>
      </c>
      <c r="G5" s="116" t="e">
        <f aca="false">#REF!/deseason_va!#ref!*100</f>
        <v>#NAME?</v>
      </c>
      <c r="H5" s="116" t="e">
        <f aca="false">#REF!/deseason_va!#ref!*100</f>
        <v>#NAME?</v>
      </c>
      <c r="I5" s="116" t="e">
        <f aca="false">#REF!/deseason_va!#ref!*100</f>
        <v>#NAME?</v>
      </c>
      <c r="J5" s="116" t="e">
        <f aca="false">#REF!/deseason_va!#ref!*100</f>
        <v>#NAME?</v>
      </c>
      <c r="K5" s="116" t="e">
        <f aca="false">#REF!/deseason_va!#ref!*100</f>
        <v>#NAME?</v>
      </c>
      <c r="L5" s="116" t="e">
        <f aca="false">#REF!/deseason_va!#ref!*100</f>
        <v>#NAME?</v>
      </c>
      <c r="M5" s="116" t="e">
        <f aca="false">#REF!/deseason_va!#ref!*100</f>
        <v>#NAME?</v>
      </c>
      <c r="N5" s="116" t="e">
        <f aca="false">#REF!/deseason_va!#ref!*100</f>
        <v>#NAME?</v>
      </c>
      <c r="O5" s="116" t="e">
        <f aca="false">#REF!/deseason_va!#ref!*100</f>
        <v>#NAME?</v>
      </c>
      <c r="P5" s="116" t="e">
        <f aca="false">#REF!/deseason_va!#ref!*100</f>
        <v>#NAME?</v>
      </c>
      <c r="Q5" s="116" t="e">
        <f aca="false">#REF!/deseason_va!#ref!*100</f>
        <v>#NAME?</v>
      </c>
      <c r="R5" s="116" t="e">
        <f aca="false">#REF!/deseason_va!#ref!*100</f>
        <v>#NAME?</v>
      </c>
      <c r="S5" s="116" t="e">
        <f aca="false">#REF!/deseason_va!#ref!*100</f>
        <v>#NAME?</v>
      </c>
      <c r="T5" s="116" t="e">
        <f aca="false">#REF!/deseason_va!#ref!*100</f>
        <v>#NAME?</v>
      </c>
      <c r="U5" s="116" t="e">
        <f aca="false">#REF!/deseason_va!#ref!*100</f>
        <v>#NAME?</v>
      </c>
      <c r="V5" s="116" t="e">
        <f aca="false">#REF!/deseason_va!#ref!*100</f>
        <v>#NAME?</v>
      </c>
      <c r="W5" s="116" t="e">
        <f aca="false">#REF!/deseason_va!#ref!*100</f>
        <v>#NAME?</v>
      </c>
      <c r="X5" s="116" t="e">
        <f aca="false">#REF!/deseason_va!#ref!*100</f>
        <v>#NAME?</v>
      </c>
      <c r="Y5" s="116" t="e">
        <f aca="false">#REF!/deseason_va!#ref!*100</f>
        <v>#NAME?</v>
      </c>
      <c r="Z5" s="116" t="e">
        <f aca="false">#REF!/deseason_va!#ref!*100</f>
        <v>#NAME?</v>
      </c>
      <c r="AA5" s="116" t="e">
        <f aca="false">#REF!/deseason_va!#ref!*100</f>
        <v>#NAME?</v>
      </c>
      <c r="AB5" s="116" t="e">
        <f aca="false">#REF!/deseason_va!#ref!*100</f>
        <v>#NAME?</v>
      </c>
      <c r="AC5" s="116" t="e">
        <f aca="false">#REF!/deseason_va!#ref!*100</f>
        <v>#NAME?</v>
      </c>
      <c r="AD5" s="116" t="e">
        <f aca="false">#REF!/deseason_va!#ref!*100</f>
        <v>#NAME?</v>
      </c>
      <c r="AE5" s="116" t="e">
        <f aca="false">#REF!/deseason_va!#ref!*100</f>
        <v>#NAME?</v>
      </c>
      <c r="AF5" s="116" t="e">
        <f aca="false">#REF!/deseason_va!#ref!*100</f>
        <v>#NAME?</v>
      </c>
      <c r="AG5" s="116" t="e">
        <f aca="false">#REF!/deseason_va!#ref!*100</f>
        <v>#NAME?</v>
      </c>
      <c r="AH5" s="116" t="e">
        <f aca="false">#REF!/deseason_va!#ref!*100</f>
        <v>#NAME?</v>
      </c>
      <c r="AI5" s="116" t="e">
        <f aca="false">#REF!/deseason_va!#ref!*100</f>
        <v>#NAME?</v>
      </c>
      <c r="AJ5" s="116" t="e">
        <f aca="false">#REF!/deseason_va!#ref!*100</f>
        <v>#NAME?</v>
      </c>
      <c r="AK5" s="116" t="e">
        <f aca="false">#REF!/deseason_va!#ref!*100</f>
        <v>#NAME?</v>
      </c>
      <c r="AL5" s="116" t="e">
        <f aca="false">#REF!/deseason_va!#ref!*100</f>
        <v>#NAME?</v>
      </c>
      <c r="AM5" s="116" t="e">
        <f aca="false">#REF!/deseason_va!#ref!*100</f>
        <v>#NAME?</v>
      </c>
      <c r="AN5" s="116" t="e">
        <f aca="false">#REF!/deseason_va!#ref!*100</f>
        <v>#NAME?</v>
      </c>
      <c r="AO5" s="116" t="e">
        <f aca="false">#REF!/deseason_va!#ref!*100</f>
        <v>#NAME?</v>
      </c>
      <c r="AP5" s="116" t="e">
        <f aca="false">#REF!/deseason_va!#ref!*100</f>
        <v>#NAME?</v>
      </c>
      <c r="AQ5" s="116" t="e">
        <f aca="false">#REF!/deseason_va!#ref!*100</f>
        <v>#NAME?</v>
      </c>
    </row>
    <row r="6" s="100" customFormat="true" ht="24.75" hidden="false" customHeight="true" outlineLevel="0" collapsed="false">
      <c r="A6" s="115" t="s">
        <v>80</v>
      </c>
      <c r="B6" s="116" t="e">
        <f aca="false">#REF!/deseason_va!#ref!*100</f>
        <v>#NAME?</v>
      </c>
      <c r="C6" s="116" t="e">
        <f aca="false">#REF!/deseason_va!#ref!*100</f>
        <v>#NAME?</v>
      </c>
      <c r="D6" s="116" t="e">
        <f aca="false">#REF!/deseason_va!#ref!*100</f>
        <v>#NAME?</v>
      </c>
      <c r="E6" s="116" t="e">
        <f aca="false">#REF!/deseason_va!#ref!*100</f>
        <v>#NAME?</v>
      </c>
      <c r="F6" s="116" t="e">
        <f aca="false">#REF!/deseason_va!#ref!*100</f>
        <v>#NAME?</v>
      </c>
      <c r="G6" s="116" t="e">
        <f aca="false">#REF!/deseason_va!#ref!*100</f>
        <v>#NAME?</v>
      </c>
      <c r="H6" s="116" t="e">
        <f aca="false">#REF!/deseason_va!#ref!*100</f>
        <v>#NAME?</v>
      </c>
      <c r="I6" s="116" t="e">
        <f aca="false">#REF!/deseason_va!#ref!*100</f>
        <v>#NAME?</v>
      </c>
      <c r="J6" s="116" t="e">
        <f aca="false">#REF!/deseason_va!#ref!*100</f>
        <v>#NAME?</v>
      </c>
      <c r="K6" s="116" t="e">
        <f aca="false">#REF!/deseason_va!#ref!*100</f>
        <v>#NAME?</v>
      </c>
      <c r="L6" s="116" t="e">
        <f aca="false">#REF!/deseason_va!#ref!*100</f>
        <v>#NAME?</v>
      </c>
      <c r="M6" s="116" t="e">
        <f aca="false">#REF!/deseason_va!#ref!*100</f>
        <v>#NAME?</v>
      </c>
      <c r="N6" s="116" t="e">
        <f aca="false">#REF!/deseason_va!#ref!*100</f>
        <v>#NAME?</v>
      </c>
      <c r="O6" s="116" t="e">
        <f aca="false">#REF!/deseason_va!#ref!*100</f>
        <v>#NAME?</v>
      </c>
      <c r="P6" s="116" t="e">
        <f aca="false">#REF!/deseason_va!#ref!*100</f>
        <v>#NAME?</v>
      </c>
      <c r="Q6" s="116" t="e">
        <f aca="false">#REF!/deseason_va!#ref!*100</f>
        <v>#NAME?</v>
      </c>
      <c r="R6" s="116" t="e">
        <f aca="false">#REF!/deseason_va!#ref!*100</f>
        <v>#NAME?</v>
      </c>
      <c r="S6" s="116" t="e">
        <f aca="false">#REF!/deseason_va!#ref!*100</f>
        <v>#NAME?</v>
      </c>
      <c r="T6" s="116" t="e">
        <f aca="false">#REF!/deseason_va!#ref!*100</f>
        <v>#NAME?</v>
      </c>
      <c r="U6" s="116" t="e">
        <f aca="false">#REF!/deseason_va!#ref!*100</f>
        <v>#NAME?</v>
      </c>
      <c r="V6" s="116" t="e">
        <f aca="false">#REF!/deseason_va!#ref!*100</f>
        <v>#NAME?</v>
      </c>
      <c r="W6" s="116" t="e">
        <f aca="false">#REF!/deseason_va!#ref!*100</f>
        <v>#NAME?</v>
      </c>
      <c r="X6" s="116" t="e">
        <f aca="false">#REF!/deseason_va!#ref!*100</f>
        <v>#NAME?</v>
      </c>
      <c r="Y6" s="116" t="e">
        <f aca="false">#REF!/deseason_va!#ref!*100</f>
        <v>#NAME?</v>
      </c>
      <c r="Z6" s="116" t="e">
        <f aca="false">#REF!/deseason_va!#ref!*100</f>
        <v>#NAME?</v>
      </c>
      <c r="AA6" s="116" t="e">
        <f aca="false">#REF!/deseason_va!#ref!*100</f>
        <v>#NAME?</v>
      </c>
      <c r="AB6" s="116" t="e">
        <f aca="false">#REF!/deseason_va!#ref!*100</f>
        <v>#NAME?</v>
      </c>
      <c r="AC6" s="116" t="e">
        <f aca="false">#REF!/deseason_va!#ref!*100</f>
        <v>#NAME?</v>
      </c>
      <c r="AD6" s="116" t="e">
        <f aca="false">#REF!/deseason_va!#ref!*100</f>
        <v>#NAME?</v>
      </c>
      <c r="AE6" s="116" t="e">
        <f aca="false">#REF!/deseason_va!#ref!*100</f>
        <v>#NAME?</v>
      </c>
      <c r="AF6" s="117" t="e">
        <f aca="false">#REF!/deseason_va!#ref!*100</f>
        <v>#NAME?</v>
      </c>
      <c r="AG6" s="117" t="e">
        <f aca="false">#REF!/deseason_va!#ref!*100</f>
        <v>#NAME?</v>
      </c>
      <c r="AH6" s="117" t="e">
        <f aca="false">#REF!/deseason_va!#ref!*100</f>
        <v>#NAME?</v>
      </c>
      <c r="AI6" s="117" t="e">
        <f aca="false">#REF!/deseason_va!#ref!*100</f>
        <v>#NAME?</v>
      </c>
      <c r="AJ6" s="117" t="e">
        <f aca="false">#REF!/deseason_va!#ref!*100</f>
        <v>#NAME?</v>
      </c>
      <c r="AK6" s="117" t="e">
        <f aca="false">#REF!/deseason_va!#ref!*100</f>
        <v>#NAME?</v>
      </c>
      <c r="AL6" s="117" t="e">
        <f aca="false">#REF!/deseason_va!#ref!*100</f>
        <v>#NAME?</v>
      </c>
      <c r="AM6" s="117" t="e">
        <f aca="false">#REF!/deseason_va!#ref!*100</f>
        <v>#NAME?</v>
      </c>
      <c r="AN6" s="117" t="e">
        <f aca="false">#REF!/deseason_va!#ref!*100</f>
        <v>#NAME?</v>
      </c>
      <c r="AO6" s="117" t="e">
        <f aca="false">#REF!/deseason_va!#ref!*100</f>
        <v>#NAME?</v>
      </c>
      <c r="AP6" s="117" t="e">
        <f aca="false">#REF!/deseason_va!#ref!*100</f>
        <v>#NAME?</v>
      </c>
      <c r="AQ6" s="117" t="e">
        <f aca="false">#REF!/deseason_va!#ref!*100</f>
        <v>#NAME?</v>
      </c>
    </row>
    <row r="7" customFormat="false" ht="18" hidden="false" customHeight="true" outlineLevel="0" collapsed="false">
      <c r="A7" s="118" t="s">
        <v>81</v>
      </c>
      <c r="B7" s="119" t="e">
        <f aca="false">#REF!/deseason_va!#ref!*100</f>
        <v>#NAME?</v>
      </c>
      <c r="C7" s="119" t="e">
        <f aca="false">#REF!/deseason_va!#ref!*100</f>
        <v>#NAME?</v>
      </c>
      <c r="D7" s="119" t="e">
        <f aca="false">#REF!/deseason_va!#ref!*100</f>
        <v>#NAME?</v>
      </c>
      <c r="E7" s="119" t="e">
        <f aca="false">#REF!/deseason_va!#ref!*100</f>
        <v>#NAME?</v>
      </c>
      <c r="F7" s="119" t="e">
        <f aca="false">#REF!/deseason_va!#ref!*100</f>
        <v>#NAME?</v>
      </c>
      <c r="G7" s="119" t="e">
        <f aca="false">#REF!/deseason_va!#ref!*100</f>
        <v>#NAME?</v>
      </c>
      <c r="H7" s="119" t="e">
        <f aca="false">#REF!/deseason_va!#ref!*100</f>
        <v>#NAME?</v>
      </c>
      <c r="I7" s="119" t="e">
        <f aca="false">#REF!/deseason_va!#ref!*100</f>
        <v>#NAME?</v>
      </c>
      <c r="J7" s="119" t="e">
        <f aca="false">#REF!/deseason_va!#ref!*100</f>
        <v>#NAME?</v>
      </c>
      <c r="K7" s="119" t="e">
        <f aca="false">#REF!/deseason_va!#ref!*100</f>
        <v>#NAME?</v>
      </c>
      <c r="L7" s="119" t="e">
        <f aca="false">#REF!/deseason_va!#ref!*100</f>
        <v>#NAME?</v>
      </c>
      <c r="M7" s="119" t="e">
        <f aca="false">#REF!/deseason_va!#ref!*100</f>
        <v>#NAME?</v>
      </c>
      <c r="N7" s="119" t="e">
        <f aca="false">#REF!/deseason_va!#ref!*100</f>
        <v>#NAME?</v>
      </c>
      <c r="O7" s="119" t="e">
        <f aca="false">#REF!/deseason_va!#ref!*100</f>
        <v>#NAME?</v>
      </c>
      <c r="P7" s="119" t="e">
        <f aca="false">#REF!/deseason_va!#ref!*100</f>
        <v>#NAME?</v>
      </c>
      <c r="Q7" s="119" t="e">
        <f aca="false">#REF!/deseason_va!#ref!*100</f>
        <v>#NAME?</v>
      </c>
      <c r="R7" s="119" t="e">
        <f aca="false">#REF!/deseason_va!#ref!*100</f>
        <v>#NAME?</v>
      </c>
      <c r="S7" s="119" t="e">
        <f aca="false">#REF!/deseason_va!#ref!*100</f>
        <v>#NAME?</v>
      </c>
      <c r="T7" s="119" t="e">
        <f aca="false">#REF!/deseason_va!#ref!*100</f>
        <v>#NAME?</v>
      </c>
      <c r="U7" s="119" t="e">
        <f aca="false">#REF!/deseason_va!#ref!*100</f>
        <v>#NAME?</v>
      </c>
      <c r="V7" s="119" t="e">
        <f aca="false">#REF!/deseason_va!#ref!*100</f>
        <v>#NAME?</v>
      </c>
      <c r="W7" s="119" t="e">
        <f aca="false">#REF!/deseason_va!#ref!*100</f>
        <v>#NAME?</v>
      </c>
      <c r="X7" s="119" t="e">
        <f aca="false">#REF!/deseason_va!#ref!*100</f>
        <v>#NAME?</v>
      </c>
      <c r="Y7" s="119" t="e">
        <f aca="false">#REF!/deseason_va!#ref!*100</f>
        <v>#NAME?</v>
      </c>
      <c r="Z7" s="119" t="e">
        <f aca="false">#REF!/deseason_va!#ref!*100</f>
        <v>#NAME?</v>
      </c>
      <c r="AA7" s="119" t="e">
        <f aca="false">#REF!/deseason_va!#ref!*100</f>
        <v>#NAME?</v>
      </c>
      <c r="AB7" s="119" t="e">
        <f aca="false">#REF!/deseason_va!#ref!*100</f>
        <v>#NAME?</v>
      </c>
      <c r="AC7" s="119" t="e">
        <f aca="false">#REF!/deseason_va!#ref!*100</f>
        <v>#NAME?</v>
      </c>
      <c r="AD7" s="119" t="e">
        <f aca="false">#REF!/deseason_va!#ref!*100</f>
        <v>#NAME?</v>
      </c>
      <c r="AE7" s="119" t="e">
        <f aca="false">#REF!/deseason_va!#ref!*100</f>
        <v>#NAME?</v>
      </c>
      <c r="AF7" s="120" t="e">
        <f aca="false">#REF!/deseason_va!#ref!*100</f>
        <v>#NAME?</v>
      </c>
      <c r="AG7" s="120" t="e">
        <f aca="false">#REF!/deseason_va!#ref!*100</f>
        <v>#NAME?</v>
      </c>
      <c r="AH7" s="120" t="e">
        <f aca="false">#REF!/deseason_va!#ref!*100</f>
        <v>#NAME?</v>
      </c>
      <c r="AI7" s="120" t="e">
        <f aca="false">#REF!/deseason_va!#ref!*100</f>
        <v>#NAME?</v>
      </c>
      <c r="AJ7" s="120" t="e">
        <f aca="false">#REF!/deseason_va!#ref!*100</f>
        <v>#NAME?</v>
      </c>
      <c r="AK7" s="120" t="e">
        <f aca="false">#REF!/deseason_va!#ref!*100</f>
        <v>#NAME?</v>
      </c>
      <c r="AL7" s="120" t="e">
        <f aca="false">#REF!/deseason_va!#ref!*100</f>
        <v>#NAME?</v>
      </c>
      <c r="AM7" s="120" t="e">
        <f aca="false">#REF!/deseason_va!#ref!*100</f>
        <v>#NAME?</v>
      </c>
      <c r="AN7" s="120" t="e">
        <f aca="false">#REF!/deseason_va!#ref!*100</f>
        <v>#NAME?</v>
      </c>
      <c r="AO7" s="120" t="e">
        <f aca="false">#REF!/deseason_va!#ref!*100</f>
        <v>#NAME?</v>
      </c>
      <c r="AP7" s="120" t="e">
        <f aca="false">#REF!/deseason_va!#ref!*100</f>
        <v>#NAME?</v>
      </c>
      <c r="AQ7" s="120" t="e">
        <f aca="false">#REF!/deseason_va!#ref!*100</f>
        <v>#NAME?</v>
      </c>
    </row>
    <row r="8" customFormat="false" ht="18" hidden="false" customHeight="true" outlineLevel="0" collapsed="false">
      <c r="A8" s="118" t="s">
        <v>82</v>
      </c>
      <c r="B8" s="119" t="e">
        <f aca="false">#REF!/deseason_va!#ref!*100</f>
        <v>#NAME?</v>
      </c>
      <c r="C8" s="119" t="e">
        <f aca="false">#REF!/deseason_va!#ref!*100</f>
        <v>#NAME?</v>
      </c>
      <c r="D8" s="119" t="e">
        <f aca="false">#REF!/deseason_va!#ref!*100</f>
        <v>#NAME?</v>
      </c>
      <c r="E8" s="119" t="e">
        <f aca="false">#REF!/deseason_va!#ref!*100</f>
        <v>#NAME?</v>
      </c>
      <c r="F8" s="119" t="e">
        <f aca="false">#REF!/deseason_va!#ref!*100</f>
        <v>#NAME?</v>
      </c>
      <c r="G8" s="119" t="e">
        <f aca="false">#REF!/deseason_va!#ref!*100</f>
        <v>#NAME?</v>
      </c>
      <c r="H8" s="119" t="e">
        <f aca="false">#REF!/deseason_va!#ref!*100</f>
        <v>#NAME?</v>
      </c>
      <c r="I8" s="119" t="e">
        <f aca="false">#REF!/deseason_va!#ref!*100</f>
        <v>#NAME?</v>
      </c>
      <c r="J8" s="119" t="e">
        <f aca="false">#REF!/deseason_va!#ref!*100</f>
        <v>#NAME?</v>
      </c>
      <c r="K8" s="119" t="e">
        <f aca="false">#REF!/deseason_va!#ref!*100</f>
        <v>#NAME?</v>
      </c>
      <c r="L8" s="119" t="e">
        <f aca="false">#REF!/deseason_va!#ref!*100</f>
        <v>#NAME?</v>
      </c>
      <c r="M8" s="119" t="e">
        <f aca="false">#REF!/deseason_va!#ref!*100</f>
        <v>#NAME?</v>
      </c>
      <c r="N8" s="119" t="e">
        <f aca="false">#REF!/deseason_va!#ref!*100</f>
        <v>#NAME?</v>
      </c>
      <c r="O8" s="119" t="e">
        <f aca="false">#REF!/deseason_va!#ref!*100</f>
        <v>#NAME?</v>
      </c>
      <c r="P8" s="119" t="e">
        <f aca="false">#REF!/deseason_va!#ref!*100</f>
        <v>#NAME?</v>
      </c>
      <c r="Q8" s="119" t="e">
        <f aca="false">#REF!/deseason_va!#ref!*100</f>
        <v>#NAME?</v>
      </c>
      <c r="R8" s="119" t="e">
        <f aca="false">#REF!/deseason_va!#ref!*100</f>
        <v>#NAME?</v>
      </c>
      <c r="S8" s="119" t="e">
        <f aca="false">#REF!/deseason_va!#ref!*100</f>
        <v>#NAME?</v>
      </c>
      <c r="T8" s="119" t="e">
        <f aca="false">#REF!/deseason_va!#ref!*100</f>
        <v>#NAME?</v>
      </c>
      <c r="U8" s="119" t="e">
        <f aca="false">#REF!/deseason_va!#ref!*100</f>
        <v>#NAME?</v>
      </c>
      <c r="V8" s="119" t="e">
        <f aca="false">#REF!/deseason_va!#ref!*100</f>
        <v>#NAME?</v>
      </c>
      <c r="W8" s="119" t="e">
        <f aca="false">#REF!/deseason_va!#ref!*100</f>
        <v>#NAME?</v>
      </c>
      <c r="X8" s="119" t="e">
        <f aca="false">#REF!/deseason_va!#ref!*100</f>
        <v>#NAME?</v>
      </c>
      <c r="Y8" s="119" t="e">
        <f aca="false">#REF!/deseason_va!#ref!*100</f>
        <v>#NAME?</v>
      </c>
      <c r="Z8" s="119" t="e">
        <f aca="false">#REF!/deseason_va!#ref!*100</f>
        <v>#NAME?</v>
      </c>
      <c r="AA8" s="119" t="e">
        <f aca="false">#REF!/deseason_va!#ref!*100</f>
        <v>#NAME?</v>
      </c>
      <c r="AB8" s="119" t="e">
        <f aca="false">#REF!/deseason_va!#ref!*100</f>
        <v>#NAME?</v>
      </c>
      <c r="AC8" s="119" t="e">
        <f aca="false">#REF!/deseason_va!#ref!*100</f>
        <v>#NAME?</v>
      </c>
      <c r="AD8" s="119" t="e">
        <f aca="false">#REF!/deseason_va!#ref!*100</f>
        <v>#NAME?</v>
      </c>
      <c r="AE8" s="119" t="e">
        <f aca="false">#REF!/deseason_va!#ref!*100</f>
        <v>#NAME?</v>
      </c>
      <c r="AF8" s="120" t="e">
        <f aca="false">#REF!/deseason_va!#ref!*100</f>
        <v>#NAME?</v>
      </c>
      <c r="AG8" s="120" t="e">
        <f aca="false">#REF!/deseason_va!#ref!*100</f>
        <v>#NAME?</v>
      </c>
      <c r="AH8" s="120" t="e">
        <f aca="false">#REF!/deseason_va!#ref!*100</f>
        <v>#NAME?</v>
      </c>
      <c r="AI8" s="120" t="e">
        <f aca="false">#REF!/deseason_va!#ref!*100</f>
        <v>#NAME?</v>
      </c>
      <c r="AJ8" s="120" t="e">
        <f aca="false">#REF!/deseason_va!#ref!*100</f>
        <v>#NAME?</v>
      </c>
      <c r="AK8" s="120" t="e">
        <f aca="false">#REF!/deseason_va!#ref!*100</f>
        <v>#NAME?</v>
      </c>
      <c r="AL8" s="120" t="e">
        <f aca="false">#REF!/deseason_va!#ref!*100</f>
        <v>#NAME?</v>
      </c>
      <c r="AM8" s="120" t="e">
        <f aca="false">#REF!/deseason_va!#ref!*100</f>
        <v>#NAME?</v>
      </c>
      <c r="AN8" s="120" t="e">
        <f aca="false">#REF!/deseason_va!#ref!*100</f>
        <v>#NAME?</v>
      </c>
      <c r="AO8" s="120" t="e">
        <f aca="false">#REF!/deseason_va!#ref!*100</f>
        <v>#NAME?</v>
      </c>
      <c r="AP8" s="120" t="e">
        <f aca="false">#REF!/deseason_va!#ref!*100</f>
        <v>#NAME?</v>
      </c>
      <c r="AQ8" s="120" t="e">
        <f aca="false">#REF!/deseason_va!#ref!*100</f>
        <v>#NAME?</v>
      </c>
    </row>
    <row r="9" customFormat="false" ht="18" hidden="false" customHeight="true" outlineLevel="0" collapsed="false">
      <c r="A9" s="118" t="s">
        <v>83</v>
      </c>
      <c r="B9" s="119" t="e">
        <f aca="false">#REF!/deseason_va!#ref!*100</f>
        <v>#NAME?</v>
      </c>
      <c r="C9" s="119" t="e">
        <f aca="false">#REF!/deseason_va!#ref!*100</f>
        <v>#NAME?</v>
      </c>
      <c r="D9" s="119" t="e">
        <f aca="false">#REF!/deseason_va!#ref!*100</f>
        <v>#NAME?</v>
      </c>
      <c r="E9" s="119" t="e">
        <f aca="false">#REF!/deseason_va!#ref!*100</f>
        <v>#NAME?</v>
      </c>
      <c r="F9" s="119" t="e">
        <f aca="false">#REF!/deseason_va!#ref!*100</f>
        <v>#NAME?</v>
      </c>
      <c r="G9" s="119" t="e">
        <f aca="false">#REF!/deseason_va!#ref!*100</f>
        <v>#NAME?</v>
      </c>
      <c r="H9" s="119" t="e">
        <f aca="false">#REF!/deseason_va!#ref!*100</f>
        <v>#NAME?</v>
      </c>
      <c r="I9" s="119" t="e">
        <f aca="false">#REF!/deseason_va!#ref!*100</f>
        <v>#NAME?</v>
      </c>
      <c r="J9" s="119" t="e">
        <f aca="false">#REF!/deseason_va!#ref!*100</f>
        <v>#NAME?</v>
      </c>
      <c r="K9" s="119" t="e">
        <f aca="false">#REF!/deseason_va!#ref!*100</f>
        <v>#NAME?</v>
      </c>
      <c r="L9" s="119" t="e">
        <f aca="false">#REF!/deseason_va!#ref!*100</f>
        <v>#NAME?</v>
      </c>
      <c r="M9" s="119" t="e">
        <f aca="false">#REF!/deseason_va!#ref!*100</f>
        <v>#NAME?</v>
      </c>
      <c r="N9" s="119" t="e">
        <f aca="false">#REF!/deseason_va!#ref!*100</f>
        <v>#NAME?</v>
      </c>
      <c r="O9" s="119" t="e">
        <f aca="false">#REF!/deseason_va!#ref!*100</f>
        <v>#NAME?</v>
      </c>
      <c r="P9" s="119" t="e">
        <f aca="false">#REF!/deseason_va!#ref!*100</f>
        <v>#NAME?</v>
      </c>
      <c r="Q9" s="119" t="e">
        <f aca="false">#REF!/deseason_va!#ref!*100</f>
        <v>#NAME?</v>
      </c>
      <c r="R9" s="119" t="e">
        <f aca="false">#REF!/deseason_va!#ref!*100</f>
        <v>#NAME?</v>
      </c>
      <c r="S9" s="119" t="e">
        <f aca="false">#REF!/deseason_va!#ref!*100</f>
        <v>#NAME?</v>
      </c>
      <c r="T9" s="119" t="e">
        <f aca="false">#REF!/deseason_va!#ref!*100</f>
        <v>#NAME?</v>
      </c>
      <c r="U9" s="119" t="e">
        <f aca="false">#REF!/deseason_va!#ref!*100</f>
        <v>#NAME?</v>
      </c>
      <c r="V9" s="119" t="e">
        <f aca="false">#REF!/deseason_va!#ref!*100</f>
        <v>#NAME?</v>
      </c>
      <c r="W9" s="119" t="e">
        <f aca="false">#REF!/deseason_va!#ref!*100</f>
        <v>#NAME?</v>
      </c>
      <c r="X9" s="119" t="e">
        <f aca="false">#REF!/deseason_va!#ref!*100</f>
        <v>#NAME?</v>
      </c>
      <c r="Y9" s="119" t="e">
        <f aca="false">#REF!/deseason_va!#ref!*100</f>
        <v>#NAME?</v>
      </c>
      <c r="Z9" s="119" t="e">
        <f aca="false">#REF!/deseason_va!#ref!*100</f>
        <v>#NAME?</v>
      </c>
      <c r="AA9" s="119" t="e">
        <f aca="false">#REF!/deseason_va!#ref!*100</f>
        <v>#NAME?</v>
      </c>
      <c r="AB9" s="119" t="e">
        <f aca="false">#REF!/deseason_va!#ref!*100</f>
        <v>#NAME?</v>
      </c>
      <c r="AC9" s="119" t="e">
        <f aca="false">#REF!/deseason_va!#ref!*100</f>
        <v>#NAME?</v>
      </c>
      <c r="AD9" s="119" t="e">
        <f aca="false">#REF!/deseason_va!#ref!*100</f>
        <v>#NAME?</v>
      </c>
      <c r="AE9" s="119" t="e">
        <f aca="false">#REF!/deseason_va!#ref!*100</f>
        <v>#NAME?</v>
      </c>
      <c r="AF9" s="120" t="e">
        <f aca="false">#REF!/deseason_va!#ref!*100</f>
        <v>#NAME?</v>
      </c>
      <c r="AG9" s="120" t="e">
        <f aca="false">#REF!/deseason_va!#ref!*100</f>
        <v>#NAME?</v>
      </c>
      <c r="AH9" s="120" t="e">
        <f aca="false">#REF!/deseason_va!#ref!*100</f>
        <v>#NAME?</v>
      </c>
      <c r="AI9" s="120" t="e">
        <f aca="false">#REF!/deseason_va!#ref!*100</f>
        <v>#NAME?</v>
      </c>
      <c r="AJ9" s="120" t="e">
        <f aca="false">#REF!/deseason_va!#ref!*100</f>
        <v>#NAME?</v>
      </c>
      <c r="AK9" s="120" t="e">
        <f aca="false">#REF!/deseason_va!#ref!*100</f>
        <v>#NAME?</v>
      </c>
      <c r="AL9" s="120" t="e">
        <f aca="false">#REF!/deseason_va!#ref!*100</f>
        <v>#NAME?</v>
      </c>
      <c r="AM9" s="120" t="e">
        <f aca="false">#REF!/deseason_va!#ref!*100</f>
        <v>#NAME?</v>
      </c>
      <c r="AN9" s="120" t="e">
        <f aca="false">#REF!/deseason_va!#ref!*100</f>
        <v>#NAME?</v>
      </c>
      <c r="AO9" s="120" t="e">
        <f aca="false">#REF!/deseason_va!#ref!*100</f>
        <v>#NAME?</v>
      </c>
      <c r="AP9" s="120" t="e">
        <f aca="false">#REF!/deseason_va!#ref!*100</f>
        <v>#NAME?</v>
      </c>
      <c r="AQ9" s="120" t="e">
        <f aca="false">#REF!/deseason_va!#ref!*100</f>
        <v>#NAME?</v>
      </c>
    </row>
    <row r="10" customFormat="false" ht="18" hidden="false" customHeight="true" outlineLevel="0" collapsed="false">
      <c r="A10" s="118" t="s">
        <v>84</v>
      </c>
      <c r="B10" s="119" t="e">
        <f aca="false">#REF!/deseason_va!#ref!*100</f>
        <v>#NAME?</v>
      </c>
      <c r="C10" s="119" t="e">
        <f aca="false">#REF!/deseason_va!#ref!*100</f>
        <v>#NAME?</v>
      </c>
      <c r="D10" s="119" t="e">
        <f aca="false">#REF!/deseason_va!#ref!*100</f>
        <v>#NAME?</v>
      </c>
      <c r="E10" s="119" t="e">
        <f aca="false">#REF!/deseason_va!#ref!*100</f>
        <v>#NAME?</v>
      </c>
      <c r="F10" s="119" t="e">
        <f aca="false">#REF!/deseason_va!#ref!*100</f>
        <v>#NAME?</v>
      </c>
      <c r="G10" s="119" t="e">
        <f aca="false">#REF!/deseason_va!#ref!*100</f>
        <v>#NAME?</v>
      </c>
      <c r="H10" s="119" t="e">
        <f aca="false">#REF!/deseason_va!#ref!*100</f>
        <v>#NAME?</v>
      </c>
      <c r="I10" s="119" t="e">
        <f aca="false">#REF!/deseason_va!#ref!*100</f>
        <v>#NAME?</v>
      </c>
      <c r="J10" s="119" t="e">
        <f aca="false">#REF!/deseason_va!#ref!*100</f>
        <v>#NAME?</v>
      </c>
      <c r="K10" s="119" t="e">
        <f aca="false">#REF!/deseason_va!#ref!*100</f>
        <v>#NAME?</v>
      </c>
      <c r="L10" s="119" t="e">
        <f aca="false">#REF!/deseason_va!#ref!*100</f>
        <v>#NAME?</v>
      </c>
      <c r="M10" s="119" t="e">
        <f aca="false">#REF!/deseason_va!#ref!*100</f>
        <v>#NAME?</v>
      </c>
      <c r="N10" s="119" t="e">
        <f aca="false">#REF!/deseason_va!#ref!*100</f>
        <v>#NAME?</v>
      </c>
      <c r="O10" s="119" t="e">
        <f aca="false">#REF!/deseason_va!#ref!*100</f>
        <v>#NAME?</v>
      </c>
      <c r="P10" s="119" t="e">
        <f aca="false">#REF!/deseason_va!#ref!*100</f>
        <v>#NAME?</v>
      </c>
      <c r="Q10" s="119" t="e">
        <f aca="false">#REF!/deseason_va!#ref!*100</f>
        <v>#NAME?</v>
      </c>
      <c r="R10" s="119" t="e">
        <f aca="false">#REF!/deseason_va!#ref!*100</f>
        <v>#NAME?</v>
      </c>
      <c r="S10" s="119" t="e">
        <f aca="false">#REF!/deseason_va!#ref!*100</f>
        <v>#NAME?</v>
      </c>
      <c r="T10" s="119" t="e">
        <f aca="false">#REF!/deseason_va!#ref!*100</f>
        <v>#NAME?</v>
      </c>
      <c r="U10" s="119" t="e">
        <f aca="false">#REF!/deseason_va!#ref!*100</f>
        <v>#NAME?</v>
      </c>
      <c r="V10" s="119" t="e">
        <f aca="false">#REF!/deseason_va!#ref!*100</f>
        <v>#NAME?</v>
      </c>
      <c r="W10" s="119" t="e">
        <f aca="false">#REF!/deseason_va!#ref!*100</f>
        <v>#NAME?</v>
      </c>
      <c r="X10" s="119" t="e">
        <f aca="false">#REF!/deseason_va!#ref!*100</f>
        <v>#NAME?</v>
      </c>
      <c r="Y10" s="119" t="e">
        <f aca="false">#REF!/deseason_va!#ref!*100</f>
        <v>#NAME?</v>
      </c>
      <c r="Z10" s="119" t="e">
        <f aca="false">#REF!/deseason_va!#ref!*100</f>
        <v>#NAME?</v>
      </c>
      <c r="AA10" s="119" t="e">
        <f aca="false">#REF!/deseason_va!#ref!*100</f>
        <v>#NAME?</v>
      </c>
      <c r="AB10" s="119" t="e">
        <f aca="false">#REF!/deseason_va!#ref!*100</f>
        <v>#NAME?</v>
      </c>
      <c r="AC10" s="119" t="e">
        <f aca="false">#REF!/deseason_va!#ref!*100</f>
        <v>#NAME?</v>
      </c>
      <c r="AD10" s="119" t="e">
        <f aca="false">#REF!/deseason_va!#ref!*100</f>
        <v>#NAME?</v>
      </c>
      <c r="AE10" s="119" t="e">
        <f aca="false">#REF!/deseason_va!#ref!*100</f>
        <v>#NAME?</v>
      </c>
      <c r="AF10" s="120" t="e">
        <f aca="false">#REF!/deseason_va!#ref!*100</f>
        <v>#NAME?</v>
      </c>
      <c r="AG10" s="120" t="e">
        <f aca="false">#REF!/deseason_va!#ref!*100</f>
        <v>#NAME?</v>
      </c>
      <c r="AH10" s="120" t="e">
        <f aca="false">#REF!/deseason_va!#ref!*100</f>
        <v>#NAME?</v>
      </c>
      <c r="AI10" s="120" t="e">
        <f aca="false">#REF!/deseason_va!#ref!*100</f>
        <v>#NAME?</v>
      </c>
      <c r="AJ10" s="120" t="e">
        <f aca="false">#REF!/deseason_va!#ref!*100</f>
        <v>#NAME?</v>
      </c>
      <c r="AK10" s="120" t="e">
        <f aca="false">#REF!/deseason_va!#ref!*100</f>
        <v>#NAME?</v>
      </c>
      <c r="AL10" s="120" t="e">
        <f aca="false">#REF!/deseason_va!#ref!*100</f>
        <v>#NAME?</v>
      </c>
      <c r="AM10" s="120" t="e">
        <f aca="false">#REF!/deseason_va!#ref!*100</f>
        <v>#NAME?</v>
      </c>
      <c r="AN10" s="120" t="e">
        <f aca="false">#REF!/deseason_va!#ref!*100</f>
        <v>#NAME?</v>
      </c>
      <c r="AO10" s="120" t="e">
        <f aca="false">#REF!/deseason_va!#ref!*100</f>
        <v>#NAME?</v>
      </c>
      <c r="AP10" s="120" t="e">
        <f aca="false">#REF!/deseason_va!#ref!*100</f>
        <v>#NAME?</v>
      </c>
      <c r="AQ10" s="120" t="e">
        <f aca="false">#REF!/deseason_va!#ref!*100</f>
        <v>#NAME?</v>
      </c>
    </row>
    <row r="11" customFormat="false" ht="18" hidden="false" customHeight="true" outlineLevel="0" collapsed="false">
      <c r="A11" s="118" t="s">
        <v>85</v>
      </c>
      <c r="B11" s="119" t="e">
        <f aca="false">#REF!/deseason_va!#ref!*100</f>
        <v>#NAME?</v>
      </c>
      <c r="C11" s="119" t="e">
        <f aca="false">#REF!/deseason_va!#ref!*100</f>
        <v>#NAME?</v>
      </c>
      <c r="D11" s="119" t="e">
        <f aca="false">#REF!/deseason_va!#ref!*100</f>
        <v>#NAME?</v>
      </c>
      <c r="E11" s="119" t="e">
        <f aca="false">#REF!/deseason_va!#ref!*100</f>
        <v>#NAME?</v>
      </c>
      <c r="F11" s="119" t="e">
        <f aca="false">#REF!/deseason_va!#ref!*100</f>
        <v>#NAME?</v>
      </c>
      <c r="G11" s="119" t="e">
        <f aca="false">#REF!/deseason_va!#ref!*100</f>
        <v>#NAME?</v>
      </c>
      <c r="H11" s="119" t="e">
        <f aca="false">#REF!/deseason_va!#ref!*100</f>
        <v>#NAME?</v>
      </c>
      <c r="I11" s="119" t="e">
        <f aca="false">#REF!/deseason_va!#ref!*100</f>
        <v>#NAME?</v>
      </c>
      <c r="J11" s="119" t="e">
        <f aca="false">#REF!/deseason_va!#ref!*100</f>
        <v>#NAME?</v>
      </c>
      <c r="K11" s="119" t="e">
        <f aca="false">#REF!/deseason_va!#ref!*100</f>
        <v>#NAME?</v>
      </c>
      <c r="L11" s="119" t="e">
        <f aca="false">#REF!/deseason_va!#ref!*100</f>
        <v>#NAME?</v>
      </c>
      <c r="M11" s="119" t="e">
        <f aca="false">#REF!/deseason_va!#ref!*100</f>
        <v>#NAME?</v>
      </c>
      <c r="N11" s="119" t="e">
        <f aca="false">#REF!/deseason_va!#ref!*100</f>
        <v>#NAME?</v>
      </c>
      <c r="O11" s="119" t="e">
        <f aca="false">#REF!/deseason_va!#ref!*100</f>
        <v>#NAME?</v>
      </c>
      <c r="P11" s="119" t="e">
        <f aca="false">#REF!/deseason_va!#ref!*100</f>
        <v>#NAME?</v>
      </c>
      <c r="Q11" s="119" t="e">
        <f aca="false">#REF!/deseason_va!#ref!*100</f>
        <v>#NAME?</v>
      </c>
      <c r="R11" s="119" t="e">
        <f aca="false">#REF!/deseason_va!#ref!*100</f>
        <v>#NAME?</v>
      </c>
      <c r="S11" s="119" t="e">
        <f aca="false">#REF!/deseason_va!#ref!*100</f>
        <v>#NAME?</v>
      </c>
      <c r="T11" s="119" t="e">
        <f aca="false">#REF!/deseason_va!#ref!*100</f>
        <v>#NAME?</v>
      </c>
      <c r="U11" s="119" t="e">
        <f aca="false">#REF!/deseason_va!#ref!*100</f>
        <v>#NAME?</v>
      </c>
      <c r="V11" s="119" t="e">
        <f aca="false">#REF!/deseason_va!#ref!*100</f>
        <v>#NAME?</v>
      </c>
      <c r="W11" s="119" t="e">
        <f aca="false">#REF!/deseason_va!#ref!*100</f>
        <v>#NAME?</v>
      </c>
      <c r="X11" s="119" t="e">
        <f aca="false">#REF!/deseason_va!#ref!*100</f>
        <v>#NAME?</v>
      </c>
      <c r="Y11" s="119" t="e">
        <f aca="false">#REF!/deseason_va!#ref!*100</f>
        <v>#NAME?</v>
      </c>
      <c r="Z11" s="119" t="e">
        <f aca="false">#REF!/deseason_va!#ref!*100</f>
        <v>#NAME?</v>
      </c>
      <c r="AA11" s="119" t="e">
        <f aca="false">#REF!/deseason_va!#ref!*100</f>
        <v>#NAME?</v>
      </c>
      <c r="AB11" s="119" t="e">
        <f aca="false">#REF!/deseason_va!#ref!*100</f>
        <v>#NAME?</v>
      </c>
      <c r="AC11" s="119" t="e">
        <f aca="false">#REF!/deseason_va!#ref!*100</f>
        <v>#NAME?</v>
      </c>
      <c r="AD11" s="119" t="e">
        <f aca="false">#REF!/deseason_va!#ref!*100</f>
        <v>#NAME?</v>
      </c>
      <c r="AE11" s="119" t="e">
        <f aca="false">#REF!/deseason_va!#ref!*100</f>
        <v>#NAME?</v>
      </c>
      <c r="AF11" s="120" t="e">
        <f aca="false">#REF!/deseason_va!#ref!*100</f>
        <v>#NAME?</v>
      </c>
      <c r="AG11" s="120" t="e">
        <f aca="false">#REF!/deseason_va!#ref!*100</f>
        <v>#NAME?</v>
      </c>
      <c r="AH11" s="120" t="e">
        <f aca="false">#REF!/deseason_va!#ref!*100</f>
        <v>#NAME?</v>
      </c>
      <c r="AI11" s="120" t="e">
        <f aca="false">#REF!/deseason_va!#ref!*100</f>
        <v>#NAME?</v>
      </c>
      <c r="AJ11" s="120" t="e">
        <f aca="false">#REF!/deseason_va!#ref!*100</f>
        <v>#NAME?</v>
      </c>
      <c r="AK11" s="120" t="e">
        <f aca="false">#REF!/deseason_va!#ref!*100</f>
        <v>#NAME?</v>
      </c>
      <c r="AL11" s="120" t="e">
        <f aca="false">#REF!/deseason_va!#ref!*100</f>
        <v>#NAME?</v>
      </c>
      <c r="AM11" s="120" t="e">
        <f aca="false">#REF!/deseason_va!#ref!*100</f>
        <v>#NAME?</v>
      </c>
      <c r="AN11" s="120" t="e">
        <f aca="false">#REF!/deseason_va!#ref!*100</f>
        <v>#NAME?</v>
      </c>
      <c r="AO11" s="120" t="e">
        <f aca="false">#REF!/deseason_va!#ref!*100</f>
        <v>#NAME?</v>
      </c>
      <c r="AP11" s="120" t="e">
        <f aca="false">#REF!/deseason_va!#ref!*100</f>
        <v>#NAME?</v>
      </c>
      <c r="AQ11" s="120" t="e">
        <f aca="false">#REF!/deseason_va!#ref!*100</f>
        <v>#NAME?</v>
      </c>
    </row>
    <row r="12" customFormat="false" ht="18" hidden="false" customHeight="true" outlineLevel="0" collapsed="false">
      <c r="A12" s="118" t="s">
        <v>86</v>
      </c>
      <c r="B12" s="119" t="e">
        <f aca="false">#REF!/deseason_va!#ref!*100</f>
        <v>#NAME?</v>
      </c>
      <c r="C12" s="119" t="e">
        <f aca="false">#REF!/deseason_va!#ref!*100</f>
        <v>#NAME?</v>
      </c>
      <c r="D12" s="119" t="e">
        <f aca="false">#REF!/deseason_va!#ref!*100</f>
        <v>#NAME?</v>
      </c>
      <c r="E12" s="119" t="e">
        <f aca="false">#REF!/deseason_va!#ref!*100</f>
        <v>#NAME?</v>
      </c>
      <c r="F12" s="119" t="e">
        <f aca="false">#REF!/deseason_va!#ref!*100</f>
        <v>#NAME?</v>
      </c>
      <c r="G12" s="119" t="e">
        <f aca="false">#REF!/deseason_va!#ref!*100</f>
        <v>#NAME?</v>
      </c>
      <c r="H12" s="119" t="e">
        <f aca="false">#REF!/deseason_va!#ref!*100</f>
        <v>#NAME?</v>
      </c>
      <c r="I12" s="119" t="e">
        <f aca="false">#REF!/deseason_va!#ref!*100</f>
        <v>#NAME?</v>
      </c>
      <c r="J12" s="119" t="e">
        <f aca="false">#REF!/deseason_va!#ref!*100</f>
        <v>#NAME?</v>
      </c>
      <c r="K12" s="119" t="e">
        <f aca="false">#REF!/deseason_va!#ref!*100</f>
        <v>#NAME?</v>
      </c>
      <c r="L12" s="119" t="e">
        <f aca="false">#REF!/deseason_va!#ref!*100</f>
        <v>#NAME?</v>
      </c>
      <c r="M12" s="119" t="e">
        <f aca="false">#REF!/deseason_va!#ref!*100</f>
        <v>#NAME?</v>
      </c>
      <c r="N12" s="119" t="e">
        <f aca="false">#REF!/deseason_va!#ref!*100</f>
        <v>#NAME?</v>
      </c>
      <c r="O12" s="119" t="e">
        <f aca="false">#REF!/deseason_va!#ref!*100</f>
        <v>#NAME?</v>
      </c>
      <c r="P12" s="119" t="e">
        <f aca="false">#REF!/deseason_va!#ref!*100</f>
        <v>#NAME?</v>
      </c>
      <c r="Q12" s="119" t="e">
        <f aca="false">#REF!/deseason_va!#ref!*100</f>
        <v>#NAME?</v>
      </c>
      <c r="R12" s="119" t="e">
        <f aca="false">#REF!/deseason_va!#ref!*100</f>
        <v>#NAME?</v>
      </c>
      <c r="S12" s="119" t="e">
        <f aca="false">#REF!/deseason_va!#ref!*100</f>
        <v>#NAME?</v>
      </c>
      <c r="T12" s="119" t="e">
        <f aca="false">#REF!/deseason_va!#ref!*100</f>
        <v>#NAME?</v>
      </c>
      <c r="U12" s="119" t="e">
        <f aca="false">#REF!/deseason_va!#ref!*100</f>
        <v>#NAME?</v>
      </c>
      <c r="V12" s="119" t="e">
        <f aca="false">#REF!/deseason_va!#ref!*100</f>
        <v>#NAME?</v>
      </c>
      <c r="W12" s="119" t="e">
        <f aca="false">#REF!/deseason_va!#ref!*100</f>
        <v>#NAME?</v>
      </c>
      <c r="X12" s="119" t="e">
        <f aca="false">#REF!/deseason_va!#ref!*100</f>
        <v>#NAME?</v>
      </c>
      <c r="Y12" s="119" t="e">
        <f aca="false">#REF!/deseason_va!#ref!*100</f>
        <v>#NAME?</v>
      </c>
      <c r="Z12" s="119" t="e">
        <f aca="false">#REF!/deseason_va!#ref!*100</f>
        <v>#NAME?</v>
      </c>
      <c r="AA12" s="119" t="e">
        <f aca="false">#REF!/deseason_va!#ref!*100</f>
        <v>#NAME?</v>
      </c>
      <c r="AB12" s="119" t="e">
        <f aca="false">#REF!/deseason_va!#ref!*100</f>
        <v>#NAME?</v>
      </c>
      <c r="AC12" s="119" t="e">
        <f aca="false">#REF!/deseason_va!#ref!*100</f>
        <v>#NAME?</v>
      </c>
      <c r="AD12" s="119" t="e">
        <f aca="false">#REF!/deseason_va!#ref!*100</f>
        <v>#NAME?</v>
      </c>
      <c r="AE12" s="119" t="e">
        <f aca="false">#REF!/deseason_va!#ref!*100</f>
        <v>#NAME?</v>
      </c>
      <c r="AF12" s="120" t="e">
        <f aca="false">#REF!/deseason_va!#ref!*100</f>
        <v>#NAME?</v>
      </c>
      <c r="AG12" s="120" t="e">
        <f aca="false">#REF!/deseason_va!#ref!*100</f>
        <v>#NAME?</v>
      </c>
      <c r="AH12" s="120" t="e">
        <f aca="false">#REF!/deseason_va!#ref!*100</f>
        <v>#NAME?</v>
      </c>
      <c r="AI12" s="120" t="e">
        <f aca="false">#REF!/deseason_va!#ref!*100</f>
        <v>#NAME?</v>
      </c>
      <c r="AJ12" s="120" t="e">
        <f aca="false">#REF!/deseason_va!#ref!*100</f>
        <v>#NAME?</v>
      </c>
      <c r="AK12" s="120" t="e">
        <f aca="false">#REF!/deseason_va!#ref!*100</f>
        <v>#NAME?</v>
      </c>
      <c r="AL12" s="120" t="e">
        <f aca="false">#REF!/deseason_va!#ref!*100</f>
        <v>#NAME?</v>
      </c>
      <c r="AM12" s="120" t="e">
        <f aca="false">#REF!/deseason_va!#ref!*100</f>
        <v>#NAME?</v>
      </c>
      <c r="AN12" s="120" t="e">
        <f aca="false">#REF!/deseason_va!#ref!*100</f>
        <v>#NAME?</v>
      </c>
      <c r="AO12" s="120" t="e">
        <f aca="false">#REF!/deseason_va!#ref!*100</f>
        <v>#NAME?</v>
      </c>
      <c r="AP12" s="120" t="e">
        <f aca="false">#REF!/deseason_va!#ref!*100</f>
        <v>#NAME?</v>
      </c>
      <c r="AQ12" s="120" t="e">
        <f aca="false">#REF!/deseason_va!#ref!*100</f>
        <v>#NAME?</v>
      </c>
    </row>
    <row r="13" s="100" customFormat="true" ht="24.75" hidden="false" customHeight="true" outlineLevel="0" collapsed="false">
      <c r="A13" s="115" t="s">
        <v>87</v>
      </c>
      <c r="B13" s="116" t="e">
        <f aca="false">#REF!/deseason_va!#ref!*100</f>
        <v>#NAME?</v>
      </c>
      <c r="C13" s="116" t="e">
        <f aca="false">#REF!/deseason_va!#ref!*100</f>
        <v>#NAME?</v>
      </c>
      <c r="D13" s="116" t="e">
        <f aca="false">#REF!/deseason_va!#ref!*100</f>
        <v>#NAME?</v>
      </c>
      <c r="E13" s="116" t="e">
        <f aca="false">#REF!/deseason_va!#ref!*100</f>
        <v>#NAME?</v>
      </c>
      <c r="F13" s="116" t="e">
        <f aca="false">#REF!/deseason_va!#ref!*100</f>
        <v>#NAME?</v>
      </c>
      <c r="G13" s="116" t="e">
        <f aca="false">#REF!/deseason_va!#ref!*100</f>
        <v>#NAME?</v>
      </c>
      <c r="H13" s="116" t="e">
        <f aca="false">#REF!/deseason_va!#ref!*100</f>
        <v>#NAME?</v>
      </c>
      <c r="I13" s="116" t="e">
        <f aca="false">#REF!/deseason_va!#ref!*100</f>
        <v>#NAME?</v>
      </c>
      <c r="J13" s="116" t="e">
        <f aca="false">#REF!/deseason_va!#ref!*100</f>
        <v>#NAME?</v>
      </c>
      <c r="K13" s="116" t="e">
        <f aca="false">#REF!/deseason_va!#ref!*100</f>
        <v>#NAME?</v>
      </c>
      <c r="L13" s="116" t="e">
        <f aca="false">#REF!/deseason_va!#ref!*100</f>
        <v>#NAME?</v>
      </c>
      <c r="M13" s="116" t="e">
        <f aca="false">#REF!/deseason_va!#ref!*100</f>
        <v>#NAME?</v>
      </c>
      <c r="N13" s="116" t="e">
        <f aca="false">#REF!/deseason_va!#ref!*100</f>
        <v>#NAME?</v>
      </c>
      <c r="O13" s="116" t="e">
        <f aca="false">#REF!/deseason_va!#ref!*100</f>
        <v>#NAME?</v>
      </c>
      <c r="P13" s="116" t="e">
        <f aca="false">#REF!/deseason_va!#ref!*100</f>
        <v>#NAME?</v>
      </c>
      <c r="Q13" s="116" t="e">
        <f aca="false">#REF!/deseason_va!#ref!*100</f>
        <v>#NAME?</v>
      </c>
      <c r="R13" s="116" t="e">
        <f aca="false">#REF!/deseason_va!#ref!*100</f>
        <v>#NAME?</v>
      </c>
      <c r="S13" s="116" t="e">
        <f aca="false">#REF!/deseason_va!#ref!*100</f>
        <v>#NAME?</v>
      </c>
      <c r="T13" s="116" t="e">
        <f aca="false">#REF!/deseason_va!#ref!*100</f>
        <v>#NAME?</v>
      </c>
      <c r="U13" s="116" t="e">
        <f aca="false">#REF!/deseason_va!#ref!*100</f>
        <v>#NAME?</v>
      </c>
      <c r="V13" s="116" t="e">
        <f aca="false">#REF!/deseason_va!#ref!*100</f>
        <v>#NAME?</v>
      </c>
      <c r="W13" s="116" t="e">
        <f aca="false">#REF!/deseason_va!#ref!*100</f>
        <v>#NAME?</v>
      </c>
      <c r="X13" s="116" t="e">
        <f aca="false">#REF!/deseason_va!#ref!*100</f>
        <v>#NAME?</v>
      </c>
      <c r="Y13" s="116" t="e">
        <f aca="false">#REF!/deseason_va!#ref!*100</f>
        <v>#NAME?</v>
      </c>
      <c r="Z13" s="116" t="e">
        <f aca="false">#REF!/deseason_va!#ref!*100</f>
        <v>#NAME?</v>
      </c>
      <c r="AA13" s="116" t="e">
        <f aca="false">#REF!/deseason_va!#ref!*100</f>
        <v>#NAME?</v>
      </c>
      <c r="AB13" s="116" t="e">
        <f aca="false">#REF!/deseason_va!#ref!*100</f>
        <v>#NAME?</v>
      </c>
      <c r="AC13" s="116" t="e">
        <f aca="false">#REF!/deseason_va!#ref!*100</f>
        <v>#NAME?</v>
      </c>
      <c r="AD13" s="116" t="e">
        <f aca="false">#REF!/deseason_va!#ref!*100</f>
        <v>#NAME?</v>
      </c>
      <c r="AE13" s="116" t="e">
        <f aca="false">#REF!/deseason_va!#ref!*100</f>
        <v>#NAME?</v>
      </c>
      <c r="AF13" s="117" t="e">
        <f aca="false">#REF!/deseason_va!#ref!*100</f>
        <v>#NAME?</v>
      </c>
      <c r="AG13" s="117" t="e">
        <f aca="false">#REF!/deseason_va!#ref!*100</f>
        <v>#NAME?</v>
      </c>
      <c r="AH13" s="117" t="e">
        <f aca="false">#REF!/deseason_va!#ref!*100</f>
        <v>#NAME?</v>
      </c>
      <c r="AI13" s="117" t="e">
        <f aca="false">#REF!/deseason_va!#ref!*100</f>
        <v>#NAME?</v>
      </c>
      <c r="AJ13" s="117" t="e">
        <f aca="false">#REF!/deseason_va!#ref!*100</f>
        <v>#NAME?</v>
      </c>
      <c r="AK13" s="117" t="e">
        <f aca="false">#REF!/deseason_va!#ref!*100</f>
        <v>#NAME?</v>
      </c>
      <c r="AL13" s="117" t="e">
        <f aca="false">#REF!/deseason_va!#ref!*100</f>
        <v>#NAME?</v>
      </c>
      <c r="AM13" s="117" t="e">
        <f aca="false">#REF!/deseason_va!#ref!*100</f>
        <v>#NAME?</v>
      </c>
      <c r="AN13" s="117" t="e">
        <f aca="false">#REF!/deseason_va!#ref!*100</f>
        <v>#NAME?</v>
      </c>
      <c r="AO13" s="117" t="e">
        <f aca="false">#REF!/deseason_va!#ref!*100</f>
        <v>#NAME?</v>
      </c>
      <c r="AP13" s="117" t="e">
        <f aca="false">#REF!/deseason_va!#ref!*100</f>
        <v>#NAME?</v>
      </c>
      <c r="AQ13" s="117" t="e">
        <f aca="false">#REF!/deseason_va!#ref!*100</f>
        <v>#NAME?</v>
      </c>
    </row>
    <row r="14" customFormat="false" ht="18" hidden="false" customHeight="true" outlineLevel="0" collapsed="false">
      <c r="A14" s="118" t="s">
        <v>88</v>
      </c>
      <c r="B14" s="119" t="e">
        <f aca="false">#REF!/deseason_va!#ref!*100</f>
        <v>#NAME?</v>
      </c>
      <c r="C14" s="119" t="e">
        <f aca="false">#REF!/deseason_va!#ref!*100</f>
        <v>#NAME?</v>
      </c>
      <c r="D14" s="119" t="e">
        <f aca="false">#REF!/deseason_va!#ref!*100</f>
        <v>#NAME?</v>
      </c>
      <c r="E14" s="119" t="e">
        <f aca="false">#REF!/deseason_va!#ref!*100</f>
        <v>#NAME?</v>
      </c>
      <c r="F14" s="119" t="e">
        <f aca="false">#REF!/deseason_va!#ref!*100</f>
        <v>#NAME?</v>
      </c>
      <c r="G14" s="119" t="e">
        <f aca="false">#REF!/deseason_va!#ref!*100</f>
        <v>#NAME?</v>
      </c>
      <c r="H14" s="119" t="e">
        <f aca="false">#REF!/deseason_va!#ref!*100</f>
        <v>#NAME?</v>
      </c>
      <c r="I14" s="119" t="e">
        <f aca="false">#REF!/deseason_va!#ref!*100</f>
        <v>#NAME?</v>
      </c>
      <c r="J14" s="119" t="e">
        <f aca="false">#REF!/deseason_va!#ref!*100</f>
        <v>#NAME?</v>
      </c>
      <c r="K14" s="119" t="e">
        <f aca="false">#REF!/deseason_va!#ref!*100</f>
        <v>#NAME?</v>
      </c>
      <c r="L14" s="119" t="e">
        <f aca="false">#REF!/deseason_va!#ref!*100</f>
        <v>#NAME?</v>
      </c>
      <c r="M14" s="119" t="e">
        <f aca="false">#REF!/deseason_va!#ref!*100</f>
        <v>#NAME?</v>
      </c>
      <c r="N14" s="119" t="e">
        <f aca="false">#REF!/deseason_va!#ref!*100</f>
        <v>#NAME?</v>
      </c>
      <c r="O14" s="119" t="e">
        <f aca="false">#REF!/deseason_va!#ref!*100</f>
        <v>#NAME?</v>
      </c>
      <c r="P14" s="119" t="e">
        <f aca="false">#REF!/deseason_va!#ref!*100</f>
        <v>#NAME?</v>
      </c>
      <c r="Q14" s="119" t="e">
        <f aca="false">#REF!/deseason_va!#ref!*100</f>
        <v>#NAME?</v>
      </c>
      <c r="R14" s="119" t="e">
        <f aca="false">#REF!/deseason_va!#ref!*100</f>
        <v>#NAME?</v>
      </c>
      <c r="S14" s="119" t="e">
        <f aca="false">#REF!/deseason_va!#ref!*100</f>
        <v>#NAME?</v>
      </c>
      <c r="T14" s="119" t="e">
        <f aca="false">#REF!/deseason_va!#ref!*100</f>
        <v>#NAME?</v>
      </c>
      <c r="U14" s="119" t="e">
        <f aca="false">#REF!/deseason_va!#ref!*100</f>
        <v>#NAME?</v>
      </c>
      <c r="V14" s="119" t="e">
        <f aca="false">#REF!/deseason_va!#ref!*100</f>
        <v>#NAME?</v>
      </c>
      <c r="W14" s="119" t="e">
        <f aca="false">#REF!/deseason_va!#ref!*100</f>
        <v>#NAME?</v>
      </c>
      <c r="X14" s="119" t="e">
        <f aca="false">#REF!/deseason_va!#ref!*100</f>
        <v>#NAME?</v>
      </c>
      <c r="Y14" s="119" t="e">
        <f aca="false">#REF!/deseason_va!#ref!*100</f>
        <v>#NAME?</v>
      </c>
      <c r="Z14" s="119" t="e">
        <f aca="false">#REF!/deseason_va!#ref!*100</f>
        <v>#NAME?</v>
      </c>
      <c r="AA14" s="119" t="e">
        <f aca="false">#REF!/deseason_va!#ref!*100</f>
        <v>#NAME?</v>
      </c>
      <c r="AB14" s="119" t="e">
        <f aca="false">#REF!/deseason_va!#ref!*100</f>
        <v>#NAME?</v>
      </c>
      <c r="AC14" s="119" t="e">
        <f aca="false">#REF!/deseason_va!#ref!*100</f>
        <v>#NAME?</v>
      </c>
      <c r="AD14" s="119" t="e">
        <f aca="false">#REF!/deseason_va!#ref!*100</f>
        <v>#NAME?</v>
      </c>
      <c r="AE14" s="119" t="e">
        <f aca="false">#REF!/deseason_va!#ref!*100</f>
        <v>#NAME?</v>
      </c>
      <c r="AF14" s="120" t="e">
        <f aca="false">#REF!/deseason_va!#ref!*100</f>
        <v>#NAME?</v>
      </c>
      <c r="AG14" s="120" t="e">
        <f aca="false">#REF!/deseason_va!#ref!*100</f>
        <v>#NAME?</v>
      </c>
      <c r="AH14" s="120" t="e">
        <f aca="false">#REF!/deseason_va!#ref!*100</f>
        <v>#NAME?</v>
      </c>
      <c r="AI14" s="120" t="e">
        <f aca="false">#REF!/deseason_va!#ref!*100</f>
        <v>#NAME?</v>
      </c>
      <c r="AJ14" s="120" t="e">
        <f aca="false">#REF!/deseason_va!#ref!*100</f>
        <v>#NAME?</v>
      </c>
      <c r="AK14" s="120" t="e">
        <f aca="false">#REF!/deseason_va!#ref!*100</f>
        <v>#NAME?</v>
      </c>
      <c r="AL14" s="120" t="e">
        <f aca="false">#REF!/deseason_va!#ref!*100</f>
        <v>#NAME?</v>
      </c>
      <c r="AM14" s="120" t="e">
        <f aca="false">#REF!/deseason_va!#ref!*100</f>
        <v>#NAME?</v>
      </c>
      <c r="AN14" s="120" t="e">
        <f aca="false">#REF!/deseason_va!#ref!*100</f>
        <v>#NAME?</v>
      </c>
      <c r="AO14" s="120" t="e">
        <f aca="false">#REF!/deseason_va!#ref!*100</f>
        <v>#NAME?</v>
      </c>
      <c r="AP14" s="120" t="e">
        <f aca="false">#REF!/deseason_va!#ref!*100</f>
        <v>#NAME?</v>
      </c>
      <c r="AQ14" s="120" t="e">
        <f aca="false">#REF!/deseason_va!#ref!*100</f>
        <v>#NAME?</v>
      </c>
    </row>
    <row r="15" customFormat="false" ht="18" hidden="false" customHeight="true" outlineLevel="0" collapsed="false">
      <c r="A15" s="121" t="s">
        <v>89</v>
      </c>
      <c r="B15" s="119" t="e">
        <f aca="false">#REF!/deseason_va!#ref!*100</f>
        <v>#NAME?</v>
      </c>
      <c r="C15" s="119" t="e">
        <f aca="false">#REF!/deseason_va!#ref!*100</f>
        <v>#NAME?</v>
      </c>
      <c r="D15" s="119" t="e">
        <f aca="false">#REF!/deseason_va!#ref!*100</f>
        <v>#NAME?</v>
      </c>
      <c r="E15" s="119" t="e">
        <f aca="false">#REF!/deseason_va!#ref!*100</f>
        <v>#NAME?</v>
      </c>
      <c r="F15" s="119" t="e">
        <f aca="false">#REF!/deseason_va!#ref!*100</f>
        <v>#NAME?</v>
      </c>
      <c r="G15" s="119" t="e">
        <f aca="false">#REF!/deseason_va!#ref!*100</f>
        <v>#NAME?</v>
      </c>
      <c r="H15" s="119" t="e">
        <f aca="false">#REF!/deseason_va!#ref!*100</f>
        <v>#NAME?</v>
      </c>
      <c r="I15" s="119" t="e">
        <f aca="false">#REF!/deseason_va!#ref!*100</f>
        <v>#NAME?</v>
      </c>
      <c r="J15" s="119" t="e">
        <f aca="false">#REF!/deseason_va!#ref!*100</f>
        <v>#NAME?</v>
      </c>
      <c r="K15" s="119" t="e">
        <f aca="false">#REF!/deseason_va!#ref!*100</f>
        <v>#NAME?</v>
      </c>
      <c r="L15" s="119" t="e">
        <f aca="false">#REF!/deseason_va!#ref!*100</f>
        <v>#NAME?</v>
      </c>
      <c r="M15" s="119" t="e">
        <f aca="false">#REF!/deseason_va!#ref!*100</f>
        <v>#NAME?</v>
      </c>
      <c r="N15" s="119" t="e">
        <f aca="false">#REF!/deseason_va!#ref!*100</f>
        <v>#NAME?</v>
      </c>
      <c r="O15" s="119" t="e">
        <f aca="false">#REF!/deseason_va!#ref!*100</f>
        <v>#NAME?</v>
      </c>
      <c r="P15" s="119" t="e">
        <f aca="false">#REF!/deseason_va!#ref!*100</f>
        <v>#NAME?</v>
      </c>
      <c r="Q15" s="119" t="e">
        <f aca="false">#REF!/deseason_va!#ref!*100</f>
        <v>#NAME?</v>
      </c>
      <c r="R15" s="119" t="e">
        <f aca="false">#REF!/deseason_va!#ref!*100</f>
        <v>#NAME?</v>
      </c>
      <c r="S15" s="119" t="e">
        <f aca="false">#REF!/deseason_va!#ref!*100</f>
        <v>#NAME?</v>
      </c>
      <c r="T15" s="119" t="e">
        <f aca="false">#REF!/deseason_va!#ref!*100</f>
        <v>#NAME?</v>
      </c>
      <c r="U15" s="119" t="e">
        <f aca="false">#REF!/deseason_va!#ref!*100</f>
        <v>#NAME?</v>
      </c>
      <c r="V15" s="119" t="e">
        <f aca="false">#REF!/deseason_va!#ref!*100</f>
        <v>#NAME?</v>
      </c>
      <c r="W15" s="119" t="e">
        <f aca="false">#REF!/deseason_va!#ref!*100</f>
        <v>#NAME?</v>
      </c>
      <c r="X15" s="119" t="e">
        <f aca="false">#REF!/deseason_va!#ref!*100</f>
        <v>#NAME?</v>
      </c>
      <c r="Y15" s="119" t="e">
        <f aca="false">#REF!/deseason_va!#ref!*100</f>
        <v>#NAME?</v>
      </c>
      <c r="Z15" s="119" t="e">
        <f aca="false">#REF!/deseason_va!#ref!*100</f>
        <v>#NAME?</v>
      </c>
      <c r="AA15" s="119" t="e">
        <f aca="false">#REF!/deseason_va!#ref!*100</f>
        <v>#NAME?</v>
      </c>
      <c r="AB15" s="119" t="e">
        <f aca="false">#REF!/deseason_va!#ref!*100</f>
        <v>#NAME?</v>
      </c>
      <c r="AC15" s="119" t="e">
        <f aca="false">#REF!/deseason_va!#ref!*100</f>
        <v>#NAME?</v>
      </c>
      <c r="AD15" s="119" t="e">
        <f aca="false">#REF!/deseason_va!#ref!*100</f>
        <v>#NAME?</v>
      </c>
      <c r="AE15" s="119" t="e">
        <f aca="false">#REF!/deseason_va!#ref!*100</f>
        <v>#NAME?</v>
      </c>
      <c r="AF15" s="120" t="e">
        <f aca="false">#REF!/deseason_va!#ref!*100</f>
        <v>#NAME?</v>
      </c>
      <c r="AG15" s="120" t="e">
        <f aca="false">#REF!/deseason_va!#ref!*100</f>
        <v>#NAME?</v>
      </c>
      <c r="AH15" s="120" t="e">
        <f aca="false">#REF!/deseason_va!#ref!*100</f>
        <v>#NAME?</v>
      </c>
      <c r="AI15" s="120" t="e">
        <f aca="false">#REF!/deseason_va!#ref!*100</f>
        <v>#NAME?</v>
      </c>
      <c r="AJ15" s="120" t="e">
        <f aca="false">#REF!/deseason_va!#ref!*100</f>
        <v>#NAME?</v>
      </c>
      <c r="AK15" s="120" t="e">
        <f aca="false">#REF!/deseason_va!#ref!*100</f>
        <v>#NAME?</v>
      </c>
      <c r="AL15" s="120" t="e">
        <f aca="false">#REF!/deseason_va!#ref!*100</f>
        <v>#NAME?</v>
      </c>
      <c r="AM15" s="120" t="e">
        <f aca="false">#REF!/deseason_va!#ref!*100</f>
        <v>#NAME?</v>
      </c>
      <c r="AN15" s="120" t="e">
        <f aca="false">#REF!/deseason_va!#ref!*100</f>
        <v>#NAME?</v>
      </c>
      <c r="AO15" s="120" t="e">
        <f aca="false">#REF!/deseason_va!#ref!*100</f>
        <v>#NAME?</v>
      </c>
      <c r="AP15" s="120" t="e">
        <f aca="false">#REF!/deseason_va!#ref!*100</f>
        <v>#NAME?</v>
      </c>
      <c r="AQ15" s="120" t="e">
        <f aca="false">#REF!/deseason_va!#ref!*100</f>
        <v>#NAME?</v>
      </c>
    </row>
    <row r="16" customFormat="false" ht="18" hidden="false" customHeight="true" outlineLevel="0" collapsed="false">
      <c r="A16" s="121" t="s">
        <v>90</v>
      </c>
      <c r="B16" s="119" t="e">
        <f aca="false">#REF!/deseason_va!#ref!*100</f>
        <v>#NAME?</v>
      </c>
      <c r="C16" s="119" t="e">
        <f aca="false">#REF!/deseason_va!#ref!*100</f>
        <v>#NAME?</v>
      </c>
      <c r="D16" s="119" t="e">
        <f aca="false">#REF!/deseason_va!#ref!*100</f>
        <v>#NAME?</v>
      </c>
      <c r="E16" s="119" t="e">
        <f aca="false">#REF!/deseason_va!#ref!*100</f>
        <v>#NAME?</v>
      </c>
      <c r="F16" s="119" t="e">
        <f aca="false">#REF!/deseason_va!#ref!*100</f>
        <v>#NAME?</v>
      </c>
      <c r="G16" s="119" t="e">
        <f aca="false">#REF!/deseason_va!#ref!*100</f>
        <v>#NAME?</v>
      </c>
      <c r="H16" s="119" t="e">
        <f aca="false">#REF!/deseason_va!#ref!*100</f>
        <v>#NAME?</v>
      </c>
      <c r="I16" s="119" t="e">
        <f aca="false">#REF!/deseason_va!#ref!*100</f>
        <v>#NAME?</v>
      </c>
      <c r="J16" s="119" t="e">
        <f aca="false">#REF!/deseason_va!#ref!*100</f>
        <v>#NAME?</v>
      </c>
      <c r="K16" s="119" t="e">
        <f aca="false">#REF!/deseason_va!#ref!*100</f>
        <v>#NAME?</v>
      </c>
      <c r="L16" s="119" t="e">
        <f aca="false">#REF!/deseason_va!#ref!*100</f>
        <v>#NAME?</v>
      </c>
      <c r="M16" s="119" t="e">
        <f aca="false">#REF!/deseason_va!#ref!*100</f>
        <v>#NAME?</v>
      </c>
      <c r="N16" s="119" t="e">
        <f aca="false">#REF!/deseason_va!#ref!*100</f>
        <v>#NAME?</v>
      </c>
      <c r="O16" s="119" t="e">
        <f aca="false">#REF!/deseason_va!#ref!*100</f>
        <v>#NAME?</v>
      </c>
      <c r="P16" s="119" t="e">
        <f aca="false">#REF!/deseason_va!#ref!*100</f>
        <v>#NAME?</v>
      </c>
      <c r="Q16" s="119" t="e">
        <f aca="false">#REF!/deseason_va!#ref!*100</f>
        <v>#NAME?</v>
      </c>
      <c r="R16" s="119" t="e">
        <f aca="false">#REF!/deseason_va!#ref!*100</f>
        <v>#NAME?</v>
      </c>
      <c r="S16" s="119" t="e">
        <f aca="false">#REF!/deseason_va!#ref!*100</f>
        <v>#NAME?</v>
      </c>
      <c r="T16" s="119" t="e">
        <f aca="false">#REF!/deseason_va!#ref!*100</f>
        <v>#NAME?</v>
      </c>
      <c r="U16" s="119" t="e">
        <f aca="false">#REF!/deseason_va!#ref!*100</f>
        <v>#NAME?</v>
      </c>
      <c r="V16" s="119" t="e">
        <f aca="false">#REF!/deseason_va!#ref!*100</f>
        <v>#NAME?</v>
      </c>
      <c r="W16" s="119" t="e">
        <f aca="false">#REF!/deseason_va!#ref!*100</f>
        <v>#NAME?</v>
      </c>
      <c r="X16" s="119" t="e">
        <f aca="false">#REF!/deseason_va!#ref!*100</f>
        <v>#NAME?</v>
      </c>
      <c r="Y16" s="119" t="e">
        <f aca="false">#REF!/deseason_va!#ref!*100</f>
        <v>#NAME?</v>
      </c>
      <c r="Z16" s="119" t="e">
        <f aca="false">#REF!/deseason_va!#ref!*100</f>
        <v>#NAME?</v>
      </c>
      <c r="AA16" s="119" t="e">
        <f aca="false">#REF!/deseason_va!#ref!*100</f>
        <v>#NAME?</v>
      </c>
      <c r="AB16" s="119" t="e">
        <f aca="false">#REF!/deseason_va!#ref!*100</f>
        <v>#NAME?</v>
      </c>
      <c r="AC16" s="119" t="e">
        <f aca="false">#REF!/deseason_va!#ref!*100</f>
        <v>#NAME?</v>
      </c>
      <c r="AD16" s="119" t="e">
        <f aca="false">#REF!/deseason_va!#ref!*100</f>
        <v>#NAME?</v>
      </c>
      <c r="AE16" s="119" t="e">
        <f aca="false">#REF!/deseason_va!#ref!*100</f>
        <v>#NAME?</v>
      </c>
      <c r="AF16" s="120" t="e">
        <f aca="false">#REF!/deseason_va!#ref!*100</f>
        <v>#NAME?</v>
      </c>
      <c r="AG16" s="120" t="e">
        <f aca="false">#REF!/deseason_va!#ref!*100</f>
        <v>#NAME?</v>
      </c>
      <c r="AH16" s="120" t="e">
        <f aca="false">#REF!/deseason_va!#ref!*100</f>
        <v>#NAME?</v>
      </c>
      <c r="AI16" s="120" t="e">
        <f aca="false">#REF!/deseason_va!#ref!*100</f>
        <v>#NAME?</v>
      </c>
      <c r="AJ16" s="120" t="e">
        <f aca="false">#REF!/deseason_va!#ref!*100</f>
        <v>#NAME?</v>
      </c>
      <c r="AK16" s="120" t="e">
        <f aca="false">#REF!/deseason_va!#ref!*100</f>
        <v>#NAME?</v>
      </c>
      <c r="AL16" s="120" t="e">
        <f aca="false">#REF!/deseason_va!#ref!*100</f>
        <v>#NAME?</v>
      </c>
      <c r="AM16" s="120" t="e">
        <f aca="false">#REF!/deseason_va!#ref!*100</f>
        <v>#NAME?</v>
      </c>
      <c r="AN16" s="120" t="e">
        <f aca="false">#REF!/deseason_va!#ref!*100</f>
        <v>#NAME?</v>
      </c>
      <c r="AO16" s="120" t="e">
        <f aca="false">#REF!/deseason_va!#ref!*100</f>
        <v>#NAME?</v>
      </c>
      <c r="AP16" s="120" t="e">
        <f aca="false">#REF!/deseason_va!#ref!*100</f>
        <v>#NAME?</v>
      </c>
      <c r="AQ16" s="120" t="e">
        <f aca="false">#REF!/deseason_va!#ref!*100</f>
        <v>#NAME?</v>
      </c>
    </row>
    <row r="17" customFormat="false" ht="18" hidden="false" customHeight="true" outlineLevel="0" collapsed="false">
      <c r="A17" s="121" t="s">
        <v>91</v>
      </c>
      <c r="B17" s="119" t="e">
        <f aca="false">#REF!/deseason_va!#ref!*100</f>
        <v>#NAME?</v>
      </c>
      <c r="C17" s="119" t="e">
        <f aca="false">#REF!/deseason_va!#ref!*100</f>
        <v>#NAME?</v>
      </c>
      <c r="D17" s="119" t="e">
        <f aca="false">#REF!/deseason_va!#ref!*100</f>
        <v>#NAME?</v>
      </c>
      <c r="E17" s="119" t="e">
        <f aca="false">#REF!/deseason_va!#ref!*100</f>
        <v>#NAME?</v>
      </c>
      <c r="F17" s="119" t="e">
        <f aca="false">#REF!/deseason_va!#ref!*100</f>
        <v>#NAME?</v>
      </c>
      <c r="G17" s="119" t="e">
        <f aca="false">#REF!/deseason_va!#ref!*100</f>
        <v>#NAME?</v>
      </c>
      <c r="H17" s="119" t="e">
        <f aca="false">#REF!/deseason_va!#ref!*100</f>
        <v>#NAME?</v>
      </c>
      <c r="I17" s="119" t="e">
        <f aca="false">#REF!/deseason_va!#ref!*100</f>
        <v>#NAME?</v>
      </c>
      <c r="J17" s="119" t="e">
        <f aca="false">#REF!/deseason_va!#ref!*100</f>
        <v>#NAME?</v>
      </c>
      <c r="K17" s="119" t="e">
        <f aca="false">#REF!/deseason_va!#ref!*100</f>
        <v>#NAME?</v>
      </c>
      <c r="L17" s="119" t="e">
        <f aca="false">#REF!/deseason_va!#ref!*100</f>
        <v>#NAME?</v>
      </c>
      <c r="M17" s="119" t="e">
        <f aca="false">#REF!/deseason_va!#ref!*100</f>
        <v>#NAME?</v>
      </c>
      <c r="N17" s="119" t="e">
        <f aca="false">#REF!/deseason_va!#ref!*100</f>
        <v>#NAME?</v>
      </c>
      <c r="O17" s="119" t="e">
        <f aca="false">#REF!/deseason_va!#ref!*100</f>
        <v>#NAME?</v>
      </c>
      <c r="P17" s="119" t="e">
        <f aca="false">#REF!/deseason_va!#ref!*100</f>
        <v>#NAME?</v>
      </c>
      <c r="Q17" s="119" t="e">
        <f aca="false">#REF!/deseason_va!#ref!*100</f>
        <v>#NAME?</v>
      </c>
      <c r="R17" s="119" t="e">
        <f aca="false">#REF!/deseason_va!#ref!*100</f>
        <v>#NAME?</v>
      </c>
      <c r="S17" s="119" t="e">
        <f aca="false">#REF!/deseason_va!#ref!*100</f>
        <v>#NAME?</v>
      </c>
      <c r="T17" s="119" t="e">
        <f aca="false">#REF!/deseason_va!#ref!*100</f>
        <v>#NAME?</v>
      </c>
      <c r="U17" s="119" t="e">
        <f aca="false">#REF!/deseason_va!#ref!*100</f>
        <v>#NAME?</v>
      </c>
      <c r="V17" s="119" t="e">
        <f aca="false">#REF!/deseason_va!#ref!*100</f>
        <v>#NAME?</v>
      </c>
      <c r="W17" s="119" t="e">
        <f aca="false">#REF!/deseason_va!#ref!*100</f>
        <v>#NAME?</v>
      </c>
      <c r="X17" s="119" t="e">
        <f aca="false">#REF!/deseason_va!#ref!*100</f>
        <v>#NAME?</v>
      </c>
      <c r="Y17" s="119" t="e">
        <f aca="false">#REF!/deseason_va!#ref!*100</f>
        <v>#NAME?</v>
      </c>
      <c r="Z17" s="119" t="e">
        <f aca="false">#REF!/deseason_va!#ref!*100</f>
        <v>#NAME?</v>
      </c>
      <c r="AA17" s="119" t="e">
        <f aca="false">#REF!/deseason_va!#ref!*100</f>
        <v>#NAME?</v>
      </c>
      <c r="AB17" s="119" t="e">
        <f aca="false">#REF!/deseason_va!#ref!*100</f>
        <v>#NAME?</v>
      </c>
      <c r="AC17" s="119" t="e">
        <f aca="false">#REF!/deseason_va!#ref!*100</f>
        <v>#NAME?</v>
      </c>
      <c r="AD17" s="119" t="e">
        <f aca="false">#REF!/deseason_va!#ref!*100</f>
        <v>#NAME?</v>
      </c>
      <c r="AE17" s="119" t="e">
        <f aca="false">#REF!/deseason_va!#ref!*100</f>
        <v>#NAME?</v>
      </c>
      <c r="AF17" s="120" t="e">
        <f aca="false">#REF!/deseason_va!#ref!*100</f>
        <v>#NAME?</v>
      </c>
      <c r="AG17" s="120" t="e">
        <f aca="false">#REF!/deseason_va!#ref!*100</f>
        <v>#NAME?</v>
      </c>
      <c r="AH17" s="120" t="e">
        <f aca="false">#REF!/deseason_va!#ref!*100</f>
        <v>#NAME?</v>
      </c>
      <c r="AI17" s="120" t="e">
        <f aca="false">#REF!/deseason_va!#ref!*100</f>
        <v>#NAME?</v>
      </c>
      <c r="AJ17" s="120" t="e">
        <f aca="false">#REF!/deseason_va!#ref!*100</f>
        <v>#NAME?</v>
      </c>
      <c r="AK17" s="120" t="e">
        <f aca="false">#REF!/deseason_va!#ref!*100</f>
        <v>#NAME?</v>
      </c>
      <c r="AL17" s="120" t="e">
        <f aca="false">#REF!/deseason_va!#ref!*100</f>
        <v>#NAME?</v>
      </c>
      <c r="AM17" s="120" t="e">
        <f aca="false">#REF!/deseason_va!#ref!*100</f>
        <v>#NAME?</v>
      </c>
      <c r="AN17" s="120" t="e">
        <f aca="false">#REF!/deseason_va!#ref!*100</f>
        <v>#NAME?</v>
      </c>
      <c r="AO17" s="120" t="e">
        <f aca="false">#REF!/deseason_va!#ref!*100</f>
        <v>#NAME?</v>
      </c>
      <c r="AP17" s="120" t="e">
        <f aca="false">#REF!/deseason_va!#ref!*100</f>
        <v>#NAME?</v>
      </c>
      <c r="AQ17" s="120" t="e">
        <f aca="false">#REF!/deseason_va!#ref!*100</f>
        <v>#NAME?</v>
      </c>
    </row>
    <row r="18" customFormat="false" ht="18" hidden="false" customHeight="true" outlineLevel="0" collapsed="false">
      <c r="A18" s="118" t="s">
        <v>92</v>
      </c>
      <c r="B18" s="119" t="e">
        <f aca="false">#REF!/deseason_va!#ref!*100</f>
        <v>#NAME?</v>
      </c>
      <c r="C18" s="119" t="e">
        <f aca="false">#REF!/deseason_va!#ref!*100</f>
        <v>#NAME?</v>
      </c>
      <c r="D18" s="119" t="e">
        <f aca="false">#REF!/deseason_va!#ref!*100</f>
        <v>#NAME?</v>
      </c>
      <c r="E18" s="119" t="e">
        <f aca="false">#REF!/deseason_va!#ref!*100</f>
        <v>#NAME?</v>
      </c>
      <c r="F18" s="119" t="e">
        <f aca="false">#REF!/deseason_va!#ref!*100</f>
        <v>#NAME?</v>
      </c>
      <c r="G18" s="119" t="e">
        <f aca="false">#REF!/deseason_va!#ref!*100</f>
        <v>#NAME?</v>
      </c>
      <c r="H18" s="119" t="e">
        <f aca="false">#REF!/deseason_va!#ref!*100</f>
        <v>#NAME?</v>
      </c>
      <c r="I18" s="119" t="e">
        <f aca="false">#REF!/deseason_va!#ref!*100</f>
        <v>#NAME?</v>
      </c>
      <c r="J18" s="119" t="e">
        <f aca="false">#REF!/deseason_va!#ref!*100</f>
        <v>#NAME?</v>
      </c>
      <c r="K18" s="119" t="e">
        <f aca="false">#REF!/deseason_va!#ref!*100</f>
        <v>#NAME?</v>
      </c>
      <c r="L18" s="119" t="e">
        <f aca="false">#REF!/deseason_va!#ref!*100</f>
        <v>#NAME?</v>
      </c>
      <c r="M18" s="119" t="e">
        <f aca="false">#REF!/deseason_va!#ref!*100</f>
        <v>#NAME?</v>
      </c>
      <c r="N18" s="119" t="e">
        <f aca="false">#REF!/deseason_va!#ref!*100</f>
        <v>#NAME?</v>
      </c>
      <c r="O18" s="119" t="e">
        <f aca="false">#REF!/deseason_va!#ref!*100</f>
        <v>#NAME?</v>
      </c>
      <c r="P18" s="119" t="e">
        <f aca="false">#REF!/deseason_va!#ref!*100</f>
        <v>#NAME?</v>
      </c>
      <c r="Q18" s="119" t="e">
        <f aca="false">#REF!/deseason_va!#ref!*100</f>
        <v>#NAME?</v>
      </c>
      <c r="R18" s="119" t="e">
        <f aca="false">#REF!/deseason_va!#ref!*100</f>
        <v>#NAME?</v>
      </c>
      <c r="S18" s="119" t="e">
        <f aca="false">#REF!/deseason_va!#ref!*100</f>
        <v>#NAME?</v>
      </c>
      <c r="T18" s="119" t="e">
        <f aca="false">#REF!/deseason_va!#ref!*100</f>
        <v>#NAME?</v>
      </c>
      <c r="U18" s="119" t="e">
        <f aca="false">#REF!/deseason_va!#ref!*100</f>
        <v>#NAME?</v>
      </c>
      <c r="V18" s="119" t="e">
        <f aca="false">#REF!/deseason_va!#ref!*100</f>
        <v>#NAME?</v>
      </c>
      <c r="W18" s="119" t="e">
        <f aca="false">#REF!/deseason_va!#ref!*100</f>
        <v>#NAME?</v>
      </c>
      <c r="X18" s="119" t="e">
        <f aca="false">#REF!/deseason_va!#ref!*100</f>
        <v>#NAME?</v>
      </c>
      <c r="Y18" s="119" t="e">
        <f aca="false">#REF!/deseason_va!#ref!*100</f>
        <v>#NAME?</v>
      </c>
      <c r="Z18" s="119" t="e">
        <f aca="false">#REF!/deseason_va!#ref!*100</f>
        <v>#NAME?</v>
      </c>
      <c r="AA18" s="119" t="e">
        <f aca="false">#REF!/deseason_va!#ref!*100</f>
        <v>#NAME?</v>
      </c>
      <c r="AB18" s="119" t="e">
        <f aca="false">#REF!/deseason_va!#ref!*100</f>
        <v>#NAME?</v>
      </c>
      <c r="AC18" s="119" t="e">
        <f aca="false">#REF!/deseason_va!#ref!*100</f>
        <v>#NAME?</v>
      </c>
      <c r="AD18" s="119" t="e">
        <f aca="false">#REF!/deseason_va!#ref!*100</f>
        <v>#NAME?</v>
      </c>
      <c r="AE18" s="119" t="e">
        <f aca="false">#REF!/deseason_va!#ref!*100</f>
        <v>#NAME?</v>
      </c>
      <c r="AF18" s="120" t="e">
        <f aca="false">#REF!/deseason_va!#ref!*100</f>
        <v>#NAME?</v>
      </c>
      <c r="AG18" s="120" t="e">
        <f aca="false">#REF!/deseason_va!#ref!*100</f>
        <v>#NAME?</v>
      </c>
      <c r="AH18" s="120" t="e">
        <f aca="false">#REF!/deseason_va!#ref!*100</f>
        <v>#NAME?</v>
      </c>
      <c r="AI18" s="120" t="e">
        <f aca="false">#REF!/deseason_va!#ref!*100</f>
        <v>#NAME?</v>
      </c>
      <c r="AJ18" s="120" t="e">
        <f aca="false">#REF!/deseason_va!#ref!*100</f>
        <v>#NAME?</v>
      </c>
      <c r="AK18" s="120" t="e">
        <f aca="false">#REF!/deseason_va!#ref!*100</f>
        <v>#NAME?</v>
      </c>
      <c r="AL18" s="120" t="e">
        <f aca="false">#REF!/deseason_va!#ref!*100</f>
        <v>#NAME?</v>
      </c>
      <c r="AM18" s="120" t="e">
        <f aca="false">#REF!/deseason_va!#ref!*100</f>
        <v>#NAME?</v>
      </c>
      <c r="AN18" s="120" t="e">
        <f aca="false">#REF!/deseason_va!#ref!*100</f>
        <v>#NAME?</v>
      </c>
      <c r="AO18" s="120" t="e">
        <f aca="false">#REF!/deseason_va!#ref!*100</f>
        <v>#NAME?</v>
      </c>
      <c r="AP18" s="120" t="e">
        <f aca="false">#REF!/deseason_va!#ref!*100</f>
        <v>#NAME?</v>
      </c>
      <c r="AQ18" s="120" t="e">
        <f aca="false">#REF!/deseason_va!#ref!*100</f>
        <v>#NAME?</v>
      </c>
    </row>
    <row r="19" s="100" customFormat="true" ht="24.75" hidden="false" customHeight="true" outlineLevel="0" collapsed="false">
      <c r="A19" s="115" t="s">
        <v>93</v>
      </c>
      <c r="B19" s="116" t="e">
        <f aca="false">#REF!/deseason_va!#ref!*100</f>
        <v>#NAME?</v>
      </c>
      <c r="C19" s="116" t="e">
        <f aca="false">#REF!/deseason_va!#ref!*100</f>
        <v>#NAME?</v>
      </c>
      <c r="D19" s="116" t="e">
        <f aca="false">#REF!/deseason_va!#ref!*100</f>
        <v>#NAME?</v>
      </c>
      <c r="E19" s="116" t="e">
        <f aca="false">#REF!/deseason_va!#ref!*100</f>
        <v>#NAME?</v>
      </c>
      <c r="F19" s="116" t="e">
        <f aca="false">#REF!/deseason_va!#ref!*100</f>
        <v>#NAME?</v>
      </c>
      <c r="G19" s="116" t="e">
        <f aca="false">#REF!/deseason_va!#ref!*100</f>
        <v>#NAME?</v>
      </c>
      <c r="H19" s="116" t="e">
        <f aca="false">#REF!/deseason_va!#ref!*100</f>
        <v>#NAME?</v>
      </c>
      <c r="I19" s="116" t="e">
        <f aca="false">#REF!/deseason_va!#ref!*100</f>
        <v>#NAME?</v>
      </c>
      <c r="J19" s="116" t="e">
        <f aca="false">#REF!/deseason_va!#ref!*100</f>
        <v>#NAME?</v>
      </c>
      <c r="K19" s="116" t="e">
        <f aca="false">#REF!/deseason_va!#ref!*100</f>
        <v>#NAME?</v>
      </c>
      <c r="L19" s="116" t="e">
        <f aca="false">#REF!/deseason_va!#ref!*100</f>
        <v>#NAME?</v>
      </c>
      <c r="M19" s="116" t="e">
        <f aca="false">#REF!/deseason_va!#ref!*100</f>
        <v>#NAME?</v>
      </c>
      <c r="N19" s="116" t="e">
        <f aca="false">#REF!/deseason_va!#ref!*100</f>
        <v>#NAME?</v>
      </c>
      <c r="O19" s="116" t="e">
        <f aca="false">#REF!/deseason_va!#ref!*100</f>
        <v>#NAME?</v>
      </c>
      <c r="P19" s="116" t="e">
        <f aca="false">#REF!/deseason_va!#ref!*100</f>
        <v>#NAME?</v>
      </c>
      <c r="Q19" s="116" t="e">
        <f aca="false">#REF!/deseason_va!#ref!*100</f>
        <v>#NAME?</v>
      </c>
      <c r="R19" s="116" t="e">
        <f aca="false">#REF!/deseason_va!#ref!*100</f>
        <v>#NAME?</v>
      </c>
      <c r="S19" s="116" t="e">
        <f aca="false">#REF!/deseason_va!#ref!*100</f>
        <v>#NAME?</v>
      </c>
      <c r="T19" s="116" t="e">
        <f aca="false">#REF!/deseason_va!#ref!*100</f>
        <v>#NAME?</v>
      </c>
      <c r="U19" s="116" t="e">
        <f aca="false">#REF!/deseason_va!#ref!*100</f>
        <v>#NAME?</v>
      </c>
      <c r="V19" s="116" t="e">
        <f aca="false">#REF!/deseason_va!#ref!*100</f>
        <v>#NAME?</v>
      </c>
      <c r="W19" s="116" t="e">
        <f aca="false">#REF!/deseason_va!#ref!*100</f>
        <v>#NAME?</v>
      </c>
      <c r="X19" s="116" t="e">
        <f aca="false">#REF!/deseason_va!#ref!*100</f>
        <v>#NAME?</v>
      </c>
      <c r="Y19" s="116" t="e">
        <f aca="false">#REF!/deseason_va!#ref!*100</f>
        <v>#NAME?</v>
      </c>
      <c r="Z19" s="116" t="e">
        <f aca="false">#REF!/deseason_va!#ref!*100</f>
        <v>#NAME?</v>
      </c>
      <c r="AA19" s="116" t="e">
        <f aca="false">#REF!/deseason_va!#ref!*100</f>
        <v>#NAME?</v>
      </c>
      <c r="AB19" s="116" t="e">
        <f aca="false">#REF!/deseason_va!#ref!*100</f>
        <v>#NAME?</v>
      </c>
      <c r="AC19" s="116" t="e">
        <f aca="false">#REF!/deseason_va!#ref!*100</f>
        <v>#NAME?</v>
      </c>
      <c r="AD19" s="116" t="e">
        <f aca="false">#REF!/deseason_va!#ref!*100</f>
        <v>#NAME?</v>
      </c>
      <c r="AE19" s="116" t="e">
        <f aca="false">#REF!/deseason_va!#ref!*100</f>
        <v>#NAME?</v>
      </c>
      <c r="AF19" s="117" t="e">
        <f aca="false">#REF!/deseason_va!#ref!*100</f>
        <v>#NAME?</v>
      </c>
      <c r="AG19" s="117" t="e">
        <f aca="false">#REF!/deseason_va!#ref!*100</f>
        <v>#NAME?</v>
      </c>
      <c r="AH19" s="117" t="e">
        <f aca="false">#REF!/deseason_va!#ref!*100</f>
        <v>#NAME?</v>
      </c>
      <c r="AI19" s="117" t="e">
        <f aca="false">#REF!/deseason_va!#ref!*100</f>
        <v>#NAME?</v>
      </c>
      <c r="AJ19" s="117" t="e">
        <f aca="false">#REF!/deseason_va!#ref!*100</f>
        <v>#NAME?</v>
      </c>
      <c r="AK19" s="117" t="e">
        <f aca="false">#REF!/deseason_va!#ref!*100</f>
        <v>#NAME?</v>
      </c>
      <c r="AL19" s="117" t="e">
        <f aca="false">#REF!/deseason_va!#ref!*100</f>
        <v>#NAME?</v>
      </c>
      <c r="AM19" s="117" t="e">
        <f aca="false">#REF!/deseason_va!#ref!*100</f>
        <v>#NAME?</v>
      </c>
      <c r="AN19" s="117" t="e">
        <f aca="false">#REF!/deseason_va!#ref!*100</f>
        <v>#NAME?</v>
      </c>
      <c r="AO19" s="117" t="e">
        <f aca="false">#REF!/deseason_va!#ref!*100</f>
        <v>#NAME?</v>
      </c>
      <c r="AP19" s="117" t="e">
        <f aca="false">#REF!/deseason_va!#ref!*100</f>
        <v>#NAME?</v>
      </c>
      <c r="AQ19" s="117" t="e">
        <f aca="false">#REF!/deseason_va!#ref!*100</f>
        <v>#NAME?</v>
      </c>
    </row>
    <row r="20" s="100" customFormat="true" ht="18" hidden="false" customHeight="true" outlineLevel="0" collapsed="false">
      <c r="A20" s="122" t="s">
        <v>94</v>
      </c>
      <c r="B20" s="119" t="e">
        <f aca="false">#REF!/deseason_va!#ref!*100</f>
        <v>#NAME?</v>
      </c>
      <c r="C20" s="119" t="e">
        <f aca="false">#REF!/deseason_va!#ref!*100</f>
        <v>#NAME?</v>
      </c>
      <c r="D20" s="119" t="e">
        <f aca="false">#REF!/deseason_va!#ref!*100</f>
        <v>#NAME?</v>
      </c>
      <c r="E20" s="119" t="e">
        <f aca="false">#REF!/deseason_va!#ref!*100</f>
        <v>#NAME?</v>
      </c>
      <c r="F20" s="119" t="e">
        <f aca="false">#REF!/deseason_va!#ref!*100</f>
        <v>#NAME?</v>
      </c>
      <c r="G20" s="119" t="e">
        <f aca="false">#REF!/deseason_va!#ref!*100</f>
        <v>#NAME?</v>
      </c>
      <c r="H20" s="119" t="e">
        <f aca="false">#REF!/deseason_va!#ref!*100</f>
        <v>#NAME?</v>
      </c>
      <c r="I20" s="119" t="e">
        <f aca="false">#REF!/deseason_va!#ref!*100</f>
        <v>#NAME?</v>
      </c>
      <c r="J20" s="119" t="e">
        <f aca="false">#REF!/deseason_va!#ref!*100</f>
        <v>#NAME?</v>
      </c>
      <c r="K20" s="119" t="e">
        <f aca="false">#REF!/deseason_va!#ref!*100</f>
        <v>#NAME?</v>
      </c>
      <c r="L20" s="119" t="e">
        <f aca="false">#REF!/deseason_va!#ref!*100</f>
        <v>#NAME?</v>
      </c>
      <c r="M20" s="119" t="e">
        <f aca="false">#REF!/deseason_va!#ref!*100</f>
        <v>#NAME?</v>
      </c>
      <c r="N20" s="119" t="e">
        <f aca="false">#REF!/deseason_va!#ref!*100</f>
        <v>#NAME?</v>
      </c>
      <c r="O20" s="119" t="e">
        <f aca="false">#REF!/deseason_va!#ref!*100</f>
        <v>#NAME?</v>
      </c>
      <c r="P20" s="119" t="e">
        <f aca="false">#REF!/deseason_va!#ref!*100</f>
        <v>#NAME?</v>
      </c>
      <c r="Q20" s="119" t="e">
        <f aca="false">#REF!/deseason_va!#ref!*100</f>
        <v>#NAME?</v>
      </c>
      <c r="R20" s="119" t="e">
        <f aca="false">#REF!/deseason_va!#ref!*100</f>
        <v>#NAME?</v>
      </c>
      <c r="S20" s="119" t="e">
        <f aca="false">#REF!/deseason_va!#ref!*100</f>
        <v>#NAME?</v>
      </c>
      <c r="T20" s="119" t="e">
        <f aca="false">#REF!/deseason_va!#ref!*100</f>
        <v>#NAME?</v>
      </c>
      <c r="U20" s="119" t="e">
        <f aca="false">#REF!/deseason_va!#ref!*100</f>
        <v>#NAME?</v>
      </c>
      <c r="V20" s="119" t="e">
        <f aca="false">#REF!/deseason_va!#ref!*100</f>
        <v>#NAME?</v>
      </c>
      <c r="W20" s="119" t="e">
        <f aca="false">#REF!/deseason_va!#ref!*100</f>
        <v>#NAME?</v>
      </c>
      <c r="X20" s="119" t="e">
        <f aca="false">#REF!/deseason_va!#ref!*100</f>
        <v>#NAME?</v>
      </c>
      <c r="Y20" s="119" t="e">
        <f aca="false">#REF!/deseason_va!#ref!*100</f>
        <v>#NAME?</v>
      </c>
      <c r="Z20" s="119" t="e">
        <f aca="false">#REF!/deseason_va!#ref!*100</f>
        <v>#NAME?</v>
      </c>
      <c r="AA20" s="119" t="e">
        <f aca="false">#REF!/deseason_va!#ref!*100</f>
        <v>#NAME?</v>
      </c>
      <c r="AB20" s="119" t="e">
        <f aca="false">#REF!/deseason_va!#ref!*100</f>
        <v>#NAME?</v>
      </c>
      <c r="AC20" s="119" t="e">
        <f aca="false">#REF!/deseason_va!#ref!*100</f>
        <v>#NAME?</v>
      </c>
      <c r="AD20" s="119" t="e">
        <f aca="false">#REF!/deseason_va!#ref!*100</f>
        <v>#NAME?</v>
      </c>
      <c r="AE20" s="119" t="e">
        <f aca="false">#REF!/deseason_va!#ref!*100</f>
        <v>#NAME?</v>
      </c>
      <c r="AF20" s="120" t="e">
        <f aca="false">#REF!/deseason_va!#ref!*100</f>
        <v>#NAME?</v>
      </c>
      <c r="AG20" s="120" t="e">
        <f aca="false">#REF!/deseason_va!#ref!*100</f>
        <v>#NAME?</v>
      </c>
      <c r="AH20" s="120" t="e">
        <f aca="false">#REF!/deseason_va!#ref!*100</f>
        <v>#NAME?</v>
      </c>
      <c r="AI20" s="120" t="e">
        <f aca="false">#REF!/deseason_va!#ref!*100</f>
        <v>#NAME?</v>
      </c>
      <c r="AJ20" s="120" t="e">
        <f aca="false">#REF!/deseason_va!#ref!*100</f>
        <v>#NAME?</v>
      </c>
      <c r="AK20" s="120" t="e">
        <f aca="false">#REF!/deseason_va!#ref!*100</f>
        <v>#NAME?</v>
      </c>
      <c r="AL20" s="120" t="e">
        <f aca="false">#REF!/deseason_va!#ref!*100</f>
        <v>#NAME?</v>
      </c>
      <c r="AM20" s="120" t="e">
        <f aca="false">#REF!/deseason_va!#ref!*100</f>
        <v>#NAME?</v>
      </c>
      <c r="AN20" s="120" t="e">
        <f aca="false">#REF!/deseason_va!#ref!*100</f>
        <v>#NAME?</v>
      </c>
      <c r="AO20" s="120" t="e">
        <f aca="false">#REF!/deseason_va!#ref!*100</f>
        <v>#NAME?</v>
      </c>
      <c r="AP20" s="120" t="e">
        <f aca="false">#REF!/deseason_va!#ref!*100</f>
        <v>#NAME?</v>
      </c>
      <c r="AQ20" s="120" t="e">
        <f aca="false">#REF!/deseason_va!#ref!*100</f>
        <v>#NAME?</v>
      </c>
    </row>
    <row r="21" s="100" customFormat="true" ht="18" hidden="false" customHeight="true" outlineLevel="0" collapsed="false">
      <c r="A21" s="122" t="s">
        <v>95</v>
      </c>
      <c r="B21" s="119" t="e">
        <f aca="false">#REF!/deseason_va!#ref!*100</f>
        <v>#NAME?</v>
      </c>
      <c r="C21" s="119" t="e">
        <f aca="false">#REF!/deseason_va!#ref!*100</f>
        <v>#NAME?</v>
      </c>
      <c r="D21" s="119" t="e">
        <f aca="false">#REF!/deseason_va!#ref!*100</f>
        <v>#NAME?</v>
      </c>
      <c r="E21" s="119" t="e">
        <f aca="false">#REF!/deseason_va!#ref!*100</f>
        <v>#NAME?</v>
      </c>
      <c r="F21" s="119" t="e">
        <f aca="false">#REF!/deseason_va!#ref!*100</f>
        <v>#NAME?</v>
      </c>
      <c r="G21" s="119" t="e">
        <f aca="false">#REF!/deseason_va!#ref!*100</f>
        <v>#NAME?</v>
      </c>
      <c r="H21" s="119" t="e">
        <f aca="false">#REF!/deseason_va!#ref!*100</f>
        <v>#NAME?</v>
      </c>
      <c r="I21" s="119" t="e">
        <f aca="false">#REF!/deseason_va!#ref!*100</f>
        <v>#NAME?</v>
      </c>
      <c r="J21" s="119" t="e">
        <f aca="false">#REF!/deseason_va!#ref!*100</f>
        <v>#NAME?</v>
      </c>
      <c r="K21" s="119" t="e">
        <f aca="false">#REF!/deseason_va!#ref!*100</f>
        <v>#NAME?</v>
      </c>
      <c r="L21" s="119" t="e">
        <f aca="false">#REF!/deseason_va!#ref!*100</f>
        <v>#NAME?</v>
      </c>
      <c r="M21" s="119" t="e">
        <f aca="false">#REF!/deseason_va!#ref!*100</f>
        <v>#NAME?</v>
      </c>
      <c r="N21" s="119" t="e">
        <f aca="false">#REF!/deseason_va!#ref!*100</f>
        <v>#NAME?</v>
      </c>
      <c r="O21" s="119" t="e">
        <f aca="false">#REF!/deseason_va!#ref!*100</f>
        <v>#NAME?</v>
      </c>
      <c r="P21" s="119" t="e">
        <f aca="false">#REF!/deseason_va!#ref!*100</f>
        <v>#NAME?</v>
      </c>
      <c r="Q21" s="119" t="e">
        <f aca="false">#REF!/deseason_va!#ref!*100</f>
        <v>#NAME?</v>
      </c>
      <c r="R21" s="119" t="e">
        <f aca="false">#REF!/deseason_va!#ref!*100</f>
        <v>#NAME?</v>
      </c>
      <c r="S21" s="119" t="e">
        <f aca="false">#REF!/deseason_va!#ref!*100</f>
        <v>#NAME?</v>
      </c>
      <c r="T21" s="119" t="e">
        <f aca="false">#REF!/deseason_va!#ref!*100</f>
        <v>#NAME?</v>
      </c>
      <c r="U21" s="119" t="e">
        <f aca="false">#REF!/deseason_va!#ref!*100</f>
        <v>#NAME?</v>
      </c>
      <c r="V21" s="119" t="e">
        <f aca="false">#REF!/deseason_va!#ref!*100</f>
        <v>#NAME?</v>
      </c>
      <c r="W21" s="119" t="e">
        <f aca="false">#REF!/deseason_va!#ref!*100</f>
        <v>#NAME?</v>
      </c>
      <c r="X21" s="119" t="e">
        <f aca="false">#REF!/deseason_va!#ref!*100</f>
        <v>#NAME?</v>
      </c>
      <c r="Y21" s="119" t="e">
        <f aca="false">#REF!/deseason_va!#ref!*100</f>
        <v>#NAME?</v>
      </c>
      <c r="Z21" s="119" t="e">
        <f aca="false">#REF!/deseason_va!#ref!*100</f>
        <v>#NAME?</v>
      </c>
      <c r="AA21" s="119" t="e">
        <f aca="false">#REF!/deseason_va!#ref!*100</f>
        <v>#NAME?</v>
      </c>
      <c r="AB21" s="119" t="e">
        <f aca="false">#REF!/deseason_va!#ref!*100</f>
        <v>#NAME?</v>
      </c>
      <c r="AC21" s="119" t="e">
        <f aca="false">#REF!/deseason_va!#ref!*100</f>
        <v>#NAME?</v>
      </c>
      <c r="AD21" s="119" t="e">
        <f aca="false">#REF!/deseason_va!#ref!*100</f>
        <v>#NAME?</v>
      </c>
      <c r="AE21" s="119" t="e">
        <f aca="false">#REF!/deseason_va!#ref!*100</f>
        <v>#NAME?</v>
      </c>
      <c r="AF21" s="120" t="e">
        <f aca="false">#REF!/deseason_va!#ref!*100</f>
        <v>#NAME?</v>
      </c>
      <c r="AG21" s="120" t="e">
        <f aca="false">#REF!/deseason_va!#ref!*100</f>
        <v>#NAME?</v>
      </c>
      <c r="AH21" s="120" t="e">
        <f aca="false">#REF!/deseason_va!#ref!*100</f>
        <v>#NAME?</v>
      </c>
      <c r="AI21" s="120" t="e">
        <f aca="false">#REF!/deseason_va!#ref!*100</f>
        <v>#NAME?</v>
      </c>
      <c r="AJ21" s="120" t="e">
        <f aca="false">#REF!/deseason_va!#ref!*100</f>
        <v>#NAME?</v>
      </c>
      <c r="AK21" s="120" t="e">
        <f aca="false">#REF!/deseason_va!#ref!*100</f>
        <v>#NAME?</v>
      </c>
      <c r="AL21" s="120" t="e">
        <f aca="false">#REF!/deseason_va!#ref!*100</f>
        <v>#NAME?</v>
      </c>
      <c r="AM21" s="120" t="e">
        <f aca="false">#REF!/deseason_va!#ref!*100</f>
        <v>#NAME?</v>
      </c>
      <c r="AN21" s="120" t="e">
        <f aca="false">#REF!/deseason_va!#ref!*100</f>
        <v>#NAME?</v>
      </c>
      <c r="AO21" s="120" t="e">
        <f aca="false">#REF!/deseason_va!#ref!*100</f>
        <v>#NAME?</v>
      </c>
      <c r="AP21" s="120" t="e">
        <f aca="false">#REF!/deseason_va!#ref!*100</f>
        <v>#NAME?</v>
      </c>
      <c r="AQ21" s="120" t="e">
        <f aca="false">#REF!/deseason_va!#ref!*100</f>
        <v>#NAME?</v>
      </c>
    </row>
    <row r="22" s="100" customFormat="true" ht="18" hidden="false" customHeight="true" outlineLevel="0" collapsed="false">
      <c r="A22" s="122" t="s">
        <v>96</v>
      </c>
      <c r="B22" s="119" t="e">
        <f aca="false">#REF!/deseason_va!#ref!*100</f>
        <v>#NAME?</v>
      </c>
      <c r="C22" s="119" t="e">
        <f aca="false">#REF!/deseason_va!#ref!*100</f>
        <v>#NAME?</v>
      </c>
      <c r="D22" s="119" t="e">
        <f aca="false">#REF!/deseason_va!#ref!*100</f>
        <v>#NAME?</v>
      </c>
      <c r="E22" s="119" t="e">
        <f aca="false">#REF!/deseason_va!#ref!*100</f>
        <v>#NAME?</v>
      </c>
      <c r="F22" s="119" t="e">
        <f aca="false">#REF!/deseason_va!#ref!*100</f>
        <v>#NAME?</v>
      </c>
      <c r="G22" s="119" t="e">
        <f aca="false">#REF!/deseason_va!#ref!*100</f>
        <v>#NAME?</v>
      </c>
      <c r="H22" s="119" t="e">
        <f aca="false">#REF!/deseason_va!#ref!*100</f>
        <v>#NAME?</v>
      </c>
      <c r="I22" s="119" t="e">
        <f aca="false">#REF!/deseason_va!#ref!*100</f>
        <v>#NAME?</v>
      </c>
      <c r="J22" s="119" t="e">
        <f aca="false">#REF!/deseason_va!#ref!*100</f>
        <v>#NAME?</v>
      </c>
      <c r="K22" s="119" t="e">
        <f aca="false">#REF!/deseason_va!#ref!*100</f>
        <v>#NAME?</v>
      </c>
      <c r="L22" s="119" t="e">
        <f aca="false">#REF!/deseason_va!#ref!*100</f>
        <v>#NAME?</v>
      </c>
      <c r="M22" s="119" t="e">
        <f aca="false">#REF!/deseason_va!#ref!*100</f>
        <v>#NAME?</v>
      </c>
      <c r="N22" s="119" t="e">
        <f aca="false">#REF!/deseason_va!#ref!*100</f>
        <v>#NAME?</v>
      </c>
      <c r="O22" s="119" t="e">
        <f aca="false">#REF!/deseason_va!#ref!*100</f>
        <v>#NAME?</v>
      </c>
      <c r="P22" s="119" t="e">
        <f aca="false">#REF!/deseason_va!#ref!*100</f>
        <v>#NAME?</v>
      </c>
      <c r="Q22" s="119" t="e">
        <f aca="false">#REF!/deseason_va!#ref!*100</f>
        <v>#NAME?</v>
      </c>
      <c r="R22" s="119" t="e">
        <f aca="false">#REF!/deseason_va!#ref!*100</f>
        <v>#NAME?</v>
      </c>
      <c r="S22" s="119" t="e">
        <f aca="false">#REF!/deseason_va!#ref!*100</f>
        <v>#NAME?</v>
      </c>
      <c r="T22" s="119" t="e">
        <f aca="false">#REF!/deseason_va!#ref!*100</f>
        <v>#NAME?</v>
      </c>
      <c r="U22" s="119" t="e">
        <f aca="false">#REF!/deseason_va!#ref!*100</f>
        <v>#NAME?</v>
      </c>
      <c r="V22" s="119" t="e">
        <f aca="false">#REF!/deseason_va!#ref!*100</f>
        <v>#NAME?</v>
      </c>
      <c r="W22" s="119" t="e">
        <f aca="false">#REF!/deseason_va!#ref!*100</f>
        <v>#NAME?</v>
      </c>
      <c r="X22" s="119" t="e">
        <f aca="false">#REF!/deseason_va!#ref!*100</f>
        <v>#NAME?</v>
      </c>
      <c r="Y22" s="119" t="e">
        <f aca="false">#REF!/deseason_va!#ref!*100</f>
        <v>#NAME?</v>
      </c>
      <c r="Z22" s="119" t="e">
        <f aca="false">#REF!/deseason_va!#ref!*100</f>
        <v>#NAME?</v>
      </c>
      <c r="AA22" s="119" t="e">
        <f aca="false">#REF!/deseason_va!#ref!*100</f>
        <v>#NAME?</v>
      </c>
      <c r="AB22" s="119" t="e">
        <f aca="false">#REF!/deseason_va!#ref!*100</f>
        <v>#NAME?</v>
      </c>
      <c r="AC22" s="119" t="e">
        <f aca="false">#REF!/deseason_va!#ref!*100</f>
        <v>#NAME?</v>
      </c>
      <c r="AD22" s="119" t="e">
        <f aca="false">#REF!/deseason_va!#ref!*100</f>
        <v>#NAME?</v>
      </c>
      <c r="AE22" s="119" t="e">
        <f aca="false">#REF!/deseason_va!#ref!*100</f>
        <v>#NAME?</v>
      </c>
      <c r="AF22" s="120" t="e">
        <f aca="false">#REF!/deseason_va!#ref!*100</f>
        <v>#NAME?</v>
      </c>
      <c r="AG22" s="120" t="e">
        <f aca="false">#REF!/deseason_va!#ref!*100</f>
        <v>#NAME?</v>
      </c>
      <c r="AH22" s="120" t="e">
        <f aca="false">#REF!/deseason_va!#ref!*100</f>
        <v>#NAME?</v>
      </c>
      <c r="AI22" s="120" t="e">
        <f aca="false">#REF!/deseason_va!#ref!*100</f>
        <v>#NAME?</v>
      </c>
      <c r="AJ22" s="120" t="e">
        <f aca="false">#REF!/deseason_va!#ref!*100</f>
        <v>#NAME?</v>
      </c>
      <c r="AK22" s="120" t="e">
        <f aca="false">#REF!/deseason_va!#ref!*100</f>
        <v>#NAME?</v>
      </c>
      <c r="AL22" s="120" t="e">
        <f aca="false">#REF!/deseason_va!#ref!*100</f>
        <v>#NAME?</v>
      </c>
      <c r="AM22" s="120" t="e">
        <f aca="false">#REF!/deseason_va!#ref!*100</f>
        <v>#NAME?</v>
      </c>
      <c r="AN22" s="120" t="e">
        <f aca="false">#REF!/deseason_va!#ref!*100</f>
        <v>#NAME?</v>
      </c>
      <c r="AO22" s="120" t="e">
        <f aca="false">#REF!/deseason_va!#ref!*100</f>
        <v>#NAME?</v>
      </c>
      <c r="AP22" s="120" t="e">
        <f aca="false">#REF!/deseason_va!#ref!*100</f>
        <v>#NAME?</v>
      </c>
      <c r="AQ22" s="120" t="e">
        <f aca="false">#REF!/deseason_va!#ref!*100</f>
        <v>#NAME?</v>
      </c>
    </row>
    <row r="23" s="100" customFormat="true" ht="18" hidden="false" customHeight="true" outlineLevel="0" collapsed="false">
      <c r="A23" s="122" t="s">
        <v>97</v>
      </c>
      <c r="B23" s="119" t="e">
        <f aca="false">#REF!/deseason_va!#ref!*100</f>
        <v>#NAME?</v>
      </c>
      <c r="C23" s="119" t="e">
        <f aca="false">#REF!/deseason_va!#ref!*100</f>
        <v>#NAME?</v>
      </c>
      <c r="D23" s="119" t="e">
        <f aca="false">#REF!/deseason_va!#ref!*100</f>
        <v>#NAME?</v>
      </c>
      <c r="E23" s="119" t="e">
        <f aca="false">#REF!/deseason_va!#ref!*100</f>
        <v>#NAME?</v>
      </c>
      <c r="F23" s="119" t="e">
        <f aca="false">#REF!/deseason_va!#ref!*100</f>
        <v>#NAME?</v>
      </c>
      <c r="G23" s="119" t="e">
        <f aca="false">#REF!/deseason_va!#ref!*100</f>
        <v>#NAME?</v>
      </c>
      <c r="H23" s="119" t="e">
        <f aca="false">#REF!/deseason_va!#ref!*100</f>
        <v>#NAME?</v>
      </c>
      <c r="I23" s="119" t="e">
        <f aca="false">#REF!/deseason_va!#ref!*100</f>
        <v>#NAME?</v>
      </c>
      <c r="J23" s="119" t="e">
        <f aca="false">#REF!/deseason_va!#ref!*100</f>
        <v>#NAME?</v>
      </c>
      <c r="K23" s="119" t="e">
        <f aca="false">#REF!/deseason_va!#ref!*100</f>
        <v>#NAME?</v>
      </c>
      <c r="L23" s="119" t="e">
        <f aca="false">#REF!/deseason_va!#ref!*100</f>
        <v>#NAME?</v>
      </c>
      <c r="M23" s="119" t="e">
        <f aca="false">#REF!/deseason_va!#ref!*100</f>
        <v>#NAME?</v>
      </c>
      <c r="N23" s="119" t="e">
        <f aca="false">#REF!/deseason_va!#ref!*100</f>
        <v>#NAME?</v>
      </c>
      <c r="O23" s="119" t="e">
        <f aca="false">#REF!/deseason_va!#ref!*100</f>
        <v>#NAME?</v>
      </c>
      <c r="P23" s="119" t="e">
        <f aca="false">#REF!/deseason_va!#ref!*100</f>
        <v>#NAME?</v>
      </c>
      <c r="Q23" s="119" t="e">
        <f aca="false">#REF!/deseason_va!#ref!*100</f>
        <v>#NAME?</v>
      </c>
      <c r="R23" s="119" t="e">
        <f aca="false">#REF!/deseason_va!#ref!*100</f>
        <v>#NAME?</v>
      </c>
      <c r="S23" s="119" t="e">
        <f aca="false">#REF!/deseason_va!#ref!*100</f>
        <v>#NAME?</v>
      </c>
      <c r="T23" s="119" t="e">
        <f aca="false">#REF!/deseason_va!#ref!*100</f>
        <v>#NAME?</v>
      </c>
      <c r="U23" s="119" t="e">
        <f aca="false">#REF!/deseason_va!#ref!*100</f>
        <v>#NAME?</v>
      </c>
      <c r="V23" s="119" t="e">
        <f aca="false">#REF!/deseason_va!#ref!*100</f>
        <v>#NAME?</v>
      </c>
      <c r="W23" s="119" t="e">
        <f aca="false">#REF!/deseason_va!#ref!*100</f>
        <v>#NAME?</v>
      </c>
      <c r="X23" s="119" t="e">
        <f aca="false">#REF!/deseason_va!#ref!*100</f>
        <v>#NAME?</v>
      </c>
      <c r="Y23" s="119" t="e">
        <f aca="false">#REF!/deseason_va!#ref!*100</f>
        <v>#NAME?</v>
      </c>
      <c r="Z23" s="119" t="e">
        <f aca="false">#REF!/deseason_va!#ref!*100</f>
        <v>#NAME?</v>
      </c>
      <c r="AA23" s="119" t="e">
        <f aca="false">#REF!/deseason_va!#ref!*100</f>
        <v>#NAME?</v>
      </c>
      <c r="AB23" s="119" t="e">
        <f aca="false">#REF!/deseason_va!#ref!*100</f>
        <v>#NAME?</v>
      </c>
      <c r="AC23" s="119" t="e">
        <f aca="false">#REF!/deseason_va!#ref!*100</f>
        <v>#NAME?</v>
      </c>
      <c r="AD23" s="119" t="e">
        <f aca="false">#REF!/deseason_va!#ref!*100</f>
        <v>#NAME?</v>
      </c>
      <c r="AE23" s="119" t="e">
        <f aca="false">#REF!/deseason_va!#ref!*100</f>
        <v>#NAME?</v>
      </c>
      <c r="AF23" s="120" t="e">
        <f aca="false">#REF!/deseason_va!#ref!*100</f>
        <v>#NAME?</v>
      </c>
      <c r="AG23" s="120" t="e">
        <f aca="false">#REF!/deseason_va!#ref!*100</f>
        <v>#NAME?</v>
      </c>
      <c r="AH23" s="120" t="e">
        <f aca="false">#REF!/deseason_va!#ref!*100</f>
        <v>#NAME?</v>
      </c>
      <c r="AI23" s="120" t="e">
        <f aca="false">#REF!/deseason_va!#ref!*100</f>
        <v>#NAME?</v>
      </c>
      <c r="AJ23" s="120" t="e">
        <f aca="false">#REF!/deseason_va!#ref!*100</f>
        <v>#NAME?</v>
      </c>
      <c r="AK23" s="120" t="e">
        <f aca="false">#REF!/deseason_va!#ref!*100</f>
        <v>#NAME?</v>
      </c>
      <c r="AL23" s="120" t="e">
        <f aca="false">#REF!/deseason_va!#ref!*100</f>
        <v>#NAME?</v>
      </c>
      <c r="AM23" s="120" t="e">
        <f aca="false">#REF!/deseason_va!#ref!*100</f>
        <v>#NAME?</v>
      </c>
      <c r="AN23" s="120" t="e">
        <f aca="false">#REF!/deseason_va!#ref!*100</f>
        <v>#NAME?</v>
      </c>
      <c r="AO23" s="120" t="e">
        <f aca="false">#REF!/deseason_va!#ref!*100</f>
        <v>#NAME?</v>
      </c>
      <c r="AP23" s="120" t="e">
        <f aca="false">#REF!/deseason_va!#ref!*100</f>
        <v>#NAME?</v>
      </c>
      <c r="AQ23" s="120" t="e">
        <f aca="false">#REF!/deseason_va!#ref!*100</f>
        <v>#NAME?</v>
      </c>
    </row>
    <row r="24" s="100" customFormat="true" ht="18" hidden="false" customHeight="true" outlineLevel="0" collapsed="false">
      <c r="A24" s="122" t="s">
        <v>98</v>
      </c>
      <c r="B24" s="119" t="e">
        <f aca="false">#REF!/deseason_va!#ref!*100</f>
        <v>#NAME?</v>
      </c>
      <c r="C24" s="119" t="e">
        <f aca="false">#REF!/deseason_va!#ref!*100</f>
        <v>#NAME?</v>
      </c>
      <c r="D24" s="119" t="e">
        <f aca="false">#REF!/deseason_va!#ref!*100</f>
        <v>#NAME?</v>
      </c>
      <c r="E24" s="119" t="e">
        <f aca="false">#REF!/deseason_va!#ref!*100</f>
        <v>#NAME?</v>
      </c>
      <c r="F24" s="119" t="e">
        <f aca="false">#REF!/deseason_va!#ref!*100</f>
        <v>#NAME?</v>
      </c>
      <c r="G24" s="119" t="e">
        <f aca="false">#REF!/deseason_va!#ref!*100</f>
        <v>#NAME?</v>
      </c>
      <c r="H24" s="119" t="e">
        <f aca="false">#REF!/deseason_va!#ref!*100</f>
        <v>#NAME?</v>
      </c>
      <c r="I24" s="119" t="e">
        <f aca="false">#REF!/deseason_va!#ref!*100</f>
        <v>#NAME?</v>
      </c>
      <c r="J24" s="119" t="e">
        <f aca="false">#REF!/deseason_va!#ref!*100</f>
        <v>#NAME?</v>
      </c>
      <c r="K24" s="119" t="e">
        <f aca="false">#REF!/deseason_va!#ref!*100</f>
        <v>#NAME?</v>
      </c>
      <c r="L24" s="119" t="e">
        <f aca="false">#REF!/deseason_va!#ref!*100</f>
        <v>#NAME?</v>
      </c>
      <c r="M24" s="119" t="e">
        <f aca="false">#REF!/deseason_va!#ref!*100</f>
        <v>#NAME?</v>
      </c>
      <c r="N24" s="119" t="e">
        <f aca="false">#REF!/deseason_va!#ref!*100</f>
        <v>#NAME?</v>
      </c>
      <c r="O24" s="119" t="e">
        <f aca="false">#REF!/deseason_va!#ref!*100</f>
        <v>#NAME?</v>
      </c>
      <c r="P24" s="119" t="e">
        <f aca="false">#REF!/deseason_va!#ref!*100</f>
        <v>#NAME?</v>
      </c>
      <c r="Q24" s="119" t="e">
        <f aca="false">#REF!/deseason_va!#ref!*100</f>
        <v>#NAME?</v>
      </c>
      <c r="R24" s="119" t="e">
        <f aca="false">#REF!/deseason_va!#ref!*100</f>
        <v>#NAME?</v>
      </c>
      <c r="S24" s="119" t="e">
        <f aca="false">#REF!/deseason_va!#ref!*100</f>
        <v>#NAME?</v>
      </c>
      <c r="T24" s="119" t="e">
        <f aca="false">#REF!/deseason_va!#ref!*100</f>
        <v>#NAME?</v>
      </c>
      <c r="U24" s="119" t="e">
        <f aca="false">#REF!/deseason_va!#ref!*100</f>
        <v>#NAME?</v>
      </c>
      <c r="V24" s="119" t="e">
        <f aca="false">#REF!/deseason_va!#ref!*100</f>
        <v>#NAME?</v>
      </c>
      <c r="W24" s="119" t="e">
        <f aca="false">#REF!/deseason_va!#ref!*100</f>
        <v>#NAME?</v>
      </c>
      <c r="X24" s="119" t="e">
        <f aca="false">#REF!/deseason_va!#ref!*100</f>
        <v>#NAME?</v>
      </c>
      <c r="Y24" s="119" t="e">
        <f aca="false">#REF!/deseason_va!#ref!*100</f>
        <v>#NAME?</v>
      </c>
      <c r="Z24" s="119" t="e">
        <f aca="false">#REF!/deseason_va!#ref!*100</f>
        <v>#NAME?</v>
      </c>
      <c r="AA24" s="119" t="e">
        <f aca="false">#REF!/deseason_va!#ref!*100</f>
        <v>#NAME?</v>
      </c>
      <c r="AB24" s="119" t="e">
        <f aca="false">#REF!/deseason_va!#ref!*100</f>
        <v>#NAME?</v>
      </c>
      <c r="AC24" s="119" t="e">
        <f aca="false">#REF!/deseason_va!#ref!*100</f>
        <v>#NAME?</v>
      </c>
      <c r="AD24" s="119" t="e">
        <f aca="false">#REF!/deseason_va!#ref!*100</f>
        <v>#NAME?</v>
      </c>
      <c r="AE24" s="119" t="e">
        <f aca="false">#REF!/deseason_va!#ref!*100</f>
        <v>#NAME?</v>
      </c>
      <c r="AF24" s="120" t="e">
        <f aca="false">#REF!/deseason_va!#ref!*100</f>
        <v>#NAME?</v>
      </c>
      <c r="AG24" s="120" t="e">
        <f aca="false">#REF!/deseason_va!#ref!*100</f>
        <v>#NAME?</v>
      </c>
      <c r="AH24" s="120" t="e">
        <f aca="false">#REF!/deseason_va!#ref!*100</f>
        <v>#NAME?</v>
      </c>
      <c r="AI24" s="120" t="e">
        <f aca="false">#REF!/deseason_va!#ref!*100</f>
        <v>#NAME?</v>
      </c>
      <c r="AJ24" s="120" t="e">
        <f aca="false">#REF!/deseason_va!#ref!*100</f>
        <v>#NAME?</v>
      </c>
      <c r="AK24" s="120" t="e">
        <f aca="false">#REF!/deseason_va!#ref!*100</f>
        <v>#NAME?</v>
      </c>
      <c r="AL24" s="120" t="e">
        <f aca="false">#REF!/deseason_va!#ref!*100</f>
        <v>#NAME?</v>
      </c>
      <c r="AM24" s="120" t="e">
        <f aca="false">#REF!/deseason_va!#ref!*100</f>
        <v>#NAME?</v>
      </c>
      <c r="AN24" s="120" t="e">
        <f aca="false">#REF!/deseason_va!#ref!*100</f>
        <v>#NAME?</v>
      </c>
      <c r="AO24" s="120" t="e">
        <f aca="false">#REF!/deseason_va!#ref!*100</f>
        <v>#NAME?</v>
      </c>
      <c r="AP24" s="120" t="e">
        <f aca="false">#REF!/deseason_va!#ref!*100</f>
        <v>#NAME?</v>
      </c>
      <c r="AQ24" s="120" t="e">
        <f aca="false">#REF!/deseason_va!#ref!*100</f>
        <v>#NAME?</v>
      </c>
    </row>
    <row r="25" s="100" customFormat="true" ht="18" hidden="false" customHeight="true" outlineLevel="0" collapsed="false">
      <c r="A25" s="122" t="s">
        <v>99</v>
      </c>
      <c r="B25" s="119" t="e">
        <f aca="false">#REF!/deseason_va!#ref!*100</f>
        <v>#NAME?</v>
      </c>
      <c r="C25" s="119" t="e">
        <f aca="false">#REF!/deseason_va!#ref!*100</f>
        <v>#NAME?</v>
      </c>
      <c r="D25" s="119" t="e">
        <f aca="false">#REF!/deseason_va!#ref!*100</f>
        <v>#NAME?</v>
      </c>
      <c r="E25" s="119" t="e">
        <f aca="false">#REF!/deseason_va!#ref!*100</f>
        <v>#NAME?</v>
      </c>
      <c r="F25" s="119" t="e">
        <f aca="false">#REF!/deseason_va!#ref!*100</f>
        <v>#NAME?</v>
      </c>
      <c r="G25" s="119" t="e">
        <f aca="false">#REF!/deseason_va!#ref!*100</f>
        <v>#NAME?</v>
      </c>
      <c r="H25" s="119" t="e">
        <f aca="false">#REF!/deseason_va!#ref!*100</f>
        <v>#NAME?</v>
      </c>
      <c r="I25" s="119" t="e">
        <f aca="false">#REF!/deseason_va!#ref!*100</f>
        <v>#NAME?</v>
      </c>
      <c r="J25" s="119" t="e">
        <f aca="false">#REF!/deseason_va!#ref!*100</f>
        <v>#NAME?</v>
      </c>
      <c r="K25" s="119" t="e">
        <f aca="false">#REF!/deseason_va!#ref!*100</f>
        <v>#NAME?</v>
      </c>
      <c r="L25" s="119" t="e">
        <f aca="false">#REF!/deseason_va!#ref!*100</f>
        <v>#NAME?</v>
      </c>
      <c r="M25" s="119" t="e">
        <f aca="false">#REF!/deseason_va!#ref!*100</f>
        <v>#NAME?</v>
      </c>
      <c r="N25" s="119" t="e">
        <f aca="false">#REF!/deseason_va!#ref!*100</f>
        <v>#NAME?</v>
      </c>
      <c r="O25" s="119" t="e">
        <f aca="false">#REF!/deseason_va!#ref!*100</f>
        <v>#NAME?</v>
      </c>
      <c r="P25" s="119" t="e">
        <f aca="false">#REF!/deseason_va!#ref!*100</f>
        <v>#NAME?</v>
      </c>
      <c r="Q25" s="119" t="e">
        <f aca="false">#REF!/deseason_va!#ref!*100</f>
        <v>#NAME?</v>
      </c>
      <c r="R25" s="119" t="e">
        <f aca="false">#REF!/deseason_va!#ref!*100</f>
        <v>#NAME?</v>
      </c>
      <c r="S25" s="119" t="e">
        <f aca="false">#REF!/deseason_va!#ref!*100</f>
        <v>#NAME?</v>
      </c>
      <c r="T25" s="119" t="e">
        <f aca="false">#REF!/deseason_va!#ref!*100</f>
        <v>#NAME?</v>
      </c>
      <c r="U25" s="119" t="e">
        <f aca="false">#REF!/deseason_va!#ref!*100</f>
        <v>#NAME?</v>
      </c>
      <c r="V25" s="119" t="e">
        <f aca="false">#REF!/deseason_va!#ref!*100</f>
        <v>#NAME?</v>
      </c>
      <c r="W25" s="119" t="e">
        <f aca="false">#REF!/deseason_va!#ref!*100</f>
        <v>#NAME?</v>
      </c>
      <c r="X25" s="119" t="e">
        <f aca="false">#REF!/deseason_va!#ref!*100</f>
        <v>#NAME?</v>
      </c>
      <c r="Y25" s="119" t="e">
        <f aca="false">#REF!/deseason_va!#ref!*100</f>
        <v>#NAME?</v>
      </c>
      <c r="Z25" s="119" t="e">
        <f aca="false">#REF!/deseason_va!#ref!*100</f>
        <v>#NAME?</v>
      </c>
      <c r="AA25" s="119" t="e">
        <f aca="false">#REF!/deseason_va!#ref!*100</f>
        <v>#NAME?</v>
      </c>
      <c r="AB25" s="119" t="e">
        <f aca="false">#REF!/deseason_va!#ref!*100</f>
        <v>#NAME?</v>
      </c>
      <c r="AC25" s="119" t="e">
        <f aca="false">#REF!/deseason_va!#ref!*100</f>
        <v>#NAME?</v>
      </c>
      <c r="AD25" s="119" t="e">
        <f aca="false">#REF!/deseason_va!#ref!*100</f>
        <v>#NAME?</v>
      </c>
      <c r="AE25" s="119" t="e">
        <f aca="false">#REF!/deseason_va!#ref!*100</f>
        <v>#NAME?</v>
      </c>
      <c r="AF25" s="120" t="e">
        <f aca="false">#REF!/deseason_va!#ref!*100</f>
        <v>#NAME?</v>
      </c>
      <c r="AG25" s="120" t="e">
        <f aca="false">#REF!/deseason_va!#ref!*100</f>
        <v>#NAME?</v>
      </c>
      <c r="AH25" s="120" t="e">
        <f aca="false">#REF!/deseason_va!#ref!*100</f>
        <v>#NAME?</v>
      </c>
      <c r="AI25" s="120" t="e">
        <f aca="false">#REF!/deseason_va!#ref!*100</f>
        <v>#NAME?</v>
      </c>
      <c r="AJ25" s="120" t="e">
        <f aca="false">#REF!/deseason_va!#ref!*100</f>
        <v>#NAME?</v>
      </c>
      <c r="AK25" s="120" t="e">
        <f aca="false">#REF!/deseason_va!#ref!*100</f>
        <v>#NAME?</v>
      </c>
      <c r="AL25" s="120" t="e">
        <f aca="false">#REF!/deseason_va!#ref!*100</f>
        <v>#NAME?</v>
      </c>
      <c r="AM25" s="120" t="e">
        <f aca="false">#REF!/deseason_va!#ref!*100</f>
        <v>#NAME?</v>
      </c>
      <c r="AN25" s="120" t="e">
        <f aca="false">#REF!/deseason_va!#ref!*100</f>
        <v>#NAME?</v>
      </c>
      <c r="AO25" s="120" t="e">
        <f aca="false">#REF!/deseason_va!#ref!*100</f>
        <v>#NAME?</v>
      </c>
      <c r="AP25" s="120" t="e">
        <f aca="false">#REF!/deseason_va!#ref!*100</f>
        <v>#NAME?</v>
      </c>
      <c r="AQ25" s="120" t="e">
        <f aca="false">#REF!/deseason_va!#ref!*100</f>
        <v>#NAME?</v>
      </c>
    </row>
    <row r="26" s="100" customFormat="true" ht="18" hidden="false" customHeight="true" outlineLevel="0" collapsed="false">
      <c r="A26" s="122" t="s">
        <v>100</v>
      </c>
      <c r="B26" s="119" t="e">
        <f aca="false">#REF!/deseason_va!#ref!*100</f>
        <v>#NAME?</v>
      </c>
      <c r="C26" s="119" t="e">
        <f aca="false">#REF!/deseason_va!#ref!*100</f>
        <v>#NAME?</v>
      </c>
      <c r="D26" s="119" t="e">
        <f aca="false">#REF!/deseason_va!#ref!*100</f>
        <v>#NAME?</v>
      </c>
      <c r="E26" s="119" t="e">
        <f aca="false">#REF!/deseason_va!#ref!*100</f>
        <v>#NAME?</v>
      </c>
      <c r="F26" s="119" t="e">
        <f aca="false">#REF!/deseason_va!#ref!*100</f>
        <v>#NAME?</v>
      </c>
      <c r="G26" s="119" t="e">
        <f aca="false">#REF!/deseason_va!#ref!*100</f>
        <v>#NAME?</v>
      </c>
      <c r="H26" s="119" t="e">
        <f aca="false">#REF!/deseason_va!#ref!*100</f>
        <v>#NAME?</v>
      </c>
      <c r="I26" s="119" t="e">
        <f aca="false">#REF!/deseason_va!#ref!*100</f>
        <v>#NAME?</v>
      </c>
      <c r="J26" s="119" t="e">
        <f aca="false">#REF!/deseason_va!#ref!*100</f>
        <v>#NAME?</v>
      </c>
      <c r="K26" s="119" t="e">
        <f aca="false">#REF!/deseason_va!#ref!*100</f>
        <v>#NAME?</v>
      </c>
      <c r="L26" s="119" t="e">
        <f aca="false">#REF!/deseason_va!#ref!*100</f>
        <v>#NAME?</v>
      </c>
      <c r="M26" s="119" t="e">
        <f aca="false">#REF!/deseason_va!#ref!*100</f>
        <v>#NAME?</v>
      </c>
      <c r="N26" s="119" t="e">
        <f aca="false">#REF!/deseason_va!#ref!*100</f>
        <v>#NAME?</v>
      </c>
      <c r="O26" s="119" t="e">
        <f aca="false">#REF!/deseason_va!#ref!*100</f>
        <v>#NAME?</v>
      </c>
      <c r="P26" s="119" t="e">
        <f aca="false">#REF!/deseason_va!#ref!*100</f>
        <v>#NAME?</v>
      </c>
      <c r="Q26" s="119" t="e">
        <f aca="false">#REF!/deseason_va!#ref!*100</f>
        <v>#NAME?</v>
      </c>
      <c r="R26" s="119" t="e">
        <f aca="false">#REF!/deseason_va!#ref!*100</f>
        <v>#NAME?</v>
      </c>
      <c r="S26" s="119" t="e">
        <f aca="false">#REF!/deseason_va!#ref!*100</f>
        <v>#NAME?</v>
      </c>
      <c r="T26" s="119" t="e">
        <f aca="false">#REF!/deseason_va!#ref!*100</f>
        <v>#NAME?</v>
      </c>
      <c r="U26" s="119" t="e">
        <f aca="false">#REF!/deseason_va!#ref!*100</f>
        <v>#NAME?</v>
      </c>
      <c r="V26" s="119" t="e">
        <f aca="false">#REF!/deseason_va!#ref!*100</f>
        <v>#NAME?</v>
      </c>
      <c r="W26" s="119" t="e">
        <f aca="false">#REF!/deseason_va!#ref!*100</f>
        <v>#NAME?</v>
      </c>
      <c r="X26" s="119" t="e">
        <f aca="false">#REF!/deseason_va!#ref!*100</f>
        <v>#NAME?</v>
      </c>
      <c r="Y26" s="119" t="e">
        <f aca="false">#REF!/deseason_va!#ref!*100</f>
        <v>#NAME?</v>
      </c>
      <c r="Z26" s="119" t="e">
        <f aca="false">#REF!/deseason_va!#ref!*100</f>
        <v>#NAME?</v>
      </c>
      <c r="AA26" s="119" t="e">
        <f aca="false">#REF!/deseason_va!#ref!*100</f>
        <v>#NAME?</v>
      </c>
      <c r="AB26" s="119" t="e">
        <f aca="false">#REF!/deseason_va!#ref!*100</f>
        <v>#NAME?</v>
      </c>
      <c r="AC26" s="119" t="e">
        <f aca="false">#REF!/deseason_va!#ref!*100</f>
        <v>#NAME?</v>
      </c>
      <c r="AD26" s="119" t="e">
        <f aca="false">#REF!/deseason_va!#ref!*100</f>
        <v>#NAME?</v>
      </c>
      <c r="AE26" s="119" t="e">
        <f aca="false">#REF!/deseason_va!#ref!*100</f>
        <v>#NAME?</v>
      </c>
      <c r="AF26" s="120" t="e">
        <f aca="false">#REF!/deseason_va!#ref!*100</f>
        <v>#NAME?</v>
      </c>
      <c r="AG26" s="120" t="e">
        <f aca="false">#REF!/deseason_va!#ref!*100</f>
        <v>#NAME?</v>
      </c>
      <c r="AH26" s="120" t="e">
        <f aca="false">#REF!/deseason_va!#ref!*100</f>
        <v>#NAME?</v>
      </c>
      <c r="AI26" s="120" t="e">
        <f aca="false">#REF!/deseason_va!#ref!*100</f>
        <v>#NAME?</v>
      </c>
      <c r="AJ26" s="120" t="e">
        <f aca="false">#REF!/deseason_va!#ref!*100</f>
        <v>#NAME?</v>
      </c>
      <c r="AK26" s="120" t="e">
        <f aca="false">#REF!/deseason_va!#ref!*100</f>
        <v>#NAME?</v>
      </c>
      <c r="AL26" s="120" t="e">
        <f aca="false">#REF!/deseason_va!#ref!*100</f>
        <v>#NAME?</v>
      </c>
      <c r="AM26" s="120" t="e">
        <f aca="false">#REF!/deseason_va!#ref!*100</f>
        <v>#NAME?</v>
      </c>
      <c r="AN26" s="120" t="e">
        <f aca="false">#REF!/deseason_va!#ref!*100</f>
        <v>#NAME?</v>
      </c>
      <c r="AO26" s="120" t="e">
        <f aca="false">#REF!/deseason_va!#ref!*100</f>
        <v>#NAME?</v>
      </c>
      <c r="AP26" s="120" t="e">
        <f aca="false">#REF!/deseason_va!#ref!*100</f>
        <v>#NAME?</v>
      </c>
      <c r="AQ26" s="120" t="e">
        <f aca="false">#REF!/deseason_va!#ref!*100</f>
        <v>#NAME?</v>
      </c>
    </row>
    <row r="27" s="100" customFormat="true" ht="18" hidden="false" customHeight="true" outlineLevel="0" collapsed="false">
      <c r="A27" s="122" t="s">
        <v>101</v>
      </c>
      <c r="B27" s="119" t="e">
        <f aca="false">#REF!/deseason_va!#ref!*100</f>
        <v>#NAME?</v>
      </c>
      <c r="C27" s="119" t="e">
        <f aca="false">#REF!/deseason_va!#ref!*100</f>
        <v>#NAME?</v>
      </c>
      <c r="D27" s="119" t="e">
        <f aca="false">#REF!/deseason_va!#ref!*100</f>
        <v>#NAME?</v>
      </c>
      <c r="E27" s="119" t="e">
        <f aca="false">#REF!/deseason_va!#ref!*100</f>
        <v>#NAME?</v>
      </c>
      <c r="F27" s="119" t="e">
        <f aca="false">#REF!/deseason_va!#ref!*100</f>
        <v>#NAME?</v>
      </c>
      <c r="G27" s="119" t="e">
        <f aca="false">#REF!/deseason_va!#ref!*100</f>
        <v>#NAME?</v>
      </c>
      <c r="H27" s="119" t="e">
        <f aca="false">#REF!/deseason_va!#ref!*100</f>
        <v>#NAME?</v>
      </c>
      <c r="I27" s="119" t="e">
        <f aca="false">#REF!/deseason_va!#ref!*100</f>
        <v>#NAME?</v>
      </c>
      <c r="J27" s="119" t="e">
        <f aca="false">#REF!/deseason_va!#ref!*100</f>
        <v>#NAME?</v>
      </c>
      <c r="K27" s="119" t="e">
        <f aca="false">#REF!/deseason_va!#ref!*100</f>
        <v>#NAME?</v>
      </c>
      <c r="L27" s="119" t="e">
        <f aca="false">#REF!/deseason_va!#ref!*100</f>
        <v>#NAME?</v>
      </c>
      <c r="M27" s="119" t="e">
        <f aca="false">#REF!/deseason_va!#ref!*100</f>
        <v>#NAME?</v>
      </c>
      <c r="N27" s="119" t="e">
        <f aca="false">#REF!/deseason_va!#ref!*100</f>
        <v>#NAME?</v>
      </c>
      <c r="O27" s="119" t="e">
        <f aca="false">#REF!/deseason_va!#ref!*100</f>
        <v>#NAME?</v>
      </c>
      <c r="P27" s="119" t="e">
        <f aca="false">#REF!/deseason_va!#ref!*100</f>
        <v>#NAME?</v>
      </c>
      <c r="Q27" s="119" t="e">
        <f aca="false">#REF!/deseason_va!#ref!*100</f>
        <v>#NAME?</v>
      </c>
      <c r="R27" s="119" t="e">
        <f aca="false">#REF!/deseason_va!#ref!*100</f>
        <v>#NAME?</v>
      </c>
      <c r="S27" s="119" t="e">
        <f aca="false">#REF!/deseason_va!#ref!*100</f>
        <v>#NAME?</v>
      </c>
      <c r="T27" s="119" t="e">
        <f aca="false">#REF!/deseason_va!#ref!*100</f>
        <v>#NAME?</v>
      </c>
      <c r="U27" s="119" t="e">
        <f aca="false">#REF!/deseason_va!#ref!*100</f>
        <v>#NAME?</v>
      </c>
      <c r="V27" s="119" t="e">
        <f aca="false">#REF!/deseason_va!#ref!*100</f>
        <v>#NAME?</v>
      </c>
      <c r="W27" s="119" t="e">
        <f aca="false">#REF!/deseason_va!#ref!*100</f>
        <v>#NAME?</v>
      </c>
      <c r="X27" s="119" t="e">
        <f aca="false">#REF!/deseason_va!#ref!*100</f>
        <v>#NAME?</v>
      </c>
      <c r="Y27" s="119" t="e">
        <f aca="false">#REF!/deseason_va!#ref!*100</f>
        <v>#NAME?</v>
      </c>
      <c r="Z27" s="119" t="e">
        <f aca="false">#REF!/deseason_va!#ref!*100</f>
        <v>#NAME?</v>
      </c>
      <c r="AA27" s="119" t="e">
        <f aca="false">#REF!/deseason_va!#ref!*100</f>
        <v>#NAME?</v>
      </c>
      <c r="AB27" s="119" t="e">
        <f aca="false">#REF!/deseason_va!#ref!*100</f>
        <v>#NAME?</v>
      </c>
      <c r="AC27" s="119" t="e">
        <f aca="false">#REF!/deseason_va!#ref!*100</f>
        <v>#NAME?</v>
      </c>
      <c r="AD27" s="119" t="e">
        <f aca="false">#REF!/deseason_va!#ref!*100</f>
        <v>#NAME?</v>
      </c>
      <c r="AE27" s="119" t="e">
        <f aca="false">#REF!/deseason_va!#ref!*100</f>
        <v>#NAME?</v>
      </c>
      <c r="AF27" s="120" t="e">
        <f aca="false">#REF!/deseason_va!#ref!*100</f>
        <v>#NAME?</v>
      </c>
      <c r="AG27" s="120" t="e">
        <f aca="false">#REF!/deseason_va!#ref!*100</f>
        <v>#NAME?</v>
      </c>
      <c r="AH27" s="120" t="e">
        <f aca="false">#REF!/deseason_va!#ref!*100</f>
        <v>#NAME?</v>
      </c>
      <c r="AI27" s="120" t="e">
        <f aca="false">#REF!/deseason_va!#ref!*100</f>
        <v>#NAME?</v>
      </c>
      <c r="AJ27" s="120" t="e">
        <f aca="false">#REF!/deseason_va!#ref!*100</f>
        <v>#NAME?</v>
      </c>
      <c r="AK27" s="120" t="e">
        <f aca="false">#REF!/deseason_va!#ref!*100</f>
        <v>#NAME?</v>
      </c>
      <c r="AL27" s="120" t="e">
        <f aca="false">#REF!/deseason_va!#ref!*100</f>
        <v>#NAME?</v>
      </c>
      <c r="AM27" s="120" t="e">
        <f aca="false">#REF!/deseason_va!#ref!*100</f>
        <v>#NAME?</v>
      </c>
      <c r="AN27" s="120" t="e">
        <f aca="false">#REF!/deseason_va!#ref!*100</f>
        <v>#NAME?</v>
      </c>
      <c r="AO27" s="120" t="e">
        <f aca="false">#REF!/deseason_va!#ref!*100</f>
        <v>#NAME?</v>
      </c>
      <c r="AP27" s="120" t="e">
        <f aca="false">#REF!/deseason_va!#ref!*100</f>
        <v>#NAME?</v>
      </c>
      <c r="AQ27" s="120" t="e">
        <f aca="false">#REF!/deseason_va!#ref!*100</f>
        <v>#NAME?</v>
      </c>
    </row>
    <row r="28" s="100" customFormat="true" ht="18" hidden="false" customHeight="true" outlineLevel="0" collapsed="false">
      <c r="A28" s="122" t="s">
        <v>102</v>
      </c>
      <c r="B28" s="119" t="e">
        <f aca="false">#REF!/deseason_va!#ref!*100</f>
        <v>#NAME?</v>
      </c>
      <c r="C28" s="119" t="e">
        <f aca="false">#REF!/deseason_va!#ref!*100</f>
        <v>#NAME?</v>
      </c>
      <c r="D28" s="119" t="e">
        <f aca="false">#REF!/deseason_va!#ref!*100</f>
        <v>#NAME?</v>
      </c>
      <c r="E28" s="119" t="e">
        <f aca="false">#REF!/deseason_va!#ref!*100</f>
        <v>#NAME?</v>
      </c>
      <c r="F28" s="119" t="e">
        <f aca="false">#REF!/deseason_va!#ref!*100</f>
        <v>#NAME?</v>
      </c>
      <c r="G28" s="119" t="e">
        <f aca="false">#REF!/deseason_va!#ref!*100</f>
        <v>#NAME?</v>
      </c>
      <c r="H28" s="119" t="e">
        <f aca="false">#REF!/deseason_va!#ref!*100</f>
        <v>#NAME?</v>
      </c>
      <c r="I28" s="119" t="e">
        <f aca="false">#REF!/deseason_va!#ref!*100</f>
        <v>#NAME?</v>
      </c>
      <c r="J28" s="119" t="e">
        <f aca="false">#REF!/deseason_va!#ref!*100</f>
        <v>#NAME?</v>
      </c>
      <c r="K28" s="119" t="e">
        <f aca="false">#REF!/deseason_va!#ref!*100</f>
        <v>#NAME?</v>
      </c>
      <c r="L28" s="119" t="e">
        <f aca="false">#REF!/deseason_va!#ref!*100</f>
        <v>#NAME?</v>
      </c>
      <c r="M28" s="119" t="e">
        <f aca="false">#REF!/deseason_va!#ref!*100</f>
        <v>#NAME?</v>
      </c>
      <c r="N28" s="119" t="e">
        <f aca="false">#REF!/deseason_va!#ref!*100</f>
        <v>#NAME?</v>
      </c>
      <c r="O28" s="119" t="e">
        <f aca="false">#REF!/deseason_va!#ref!*100</f>
        <v>#NAME?</v>
      </c>
      <c r="P28" s="119" t="e">
        <f aca="false">#REF!/deseason_va!#ref!*100</f>
        <v>#NAME?</v>
      </c>
      <c r="Q28" s="119" t="e">
        <f aca="false">#REF!/deseason_va!#ref!*100</f>
        <v>#NAME?</v>
      </c>
      <c r="R28" s="119" t="e">
        <f aca="false">#REF!/deseason_va!#ref!*100</f>
        <v>#NAME?</v>
      </c>
      <c r="S28" s="119" t="e">
        <f aca="false">#REF!/deseason_va!#ref!*100</f>
        <v>#NAME?</v>
      </c>
      <c r="T28" s="119" t="e">
        <f aca="false">#REF!/deseason_va!#ref!*100</f>
        <v>#NAME?</v>
      </c>
      <c r="U28" s="119" t="e">
        <f aca="false">#REF!/deseason_va!#ref!*100</f>
        <v>#NAME?</v>
      </c>
      <c r="V28" s="119" t="e">
        <f aca="false">#REF!/deseason_va!#ref!*100</f>
        <v>#NAME?</v>
      </c>
      <c r="W28" s="119" t="e">
        <f aca="false">#REF!/deseason_va!#ref!*100</f>
        <v>#NAME?</v>
      </c>
      <c r="X28" s="119" t="e">
        <f aca="false">#REF!/deseason_va!#ref!*100</f>
        <v>#NAME?</v>
      </c>
      <c r="Y28" s="119" t="e">
        <f aca="false">#REF!/deseason_va!#ref!*100</f>
        <v>#NAME?</v>
      </c>
      <c r="Z28" s="119" t="e">
        <f aca="false">#REF!/deseason_va!#ref!*100</f>
        <v>#NAME?</v>
      </c>
      <c r="AA28" s="119" t="e">
        <f aca="false">#REF!/deseason_va!#ref!*100</f>
        <v>#NAME?</v>
      </c>
      <c r="AB28" s="119" t="e">
        <f aca="false">#REF!/deseason_va!#ref!*100</f>
        <v>#NAME?</v>
      </c>
      <c r="AC28" s="119" t="e">
        <f aca="false">#REF!/deseason_va!#ref!*100</f>
        <v>#NAME?</v>
      </c>
      <c r="AD28" s="119" t="e">
        <f aca="false">#REF!/deseason_va!#ref!*100</f>
        <v>#NAME?</v>
      </c>
      <c r="AE28" s="119" t="e">
        <f aca="false">#REF!/deseason_va!#ref!*100</f>
        <v>#NAME?</v>
      </c>
      <c r="AF28" s="120" t="e">
        <f aca="false">#REF!/deseason_va!#ref!*100</f>
        <v>#NAME?</v>
      </c>
      <c r="AG28" s="120" t="e">
        <f aca="false">#REF!/deseason_va!#ref!*100</f>
        <v>#NAME?</v>
      </c>
      <c r="AH28" s="120" t="e">
        <f aca="false">#REF!/deseason_va!#ref!*100</f>
        <v>#NAME?</v>
      </c>
      <c r="AI28" s="120" t="e">
        <f aca="false">#REF!/deseason_va!#ref!*100</f>
        <v>#NAME?</v>
      </c>
      <c r="AJ28" s="120" t="e">
        <f aca="false">#REF!/deseason_va!#ref!*100</f>
        <v>#NAME?</v>
      </c>
      <c r="AK28" s="120" t="e">
        <f aca="false">#REF!/deseason_va!#ref!*100</f>
        <v>#NAME?</v>
      </c>
      <c r="AL28" s="120" t="e">
        <f aca="false">#REF!/deseason_va!#ref!*100</f>
        <v>#NAME?</v>
      </c>
      <c r="AM28" s="120" t="e">
        <f aca="false">#REF!/deseason_va!#ref!*100</f>
        <v>#NAME?</v>
      </c>
      <c r="AN28" s="120" t="e">
        <f aca="false">#REF!/deseason_va!#ref!*100</f>
        <v>#NAME?</v>
      </c>
      <c r="AO28" s="120" t="e">
        <f aca="false">#REF!/deseason_va!#ref!*100</f>
        <v>#NAME?</v>
      </c>
      <c r="AP28" s="120" t="e">
        <f aca="false">#REF!/deseason_va!#ref!*100</f>
        <v>#NAME?</v>
      </c>
      <c r="AQ28" s="120" t="e">
        <f aca="false">#REF!/deseason_va!#ref!*100</f>
        <v>#NAME?</v>
      </c>
    </row>
    <row r="29" s="100" customFormat="true" ht="18" hidden="false" customHeight="true" outlineLevel="0" collapsed="false">
      <c r="A29" s="122" t="s">
        <v>103</v>
      </c>
      <c r="B29" s="119" t="e">
        <f aca="false">#REF!/deseason_va!#ref!*100</f>
        <v>#NAME?</v>
      </c>
      <c r="C29" s="119" t="e">
        <f aca="false">#REF!/deseason_va!#ref!*100</f>
        <v>#NAME?</v>
      </c>
      <c r="D29" s="119" t="e">
        <f aca="false">#REF!/deseason_va!#ref!*100</f>
        <v>#NAME?</v>
      </c>
      <c r="E29" s="119" t="e">
        <f aca="false">#REF!/deseason_va!#ref!*100</f>
        <v>#NAME?</v>
      </c>
      <c r="F29" s="119" t="e">
        <f aca="false">#REF!/deseason_va!#ref!*100</f>
        <v>#NAME?</v>
      </c>
      <c r="G29" s="119" t="e">
        <f aca="false">#REF!/deseason_va!#ref!*100</f>
        <v>#NAME?</v>
      </c>
      <c r="H29" s="119" t="e">
        <f aca="false">#REF!/deseason_va!#ref!*100</f>
        <v>#NAME?</v>
      </c>
      <c r="I29" s="119" t="e">
        <f aca="false">#REF!/deseason_va!#ref!*100</f>
        <v>#NAME?</v>
      </c>
      <c r="J29" s="119" t="e">
        <f aca="false">#REF!/deseason_va!#ref!*100</f>
        <v>#NAME?</v>
      </c>
      <c r="K29" s="119" t="e">
        <f aca="false">#REF!/deseason_va!#ref!*100</f>
        <v>#NAME?</v>
      </c>
      <c r="L29" s="119" t="e">
        <f aca="false">#REF!/deseason_va!#ref!*100</f>
        <v>#NAME?</v>
      </c>
      <c r="M29" s="119" t="e">
        <f aca="false">#REF!/deseason_va!#ref!*100</f>
        <v>#NAME?</v>
      </c>
      <c r="N29" s="119" t="e">
        <f aca="false">#REF!/deseason_va!#ref!*100</f>
        <v>#NAME?</v>
      </c>
      <c r="O29" s="119" t="e">
        <f aca="false">#REF!/deseason_va!#ref!*100</f>
        <v>#NAME?</v>
      </c>
      <c r="P29" s="119" t="e">
        <f aca="false">#REF!/deseason_va!#ref!*100</f>
        <v>#NAME?</v>
      </c>
      <c r="Q29" s="119" t="e">
        <f aca="false">#REF!/deseason_va!#ref!*100</f>
        <v>#NAME?</v>
      </c>
      <c r="R29" s="119" t="e">
        <f aca="false">#REF!/deseason_va!#ref!*100</f>
        <v>#NAME?</v>
      </c>
      <c r="S29" s="119" t="e">
        <f aca="false">#REF!/deseason_va!#ref!*100</f>
        <v>#NAME?</v>
      </c>
      <c r="T29" s="119" t="e">
        <f aca="false">#REF!/deseason_va!#ref!*100</f>
        <v>#NAME?</v>
      </c>
      <c r="U29" s="119" t="e">
        <f aca="false">#REF!/deseason_va!#ref!*100</f>
        <v>#NAME?</v>
      </c>
      <c r="V29" s="119" t="e">
        <f aca="false">#REF!/deseason_va!#ref!*100</f>
        <v>#NAME?</v>
      </c>
      <c r="W29" s="119" t="e">
        <f aca="false">#REF!/deseason_va!#ref!*100</f>
        <v>#NAME?</v>
      </c>
      <c r="X29" s="119" t="e">
        <f aca="false">#REF!/deseason_va!#ref!*100</f>
        <v>#NAME?</v>
      </c>
      <c r="Y29" s="119" t="e">
        <f aca="false">#REF!/deseason_va!#ref!*100</f>
        <v>#NAME?</v>
      </c>
      <c r="Z29" s="119" t="e">
        <f aca="false">#REF!/deseason_va!#ref!*100</f>
        <v>#NAME?</v>
      </c>
      <c r="AA29" s="119" t="e">
        <f aca="false">#REF!/deseason_va!#ref!*100</f>
        <v>#NAME?</v>
      </c>
      <c r="AB29" s="119" t="e">
        <f aca="false">#REF!/deseason_va!#ref!*100</f>
        <v>#NAME?</v>
      </c>
      <c r="AC29" s="119" t="e">
        <f aca="false">#REF!/deseason_va!#ref!*100</f>
        <v>#NAME?</v>
      </c>
      <c r="AD29" s="119" t="e">
        <f aca="false">#REF!/deseason_va!#ref!*100</f>
        <v>#NAME?</v>
      </c>
      <c r="AE29" s="119" t="e">
        <f aca="false">#REF!/deseason_va!#ref!*100</f>
        <v>#NAME?</v>
      </c>
      <c r="AF29" s="120" t="e">
        <f aca="false">#REF!/deseason_va!#ref!*100</f>
        <v>#NAME?</v>
      </c>
      <c r="AG29" s="120" t="e">
        <f aca="false">#REF!/deseason_va!#ref!*100</f>
        <v>#NAME?</v>
      </c>
      <c r="AH29" s="120" t="e">
        <f aca="false">#REF!/deseason_va!#ref!*100</f>
        <v>#NAME?</v>
      </c>
      <c r="AI29" s="120" t="e">
        <f aca="false">#REF!/deseason_va!#ref!*100</f>
        <v>#NAME?</v>
      </c>
      <c r="AJ29" s="120" t="e">
        <f aca="false">#REF!/deseason_va!#ref!*100</f>
        <v>#NAME?</v>
      </c>
      <c r="AK29" s="120" t="e">
        <f aca="false">#REF!/deseason_va!#ref!*100</f>
        <v>#NAME?</v>
      </c>
      <c r="AL29" s="120" t="e">
        <f aca="false">#REF!/deseason_va!#ref!*100</f>
        <v>#NAME?</v>
      </c>
      <c r="AM29" s="120" t="e">
        <f aca="false">#REF!/deseason_va!#ref!*100</f>
        <v>#NAME?</v>
      </c>
      <c r="AN29" s="120" t="e">
        <f aca="false">#REF!/deseason_va!#ref!*100</f>
        <v>#NAME?</v>
      </c>
      <c r="AO29" s="120" t="e">
        <f aca="false">#REF!/deseason_va!#ref!*100</f>
        <v>#NAME?</v>
      </c>
      <c r="AP29" s="120" t="e">
        <f aca="false">#REF!/deseason_va!#ref!*100</f>
        <v>#NAME?</v>
      </c>
      <c r="AQ29" s="120" t="e">
        <f aca="false">#REF!/deseason_va!#ref!*100</f>
        <v>#NAME?</v>
      </c>
    </row>
    <row r="30" s="100" customFormat="true" ht="18" hidden="false" customHeight="true" outlineLevel="0" collapsed="false">
      <c r="A30" s="122" t="s">
        <v>104</v>
      </c>
      <c r="B30" s="119" t="e">
        <f aca="false">#REF!/deseason_va!#ref!*100</f>
        <v>#NAME?</v>
      </c>
      <c r="C30" s="119" t="e">
        <f aca="false">#REF!/deseason_va!#ref!*100</f>
        <v>#NAME?</v>
      </c>
      <c r="D30" s="119" t="e">
        <f aca="false">#REF!/deseason_va!#ref!*100</f>
        <v>#NAME?</v>
      </c>
      <c r="E30" s="119" t="e">
        <f aca="false">#REF!/deseason_va!#ref!*100</f>
        <v>#NAME?</v>
      </c>
      <c r="F30" s="119" t="e">
        <f aca="false">#REF!/deseason_va!#ref!*100</f>
        <v>#NAME?</v>
      </c>
      <c r="G30" s="119" t="e">
        <f aca="false">#REF!/deseason_va!#ref!*100</f>
        <v>#NAME?</v>
      </c>
      <c r="H30" s="119" t="e">
        <f aca="false">#REF!/deseason_va!#ref!*100</f>
        <v>#NAME?</v>
      </c>
      <c r="I30" s="119" t="e">
        <f aca="false">#REF!/deseason_va!#ref!*100</f>
        <v>#NAME?</v>
      </c>
      <c r="J30" s="119" t="e">
        <f aca="false">#REF!/deseason_va!#ref!*100</f>
        <v>#NAME?</v>
      </c>
      <c r="K30" s="119" t="e">
        <f aca="false">#REF!/deseason_va!#ref!*100</f>
        <v>#NAME?</v>
      </c>
      <c r="L30" s="119" t="e">
        <f aca="false">#REF!/deseason_va!#ref!*100</f>
        <v>#NAME?</v>
      </c>
      <c r="M30" s="119" t="e">
        <f aca="false">#REF!/deseason_va!#ref!*100</f>
        <v>#NAME?</v>
      </c>
      <c r="N30" s="119" t="e">
        <f aca="false">#REF!/deseason_va!#ref!*100</f>
        <v>#NAME?</v>
      </c>
      <c r="O30" s="119" t="e">
        <f aca="false">#REF!/deseason_va!#ref!*100</f>
        <v>#NAME?</v>
      </c>
      <c r="P30" s="119" t="e">
        <f aca="false">#REF!/deseason_va!#ref!*100</f>
        <v>#NAME?</v>
      </c>
      <c r="Q30" s="119" t="e">
        <f aca="false">#REF!/deseason_va!#ref!*100</f>
        <v>#NAME?</v>
      </c>
      <c r="R30" s="119" t="e">
        <f aca="false">#REF!/deseason_va!#ref!*100</f>
        <v>#NAME?</v>
      </c>
      <c r="S30" s="119" t="e">
        <f aca="false">#REF!/deseason_va!#ref!*100</f>
        <v>#NAME?</v>
      </c>
      <c r="T30" s="119" t="e">
        <f aca="false">#REF!/deseason_va!#ref!*100</f>
        <v>#NAME?</v>
      </c>
      <c r="U30" s="119" t="e">
        <f aca="false">#REF!/deseason_va!#ref!*100</f>
        <v>#NAME?</v>
      </c>
      <c r="V30" s="119" t="e">
        <f aca="false">#REF!/deseason_va!#ref!*100</f>
        <v>#NAME?</v>
      </c>
      <c r="W30" s="119" t="e">
        <f aca="false">#REF!/deseason_va!#ref!*100</f>
        <v>#NAME?</v>
      </c>
      <c r="X30" s="119" t="e">
        <f aca="false">#REF!/deseason_va!#ref!*100</f>
        <v>#NAME?</v>
      </c>
      <c r="Y30" s="119" t="e">
        <f aca="false">#REF!/deseason_va!#ref!*100</f>
        <v>#NAME?</v>
      </c>
      <c r="Z30" s="119" t="e">
        <f aca="false">#REF!/deseason_va!#ref!*100</f>
        <v>#NAME?</v>
      </c>
      <c r="AA30" s="119" t="e">
        <f aca="false">#REF!/deseason_va!#ref!*100</f>
        <v>#NAME?</v>
      </c>
      <c r="AB30" s="119" t="e">
        <f aca="false">#REF!/deseason_va!#ref!*100</f>
        <v>#NAME?</v>
      </c>
      <c r="AC30" s="119" t="e">
        <f aca="false">#REF!/deseason_va!#ref!*100</f>
        <v>#NAME?</v>
      </c>
      <c r="AD30" s="119" t="e">
        <f aca="false">#REF!/deseason_va!#ref!*100</f>
        <v>#NAME?</v>
      </c>
      <c r="AE30" s="119" t="e">
        <f aca="false">#REF!/deseason_va!#ref!*100</f>
        <v>#NAME?</v>
      </c>
      <c r="AF30" s="120" t="e">
        <f aca="false">#REF!/deseason_va!#ref!*100</f>
        <v>#NAME?</v>
      </c>
      <c r="AG30" s="120" t="e">
        <f aca="false">#REF!/deseason_va!#ref!*100</f>
        <v>#NAME?</v>
      </c>
      <c r="AH30" s="120" t="e">
        <f aca="false">#REF!/deseason_va!#ref!*100</f>
        <v>#NAME?</v>
      </c>
      <c r="AI30" s="120" t="e">
        <f aca="false">#REF!/deseason_va!#ref!*100</f>
        <v>#NAME?</v>
      </c>
      <c r="AJ30" s="120" t="e">
        <f aca="false">#REF!/deseason_va!#ref!*100</f>
        <v>#NAME?</v>
      </c>
      <c r="AK30" s="120" t="e">
        <f aca="false">#REF!/deseason_va!#ref!*100</f>
        <v>#NAME?</v>
      </c>
      <c r="AL30" s="120" t="e">
        <f aca="false">#REF!/deseason_va!#ref!*100</f>
        <v>#NAME?</v>
      </c>
      <c r="AM30" s="120" t="e">
        <f aca="false">#REF!/deseason_va!#ref!*100</f>
        <v>#NAME?</v>
      </c>
      <c r="AN30" s="120" t="e">
        <f aca="false">#REF!/deseason_va!#ref!*100</f>
        <v>#NAME?</v>
      </c>
      <c r="AO30" s="120" t="e">
        <f aca="false">#REF!/deseason_va!#ref!*100</f>
        <v>#NAME?</v>
      </c>
      <c r="AP30" s="120" t="e">
        <f aca="false">#REF!/deseason_va!#ref!*100</f>
        <v>#NAME?</v>
      </c>
      <c r="AQ30" s="120" t="e">
        <f aca="false">#REF!/deseason_va!#ref!*100</f>
        <v>#NAME?</v>
      </c>
    </row>
    <row r="31" s="100" customFormat="true" ht="18" hidden="false" customHeight="true" outlineLevel="0" collapsed="false">
      <c r="A31" s="122" t="s">
        <v>105</v>
      </c>
      <c r="B31" s="119" t="e">
        <f aca="false">#REF!/deseason_va!#ref!*100</f>
        <v>#NAME?</v>
      </c>
      <c r="C31" s="119" t="e">
        <f aca="false">#REF!/deseason_va!#ref!*100</f>
        <v>#NAME?</v>
      </c>
      <c r="D31" s="119" t="e">
        <f aca="false">#REF!/deseason_va!#ref!*100</f>
        <v>#NAME?</v>
      </c>
      <c r="E31" s="119" t="e">
        <f aca="false">#REF!/deseason_va!#ref!*100</f>
        <v>#NAME?</v>
      </c>
      <c r="F31" s="119" t="e">
        <f aca="false">#REF!/deseason_va!#ref!*100</f>
        <v>#NAME?</v>
      </c>
      <c r="G31" s="119" t="e">
        <f aca="false">#REF!/deseason_va!#ref!*100</f>
        <v>#NAME?</v>
      </c>
      <c r="H31" s="119" t="e">
        <f aca="false">#REF!/deseason_va!#ref!*100</f>
        <v>#NAME?</v>
      </c>
      <c r="I31" s="119" t="e">
        <f aca="false">#REF!/deseason_va!#ref!*100</f>
        <v>#NAME?</v>
      </c>
      <c r="J31" s="119" t="e">
        <f aca="false">#REF!/deseason_va!#ref!*100</f>
        <v>#NAME?</v>
      </c>
      <c r="K31" s="119" t="e">
        <f aca="false">#REF!/deseason_va!#ref!*100</f>
        <v>#NAME?</v>
      </c>
      <c r="L31" s="119" t="e">
        <f aca="false">#REF!/deseason_va!#ref!*100</f>
        <v>#NAME?</v>
      </c>
      <c r="M31" s="119" t="e">
        <f aca="false">#REF!/deseason_va!#ref!*100</f>
        <v>#NAME?</v>
      </c>
      <c r="N31" s="119" t="e">
        <f aca="false">#REF!/deseason_va!#ref!*100</f>
        <v>#NAME?</v>
      </c>
      <c r="O31" s="119" t="e">
        <f aca="false">#REF!/deseason_va!#ref!*100</f>
        <v>#NAME?</v>
      </c>
      <c r="P31" s="119" t="e">
        <f aca="false">#REF!/deseason_va!#ref!*100</f>
        <v>#NAME?</v>
      </c>
      <c r="Q31" s="119" t="s">
        <v>148</v>
      </c>
      <c r="R31" s="119" t="e">
        <f aca="false">#REF!/deseason_va!#ref!*100</f>
        <v>#NAME?</v>
      </c>
      <c r="S31" s="119" t="e">
        <f aca="false">#REF!/deseason_va!#ref!*100</f>
        <v>#NAME?</v>
      </c>
      <c r="T31" s="119" t="e">
        <f aca="false">#REF!/deseason_va!#ref!*100</f>
        <v>#NAME?</v>
      </c>
      <c r="U31" s="119" t="e">
        <f aca="false">#REF!/deseason_va!#ref!*100</f>
        <v>#NAME?</v>
      </c>
      <c r="V31" s="119" t="e">
        <f aca="false">#REF!/deseason_va!#ref!*100</f>
        <v>#NAME?</v>
      </c>
      <c r="W31" s="119" t="e">
        <f aca="false">#REF!/deseason_va!#ref!*100</f>
        <v>#NAME?</v>
      </c>
      <c r="X31" s="119" t="e">
        <f aca="false">#REF!/deseason_va!#ref!*100</f>
        <v>#NAME?</v>
      </c>
      <c r="Y31" s="119" t="e">
        <f aca="false">#REF!/deseason_va!#ref!*100</f>
        <v>#NAME?</v>
      </c>
      <c r="Z31" s="119" t="e">
        <f aca="false">#REF!/deseason_va!#ref!*100</f>
        <v>#NAME?</v>
      </c>
      <c r="AA31" s="119" t="e">
        <f aca="false">#REF!/deseason_va!#ref!*100</f>
        <v>#NAME?</v>
      </c>
      <c r="AB31" s="119" t="e">
        <f aca="false">#REF!/deseason_va!#ref!*100</f>
        <v>#NAME?</v>
      </c>
      <c r="AC31" s="119" t="e">
        <f aca="false">#REF!/deseason_va!#ref!*100</f>
        <v>#NAME?</v>
      </c>
      <c r="AD31" s="119" t="e">
        <f aca="false">#REF!/deseason_va!#ref!*100</f>
        <v>#NAME?</v>
      </c>
      <c r="AE31" s="119" t="e">
        <f aca="false">#REF!/deseason_va!#ref!*100</f>
        <v>#NAME?</v>
      </c>
      <c r="AF31" s="120" t="e">
        <f aca="false">#REF!/deseason_va!#ref!*100</f>
        <v>#NAME?</v>
      </c>
      <c r="AG31" s="120" t="e">
        <f aca="false">#REF!/deseason_va!#ref!*100</f>
        <v>#NAME?</v>
      </c>
      <c r="AH31" s="120" t="e">
        <f aca="false">#REF!/deseason_va!#ref!*100</f>
        <v>#NAME?</v>
      </c>
      <c r="AI31" s="120" t="e">
        <f aca="false">#REF!/deseason_va!#ref!*100</f>
        <v>#NAME?</v>
      </c>
      <c r="AJ31" s="120" t="e">
        <f aca="false">#REF!/deseason_va!#ref!*100</f>
        <v>#NAME?</v>
      </c>
      <c r="AK31" s="120" t="e">
        <f aca="false">#REF!/deseason_va!#ref!*100</f>
        <v>#NAME?</v>
      </c>
      <c r="AL31" s="120" t="e">
        <f aca="false">#REF!/deseason_va!#ref!*100</f>
        <v>#NAME?</v>
      </c>
      <c r="AM31" s="120" t="e">
        <f aca="false">#REF!/deseason_va!#ref!*100</f>
        <v>#NAME?</v>
      </c>
      <c r="AN31" s="120" t="e">
        <f aca="false">#REF!/deseason_va!#ref!*100</f>
        <v>#NAME?</v>
      </c>
      <c r="AO31" s="120" t="e">
        <f aca="false">#REF!/deseason_va!#ref!*100</f>
        <v>#NAME?</v>
      </c>
      <c r="AP31" s="120" t="e">
        <f aca="false">#REF!/deseason_va!#ref!*100</f>
        <v>#NAME?</v>
      </c>
      <c r="AQ31" s="120" t="e">
        <f aca="false">#REF!/deseason_va!#ref!*100</f>
        <v>#NAME?</v>
      </c>
    </row>
    <row r="32" s="100" customFormat="true" ht="18" hidden="false" customHeight="true" outlineLevel="0" collapsed="false">
      <c r="A32" s="122" t="s">
        <v>106</v>
      </c>
      <c r="B32" s="119" t="e">
        <f aca="false">#REF!/deseason_va!#ref!*100</f>
        <v>#NAME?</v>
      </c>
      <c r="C32" s="119" t="e">
        <f aca="false">#REF!/deseason_va!#ref!*100</f>
        <v>#NAME?</v>
      </c>
      <c r="D32" s="119" t="e">
        <f aca="false">#REF!/deseason_va!#ref!*100</f>
        <v>#NAME?</v>
      </c>
      <c r="E32" s="119" t="e">
        <f aca="false">#REF!/deseason_va!#ref!*100</f>
        <v>#NAME?</v>
      </c>
      <c r="F32" s="119" t="e">
        <f aca="false">#REF!/deseason_va!#ref!*100</f>
        <v>#NAME?</v>
      </c>
      <c r="G32" s="119" t="e">
        <f aca="false">#REF!/deseason_va!#ref!*100</f>
        <v>#NAME?</v>
      </c>
      <c r="H32" s="119" t="e">
        <f aca="false">#REF!/deseason_va!#ref!*100</f>
        <v>#NAME?</v>
      </c>
      <c r="I32" s="119" t="e">
        <f aca="false">#REF!/deseason_va!#ref!*100</f>
        <v>#NAME?</v>
      </c>
      <c r="J32" s="119" t="e">
        <f aca="false">#REF!/deseason_va!#ref!*100</f>
        <v>#NAME?</v>
      </c>
      <c r="K32" s="119" t="e">
        <f aca="false">#REF!/deseason_va!#ref!*100</f>
        <v>#NAME?</v>
      </c>
      <c r="L32" s="119" t="e">
        <f aca="false">#REF!/deseason_va!#ref!*100</f>
        <v>#NAME?</v>
      </c>
      <c r="M32" s="119" t="e">
        <f aca="false">#REF!/deseason_va!#ref!*100</f>
        <v>#NAME?</v>
      </c>
      <c r="N32" s="119" t="e">
        <f aca="false">#REF!/deseason_va!#ref!*100</f>
        <v>#NAME?</v>
      </c>
      <c r="O32" s="119" t="e">
        <f aca="false">#REF!/deseason_va!#ref!*100</f>
        <v>#NAME?</v>
      </c>
      <c r="P32" s="119" t="e">
        <f aca="false">#REF!/deseason_va!#ref!*100</f>
        <v>#NAME?</v>
      </c>
      <c r="Q32" s="119" t="e">
        <f aca="false">#REF!/deseason_va!#ref!*100</f>
        <v>#NAME?</v>
      </c>
      <c r="R32" s="119" t="e">
        <f aca="false">#REF!/deseason_va!#ref!*100</f>
        <v>#NAME?</v>
      </c>
      <c r="S32" s="119" t="e">
        <f aca="false">#REF!/deseason_va!#ref!*100</f>
        <v>#NAME?</v>
      </c>
      <c r="T32" s="119" t="e">
        <f aca="false">#REF!/deseason_va!#ref!*100</f>
        <v>#NAME?</v>
      </c>
      <c r="U32" s="119" t="e">
        <f aca="false">#REF!/deseason_va!#ref!*100</f>
        <v>#NAME?</v>
      </c>
      <c r="V32" s="119" t="e">
        <f aca="false">#REF!/deseason_va!#ref!*100</f>
        <v>#NAME?</v>
      </c>
      <c r="W32" s="119" t="e">
        <f aca="false">#REF!/deseason_va!#ref!*100</f>
        <v>#NAME?</v>
      </c>
      <c r="X32" s="119" t="e">
        <f aca="false">#REF!/deseason_va!#ref!*100</f>
        <v>#NAME?</v>
      </c>
      <c r="Y32" s="119" t="e">
        <f aca="false">#REF!/deseason_va!#ref!*100</f>
        <v>#NAME?</v>
      </c>
      <c r="Z32" s="119" t="e">
        <f aca="false">#REF!/deseason_va!#ref!*100</f>
        <v>#NAME?</v>
      </c>
      <c r="AA32" s="119" t="e">
        <f aca="false">#REF!/deseason_va!#ref!*100</f>
        <v>#NAME?</v>
      </c>
      <c r="AB32" s="119" t="e">
        <f aca="false">#REF!/deseason_va!#ref!*100</f>
        <v>#NAME?</v>
      </c>
      <c r="AC32" s="119" t="e">
        <f aca="false">#REF!/deseason_va!#ref!*100</f>
        <v>#NAME?</v>
      </c>
      <c r="AD32" s="119" t="e">
        <f aca="false">#REF!/deseason_va!#ref!*100</f>
        <v>#NAME?</v>
      </c>
      <c r="AE32" s="119" t="e">
        <f aca="false">#REF!/deseason_va!#ref!*100</f>
        <v>#NAME?</v>
      </c>
      <c r="AF32" s="120" t="e">
        <f aca="false">#REF!/deseason_va!#ref!*100</f>
        <v>#NAME?</v>
      </c>
      <c r="AG32" s="120" t="e">
        <f aca="false">#REF!/deseason_va!#ref!*100</f>
        <v>#NAME?</v>
      </c>
      <c r="AH32" s="120" t="e">
        <f aca="false">#REF!/deseason_va!#ref!*100</f>
        <v>#NAME?</v>
      </c>
      <c r="AI32" s="120" t="e">
        <f aca="false">#REF!/deseason_va!#ref!*100</f>
        <v>#NAME?</v>
      </c>
      <c r="AJ32" s="120" t="e">
        <f aca="false">#REF!/deseason_va!#ref!*100</f>
        <v>#NAME?</v>
      </c>
      <c r="AK32" s="120" t="e">
        <f aca="false">#REF!/deseason_va!#ref!*100</f>
        <v>#NAME?</v>
      </c>
      <c r="AL32" s="120" t="e">
        <f aca="false">#REF!/deseason_va!#ref!*100</f>
        <v>#NAME?</v>
      </c>
      <c r="AM32" s="120" t="e">
        <f aca="false">#REF!/deseason_va!#ref!*100</f>
        <v>#NAME?</v>
      </c>
      <c r="AN32" s="120" t="e">
        <f aca="false">#REF!/deseason_va!#ref!*100</f>
        <v>#NAME?</v>
      </c>
      <c r="AO32" s="120" t="e">
        <f aca="false">#REF!/deseason_va!#ref!*100</f>
        <v>#NAME?</v>
      </c>
      <c r="AP32" s="120" t="e">
        <f aca="false">#REF!/deseason_va!#ref!*100</f>
        <v>#NAME?</v>
      </c>
      <c r="AQ32" s="120" t="e">
        <f aca="false">#REF!/deseason_va!#ref!*100</f>
        <v>#NAME?</v>
      </c>
    </row>
    <row r="33" s="100" customFormat="true" ht="18" hidden="false" customHeight="true" outlineLevel="0" collapsed="false">
      <c r="A33" s="122" t="s">
        <v>107</v>
      </c>
      <c r="B33" s="119" t="e">
        <f aca="false">#REF!/deseason_va!#ref!*100</f>
        <v>#NAME?</v>
      </c>
      <c r="C33" s="119" t="e">
        <f aca="false">#REF!/deseason_va!#ref!*100</f>
        <v>#NAME?</v>
      </c>
      <c r="D33" s="119" t="e">
        <f aca="false">#REF!/deseason_va!#ref!*100</f>
        <v>#NAME?</v>
      </c>
      <c r="E33" s="119" t="e">
        <f aca="false">#REF!/deseason_va!#ref!*100</f>
        <v>#NAME?</v>
      </c>
      <c r="F33" s="119" t="e">
        <f aca="false">#REF!/deseason_va!#ref!*100</f>
        <v>#NAME?</v>
      </c>
      <c r="G33" s="119" t="e">
        <f aca="false">#REF!/deseason_va!#ref!*100</f>
        <v>#NAME?</v>
      </c>
      <c r="H33" s="119" t="e">
        <f aca="false">#REF!/deseason_va!#ref!*100</f>
        <v>#NAME?</v>
      </c>
      <c r="I33" s="119" t="e">
        <f aca="false">#REF!/deseason_va!#ref!*100</f>
        <v>#NAME?</v>
      </c>
      <c r="J33" s="119" t="e">
        <f aca="false">#REF!/deseason_va!#ref!*100</f>
        <v>#NAME?</v>
      </c>
      <c r="K33" s="119" t="e">
        <f aca="false">#REF!/deseason_va!#ref!*100</f>
        <v>#NAME?</v>
      </c>
      <c r="L33" s="119" t="e">
        <f aca="false">#REF!/deseason_va!#ref!*100</f>
        <v>#NAME?</v>
      </c>
      <c r="M33" s="119" t="e">
        <f aca="false">#REF!/deseason_va!#ref!*100</f>
        <v>#NAME?</v>
      </c>
      <c r="N33" s="119" t="e">
        <f aca="false">#REF!/deseason_va!#ref!*100</f>
        <v>#NAME?</v>
      </c>
      <c r="O33" s="119" t="e">
        <f aca="false">#REF!/deseason_va!#ref!*100</f>
        <v>#NAME?</v>
      </c>
      <c r="P33" s="119" t="e">
        <f aca="false">#REF!/deseason_va!#ref!*100</f>
        <v>#NAME?</v>
      </c>
      <c r="Q33" s="119" t="e">
        <f aca="false">#REF!/deseason_va!#ref!*100</f>
        <v>#NAME?</v>
      </c>
      <c r="R33" s="119" t="e">
        <f aca="false">#REF!/deseason_va!#ref!*100</f>
        <v>#NAME?</v>
      </c>
      <c r="S33" s="119" t="e">
        <f aca="false">#REF!/deseason_va!#ref!*100</f>
        <v>#NAME?</v>
      </c>
      <c r="T33" s="119" t="e">
        <f aca="false">#REF!/deseason_va!#ref!*100</f>
        <v>#NAME?</v>
      </c>
      <c r="U33" s="119" t="e">
        <f aca="false">#REF!/deseason_va!#ref!*100</f>
        <v>#NAME?</v>
      </c>
      <c r="V33" s="119" t="e">
        <f aca="false">#REF!/deseason_va!#ref!*100</f>
        <v>#NAME?</v>
      </c>
      <c r="W33" s="119" t="e">
        <f aca="false">#REF!/deseason_va!#ref!*100</f>
        <v>#NAME?</v>
      </c>
      <c r="X33" s="119" t="e">
        <f aca="false">#REF!/deseason_va!#ref!*100</f>
        <v>#NAME?</v>
      </c>
      <c r="Y33" s="119" t="e">
        <f aca="false">#REF!/deseason_va!#ref!*100</f>
        <v>#NAME?</v>
      </c>
      <c r="Z33" s="119" t="e">
        <f aca="false">#REF!/deseason_va!#ref!*100</f>
        <v>#NAME?</v>
      </c>
      <c r="AA33" s="119" t="e">
        <f aca="false">#REF!/deseason_va!#ref!*100</f>
        <v>#NAME?</v>
      </c>
      <c r="AB33" s="119" t="e">
        <f aca="false">#REF!/deseason_va!#ref!*100</f>
        <v>#NAME?</v>
      </c>
      <c r="AC33" s="119" t="e">
        <f aca="false">#REF!/deseason_va!#ref!*100</f>
        <v>#NAME?</v>
      </c>
      <c r="AD33" s="119" t="e">
        <f aca="false">#REF!/deseason_va!#ref!*100</f>
        <v>#NAME?</v>
      </c>
      <c r="AE33" s="119" t="e">
        <f aca="false">#REF!/deseason_va!#ref!*100</f>
        <v>#NAME?</v>
      </c>
      <c r="AF33" s="120" t="e">
        <f aca="false">#REF!/deseason_va!#ref!*100</f>
        <v>#NAME?</v>
      </c>
      <c r="AG33" s="120" t="e">
        <f aca="false">#REF!/deseason_va!#ref!*100</f>
        <v>#NAME?</v>
      </c>
      <c r="AH33" s="120" t="e">
        <f aca="false">#REF!/deseason_va!#ref!*100</f>
        <v>#NAME?</v>
      </c>
      <c r="AI33" s="120" t="e">
        <f aca="false">#REF!/deseason_va!#ref!*100</f>
        <v>#NAME?</v>
      </c>
      <c r="AJ33" s="120" t="e">
        <f aca="false">#REF!/deseason_va!#ref!*100</f>
        <v>#NAME?</v>
      </c>
      <c r="AK33" s="120" t="e">
        <f aca="false">#REF!/deseason_va!#ref!*100</f>
        <v>#NAME?</v>
      </c>
      <c r="AL33" s="120" t="e">
        <f aca="false">#REF!/deseason_va!#ref!*100</f>
        <v>#NAME?</v>
      </c>
      <c r="AM33" s="120" t="e">
        <f aca="false">#REF!/deseason_va!#ref!*100</f>
        <v>#NAME?</v>
      </c>
      <c r="AN33" s="120" t="e">
        <f aca="false">#REF!/deseason_va!#ref!*100</f>
        <v>#NAME?</v>
      </c>
      <c r="AO33" s="120" t="e">
        <f aca="false">#REF!/deseason_va!#ref!*100</f>
        <v>#NAME?</v>
      </c>
      <c r="AP33" s="120" t="e">
        <f aca="false">#REF!/deseason_va!#ref!*100</f>
        <v>#NAME?</v>
      </c>
      <c r="AQ33" s="120" t="e">
        <f aca="false">#REF!/deseason_va!#ref!*100</f>
        <v>#NAME?</v>
      </c>
    </row>
    <row r="34" customFormat="false" ht="18" hidden="false" customHeight="true" outlineLevel="0" collapsed="false">
      <c r="A34" s="123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</row>
    <row r="35" customFormat="false" ht="18" hidden="false" customHeight="true" outlineLevel="0" collapsed="false">
      <c r="A35" s="115" t="s">
        <v>108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</row>
    <row r="36" s="106" customFormat="true" ht="18" hidden="false" customHeight="true" outlineLevel="0" collapsed="false">
      <c r="A36" s="124" t="s">
        <v>149</v>
      </c>
      <c r="B36" s="124" t="e">
        <f aca="false">#REF!/deseason_va!#ref!*100</f>
        <v>#NAME?</v>
      </c>
      <c r="C36" s="124" t="e">
        <f aca="false">#REF!/deseason_va!#ref!*100</f>
        <v>#NAME?</v>
      </c>
      <c r="D36" s="124" t="e">
        <f aca="false">#REF!/deseason_va!#ref!*100</f>
        <v>#NAME?</v>
      </c>
      <c r="E36" s="124" t="e">
        <f aca="false">#REF!/deseason_va!#ref!*100</f>
        <v>#NAME?</v>
      </c>
      <c r="F36" s="124" t="e">
        <f aca="false">#REF!/deseason_va!#ref!*100</f>
        <v>#NAME?</v>
      </c>
      <c r="G36" s="124" t="e">
        <f aca="false">#REF!/deseason_va!#ref!*100</f>
        <v>#NAME?</v>
      </c>
      <c r="H36" s="124" t="e">
        <f aca="false">#REF!/deseason_va!#ref!*100</f>
        <v>#NAME?</v>
      </c>
      <c r="I36" s="124" t="e">
        <f aca="false">#REF!/deseason_va!#ref!*100</f>
        <v>#NAME?</v>
      </c>
      <c r="J36" s="124" t="e">
        <f aca="false">#REF!/deseason_va!#ref!*100</f>
        <v>#NAME?</v>
      </c>
      <c r="K36" s="124" t="e">
        <f aca="false">#REF!/deseason_va!#ref!*100</f>
        <v>#NAME?</v>
      </c>
      <c r="L36" s="124" t="e">
        <f aca="false">#REF!/deseason_va!#ref!*100</f>
        <v>#NAME?</v>
      </c>
      <c r="M36" s="124" t="e">
        <f aca="false">#REF!/deseason_va!#ref!*100</f>
        <v>#NAME?</v>
      </c>
      <c r="N36" s="124" t="e">
        <f aca="false">#REF!/deseason_va!#ref!*100</f>
        <v>#NAME?</v>
      </c>
      <c r="O36" s="124" t="e">
        <f aca="false">#REF!/deseason_va!#ref!*100</f>
        <v>#NAME?</v>
      </c>
      <c r="P36" s="124" t="e">
        <f aca="false">#REF!/deseason_va!#ref!*100</f>
        <v>#NAME?</v>
      </c>
      <c r="Q36" s="124" t="e">
        <f aca="false">#REF!/deseason_va!#ref!*100</f>
        <v>#NAME?</v>
      </c>
      <c r="R36" s="124" t="e">
        <f aca="false">#REF!/deseason_va!#ref!*100</f>
        <v>#NAME?</v>
      </c>
      <c r="S36" s="124" t="e">
        <f aca="false">#REF!/deseason_va!#ref!*100</f>
        <v>#NAME?</v>
      </c>
      <c r="T36" s="124" t="e">
        <f aca="false">#REF!/deseason_va!#ref!*100</f>
        <v>#NAME?</v>
      </c>
      <c r="U36" s="124" t="e">
        <f aca="false">#REF!/deseason_va!#ref!*100</f>
        <v>#NAME?</v>
      </c>
      <c r="V36" s="124" t="e">
        <f aca="false">#REF!/deseason_va!#ref!*100</f>
        <v>#NAME?</v>
      </c>
      <c r="W36" s="124" t="e">
        <f aca="false">#REF!/deseason_va!#ref!*100</f>
        <v>#NAME?</v>
      </c>
      <c r="X36" s="124" t="e">
        <f aca="false">#REF!/deseason_va!#ref!*100</f>
        <v>#NAME?</v>
      </c>
      <c r="Y36" s="124" t="e">
        <f aca="false">#REF!/deseason_va!#ref!*100</f>
        <v>#NAME?</v>
      </c>
      <c r="Z36" s="124" t="e">
        <f aca="false">#REF!/deseason_va!#ref!*100</f>
        <v>#NAME?</v>
      </c>
      <c r="AA36" s="124" t="e">
        <f aca="false">#REF!/deseason_va!#ref!*100</f>
        <v>#NAME?</v>
      </c>
      <c r="AB36" s="124" t="e">
        <f aca="false">#REF!/deseason_va!#ref!*100</f>
        <v>#NAME?</v>
      </c>
      <c r="AC36" s="124" t="e">
        <f aca="false">#REF!/deseason_va!#ref!*100</f>
        <v>#NAME?</v>
      </c>
      <c r="AD36" s="124" t="e">
        <f aca="false">#REF!/deseason_va!#ref!*100</f>
        <v>#NAME?</v>
      </c>
      <c r="AE36" s="124" t="e">
        <f aca="false">#REF!/deseason_va!#ref!*100</f>
        <v>#NAME?</v>
      </c>
      <c r="AF36" s="125" t="e">
        <f aca="false">#REF!/deseason_va!#ref!*100</f>
        <v>#NAME?</v>
      </c>
      <c r="AG36" s="125" t="e">
        <f aca="false">#REF!/deseason_va!#ref!*100</f>
        <v>#NAME?</v>
      </c>
      <c r="AH36" s="125" t="e">
        <f aca="false">#REF!/deseason_va!#ref!*100</f>
        <v>#NAME?</v>
      </c>
      <c r="AI36" s="125" t="e">
        <f aca="false">#REF!/deseason_va!#ref!*100</f>
        <v>#NAME?</v>
      </c>
      <c r="AJ36" s="125" t="e">
        <f aca="false">#REF!/deseason_va!#ref!*100</f>
        <v>#NAME?</v>
      </c>
      <c r="AK36" s="125" t="e">
        <f aca="false">#REF!/deseason_va!#ref!*100</f>
        <v>#NAME?</v>
      </c>
      <c r="AL36" s="125" t="e">
        <f aca="false">#REF!/deseason_va!#ref!*100</f>
        <v>#NAME?</v>
      </c>
      <c r="AM36" s="125" t="e">
        <f aca="false">#REF!/deseason_va!#ref!*100</f>
        <v>#NAME?</v>
      </c>
      <c r="AN36" s="125" t="e">
        <f aca="false">#REF!/deseason_va!#ref!*100</f>
        <v>#NAME?</v>
      </c>
      <c r="AO36" s="125" t="e">
        <f aca="false">#REF!/deseason_va!#ref!*100</f>
        <v>#NAME?</v>
      </c>
      <c r="AP36" s="125" t="e">
        <f aca="false">#REF!/deseason_va!#ref!*100</f>
        <v>#NAME?</v>
      </c>
      <c r="AQ36" s="125" t="e">
        <f aca="false">#REF!/deseason_va!#ref!*100</f>
        <v>#NAME?</v>
      </c>
    </row>
    <row r="37" customFormat="false" ht="11.25" hidden="false" customHeight="false" outlineLevel="0" collapsed="false">
      <c r="A37" s="74" t="s">
        <v>57</v>
      </c>
      <c r="B37" s="126"/>
    </row>
    <row r="38" customFormat="false" ht="11.25" hidden="false" customHeight="false" outlineLevel="0" collapsed="false">
      <c r="Z38" s="53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6.42"/>
    <col collapsed="false" customWidth="true" hidden="false" outlineLevel="0" max="17" min="2" style="53" width="6.85"/>
    <col collapsed="false" customWidth="true" hidden="false" outlineLevel="0" max="18" min="18" style="53" width="7.29"/>
    <col collapsed="false" customWidth="true" hidden="false" outlineLevel="0" max="19" min="19" style="53" width="7"/>
    <col collapsed="false" customWidth="true" hidden="false" outlineLevel="0" max="23" min="20" style="53" width="6.71"/>
    <col collapsed="false" customWidth="false" hidden="false" outlineLevel="0" max="16384" min="24" style="53" width="9.14"/>
  </cols>
  <sheetData>
    <row r="1" customFormat="false" ht="15.75" hidden="false" customHeight="true" outlineLevel="0" collapsed="false">
      <c r="A1" s="55" t="s">
        <v>150</v>
      </c>
    </row>
    <row r="2" customFormat="false" ht="1.5" hidden="false" customHeight="true" outlineLevel="0" collapsed="false"/>
    <row r="3" s="98" customFormat="true" ht="12" hidden="false" customHeight="true" outlineLevel="0" collapsed="false">
      <c r="A3" s="58"/>
      <c r="B3" s="59" t="s">
        <v>37</v>
      </c>
      <c r="C3" s="59"/>
      <c r="D3" s="59"/>
      <c r="E3" s="59"/>
      <c r="F3" s="59" t="s">
        <v>38</v>
      </c>
      <c r="G3" s="59"/>
      <c r="H3" s="59"/>
      <c r="I3" s="59"/>
      <c r="J3" s="92" t="s">
        <v>39</v>
      </c>
      <c r="K3" s="92"/>
      <c r="L3" s="92"/>
      <c r="M3" s="92"/>
      <c r="N3" s="92" t="s">
        <v>40</v>
      </c>
      <c r="O3" s="92"/>
      <c r="P3" s="92"/>
      <c r="Q3" s="92"/>
      <c r="R3" s="92" t="s">
        <v>41</v>
      </c>
      <c r="S3" s="92"/>
      <c r="T3" s="92"/>
      <c r="U3" s="92"/>
      <c r="V3" s="92" t="s">
        <v>42</v>
      </c>
      <c r="W3" s="92"/>
    </row>
    <row r="4" s="99" customFormat="true" ht="14.25" hidden="false" customHeight="true" outlineLevel="0" collapsed="false">
      <c r="A4" s="78"/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4</v>
      </c>
      <c r="K4" s="18" t="s">
        <v>45</v>
      </c>
      <c r="L4" s="18" t="s">
        <v>46</v>
      </c>
      <c r="M4" s="18" t="s">
        <v>47</v>
      </c>
      <c r="N4" s="18" t="s">
        <v>44</v>
      </c>
      <c r="O4" s="18" t="s">
        <v>45</v>
      </c>
      <c r="P4" s="18" t="s">
        <v>46</v>
      </c>
      <c r="Q4" s="18" t="s">
        <v>47</v>
      </c>
      <c r="R4" s="18" t="s">
        <v>44</v>
      </c>
      <c r="S4" s="18" t="s">
        <v>45</v>
      </c>
      <c r="T4" s="18" t="s">
        <v>46</v>
      </c>
      <c r="U4" s="18" t="s">
        <v>47</v>
      </c>
      <c r="V4" s="18" t="s">
        <v>44</v>
      </c>
      <c r="W4" s="18" t="s">
        <v>45</v>
      </c>
    </row>
    <row r="5" s="100" customFormat="true" ht="16.5" hidden="false" customHeight="true" outlineLevel="0" collapsed="false">
      <c r="A5" s="22" t="s">
        <v>79</v>
      </c>
      <c r="B5" s="71" t="n">
        <v>28330.9918510346</v>
      </c>
      <c r="C5" s="71" t="n">
        <v>28643.3868121678</v>
      </c>
      <c r="D5" s="71" t="n">
        <v>29035.4628716169</v>
      </c>
      <c r="E5" s="71" t="n">
        <v>29527.5299809255</v>
      </c>
      <c r="F5" s="71" t="n">
        <v>29976.7318517639</v>
      </c>
      <c r="G5" s="71" t="n">
        <v>30470.1192932447</v>
      </c>
      <c r="H5" s="71" t="n">
        <v>31032.8976650057</v>
      </c>
      <c r="I5" s="71" t="n">
        <v>31681.2157712001</v>
      </c>
      <c r="J5" s="71" t="n">
        <v>32373.4394179479</v>
      </c>
      <c r="K5" s="71" t="n">
        <v>32666.0889029953</v>
      </c>
      <c r="L5" s="71" t="n">
        <v>32272.0756268209</v>
      </c>
      <c r="M5" s="71" t="n">
        <v>32061.9438145647</v>
      </c>
      <c r="N5" s="71" t="n">
        <v>32297.9573421299</v>
      </c>
      <c r="O5" s="71" t="n">
        <v>32643.5801312463</v>
      </c>
      <c r="P5" s="71" t="n">
        <v>33028.218527375</v>
      </c>
      <c r="Q5" s="71" t="n">
        <v>33194.2025196839</v>
      </c>
      <c r="R5" s="71" t="n">
        <v>33400.8502513407</v>
      </c>
      <c r="S5" s="71" t="n">
        <v>34068.7577944176</v>
      </c>
      <c r="T5" s="71" t="n">
        <v>34837.7024103611</v>
      </c>
      <c r="U5" s="71" t="n">
        <v>35301.92538396</v>
      </c>
      <c r="V5" s="71" t="n">
        <v>35536.7526739331</v>
      </c>
      <c r="W5" s="71" t="n">
        <v>35556.0877661423</v>
      </c>
    </row>
    <row r="6" s="102" customFormat="true" ht="16.5" hidden="false" customHeight="true" outlineLevel="0" collapsed="false">
      <c r="A6" s="81" t="s">
        <v>80</v>
      </c>
      <c r="B6" s="101" t="n">
        <v>6657.92422105627</v>
      </c>
      <c r="C6" s="101" t="n">
        <v>6637.82207243654</v>
      </c>
      <c r="D6" s="101" t="n">
        <v>6671.49673963844</v>
      </c>
      <c r="E6" s="101" t="n">
        <v>6744.02865678453</v>
      </c>
      <c r="F6" s="101" t="n">
        <v>6862.53514311889</v>
      </c>
      <c r="G6" s="101" t="n">
        <v>6994.41728659885</v>
      </c>
      <c r="H6" s="101" t="n">
        <v>7143.08960208272</v>
      </c>
      <c r="I6" s="101" t="n">
        <v>7241.7870377919</v>
      </c>
      <c r="J6" s="101" t="n">
        <v>7293.35623792345</v>
      </c>
      <c r="K6" s="101" t="n">
        <v>7389.08424903052</v>
      </c>
      <c r="L6" s="101" t="n">
        <v>7525.7520697039</v>
      </c>
      <c r="M6" s="101" t="n">
        <v>7625.23134500661</v>
      </c>
      <c r="N6" s="101" t="n">
        <v>7713.98715217125</v>
      </c>
      <c r="O6" s="101" t="n">
        <v>7764.8780236011</v>
      </c>
      <c r="P6" s="101" t="n">
        <v>7756.79413380003</v>
      </c>
      <c r="Q6" s="101" t="n">
        <v>7761.18798791758</v>
      </c>
      <c r="R6" s="101" t="n">
        <v>7808.52539719895</v>
      </c>
      <c r="S6" s="101" t="n">
        <v>7928.25333771934</v>
      </c>
      <c r="T6" s="101" t="n">
        <v>8131.10790489318</v>
      </c>
      <c r="U6" s="101" t="n">
        <v>8418.35536842489</v>
      </c>
      <c r="V6" s="101" t="n">
        <v>8555.3723575685</v>
      </c>
      <c r="W6" s="101" t="n">
        <v>8491.18344495749</v>
      </c>
    </row>
    <row r="7" customFormat="false" ht="16.5" hidden="false" customHeight="true" outlineLevel="0" collapsed="false">
      <c r="A7" s="83" t="s">
        <v>81</v>
      </c>
      <c r="B7" s="103" t="n">
        <v>700.782437296874</v>
      </c>
      <c r="C7" s="103" t="n">
        <v>679.371671012789</v>
      </c>
      <c r="D7" s="103" t="n">
        <v>659.285288654844</v>
      </c>
      <c r="E7" s="103" t="n">
        <v>673.053837983615</v>
      </c>
      <c r="F7" s="103" t="n">
        <v>700.294156507404</v>
      </c>
      <c r="G7" s="103" t="n">
        <v>698.8153857504</v>
      </c>
      <c r="H7" s="103" t="n">
        <v>700.736702512269</v>
      </c>
      <c r="I7" s="103" t="n">
        <v>719.034992556004</v>
      </c>
      <c r="J7" s="103" t="n">
        <v>739.378589276835</v>
      </c>
      <c r="K7" s="103" t="n">
        <v>769.272346584945</v>
      </c>
      <c r="L7" s="103" t="n">
        <v>792.70234404422</v>
      </c>
      <c r="M7" s="103" t="n">
        <v>769.418726392016</v>
      </c>
      <c r="N7" s="103" t="n">
        <v>782.09303705505</v>
      </c>
      <c r="O7" s="103" t="n">
        <v>854.45614643394</v>
      </c>
      <c r="P7" s="103" t="n">
        <v>899.551876406903</v>
      </c>
      <c r="Q7" s="103" t="n">
        <v>916.382297365616</v>
      </c>
      <c r="R7" s="103" t="n">
        <v>929.331861391348</v>
      </c>
      <c r="S7" s="103" t="n">
        <v>907.291395908008</v>
      </c>
      <c r="T7" s="103" t="n">
        <v>880.350382933365</v>
      </c>
      <c r="U7" s="103" t="n">
        <v>910.083584815028</v>
      </c>
      <c r="V7" s="103" t="n">
        <v>931.156000830832</v>
      </c>
      <c r="W7" s="103" t="n">
        <v>922.845768226633</v>
      </c>
    </row>
    <row r="8" customFormat="false" ht="16.5" hidden="false" customHeight="true" outlineLevel="0" collapsed="false">
      <c r="A8" s="83" t="s">
        <v>82</v>
      </c>
      <c r="B8" s="103" t="n">
        <v>3577.22026819884</v>
      </c>
      <c r="C8" s="103" t="n">
        <v>3603.92757859083</v>
      </c>
      <c r="D8" s="103" t="n">
        <v>3621.6331085353</v>
      </c>
      <c r="E8" s="103" t="n">
        <v>3603.58510452183</v>
      </c>
      <c r="F8" s="103" t="n">
        <v>3608.88832769209</v>
      </c>
      <c r="G8" s="103" t="n">
        <v>3658.75954206012</v>
      </c>
      <c r="H8" s="103" t="n">
        <v>3725.34829875841</v>
      </c>
      <c r="I8" s="103" t="n">
        <v>3749.63634947355</v>
      </c>
      <c r="J8" s="103" t="n">
        <v>3750.13326310574</v>
      </c>
      <c r="K8" s="103" t="n">
        <v>3816.67974854728</v>
      </c>
      <c r="L8" s="103" t="n">
        <v>3955.52765205913</v>
      </c>
      <c r="M8" s="103" t="n">
        <v>4093.5496039043</v>
      </c>
      <c r="N8" s="103" t="n">
        <v>4130.76710929634</v>
      </c>
      <c r="O8" s="103" t="n">
        <v>4056.05765927763</v>
      </c>
      <c r="P8" s="103" t="n">
        <v>3985.03462579688</v>
      </c>
      <c r="Q8" s="103" t="n">
        <v>3960.84234909153</v>
      </c>
      <c r="R8" s="103" t="n">
        <v>3972.40770541837</v>
      </c>
      <c r="S8" s="103" t="n">
        <v>4074.78469396108</v>
      </c>
      <c r="T8" s="103" t="n">
        <v>4228.14912404451</v>
      </c>
      <c r="U8" s="103" t="n">
        <v>4409.3927921921</v>
      </c>
      <c r="V8" s="103" t="n">
        <v>4477.76268603161</v>
      </c>
      <c r="W8" s="103" t="n">
        <v>4347.44924220013</v>
      </c>
    </row>
    <row r="9" customFormat="false" ht="16.5" hidden="false" customHeight="true" outlineLevel="0" collapsed="false">
      <c r="A9" s="83" t="s">
        <v>83</v>
      </c>
      <c r="B9" s="103" t="n">
        <v>926.502544861587</v>
      </c>
      <c r="C9" s="103" t="n">
        <v>942.710129947311</v>
      </c>
      <c r="D9" s="103" t="n">
        <v>959.010502839999</v>
      </c>
      <c r="E9" s="103" t="n">
        <v>976.957744219875</v>
      </c>
      <c r="F9" s="103" t="n">
        <v>996.612888221748</v>
      </c>
      <c r="G9" s="103" t="n">
        <v>1016.75923661975</v>
      </c>
      <c r="H9" s="103" t="n">
        <v>1035.7754550399</v>
      </c>
      <c r="I9" s="103" t="n">
        <v>1055.52160829439</v>
      </c>
      <c r="J9" s="103" t="n">
        <v>1075.81740070103</v>
      </c>
      <c r="K9" s="103" t="n">
        <v>1096.10870616492</v>
      </c>
      <c r="L9" s="103" t="n">
        <v>1116.93465003413</v>
      </c>
      <c r="M9" s="103" t="n">
        <v>1137.3047963479</v>
      </c>
      <c r="N9" s="103" t="n">
        <v>1159.36611886617</v>
      </c>
      <c r="O9" s="103" t="n">
        <v>1184.16651136526</v>
      </c>
      <c r="P9" s="103" t="n">
        <v>1210.97417721793</v>
      </c>
      <c r="Q9" s="103" t="n">
        <v>1238.4872331655</v>
      </c>
      <c r="R9" s="103" t="n">
        <v>1264.31445208993</v>
      </c>
      <c r="S9" s="103" t="n">
        <v>1289.0759395585</v>
      </c>
      <c r="T9" s="103" t="n">
        <v>1316.49345526117</v>
      </c>
      <c r="U9" s="103" t="n">
        <v>1346.73350910667</v>
      </c>
      <c r="V9" s="103" t="n">
        <v>1377.54389101389</v>
      </c>
      <c r="W9" s="103" t="n">
        <v>1408.12986904833</v>
      </c>
    </row>
    <row r="10" customFormat="false" ht="16.5" hidden="false" customHeight="true" outlineLevel="0" collapsed="false">
      <c r="A10" s="83" t="s">
        <v>84</v>
      </c>
      <c r="B10" s="103" t="n">
        <v>4.10094420582518</v>
      </c>
      <c r="C10" s="103" t="n">
        <v>4.02765288916885</v>
      </c>
      <c r="D10" s="103" t="n">
        <v>4.08237968696352</v>
      </c>
      <c r="E10" s="103" t="n">
        <v>4.21071666183889</v>
      </c>
      <c r="F10" s="103" t="n">
        <v>4.30036416857911</v>
      </c>
      <c r="G10" s="103" t="n">
        <v>4.37991759391366</v>
      </c>
      <c r="H10" s="103" t="n">
        <v>4.58963975984225</v>
      </c>
      <c r="I10" s="103" t="n">
        <v>4.84482515666838</v>
      </c>
      <c r="J10" s="103" t="n">
        <v>5.09444219369428</v>
      </c>
      <c r="K10" s="103" t="n">
        <v>5.24857925938316</v>
      </c>
      <c r="L10" s="103" t="n">
        <v>4.13911836198071</v>
      </c>
      <c r="M10" s="103" t="n">
        <v>4.30342376541418</v>
      </c>
      <c r="N10" s="103" t="n">
        <v>4.60762002036868</v>
      </c>
      <c r="O10" s="103" t="n">
        <v>4.89113329361403</v>
      </c>
      <c r="P10" s="103" t="n">
        <v>5.03039228512792</v>
      </c>
      <c r="Q10" s="103" t="n">
        <v>5.03916615929611</v>
      </c>
      <c r="R10" s="103" t="n">
        <v>4.96266151270907</v>
      </c>
      <c r="S10" s="103" t="n">
        <v>5.00327418044439</v>
      </c>
      <c r="T10" s="103" t="n">
        <v>5.12289296821032</v>
      </c>
      <c r="U10" s="103" t="n">
        <v>5.19684549812421</v>
      </c>
      <c r="V10" s="103" t="n">
        <v>5.19855222662912</v>
      </c>
      <c r="W10" s="103" t="n">
        <v>5.20483646700508</v>
      </c>
    </row>
    <row r="11" customFormat="false" ht="16.5" hidden="false" customHeight="true" outlineLevel="0" collapsed="false">
      <c r="A11" s="83" t="s">
        <v>85</v>
      </c>
      <c r="B11" s="103" t="n">
        <v>1012.19907745648</v>
      </c>
      <c r="C11" s="103" t="n">
        <v>1017.15224387315</v>
      </c>
      <c r="D11" s="103" t="n">
        <v>1040.04471072711</v>
      </c>
      <c r="E11" s="103" t="n">
        <v>1059.14313732062</v>
      </c>
      <c r="F11" s="103" t="n">
        <v>1064.52109181814</v>
      </c>
      <c r="G11" s="103" t="n">
        <v>1062.06405030595</v>
      </c>
      <c r="H11" s="103" t="n">
        <v>1068.68514470417</v>
      </c>
      <c r="I11" s="103" t="n">
        <v>1087.55588734887</v>
      </c>
      <c r="J11" s="103" t="n">
        <v>1112.86683980958</v>
      </c>
      <c r="K11" s="103" t="n">
        <v>1118.33743021561</v>
      </c>
      <c r="L11" s="103" t="n">
        <v>1103.25586224742</v>
      </c>
      <c r="M11" s="103" t="n">
        <v>1086.87269067218</v>
      </c>
      <c r="N11" s="103" t="n">
        <v>1107.31384596605</v>
      </c>
      <c r="O11" s="103" t="n">
        <v>1144.04540364843</v>
      </c>
      <c r="P11" s="103" t="n">
        <v>1155.91863653127</v>
      </c>
      <c r="Q11" s="103" t="n">
        <v>1144.8242779548</v>
      </c>
      <c r="R11" s="103" t="n">
        <v>1137.78068778128</v>
      </c>
      <c r="S11" s="103" t="n">
        <v>1152.56024214381</v>
      </c>
      <c r="T11" s="103" t="n">
        <v>1185.1499847997</v>
      </c>
      <c r="U11" s="103" t="n">
        <v>1197.8952897392</v>
      </c>
      <c r="V11" s="103" t="n">
        <v>1184.43281084398</v>
      </c>
      <c r="W11" s="103" t="n">
        <v>1187.70426117075</v>
      </c>
    </row>
    <row r="12" s="127" customFormat="true" ht="16.5" hidden="false" customHeight="true" outlineLevel="0" collapsed="false">
      <c r="A12" s="83" t="s">
        <v>86</v>
      </c>
      <c r="B12" s="103" t="n">
        <v>437.118949036668</v>
      </c>
      <c r="C12" s="103" t="n">
        <v>390.632796123293</v>
      </c>
      <c r="D12" s="103" t="n">
        <v>387.440749194226</v>
      </c>
      <c r="E12" s="103" t="n">
        <v>427.078116076749</v>
      </c>
      <c r="F12" s="103" t="n">
        <v>487.918314710923</v>
      </c>
      <c r="G12" s="103" t="n">
        <v>553.639154268718</v>
      </c>
      <c r="H12" s="103" t="n">
        <v>607.954361308129</v>
      </c>
      <c r="I12" s="103" t="n">
        <v>625.193374962417</v>
      </c>
      <c r="J12" s="103" t="n">
        <v>610.065702836568</v>
      </c>
      <c r="K12" s="103" t="n">
        <v>583.437438258386</v>
      </c>
      <c r="L12" s="103" t="n">
        <v>553.192442957022</v>
      </c>
      <c r="M12" s="103" t="n">
        <v>533.7821039248</v>
      </c>
      <c r="N12" s="103" t="n">
        <v>529.839420967274</v>
      </c>
      <c r="O12" s="103" t="n">
        <v>521.261169582224</v>
      </c>
      <c r="P12" s="103" t="n">
        <v>500.284425561923</v>
      </c>
      <c r="Q12" s="103" t="n">
        <v>495.61266418084</v>
      </c>
      <c r="R12" s="103" t="n">
        <v>499.728029005312</v>
      </c>
      <c r="S12" s="103" t="n">
        <v>499.537791967495</v>
      </c>
      <c r="T12" s="103" t="n">
        <v>515.842064886224</v>
      </c>
      <c r="U12" s="103" t="n">
        <v>549.053347073765</v>
      </c>
      <c r="V12" s="103" t="n">
        <v>579.278416621558</v>
      </c>
      <c r="W12" s="103" t="n">
        <v>619.849467844639</v>
      </c>
    </row>
    <row r="13" s="102" customFormat="true" ht="16.5" hidden="false" customHeight="true" outlineLevel="0" collapsed="false">
      <c r="A13" s="81" t="s">
        <v>87</v>
      </c>
      <c r="B13" s="101" t="n">
        <v>7144.62494733807</v>
      </c>
      <c r="C13" s="101" t="n">
        <v>7257.53183298109</v>
      </c>
      <c r="D13" s="101" t="n">
        <v>7492.7840863769</v>
      </c>
      <c r="E13" s="101" t="n">
        <v>7703.10154459213</v>
      </c>
      <c r="F13" s="101" t="n">
        <v>7814.55439392525</v>
      </c>
      <c r="G13" s="101" t="n">
        <v>7983.91630846255</v>
      </c>
      <c r="H13" s="101" t="n">
        <v>8178.34145559162</v>
      </c>
      <c r="I13" s="101" t="n">
        <v>8354.87053081283</v>
      </c>
      <c r="J13" s="101" t="n">
        <v>8597.78566503938</v>
      </c>
      <c r="K13" s="101" t="n">
        <v>8722.25154701943</v>
      </c>
      <c r="L13" s="101" t="n">
        <v>8631.9989173248</v>
      </c>
      <c r="M13" s="101" t="n">
        <v>8608.18588659994</v>
      </c>
      <c r="N13" s="101" t="n">
        <v>8683.46280361793</v>
      </c>
      <c r="O13" s="101" t="n">
        <v>8696.3226831213</v>
      </c>
      <c r="P13" s="101" t="n">
        <v>8720.10995660286</v>
      </c>
      <c r="Q13" s="101" t="n">
        <v>8728.72399325725</v>
      </c>
      <c r="R13" s="101" t="n">
        <v>8844.67358591529</v>
      </c>
      <c r="S13" s="101" t="n">
        <v>9085.94715079875</v>
      </c>
      <c r="T13" s="101" t="n">
        <v>9280.07038104328</v>
      </c>
      <c r="U13" s="101" t="n">
        <v>9319.74593148875</v>
      </c>
      <c r="V13" s="101" t="n">
        <v>9253.41129676055</v>
      </c>
      <c r="W13" s="101" t="n">
        <v>9129.40628085325</v>
      </c>
    </row>
    <row r="14" customFormat="false" ht="16.5" hidden="false" customHeight="true" outlineLevel="0" collapsed="false">
      <c r="A14" s="83" t="s">
        <v>88</v>
      </c>
      <c r="B14" s="103" t="n">
        <v>316.781578752117</v>
      </c>
      <c r="C14" s="103" t="n">
        <v>279.503623613091</v>
      </c>
      <c r="D14" s="103" t="n">
        <v>318.025360573629</v>
      </c>
      <c r="E14" s="103" t="n">
        <v>374.926735998372</v>
      </c>
      <c r="F14" s="103" t="n">
        <v>363.524163410154</v>
      </c>
      <c r="G14" s="103" t="n">
        <v>361.039571195968</v>
      </c>
      <c r="H14" s="103" t="n">
        <v>386.792682753447</v>
      </c>
      <c r="I14" s="103" t="n">
        <v>396.229535552471</v>
      </c>
      <c r="J14" s="103" t="n">
        <v>438.724672944731</v>
      </c>
      <c r="K14" s="103" t="n">
        <v>517.164106599117</v>
      </c>
      <c r="L14" s="103" t="n">
        <v>507.797826208348</v>
      </c>
      <c r="M14" s="103" t="n">
        <v>507.218033069544</v>
      </c>
      <c r="N14" s="103" t="n">
        <v>559.296633310748</v>
      </c>
      <c r="O14" s="103" t="n">
        <v>531.259000429518</v>
      </c>
      <c r="P14" s="103" t="n">
        <v>415.385301539906</v>
      </c>
      <c r="Q14" s="103" t="n">
        <v>352.616777743169</v>
      </c>
      <c r="R14" s="103" t="n">
        <v>420.022600266282</v>
      </c>
      <c r="S14" s="103" t="n">
        <v>542.958956959498</v>
      </c>
      <c r="T14" s="103" t="n">
        <v>623.05898762904</v>
      </c>
      <c r="U14" s="103" t="n">
        <v>583.947627172426</v>
      </c>
      <c r="V14" s="103" t="n">
        <v>461.009240563629</v>
      </c>
      <c r="W14" s="103" t="n">
        <v>351.43124560571</v>
      </c>
    </row>
    <row r="15" customFormat="false" ht="16.5" hidden="false" customHeight="true" outlineLevel="0" collapsed="false">
      <c r="A15" s="27" t="s">
        <v>89</v>
      </c>
      <c r="B15" s="103" t="n">
        <v>4268.64601433721</v>
      </c>
      <c r="C15" s="103" t="n">
        <v>4347.24436170597</v>
      </c>
      <c r="D15" s="103" t="n">
        <v>4456.54044973147</v>
      </c>
      <c r="E15" s="103" t="n">
        <v>4538.74388452297</v>
      </c>
      <c r="F15" s="103" t="n">
        <v>4607.4838814883</v>
      </c>
      <c r="G15" s="103" t="n">
        <v>4709.68510822109</v>
      </c>
      <c r="H15" s="103" t="n">
        <v>4796.36368833329</v>
      </c>
      <c r="I15" s="103" t="n">
        <v>4916.2380411894</v>
      </c>
      <c r="J15" s="103" t="n">
        <v>5086.74904983981</v>
      </c>
      <c r="K15" s="103" t="n">
        <v>5096.33113594976</v>
      </c>
      <c r="L15" s="103" t="n">
        <v>4988.77651619931</v>
      </c>
      <c r="M15" s="103" t="n">
        <v>4953.9239635876</v>
      </c>
      <c r="N15" s="103" t="n">
        <v>4926.82410998175</v>
      </c>
      <c r="O15" s="103" t="n">
        <v>4865.07165442683</v>
      </c>
      <c r="P15" s="103" t="n">
        <v>4903.08384948947</v>
      </c>
      <c r="Q15" s="103" t="n">
        <v>4918.89838511221</v>
      </c>
      <c r="R15" s="103" t="n">
        <v>4966.13990926082</v>
      </c>
      <c r="S15" s="103" t="n">
        <v>5126.97241836859</v>
      </c>
      <c r="T15" s="103" t="n">
        <v>5284.14902059431</v>
      </c>
      <c r="U15" s="103" t="n">
        <v>5322.75261070839</v>
      </c>
      <c r="V15" s="103" t="n">
        <v>5316.51201549011</v>
      </c>
      <c r="W15" s="103" t="n">
        <v>5259.1313168145</v>
      </c>
    </row>
    <row r="16" customFormat="false" ht="16.5" hidden="false" customHeight="true" outlineLevel="0" collapsed="false">
      <c r="A16" s="27" t="s">
        <v>90</v>
      </c>
      <c r="B16" s="103" t="n">
        <v>363.557537778162</v>
      </c>
      <c r="C16" s="103" t="n">
        <v>366.023281912729</v>
      </c>
      <c r="D16" s="103" t="n">
        <v>363.940608957248</v>
      </c>
      <c r="E16" s="103" t="n">
        <v>361.360635705507</v>
      </c>
      <c r="F16" s="103" t="n">
        <v>362.065619106103</v>
      </c>
      <c r="G16" s="103" t="n">
        <v>365.28145816238</v>
      </c>
      <c r="H16" s="103" t="n">
        <v>372.952537796488</v>
      </c>
      <c r="I16" s="103" t="n">
        <v>389.427854684135</v>
      </c>
      <c r="J16" s="103" t="n">
        <v>407.819721663462</v>
      </c>
      <c r="K16" s="103" t="n">
        <v>422.935524753267</v>
      </c>
      <c r="L16" s="103" t="n">
        <v>433.914727188009</v>
      </c>
      <c r="M16" s="103" t="n">
        <v>441.175972322037</v>
      </c>
      <c r="N16" s="103" t="n">
        <v>447.869009972552</v>
      </c>
      <c r="O16" s="103" t="n">
        <v>457.515267096682</v>
      </c>
      <c r="P16" s="103" t="n">
        <v>467.750720499973</v>
      </c>
      <c r="Q16" s="103" t="n">
        <v>473.030973605462</v>
      </c>
      <c r="R16" s="103" t="n">
        <v>474.896474122333</v>
      </c>
      <c r="S16" s="103" t="n">
        <v>476.264660235142</v>
      </c>
      <c r="T16" s="103" t="n">
        <v>476.608168406244</v>
      </c>
      <c r="U16" s="103" t="n">
        <v>475.619606244229</v>
      </c>
      <c r="V16" s="103" t="n">
        <v>477.79301801654</v>
      </c>
      <c r="W16" s="103" t="n">
        <v>482.362813430731</v>
      </c>
    </row>
    <row r="17" customFormat="false" ht="16.5" hidden="false" customHeight="true" outlineLevel="0" collapsed="false">
      <c r="A17" s="27" t="s">
        <v>91</v>
      </c>
      <c r="B17" s="103" t="n">
        <v>661.254294939282</v>
      </c>
      <c r="C17" s="103" t="n">
        <v>666.715299413776</v>
      </c>
      <c r="D17" s="103" t="n">
        <v>673.359638786745</v>
      </c>
      <c r="E17" s="103" t="n">
        <v>681.03010000815</v>
      </c>
      <c r="F17" s="103" t="n">
        <v>689.904032094212</v>
      </c>
      <c r="G17" s="103" t="n">
        <v>698.41224677241</v>
      </c>
      <c r="H17" s="103" t="n">
        <v>706.371311135978</v>
      </c>
      <c r="I17" s="103" t="n">
        <v>713.557409972278</v>
      </c>
      <c r="J17" s="103" t="n">
        <v>719.70697237044</v>
      </c>
      <c r="K17" s="103" t="n">
        <v>726.282079169446</v>
      </c>
      <c r="L17" s="103" t="n">
        <v>734.174687778348</v>
      </c>
      <c r="M17" s="103" t="n">
        <v>742.750881623334</v>
      </c>
      <c r="N17" s="103" t="n">
        <v>751.829950099138</v>
      </c>
      <c r="O17" s="103" t="n">
        <v>760.865694156894</v>
      </c>
      <c r="P17" s="103" t="n">
        <v>769.61973334205</v>
      </c>
      <c r="Q17" s="103" t="n">
        <v>781.022118365611</v>
      </c>
      <c r="R17" s="103" t="n">
        <v>795.27145360996</v>
      </c>
      <c r="S17" s="103" t="n">
        <v>808.993247362195</v>
      </c>
      <c r="T17" s="103" t="n">
        <v>820.589769647075</v>
      </c>
      <c r="U17" s="103" t="n">
        <v>829.445110335392</v>
      </c>
      <c r="V17" s="103" t="n">
        <v>835.815630162773</v>
      </c>
      <c r="W17" s="103" t="n">
        <v>842.74011567361</v>
      </c>
    </row>
    <row r="18" customFormat="false" ht="16.5" hidden="false" customHeight="true" outlineLevel="0" collapsed="false">
      <c r="A18" s="83" t="s">
        <v>92</v>
      </c>
      <c r="B18" s="103" t="n">
        <v>1534.3855215313</v>
      </c>
      <c r="C18" s="103" t="n">
        <v>1598.04526633552</v>
      </c>
      <c r="D18" s="103" t="n">
        <v>1680.91802832781</v>
      </c>
      <c r="E18" s="103" t="n">
        <v>1747.04018835713</v>
      </c>
      <c r="F18" s="103" t="n">
        <v>1791.57669782648</v>
      </c>
      <c r="G18" s="103" t="n">
        <v>1849.4979241107</v>
      </c>
      <c r="H18" s="103" t="n">
        <v>1915.86123557242</v>
      </c>
      <c r="I18" s="103" t="n">
        <v>1939.41768941455</v>
      </c>
      <c r="J18" s="103" t="n">
        <v>1944.78524822094</v>
      </c>
      <c r="K18" s="103" t="n">
        <v>1959.53870054784</v>
      </c>
      <c r="L18" s="103" t="n">
        <v>1967.33515995078</v>
      </c>
      <c r="M18" s="103" t="n">
        <v>1963.11703599742</v>
      </c>
      <c r="N18" s="103" t="n">
        <v>1997.64310025374</v>
      </c>
      <c r="O18" s="103" t="n">
        <v>2081.61106701138</v>
      </c>
      <c r="P18" s="103" t="n">
        <v>2164.27035173146</v>
      </c>
      <c r="Q18" s="103" t="n">
        <v>2203.1557384308</v>
      </c>
      <c r="R18" s="103" t="n">
        <v>2188.3431486559</v>
      </c>
      <c r="S18" s="103" t="n">
        <v>2130.75786787332</v>
      </c>
      <c r="T18" s="103" t="n">
        <v>2075.66443476661</v>
      </c>
      <c r="U18" s="103" t="n">
        <v>2107.98097702831</v>
      </c>
      <c r="V18" s="103" t="n">
        <v>2162.2813925275</v>
      </c>
      <c r="W18" s="103" t="n">
        <v>2193.7407893287</v>
      </c>
    </row>
    <row r="19" s="102" customFormat="true" ht="16.5" hidden="false" customHeight="true" outlineLevel="0" collapsed="false">
      <c r="A19" s="81" t="s">
        <v>93</v>
      </c>
      <c r="B19" s="101" t="n">
        <v>12527.0581899836</v>
      </c>
      <c r="C19" s="101" t="n">
        <v>12761.4411806978</v>
      </c>
      <c r="D19" s="101" t="n">
        <v>12892.9547132516</v>
      </c>
      <c r="E19" s="101" t="n">
        <v>13089.4831616102</v>
      </c>
      <c r="F19" s="101" t="n">
        <v>13293.2431162955</v>
      </c>
      <c r="G19" s="101" t="n">
        <v>13428.9981915</v>
      </c>
      <c r="H19" s="101" t="n">
        <v>13589.9253088122</v>
      </c>
      <c r="I19" s="101" t="n">
        <v>13931.7582167854</v>
      </c>
      <c r="J19" s="101" t="n">
        <v>14276.715853294</v>
      </c>
      <c r="K19" s="101" t="n">
        <v>14335.9657447375</v>
      </c>
      <c r="L19" s="101" t="n">
        <v>13935.2848469107</v>
      </c>
      <c r="M19" s="101" t="n">
        <v>13673.9608783844</v>
      </c>
      <c r="N19" s="101" t="n">
        <v>13744.2592325362</v>
      </c>
      <c r="O19" s="101" t="n">
        <v>14062.6436132672</v>
      </c>
      <c r="P19" s="101" t="n">
        <v>14431.8595259231</v>
      </c>
      <c r="Q19" s="101" t="n">
        <v>14538.5187971823</v>
      </c>
      <c r="R19" s="101" t="n">
        <v>14491.5063385315</v>
      </c>
      <c r="S19" s="101" t="n">
        <v>14682.9154718053</v>
      </c>
      <c r="T19" s="101" t="n">
        <v>14976.0137598951</v>
      </c>
      <c r="U19" s="101" t="n">
        <v>15127.5799150337</v>
      </c>
      <c r="V19" s="101" t="n">
        <v>15327.9332568154</v>
      </c>
      <c r="W19" s="101" t="n">
        <v>15496.7660739719</v>
      </c>
    </row>
    <row r="20" customFormat="false" ht="16.5" hidden="false" customHeight="true" outlineLevel="0" collapsed="false">
      <c r="A20" s="84" t="s">
        <v>94</v>
      </c>
      <c r="B20" s="103" t="n">
        <v>2575.65428708129</v>
      </c>
      <c r="C20" s="103" t="n">
        <v>2639.1312014958</v>
      </c>
      <c r="D20" s="103" t="n">
        <v>2675.6455361437</v>
      </c>
      <c r="E20" s="103" t="n">
        <v>2700.95640761182</v>
      </c>
      <c r="F20" s="103" t="n">
        <v>2734.41709012797</v>
      </c>
      <c r="G20" s="103" t="n">
        <v>2768.68377509435</v>
      </c>
      <c r="H20" s="103" t="n">
        <v>2800.71422407026</v>
      </c>
      <c r="I20" s="103" t="n">
        <v>2850.78175699719</v>
      </c>
      <c r="J20" s="103" t="n">
        <v>2887.4420845077</v>
      </c>
      <c r="K20" s="103" t="n">
        <v>2863.02920839737</v>
      </c>
      <c r="L20" s="103" t="n">
        <v>2742.47560175739</v>
      </c>
      <c r="M20" s="103" t="n">
        <v>2651.19352094206</v>
      </c>
      <c r="N20" s="103" t="n">
        <v>2648.17084004289</v>
      </c>
      <c r="O20" s="103" t="n">
        <v>2665.97710545949</v>
      </c>
      <c r="P20" s="103" t="n">
        <v>2680.99545561409</v>
      </c>
      <c r="Q20" s="103" t="n">
        <v>2677.08731375803</v>
      </c>
      <c r="R20" s="103" t="n">
        <v>2684.67367930267</v>
      </c>
      <c r="S20" s="103" t="n">
        <v>2771.33307984708</v>
      </c>
      <c r="T20" s="103" t="n">
        <v>2885.12831977778</v>
      </c>
      <c r="U20" s="103" t="n">
        <v>2917.25371900056</v>
      </c>
      <c r="V20" s="103" t="n">
        <v>2917.09924616956</v>
      </c>
      <c r="W20" s="103" t="n">
        <v>2912.82535468719</v>
      </c>
    </row>
    <row r="21" customFormat="false" ht="16.5" hidden="false" customHeight="true" outlineLevel="0" collapsed="false">
      <c r="A21" s="84" t="s">
        <v>95</v>
      </c>
      <c r="B21" s="103" t="n">
        <v>976.195034098084</v>
      </c>
      <c r="C21" s="103" t="n">
        <v>998.129960606752</v>
      </c>
      <c r="D21" s="103" t="n">
        <v>1018.8827383865</v>
      </c>
      <c r="E21" s="103" t="n">
        <v>1028.27140834228</v>
      </c>
      <c r="F21" s="103" t="n">
        <v>1017.20366705128</v>
      </c>
      <c r="G21" s="103" t="n">
        <v>1003.47550966864</v>
      </c>
      <c r="H21" s="103" t="n">
        <v>1009.72057306679</v>
      </c>
      <c r="I21" s="103" t="n">
        <v>1038.71000866268</v>
      </c>
      <c r="J21" s="103" t="n">
        <v>1052.73632989215</v>
      </c>
      <c r="K21" s="103" t="n">
        <v>1025.33365342968</v>
      </c>
      <c r="L21" s="103" t="n">
        <v>968.017858122311</v>
      </c>
      <c r="M21" s="103" t="n">
        <v>958.467385919672</v>
      </c>
      <c r="N21" s="103" t="n">
        <v>982.175519079162</v>
      </c>
      <c r="O21" s="103" t="n">
        <v>991.833226070942</v>
      </c>
      <c r="P21" s="103" t="n">
        <v>990.863235395621</v>
      </c>
      <c r="Q21" s="103" t="n">
        <v>980.83220804973</v>
      </c>
      <c r="R21" s="103" t="n">
        <v>951.335291303458</v>
      </c>
      <c r="S21" s="103" t="n">
        <v>953.161546418961</v>
      </c>
      <c r="T21" s="103" t="n">
        <v>967.649331692592</v>
      </c>
      <c r="U21" s="103" t="n">
        <v>929.656069205779</v>
      </c>
      <c r="V21" s="103" t="n">
        <v>905.030575505094</v>
      </c>
      <c r="W21" s="103" t="n">
        <v>913.860891684082</v>
      </c>
    </row>
    <row r="22" customFormat="false" ht="16.5" hidden="false" customHeight="true" outlineLevel="0" collapsed="false">
      <c r="A22" s="84" t="s">
        <v>96</v>
      </c>
      <c r="B22" s="103" t="n">
        <v>890.478186475031</v>
      </c>
      <c r="C22" s="103" t="n">
        <v>889.86170877684</v>
      </c>
      <c r="D22" s="103" t="n">
        <v>880.828844995578</v>
      </c>
      <c r="E22" s="103" t="n">
        <v>890.565695487914</v>
      </c>
      <c r="F22" s="103" t="n">
        <v>894.206543728514</v>
      </c>
      <c r="G22" s="103" t="n">
        <v>883.755285974266</v>
      </c>
      <c r="H22" s="103" t="n">
        <v>875.67045662541</v>
      </c>
      <c r="I22" s="103" t="n">
        <v>912.181300189905</v>
      </c>
      <c r="J22" s="103" t="n">
        <v>956.125150955832</v>
      </c>
      <c r="K22" s="103" t="n">
        <v>945.264869781991</v>
      </c>
      <c r="L22" s="103" t="n">
        <v>867.737278509559</v>
      </c>
      <c r="M22" s="103" t="n">
        <v>788.889261256572</v>
      </c>
      <c r="N22" s="103" t="n">
        <v>744.140207270165</v>
      </c>
      <c r="O22" s="103" t="n">
        <v>787.306023081023</v>
      </c>
      <c r="P22" s="103" t="n">
        <v>852.331517060403</v>
      </c>
      <c r="Q22" s="103" t="n">
        <v>837.054770059002</v>
      </c>
      <c r="R22" s="103" t="n">
        <v>797.759270071884</v>
      </c>
      <c r="S22" s="103" t="n">
        <v>780.908340026078</v>
      </c>
      <c r="T22" s="103" t="n">
        <v>761.300596602955</v>
      </c>
      <c r="U22" s="103" t="n">
        <v>752.914570358627</v>
      </c>
      <c r="V22" s="103" t="n">
        <v>798.551935855407</v>
      </c>
      <c r="W22" s="103" t="n">
        <v>830.669849398214</v>
      </c>
    </row>
    <row r="23" customFormat="false" ht="16.5" hidden="false" customHeight="true" outlineLevel="0" collapsed="false">
      <c r="A23" s="84" t="s">
        <v>97</v>
      </c>
      <c r="B23" s="103" t="n">
        <v>566.247183520836</v>
      </c>
      <c r="C23" s="103" t="n">
        <v>586.779930835306</v>
      </c>
      <c r="D23" s="103" t="n">
        <v>604.82013733677</v>
      </c>
      <c r="E23" s="103" t="n">
        <v>590.997042983696</v>
      </c>
      <c r="F23" s="103" t="n">
        <v>552.924156793476</v>
      </c>
      <c r="G23" s="103" t="n">
        <v>529.96464735256</v>
      </c>
      <c r="H23" s="103" t="n">
        <v>539.13069988353</v>
      </c>
      <c r="I23" s="103" t="n">
        <v>587.804289430342</v>
      </c>
      <c r="J23" s="103" t="n">
        <v>657.504698648109</v>
      </c>
      <c r="K23" s="103" t="n">
        <v>685.178044750141</v>
      </c>
      <c r="L23" s="103" t="n">
        <v>655.720477538166</v>
      </c>
      <c r="M23" s="103" t="n">
        <v>638.807688032921</v>
      </c>
      <c r="N23" s="103" t="n">
        <v>665.519058771381</v>
      </c>
      <c r="O23" s="103" t="n">
        <v>710.587258836076</v>
      </c>
      <c r="P23" s="103" t="n">
        <v>758.651837419123</v>
      </c>
      <c r="Q23" s="103" t="n">
        <v>781.619722475632</v>
      </c>
      <c r="R23" s="103" t="n">
        <v>778.849275788535</v>
      </c>
      <c r="S23" s="103" t="n">
        <v>779.96664942771</v>
      </c>
      <c r="T23" s="103" t="n">
        <v>793.168774304862</v>
      </c>
      <c r="U23" s="103" t="n">
        <v>797.167337938045</v>
      </c>
      <c r="V23" s="103" t="n">
        <v>799.997502270611</v>
      </c>
      <c r="W23" s="103" t="n">
        <v>824.519423638147</v>
      </c>
    </row>
    <row r="24" customFormat="false" ht="16.5" hidden="false" customHeight="true" outlineLevel="0" collapsed="false">
      <c r="A24" s="84" t="s">
        <v>98</v>
      </c>
      <c r="B24" s="103" t="n">
        <v>738.918849775713</v>
      </c>
      <c r="C24" s="103" t="n">
        <v>724.537589814189</v>
      </c>
      <c r="D24" s="103" t="n">
        <v>721.469805739488</v>
      </c>
      <c r="E24" s="103" t="n">
        <v>739.346096548924</v>
      </c>
      <c r="F24" s="103" t="n">
        <v>771.844330753202</v>
      </c>
      <c r="G24" s="103" t="n">
        <v>794.914681480876</v>
      </c>
      <c r="H24" s="103" t="n">
        <v>828.147579182165</v>
      </c>
      <c r="I24" s="103" t="n">
        <v>872.363678412396</v>
      </c>
      <c r="J24" s="103" t="n">
        <v>923.464161390562</v>
      </c>
      <c r="K24" s="103" t="n">
        <v>938.11808932226</v>
      </c>
      <c r="L24" s="103" t="n">
        <v>890.928453446019</v>
      </c>
      <c r="M24" s="103" t="n">
        <v>874.620692685812</v>
      </c>
      <c r="N24" s="103" t="n">
        <v>908.65129444246</v>
      </c>
      <c r="O24" s="103" t="n">
        <v>950.845160970263</v>
      </c>
      <c r="P24" s="103" t="n">
        <v>973.10157504857</v>
      </c>
      <c r="Q24" s="103" t="n">
        <v>985.226462496756</v>
      </c>
      <c r="R24" s="103" t="n">
        <v>962.520170301971</v>
      </c>
      <c r="S24" s="103" t="n">
        <v>976.720642034292</v>
      </c>
      <c r="T24" s="103" t="n">
        <v>1033.96779738495</v>
      </c>
      <c r="U24" s="103" t="n">
        <v>1044.17960910612</v>
      </c>
      <c r="V24" s="103" t="n">
        <v>1025.3871611161</v>
      </c>
      <c r="W24" s="103" t="n">
        <v>1019.75309648888</v>
      </c>
    </row>
    <row r="25" customFormat="false" ht="16.5" hidden="false" customHeight="true" outlineLevel="0" collapsed="false">
      <c r="A25" s="84" t="s">
        <v>99</v>
      </c>
      <c r="B25" s="103" t="n">
        <v>1746.78359449335</v>
      </c>
      <c r="C25" s="103" t="n">
        <v>1802.19562355835</v>
      </c>
      <c r="D25" s="103" t="n">
        <v>1841.19093497994</v>
      </c>
      <c r="E25" s="103" t="n">
        <v>1894.17553453572</v>
      </c>
      <c r="F25" s="103" t="n">
        <v>1966.74291218386</v>
      </c>
      <c r="G25" s="103" t="n">
        <v>2013.67307811564</v>
      </c>
      <c r="H25" s="103" t="n">
        <v>2017.54711088872</v>
      </c>
      <c r="I25" s="103" t="n">
        <v>2015.90647460267</v>
      </c>
      <c r="J25" s="103" t="n">
        <v>2030.57076669931</v>
      </c>
      <c r="K25" s="103" t="n">
        <v>2084.7664569761</v>
      </c>
      <c r="L25" s="103" t="n">
        <v>2141.60724847467</v>
      </c>
      <c r="M25" s="103" t="n">
        <v>2164.25619558281</v>
      </c>
      <c r="N25" s="103" t="n">
        <v>2155.43427537475</v>
      </c>
      <c r="O25" s="103" t="n">
        <v>2159.10672996804</v>
      </c>
      <c r="P25" s="103" t="n">
        <v>2191.06345791189</v>
      </c>
      <c r="Q25" s="103" t="n">
        <v>2241.45059732039</v>
      </c>
      <c r="R25" s="103" t="n">
        <v>2301.46915577286</v>
      </c>
      <c r="S25" s="103" t="n">
        <v>2358.89965726965</v>
      </c>
      <c r="T25" s="103" t="n">
        <v>2410.74705579843</v>
      </c>
      <c r="U25" s="103" t="n">
        <v>2463.09414064835</v>
      </c>
      <c r="V25" s="103" t="n">
        <v>2514.59166400124</v>
      </c>
      <c r="W25" s="103" t="n">
        <v>2544.40192846014</v>
      </c>
    </row>
    <row r="26" customFormat="false" ht="16.5" hidden="false" customHeight="true" outlineLevel="0" collapsed="false">
      <c r="A26" s="84" t="s">
        <v>100</v>
      </c>
      <c r="B26" s="103" t="n">
        <v>600.21087297581</v>
      </c>
      <c r="C26" s="103" t="n">
        <v>617.435379467532</v>
      </c>
      <c r="D26" s="103" t="n">
        <v>632.742113480563</v>
      </c>
      <c r="E26" s="103" t="n">
        <v>648.087091004967</v>
      </c>
      <c r="F26" s="103" t="n">
        <v>618.980969067776</v>
      </c>
      <c r="G26" s="103" t="n">
        <v>605.667282352887</v>
      </c>
      <c r="H26" s="103" t="n">
        <v>672.7696336758</v>
      </c>
      <c r="I26" s="103" t="n">
        <v>779.914608211671</v>
      </c>
      <c r="J26" s="103" t="n">
        <v>819.732073114535</v>
      </c>
      <c r="K26" s="103" t="n">
        <v>750.972628148001</v>
      </c>
      <c r="L26" s="103" t="n">
        <v>630.811553179262</v>
      </c>
      <c r="M26" s="103" t="n">
        <v>562.116967828656</v>
      </c>
      <c r="N26" s="103" t="n">
        <v>589.154456830518</v>
      </c>
      <c r="O26" s="103" t="n">
        <v>685.430107478517</v>
      </c>
      <c r="P26" s="103" t="n">
        <v>758.105934851002</v>
      </c>
      <c r="Q26" s="103" t="n">
        <v>771.533183520824</v>
      </c>
      <c r="R26" s="103" t="n">
        <v>754.184905333847</v>
      </c>
      <c r="S26" s="103" t="n">
        <v>722.502317744452</v>
      </c>
      <c r="T26" s="103" t="n">
        <v>692.495633835071</v>
      </c>
      <c r="U26" s="103" t="n">
        <v>710.170461460441</v>
      </c>
      <c r="V26" s="103" t="n">
        <v>772.65574111587</v>
      </c>
      <c r="W26" s="103" t="n">
        <v>850.298467403319</v>
      </c>
    </row>
    <row r="27" customFormat="false" ht="16.5" hidden="false" customHeight="true" outlineLevel="0" collapsed="false">
      <c r="A27" s="84" t="s">
        <v>101</v>
      </c>
      <c r="B27" s="103" t="n">
        <v>484.101585898579</v>
      </c>
      <c r="C27" s="103" t="n">
        <v>487.361834031135</v>
      </c>
      <c r="D27" s="103" t="n">
        <v>501.267126508034</v>
      </c>
      <c r="E27" s="103" t="n">
        <v>526.985652503391</v>
      </c>
      <c r="F27" s="103" t="n">
        <v>552.044315412296</v>
      </c>
      <c r="G27" s="103" t="n">
        <v>572.256308417426</v>
      </c>
      <c r="H27" s="103" t="n">
        <v>595.681017084392</v>
      </c>
      <c r="I27" s="103" t="n">
        <v>621.343521091878</v>
      </c>
      <c r="J27" s="103" t="n">
        <v>642.754935261393</v>
      </c>
      <c r="K27" s="103" t="n">
        <v>656.596228380117</v>
      </c>
      <c r="L27" s="103" t="n">
        <v>604.606447848679</v>
      </c>
      <c r="M27" s="103" t="n">
        <v>617.18123240717</v>
      </c>
      <c r="N27" s="103" t="n">
        <v>633.669147709249</v>
      </c>
      <c r="O27" s="103" t="n">
        <v>646.058660852847</v>
      </c>
      <c r="P27" s="103" t="n">
        <v>648.361901747669</v>
      </c>
      <c r="Q27" s="103" t="n">
        <v>647.638722434683</v>
      </c>
      <c r="R27" s="103" t="n">
        <v>651.759319941681</v>
      </c>
      <c r="S27" s="103" t="n">
        <v>659.602663168414</v>
      </c>
      <c r="T27" s="103" t="n">
        <v>668.822126187275</v>
      </c>
      <c r="U27" s="103" t="n">
        <v>686.507549383102</v>
      </c>
      <c r="V27" s="103" t="n">
        <v>717.988478746311</v>
      </c>
      <c r="W27" s="103" t="n">
        <v>758.75049745374</v>
      </c>
    </row>
    <row r="28" customFormat="false" ht="16.5" hidden="false" customHeight="true" outlineLevel="0" collapsed="false">
      <c r="A28" s="84" t="s">
        <v>102</v>
      </c>
      <c r="B28" s="103" t="n">
        <v>748.603462219961</v>
      </c>
      <c r="C28" s="103" t="n">
        <v>744.372166901866</v>
      </c>
      <c r="D28" s="103" t="n">
        <v>729.309302241492</v>
      </c>
      <c r="E28" s="103" t="n">
        <v>722.452717599636</v>
      </c>
      <c r="F28" s="103" t="n">
        <v>726.320594615378</v>
      </c>
      <c r="G28" s="103" t="n">
        <v>740.544337359067</v>
      </c>
      <c r="H28" s="103" t="n">
        <v>768.390579397427</v>
      </c>
      <c r="I28" s="103" t="n">
        <v>811.977245676504</v>
      </c>
      <c r="J28" s="103" t="n">
        <v>852.794517862899</v>
      </c>
      <c r="K28" s="103" t="n">
        <v>882.899368985748</v>
      </c>
      <c r="L28" s="103" t="n">
        <v>900.938413663776</v>
      </c>
      <c r="M28" s="103" t="n">
        <v>921.885871997527</v>
      </c>
      <c r="N28" s="103" t="n">
        <v>952.108954278427</v>
      </c>
      <c r="O28" s="103" t="n">
        <v>990.092583021416</v>
      </c>
      <c r="P28" s="103" t="n">
        <v>1016.31802585158</v>
      </c>
      <c r="Q28" s="103" t="n">
        <v>1016.09019729234</v>
      </c>
      <c r="R28" s="103" t="n">
        <v>1008.33717630819</v>
      </c>
      <c r="S28" s="103" t="n">
        <v>1024.22421630048</v>
      </c>
      <c r="T28" s="103" t="n">
        <v>1046.09189242327</v>
      </c>
      <c r="U28" s="103" t="n">
        <v>1069.93502580334</v>
      </c>
      <c r="V28" s="103" t="n">
        <v>1087.50959481649</v>
      </c>
      <c r="W28" s="103" t="n">
        <v>1069.28988561954</v>
      </c>
    </row>
    <row r="29" customFormat="false" ht="16.5" hidden="false" customHeight="true" outlineLevel="0" collapsed="false">
      <c r="A29" s="84" t="s">
        <v>103</v>
      </c>
      <c r="B29" s="103" t="n">
        <v>1251.08685142866</v>
      </c>
      <c r="C29" s="103" t="n">
        <v>1280.56104232807</v>
      </c>
      <c r="D29" s="103" t="n">
        <v>1278.62297484367</v>
      </c>
      <c r="E29" s="103" t="n">
        <v>1314.68963274277</v>
      </c>
      <c r="F29" s="103" t="n">
        <v>1398.20918115092</v>
      </c>
      <c r="G29" s="103" t="n">
        <v>1441.54010553573</v>
      </c>
      <c r="H29" s="103" t="n">
        <v>1392.68535520728</v>
      </c>
      <c r="I29" s="103" t="n">
        <v>1316.89685785051</v>
      </c>
      <c r="J29" s="103" t="n">
        <v>1317.10636331346</v>
      </c>
      <c r="K29" s="103" t="n">
        <v>1371.48142748345</v>
      </c>
      <c r="L29" s="103" t="n">
        <v>1402.99815782728</v>
      </c>
      <c r="M29" s="103" t="n">
        <v>1352.39892743516</v>
      </c>
      <c r="N29" s="103" t="n">
        <v>1298.86382728963</v>
      </c>
      <c r="O29" s="103" t="n">
        <v>1302.15114890218</v>
      </c>
      <c r="P29" s="103" t="n">
        <v>1377.83603667475</v>
      </c>
      <c r="Q29" s="103" t="n">
        <v>1380.60976950402</v>
      </c>
      <c r="R29" s="103" t="n">
        <v>1313.26305889379</v>
      </c>
      <c r="S29" s="103" t="n">
        <v>1302.98766770624</v>
      </c>
      <c r="T29" s="103" t="n">
        <v>1334.99650766109</v>
      </c>
      <c r="U29" s="103" t="n">
        <v>1361.44849475795</v>
      </c>
      <c r="V29" s="103" t="n">
        <v>1368.75236465796</v>
      </c>
      <c r="W29" s="103" t="n">
        <v>1326.23133984997</v>
      </c>
    </row>
    <row r="30" customFormat="false" ht="16.5" hidden="false" customHeight="true" outlineLevel="0" collapsed="false">
      <c r="A30" s="84" t="s">
        <v>104</v>
      </c>
      <c r="B30" s="103" t="n">
        <v>942.225778887551</v>
      </c>
      <c r="C30" s="103" t="n">
        <v>974.632200380885</v>
      </c>
      <c r="D30" s="103" t="n">
        <v>980.453324079843</v>
      </c>
      <c r="E30" s="103" t="n">
        <v>990.182369843676</v>
      </c>
      <c r="F30" s="103" t="n">
        <v>1001.63749596511</v>
      </c>
      <c r="G30" s="103" t="n">
        <v>1004.05435328694</v>
      </c>
      <c r="H30" s="103" t="n">
        <v>1012.30752047064</v>
      </c>
      <c r="I30" s="103" t="n">
        <v>1041.80966725026</v>
      </c>
      <c r="J30" s="103" t="n">
        <v>1051.11031803678</v>
      </c>
      <c r="K30" s="103" t="n">
        <v>1043.91928170954</v>
      </c>
      <c r="L30" s="103" t="n">
        <v>1043.81143091696</v>
      </c>
      <c r="M30" s="103" t="n">
        <v>1064.22016284937</v>
      </c>
      <c r="N30" s="103" t="n">
        <v>1083.58713348044</v>
      </c>
      <c r="O30" s="103" t="n">
        <v>1077.54556746848</v>
      </c>
      <c r="P30" s="103" t="n">
        <v>1071.24815759585</v>
      </c>
      <c r="Q30" s="103" t="n">
        <v>1087.10588415502</v>
      </c>
      <c r="R30" s="103" t="n">
        <v>1143.59284683846</v>
      </c>
      <c r="S30" s="103" t="n">
        <v>1207.69672538726</v>
      </c>
      <c r="T30" s="103" t="n">
        <v>1232.14496414159</v>
      </c>
      <c r="U30" s="103" t="n">
        <v>1235.74620948923</v>
      </c>
      <c r="V30" s="103" t="n">
        <v>1252.11932822713</v>
      </c>
      <c r="W30" s="103" t="n">
        <v>1268.60479529264</v>
      </c>
    </row>
    <row r="31" customFormat="false" ht="16.5" hidden="false" customHeight="true" outlineLevel="0" collapsed="false">
      <c r="A31" s="84" t="s">
        <v>105</v>
      </c>
      <c r="B31" s="103" t="n">
        <v>49.1486469045712</v>
      </c>
      <c r="C31" s="103" t="n">
        <v>54.8361889385344</v>
      </c>
      <c r="D31" s="103" t="n">
        <v>58.997778910297</v>
      </c>
      <c r="E31" s="103" t="n">
        <v>63.2573415490956</v>
      </c>
      <c r="F31" s="103" t="n">
        <v>65.902126924496</v>
      </c>
      <c r="G31" s="103" t="n">
        <v>66.8087436110696</v>
      </c>
      <c r="H31" s="103" t="n">
        <v>66.3264872021684</v>
      </c>
      <c r="I31" s="103" t="n">
        <v>66.0037954419934</v>
      </c>
      <c r="J31" s="103" t="n">
        <v>65.8463815655441</v>
      </c>
      <c r="K31" s="103" t="n">
        <v>66.6415437891081</v>
      </c>
      <c r="L31" s="103" t="n">
        <v>60.9986575909443</v>
      </c>
      <c r="M31" s="103" t="n">
        <v>51.6939172775743</v>
      </c>
      <c r="N31" s="103" t="n">
        <v>48.3356250694214</v>
      </c>
      <c r="O31" s="103" t="n">
        <v>50.2825017099158</v>
      </c>
      <c r="P31" s="103" t="n">
        <v>52.9876861213218</v>
      </c>
      <c r="Q31" s="103" t="n">
        <v>58.7082951867731</v>
      </c>
      <c r="R31" s="103" t="n">
        <v>60.1055393340804</v>
      </c>
      <c r="S31" s="103" t="n">
        <v>52.3606797739248</v>
      </c>
      <c r="T31" s="103" t="n">
        <v>45.9287181722878</v>
      </c>
      <c r="U31" s="103" t="n">
        <v>43.5869743856528</v>
      </c>
      <c r="V31" s="103" t="n">
        <v>42.9103192117379</v>
      </c>
      <c r="W31" s="103" t="n">
        <v>48.4590218815858</v>
      </c>
    </row>
    <row r="32" customFormat="false" ht="16.5" hidden="false" customHeight="true" outlineLevel="0" collapsed="false">
      <c r="A32" s="84" t="s">
        <v>106</v>
      </c>
      <c r="B32" s="103" t="n">
        <v>730.641774074065</v>
      </c>
      <c r="C32" s="103" t="n">
        <v>733.284480246234</v>
      </c>
      <c r="D32" s="103" t="n">
        <v>738.842511073653</v>
      </c>
      <c r="E32" s="103" t="n">
        <v>748.057000982242</v>
      </c>
      <c r="F32" s="103" t="n">
        <v>759.737031677062</v>
      </c>
      <c r="G32" s="103" t="n">
        <v>768.97141640295</v>
      </c>
      <c r="H32" s="103" t="n">
        <v>774.542840389568</v>
      </c>
      <c r="I32" s="103" t="n">
        <v>778.161311981248</v>
      </c>
      <c r="J32" s="103" t="n">
        <v>779.983293935743</v>
      </c>
      <c r="K32" s="103" t="n">
        <v>780.581945910988</v>
      </c>
      <c r="L32" s="103" t="n">
        <v>781.832078368473</v>
      </c>
      <c r="M32" s="103" t="n">
        <v>783.806757637689</v>
      </c>
      <c r="N32" s="103" t="n">
        <v>788.381109867161</v>
      </c>
      <c r="O32" s="103" t="n">
        <v>797.68795203533</v>
      </c>
      <c r="P32" s="103" t="n">
        <v>810.551821731731</v>
      </c>
      <c r="Q32" s="103" t="n">
        <v>822.39867426516</v>
      </c>
      <c r="R32" s="103" t="n">
        <v>830.7793932372</v>
      </c>
      <c r="S32" s="103" t="n">
        <v>837.9577645179</v>
      </c>
      <c r="T32" s="103" t="n">
        <v>847.247266776183</v>
      </c>
      <c r="U32" s="103" t="n">
        <v>857.865405372482</v>
      </c>
      <c r="V32" s="103" t="n">
        <v>865.557911426027</v>
      </c>
      <c r="W32" s="103" t="n">
        <v>867.565454446477</v>
      </c>
    </row>
    <row r="33" customFormat="false" ht="16.5" hidden="false" customHeight="true" outlineLevel="0" collapsed="false">
      <c r="A33" s="84" t="s">
        <v>107</v>
      </c>
      <c r="B33" s="103" t="n">
        <v>226.762082150074</v>
      </c>
      <c r="C33" s="103" t="n">
        <v>228.321873316299</v>
      </c>
      <c r="D33" s="103" t="n">
        <v>229.881584532022</v>
      </c>
      <c r="E33" s="103" t="n">
        <v>231.45916987405</v>
      </c>
      <c r="F33" s="103" t="n">
        <v>233.07270084415</v>
      </c>
      <c r="G33" s="103" t="n">
        <v>234.688666847562</v>
      </c>
      <c r="H33" s="103" t="n">
        <v>236.291231668043</v>
      </c>
      <c r="I33" s="103" t="n">
        <v>237.90370098614</v>
      </c>
      <c r="J33" s="103" t="n">
        <v>239.544778109978</v>
      </c>
      <c r="K33" s="103" t="n">
        <v>241.182997673028</v>
      </c>
      <c r="L33" s="103" t="n">
        <v>242.801189667226</v>
      </c>
      <c r="M33" s="103" t="n">
        <v>244.422296531391</v>
      </c>
      <c r="N33" s="103" t="n">
        <v>246.067783030532</v>
      </c>
      <c r="O33" s="103" t="n">
        <v>247.739587412705</v>
      </c>
      <c r="P33" s="103" t="n">
        <v>249.442882899484</v>
      </c>
      <c r="Q33" s="103" t="n">
        <v>251.162996663952</v>
      </c>
      <c r="R33" s="103" t="n">
        <v>252.877256102904</v>
      </c>
      <c r="S33" s="103" t="n">
        <v>254.593522182837</v>
      </c>
      <c r="T33" s="103" t="n">
        <v>256.324775136799</v>
      </c>
      <c r="U33" s="103" t="n">
        <v>258.054348124013</v>
      </c>
      <c r="V33" s="103" t="n">
        <v>259.781433695833</v>
      </c>
      <c r="W33" s="103" t="n">
        <v>261.536067667926</v>
      </c>
    </row>
    <row r="34" customFormat="false" ht="16.5" hidden="false" customHeight="true" outlineLevel="0" collapsed="false">
      <c r="A34" s="86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s="99" customFormat="true" ht="16.5" hidden="false" customHeight="true" outlineLevel="0" collapsed="false">
      <c r="A35" s="81" t="s">
        <v>10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s="106" customFormat="true" ht="16.5" hidden="false" customHeight="true" outlineLevel="0" collapsed="false">
      <c r="A36" s="39" t="s">
        <v>75</v>
      </c>
      <c r="B36" s="105" t="n">
        <v>2001.38449265671</v>
      </c>
      <c r="C36" s="105" t="n">
        <v>1986.59172605242</v>
      </c>
      <c r="D36" s="105" t="n">
        <v>1978.22733235003</v>
      </c>
      <c r="E36" s="105" t="n">
        <v>1990.9166179387</v>
      </c>
      <c r="F36" s="105" t="n">
        <v>2006.39919842431</v>
      </c>
      <c r="G36" s="105" t="n">
        <v>2062.78750668334</v>
      </c>
      <c r="H36" s="105" t="n">
        <v>2121.54129851913</v>
      </c>
      <c r="I36" s="105" t="n">
        <v>2152.79998580995</v>
      </c>
      <c r="J36" s="105" t="n">
        <v>2205.58166169111</v>
      </c>
      <c r="K36" s="105" t="n">
        <v>2218.78736220782</v>
      </c>
      <c r="L36" s="105" t="n">
        <v>2179.03979288144</v>
      </c>
      <c r="M36" s="105" t="n">
        <v>2154.56570457377</v>
      </c>
      <c r="N36" s="105" t="n">
        <v>2156.24815380449</v>
      </c>
      <c r="O36" s="105" t="n">
        <v>2119.73581125662</v>
      </c>
      <c r="P36" s="105" t="n">
        <v>2119.45491104906</v>
      </c>
      <c r="Q36" s="105" t="n">
        <v>2165.77174132674</v>
      </c>
      <c r="R36" s="105" t="n">
        <v>2256.14492969496</v>
      </c>
      <c r="S36" s="105" t="n">
        <v>2371.64183409421</v>
      </c>
      <c r="T36" s="105" t="n">
        <v>2450.51036452954</v>
      </c>
      <c r="U36" s="105" t="n">
        <v>2436.24416901262</v>
      </c>
      <c r="V36" s="105" t="n">
        <v>2400.03576278869</v>
      </c>
      <c r="W36" s="105" t="n">
        <v>2438.73196635968</v>
      </c>
    </row>
    <row r="37" customFormat="false" ht="11.25" hidden="false" customHeight="false" outlineLevel="0" collapsed="false">
      <c r="A37" s="74" t="s">
        <v>57</v>
      </c>
    </row>
  </sheetData>
  <mergeCells count="6">
    <mergeCell ref="B3:E3"/>
    <mergeCell ref="F3:I3"/>
    <mergeCell ref="J3:M3"/>
    <mergeCell ref="N3:Q3"/>
    <mergeCell ref="R3:U3"/>
    <mergeCell ref="V3:W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6.15"/>
    <col collapsed="false" customWidth="true" hidden="false" outlineLevel="0" max="2" min="2" style="53" width="7.15"/>
    <col collapsed="false" customWidth="true" hidden="false" outlineLevel="0" max="4" min="3" style="53" width="6.29"/>
    <col collapsed="false" customWidth="true" hidden="false" outlineLevel="0" max="5" min="5" style="53" width="6.57"/>
    <col collapsed="false" customWidth="true" hidden="false" outlineLevel="0" max="7" min="6" style="53" width="5.42"/>
    <col collapsed="false" customWidth="true" hidden="false" outlineLevel="0" max="8" min="8" style="53" width="6.71"/>
    <col collapsed="false" customWidth="true" hidden="false" outlineLevel="0" max="9" min="9" style="53" width="6.43"/>
    <col collapsed="false" customWidth="true" hidden="false" outlineLevel="0" max="15" min="10" style="53" width="6.57"/>
    <col collapsed="false" customWidth="true" hidden="false" outlineLevel="0" max="16" min="16" style="53" width="6.71"/>
    <col collapsed="false" customWidth="true" hidden="false" outlineLevel="0" max="17" min="17" style="53" width="6"/>
    <col collapsed="false" customWidth="true" hidden="false" outlineLevel="0" max="18" min="18" style="53" width="6.43"/>
    <col collapsed="false" customWidth="true" hidden="false" outlineLevel="0" max="19" min="19" style="53" width="6.71"/>
    <col collapsed="false" customWidth="true" hidden="false" outlineLevel="0" max="20" min="20" style="53" width="6.43"/>
    <col collapsed="false" customWidth="true" hidden="false" outlineLevel="0" max="21" min="21" style="53" width="5.42"/>
    <col collapsed="false" customWidth="true" hidden="false" outlineLevel="0" max="22" min="22" style="53" width="6.57"/>
    <col collapsed="false" customWidth="true" hidden="false" outlineLevel="0" max="23" min="23" style="53" width="7.71"/>
    <col collapsed="false" customWidth="false" hidden="false" outlineLevel="0" max="16384" min="24" style="53" width="9.14"/>
  </cols>
  <sheetData>
    <row r="1" customFormat="false" ht="16.5" hidden="false" customHeight="true" outlineLevel="0" collapsed="false">
      <c r="A1" s="55" t="s">
        <v>151</v>
      </c>
    </row>
    <row r="2" customFormat="false" ht="2.25" hidden="false" customHeight="true" outlineLevel="0" collapsed="false"/>
    <row r="3" s="98" customFormat="true" ht="12" hidden="false" customHeight="true" outlineLevel="0" collapsed="false">
      <c r="A3" s="58"/>
      <c r="B3" s="59" t="s">
        <v>37</v>
      </c>
      <c r="C3" s="59"/>
      <c r="D3" s="59"/>
      <c r="E3" s="59"/>
      <c r="F3" s="59" t="s">
        <v>38</v>
      </c>
      <c r="G3" s="59"/>
      <c r="H3" s="59"/>
      <c r="I3" s="59"/>
      <c r="J3" s="92" t="s">
        <v>39</v>
      </c>
      <c r="K3" s="92"/>
      <c r="L3" s="92"/>
      <c r="M3" s="92"/>
      <c r="N3" s="92" t="s">
        <v>40</v>
      </c>
      <c r="O3" s="92"/>
      <c r="P3" s="92"/>
      <c r="Q3" s="92"/>
      <c r="R3" s="92" t="s">
        <v>41</v>
      </c>
      <c r="S3" s="92"/>
      <c r="T3" s="92"/>
      <c r="U3" s="92"/>
      <c r="V3" s="92" t="s">
        <v>42</v>
      </c>
      <c r="W3" s="92"/>
    </row>
    <row r="4" s="99" customFormat="true" ht="12" hidden="false" customHeight="true" outlineLevel="0" collapsed="false">
      <c r="A4" s="78"/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4</v>
      </c>
      <c r="K4" s="18" t="s">
        <v>45</v>
      </c>
      <c r="L4" s="18" t="s">
        <v>46</v>
      </c>
      <c r="M4" s="18" t="s">
        <v>47</v>
      </c>
      <c r="N4" s="18" t="s">
        <v>44</v>
      </c>
      <c r="O4" s="18" t="s">
        <v>45</v>
      </c>
      <c r="P4" s="18" t="s">
        <v>46</v>
      </c>
      <c r="Q4" s="18" t="s">
        <v>47</v>
      </c>
      <c r="R4" s="18" t="s">
        <v>44</v>
      </c>
      <c r="S4" s="18" t="s">
        <v>45</v>
      </c>
      <c r="T4" s="18" t="s">
        <v>46</v>
      </c>
      <c r="U4" s="18" t="s">
        <v>47</v>
      </c>
      <c r="V4" s="18" t="s">
        <v>44</v>
      </c>
      <c r="W4" s="18" t="s">
        <v>45</v>
      </c>
    </row>
    <row r="5" s="100" customFormat="true" ht="16.5" hidden="false" customHeight="true" outlineLevel="0" collapsed="false">
      <c r="A5" s="22" t="s">
        <v>79</v>
      </c>
      <c r="B5" s="80" t="n">
        <v>1.22106589310778</v>
      </c>
      <c r="C5" s="80" t="n">
        <v>1.10266157561936</v>
      </c>
      <c r="D5" s="80" t="n">
        <v>1.36881878536284</v>
      </c>
      <c r="E5" s="80" t="n">
        <v>1.6947107455608</v>
      </c>
      <c r="F5" s="80" t="n">
        <v>1.52129850051317</v>
      </c>
      <c r="G5" s="80" t="n">
        <v>1.64590137417444</v>
      </c>
      <c r="H5" s="80" t="n">
        <v>1.84698447139238</v>
      </c>
      <c r="I5" s="80" t="n">
        <v>2.08913171174951</v>
      </c>
      <c r="J5" s="80" t="n">
        <v>2.18496553840317</v>
      </c>
      <c r="K5" s="80" t="n">
        <v>0.90398020818605</v>
      </c>
      <c r="L5" s="80" t="n">
        <v>-1.2061844236832</v>
      </c>
      <c r="M5" s="80" t="n">
        <v>-0.651125805126462</v>
      </c>
      <c r="N5" s="80" t="n">
        <v>0.736117338768283</v>
      </c>
      <c r="O5" s="80" t="n">
        <v>1.07010726856573</v>
      </c>
      <c r="P5" s="80" t="n">
        <v>1.17829721673393</v>
      </c>
      <c r="Q5" s="80" t="n">
        <v>0.502552059146844</v>
      </c>
      <c r="R5" s="80" t="n">
        <v>0.622541636703899</v>
      </c>
      <c r="S5" s="80" t="n">
        <v>1.99967227795357</v>
      </c>
      <c r="T5" s="80" t="n">
        <v>2.2570374317245</v>
      </c>
      <c r="U5" s="80" t="n">
        <v>1.3325303951754</v>
      </c>
      <c r="V5" s="80" t="n">
        <v>0.665196833937753</v>
      </c>
      <c r="W5" s="80" t="n">
        <v>0.0544087198584897</v>
      </c>
    </row>
    <row r="6" s="102" customFormat="true" ht="16.5" hidden="false" customHeight="true" outlineLevel="0" collapsed="false">
      <c r="A6" s="81" t="s">
        <v>80</v>
      </c>
      <c r="B6" s="128" t="n">
        <v>0.246562687515106</v>
      </c>
      <c r="C6" s="128" t="n">
        <v>-0.301928167883891</v>
      </c>
      <c r="D6" s="128" t="n">
        <v>0.507315002336917</v>
      </c>
      <c r="E6" s="128" t="n">
        <v>1.08719107535706</v>
      </c>
      <c r="F6" s="128" t="n">
        <v>1.75720615029027</v>
      </c>
      <c r="G6" s="128" t="n">
        <v>1.92177002710445</v>
      </c>
      <c r="H6" s="128" t="n">
        <v>2.12558544038715</v>
      </c>
      <c r="I6" s="128" t="n">
        <v>1.38171913285818</v>
      </c>
      <c r="J6" s="128" t="n">
        <v>0.712106001770407</v>
      </c>
      <c r="K6" s="128" t="n">
        <v>1.31253716374524</v>
      </c>
      <c r="L6" s="128" t="n">
        <v>1.84959077562703</v>
      </c>
      <c r="M6" s="128" t="n">
        <v>1.32185161537777</v>
      </c>
      <c r="N6" s="128" t="n">
        <v>1.16397527037346</v>
      </c>
      <c r="O6" s="128" t="n">
        <v>0.659722014386821</v>
      </c>
      <c r="P6" s="128" t="n">
        <v>-0.104108393930902</v>
      </c>
      <c r="Q6" s="128" t="n">
        <v>0.0566452330918787</v>
      </c>
      <c r="R6" s="128" t="n">
        <v>0.609924786708693</v>
      </c>
      <c r="S6" s="128" t="n">
        <v>1.53329770257693</v>
      </c>
      <c r="T6" s="128" t="n">
        <v>2.5586287235392</v>
      </c>
      <c r="U6" s="128" t="n">
        <v>3.53269771956717</v>
      </c>
      <c r="V6" s="128" t="n">
        <v>1.62759806574011</v>
      </c>
      <c r="W6" s="128" t="n">
        <v>-0.750276083006796</v>
      </c>
    </row>
    <row r="7" customFormat="false" ht="16.5" hidden="false" customHeight="true" outlineLevel="0" collapsed="false">
      <c r="A7" s="83" t="s">
        <v>81</v>
      </c>
      <c r="B7" s="46" t="n">
        <v>1.31790327598833</v>
      </c>
      <c r="C7" s="46" t="n">
        <v>-3.05526582068363</v>
      </c>
      <c r="D7" s="46" t="n">
        <v>-2.95661170681444</v>
      </c>
      <c r="E7" s="46" t="n">
        <v>2.08840536346009</v>
      </c>
      <c r="F7" s="46" t="n">
        <v>4.04727185055471</v>
      </c>
      <c r="G7" s="46" t="n">
        <v>-0.211164229097538</v>
      </c>
      <c r="H7" s="46" t="n">
        <v>0.274939104239369</v>
      </c>
      <c r="I7" s="46" t="n">
        <v>2.61129322584821</v>
      </c>
      <c r="J7" s="46" t="n">
        <v>2.82929161048395</v>
      </c>
      <c r="K7" s="46" t="n">
        <v>4.04309209674956</v>
      </c>
      <c r="L7" s="46" t="n">
        <v>3.04573504601959</v>
      </c>
      <c r="M7" s="46" t="n">
        <v>-2.93724596970603</v>
      </c>
      <c r="N7" s="46" t="n">
        <v>1.64725788810298</v>
      </c>
      <c r="O7" s="46" t="n">
        <v>9.252493750791</v>
      </c>
      <c r="P7" s="46" t="n">
        <v>5.27771146139791</v>
      </c>
      <c r="Q7" s="46" t="n">
        <v>1.87097836157477</v>
      </c>
      <c r="R7" s="46" t="n">
        <v>1.413118090884</v>
      </c>
      <c r="S7" s="46" t="n">
        <v>-2.37164638370863</v>
      </c>
      <c r="T7" s="46" t="n">
        <v>-2.96938922777733</v>
      </c>
      <c r="U7" s="46" t="n">
        <v>3.37742817610764</v>
      </c>
      <c r="V7" s="46" t="n">
        <v>2.31543743535239</v>
      </c>
      <c r="W7" s="46" t="n">
        <v>-0.892464055086806</v>
      </c>
    </row>
    <row r="8" customFormat="false" ht="16.5" hidden="false" customHeight="true" outlineLevel="0" collapsed="false">
      <c r="A8" s="83" t="s">
        <v>82</v>
      </c>
      <c r="B8" s="46" t="n">
        <v>1.39245226574902</v>
      </c>
      <c r="C8" s="46" t="n">
        <v>0.746593958147201</v>
      </c>
      <c r="D8" s="46" t="n">
        <v>0.491284287998739</v>
      </c>
      <c r="E8" s="46" t="n">
        <v>-0.498338828716116</v>
      </c>
      <c r="F8" s="46" t="n">
        <v>0.147165198446553</v>
      </c>
      <c r="G8" s="46" t="n">
        <v>1.3818996277982</v>
      </c>
      <c r="H8" s="46" t="n">
        <v>1.819981770674</v>
      </c>
      <c r="I8" s="46" t="n">
        <v>0.651967246209839</v>
      </c>
      <c r="J8" s="46" t="n">
        <v>0.0132523153147712</v>
      </c>
      <c r="K8" s="46" t="n">
        <v>1.77450988465482</v>
      </c>
      <c r="L8" s="46" t="n">
        <v>3.63792386732733</v>
      </c>
      <c r="M8" s="46" t="n">
        <v>3.48934362204041</v>
      </c>
      <c r="N8" s="46" t="n">
        <v>0.909174408355606</v>
      </c>
      <c r="O8" s="46" t="n">
        <v>-1.80860958853322</v>
      </c>
      <c r="P8" s="46" t="n">
        <v>-1.75103609087744</v>
      </c>
      <c r="Q8" s="46" t="n">
        <v>-0.6070782057637</v>
      </c>
      <c r="R8" s="46" t="n">
        <v>0.291992341717218</v>
      </c>
      <c r="S8" s="46" t="n">
        <v>2.57720244583828</v>
      </c>
      <c r="T8" s="46" t="n">
        <v>3.76374315704875</v>
      </c>
      <c r="U8" s="46" t="n">
        <v>4.28659592720841</v>
      </c>
      <c r="V8" s="46" t="n">
        <v>1.55055122239451</v>
      </c>
      <c r="W8" s="46" t="n">
        <v>-2.91023560131923</v>
      </c>
    </row>
    <row r="9" customFormat="false" ht="16.5" hidden="false" customHeight="true" outlineLevel="0" collapsed="false">
      <c r="A9" s="83" t="s">
        <v>83</v>
      </c>
      <c r="B9" s="46" t="n">
        <v>1.75539784823811</v>
      </c>
      <c r="C9" s="46" t="n">
        <v>1.74932979683777</v>
      </c>
      <c r="D9" s="46" t="n">
        <v>1.7290970336342</v>
      </c>
      <c r="E9" s="46" t="n">
        <v>1.87143324569723</v>
      </c>
      <c r="F9" s="46" t="n">
        <v>2.01187248047949</v>
      </c>
      <c r="G9" s="46" t="n">
        <v>2.02148182469817</v>
      </c>
      <c r="H9" s="46" t="n">
        <v>1.87027742018553</v>
      </c>
      <c r="I9" s="46" t="n">
        <v>1.90641254901425</v>
      </c>
      <c r="J9" s="46" t="n">
        <v>1.92282111963922</v>
      </c>
      <c r="K9" s="46" t="n">
        <v>1.88612913777633</v>
      </c>
      <c r="L9" s="46" t="n">
        <v>1.89998891096086</v>
      </c>
      <c r="M9" s="46" t="n">
        <v>1.82375453327976</v>
      </c>
      <c r="N9" s="46" t="n">
        <v>1.93978980736853</v>
      </c>
      <c r="O9" s="46" t="n">
        <v>2.13913379867821</v>
      </c>
      <c r="P9" s="46" t="n">
        <v>2.26384259269101</v>
      </c>
      <c r="Q9" s="46" t="n">
        <v>2.27197709622331</v>
      </c>
      <c r="R9" s="46" t="n">
        <v>2.08538434897041</v>
      </c>
      <c r="S9" s="46" t="n">
        <v>1.95849121455813</v>
      </c>
      <c r="T9" s="46" t="n">
        <v>2.12691237663316</v>
      </c>
      <c r="U9" s="46" t="n">
        <v>2.29701512944482</v>
      </c>
      <c r="V9" s="46" t="n">
        <v>2.28778609122584</v>
      </c>
      <c r="W9" s="46" t="n">
        <v>2.22032693360705</v>
      </c>
    </row>
    <row r="10" customFormat="false" ht="16.5" hidden="false" customHeight="true" outlineLevel="0" collapsed="false">
      <c r="A10" s="83" t="s">
        <v>84</v>
      </c>
      <c r="B10" s="46" t="n">
        <v>-1.21433092494491</v>
      </c>
      <c r="C10" s="46" t="n">
        <v>-1.78718151181436</v>
      </c>
      <c r="D10" s="46" t="n">
        <v>1.35877642142006</v>
      </c>
      <c r="E10" s="46" t="n">
        <v>3.14368051764502</v>
      </c>
      <c r="F10" s="46" t="n">
        <v>2.12903203753134</v>
      </c>
      <c r="G10" s="46" t="n">
        <v>1.84992298828579</v>
      </c>
      <c r="H10" s="46" t="n">
        <v>4.78826739160616</v>
      </c>
      <c r="I10" s="46" t="n">
        <v>5.56003107387455</v>
      </c>
      <c r="J10" s="46" t="n">
        <v>5.1522403586088</v>
      </c>
      <c r="K10" s="46" t="n">
        <v>3.0255925934279</v>
      </c>
      <c r="L10" s="46" t="n">
        <v>-21.138308913198</v>
      </c>
      <c r="M10" s="46" t="n">
        <v>3.96957489649665</v>
      </c>
      <c r="N10" s="46" t="n">
        <v>7.06870323576472</v>
      </c>
      <c r="O10" s="46" t="n">
        <v>6.15313919099312</v>
      </c>
      <c r="P10" s="46" t="n">
        <v>2.84717228409437</v>
      </c>
      <c r="Q10" s="46" t="n">
        <v>0.17441729532961</v>
      </c>
      <c r="R10" s="46" t="n">
        <v>-1.51820051509727</v>
      </c>
      <c r="S10" s="46" t="n">
        <v>0.818364654355608</v>
      </c>
      <c r="T10" s="46" t="n">
        <v>2.39081016653988</v>
      </c>
      <c r="U10" s="46" t="n">
        <v>1.44356968558188</v>
      </c>
      <c r="V10" s="46" t="n">
        <v>0.0328416248958296</v>
      </c>
      <c r="W10" s="46" t="n">
        <v>0.120884432857471</v>
      </c>
    </row>
    <row r="11" customFormat="false" ht="16.5" hidden="false" customHeight="true" outlineLevel="0" collapsed="false">
      <c r="A11" s="83" t="s">
        <v>85</v>
      </c>
      <c r="B11" s="46" t="n">
        <v>-0.151246981326447</v>
      </c>
      <c r="C11" s="46" t="n">
        <v>0.489347058991263</v>
      </c>
      <c r="D11" s="46" t="n">
        <v>2.25064310597096</v>
      </c>
      <c r="E11" s="46" t="n">
        <v>1.83630822757208</v>
      </c>
      <c r="F11" s="46" t="n">
        <v>0.507764655032816</v>
      </c>
      <c r="G11" s="46" t="n">
        <v>-0.230811914491358</v>
      </c>
      <c r="H11" s="46" t="n">
        <v>0.623417617450905</v>
      </c>
      <c r="I11" s="46" t="n">
        <v>1.76579067634779</v>
      </c>
      <c r="J11" s="46" t="n">
        <v>2.32732430168809</v>
      </c>
      <c r="K11" s="46" t="n">
        <v>0.491576369277591</v>
      </c>
      <c r="L11" s="46" t="n">
        <v>-1.34857043685664</v>
      </c>
      <c r="M11" s="46" t="n">
        <v>-1.48498386782793</v>
      </c>
      <c r="N11" s="46" t="n">
        <v>1.88073133765354</v>
      </c>
      <c r="O11" s="46" t="n">
        <v>3.31717677117407</v>
      </c>
      <c r="P11" s="46" t="n">
        <v>1.03782881736822</v>
      </c>
      <c r="Q11" s="46" t="n">
        <v>-0.959787153338276</v>
      </c>
      <c r="R11" s="46" t="n">
        <v>-0.615255136456683</v>
      </c>
      <c r="S11" s="46" t="n">
        <v>1.29898094784424</v>
      </c>
      <c r="T11" s="46" t="n">
        <v>2.82759559667543</v>
      </c>
      <c r="U11" s="46" t="n">
        <v>1.07541704450633</v>
      </c>
      <c r="V11" s="46" t="n">
        <v>-1.12384438026725</v>
      </c>
      <c r="W11" s="46" t="n">
        <v>0.276203959972943</v>
      </c>
    </row>
    <row r="12" customFormat="false" ht="16.5" hidden="false" customHeight="true" outlineLevel="0" collapsed="false">
      <c r="A12" s="83" t="s">
        <v>86</v>
      </c>
      <c r="B12" s="46" t="n">
        <v>-11.4041705615138</v>
      </c>
      <c r="C12" s="46" t="n">
        <v>-10.6346688963776</v>
      </c>
      <c r="D12" s="46" t="n">
        <v>-0.81714770514546</v>
      </c>
      <c r="E12" s="46" t="n">
        <v>10.2305622124049</v>
      </c>
      <c r="F12" s="46" t="n">
        <v>14.245683949594</v>
      </c>
      <c r="G12" s="46" t="n">
        <v>13.4696398098384</v>
      </c>
      <c r="H12" s="46" t="n">
        <v>9.81057907856138</v>
      </c>
      <c r="I12" s="46" t="n">
        <v>2.83557693659684</v>
      </c>
      <c r="J12" s="46" t="n">
        <v>-2.41967889163227</v>
      </c>
      <c r="K12" s="46" t="n">
        <v>-4.36481914232695</v>
      </c>
      <c r="L12" s="46" t="n">
        <v>-5.18393118406116</v>
      </c>
      <c r="M12" s="46" t="n">
        <v>-3.50878600735512</v>
      </c>
      <c r="N12" s="46" t="n">
        <v>-0.738631536826773</v>
      </c>
      <c r="O12" s="46" t="n">
        <v>-1.61902852932111</v>
      </c>
      <c r="P12" s="46" t="n">
        <v>-4.02422916656411</v>
      </c>
      <c r="Q12" s="46" t="n">
        <v>-0.933821071050867</v>
      </c>
      <c r="R12" s="46" t="n">
        <v>0.83035909327982</v>
      </c>
      <c r="S12" s="46" t="n">
        <v>-0.0380681144092843</v>
      </c>
      <c r="T12" s="46" t="n">
        <v>3.26387175923415</v>
      </c>
      <c r="U12" s="46" t="n">
        <v>6.43826559489022</v>
      </c>
      <c r="V12" s="46" t="n">
        <v>5.50494222626645</v>
      </c>
      <c r="W12" s="46" t="n">
        <v>7.00372222733547</v>
      </c>
    </row>
    <row r="13" s="102" customFormat="true" ht="16.5" hidden="false" customHeight="true" outlineLevel="0" collapsed="false">
      <c r="A13" s="81" t="s">
        <v>87</v>
      </c>
      <c r="B13" s="128" t="n">
        <v>-0.514183910784261</v>
      </c>
      <c r="C13" s="128" t="n">
        <v>1.58030528509523</v>
      </c>
      <c r="D13" s="128" t="n">
        <v>3.24149116820593</v>
      </c>
      <c r="E13" s="128" t="n">
        <v>2.80693338805291</v>
      </c>
      <c r="F13" s="128" t="n">
        <v>1.44685681070067</v>
      </c>
      <c r="G13" s="128" t="n">
        <v>2.16726259745477</v>
      </c>
      <c r="H13" s="128" t="n">
        <v>2.43521023539532</v>
      </c>
      <c r="I13" s="128" t="n">
        <v>2.15849480215227</v>
      </c>
      <c r="J13" s="128" t="n">
        <v>2.90746736685716</v>
      </c>
      <c r="K13" s="128" t="n">
        <v>1.44765043964932</v>
      </c>
      <c r="L13" s="128" t="n">
        <v>-1.03474004628399</v>
      </c>
      <c r="M13" s="128" t="n">
        <v>-0.275869250598115</v>
      </c>
      <c r="N13" s="128" t="n">
        <v>0.874480616585815</v>
      </c>
      <c r="O13" s="128" t="n">
        <v>0.148096212239413</v>
      </c>
      <c r="P13" s="128" t="n">
        <v>0.273532553336886</v>
      </c>
      <c r="Q13" s="128" t="n">
        <v>0.0987835783867741</v>
      </c>
      <c r="R13" s="128" t="n">
        <v>1.32836818700661</v>
      </c>
      <c r="S13" s="128" t="n">
        <v>2.7278967679222</v>
      </c>
      <c r="T13" s="128" t="n">
        <v>2.13652167487535</v>
      </c>
      <c r="U13" s="128" t="n">
        <v>0.427535016614899</v>
      </c>
      <c r="V13" s="128" t="n">
        <v>-0.711764410916715</v>
      </c>
      <c r="W13" s="128" t="n">
        <v>-1.34010055243857</v>
      </c>
    </row>
    <row r="14" customFormat="false" ht="16.5" hidden="false" customHeight="true" outlineLevel="0" collapsed="false">
      <c r="A14" s="83" t="s">
        <v>88</v>
      </c>
      <c r="B14" s="46" t="n">
        <v>-11.1722687674577</v>
      </c>
      <c r="C14" s="46" t="n">
        <v>-11.7677155615782</v>
      </c>
      <c r="D14" s="46" t="n">
        <v>13.7821959023553</v>
      </c>
      <c r="E14" s="46" t="n">
        <v>17.8920873863986</v>
      </c>
      <c r="F14" s="46" t="n">
        <v>-3.04128020047829</v>
      </c>
      <c r="G14" s="46" t="n">
        <v>-0.683473745150398</v>
      </c>
      <c r="H14" s="46" t="n">
        <v>7.13304402400272</v>
      </c>
      <c r="I14" s="46" t="n">
        <v>2.43977024897322</v>
      </c>
      <c r="J14" s="46" t="n">
        <v>10.7248787834577</v>
      </c>
      <c r="K14" s="46" t="n">
        <v>17.8789656683538</v>
      </c>
      <c r="L14" s="46" t="n">
        <v>-1.81108477391477</v>
      </c>
      <c r="M14" s="46" t="n">
        <v>-0.114177948167526</v>
      </c>
      <c r="N14" s="46" t="n">
        <v>10.2674977713309</v>
      </c>
      <c r="O14" s="46" t="n">
        <v>-5.01301656605041</v>
      </c>
      <c r="P14" s="46" t="n">
        <v>-21.8111502668057</v>
      </c>
      <c r="Q14" s="46" t="n">
        <v>-15.1109159529822</v>
      </c>
      <c r="R14" s="46" t="n">
        <v>19.1158863609741</v>
      </c>
      <c r="S14" s="46" t="n">
        <v>29.2689861486687</v>
      </c>
      <c r="T14" s="46" t="n">
        <v>14.7525019419685</v>
      </c>
      <c r="U14" s="46" t="n">
        <v>-6.27731261937919</v>
      </c>
      <c r="V14" s="46" t="n">
        <v>-21.0529816182464</v>
      </c>
      <c r="W14" s="46" t="n">
        <v>-23.7691536993812</v>
      </c>
    </row>
    <row r="15" customFormat="false" ht="16.5" hidden="false" customHeight="true" outlineLevel="0" collapsed="false">
      <c r="A15" s="27" t="s">
        <v>89</v>
      </c>
      <c r="B15" s="46" t="n">
        <v>-0.671231456652099</v>
      </c>
      <c r="C15" s="46" t="n">
        <v>1.8412945722079</v>
      </c>
      <c r="D15" s="46" t="n">
        <v>2.51414640934999</v>
      </c>
      <c r="E15" s="46" t="n">
        <v>1.84455713391882</v>
      </c>
      <c r="F15" s="46" t="n">
        <v>1.51451588180007</v>
      </c>
      <c r="G15" s="46" t="n">
        <v>2.21815701067145</v>
      </c>
      <c r="H15" s="46" t="n">
        <v>1.84043260049163</v>
      </c>
      <c r="I15" s="46" t="n">
        <v>2.49927571480231</v>
      </c>
      <c r="J15" s="46" t="n">
        <v>3.46832287659444</v>
      </c>
      <c r="K15" s="46" t="n">
        <v>0.188373478150083</v>
      </c>
      <c r="L15" s="46" t="n">
        <v>-2.11043232634071</v>
      </c>
      <c r="M15" s="46" t="n">
        <v>-0.698619240580101</v>
      </c>
      <c r="N15" s="46" t="n">
        <v>-0.547038141986844</v>
      </c>
      <c r="O15" s="46" t="n">
        <v>-1.25339273691159</v>
      </c>
      <c r="P15" s="46" t="n">
        <v>0.781328575665508</v>
      </c>
      <c r="Q15" s="46" t="n">
        <v>0.322542630479128</v>
      </c>
      <c r="R15" s="46" t="n">
        <v>0.960408620995157</v>
      </c>
      <c r="S15" s="46" t="n">
        <v>3.23858191767517</v>
      </c>
      <c r="T15" s="46" t="n">
        <v>3.06568066687072</v>
      </c>
      <c r="U15" s="46" t="n">
        <v>0.730554531365923</v>
      </c>
      <c r="V15" s="46" t="n">
        <v>-0.117243758534369</v>
      </c>
      <c r="W15" s="46" t="n">
        <v>-1.07929218458317</v>
      </c>
    </row>
    <row r="16" customFormat="false" ht="16.5" hidden="false" customHeight="true" outlineLevel="0" collapsed="false">
      <c r="A16" s="27" t="s">
        <v>90</v>
      </c>
      <c r="B16" s="46" t="n">
        <v>1.28463120825215</v>
      </c>
      <c r="C16" s="46" t="n">
        <v>0.678226656951209</v>
      </c>
      <c r="D16" s="46" t="n">
        <v>-0.569000131521014</v>
      </c>
      <c r="E16" s="46" t="n">
        <v>-0.708899525978457</v>
      </c>
      <c r="F16" s="46" t="n">
        <v>0.19509136605862</v>
      </c>
      <c r="G16" s="46" t="n">
        <v>0.88819232939501</v>
      </c>
      <c r="H16" s="46" t="n">
        <v>2.10004626916978</v>
      </c>
      <c r="I16" s="46" t="n">
        <v>4.4175371442672</v>
      </c>
      <c r="J16" s="46" t="n">
        <v>4.72279184914615</v>
      </c>
      <c r="K16" s="46" t="n">
        <v>3.70649144385389</v>
      </c>
      <c r="L16" s="46" t="n">
        <v>2.59595181585826</v>
      </c>
      <c r="M16" s="46" t="n">
        <v>1.67342675393496</v>
      </c>
      <c r="N16" s="46" t="n">
        <v>1.5170902475236</v>
      </c>
      <c r="O16" s="46" t="n">
        <v>2.15381214358215</v>
      </c>
      <c r="P16" s="46" t="n">
        <v>2.23718291812283</v>
      </c>
      <c r="Q16" s="46" t="n">
        <v>1.1288604964296</v>
      </c>
      <c r="R16" s="46" t="n">
        <v>0.394371747509914</v>
      </c>
      <c r="S16" s="46" t="n">
        <v>0.288101973243227</v>
      </c>
      <c r="T16" s="46" t="n">
        <v>0.0721254797558135</v>
      </c>
      <c r="U16" s="46" t="n">
        <v>-0.207416118217341</v>
      </c>
      <c r="V16" s="46" t="n">
        <v>0.456964293266537</v>
      </c>
      <c r="W16" s="46" t="n">
        <v>0.956438298985951</v>
      </c>
    </row>
    <row r="17" customFormat="false" ht="16.5" hidden="false" customHeight="true" outlineLevel="0" collapsed="false">
      <c r="A17" s="27" t="s">
        <v>91</v>
      </c>
      <c r="B17" s="46" t="n">
        <v>0.869696785521112</v>
      </c>
      <c r="C17" s="46" t="n">
        <v>0.825855426012101</v>
      </c>
      <c r="D17" s="46" t="n">
        <v>0.996578206441501</v>
      </c>
      <c r="E17" s="46" t="n">
        <v>1.13913290603898</v>
      </c>
      <c r="F17" s="46" t="n">
        <v>1.30301613481632</v>
      </c>
      <c r="G17" s="46" t="n">
        <v>1.23324611574906</v>
      </c>
      <c r="H17" s="46" t="n">
        <v>1.13959404353938</v>
      </c>
      <c r="I17" s="46" t="n">
        <v>1.017325976156</v>
      </c>
      <c r="J17" s="46" t="n">
        <v>0.861817467273007</v>
      </c>
      <c r="K17" s="46" t="n">
        <v>0.913581089446747</v>
      </c>
      <c r="L17" s="46" t="n">
        <v>1.08671394149333</v>
      </c>
      <c r="M17" s="46" t="n">
        <v>1.16814076918641</v>
      </c>
      <c r="N17" s="46" t="n">
        <v>1.22235714563692</v>
      </c>
      <c r="O17" s="46" t="n">
        <v>1.20183348063807</v>
      </c>
      <c r="P17" s="46" t="n">
        <v>1.15053671789687</v>
      </c>
      <c r="Q17" s="46" t="n">
        <v>1.48156089684013</v>
      </c>
      <c r="R17" s="46" t="n">
        <v>1.82444708149463</v>
      </c>
      <c r="S17" s="46" t="n">
        <v>1.72542264530533</v>
      </c>
      <c r="T17" s="46" t="n">
        <v>1.43345106064749</v>
      </c>
      <c r="U17" s="46" t="n">
        <v>1.07914344242015</v>
      </c>
      <c r="V17" s="46" t="n">
        <v>0.768045980137866</v>
      </c>
      <c r="W17" s="46" t="n">
        <v>0.828470449815399</v>
      </c>
    </row>
    <row r="18" customFormat="false" ht="16.5" hidden="false" customHeight="true" outlineLevel="0" collapsed="false">
      <c r="A18" s="83" t="s">
        <v>92</v>
      </c>
      <c r="B18" s="46" t="n">
        <v>1.41779639747268</v>
      </c>
      <c r="C18" s="46" t="n">
        <v>4.14887548865088</v>
      </c>
      <c r="D18" s="46" t="n">
        <v>5.18588326238878</v>
      </c>
      <c r="E18" s="46" t="n">
        <v>3.93369331014308</v>
      </c>
      <c r="F18" s="46" t="n">
        <v>2.54925500661956</v>
      </c>
      <c r="G18" s="46" t="n">
        <v>3.23297497419393</v>
      </c>
      <c r="H18" s="46" t="n">
        <v>3.58817982959507</v>
      </c>
      <c r="I18" s="46" t="n">
        <v>1.22954906152648</v>
      </c>
      <c r="J18" s="46" t="n">
        <v>0.276761361705957</v>
      </c>
      <c r="K18" s="46" t="n">
        <v>0.758616013793612</v>
      </c>
      <c r="L18" s="46" t="n">
        <v>0.397872182915315</v>
      </c>
      <c r="M18" s="46" t="n">
        <v>-0.214407999167032</v>
      </c>
      <c r="N18" s="46" t="n">
        <v>1.75873692822282</v>
      </c>
      <c r="O18" s="46" t="n">
        <v>4.20335177725062</v>
      </c>
      <c r="P18" s="46" t="n">
        <v>3.97092838475133</v>
      </c>
      <c r="Q18" s="46" t="n">
        <v>1.79669728729734</v>
      </c>
      <c r="R18" s="46" t="n">
        <v>-0.672335119869916</v>
      </c>
      <c r="S18" s="46" t="n">
        <v>-2.63145571195952</v>
      </c>
      <c r="T18" s="46" t="n">
        <v>-2.58562617261142</v>
      </c>
      <c r="U18" s="46" t="n">
        <v>1.556925181181</v>
      </c>
      <c r="V18" s="46" t="n">
        <v>2.5759442846462</v>
      </c>
      <c r="W18" s="46" t="n">
        <v>1.45491687205555</v>
      </c>
    </row>
    <row r="19" s="102" customFormat="true" ht="16.5" hidden="false" customHeight="true" outlineLevel="0" collapsed="false">
      <c r="A19" s="81" t="s">
        <v>93</v>
      </c>
      <c r="B19" s="128" t="n">
        <v>2.89312868613969</v>
      </c>
      <c r="C19" s="128" t="n">
        <v>1.87101382590869</v>
      </c>
      <c r="D19" s="128" t="n">
        <v>1.03055392170504</v>
      </c>
      <c r="E19" s="128" t="n">
        <v>1.52430883943642</v>
      </c>
      <c r="F19" s="128" t="n">
        <v>1.55666921428121</v>
      </c>
      <c r="G19" s="128" t="n">
        <v>1.02123367500937</v>
      </c>
      <c r="H19" s="128" t="n">
        <v>1.19835534279906</v>
      </c>
      <c r="I19" s="128" t="n">
        <v>2.51534059389964</v>
      </c>
      <c r="J19" s="128" t="n">
        <v>2.47605242023938</v>
      </c>
      <c r="K19" s="128" t="n">
        <v>0.415010651275582</v>
      </c>
      <c r="L19" s="128" t="n">
        <v>-2.79493481612069</v>
      </c>
      <c r="M19" s="128" t="n">
        <v>-1.87526822305512</v>
      </c>
      <c r="N19" s="128" t="n">
        <v>0.514103812180178</v>
      </c>
      <c r="O19" s="128" t="n">
        <v>2.31648992749891</v>
      </c>
      <c r="P19" s="128" t="n">
        <v>2.62550856588248</v>
      </c>
      <c r="Q19" s="128" t="n">
        <v>0.739054250546456</v>
      </c>
      <c r="R19" s="128" t="n">
        <v>-0.323364844153806</v>
      </c>
      <c r="S19" s="128" t="n">
        <v>1.32083669428351</v>
      </c>
      <c r="T19" s="128" t="n">
        <v>1.99618589817996</v>
      </c>
      <c r="U19" s="128" t="n">
        <v>1.01205940090976</v>
      </c>
      <c r="V19" s="128" t="n">
        <v>1.32442428271404</v>
      </c>
      <c r="W19" s="128" t="n">
        <v>1.10147150517774</v>
      </c>
    </row>
    <row r="20" customFormat="false" ht="16.5" hidden="false" customHeight="true" outlineLevel="0" collapsed="false">
      <c r="A20" s="84" t="s">
        <v>94</v>
      </c>
      <c r="B20" s="46" t="n">
        <v>1.72842668160182</v>
      </c>
      <c r="C20" s="46" t="n">
        <v>2.46449668081974</v>
      </c>
      <c r="D20" s="46" t="n">
        <v>1.38357405752336</v>
      </c>
      <c r="E20" s="46" t="n">
        <v>0.945972518639349</v>
      </c>
      <c r="F20" s="46" t="n">
        <v>1.23884570746315</v>
      </c>
      <c r="G20" s="46" t="n">
        <v>1.25316233174861</v>
      </c>
      <c r="H20" s="46" t="n">
        <v>1.15688361610811</v>
      </c>
      <c r="I20" s="46" t="n">
        <v>1.78767017700816</v>
      </c>
      <c r="J20" s="46" t="n">
        <v>1.28597453735377</v>
      </c>
      <c r="K20" s="46" t="n">
        <v>-0.845484529068663</v>
      </c>
      <c r="L20" s="46" t="n">
        <v>-4.21070124909631</v>
      </c>
      <c r="M20" s="46" t="n">
        <v>-3.32845552962572</v>
      </c>
      <c r="N20" s="46" t="n">
        <v>-0.114012080796566</v>
      </c>
      <c r="O20" s="46" t="n">
        <v>0.672398666556995</v>
      </c>
      <c r="P20" s="46" t="n">
        <v>0.563333800723398</v>
      </c>
      <c r="Q20" s="46" t="n">
        <v>-0.145772043286241</v>
      </c>
      <c r="R20" s="46" t="n">
        <v>0.283381326625087</v>
      </c>
      <c r="S20" s="46" t="n">
        <v>3.22793050092105</v>
      </c>
      <c r="T20" s="46" t="n">
        <v>4.10615529249119</v>
      </c>
      <c r="U20" s="46" t="n">
        <v>1.11348250968799</v>
      </c>
      <c r="V20" s="46" t="n">
        <v>-0.00529514556769639</v>
      </c>
      <c r="W20" s="46" t="n">
        <v>-0.14651169266805</v>
      </c>
    </row>
    <row r="21" customFormat="false" ht="16.5" hidden="false" customHeight="true" outlineLevel="0" collapsed="false">
      <c r="A21" s="84" t="s">
        <v>95</v>
      </c>
      <c r="B21" s="46" t="n">
        <v>3.53621829319284</v>
      </c>
      <c r="C21" s="46" t="n">
        <v>2.24698198028983</v>
      </c>
      <c r="D21" s="46" t="n">
        <v>2.07916590011312</v>
      </c>
      <c r="E21" s="46" t="n">
        <v>0.921467172036672</v>
      </c>
      <c r="F21" s="46" t="n">
        <v>-1.07634435823152</v>
      </c>
      <c r="G21" s="46" t="n">
        <v>-1.34959770863153</v>
      </c>
      <c r="H21" s="46" t="n">
        <v>0.622343379382739</v>
      </c>
      <c r="I21" s="46" t="n">
        <v>2.8710354497226</v>
      </c>
      <c r="J21" s="46" t="n">
        <v>1.35035968773698</v>
      </c>
      <c r="K21" s="46" t="n">
        <v>-2.60299523103542</v>
      </c>
      <c r="L21" s="46" t="n">
        <v>-5.58996528746043</v>
      </c>
      <c r="M21" s="46" t="n">
        <v>-0.98660082791906</v>
      </c>
      <c r="N21" s="46" t="n">
        <v>2.47354615376312</v>
      </c>
      <c r="O21" s="46" t="n">
        <v>0.98329746610204</v>
      </c>
      <c r="P21" s="46" t="n">
        <v>-0.0977977597265589</v>
      </c>
      <c r="Q21" s="46" t="n">
        <v>-1.01235235979726</v>
      </c>
      <c r="R21" s="46" t="n">
        <v>-3.00733565886087</v>
      </c>
      <c r="S21" s="46" t="n">
        <v>0.191967556780193</v>
      </c>
      <c r="T21" s="46" t="n">
        <v>1.51997164888384</v>
      </c>
      <c r="U21" s="46" t="n">
        <v>-3.92634617133006</v>
      </c>
      <c r="V21" s="46" t="n">
        <v>-2.64888215291521</v>
      </c>
      <c r="W21" s="46" t="n">
        <v>0.975692580779364</v>
      </c>
    </row>
    <row r="22" customFormat="false" ht="16.5" hidden="false" customHeight="true" outlineLevel="0" collapsed="false">
      <c r="A22" s="84" t="s">
        <v>96</v>
      </c>
      <c r="B22" s="46" t="n">
        <v>3.86624492289571</v>
      </c>
      <c r="C22" s="46" t="n">
        <v>-0.0692299606609437</v>
      </c>
      <c r="D22" s="46" t="n">
        <v>-1.01508624229693</v>
      </c>
      <c r="E22" s="46" t="n">
        <v>1.10541912286999</v>
      </c>
      <c r="F22" s="46" t="n">
        <v>0.408824218027548</v>
      </c>
      <c r="G22" s="46" t="n">
        <v>-1.16877446575934</v>
      </c>
      <c r="H22" s="46" t="n">
        <v>-0.914826703406158</v>
      </c>
      <c r="I22" s="46" t="n">
        <v>4.16947303500423</v>
      </c>
      <c r="J22" s="46" t="n">
        <v>4.81744700935862</v>
      </c>
      <c r="K22" s="46" t="n">
        <v>-1.13586397795143</v>
      </c>
      <c r="L22" s="46" t="n">
        <v>-8.20167910083366</v>
      </c>
      <c r="M22" s="46" t="n">
        <v>-9.08662324481643</v>
      </c>
      <c r="N22" s="46" t="n">
        <v>-5.67241261658564</v>
      </c>
      <c r="O22" s="46" t="n">
        <v>5.80076380621997</v>
      </c>
      <c r="P22" s="46" t="n">
        <v>8.25923999983018</v>
      </c>
      <c r="Q22" s="46" t="n">
        <v>-1.79234801196709</v>
      </c>
      <c r="R22" s="46" t="n">
        <v>-4.69449567611306</v>
      </c>
      <c r="S22" s="46" t="n">
        <v>-2.11228257420156</v>
      </c>
      <c r="T22" s="46" t="n">
        <v>-2.51088923220723</v>
      </c>
      <c r="U22" s="46" t="n">
        <v>-1.10153942893882</v>
      </c>
      <c r="V22" s="46" t="n">
        <v>6.06142679308785</v>
      </c>
      <c r="W22" s="46" t="n">
        <v>4.02201937039979</v>
      </c>
    </row>
    <row r="23" customFormat="false" ht="16.5" hidden="false" customHeight="true" outlineLevel="0" collapsed="false">
      <c r="A23" s="84" t="s">
        <v>97</v>
      </c>
      <c r="B23" s="46" t="n">
        <v>1.27576355008034</v>
      </c>
      <c r="C23" s="46" t="n">
        <v>3.62611027692901</v>
      </c>
      <c r="D23" s="46" t="n">
        <v>3.07444163534751</v>
      </c>
      <c r="E23" s="46" t="n">
        <v>-2.28548844519989</v>
      </c>
      <c r="F23" s="46" t="n">
        <v>-6.44214495524479</v>
      </c>
      <c r="G23" s="46" t="n">
        <v>-4.15237951875047</v>
      </c>
      <c r="H23" s="46" t="n">
        <v>1.72955924074543</v>
      </c>
      <c r="I23" s="46" t="n">
        <v>9.02816136371516</v>
      </c>
      <c r="J23" s="46" t="n">
        <v>11.8577578406778</v>
      </c>
      <c r="K23" s="46" t="n">
        <v>4.20884385448972</v>
      </c>
      <c r="L23" s="46" t="n">
        <v>-4.29925731533284</v>
      </c>
      <c r="M23" s="46" t="n">
        <v>-2.57926816144928</v>
      </c>
      <c r="N23" s="46" t="n">
        <v>4.18144165119745</v>
      </c>
      <c r="O23" s="46" t="n">
        <v>6.77188721655782</v>
      </c>
      <c r="P23" s="46" t="n">
        <v>6.76406422791418</v>
      </c>
      <c r="Q23" s="46" t="n">
        <v>3.02746054562315</v>
      </c>
      <c r="R23" s="46" t="n">
        <v>-0.354449434607673</v>
      </c>
      <c r="S23" s="46" t="n">
        <v>0.14346468230888</v>
      </c>
      <c r="T23" s="46" t="n">
        <v>1.69265248544139</v>
      </c>
      <c r="U23" s="46" t="n">
        <v>0.504125195383209</v>
      </c>
      <c r="V23" s="46" t="n">
        <v>0.355027633205163</v>
      </c>
      <c r="W23" s="46" t="n">
        <v>3.06524974114746</v>
      </c>
    </row>
    <row r="24" customFormat="false" ht="16.5" hidden="false" customHeight="true" outlineLevel="0" collapsed="false">
      <c r="A24" s="84" t="s">
        <v>98</v>
      </c>
      <c r="B24" s="46" t="n">
        <v>-0.544896066019929</v>
      </c>
      <c r="C24" s="46" t="n">
        <v>-1.94625701670613</v>
      </c>
      <c r="D24" s="46" t="n">
        <v>-0.423412686633373</v>
      </c>
      <c r="E24" s="46" t="n">
        <v>2.47776007633656</v>
      </c>
      <c r="F24" s="46" t="n">
        <v>4.39553740203287</v>
      </c>
      <c r="G24" s="46" t="n">
        <v>2.98899011218503</v>
      </c>
      <c r="H24" s="46" t="n">
        <v>4.18068737130106</v>
      </c>
      <c r="I24" s="46" t="n">
        <v>5.3391569741587</v>
      </c>
      <c r="J24" s="46" t="n">
        <v>5.8577041023949</v>
      </c>
      <c r="K24" s="46" t="n">
        <v>1.58684316558986</v>
      </c>
      <c r="L24" s="46" t="n">
        <v>-5.03024474353041</v>
      </c>
      <c r="M24" s="46" t="n">
        <v>-1.830423161044</v>
      </c>
      <c r="N24" s="46" t="n">
        <v>3.89089831068892</v>
      </c>
      <c r="O24" s="46" t="n">
        <v>4.64357083799598</v>
      </c>
      <c r="P24" s="46" t="n">
        <v>2.34069804336976</v>
      </c>
      <c r="Q24" s="46" t="n">
        <v>1.24600429791524</v>
      </c>
      <c r="R24" s="46" t="n">
        <v>-2.3046774583422</v>
      </c>
      <c r="S24" s="46" t="n">
        <v>1.47534276895891</v>
      </c>
      <c r="T24" s="46" t="n">
        <v>5.86115956671345</v>
      </c>
      <c r="U24" s="46" t="n">
        <v>0.987633439551705</v>
      </c>
      <c r="V24" s="46" t="n">
        <v>-1.79973328593416</v>
      </c>
      <c r="W24" s="46" t="n">
        <v>-0.549457301677891</v>
      </c>
    </row>
    <row r="25" customFormat="false" ht="16.5" hidden="false" customHeight="true" outlineLevel="0" collapsed="false">
      <c r="A25" s="84" t="s">
        <v>99</v>
      </c>
      <c r="B25" s="46" t="n">
        <v>3.5152642489219</v>
      </c>
      <c r="C25" s="46" t="n">
        <v>3.17223205208039</v>
      </c>
      <c r="D25" s="46" t="n">
        <v>2.16376684705268</v>
      </c>
      <c r="E25" s="46" t="n">
        <v>2.87773519569046</v>
      </c>
      <c r="F25" s="46" t="n">
        <v>3.8310798722214</v>
      </c>
      <c r="G25" s="46" t="n">
        <v>2.38618711378342</v>
      </c>
      <c r="H25" s="46" t="n">
        <v>0.192386381641718</v>
      </c>
      <c r="I25" s="46" t="n">
        <v>-0.0813183631348968</v>
      </c>
      <c r="J25" s="46" t="n">
        <v>0.727429187880868</v>
      </c>
      <c r="K25" s="46" t="n">
        <v>2.6689880089668</v>
      </c>
      <c r="L25" s="46" t="n">
        <v>2.7264824464327</v>
      </c>
      <c r="M25" s="46" t="n">
        <v>1.05756772742862</v>
      </c>
      <c r="N25" s="46" t="n">
        <v>-0.407619034477769</v>
      </c>
      <c r="O25" s="46" t="n">
        <v>0.170381191170921</v>
      </c>
      <c r="P25" s="46" t="n">
        <v>1.48009023825901</v>
      </c>
      <c r="Q25" s="46" t="n">
        <v>2.29966591001975</v>
      </c>
      <c r="R25" s="46" t="n">
        <v>2.67766590636533</v>
      </c>
      <c r="S25" s="46" t="n">
        <v>2.49538436579673</v>
      </c>
      <c r="T25" s="46" t="n">
        <v>2.19794845316954</v>
      </c>
      <c r="U25" s="46" t="n">
        <v>2.17140511378049</v>
      </c>
      <c r="V25" s="46" t="n">
        <v>2.09076553360379</v>
      </c>
      <c r="W25" s="46" t="n">
        <v>1.18549126228573</v>
      </c>
    </row>
    <row r="26" customFormat="false" ht="16.5" hidden="false" customHeight="true" outlineLevel="0" collapsed="false">
      <c r="A26" s="84" t="s">
        <v>100</v>
      </c>
      <c r="B26" s="46" t="n">
        <v>6.55677407616451</v>
      </c>
      <c r="C26" s="46" t="n">
        <v>2.86974249672018</v>
      </c>
      <c r="D26" s="46" t="n">
        <v>2.47908275457609</v>
      </c>
      <c r="E26" s="46" t="n">
        <v>2.42515508253354</v>
      </c>
      <c r="F26" s="46" t="n">
        <v>-4.49108188408091</v>
      </c>
      <c r="G26" s="46" t="n">
        <v>-2.15090404716969</v>
      </c>
      <c r="H26" s="46" t="n">
        <v>11.0790781140158</v>
      </c>
      <c r="I26" s="46" t="n">
        <v>15.9259528332848</v>
      </c>
      <c r="J26" s="46" t="n">
        <v>5.10536211062449</v>
      </c>
      <c r="K26" s="46" t="n">
        <v>-8.38803887534686</v>
      </c>
      <c r="L26" s="46" t="n">
        <v>-16.0007263200887</v>
      </c>
      <c r="M26" s="46" t="n">
        <v>-10.8898743221154</v>
      </c>
      <c r="N26" s="46" t="n">
        <v>4.80994002125614</v>
      </c>
      <c r="O26" s="46" t="n">
        <v>16.3413260362884</v>
      </c>
      <c r="P26" s="46" t="n">
        <v>10.6029523038952</v>
      </c>
      <c r="Q26" s="46" t="n">
        <v>1.77115730830693</v>
      </c>
      <c r="R26" s="46" t="n">
        <v>-2.24854595466777</v>
      </c>
      <c r="S26" s="46" t="n">
        <v>-4.20090449508141</v>
      </c>
      <c r="T26" s="46" t="n">
        <v>-4.15316092037704</v>
      </c>
      <c r="U26" s="46" t="n">
        <v>2.55233777106809</v>
      </c>
      <c r="V26" s="46" t="n">
        <v>8.79863118031272</v>
      </c>
      <c r="W26" s="46" t="n">
        <v>10.0488124472249</v>
      </c>
    </row>
    <row r="27" customFormat="false" ht="16.5" hidden="false" customHeight="true" outlineLevel="0" collapsed="false">
      <c r="A27" s="84" t="s">
        <v>101</v>
      </c>
      <c r="B27" s="46" t="n">
        <v>0.438123930889267</v>
      </c>
      <c r="C27" s="46" t="n">
        <v>0.673463633981775</v>
      </c>
      <c r="D27" s="46" t="n">
        <v>2.85317632730564</v>
      </c>
      <c r="E27" s="46" t="n">
        <v>5.13070270027867</v>
      </c>
      <c r="F27" s="46" t="n">
        <v>4.75509395556908</v>
      </c>
      <c r="G27" s="46" t="n">
        <v>3.66129900097507</v>
      </c>
      <c r="H27" s="46" t="n">
        <v>4.09339457204885</v>
      </c>
      <c r="I27" s="46" t="n">
        <v>4.30809498229323</v>
      </c>
      <c r="J27" s="46" t="n">
        <v>3.445986550546</v>
      </c>
      <c r="K27" s="46" t="n">
        <v>2.1534324140343</v>
      </c>
      <c r="L27" s="46" t="n">
        <v>-7.91807480522721</v>
      </c>
      <c r="M27" s="46" t="n">
        <v>2.07982971455809</v>
      </c>
      <c r="N27" s="46" t="n">
        <v>2.67148682369549</v>
      </c>
      <c r="O27" s="46" t="n">
        <v>1.95520220423966</v>
      </c>
      <c r="P27" s="46" t="n">
        <v>0.356506465184059</v>
      </c>
      <c r="Q27" s="46" t="n">
        <v>-0.111539452123366</v>
      </c>
      <c r="R27" s="46" t="n">
        <v>0.636249403295008</v>
      </c>
      <c r="S27" s="46" t="n">
        <v>1.20341098113255</v>
      </c>
      <c r="T27" s="46" t="n">
        <v>1.39772980517925</v>
      </c>
      <c r="U27" s="46" t="n">
        <v>2.64426407311693</v>
      </c>
      <c r="V27" s="46" t="n">
        <v>4.58566397288682</v>
      </c>
      <c r="W27" s="46" t="n">
        <v>5.67725247884257</v>
      </c>
    </row>
    <row r="28" customFormat="false" ht="16.5" hidden="false" customHeight="true" outlineLevel="0" collapsed="false">
      <c r="A28" s="84" t="s">
        <v>102</v>
      </c>
      <c r="B28" s="46" t="n">
        <v>2.77611120678518</v>
      </c>
      <c r="C28" s="46" t="n">
        <v>-0.565225186849561</v>
      </c>
      <c r="D28" s="46" t="n">
        <v>-2.02356634626288</v>
      </c>
      <c r="E28" s="46" t="n">
        <v>-0.940147701500949</v>
      </c>
      <c r="F28" s="46" t="n">
        <v>0.535381336593632</v>
      </c>
      <c r="G28" s="46" t="n">
        <v>1.95832843638712</v>
      </c>
      <c r="H28" s="46" t="n">
        <v>3.76023968229444</v>
      </c>
      <c r="I28" s="46" t="n">
        <v>5.67246234503001</v>
      </c>
      <c r="J28" s="46" t="n">
        <v>5.02689852501814</v>
      </c>
      <c r="K28" s="46" t="n">
        <v>3.53014125821207</v>
      </c>
      <c r="L28" s="46" t="n">
        <v>2.04315976561982</v>
      </c>
      <c r="M28" s="46" t="n">
        <v>2.32507106102464</v>
      </c>
      <c r="N28" s="46" t="n">
        <v>3.27839738073141</v>
      </c>
      <c r="O28" s="46" t="n">
        <v>3.9894203885285</v>
      </c>
      <c r="P28" s="46" t="n">
        <v>2.64878691951547</v>
      </c>
      <c r="Q28" s="46" t="n">
        <v>-0.0224170538596025</v>
      </c>
      <c r="R28" s="46" t="n">
        <v>-0.76302487759552</v>
      </c>
      <c r="S28" s="46" t="n">
        <v>1.57556820928264</v>
      </c>
      <c r="T28" s="46" t="n">
        <v>2.13504775368196</v>
      </c>
      <c r="U28" s="46" t="n">
        <v>2.27925802243218</v>
      </c>
      <c r="V28" s="46" t="n">
        <v>1.64258282879883</v>
      </c>
      <c r="W28" s="46" t="n">
        <v>-1.67536077693408</v>
      </c>
    </row>
    <row r="29" customFormat="false" ht="16.5" hidden="false" customHeight="true" outlineLevel="0" collapsed="false">
      <c r="A29" s="84" t="s">
        <v>103</v>
      </c>
      <c r="B29" s="46" t="n">
        <v>5.10819499342037</v>
      </c>
      <c r="C29" s="46" t="n">
        <v>2.35588687274206</v>
      </c>
      <c r="D29" s="46" t="n">
        <v>-0.151345185456886</v>
      </c>
      <c r="E29" s="46" t="n">
        <v>2.82074220537996</v>
      </c>
      <c r="F29" s="46" t="n">
        <v>6.35279584839406</v>
      </c>
      <c r="G29" s="46" t="n">
        <v>3.09903017151858</v>
      </c>
      <c r="H29" s="46" t="n">
        <v>-3.38906632849411</v>
      </c>
      <c r="I29" s="46" t="n">
        <v>-5.44189662606813</v>
      </c>
      <c r="J29" s="46" t="n">
        <v>0.0159090259575834</v>
      </c>
      <c r="K29" s="46" t="n">
        <v>4.12837305205922</v>
      </c>
      <c r="L29" s="46" t="n">
        <v>2.29800635373243</v>
      </c>
      <c r="M29" s="46" t="n">
        <v>-3.60650725803371</v>
      </c>
      <c r="N29" s="46" t="n">
        <v>-3.95852873434762</v>
      </c>
      <c r="O29" s="46" t="n">
        <v>0.253092090447216</v>
      </c>
      <c r="P29" s="46" t="n">
        <v>5.81229666282432</v>
      </c>
      <c r="Q29" s="46" t="n">
        <v>0.201310805889809</v>
      </c>
      <c r="R29" s="46" t="n">
        <v>-4.87804100027658</v>
      </c>
      <c r="S29" s="46" t="n">
        <v>-0.782432058677207</v>
      </c>
      <c r="T29" s="46" t="n">
        <v>2.45657274801363</v>
      </c>
      <c r="U29" s="46" t="n">
        <v>1.98142743782932</v>
      </c>
      <c r="V29" s="46" t="n">
        <v>0.53647787104194</v>
      </c>
      <c r="W29" s="46" t="n">
        <v>-3.10655352318721</v>
      </c>
    </row>
    <row r="30" customFormat="false" ht="16.5" hidden="false" customHeight="true" outlineLevel="0" collapsed="false">
      <c r="A30" s="84" t="s">
        <v>104</v>
      </c>
      <c r="B30" s="46" t="n">
        <v>5.90369167278177</v>
      </c>
      <c r="C30" s="46" t="n">
        <v>3.43934778897634</v>
      </c>
      <c r="D30" s="46" t="n">
        <v>0.597263634085055</v>
      </c>
      <c r="E30" s="46" t="n">
        <v>0.992300757709574</v>
      </c>
      <c r="F30" s="46" t="n">
        <v>1.15687033725338</v>
      </c>
      <c r="G30" s="46" t="n">
        <v>0.241290619766721</v>
      </c>
      <c r="H30" s="46" t="n">
        <v>0.821984104414453</v>
      </c>
      <c r="I30" s="46" t="n">
        <v>2.91434630120142</v>
      </c>
      <c r="J30" s="46" t="n">
        <v>0.892739919669583</v>
      </c>
      <c r="K30" s="46" t="n">
        <v>-0.684137164657572</v>
      </c>
      <c r="L30" s="46" t="n">
        <v>-0.0103313344690159</v>
      </c>
      <c r="M30" s="46" t="n">
        <v>1.95521253436373</v>
      </c>
      <c r="N30" s="46" t="n">
        <v>1.81982744803635</v>
      </c>
      <c r="O30" s="46" t="n">
        <v>-0.557552394753402</v>
      </c>
      <c r="P30" s="46" t="n">
        <v>-0.58442167670224</v>
      </c>
      <c r="Q30" s="46" t="n">
        <v>1.48030374164272</v>
      </c>
      <c r="R30" s="46" t="n">
        <v>5.19608655483876</v>
      </c>
      <c r="S30" s="46" t="n">
        <v>5.60548089523465</v>
      </c>
      <c r="T30" s="46" t="n">
        <v>2.02436905229586</v>
      </c>
      <c r="U30" s="46" t="n">
        <v>0.292274484938471</v>
      </c>
      <c r="V30" s="46" t="n">
        <v>1.32495803848489</v>
      </c>
      <c r="W30" s="46" t="n">
        <v>1.31660511054099</v>
      </c>
    </row>
    <row r="31" customFormat="false" ht="16.5" hidden="false" customHeight="true" outlineLevel="0" collapsed="false">
      <c r="A31" s="84" t="s">
        <v>105</v>
      </c>
      <c r="B31" s="46" t="n">
        <v>18.2798360408614</v>
      </c>
      <c r="C31" s="46" t="n">
        <v>11.5721233282502</v>
      </c>
      <c r="D31" s="46" t="n">
        <v>7.58913055833859</v>
      </c>
      <c r="E31" s="46" t="n">
        <v>7.21986948911253</v>
      </c>
      <c r="F31" s="46" t="n">
        <v>4.18099355842787</v>
      </c>
      <c r="G31" s="46" t="n">
        <v>1.37570170931252</v>
      </c>
      <c r="H31" s="46" t="n">
        <v>-0.721846247713753</v>
      </c>
      <c r="I31" s="46" t="n">
        <v>-0.486520202994323</v>
      </c>
      <c r="J31" s="46" t="n">
        <v>-0.238492158511761</v>
      </c>
      <c r="K31" s="46" t="n">
        <v>1.20760200432954</v>
      </c>
      <c r="L31" s="46" t="n">
        <v>-8.46752022435302</v>
      </c>
      <c r="M31" s="46" t="n">
        <v>-15.254008335343</v>
      </c>
      <c r="N31" s="46" t="n">
        <v>-6.49649394941441</v>
      </c>
      <c r="O31" s="46" t="n">
        <v>4.02782965503854</v>
      </c>
      <c r="P31" s="46" t="n">
        <v>5.37997179816638</v>
      </c>
      <c r="Q31" s="46" t="n">
        <v>10.7961103497769</v>
      </c>
      <c r="R31" s="46" t="n">
        <v>2.379977382859</v>
      </c>
      <c r="S31" s="46" t="n">
        <v>-12.8854339316513</v>
      </c>
      <c r="T31" s="46" t="n">
        <v>-12.2839535877074</v>
      </c>
      <c r="U31" s="46" t="n">
        <v>-5.09864825282224</v>
      </c>
      <c r="V31" s="46" t="n">
        <v>-1.55242519916141</v>
      </c>
      <c r="W31" s="46" t="n">
        <v>12.9309284381415</v>
      </c>
    </row>
    <row r="32" customFormat="false" ht="16.5" hidden="false" customHeight="true" outlineLevel="0" collapsed="false">
      <c r="A32" s="84" t="s">
        <v>106</v>
      </c>
      <c r="B32" s="46" t="n">
        <v>-0.295881709315404</v>
      </c>
      <c r="C32" s="46" t="n">
        <v>0.361696561289304</v>
      </c>
      <c r="D32" s="46" t="n">
        <v>0.75796378856301</v>
      </c>
      <c r="E32" s="46" t="n">
        <v>1.24715210217112</v>
      </c>
      <c r="F32" s="46" t="n">
        <v>1.56138244538631</v>
      </c>
      <c r="G32" s="46" t="n">
        <v>1.21547118816938</v>
      </c>
      <c r="H32" s="46" t="n">
        <v>0.724529399633567</v>
      </c>
      <c r="I32" s="46" t="n">
        <v>0.467175139061382</v>
      </c>
      <c r="J32" s="46" t="n">
        <v>0.234139364993102</v>
      </c>
      <c r="K32" s="46" t="n">
        <v>0.0767518971110714</v>
      </c>
      <c r="L32" s="46" t="n">
        <v>0.160153903639948</v>
      </c>
      <c r="M32" s="46" t="n">
        <v>0.252570766006</v>
      </c>
      <c r="N32" s="46" t="n">
        <v>0.583607143584541</v>
      </c>
      <c r="O32" s="46" t="n">
        <v>1.18050040160618</v>
      </c>
      <c r="P32" s="46" t="n">
        <v>1.61264435091171</v>
      </c>
      <c r="Q32" s="46" t="n">
        <v>1.46157866971643</v>
      </c>
      <c r="R32" s="46" t="n">
        <v>1.019057937992</v>
      </c>
      <c r="S32" s="46" t="n">
        <v>0.864052640103274</v>
      </c>
      <c r="T32" s="46" t="n">
        <v>1.10858836228189</v>
      </c>
      <c r="U32" s="46" t="n">
        <v>1.25325144295851</v>
      </c>
      <c r="V32" s="46" t="n">
        <v>0.896703143100286</v>
      </c>
      <c r="W32" s="46" t="n">
        <v>0.231936303042102</v>
      </c>
    </row>
    <row r="33" customFormat="false" ht="16.5" hidden="false" customHeight="true" outlineLevel="0" collapsed="false">
      <c r="A33" s="84" t="s">
        <v>107</v>
      </c>
      <c r="B33" s="46" t="n">
        <v>0.692726982759662</v>
      </c>
      <c r="C33" s="46" t="n">
        <v>0.687853609137656</v>
      </c>
      <c r="D33" s="46" t="n">
        <v>0.683119489634843</v>
      </c>
      <c r="E33" s="46" t="n">
        <v>0.686259991307936</v>
      </c>
      <c r="F33" s="46" t="n">
        <v>0.697112571075942</v>
      </c>
      <c r="G33" s="46" t="n">
        <v>0.693331307166911</v>
      </c>
      <c r="H33" s="46" t="n">
        <v>0.682847127646746</v>
      </c>
      <c r="I33" s="46" t="n">
        <v>0.682407597909651</v>
      </c>
      <c r="J33" s="46" t="n">
        <v>0.689807311544777</v>
      </c>
      <c r="K33" s="46" t="n">
        <v>0.683888655797738</v>
      </c>
      <c r="L33" s="46" t="n">
        <v>0.670939498144785</v>
      </c>
      <c r="M33" s="46" t="n">
        <v>0.667668418917899</v>
      </c>
      <c r="N33" s="46" t="n">
        <v>0.673214564502578</v>
      </c>
      <c r="O33" s="46" t="n">
        <v>0.679408072679522</v>
      </c>
      <c r="P33" s="46" t="n">
        <v>0.687534642552512</v>
      </c>
      <c r="Q33" s="46" t="n">
        <v>0.689582217970575</v>
      </c>
      <c r="R33" s="46" t="n">
        <v>0.682528661355963</v>
      </c>
      <c r="S33" s="46" t="n">
        <v>0.678695311070054</v>
      </c>
      <c r="T33" s="46" t="n">
        <v>0.680006678535494</v>
      </c>
      <c r="U33" s="46" t="n">
        <v>0.674758413926613</v>
      </c>
      <c r="V33" s="46" t="n">
        <v>0.669272029080492</v>
      </c>
      <c r="W33" s="46" t="n">
        <v>0.675427010749119</v>
      </c>
    </row>
    <row r="34" customFormat="false" ht="16.5" hidden="false" customHeight="true" outlineLevel="0" collapsed="false">
      <c r="A34" s="8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99" customFormat="true" ht="16.5" hidden="false" customHeight="true" outlineLevel="0" collapsed="false">
      <c r="A35" s="81" t="s">
        <v>108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</row>
    <row r="36" s="106" customFormat="true" ht="16.5" hidden="false" customHeight="true" outlineLevel="0" collapsed="false">
      <c r="A36" s="39" t="s">
        <v>75</v>
      </c>
      <c r="B36" s="130" t="n">
        <v>0.506419412954728</v>
      </c>
      <c r="C36" s="130" t="n">
        <v>-0.739126672489288</v>
      </c>
      <c r="D36" s="130" t="n">
        <v>-0.42104241111538</v>
      </c>
      <c r="E36" s="130" t="n">
        <v>0.641447288749952</v>
      </c>
      <c r="F36" s="130" t="n">
        <v>0.777660919905321</v>
      </c>
      <c r="G36" s="130" t="n">
        <v>2.81042318514249</v>
      </c>
      <c r="H36" s="130" t="n">
        <v>2.84827165403274</v>
      </c>
      <c r="I36" s="130" t="n">
        <v>1.473395182674</v>
      </c>
      <c r="J36" s="130" t="n">
        <v>2.45176868399606</v>
      </c>
      <c r="K36" s="130" t="n">
        <v>0.598740039694756</v>
      </c>
      <c r="L36" s="130" t="n">
        <v>-1.7914095781954</v>
      </c>
      <c r="M36" s="130" t="n">
        <v>-1.12315931024404</v>
      </c>
      <c r="N36" s="130" t="n">
        <v>0.078087626993617</v>
      </c>
      <c r="O36" s="130" t="n">
        <v>-1.69332748104376</v>
      </c>
      <c r="P36" s="130" t="n">
        <v>-0.0132516611772271</v>
      </c>
      <c r="Q36" s="130" t="n">
        <v>2.18531802852815</v>
      </c>
      <c r="R36" s="130" t="n">
        <v>4.17279377340374</v>
      </c>
      <c r="S36" s="130" t="n">
        <v>5.11921476670676</v>
      </c>
      <c r="T36" s="130" t="n">
        <v>3.32548234314023</v>
      </c>
      <c r="U36" s="130" t="n">
        <v>-0.582172421035998</v>
      </c>
      <c r="V36" s="130" t="n">
        <v>-1.48623880498008</v>
      </c>
      <c r="W36" s="130" t="n">
        <v>1.6123177900494</v>
      </c>
    </row>
    <row r="37" customFormat="false" ht="11.25" hidden="false" customHeight="false" outlineLevel="0" collapsed="false">
      <c r="A37" s="74" t="s">
        <v>57</v>
      </c>
    </row>
  </sheetData>
  <mergeCells count="6">
    <mergeCell ref="B3:E3"/>
    <mergeCell ref="F3:I3"/>
    <mergeCell ref="J3:M3"/>
    <mergeCell ref="N3:Q3"/>
    <mergeCell ref="R3:U3"/>
    <mergeCell ref="V3:W3"/>
  </mergeCells>
  <conditionalFormatting sqref="B5:W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6.29"/>
    <col collapsed="false" customWidth="true" hidden="true" outlineLevel="0" max="9" min="2" style="131" width="5.71"/>
    <col collapsed="false" customWidth="true" hidden="true" outlineLevel="0" max="15" min="10" style="131" width="6"/>
    <col collapsed="false" customWidth="true" hidden="true" outlineLevel="0" max="19" min="16" style="131" width="6.29"/>
    <col collapsed="false" customWidth="true" hidden="true" outlineLevel="0" max="23" min="20" style="131" width="6.71"/>
    <col collapsed="false" customWidth="true" hidden="false" outlineLevel="0" max="28" min="24" style="131" width="6.71"/>
    <col collapsed="false" customWidth="true" hidden="false" outlineLevel="0" max="40" min="29" style="53" width="6.71"/>
    <col collapsed="false" customWidth="true" hidden="false" outlineLevel="0" max="41" min="41" style="53" width="7.57"/>
    <col collapsed="false" customWidth="true" hidden="false" outlineLevel="0" max="43" min="42" style="53" width="6.29"/>
    <col collapsed="false" customWidth="false" hidden="false" outlineLevel="0" max="16384" min="44" style="53" width="9.14"/>
  </cols>
  <sheetData>
    <row r="1" customFormat="false" ht="16.5" hidden="false" customHeight="true" outlineLevel="0" collapsed="false">
      <c r="X1" s="132" t="s">
        <v>152</v>
      </c>
      <c r="AC1" s="131"/>
    </row>
    <row r="2" customFormat="false" ht="1.5" hidden="false" customHeight="true" outlineLevel="0" collapsed="false">
      <c r="B2" s="131" t="s">
        <v>117</v>
      </c>
      <c r="C2" s="131" t="s">
        <v>118</v>
      </c>
      <c r="D2" s="131" t="s">
        <v>119</v>
      </c>
      <c r="E2" s="131" t="s">
        <v>120</v>
      </c>
      <c r="F2" s="131" t="s">
        <v>121</v>
      </c>
      <c r="G2" s="131" t="s">
        <v>122</v>
      </c>
      <c r="H2" s="131" t="s">
        <v>123</v>
      </c>
      <c r="I2" s="131" t="s">
        <v>124</v>
      </c>
      <c r="J2" s="131" t="s">
        <v>125</v>
      </c>
      <c r="K2" s="131" t="s">
        <v>126</v>
      </c>
      <c r="L2" s="131" t="s">
        <v>127</v>
      </c>
      <c r="M2" s="131" t="s">
        <v>128</v>
      </c>
      <c r="N2" s="131" t="s">
        <v>129</v>
      </c>
      <c r="O2" s="131" t="s">
        <v>130</v>
      </c>
      <c r="P2" s="131" t="s">
        <v>131</v>
      </c>
      <c r="Q2" s="131" t="s">
        <v>132</v>
      </c>
      <c r="R2" s="131" t="s">
        <v>133</v>
      </c>
      <c r="S2" s="131" t="s">
        <v>134</v>
      </c>
      <c r="T2" s="131" t="s">
        <v>135</v>
      </c>
      <c r="U2" s="131" t="s">
        <v>136</v>
      </c>
      <c r="V2" s="131" t="s">
        <v>137</v>
      </c>
      <c r="W2" s="131" t="s">
        <v>138</v>
      </c>
      <c r="X2" s="131" t="s">
        <v>139</v>
      </c>
      <c r="Y2" s="131" t="s">
        <v>140</v>
      </c>
      <c r="Z2" s="131" t="s">
        <v>141</v>
      </c>
      <c r="AA2" s="131" t="s">
        <v>142</v>
      </c>
      <c r="AB2" s="131" t="s">
        <v>143</v>
      </c>
      <c r="AC2" s="131" t="s">
        <v>144</v>
      </c>
      <c r="AD2" s="53" t="s">
        <v>145</v>
      </c>
      <c r="AE2" s="53" t="s">
        <v>146</v>
      </c>
      <c r="AF2" s="53" t="s">
        <v>147</v>
      </c>
    </row>
    <row r="3" s="111" customFormat="true" ht="15" hidden="false" customHeight="true" outlineLevel="0" collapsed="false">
      <c r="B3" s="133" t="s">
        <v>60</v>
      </c>
      <c r="C3" s="133"/>
      <c r="D3" s="133" t="s">
        <v>61</v>
      </c>
      <c r="E3" s="133"/>
      <c r="F3" s="133"/>
      <c r="G3" s="133"/>
      <c r="H3" s="133" t="s">
        <v>62</v>
      </c>
      <c r="I3" s="133"/>
      <c r="J3" s="133"/>
      <c r="K3" s="133"/>
      <c r="L3" s="133" t="s">
        <v>63</v>
      </c>
      <c r="M3" s="133"/>
      <c r="N3" s="133"/>
      <c r="O3" s="133"/>
      <c r="P3" s="133" t="s">
        <v>64</v>
      </c>
      <c r="Q3" s="133"/>
      <c r="R3" s="133"/>
      <c r="S3" s="133"/>
      <c r="T3" s="133" t="s">
        <v>65</v>
      </c>
      <c r="U3" s="133"/>
      <c r="V3" s="133"/>
      <c r="W3" s="133"/>
      <c r="X3" s="133" t="s">
        <v>66</v>
      </c>
      <c r="Y3" s="133"/>
      <c r="Z3" s="133"/>
      <c r="AA3" s="133"/>
      <c r="AB3" s="133" t="s">
        <v>67</v>
      </c>
      <c r="AC3" s="133"/>
      <c r="AD3" s="133"/>
      <c r="AE3" s="133"/>
      <c r="AF3" s="112" t="s">
        <v>68</v>
      </c>
      <c r="AG3" s="112"/>
      <c r="AH3" s="112"/>
      <c r="AI3" s="112"/>
      <c r="AJ3" s="42" t="s">
        <v>69</v>
      </c>
      <c r="AK3" s="42"/>
      <c r="AL3" s="42"/>
      <c r="AM3" s="42"/>
      <c r="AN3" s="112" t="s">
        <v>70</v>
      </c>
      <c r="AO3" s="112"/>
      <c r="AP3" s="112"/>
      <c r="AQ3" s="112"/>
    </row>
    <row r="4" customFormat="false" ht="11.25" hidden="false" customHeight="false" outlineLevel="0" collapsed="false">
      <c r="A4" s="43" t="s">
        <v>153</v>
      </c>
      <c r="B4" s="134" t="s">
        <v>46</v>
      </c>
      <c r="C4" s="134" t="s">
        <v>47</v>
      </c>
      <c r="D4" s="134" t="s">
        <v>44</v>
      </c>
      <c r="E4" s="134" t="s">
        <v>45</v>
      </c>
      <c r="F4" s="134" t="s">
        <v>46</v>
      </c>
      <c r="G4" s="134" t="s">
        <v>47</v>
      </c>
      <c r="H4" s="134" t="s">
        <v>44</v>
      </c>
      <c r="I4" s="134" t="s">
        <v>45</v>
      </c>
      <c r="J4" s="134" t="s">
        <v>46</v>
      </c>
      <c r="K4" s="134" t="s">
        <v>47</v>
      </c>
      <c r="L4" s="134" t="s">
        <v>44</v>
      </c>
      <c r="M4" s="134" t="s">
        <v>45</v>
      </c>
      <c r="N4" s="134" t="s">
        <v>46</v>
      </c>
      <c r="O4" s="134" t="s">
        <v>47</v>
      </c>
      <c r="P4" s="134" t="s">
        <v>44</v>
      </c>
      <c r="Q4" s="134" t="s">
        <v>45</v>
      </c>
      <c r="R4" s="134" t="s">
        <v>46</v>
      </c>
      <c r="S4" s="134" t="s">
        <v>47</v>
      </c>
      <c r="T4" s="134" t="s">
        <v>44</v>
      </c>
      <c r="U4" s="134" t="s">
        <v>45</v>
      </c>
      <c r="V4" s="134" t="s">
        <v>46</v>
      </c>
      <c r="W4" s="134" t="s">
        <v>47</v>
      </c>
      <c r="X4" s="134" t="s">
        <v>44</v>
      </c>
      <c r="Y4" s="134" t="s">
        <v>45</v>
      </c>
      <c r="Z4" s="134" t="s">
        <v>46</v>
      </c>
      <c r="AA4" s="134" t="s">
        <v>47</v>
      </c>
      <c r="AB4" s="134" t="s">
        <v>44</v>
      </c>
      <c r="AC4" s="134" t="s">
        <v>45</v>
      </c>
      <c r="AD4" s="134" t="s">
        <v>46</v>
      </c>
      <c r="AE4" s="134" t="s">
        <v>47</v>
      </c>
      <c r="AF4" s="113" t="s">
        <v>44</v>
      </c>
      <c r="AG4" s="113" t="s">
        <v>45</v>
      </c>
      <c r="AH4" s="113" t="s">
        <v>46</v>
      </c>
      <c r="AI4" s="134" t="s">
        <v>47</v>
      </c>
      <c r="AJ4" s="44" t="s">
        <v>44</v>
      </c>
      <c r="AK4" s="44" t="s">
        <v>45</v>
      </c>
      <c r="AL4" s="44" t="s">
        <v>46</v>
      </c>
      <c r="AM4" s="44" t="s">
        <v>47</v>
      </c>
      <c r="AN4" s="114" t="s">
        <v>44</v>
      </c>
      <c r="AO4" s="44" t="s">
        <v>45</v>
      </c>
      <c r="AP4" s="114" t="s">
        <v>46</v>
      </c>
      <c r="AQ4" s="114" t="s">
        <v>47</v>
      </c>
    </row>
    <row r="5" s="100" customFormat="true" ht="18" hidden="false" customHeight="true" outlineLevel="0" collapsed="false">
      <c r="A5" s="115" t="s">
        <v>79</v>
      </c>
      <c r="B5" s="135" t="e">
        <f aca="false">#REF!/trend_va!#ref!*100</f>
        <v>#NAME?</v>
      </c>
      <c r="C5" s="135" t="e">
        <f aca="false">#REF!/trend_va!#ref!*100</f>
        <v>#NAME?</v>
      </c>
      <c r="D5" s="135" t="e">
        <f aca="false">#REF!/trend_va!#ref!*100</f>
        <v>#NAME?</v>
      </c>
      <c r="E5" s="135" t="e">
        <f aca="false">#REF!/trend_va!#ref!*100</f>
        <v>#NAME?</v>
      </c>
      <c r="F5" s="135" t="e">
        <f aca="false">#REF!/trend_va!#ref!*100</f>
        <v>#NAME?</v>
      </c>
      <c r="G5" s="135" t="e">
        <f aca="false">#REF!/trend_va!#ref!*100</f>
        <v>#NAME?</v>
      </c>
      <c r="H5" s="135" t="e">
        <f aca="false">#REF!/trend_va!#ref!*100</f>
        <v>#NAME?</v>
      </c>
      <c r="I5" s="135" t="e">
        <f aca="false">#REF!/trend_va!#ref!*100</f>
        <v>#NAME?</v>
      </c>
      <c r="J5" s="136" t="e">
        <f aca="false">#REF!/trend_va!#ref!*100</f>
        <v>#NAME?</v>
      </c>
      <c r="K5" s="136" t="e">
        <f aca="false">#REF!/trend_va!#ref!*100</f>
        <v>#NAME?</v>
      </c>
      <c r="L5" s="136" t="e">
        <f aca="false">#REF!/trend_va!#ref!*100</f>
        <v>#NAME?</v>
      </c>
      <c r="M5" s="136" t="e">
        <f aca="false">#REF!/trend_va!#ref!*100</f>
        <v>#NAME?</v>
      </c>
      <c r="N5" s="136" t="e">
        <f aca="false">#REF!/trend_va!#ref!*100</f>
        <v>#NAME?</v>
      </c>
      <c r="O5" s="136" t="e">
        <f aca="false">#REF!/trend_va!#ref!*100</f>
        <v>#NAME?</v>
      </c>
      <c r="P5" s="136" t="e">
        <f aca="false">#REF!/trend_va!#ref!*100</f>
        <v>#NAME?</v>
      </c>
      <c r="Q5" s="136" t="e">
        <f aca="false">#REF!/trend_va!#ref!*100</f>
        <v>#NAME?</v>
      </c>
      <c r="R5" s="136" t="e">
        <f aca="false">#REF!/trend_va!#ref!*100</f>
        <v>#NAME?</v>
      </c>
      <c r="S5" s="136" t="e">
        <f aca="false">#REF!/trend_va!#ref!*100</f>
        <v>#NAME?</v>
      </c>
      <c r="T5" s="136" t="e">
        <f aca="false">#REF!/trend_va!#ref!*100</f>
        <v>#NAME?</v>
      </c>
      <c r="U5" s="136" t="e">
        <f aca="false">#REF!/trend_va!#ref!*100</f>
        <v>#NAME?</v>
      </c>
      <c r="V5" s="136" t="e">
        <f aca="false">#REF!/trend_va!#ref!*100</f>
        <v>#NAME?</v>
      </c>
      <c r="W5" s="136" t="e">
        <f aca="false">#REF!/trend_va!#ref!*100</f>
        <v>#NAME?</v>
      </c>
      <c r="X5" s="136" t="e">
        <f aca="false">#REF!/trend_va!#ref!*100</f>
        <v>#NAME?</v>
      </c>
      <c r="Y5" s="136" t="e">
        <f aca="false">#REF!/trend_va!#ref!*100</f>
        <v>#NAME?</v>
      </c>
      <c r="Z5" s="136" t="e">
        <f aca="false">#REF!/trend_va!#ref!*100</f>
        <v>#NAME?</v>
      </c>
      <c r="AA5" s="136" t="e">
        <f aca="false">#REF!/trend_va!#ref!*100</f>
        <v>#NAME?</v>
      </c>
      <c r="AB5" s="136" t="e">
        <f aca="false">#REF!/trend_va!#ref!*100</f>
        <v>#NAME?</v>
      </c>
      <c r="AC5" s="136" t="e">
        <f aca="false">#REF!/trend_va!#ref!*100</f>
        <v>#NAME?</v>
      </c>
      <c r="AD5" s="136" t="e">
        <f aca="false">#REF!/trend_va!#ref!*100</f>
        <v>#NAME?</v>
      </c>
      <c r="AE5" s="136" t="e">
        <f aca="false">#REF!/trend_va!#ref!*100</f>
        <v>#NAME?</v>
      </c>
      <c r="AF5" s="136" t="e">
        <f aca="false">#REF!/trend_va!#ref!*100</f>
        <v>#NAME?</v>
      </c>
      <c r="AG5" s="136" t="e">
        <f aca="false">#REF!/trend_va!#ref!*100</f>
        <v>#NAME?</v>
      </c>
      <c r="AH5" s="136" t="e">
        <f aca="false">#REF!/trend_va!#ref!*100</f>
        <v>#NAME?</v>
      </c>
      <c r="AI5" s="136" t="e">
        <f aca="false">#REF!/trend_va!#ref!*100</f>
        <v>#NAME?</v>
      </c>
      <c r="AJ5" s="136" t="e">
        <f aca="false">#REF!/trend_va!#ref!*100</f>
        <v>#NAME?</v>
      </c>
      <c r="AK5" s="136" t="e">
        <f aca="false">#REF!/trend_va!#ref!*100</f>
        <v>#NAME?</v>
      </c>
      <c r="AL5" s="136" t="e">
        <f aca="false">#REF!/trend_va!#ref!*100</f>
        <v>#NAME?</v>
      </c>
      <c r="AM5" s="136" t="e">
        <f aca="false">#REF!/trend_va!#ref!*100</f>
        <v>#NAME?</v>
      </c>
      <c r="AN5" s="136" t="e">
        <f aca="false">#REF!/trend_va!#ref!*100</f>
        <v>#NAME?</v>
      </c>
      <c r="AO5" s="136" t="e">
        <f aca="false">#REF!/trend_va!#ref!*100</f>
        <v>#NAME?</v>
      </c>
      <c r="AP5" s="136" t="e">
        <f aca="false">#REF!/trend_va!#ref!*100</f>
        <v>#NAME?</v>
      </c>
      <c r="AQ5" s="136" t="e">
        <f aca="false">#REF!/trend_va!#ref!*100</f>
        <v>#NAME?</v>
      </c>
    </row>
    <row r="6" s="100" customFormat="true" ht="24.75" hidden="false" customHeight="true" outlineLevel="0" collapsed="false">
      <c r="A6" s="115" t="s">
        <v>80</v>
      </c>
      <c r="B6" s="135" t="e">
        <f aca="false">#REF!/trend_va!#ref!*100</f>
        <v>#NAME?</v>
      </c>
      <c r="C6" s="135" t="e">
        <f aca="false">#REF!/trend_va!#ref!*100</f>
        <v>#NAME?</v>
      </c>
      <c r="D6" s="135" t="e">
        <f aca="false">#REF!/trend_va!#ref!*100</f>
        <v>#NAME?</v>
      </c>
      <c r="E6" s="135" t="e">
        <f aca="false">#REF!/trend_va!#ref!*100</f>
        <v>#NAME?</v>
      </c>
      <c r="F6" s="135" t="e">
        <f aca="false">#REF!/trend_va!#ref!*100</f>
        <v>#NAME?</v>
      </c>
      <c r="G6" s="135" t="e">
        <f aca="false">#REF!/trend_va!#ref!*100</f>
        <v>#NAME?</v>
      </c>
      <c r="H6" s="135" t="e">
        <f aca="false">#REF!/trend_va!#ref!*100</f>
        <v>#NAME?</v>
      </c>
      <c r="I6" s="135" t="e">
        <f aca="false">#REF!/trend_va!#ref!*100</f>
        <v>#NAME?</v>
      </c>
      <c r="J6" s="136" t="e">
        <f aca="false">#REF!/trend_va!#ref!*100</f>
        <v>#NAME?</v>
      </c>
      <c r="K6" s="136" t="e">
        <f aca="false">#REF!/trend_va!#ref!*100</f>
        <v>#NAME?</v>
      </c>
      <c r="L6" s="136" t="e">
        <f aca="false">#REF!/trend_va!#ref!*100</f>
        <v>#NAME?</v>
      </c>
      <c r="M6" s="136" t="e">
        <f aca="false">#REF!/trend_va!#ref!*100</f>
        <v>#NAME?</v>
      </c>
      <c r="N6" s="136" t="e">
        <f aca="false">#REF!/trend_va!#ref!*100</f>
        <v>#NAME?</v>
      </c>
      <c r="O6" s="136" t="e">
        <f aca="false">#REF!/trend_va!#ref!*100</f>
        <v>#NAME?</v>
      </c>
      <c r="P6" s="136" t="e">
        <f aca="false">#REF!/trend_va!#ref!*100</f>
        <v>#NAME?</v>
      </c>
      <c r="Q6" s="136" t="e">
        <f aca="false">#REF!/trend_va!#ref!*100</f>
        <v>#NAME?</v>
      </c>
      <c r="R6" s="136" t="e">
        <f aca="false">#REF!/trend_va!#ref!*100</f>
        <v>#NAME?</v>
      </c>
      <c r="S6" s="136" t="e">
        <f aca="false">#REF!/trend_va!#ref!*100</f>
        <v>#NAME?</v>
      </c>
      <c r="T6" s="136" t="e">
        <f aca="false">#REF!/trend_va!#ref!*100</f>
        <v>#NAME?</v>
      </c>
      <c r="U6" s="136" t="e">
        <f aca="false">#REF!/trend_va!#ref!*100</f>
        <v>#NAME?</v>
      </c>
      <c r="V6" s="136" t="e">
        <f aca="false">#REF!/trend_va!#ref!*100</f>
        <v>#NAME?</v>
      </c>
      <c r="W6" s="136" t="e">
        <f aca="false">#REF!/trend_va!#ref!*100</f>
        <v>#NAME?</v>
      </c>
      <c r="X6" s="136" t="e">
        <f aca="false">#REF!/trend_va!#ref!*100</f>
        <v>#NAME?</v>
      </c>
      <c r="Y6" s="136" t="e">
        <f aca="false">#REF!/trend_va!#ref!*100</f>
        <v>#NAME?</v>
      </c>
      <c r="Z6" s="136" t="e">
        <f aca="false">#REF!/trend_va!#ref!*100</f>
        <v>#NAME?</v>
      </c>
      <c r="AA6" s="136" t="e">
        <f aca="false">#REF!/trend_va!#ref!*100</f>
        <v>#NAME?</v>
      </c>
      <c r="AB6" s="136" t="e">
        <f aca="false">#REF!/trend_va!#ref!*100</f>
        <v>#NAME?</v>
      </c>
      <c r="AC6" s="136" t="e">
        <f aca="false">#REF!/trend_va!#ref!*100</f>
        <v>#NAME?</v>
      </c>
      <c r="AD6" s="136" t="e">
        <f aca="false">#REF!/trend_va!#ref!*100</f>
        <v>#NAME?</v>
      </c>
      <c r="AE6" s="136" t="e">
        <f aca="false">#REF!/trend_va!#ref!*100</f>
        <v>#NAME?</v>
      </c>
      <c r="AF6" s="137" t="e">
        <f aca="false">#REF!/trend_va!#ref!*100</f>
        <v>#NAME?</v>
      </c>
      <c r="AG6" s="137" t="e">
        <f aca="false">#REF!/trend_va!#ref!*100</f>
        <v>#NAME?</v>
      </c>
      <c r="AH6" s="137" t="e">
        <f aca="false">#REF!/trend_va!#ref!*100</f>
        <v>#NAME?</v>
      </c>
      <c r="AI6" s="137" t="e">
        <f aca="false">#REF!/trend_va!#ref!*100</f>
        <v>#NAME?</v>
      </c>
      <c r="AJ6" s="137" t="e">
        <f aca="false">#REF!/trend_va!#ref!*100</f>
        <v>#NAME?</v>
      </c>
      <c r="AK6" s="137" t="e">
        <f aca="false">#REF!/trend_va!#ref!*100</f>
        <v>#NAME?</v>
      </c>
      <c r="AL6" s="137" t="e">
        <f aca="false">#REF!/trend_va!#ref!*100</f>
        <v>#NAME?</v>
      </c>
      <c r="AM6" s="137" t="e">
        <f aca="false">#REF!/trend_va!#ref!*100</f>
        <v>#NAME?</v>
      </c>
      <c r="AN6" s="137" t="e">
        <f aca="false">#REF!/trend_va!#ref!*100</f>
        <v>#NAME?</v>
      </c>
      <c r="AO6" s="137" t="e">
        <f aca="false">#REF!/trend_va!#ref!*100</f>
        <v>#NAME?</v>
      </c>
      <c r="AP6" s="137" t="e">
        <f aca="false">#REF!/trend_va!#ref!*100</f>
        <v>#NAME?</v>
      </c>
      <c r="AQ6" s="137" t="e">
        <f aca="false">#REF!/trend_va!#ref!*100</f>
        <v>#NAME?</v>
      </c>
    </row>
    <row r="7" customFormat="false" ht="18" hidden="false" customHeight="true" outlineLevel="0" collapsed="false">
      <c r="A7" s="118" t="s">
        <v>81</v>
      </c>
      <c r="B7" s="126" t="e">
        <f aca="false">#REF!/trend_va!#ref!*100</f>
        <v>#NAME?</v>
      </c>
      <c r="C7" s="126" t="e">
        <f aca="false">#REF!/trend_va!#ref!*100</f>
        <v>#NAME?</v>
      </c>
      <c r="D7" s="126" t="e">
        <f aca="false">#REF!/trend_va!#ref!*100</f>
        <v>#NAME?</v>
      </c>
      <c r="E7" s="126" t="e">
        <f aca="false">#REF!/trend_va!#ref!*100</f>
        <v>#NAME?</v>
      </c>
      <c r="F7" s="126" t="e">
        <f aca="false">#REF!/trend_va!#ref!*100</f>
        <v>#NAME?</v>
      </c>
      <c r="G7" s="126" t="e">
        <f aca="false">#REF!/trend_va!#ref!*100</f>
        <v>#NAME?</v>
      </c>
      <c r="H7" s="126" t="e">
        <f aca="false">#REF!/trend_va!#ref!*100</f>
        <v>#NAME?</v>
      </c>
      <c r="I7" s="126" t="e">
        <f aca="false">#REF!/trend_va!#ref!*100</f>
        <v>#NAME?</v>
      </c>
      <c r="J7" s="138" t="e">
        <f aca="false">#REF!/trend_va!#ref!*100</f>
        <v>#NAME?</v>
      </c>
      <c r="K7" s="138" t="e">
        <f aca="false">#REF!/trend_va!#ref!*100</f>
        <v>#NAME?</v>
      </c>
      <c r="L7" s="138" t="e">
        <f aca="false">#REF!/trend_va!#ref!*100</f>
        <v>#NAME?</v>
      </c>
      <c r="M7" s="138" t="e">
        <f aca="false">#REF!/trend_va!#ref!*100</f>
        <v>#NAME?</v>
      </c>
      <c r="N7" s="138" t="e">
        <f aca="false">#REF!/trend_va!#ref!*100</f>
        <v>#NAME?</v>
      </c>
      <c r="O7" s="138" t="e">
        <f aca="false">#REF!/trend_va!#ref!*100</f>
        <v>#NAME?</v>
      </c>
      <c r="P7" s="138" t="e">
        <f aca="false">#REF!/trend_va!#ref!*100</f>
        <v>#NAME?</v>
      </c>
      <c r="Q7" s="138" t="e">
        <f aca="false">#REF!/trend_va!#ref!*100</f>
        <v>#NAME?</v>
      </c>
      <c r="R7" s="138" t="e">
        <f aca="false">#REF!/trend_va!#ref!*100</f>
        <v>#NAME?</v>
      </c>
      <c r="S7" s="138" t="e">
        <f aca="false">#REF!/trend_va!#ref!*100</f>
        <v>#NAME?</v>
      </c>
      <c r="T7" s="138" t="e">
        <f aca="false">#REF!/trend_va!#ref!*100</f>
        <v>#NAME?</v>
      </c>
      <c r="U7" s="138" t="e">
        <f aca="false">#REF!/trend_va!#ref!*100</f>
        <v>#NAME?</v>
      </c>
      <c r="V7" s="138" t="e">
        <f aca="false">#REF!/trend_va!#ref!*100</f>
        <v>#NAME?</v>
      </c>
      <c r="W7" s="138" t="e">
        <f aca="false">#REF!/trend_va!#ref!*100</f>
        <v>#NAME?</v>
      </c>
      <c r="X7" s="138" t="e">
        <f aca="false">#REF!/trend_va!#ref!*100</f>
        <v>#NAME?</v>
      </c>
      <c r="Y7" s="138" t="e">
        <f aca="false">#REF!/trend_va!#ref!*100</f>
        <v>#NAME?</v>
      </c>
      <c r="Z7" s="138" t="e">
        <f aca="false">#REF!/trend_va!#ref!*100</f>
        <v>#NAME?</v>
      </c>
      <c r="AA7" s="138" t="e">
        <f aca="false">#REF!/trend_va!#ref!*100</f>
        <v>#NAME?</v>
      </c>
      <c r="AB7" s="138" t="e">
        <f aca="false">#REF!/trend_va!#ref!*100</f>
        <v>#NAME?</v>
      </c>
      <c r="AC7" s="138" t="e">
        <f aca="false">#REF!/trend_va!#ref!*100</f>
        <v>#NAME?</v>
      </c>
      <c r="AD7" s="138" t="e">
        <f aca="false">#REF!/trend_va!#ref!*100</f>
        <v>#NAME?</v>
      </c>
      <c r="AE7" s="138" t="e">
        <f aca="false">#REF!/trend_va!#ref!*100</f>
        <v>#NAME?</v>
      </c>
      <c r="AF7" s="139" t="e">
        <f aca="false">#REF!/trend_va!#ref!*100</f>
        <v>#NAME?</v>
      </c>
      <c r="AG7" s="139" t="e">
        <f aca="false">#REF!/trend_va!#ref!*100</f>
        <v>#NAME?</v>
      </c>
      <c r="AH7" s="139" t="e">
        <f aca="false">#REF!/trend_va!#ref!*100</f>
        <v>#NAME?</v>
      </c>
      <c r="AI7" s="139" t="e">
        <f aca="false">#REF!/trend_va!#ref!*100</f>
        <v>#NAME?</v>
      </c>
      <c r="AJ7" s="139" t="e">
        <f aca="false">#REF!/trend_va!#ref!*100</f>
        <v>#NAME?</v>
      </c>
      <c r="AK7" s="139" t="e">
        <f aca="false">#REF!/trend_va!#ref!*100</f>
        <v>#NAME?</v>
      </c>
      <c r="AL7" s="139" t="e">
        <f aca="false">#REF!/trend_va!#ref!*100</f>
        <v>#NAME?</v>
      </c>
      <c r="AM7" s="139" t="e">
        <f aca="false">#REF!/trend_va!#ref!*100</f>
        <v>#NAME?</v>
      </c>
      <c r="AN7" s="139" t="e">
        <f aca="false">#REF!/trend_va!#ref!*100</f>
        <v>#NAME?</v>
      </c>
      <c r="AO7" s="139" t="e">
        <f aca="false">#REF!/trend_va!#ref!*100</f>
        <v>#NAME?</v>
      </c>
      <c r="AP7" s="139" t="e">
        <f aca="false">#REF!/trend_va!#ref!*100</f>
        <v>#NAME?</v>
      </c>
      <c r="AQ7" s="139" t="e">
        <f aca="false">#REF!/trend_va!#ref!*100</f>
        <v>#NAME?</v>
      </c>
    </row>
    <row r="8" customFormat="false" ht="18" hidden="false" customHeight="true" outlineLevel="0" collapsed="false">
      <c r="A8" s="118" t="s">
        <v>82</v>
      </c>
      <c r="B8" s="126" t="e">
        <f aca="false">#REF!/trend_va!#ref!*100</f>
        <v>#NAME?</v>
      </c>
      <c r="C8" s="126" t="e">
        <f aca="false">#REF!/trend_va!#ref!*100</f>
        <v>#NAME?</v>
      </c>
      <c r="D8" s="126" t="e">
        <f aca="false">#REF!/trend_va!#ref!*100</f>
        <v>#NAME?</v>
      </c>
      <c r="E8" s="126" t="e">
        <f aca="false">#REF!/trend_va!#ref!*100</f>
        <v>#NAME?</v>
      </c>
      <c r="F8" s="126" t="e">
        <f aca="false">#REF!/trend_va!#ref!*100</f>
        <v>#NAME?</v>
      </c>
      <c r="G8" s="126" t="e">
        <f aca="false">#REF!/trend_va!#ref!*100</f>
        <v>#NAME?</v>
      </c>
      <c r="H8" s="126" t="e">
        <f aca="false">#REF!/trend_va!#ref!*100</f>
        <v>#NAME?</v>
      </c>
      <c r="I8" s="126" t="e">
        <f aca="false">#REF!/trend_va!#ref!*100</f>
        <v>#NAME?</v>
      </c>
      <c r="J8" s="138" t="e">
        <f aca="false">#REF!/trend_va!#ref!*100</f>
        <v>#NAME?</v>
      </c>
      <c r="K8" s="138" t="e">
        <f aca="false">#REF!/trend_va!#ref!*100</f>
        <v>#NAME?</v>
      </c>
      <c r="L8" s="138" t="e">
        <f aca="false">#REF!/trend_va!#ref!*100</f>
        <v>#NAME?</v>
      </c>
      <c r="M8" s="138" t="e">
        <f aca="false">#REF!/trend_va!#ref!*100</f>
        <v>#NAME?</v>
      </c>
      <c r="N8" s="138" t="e">
        <f aca="false">#REF!/trend_va!#ref!*100</f>
        <v>#NAME?</v>
      </c>
      <c r="O8" s="138" t="e">
        <f aca="false">#REF!/trend_va!#ref!*100</f>
        <v>#NAME?</v>
      </c>
      <c r="P8" s="138" t="e">
        <f aca="false">#REF!/trend_va!#ref!*100</f>
        <v>#NAME?</v>
      </c>
      <c r="Q8" s="138" t="e">
        <f aca="false">#REF!/trend_va!#ref!*100</f>
        <v>#NAME?</v>
      </c>
      <c r="R8" s="138" t="e">
        <f aca="false">#REF!/trend_va!#ref!*100</f>
        <v>#NAME?</v>
      </c>
      <c r="S8" s="138" t="e">
        <f aca="false">#REF!/trend_va!#ref!*100</f>
        <v>#NAME?</v>
      </c>
      <c r="T8" s="138" t="e">
        <f aca="false">#REF!/trend_va!#ref!*100</f>
        <v>#NAME?</v>
      </c>
      <c r="U8" s="138" t="e">
        <f aca="false">#REF!/trend_va!#ref!*100</f>
        <v>#NAME?</v>
      </c>
      <c r="V8" s="138" t="e">
        <f aca="false">#REF!/trend_va!#ref!*100</f>
        <v>#NAME?</v>
      </c>
      <c r="W8" s="138" t="e">
        <f aca="false">#REF!/trend_va!#ref!*100</f>
        <v>#NAME?</v>
      </c>
      <c r="X8" s="138" t="e">
        <f aca="false">#REF!/trend_va!#ref!*100</f>
        <v>#NAME?</v>
      </c>
      <c r="Y8" s="138" t="e">
        <f aca="false">#REF!/trend_va!#ref!*100</f>
        <v>#NAME?</v>
      </c>
      <c r="Z8" s="138" t="e">
        <f aca="false">#REF!/trend_va!#ref!*100</f>
        <v>#NAME?</v>
      </c>
      <c r="AA8" s="138" t="e">
        <f aca="false">#REF!/trend_va!#ref!*100</f>
        <v>#NAME?</v>
      </c>
      <c r="AB8" s="138" t="e">
        <f aca="false">#REF!/trend_va!#ref!*100</f>
        <v>#NAME?</v>
      </c>
      <c r="AC8" s="138" t="e">
        <f aca="false">#REF!/trend_va!#ref!*100</f>
        <v>#NAME?</v>
      </c>
      <c r="AD8" s="138" t="e">
        <f aca="false">#REF!/trend_va!#ref!*100</f>
        <v>#NAME?</v>
      </c>
      <c r="AE8" s="138" t="e">
        <f aca="false">#REF!/trend_va!#ref!*100</f>
        <v>#NAME?</v>
      </c>
      <c r="AF8" s="139" t="e">
        <f aca="false">#REF!/trend_va!#ref!*100</f>
        <v>#NAME?</v>
      </c>
      <c r="AG8" s="139" t="e">
        <f aca="false">#REF!/trend_va!#ref!*100</f>
        <v>#NAME?</v>
      </c>
      <c r="AH8" s="139" t="e">
        <f aca="false">#REF!/trend_va!#ref!*100</f>
        <v>#NAME?</v>
      </c>
      <c r="AI8" s="139" t="e">
        <f aca="false">#REF!/trend_va!#ref!*100</f>
        <v>#NAME?</v>
      </c>
      <c r="AJ8" s="139" t="e">
        <f aca="false">#REF!/trend_va!#ref!*100</f>
        <v>#NAME?</v>
      </c>
      <c r="AK8" s="139" t="e">
        <f aca="false">#REF!/trend_va!#ref!*100</f>
        <v>#NAME?</v>
      </c>
      <c r="AL8" s="139" t="e">
        <f aca="false">#REF!/trend_va!#ref!*100</f>
        <v>#NAME?</v>
      </c>
      <c r="AM8" s="139" t="e">
        <f aca="false">#REF!/trend_va!#ref!*100</f>
        <v>#NAME?</v>
      </c>
      <c r="AN8" s="139" t="e">
        <f aca="false">#REF!/trend_va!#ref!*100</f>
        <v>#NAME?</v>
      </c>
      <c r="AO8" s="139" t="e">
        <f aca="false">#REF!/trend_va!#ref!*100</f>
        <v>#NAME?</v>
      </c>
      <c r="AP8" s="139" t="e">
        <f aca="false">#REF!/trend_va!#ref!*100</f>
        <v>#NAME?</v>
      </c>
      <c r="AQ8" s="139" t="e">
        <f aca="false">#REF!/trend_va!#ref!*100</f>
        <v>#NAME?</v>
      </c>
    </row>
    <row r="9" customFormat="false" ht="18" hidden="false" customHeight="true" outlineLevel="0" collapsed="false">
      <c r="A9" s="118" t="s">
        <v>83</v>
      </c>
      <c r="B9" s="126" t="e">
        <f aca="false">#REF!/trend_va!#ref!*100</f>
        <v>#NAME?</v>
      </c>
      <c r="C9" s="126" t="e">
        <f aca="false">#REF!/trend_va!#ref!*100</f>
        <v>#NAME?</v>
      </c>
      <c r="D9" s="126" t="e">
        <f aca="false">#REF!/trend_va!#ref!*100</f>
        <v>#NAME?</v>
      </c>
      <c r="E9" s="126" t="e">
        <f aca="false">#REF!/trend_va!#ref!*100</f>
        <v>#NAME?</v>
      </c>
      <c r="F9" s="126" t="e">
        <f aca="false">#REF!/trend_va!#ref!*100</f>
        <v>#NAME?</v>
      </c>
      <c r="G9" s="126" t="e">
        <f aca="false">#REF!/trend_va!#ref!*100</f>
        <v>#NAME?</v>
      </c>
      <c r="H9" s="126" t="e">
        <f aca="false">#REF!/trend_va!#ref!*100</f>
        <v>#NAME?</v>
      </c>
      <c r="I9" s="126" t="e">
        <f aca="false">#REF!/trend_va!#ref!*100</f>
        <v>#NAME?</v>
      </c>
      <c r="J9" s="138" t="e">
        <f aca="false">#REF!/trend_va!#ref!*100</f>
        <v>#NAME?</v>
      </c>
      <c r="K9" s="138" t="e">
        <f aca="false">#REF!/trend_va!#ref!*100</f>
        <v>#NAME?</v>
      </c>
      <c r="L9" s="138" t="e">
        <f aca="false">#REF!/trend_va!#ref!*100</f>
        <v>#NAME?</v>
      </c>
      <c r="M9" s="138" t="e">
        <f aca="false">#REF!/trend_va!#ref!*100</f>
        <v>#NAME?</v>
      </c>
      <c r="N9" s="138" t="e">
        <f aca="false">#REF!/trend_va!#ref!*100</f>
        <v>#NAME?</v>
      </c>
      <c r="O9" s="138" t="e">
        <f aca="false">#REF!/trend_va!#ref!*100</f>
        <v>#NAME?</v>
      </c>
      <c r="P9" s="138" t="e">
        <f aca="false">#REF!/trend_va!#ref!*100</f>
        <v>#NAME?</v>
      </c>
      <c r="Q9" s="138" t="e">
        <f aca="false">#REF!/trend_va!#ref!*100</f>
        <v>#NAME?</v>
      </c>
      <c r="R9" s="138" t="e">
        <f aca="false">#REF!/trend_va!#ref!*100</f>
        <v>#NAME?</v>
      </c>
      <c r="S9" s="138" t="e">
        <f aca="false">#REF!/trend_va!#ref!*100</f>
        <v>#NAME?</v>
      </c>
      <c r="T9" s="138" t="e">
        <f aca="false">#REF!/trend_va!#ref!*100</f>
        <v>#NAME?</v>
      </c>
      <c r="U9" s="138" t="e">
        <f aca="false">#REF!/trend_va!#ref!*100</f>
        <v>#NAME?</v>
      </c>
      <c r="V9" s="138" t="e">
        <f aca="false">#REF!/trend_va!#ref!*100</f>
        <v>#NAME?</v>
      </c>
      <c r="W9" s="138" t="e">
        <f aca="false">#REF!/trend_va!#ref!*100</f>
        <v>#NAME?</v>
      </c>
      <c r="X9" s="138" t="e">
        <f aca="false">#REF!/trend_va!#ref!*100</f>
        <v>#NAME?</v>
      </c>
      <c r="Y9" s="138" t="e">
        <f aca="false">#REF!/trend_va!#ref!*100</f>
        <v>#NAME?</v>
      </c>
      <c r="Z9" s="138" t="e">
        <f aca="false">#REF!/trend_va!#ref!*100</f>
        <v>#NAME?</v>
      </c>
      <c r="AA9" s="138" t="e">
        <f aca="false">#REF!/trend_va!#ref!*100</f>
        <v>#NAME?</v>
      </c>
      <c r="AB9" s="138" t="e">
        <f aca="false">#REF!/trend_va!#ref!*100</f>
        <v>#NAME?</v>
      </c>
      <c r="AC9" s="138" t="e">
        <f aca="false">#REF!/trend_va!#ref!*100</f>
        <v>#NAME?</v>
      </c>
      <c r="AD9" s="138" t="e">
        <f aca="false">#REF!/trend_va!#ref!*100</f>
        <v>#NAME?</v>
      </c>
      <c r="AE9" s="138" t="e">
        <f aca="false">#REF!/trend_va!#ref!*100</f>
        <v>#NAME?</v>
      </c>
      <c r="AF9" s="139" t="e">
        <f aca="false">#REF!/trend_va!#ref!*100</f>
        <v>#NAME?</v>
      </c>
      <c r="AG9" s="139" t="e">
        <f aca="false">#REF!/trend_va!#ref!*100</f>
        <v>#NAME?</v>
      </c>
      <c r="AH9" s="139" t="e">
        <f aca="false">#REF!/trend_va!#ref!*100</f>
        <v>#NAME?</v>
      </c>
      <c r="AI9" s="139" t="e">
        <f aca="false">#REF!/trend_va!#ref!*100</f>
        <v>#NAME?</v>
      </c>
      <c r="AJ9" s="139" t="e">
        <f aca="false">#REF!/trend_va!#ref!*100</f>
        <v>#NAME?</v>
      </c>
      <c r="AK9" s="139" t="e">
        <f aca="false">#REF!/trend_va!#ref!*100</f>
        <v>#NAME?</v>
      </c>
      <c r="AL9" s="139" t="e">
        <f aca="false">#REF!/trend_va!#ref!*100</f>
        <v>#NAME?</v>
      </c>
      <c r="AM9" s="139" t="e">
        <f aca="false">#REF!/trend_va!#ref!*100</f>
        <v>#NAME?</v>
      </c>
      <c r="AN9" s="139" t="e">
        <f aca="false">#REF!/trend_va!#ref!*100</f>
        <v>#NAME?</v>
      </c>
      <c r="AO9" s="139" t="e">
        <f aca="false">#REF!/trend_va!#ref!*100</f>
        <v>#NAME?</v>
      </c>
      <c r="AP9" s="139" t="e">
        <f aca="false">#REF!/trend_va!#ref!*100</f>
        <v>#NAME?</v>
      </c>
      <c r="AQ9" s="139" t="e">
        <f aca="false">#REF!/trend_va!#ref!*100</f>
        <v>#NAME?</v>
      </c>
    </row>
    <row r="10" customFormat="false" ht="18" hidden="false" customHeight="true" outlineLevel="0" collapsed="false">
      <c r="A10" s="118" t="s">
        <v>84</v>
      </c>
      <c r="B10" s="126" t="e">
        <f aca="false">#REF!/trend_va!#ref!*100</f>
        <v>#NAME?</v>
      </c>
      <c r="C10" s="126" t="e">
        <f aca="false">#REF!/trend_va!#ref!*100</f>
        <v>#NAME?</v>
      </c>
      <c r="D10" s="126" t="e">
        <f aca="false">#REF!/trend_va!#ref!*100</f>
        <v>#NAME?</v>
      </c>
      <c r="E10" s="126" t="e">
        <f aca="false">#REF!/trend_va!#ref!*100</f>
        <v>#NAME?</v>
      </c>
      <c r="F10" s="126" t="e">
        <f aca="false">#REF!/trend_va!#ref!*100</f>
        <v>#NAME?</v>
      </c>
      <c r="G10" s="126" t="e">
        <f aca="false">#REF!/trend_va!#ref!*100</f>
        <v>#NAME?</v>
      </c>
      <c r="H10" s="126" t="e">
        <f aca="false">#REF!/trend_va!#ref!*100</f>
        <v>#NAME?</v>
      </c>
      <c r="I10" s="126" t="e">
        <f aca="false">#REF!/trend_va!#ref!*100</f>
        <v>#NAME?</v>
      </c>
      <c r="J10" s="138" t="e">
        <f aca="false">#REF!/trend_va!#ref!*100</f>
        <v>#NAME?</v>
      </c>
      <c r="K10" s="138" t="e">
        <f aca="false">#REF!/trend_va!#ref!*100</f>
        <v>#NAME?</v>
      </c>
      <c r="L10" s="138" t="e">
        <f aca="false">#REF!/trend_va!#ref!*100</f>
        <v>#NAME?</v>
      </c>
      <c r="M10" s="138" t="e">
        <f aca="false">#REF!/trend_va!#ref!*100</f>
        <v>#NAME?</v>
      </c>
      <c r="N10" s="138" t="e">
        <f aca="false">#REF!/trend_va!#ref!*100</f>
        <v>#NAME?</v>
      </c>
      <c r="O10" s="138" t="e">
        <f aca="false">#REF!/trend_va!#ref!*100</f>
        <v>#NAME?</v>
      </c>
      <c r="P10" s="138" t="e">
        <f aca="false">#REF!/trend_va!#ref!*100</f>
        <v>#NAME?</v>
      </c>
      <c r="Q10" s="138" t="e">
        <f aca="false">#REF!/trend_va!#ref!*100</f>
        <v>#NAME?</v>
      </c>
      <c r="R10" s="138" t="e">
        <f aca="false">#REF!/trend_va!#ref!*100</f>
        <v>#NAME?</v>
      </c>
      <c r="S10" s="138" t="e">
        <f aca="false">#REF!/trend_va!#ref!*100</f>
        <v>#NAME?</v>
      </c>
      <c r="T10" s="138" t="e">
        <f aca="false">#REF!/trend_va!#ref!*100</f>
        <v>#NAME?</v>
      </c>
      <c r="U10" s="138" t="e">
        <f aca="false">#REF!/trend_va!#ref!*100</f>
        <v>#NAME?</v>
      </c>
      <c r="V10" s="138" t="e">
        <f aca="false">#REF!/trend_va!#ref!*100</f>
        <v>#NAME?</v>
      </c>
      <c r="W10" s="138" t="e">
        <f aca="false">#REF!/trend_va!#ref!*100</f>
        <v>#NAME?</v>
      </c>
      <c r="X10" s="138" t="e">
        <f aca="false">#REF!/trend_va!#ref!*100</f>
        <v>#NAME?</v>
      </c>
      <c r="Y10" s="138" t="e">
        <f aca="false">#REF!/trend_va!#ref!*100</f>
        <v>#NAME?</v>
      </c>
      <c r="Z10" s="138" t="e">
        <f aca="false">#REF!/trend_va!#ref!*100</f>
        <v>#NAME?</v>
      </c>
      <c r="AA10" s="138" t="e">
        <f aca="false">#REF!/trend_va!#ref!*100</f>
        <v>#NAME?</v>
      </c>
      <c r="AB10" s="138" t="e">
        <f aca="false">#REF!/trend_va!#ref!*100</f>
        <v>#NAME?</v>
      </c>
      <c r="AC10" s="138" t="e">
        <f aca="false">#REF!/trend_va!#ref!*100</f>
        <v>#NAME?</v>
      </c>
      <c r="AD10" s="138" t="e">
        <f aca="false">#REF!/trend_va!#ref!*100</f>
        <v>#NAME?</v>
      </c>
      <c r="AE10" s="138" t="e">
        <f aca="false">#REF!/trend_va!#ref!*100</f>
        <v>#NAME?</v>
      </c>
      <c r="AF10" s="139" t="e">
        <f aca="false">#REF!/trend_va!#ref!*100</f>
        <v>#NAME?</v>
      </c>
      <c r="AG10" s="139" t="e">
        <f aca="false">#REF!/trend_va!#ref!*100</f>
        <v>#NAME?</v>
      </c>
      <c r="AH10" s="139" t="e">
        <f aca="false">#REF!/trend_va!#ref!*100</f>
        <v>#NAME?</v>
      </c>
      <c r="AI10" s="139" t="e">
        <f aca="false">#REF!/trend_va!#ref!*100</f>
        <v>#NAME?</v>
      </c>
      <c r="AJ10" s="139" t="e">
        <f aca="false">#REF!/trend_va!#ref!*100</f>
        <v>#NAME?</v>
      </c>
      <c r="AK10" s="139" t="e">
        <f aca="false">#REF!/trend_va!#ref!*100</f>
        <v>#NAME?</v>
      </c>
      <c r="AL10" s="139" t="e">
        <f aca="false">#REF!/trend_va!#ref!*100</f>
        <v>#NAME?</v>
      </c>
      <c r="AM10" s="139" t="e">
        <f aca="false">#REF!/trend_va!#ref!*100</f>
        <v>#NAME?</v>
      </c>
      <c r="AN10" s="139" t="e">
        <f aca="false">#REF!/trend_va!#ref!*100</f>
        <v>#NAME?</v>
      </c>
      <c r="AO10" s="139" t="e">
        <f aca="false">#REF!/trend_va!#ref!*100</f>
        <v>#NAME?</v>
      </c>
      <c r="AP10" s="139" t="e">
        <f aca="false">#REF!/trend_va!#ref!*100</f>
        <v>#NAME?</v>
      </c>
      <c r="AQ10" s="139" t="e">
        <f aca="false">#REF!/trend_va!#ref!*100</f>
        <v>#NAME?</v>
      </c>
    </row>
    <row r="11" customFormat="false" ht="18" hidden="false" customHeight="true" outlineLevel="0" collapsed="false">
      <c r="A11" s="118" t="s">
        <v>85</v>
      </c>
      <c r="B11" s="126" t="e">
        <f aca="false">#REF!/trend_va!#ref!*100</f>
        <v>#NAME?</v>
      </c>
      <c r="C11" s="126" t="e">
        <f aca="false">#REF!/trend_va!#ref!*100</f>
        <v>#NAME?</v>
      </c>
      <c r="D11" s="126" t="e">
        <f aca="false">#REF!/trend_va!#ref!*100</f>
        <v>#NAME?</v>
      </c>
      <c r="E11" s="126" t="e">
        <f aca="false">#REF!/trend_va!#ref!*100</f>
        <v>#NAME?</v>
      </c>
      <c r="F11" s="126" t="e">
        <f aca="false">#REF!/trend_va!#ref!*100</f>
        <v>#NAME?</v>
      </c>
      <c r="G11" s="126" t="e">
        <f aca="false">#REF!/trend_va!#ref!*100</f>
        <v>#NAME?</v>
      </c>
      <c r="H11" s="126" t="e">
        <f aca="false">#REF!/trend_va!#ref!*100</f>
        <v>#NAME?</v>
      </c>
      <c r="I11" s="126" t="e">
        <f aca="false">#REF!/trend_va!#ref!*100</f>
        <v>#NAME?</v>
      </c>
      <c r="J11" s="138" t="e">
        <f aca="false">#REF!/trend_va!#ref!*100</f>
        <v>#NAME?</v>
      </c>
      <c r="K11" s="138" t="e">
        <f aca="false">#REF!/trend_va!#ref!*100</f>
        <v>#NAME?</v>
      </c>
      <c r="L11" s="138" t="e">
        <f aca="false">#REF!/trend_va!#ref!*100</f>
        <v>#NAME?</v>
      </c>
      <c r="M11" s="138" t="e">
        <f aca="false">#REF!/trend_va!#ref!*100</f>
        <v>#NAME?</v>
      </c>
      <c r="N11" s="138" t="e">
        <f aca="false">#REF!/trend_va!#ref!*100</f>
        <v>#NAME?</v>
      </c>
      <c r="O11" s="138" t="e">
        <f aca="false">#REF!/trend_va!#ref!*100</f>
        <v>#NAME?</v>
      </c>
      <c r="P11" s="138" t="e">
        <f aca="false">#REF!/trend_va!#ref!*100</f>
        <v>#NAME?</v>
      </c>
      <c r="Q11" s="138" t="e">
        <f aca="false">#REF!/trend_va!#ref!*100</f>
        <v>#NAME?</v>
      </c>
      <c r="R11" s="138" t="e">
        <f aca="false">#REF!/trend_va!#ref!*100</f>
        <v>#NAME?</v>
      </c>
      <c r="S11" s="138" t="e">
        <f aca="false">#REF!/trend_va!#ref!*100</f>
        <v>#NAME?</v>
      </c>
      <c r="T11" s="138" t="e">
        <f aca="false">#REF!/trend_va!#ref!*100</f>
        <v>#NAME?</v>
      </c>
      <c r="U11" s="138" t="e">
        <f aca="false">#REF!/trend_va!#ref!*100</f>
        <v>#NAME?</v>
      </c>
      <c r="V11" s="138" t="e">
        <f aca="false">#REF!/trend_va!#ref!*100</f>
        <v>#NAME?</v>
      </c>
      <c r="W11" s="138" t="e">
        <f aca="false">#REF!/trend_va!#ref!*100</f>
        <v>#NAME?</v>
      </c>
      <c r="X11" s="138" t="e">
        <f aca="false">#REF!/trend_va!#ref!*100</f>
        <v>#NAME?</v>
      </c>
      <c r="Y11" s="138" t="e">
        <f aca="false">#REF!/trend_va!#ref!*100</f>
        <v>#NAME?</v>
      </c>
      <c r="Z11" s="138" t="e">
        <f aca="false">#REF!/trend_va!#ref!*100</f>
        <v>#NAME?</v>
      </c>
      <c r="AA11" s="138" t="e">
        <f aca="false">#REF!/trend_va!#ref!*100</f>
        <v>#NAME?</v>
      </c>
      <c r="AB11" s="138" t="e">
        <f aca="false">#REF!/trend_va!#ref!*100</f>
        <v>#NAME?</v>
      </c>
      <c r="AC11" s="138" t="e">
        <f aca="false">#REF!/trend_va!#ref!*100</f>
        <v>#NAME?</v>
      </c>
      <c r="AD11" s="138" t="e">
        <f aca="false">#REF!/trend_va!#ref!*100</f>
        <v>#NAME?</v>
      </c>
      <c r="AE11" s="138" t="e">
        <f aca="false">#REF!/trend_va!#ref!*100</f>
        <v>#NAME?</v>
      </c>
      <c r="AF11" s="139" t="e">
        <f aca="false">#REF!/trend_va!#ref!*100</f>
        <v>#NAME?</v>
      </c>
      <c r="AG11" s="139" t="e">
        <f aca="false">#REF!/trend_va!#ref!*100</f>
        <v>#NAME?</v>
      </c>
      <c r="AH11" s="139" t="e">
        <f aca="false">#REF!/trend_va!#ref!*100</f>
        <v>#NAME?</v>
      </c>
      <c r="AI11" s="139" t="e">
        <f aca="false">#REF!/trend_va!#ref!*100</f>
        <v>#NAME?</v>
      </c>
      <c r="AJ11" s="139" t="e">
        <f aca="false">#REF!/trend_va!#ref!*100</f>
        <v>#NAME?</v>
      </c>
      <c r="AK11" s="139" t="e">
        <f aca="false">#REF!/trend_va!#ref!*100</f>
        <v>#NAME?</v>
      </c>
      <c r="AL11" s="139" t="e">
        <f aca="false">#REF!/trend_va!#ref!*100</f>
        <v>#NAME?</v>
      </c>
      <c r="AM11" s="139" t="e">
        <f aca="false">#REF!/trend_va!#ref!*100</f>
        <v>#NAME?</v>
      </c>
      <c r="AN11" s="139" t="e">
        <f aca="false">#REF!/trend_va!#ref!*100</f>
        <v>#NAME?</v>
      </c>
      <c r="AO11" s="139" t="e">
        <f aca="false">#REF!/trend_va!#ref!*100</f>
        <v>#NAME?</v>
      </c>
      <c r="AP11" s="139" t="e">
        <f aca="false">#REF!/trend_va!#ref!*100</f>
        <v>#NAME?</v>
      </c>
      <c r="AQ11" s="139" t="e">
        <f aca="false">#REF!/trend_va!#ref!*100</f>
        <v>#NAME?</v>
      </c>
    </row>
    <row r="12" customFormat="false" ht="18" hidden="false" customHeight="true" outlineLevel="0" collapsed="false">
      <c r="A12" s="118" t="s">
        <v>86</v>
      </c>
      <c r="B12" s="126" t="e">
        <f aca="false">#REF!/trend_va!#ref!*100</f>
        <v>#NAME?</v>
      </c>
      <c r="C12" s="126" t="e">
        <f aca="false">#REF!/trend_va!#ref!*100</f>
        <v>#NAME?</v>
      </c>
      <c r="D12" s="126" t="e">
        <f aca="false">#REF!/trend_va!#ref!*100</f>
        <v>#NAME?</v>
      </c>
      <c r="E12" s="126" t="e">
        <f aca="false">#REF!/trend_va!#ref!*100</f>
        <v>#NAME?</v>
      </c>
      <c r="F12" s="126" t="e">
        <f aca="false">#REF!/trend_va!#ref!*100</f>
        <v>#NAME?</v>
      </c>
      <c r="G12" s="126" t="e">
        <f aca="false">#REF!/trend_va!#ref!*100</f>
        <v>#NAME?</v>
      </c>
      <c r="H12" s="126" t="e">
        <f aca="false">#REF!/trend_va!#ref!*100</f>
        <v>#NAME?</v>
      </c>
      <c r="I12" s="126" t="e">
        <f aca="false">#REF!/trend_va!#ref!*100</f>
        <v>#NAME?</v>
      </c>
      <c r="J12" s="138" t="e">
        <f aca="false">#REF!/trend_va!#ref!*100</f>
        <v>#NAME?</v>
      </c>
      <c r="K12" s="138" t="e">
        <f aca="false">#REF!/trend_va!#ref!*100</f>
        <v>#NAME?</v>
      </c>
      <c r="L12" s="138" t="e">
        <f aca="false">#REF!/trend_va!#ref!*100</f>
        <v>#NAME?</v>
      </c>
      <c r="M12" s="138" t="e">
        <f aca="false">#REF!/trend_va!#ref!*100</f>
        <v>#NAME?</v>
      </c>
      <c r="N12" s="138" t="e">
        <f aca="false">#REF!/trend_va!#ref!*100</f>
        <v>#NAME?</v>
      </c>
      <c r="O12" s="138" t="e">
        <f aca="false">#REF!/trend_va!#ref!*100</f>
        <v>#NAME?</v>
      </c>
      <c r="P12" s="138" t="e">
        <f aca="false">#REF!/trend_va!#ref!*100</f>
        <v>#NAME?</v>
      </c>
      <c r="Q12" s="138" t="e">
        <f aca="false">#REF!/trend_va!#ref!*100</f>
        <v>#NAME?</v>
      </c>
      <c r="R12" s="138" t="e">
        <f aca="false">#REF!/trend_va!#ref!*100</f>
        <v>#NAME?</v>
      </c>
      <c r="S12" s="138" t="e">
        <f aca="false">#REF!/trend_va!#ref!*100</f>
        <v>#NAME?</v>
      </c>
      <c r="T12" s="138" t="e">
        <f aca="false">#REF!/trend_va!#ref!*100</f>
        <v>#NAME?</v>
      </c>
      <c r="U12" s="138" t="e">
        <f aca="false">#REF!/trend_va!#ref!*100</f>
        <v>#NAME?</v>
      </c>
      <c r="V12" s="138" t="e">
        <f aca="false">#REF!/trend_va!#ref!*100</f>
        <v>#NAME?</v>
      </c>
      <c r="W12" s="138" t="e">
        <f aca="false">#REF!/trend_va!#ref!*100</f>
        <v>#NAME?</v>
      </c>
      <c r="X12" s="138" t="e">
        <f aca="false">#REF!/trend_va!#ref!*100</f>
        <v>#NAME?</v>
      </c>
      <c r="Y12" s="138" t="e">
        <f aca="false">#REF!/trend_va!#ref!*100</f>
        <v>#NAME?</v>
      </c>
      <c r="Z12" s="138" t="e">
        <f aca="false">#REF!/trend_va!#ref!*100</f>
        <v>#NAME?</v>
      </c>
      <c r="AA12" s="138" t="e">
        <f aca="false">#REF!/trend_va!#ref!*100</f>
        <v>#NAME?</v>
      </c>
      <c r="AB12" s="138" t="e">
        <f aca="false">#REF!/trend_va!#ref!*100</f>
        <v>#NAME?</v>
      </c>
      <c r="AC12" s="138" t="e">
        <f aca="false">#REF!/trend_va!#ref!*100</f>
        <v>#NAME?</v>
      </c>
      <c r="AD12" s="138" t="e">
        <f aca="false">#REF!/trend_va!#ref!*100</f>
        <v>#NAME?</v>
      </c>
      <c r="AE12" s="138" t="e">
        <f aca="false">#REF!/trend_va!#ref!*100</f>
        <v>#NAME?</v>
      </c>
      <c r="AF12" s="139" t="e">
        <f aca="false">#REF!/trend_va!#ref!*100</f>
        <v>#NAME?</v>
      </c>
      <c r="AG12" s="139" t="e">
        <f aca="false">#REF!/trend_va!#ref!*100</f>
        <v>#NAME?</v>
      </c>
      <c r="AH12" s="139" t="e">
        <f aca="false">#REF!/trend_va!#ref!*100</f>
        <v>#NAME?</v>
      </c>
      <c r="AI12" s="139" t="e">
        <f aca="false">#REF!/trend_va!#ref!*100</f>
        <v>#NAME?</v>
      </c>
      <c r="AJ12" s="139" t="e">
        <f aca="false">#REF!/trend_va!#ref!*100</f>
        <v>#NAME?</v>
      </c>
      <c r="AK12" s="139" t="e">
        <f aca="false">#REF!/trend_va!#ref!*100</f>
        <v>#NAME?</v>
      </c>
      <c r="AL12" s="139" t="e">
        <f aca="false">#REF!/trend_va!#ref!*100</f>
        <v>#NAME?</v>
      </c>
      <c r="AM12" s="139" t="e">
        <f aca="false">#REF!/trend_va!#ref!*100</f>
        <v>#NAME?</v>
      </c>
      <c r="AN12" s="139" t="e">
        <f aca="false">#REF!/trend_va!#ref!*100</f>
        <v>#NAME?</v>
      </c>
      <c r="AO12" s="139" t="e">
        <f aca="false">#REF!/trend_va!#ref!*100</f>
        <v>#NAME?</v>
      </c>
      <c r="AP12" s="139" t="e">
        <f aca="false">#REF!/trend_va!#ref!*100</f>
        <v>#NAME?</v>
      </c>
      <c r="AQ12" s="139" t="e">
        <f aca="false">#REF!/trend_va!#ref!*100</f>
        <v>#NAME?</v>
      </c>
    </row>
    <row r="13" s="100" customFormat="true" ht="24.75" hidden="false" customHeight="true" outlineLevel="0" collapsed="false">
      <c r="A13" s="115" t="s">
        <v>87</v>
      </c>
      <c r="B13" s="135" t="e">
        <f aca="false">#REF!/trend_va!#ref!*100</f>
        <v>#NAME?</v>
      </c>
      <c r="C13" s="135" t="e">
        <f aca="false">#REF!/trend_va!#ref!*100</f>
        <v>#NAME?</v>
      </c>
      <c r="D13" s="135" t="e">
        <f aca="false">#REF!/trend_va!#ref!*100</f>
        <v>#NAME?</v>
      </c>
      <c r="E13" s="135" t="e">
        <f aca="false">#REF!/trend_va!#ref!*100</f>
        <v>#NAME?</v>
      </c>
      <c r="F13" s="135" t="e">
        <f aca="false">#REF!/trend_va!#ref!*100</f>
        <v>#NAME?</v>
      </c>
      <c r="G13" s="135" t="e">
        <f aca="false">#REF!/trend_va!#ref!*100</f>
        <v>#NAME?</v>
      </c>
      <c r="H13" s="135" t="e">
        <f aca="false">#REF!/trend_va!#ref!*100</f>
        <v>#NAME?</v>
      </c>
      <c r="I13" s="135" t="e">
        <f aca="false">#REF!/trend_va!#ref!*100</f>
        <v>#NAME?</v>
      </c>
      <c r="J13" s="136" t="e">
        <f aca="false">#REF!/trend_va!#ref!*100</f>
        <v>#NAME?</v>
      </c>
      <c r="K13" s="136" t="e">
        <f aca="false">#REF!/trend_va!#ref!*100</f>
        <v>#NAME?</v>
      </c>
      <c r="L13" s="136" t="e">
        <f aca="false">#REF!/trend_va!#ref!*100</f>
        <v>#NAME?</v>
      </c>
      <c r="M13" s="136" t="e">
        <f aca="false">#REF!/trend_va!#ref!*100</f>
        <v>#NAME?</v>
      </c>
      <c r="N13" s="136" t="e">
        <f aca="false">#REF!/trend_va!#ref!*100</f>
        <v>#NAME?</v>
      </c>
      <c r="O13" s="136" t="e">
        <f aca="false">#REF!/trend_va!#ref!*100</f>
        <v>#NAME?</v>
      </c>
      <c r="P13" s="136" t="e">
        <f aca="false">#REF!/trend_va!#ref!*100</f>
        <v>#NAME?</v>
      </c>
      <c r="Q13" s="136" t="e">
        <f aca="false">#REF!/trend_va!#ref!*100</f>
        <v>#NAME?</v>
      </c>
      <c r="R13" s="136" t="e">
        <f aca="false">#REF!/trend_va!#ref!*100</f>
        <v>#NAME?</v>
      </c>
      <c r="S13" s="136" t="e">
        <f aca="false">#REF!/trend_va!#ref!*100</f>
        <v>#NAME?</v>
      </c>
      <c r="T13" s="136" t="e">
        <f aca="false">#REF!/trend_va!#ref!*100</f>
        <v>#NAME?</v>
      </c>
      <c r="U13" s="136" t="e">
        <f aca="false">#REF!/trend_va!#ref!*100</f>
        <v>#NAME?</v>
      </c>
      <c r="V13" s="136" t="e">
        <f aca="false">#REF!/trend_va!#ref!*100</f>
        <v>#NAME?</v>
      </c>
      <c r="W13" s="136" t="e">
        <f aca="false">#REF!/trend_va!#ref!*100</f>
        <v>#NAME?</v>
      </c>
      <c r="X13" s="136" t="e">
        <f aca="false">#REF!/trend_va!#ref!*100</f>
        <v>#NAME?</v>
      </c>
      <c r="Y13" s="136" t="e">
        <f aca="false">#REF!/trend_va!#ref!*100</f>
        <v>#NAME?</v>
      </c>
      <c r="Z13" s="136" t="e">
        <f aca="false">#REF!/trend_va!#ref!*100</f>
        <v>#NAME?</v>
      </c>
      <c r="AA13" s="136" t="e">
        <f aca="false">#REF!/trend_va!#ref!*100</f>
        <v>#NAME?</v>
      </c>
      <c r="AB13" s="136" t="e">
        <f aca="false">#REF!/trend_va!#ref!*100</f>
        <v>#NAME?</v>
      </c>
      <c r="AC13" s="136" t="e">
        <f aca="false">#REF!/trend_va!#ref!*100</f>
        <v>#NAME?</v>
      </c>
      <c r="AD13" s="136" t="e">
        <f aca="false">#REF!/trend_va!#ref!*100</f>
        <v>#NAME?</v>
      </c>
      <c r="AE13" s="136" t="e">
        <f aca="false">#REF!/trend_va!#ref!*100</f>
        <v>#NAME?</v>
      </c>
      <c r="AF13" s="137" t="e">
        <f aca="false">#REF!/trend_va!#ref!*100</f>
        <v>#NAME?</v>
      </c>
      <c r="AG13" s="137" t="e">
        <f aca="false">#REF!/trend_va!#ref!*100</f>
        <v>#NAME?</v>
      </c>
      <c r="AH13" s="137" t="e">
        <f aca="false">#REF!/trend_va!#ref!*100</f>
        <v>#NAME?</v>
      </c>
      <c r="AI13" s="137" t="e">
        <f aca="false">#REF!/trend_va!#ref!*100</f>
        <v>#NAME?</v>
      </c>
      <c r="AJ13" s="137" t="e">
        <f aca="false">#REF!/trend_va!#ref!*100</f>
        <v>#NAME?</v>
      </c>
      <c r="AK13" s="137" t="e">
        <f aca="false">#REF!/trend_va!#ref!*100</f>
        <v>#NAME?</v>
      </c>
      <c r="AL13" s="137" t="e">
        <f aca="false">#REF!/trend_va!#ref!*100</f>
        <v>#NAME?</v>
      </c>
      <c r="AM13" s="137" t="e">
        <f aca="false">#REF!/trend_va!#ref!*100</f>
        <v>#NAME?</v>
      </c>
      <c r="AN13" s="137" t="e">
        <f aca="false">#REF!/trend_va!#ref!*100</f>
        <v>#NAME?</v>
      </c>
      <c r="AO13" s="137" t="e">
        <f aca="false">#REF!/trend_va!#ref!*100</f>
        <v>#NAME?</v>
      </c>
      <c r="AP13" s="137" t="e">
        <f aca="false">#REF!/trend_va!#ref!*100</f>
        <v>#NAME?</v>
      </c>
      <c r="AQ13" s="137" t="e">
        <f aca="false">#REF!/trend_va!#ref!*100</f>
        <v>#NAME?</v>
      </c>
    </row>
    <row r="14" customFormat="false" ht="18" hidden="false" customHeight="true" outlineLevel="0" collapsed="false">
      <c r="A14" s="118" t="s">
        <v>88</v>
      </c>
      <c r="B14" s="126" t="e">
        <f aca="false">#REF!/trend_va!#ref!*100</f>
        <v>#NAME?</v>
      </c>
      <c r="C14" s="126" t="e">
        <f aca="false">#REF!/trend_va!#ref!*100</f>
        <v>#NAME?</v>
      </c>
      <c r="D14" s="126" t="e">
        <f aca="false">#REF!/trend_va!#ref!*100</f>
        <v>#NAME?</v>
      </c>
      <c r="E14" s="126" t="e">
        <f aca="false">#REF!/trend_va!#ref!*100</f>
        <v>#NAME?</v>
      </c>
      <c r="F14" s="126" t="e">
        <f aca="false">#REF!/trend_va!#ref!*100</f>
        <v>#NAME?</v>
      </c>
      <c r="G14" s="126" t="e">
        <f aca="false">#REF!/trend_va!#ref!*100</f>
        <v>#NAME?</v>
      </c>
      <c r="H14" s="126" t="e">
        <f aca="false">#REF!/trend_va!#ref!*100</f>
        <v>#NAME?</v>
      </c>
      <c r="I14" s="126" t="e">
        <f aca="false">#REF!/trend_va!#ref!*100</f>
        <v>#NAME?</v>
      </c>
      <c r="J14" s="138" t="e">
        <f aca="false">#REF!/trend_va!#ref!*100</f>
        <v>#NAME?</v>
      </c>
      <c r="K14" s="138" t="e">
        <f aca="false">#REF!/trend_va!#ref!*100</f>
        <v>#NAME?</v>
      </c>
      <c r="L14" s="138" t="e">
        <f aca="false">#REF!/trend_va!#ref!*100</f>
        <v>#NAME?</v>
      </c>
      <c r="M14" s="138" t="e">
        <f aca="false">#REF!/trend_va!#ref!*100</f>
        <v>#NAME?</v>
      </c>
      <c r="N14" s="138" t="e">
        <f aca="false">#REF!/trend_va!#ref!*100</f>
        <v>#NAME?</v>
      </c>
      <c r="O14" s="138" t="e">
        <f aca="false">#REF!/trend_va!#ref!*100</f>
        <v>#NAME?</v>
      </c>
      <c r="P14" s="138" t="e">
        <f aca="false">#REF!/trend_va!#ref!*100</f>
        <v>#NAME?</v>
      </c>
      <c r="Q14" s="138" t="e">
        <f aca="false">#REF!/trend_va!#ref!*100</f>
        <v>#NAME?</v>
      </c>
      <c r="R14" s="138" t="e">
        <f aca="false">#REF!/trend_va!#ref!*100</f>
        <v>#NAME?</v>
      </c>
      <c r="S14" s="138" t="e">
        <f aca="false">#REF!/trend_va!#ref!*100</f>
        <v>#NAME?</v>
      </c>
      <c r="T14" s="138" t="e">
        <f aca="false">#REF!/trend_va!#ref!*100</f>
        <v>#NAME?</v>
      </c>
      <c r="U14" s="138" t="e">
        <f aca="false">#REF!/trend_va!#ref!*100</f>
        <v>#NAME?</v>
      </c>
      <c r="V14" s="138" t="e">
        <f aca="false">#REF!/trend_va!#ref!*100</f>
        <v>#NAME?</v>
      </c>
      <c r="W14" s="138" t="e">
        <f aca="false">#REF!/trend_va!#ref!*100</f>
        <v>#NAME?</v>
      </c>
      <c r="X14" s="138" t="e">
        <f aca="false">#REF!/trend_va!#ref!*100</f>
        <v>#NAME?</v>
      </c>
      <c r="Y14" s="138" t="e">
        <f aca="false">#REF!/trend_va!#ref!*100</f>
        <v>#NAME?</v>
      </c>
      <c r="Z14" s="138" t="e">
        <f aca="false">#REF!/trend_va!#ref!*100</f>
        <v>#NAME?</v>
      </c>
      <c r="AA14" s="138" t="e">
        <f aca="false">#REF!/trend_va!#ref!*100</f>
        <v>#NAME?</v>
      </c>
      <c r="AB14" s="138" t="e">
        <f aca="false">#REF!/trend_va!#ref!*100</f>
        <v>#NAME?</v>
      </c>
      <c r="AC14" s="138" t="e">
        <f aca="false">#REF!/trend_va!#ref!*100</f>
        <v>#NAME?</v>
      </c>
      <c r="AD14" s="138" t="e">
        <f aca="false">#REF!/trend_va!#ref!*100</f>
        <v>#NAME?</v>
      </c>
      <c r="AE14" s="138" t="e">
        <f aca="false">#REF!/trend_va!#ref!*100</f>
        <v>#NAME?</v>
      </c>
      <c r="AF14" s="139" t="e">
        <f aca="false">#REF!/trend_va!#ref!*100</f>
        <v>#NAME?</v>
      </c>
      <c r="AG14" s="139" t="e">
        <f aca="false">#REF!/trend_va!#ref!*100</f>
        <v>#NAME?</v>
      </c>
      <c r="AH14" s="139" t="e">
        <f aca="false">#REF!/trend_va!#ref!*100</f>
        <v>#NAME?</v>
      </c>
      <c r="AI14" s="139" t="e">
        <f aca="false">#REF!/trend_va!#ref!*100</f>
        <v>#NAME?</v>
      </c>
      <c r="AJ14" s="139" t="e">
        <f aca="false">#REF!/trend_va!#ref!*100</f>
        <v>#NAME?</v>
      </c>
      <c r="AK14" s="139" t="e">
        <f aca="false">#REF!/trend_va!#ref!*100</f>
        <v>#NAME?</v>
      </c>
      <c r="AL14" s="139" t="e">
        <f aca="false">#REF!/trend_va!#ref!*100</f>
        <v>#NAME?</v>
      </c>
      <c r="AM14" s="139" t="e">
        <f aca="false">#REF!/trend_va!#ref!*100</f>
        <v>#NAME?</v>
      </c>
      <c r="AN14" s="139" t="e">
        <f aca="false">#REF!/trend_va!#ref!*100</f>
        <v>#NAME?</v>
      </c>
      <c r="AO14" s="139" t="e">
        <f aca="false">#REF!/trend_va!#ref!*100</f>
        <v>#NAME?</v>
      </c>
      <c r="AP14" s="139" t="e">
        <f aca="false">#REF!/trend_va!#ref!*100</f>
        <v>#NAME?</v>
      </c>
      <c r="AQ14" s="139" t="e">
        <f aca="false">#REF!/trend_va!#ref!*100</f>
        <v>#NAME?</v>
      </c>
    </row>
    <row r="15" customFormat="false" ht="18" hidden="false" customHeight="true" outlineLevel="0" collapsed="false">
      <c r="A15" s="121" t="s">
        <v>89</v>
      </c>
      <c r="B15" s="126" t="e">
        <f aca="false">#REF!/trend_va!#ref!*100</f>
        <v>#NAME?</v>
      </c>
      <c r="C15" s="126" t="e">
        <f aca="false">#REF!/trend_va!#ref!*100</f>
        <v>#NAME?</v>
      </c>
      <c r="D15" s="126" t="e">
        <f aca="false">#REF!/trend_va!#ref!*100</f>
        <v>#NAME?</v>
      </c>
      <c r="E15" s="126" t="e">
        <f aca="false">#REF!/trend_va!#ref!*100</f>
        <v>#NAME?</v>
      </c>
      <c r="F15" s="126" t="e">
        <f aca="false">#REF!/trend_va!#ref!*100</f>
        <v>#NAME?</v>
      </c>
      <c r="G15" s="126" t="e">
        <f aca="false">#REF!/trend_va!#ref!*100</f>
        <v>#NAME?</v>
      </c>
      <c r="H15" s="126" t="e">
        <f aca="false">#REF!/trend_va!#ref!*100</f>
        <v>#NAME?</v>
      </c>
      <c r="I15" s="126" t="e">
        <f aca="false">#REF!/trend_va!#ref!*100</f>
        <v>#NAME?</v>
      </c>
      <c r="J15" s="138" t="e">
        <f aca="false">#REF!/trend_va!#ref!*100</f>
        <v>#NAME?</v>
      </c>
      <c r="K15" s="138" t="e">
        <f aca="false">#REF!/trend_va!#ref!*100</f>
        <v>#NAME?</v>
      </c>
      <c r="L15" s="138" t="e">
        <f aca="false">#REF!/trend_va!#ref!*100</f>
        <v>#NAME?</v>
      </c>
      <c r="M15" s="138" t="e">
        <f aca="false">#REF!/trend_va!#ref!*100</f>
        <v>#NAME?</v>
      </c>
      <c r="N15" s="138" t="e">
        <f aca="false">#REF!/trend_va!#ref!*100</f>
        <v>#NAME?</v>
      </c>
      <c r="O15" s="138" t="e">
        <f aca="false">#REF!/trend_va!#ref!*100</f>
        <v>#NAME?</v>
      </c>
      <c r="P15" s="138" t="e">
        <f aca="false">#REF!/trend_va!#ref!*100</f>
        <v>#NAME?</v>
      </c>
      <c r="Q15" s="138" t="e">
        <f aca="false">#REF!/trend_va!#ref!*100</f>
        <v>#NAME?</v>
      </c>
      <c r="R15" s="138" t="e">
        <f aca="false">#REF!/trend_va!#ref!*100</f>
        <v>#NAME?</v>
      </c>
      <c r="S15" s="138" t="e">
        <f aca="false">#REF!/trend_va!#ref!*100</f>
        <v>#NAME?</v>
      </c>
      <c r="T15" s="138" t="e">
        <f aca="false">#REF!/trend_va!#ref!*100</f>
        <v>#NAME?</v>
      </c>
      <c r="U15" s="138" t="e">
        <f aca="false">#REF!/trend_va!#ref!*100</f>
        <v>#NAME?</v>
      </c>
      <c r="V15" s="138" t="e">
        <f aca="false">#REF!/trend_va!#ref!*100</f>
        <v>#NAME?</v>
      </c>
      <c r="W15" s="138" t="e">
        <f aca="false">#REF!/trend_va!#ref!*100</f>
        <v>#NAME?</v>
      </c>
      <c r="X15" s="138" t="e">
        <f aca="false">#REF!/trend_va!#ref!*100</f>
        <v>#NAME?</v>
      </c>
      <c r="Y15" s="138" t="e">
        <f aca="false">#REF!/trend_va!#ref!*100</f>
        <v>#NAME?</v>
      </c>
      <c r="Z15" s="138" t="e">
        <f aca="false">#REF!/trend_va!#ref!*100</f>
        <v>#NAME?</v>
      </c>
      <c r="AA15" s="138" t="e">
        <f aca="false">#REF!/trend_va!#ref!*100</f>
        <v>#NAME?</v>
      </c>
      <c r="AB15" s="138" t="e">
        <f aca="false">#REF!/trend_va!#ref!*100</f>
        <v>#NAME?</v>
      </c>
      <c r="AC15" s="138" t="e">
        <f aca="false">#REF!/trend_va!#ref!*100</f>
        <v>#NAME?</v>
      </c>
      <c r="AD15" s="138" t="e">
        <f aca="false">#REF!/trend_va!#ref!*100</f>
        <v>#NAME?</v>
      </c>
      <c r="AE15" s="138" t="e">
        <f aca="false">#REF!/trend_va!#ref!*100</f>
        <v>#NAME?</v>
      </c>
      <c r="AF15" s="139" t="e">
        <f aca="false">#REF!/trend_va!#ref!*100</f>
        <v>#NAME?</v>
      </c>
      <c r="AG15" s="139" t="e">
        <f aca="false">#REF!/trend_va!#ref!*100</f>
        <v>#NAME?</v>
      </c>
      <c r="AH15" s="139" t="e">
        <f aca="false">#REF!/trend_va!#ref!*100</f>
        <v>#NAME?</v>
      </c>
      <c r="AI15" s="139" t="e">
        <f aca="false">#REF!/trend_va!#ref!*100</f>
        <v>#NAME?</v>
      </c>
      <c r="AJ15" s="139" t="e">
        <f aca="false">#REF!/trend_va!#ref!*100</f>
        <v>#NAME?</v>
      </c>
      <c r="AK15" s="139" t="e">
        <f aca="false">#REF!/trend_va!#ref!*100</f>
        <v>#NAME?</v>
      </c>
      <c r="AL15" s="139" t="e">
        <f aca="false">#REF!/trend_va!#ref!*100</f>
        <v>#NAME?</v>
      </c>
      <c r="AM15" s="139" t="e">
        <f aca="false">#REF!/trend_va!#ref!*100</f>
        <v>#NAME?</v>
      </c>
      <c r="AN15" s="139" t="e">
        <f aca="false">#REF!/trend_va!#ref!*100</f>
        <v>#NAME?</v>
      </c>
      <c r="AO15" s="139" t="e">
        <f aca="false">#REF!/trend_va!#ref!*100</f>
        <v>#NAME?</v>
      </c>
      <c r="AP15" s="139" t="e">
        <f aca="false">#REF!/trend_va!#ref!*100</f>
        <v>#NAME?</v>
      </c>
      <c r="AQ15" s="139" t="e">
        <f aca="false">#REF!/trend_va!#ref!*100</f>
        <v>#NAME?</v>
      </c>
    </row>
    <row r="16" customFormat="false" ht="18" hidden="false" customHeight="true" outlineLevel="0" collapsed="false">
      <c r="A16" s="121" t="s">
        <v>90</v>
      </c>
      <c r="B16" s="126" t="e">
        <f aca="false">#REF!/trend_va!#ref!*100</f>
        <v>#NAME?</v>
      </c>
      <c r="C16" s="126" t="e">
        <f aca="false">#REF!/trend_va!#ref!*100</f>
        <v>#NAME?</v>
      </c>
      <c r="D16" s="126" t="e">
        <f aca="false">#REF!/trend_va!#ref!*100</f>
        <v>#NAME?</v>
      </c>
      <c r="E16" s="126" t="e">
        <f aca="false">#REF!/trend_va!#ref!*100</f>
        <v>#NAME?</v>
      </c>
      <c r="F16" s="126" t="e">
        <f aca="false">#REF!/trend_va!#ref!*100</f>
        <v>#NAME?</v>
      </c>
      <c r="G16" s="126" t="e">
        <f aca="false">#REF!/trend_va!#ref!*100</f>
        <v>#NAME?</v>
      </c>
      <c r="H16" s="126" t="e">
        <f aca="false">#REF!/trend_va!#ref!*100</f>
        <v>#NAME?</v>
      </c>
      <c r="I16" s="126" t="e">
        <f aca="false">#REF!/trend_va!#ref!*100</f>
        <v>#NAME?</v>
      </c>
      <c r="J16" s="138" t="e">
        <f aca="false">#REF!/trend_va!#ref!*100</f>
        <v>#NAME?</v>
      </c>
      <c r="K16" s="138" t="e">
        <f aca="false">#REF!/trend_va!#ref!*100</f>
        <v>#NAME?</v>
      </c>
      <c r="L16" s="138" t="e">
        <f aca="false">#REF!/trend_va!#ref!*100</f>
        <v>#NAME?</v>
      </c>
      <c r="M16" s="138" t="e">
        <f aca="false">#REF!/trend_va!#ref!*100</f>
        <v>#NAME?</v>
      </c>
      <c r="N16" s="138" t="e">
        <f aca="false">#REF!/trend_va!#ref!*100</f>
        <v>#NAME?</v>
      </c>
      <c r="O16" s="138" t="e">
        <f aca="false">#REF!/trend_va!#ref!*100</f>
        <v>#NAME?</v>
      </c>
      <c r="P16" s="138" t="e">
        <f aca="false">#REF!/trend_va!#ref!*100</f>
        <v>#NAME?</v>
      </c>
      <c r="Q16" s="138" t="e">
        <f aca="false">#REF!/trend_va!#ref!*100</f>
        <v>#NAME?</v>
      </c>
      <c r="R16" s="138" t="e">
        <f aca="false">#REF!/trend_va!#ref!*100</f>
        <v>#NAME?</v>
      </c>
      <c r="S16" s="138" t="e">
        <f aca="false">#REF!/trend_va!#ref!*100</f>
        <v>#NAME?</v>
      </c>
      <c r="T16" s="138" t="e">
        <f aca="false">#REF!/trend_va!#ref!*100</f>
        <v>#NAME?</v>
      </c>
      <c r="U16" s="138" t="e">
        <f aca="false">#REF!/trend_va!#ref!*100</f>
        <v>#NAME?</v>
      </c>
      <c r="V16" s="138" t="e">
        <f aca="false">#REF!/trend_va!#ref!*100</f>
        <v>#NAME?</v>
      </c>
      <c r="W16" s="138" t="e">
        <f aca="false">#REF!/trend_va!#ref!*100</f>
        <v>#NAME?</v>
      </c>
      <c r="X16" s="138" t="e">
        <f aca="false">#REF!/trend_va!#ref!*100</f>
        <v>#NAME?</v>
      </c>
      <c r="Y16" s="138" t="e">
        <f aca="false">#REF!/trend_va!#ref!*100</f>
        <v>#NAME?</v>
      </c>
      <c r="Z16" s="138" t="e">
        <f aca="false">#REF!/trend_va!#ref!*100</f>
        <v>#NAME?</v>
      </c>
      <c r="AA16" s="138" t="e">
        <f aca="false">#REF!/trend_va!#ref!*100</f>
        <v>#NAME?</v>
      </c>
      <c r="AB16" s="138" t="e">
        <f aca="false">#REF!/trend_va!#ref!*100</f>
        <v>#NAME?</v>
      </c>
      <c r="AC16" s="138" t="e">
        <f aca="false">#REF!/trend_va!#ref!*100</f>
        <v>#NAME?</v>
      </c>
      <c r="AD16" s="138" t="e">
        <f aca="false">#REF!/trend_va!#ref!*100</f>
        <v>#NAME?</v>
      </c>
      <c r="AE16" s="138" t="e">
        <f aca="false">#REF!/trend_va!#ref!*100</f>
        <v>#NAME?</v>
      </c>
      <c r="AF16" s="139" t="e">
        <f aca="false">#REF!/trend_va!#ref!*100</f>
        <v>#NAME?</v>
      </c>
      <c r="AG16" s="139" t="e">
        <f aca="false">#REF!/trend_va!#ref!*100</f>
        <v>#NAME?</v>
      </c>
      <c r="AH16" s="139" t="e">
        <f aca="false">#REF!/trend_va!#ref!*100</f>
        <v>#NAME?</v>
      </c>
      <c r="AI16" s="139" t="e">
        <f aca="false">#REF!/trend_va!#ref!*100</f>
        <v>#NAME?</v>
      </c>
      <c r="AJ16" s="139" t="e">
        <f aca="false">#REF!/trend_va!#ref!*100</f>
        <v>#NAME?</v>
      </c>
      <c r="AK16" s="139" t="e">
        <f aca="false">#REF!/trend_va!#ref!*100</f>
        <v>#NAME?</v>
      </c>
      <c r="AL16" s="139" t="e">
        <f aca="false">#REF!/trend_va!#ref!*100</f>
        <v>#NAME?</v>
      </c>
      <c r="AM16" s="139" t="e">
        <f aca="false">#REF!/trend_va!#ref!*100</f>
        <v>#NAME?</v>
      </c>
      <c r="AN16" s="139" t="e">
        <f aca="false">#REF!/trend_va!#ref!*100</f>
        <v>#NAME?</v>
      </c>
      <c r="AO16" s="139" t="e">
        <f aca="false">#REF!/trend_va!#ref!*100</f>
        <v>#NAME?</v>
      </c>
      <c r="AP16" s="139" t="e">
        <f aca="false">#REF!/trend_va!#ref!*100</f>
        <v>#NAME?</v>
      </c>
      <c r="AQ16" s="139" t="e">
        <f aca="false">#REF!/trend_va!#ref!*100</f>
        <v>#NAME?</v>
      </c>
    </row>
    <row r="17" customFormat="false" ht="18" hidden="false" customHeight="true" outlineLevel="0" collapsed="false">
      <c r="A17" s="121" t="s">
        <v>91</v>
      </c>
      <c r="B17" s="126" t="e">
        <f aca="false">#REF!/trend_va!#ref!*100</f>
        <v>#NAME?</v>
      </c>
      <c r="C17" s="126" t="e">
        <f aca="false">#REF!/trend_va!#ref!*100</f>
        <v>#NAME?</v>
      </c>
      <c r="D17" s="126" t="e">
        <f aca="false">#REF!/trend_va!#ref!*100</f>
        <v>#NAME?</v>
      </c>
      <c r="E17" s="126" t="e">
        <f aca="false">#REF!/trend_va!#ref!*100</f>
        <v>#NAME?</v>
      </c>
      <c r="F17" s="126" t="e">
        <f aca="false">#REF!/trend_va!#ref!*100</f>
        <v>#NAME?</v>
      </c>
      <c r="G17" s="126" t="e">
        <f aca="false">#REF!/trend_va!#ref!*100</f>
        <v>#NAME?</v>
      </c>
      <c r="H17" s="126" t="e">
        <f aca="false">#REF!/trend_va!#ref!*100</f>
        <v>#NAME?</v>
      </c>
      <c r="I17" s="126" t="e">
        <f aca="false">#REF!/trend_va!#ref!*100</f>
        <v>#NAME?</v>
      </c>
      <c r="J17" s="138" t="e">
        <f aca="false">#REF!/trend_va!#ref!*100</f>
        <v>#NAME?</v>
      </c>
      <c r="K17" s="138" t="e">
        <f aca="false">#REF!/trend_va!#ref!*100</f>
        <v>#NAME?</v>
      </c>
      <c r="L17" s="138" t="e">
        <f aca="false">#REF!/trend_va!#ref!*100</f>
        <v>#NAME?</v>
      </c>
      <c r="M17" s="138" t="e">
        <f aca="false">#REF!/trend_va!#ref!*100</f>
        <v>#NAME?</v>
      </c>
      <c r="N17" s="138" t="e">
        <f aca="false">#REF!/trend_va!#ref!*100</f>
        <v>#NAME?</v>
      </c>
      <c r="O17" s="138" t="e">
        <f aca="false">#REF!/trend_va!#ref!*100</f>
        <v>#NAME?</v>
      </c>
      <c r="P17" s="138" t="e">
        <f aca="false">#REF!/trend_va!#ref!*100</f>
        <v>#NAME?</v>
      </c>
      <c r="Q17" s="138" t="e">
        <f aca="false">#REF!/trend_va!#ref!*100</f>
        <v>#NAME?</v>
      </c>
      <c r="R17" s="138" t="e">
        <f aca="false">#REF!/trend_va!#ref!*100</f>
        <v>#NAME?</v>
      </c>
      <c r="S17" s="138" t="e">
        <f aca="false">#REF!/trend_va!#ref!*100</f>
        <v>#NAME?</v>
      </c>
      <c r="T17" s="138" t="e">
        <f aca="false">#REF!/trend_va!#ref!*100</f>
        <v>#NAME?</v>
      </c>
      <c r="U17" s="138" t="e">
        <f aca="false">#REF!/trend_va!#ref!*100</f>
        <v>#NAME?</v>
      </c>
      <c r="V17" s="138" t="e">
        <f aca="false">#REF!/trend_va!#ref!*100</f>
        <v>#NAME?</v>
      </c>
      <c r="W17" s="138" t="e">
        <f aca="false">#REF!/trend_va!#ref!*100</f>
        <v>#NAME?</v>
      </c>
      <c r="X17" s="138" t="e">
        <f aca="false">#REF!/trend_va!#ref!*100</f>
        <v>#NAME?</v>
      </c>
      <c r="Y17" s="138" t="e">
        <f aca="false">#REF!/trend_va!#ref!*100</f>
        <v>#NAME?</v>
      </c>
      <c r="Z17" s="138" t="e">
        <f aca="false">#REF!/trend_va!#ref!*100</f>
        <v>#NAME?</v>
      </c>
      <c r="AA17" s="138" t="e">
        <f aca="false">#REF!/trend_va!#ref!*100</f>
        <v>#NAME?</v>
      </c>
      <c r="AB17" s="138" t="e">
        <f aca="false">#REF!/trend_va!#ref!*100</f>
        <v>#NAME?</v>
      </c>
      <c r="AC17" s="138" t="e">
        <f aca="false">#REF!/trend_va!#ref!*100</f>
        <v>#NAME?</v>
      </c>
      <c r="AD17" s="138" t="e">
        <f aca="false">#REF!/trend_va!#ref!*100</f>
        <v>#NAME?</v>
      </c>
      <c r="AE17" s="138" t="e">
        <f aca="false">#REF!/trend_va!#ref!*100</f>
        <v>#NAME?</v>
      </c>
      <c r="AF17" s="139" t="e">
        <f aca="false">#REF!/trend_va!#ref!*100</f>
        <v>#NAME?</v>
      </c>
      <c r="AG17" s="139" t="e">
        <f aca="false">#REF!/trend_va!#ref!*100</f>
        <v>#NAME?</v>
      </c>
      <c r="AH17" s="139" t="e">
        <f aca="false">#REF!/trend_va!#ref!*100</f>
        <v>#NAME?</v>
      </c>
      <c r="AI17" s="139" t="e">
        <f aca="false">#REF!/trend_va!#ref!*100</f>
        <v>#NAME?</v>
      </c>
      <c r="AJ17" s="139" t="e">
        <f aca="false">#REF!/trend_va!#ref!*100</f>
        <v>#NAME?</v>
      </c>
      <c r="AK17" s="139" t="e">
        <f aca="false">#REF!/trend_va!#ref!*100</f>
        <v>#NAME?</v>
      </c>
      <c r="AL17" s="139" t="e">
        <f aca="false">#REF!/trend_va!#ref!*100</f>
        <v>#NAME?</v>
      </c>
      <c r="AM17" s="139" t="e">
        <f aca="false">#REF!/trend_va!#ref!*100</f>
        <v>#NAME?</v>
      </c>
      <c r="AN17" s="139" t="e">
        <f aca="false">#REF!/trend_va!#ref!*100</f>
        <v>#NAME?</v>
      </c>
      <c r="AO17" s="139" t="e">
        <f aca="false">#REF!/trend_va!#ref!*100</f>
        <v>#NAME?</v>
      </c>
      <c r="AP17" s="139" t="e">
        <f aca="false">#REF!/trend_va!#ref!*100</f>
        <v>#NAME?</v>
      </c>
      <c r="AQ17" s="139" t="e">
        <f aca="false">#REF!/trend_va!#ref!*100</f>
        <v>#NAME?</v>
      </c>
    </row>
    <row r="18" customFormat="false" ht="18" hidden="false" customHeight="true" outlineLevel="0" collapsed="false">
      <c r="A18" s="118" t="s">
        <v>92</v>
      </c>
      <c r="B18" s="126" t="e">
        <f aca="false">#REF!/trend_va!#ref!*100</f>
        <v>#NAME?</v>
      </c>
      <c r="C18" s="126" t="e">
        <f aca="false">#REF!/trend_va!#ref!*100</f>
        <v>#NAME?</v>
      </c>
      <c r="D18" s="126" t="e">
        <f aca="false">#REF!/trend_va!#ref!*100</f>
        <v>#NAME?</v>
      </c>
      <c r="E18" s="126" t="e">
        <f aca="false">#REF!/trend_va!#ref!*100</f>
        <v>#NAME?</v>
      </c>
      <c r="F18" s="126" t="e">
        <f aca="false">#REF!/trend_va!#ref!*100</f>
        <v>#NAME?</v>
      </c>
      <c r="G18" s="126" t="e">
        <f aca="false">#REF!/trend_va!#ref!*100</f>
        <v>#NAME?</v>
      </c>
      <c r="H18" s="126" t="e">
        <f aca="false">#REF!/trend_va!#ref!*100</f>
        <v>#NAME?</v>
      </c>
      <c r="I18" s="126" t="e">
        <f aca="false">#REF!/trend_va!#ref!*100</f>
        <v>#NAME?</v>
      </c>
      <c r="J18" s="138" t="e">
        <f aca="false">#REF!/trend_va!#ref!*100</f>
        <v>#NAME?</v>
      </c>
      <c r="K18" s="138" t="e">
        <f aca="false">#REF!/trend_va!#ref!*100</f>
        <v>#NAME?</v>
      </c>
      <c r="L18" s="138" t="e">
        <f aca="false">#REF!/trend_va!#ref!*100</f>
        <v>#NAME?</v>
      </c>
      <c r="M18" s="138" t="e">
        <f aca="false">#REF!/trend_va!#ref!*100</f>
        <v>#NAME?</v>
      </c>
      <c r="N18" s="138" t="e">
        <f aca="false">#REF!/trend_va!#ref!*100</f>
        <v>#NAME?</v>
      </c>
      <c r="O18" s="138" t="e">
        <f aca="false">#REF!/trend_va!#ref!*100</f>
        <v>#NAME?</v>
      </c>
      <c r="P18" s="138" t="e">
        <f aca="false">#REF!/trend_va!#ref!*100</f>
        <v>#NAME?</v>
      </c>
      <c r="Q18" s="138" t="e">
        <f aca="false">#REF!/trend_va!#ref!*100</f>
        <v>#NAME?</v>
      </c>
      <c r="R18" s="138" t="e">
        <f aca="false">#REF!/trend_va!#ref!*100</f>
        <v>#NAME?</v>
      </c>
      <c r="S18" s="138" t="e">
        <f aca="false">#REF!/trend_va!#ref!*100</f>
        <v>#NAME?</v>
      </c>
      <c r="T18" s="138" t="e">
        <f aca="false">#REF!/trend_va!#ref!*100</f>
        <v>#NAME?</v>
      </c>
      <c r="U18" s="138" t="e">
        <f aca="false">#REF!/trend_va!#ref!*100</f>
        <v>#NAME?</v>
      </c>
      <c r="V18" s="138" t="e">
        <f aca="false">#REF!/trend_va!#ref!*100</f>
        <v>#NAME?</v>
      </c>
      <c r="W18" s="138" t="e">
        <f aca="false">#REF!/trend_va!#ref!*100</f>
        <v>#NAME?</v>
      </c>
      <c r="X18" s="138" t="e">
        <f aca="false">#REF!/trend_va!#ref!*100</f>
        <v>#NAME?</v>
      </c>
      <c r="Y18" s="138" t="e">
        <f aca="false">#REF!/trend_va!#ref!*100</f>
        <v>#NAME?</v>
      </c>
      <c r="Z18" s="138" t="e">
        <f aca="false">#REF!/trend_va!#ref!*100</f>
        <v>#NAME?</v>
      </c>
      <c r="AA18" s="138" t="e">
        <f aca="false">#REF!/trend_va!#ref!*100</f>
        <v>#NAME?</v>
      </c>
      <c r="AB18" s="138" t="e">
        <f aca="false">#REF!/trend_va!#ref!*100</f>
        <v>#NAME?</v>
      </c>
      <c r="AC18" s="138" t="e">
        <f aca="false">#REF!/trend_va!#ref!*100</f>
        <v>#NAME?</v>
      </c>
      <c r="AD18" s="138" t="e">
        <f aca="false">#REF!/trend_va!#ref!*100</f>
        <v>#NAME?</v>
      </c>
      <c r="AE18" s="138" t="e">
        <f aca="false">#REF!/trend_va!#ref!*100</f>
        <v>#NAME?</v>
      </c>
      <c r="AF18" s="139" t="e">
        <f aca="false">#REF!/trend_va!#ref!*100</f>
        <v>#NAME?</v>
      </c>
      <c r="AG18" s="139" t="e">
        <f aca="false">#REF!/trend_va!#ref!*100</f>
        <v>#NAME?</v>
      </c>
      <c r="AH18" s="139" t="e">
        <f aca="false">#REF!/trend_va!#ref!*100</f>
        <v>#NAME?</v>
      </c>
      <c r="AI18" s="139" t="e">
        <f aca="false">#REF!/trend_va!#ref!*100</f>
        <v>#NAME?</v>
      </c>
      <c r="AJ18" s="139" t="e">
        <f aca="false">#REF!/trend_va!#ref!*100</f>
        <v>#NAME?</v>
      </c>
      <c r="AK18" s="139" t="e">
        <f aca="false">#REF!/trend_va!#ref!*100</f>
        <v>#NAME?</v>
      </c>
      <c r="AL18" s="139" t="e">
        <f aca="false">#REF!/trend_va!#ref!*100</f>
        <v>#NAME?</v>
      </c>
      <c r="AM18" s="139" t="e">
        <f aca="false">#REF!/trend_va!#ref!*100</f>
        <v>#NAME?</v>
      </c>
      <c r="AN18" s="139" t="e">
        <f aca="false">#REF!/trend_va!#ref!*100</f>
        <v>#NAME?</v>
      </c>
      <c r="AO18" s="139" t="e">
        <f aca="false">#REF!/trend_va!#ref!*100</f>
        <v>#NAME?</v>
      </c>
      <c r="AP18" s="139" t="e">
        <f aca="false">#REF!/trend_va!#ref!*100</f>
        <v>#NAME?</v>
      </c>
      <c r="AQ18" s="139" t="e">
        <f aca="false">#REF!/trend_va!#ref!*100</f>
        <v>#NAME?</v>
      </c>
    </row>
    <row r="19" s="100" customFormat="true" ht="24.75" hidden="false" customHeight="true" outlineLevel="0" collapsed="false">
      <c r="A19" s="115" t="s">
        <v>93</v>
      </c>
      <c r="B19" s="135" t="e">
        <f aca="false">#REF!/trend_va!#ref!*100</f>
        <v>#NAME?</v>
      </c>
      <c r="C19" s="135" t="e">
        <f aca="false">#REF!/trend_va!#ref!*100</f>
        <v>#NAME?</v>
      </c>
      <c r="D19" s="135" t="e">
        <f aca="false">#REF!/trend_va!#ref!*100</f>
        <v>#NAME?</v>
      </c>
      <c r="E19" s="135" t="e">
        <f aca="false">#REF!/trend_va!#ref!*100</f>
        <v>#NAME?</v>
      </c>
      <c r="F19" s="135" t="e">
        <f aca="false">#REF!/trend_va!#ref!*100</f>
        <v>#NAME?</v>
      </c>
      <c r="G19" s="135" t="e">
        <f aca="false">#REF!/trend_va!#ref!*100</f>
        <v>#NAME?</v>
      </c>
      <c r="H19" s="135" t="e">
        <f aca="false">#REF!/trend_va!#ref!*100</f>
        <v>#NAME?</v>
      </c>
      <c r="I19" s="135" t="e">
        <f aca="false">#REF!/trend_va!#ref!*100</f>
        <v>#NAME?</v>
      </c>
      <c r="J19" s="136" t="e">
        <f aca="false">#REF!/trend_va!#ref!*100</f>
        <v>#NAME?</v>
      </c>
      <c r="K19" s="136" t="e">
        <f aca="false">#REF!/trend_va!#ref!*100</f>
        <v>#NAME?</v>
      </c>
      <c r="L19" s="136" t="e">
        <f aca="false">#REF!/trend_va!#ref!*100</f>
        <v>#NAME?</v>
      </c>
      <c r="M19" s="136" t="e">
        <f aca="false">#REF!/trend_va!#ref!*100</f>
        <v>#NAME?</v>
      </c>
      <c r="N19" s="136" t="e">
        <f aca="false">#REF!/trend_va!#ref!*100</f>
        <v>#NAME?</v>
      </c>
      <c r="O19" s="136" t="e">
        <f aca="false">#REF!/trend_va!#ref!*100</f>
        <v>#NAME?</v>
      </c>
      <c r="P19" s="136" t="e">
        <f aca="false">#REF!/trend_va!#ref!*100</f>
        <v>#NAME?</v>
      </c>
      <c r="Q19" s="136" t="e">
        <f aca="false">#REF!/trend_va!#ref!*100</f>
        <v>#NAME?</v>
      </c>
      <c r="R19" s="136" t="e">
        <f aca="false">#REF!/trend_va!#ref!*100</f>
        <v>#NAME?</v>
      </c>
      <c r="S19" s="136" t="e">
        <f aca="false">#REF!/trend_va!#ref!*100</f>
        <v>#NAME?</v>
      </c>
      <c r="T19" s="136" t="e">
        <f aca="false">#REF!/trend_va!#ref!*100</f>
        <v>#NAME?</v>
      </c>
      <c r="U19" s="136" t="e">
        <f aca="false">#REF!/trend_va!#ref!*100</f>
        <v>#NAME?</v>
      </c>
      <c r="V19" s="136" t="e">
        <f aca="false">#REF!/trend_va!#ref!*100</f>
        <v>#NAME?</v>
      </c>
      <c r="W19" s="136" t="e">
        <f aca="false">#REF!/trend_va!#ref!*100</f>
        <v>#NAME?</v>
      </c>
      <c r="X19" s="136" t="e">
        <f aca="false">#REF!/trend_va!#ref!*100</f>
        <v>#NAME?</v>
      </c>
      <c r="Y19" s="136" t="e">
        <f aca="false">#REF!/trend_va!#ref!*100</f>
        <v>#NAME?</v>
      </c>
      <c r="Z19" s="136" t="e">
        <f aca="false">#REF!/trend_va!#ref!*100</f>
        <v>#NAME?</v>
      </c>
      <c r="AA19" s="136" t="e">
        <f aca="false">#REF!/trend_va!#ref!*100</f>
        <v>#NAME?</v>
      </c>
      <c r="AB19" s="136" t="e">
        <f aca="false">#REF!/trend_va!#ref!*100</f>
        <v>#NAME?</v>
      </c>
      <c r="AC19" s="136" t="e">
        <f aca="false">#REF!/trend_va!#ref!*100</f>
        <v>#NAME?</v>
      </c>
      <c r="AD19" s="136" t="e">
        <f aca="false">#REF!/trend_va!#ref!*100</f>
        <v>#NAME?</v>
      </c>
      <c r="AE19" s="136" t="e">
        <f aca="false">#REF!/trend_va!#ref!*100</f>
        <v>#NAME?</v>
      </c>
      <c r="AF19" s="137" t="e">
        <f aca="false">#REF!/trend_va!#ref!*100</f>
        <v>#NAME?</v>
      </c>
      <c r="AG19" s="137" t="e">
        <f aca="false">#REF!/trend_va!#ref!*100</f>
        <v>#NAME?</v>
      </c>
      <c r="AH19" s="137" t="e">
        <f aca="false">#REF!/trend_va!#ref!*100</f>
        <v>#NAME?</v>
      </c>
      <c r="AI19" s="137" t="e">
        <f aca="false">#REF!/trend_va!#ref!*100</f>
        <v>#NAME?</v>
      </c>
      <c r="AJ19" s="137" t="e">
        <f aca="false">#REF!/trend_va!#ref!*100</f>
        <v>#NAME?</v>
      </c>
      <c r="AK19" s="137" t="e">
        <f aca="false">#REF!/trend_va!#ref!*100</f>
        <v>#NAME?</v>
      </c>
      <c r="AL19" s="137" t="e">
        <f aca="false">#REF!/trend_va!#ref!*100</f>
        <v>#NAME?</v>
      </c>
      <c r="AM19" s="137" t="e">
        <f aca="false">#REF!/trend_va!#ref!*100</f>
        <v>#NAME?</v>
      </c>
      <c r="AN19" s="137" t="e">
        <f aca="false">#REF!/trend_va!#ref!*100</f>
        <v>#NAME?</v>
      </c>
      <c r="AO19" s="137" t="e">
        <f aca="false">#REF!/trend_va!#ref!*100</f>
        <v>#NAME?</v>
      </c>
      <c r="AP19" s="137" t="e">
        <f aca="false">#REF!/trend_va!#ref!*100</f>
        <v>#NAME?</v>
      </c>
      <c r="AQ19" s="137" t="e">
        <f aca="false">#REF!/trend_va!#ref!*100</f>
        <v>#NAME?</v>
      </c>
    </row>
    <row r="20" customFormat="false" ht="18" hidden="false" customHeight="true" outlineLevel="0" collapsed="false">
      <c r="A20" s="122" t="s">
        <v>94</v>
      </c>
      <c r="B20" s="126" t="e">
        <f aca="false">#REF!/trend_va!#ref!*100</f>
        <v>#NAME?</v>
      </c>
      <c r="C20" s="126" t="e">
        <f aca="false">#REF!/trend_va!#ref!*100</f>
        <v>#NAME?</v>
      </c>
      <c r="D20" s="126" t="e">
        <f aca="false">#REF!/trend_va!#ref!*100</f>
        <v>#NAME?</v>
      </c>
      <c r="E20" s="126" t="e">
        <f aca="false">#REF!/trend_va!#ref!*100</f>
        <v>#NAME?</v>
      </c>
      <c r="F20" s="126" t="e">
        <f aca="false">#REF!/trend_va!#ref!*100</f>
        <v>#NAME?</v>
      </c>
      <c r="G20" s="126" t="e">
        <f aca="false">#REF!/trend_va!#ref!*100</f>
        <v>#NAME?</v>
      </c>
      <c r="H20" s="126" t="e">
        <f aca="false">#REF!/trend_va!#ref!*100</f>
        <v>#NAME?</v>
      </c>
      <c r="I20" s="126" t="e">
        <f aca="false">#REF!/trend_va!#ref!*100</f>
        <v>#NAME?</v>
      </c>
      <c r="J20" s="138" t="e">
        <f aca="false">#REF!/trend_va!#ref!*100</f>
        <v>#NAME?</v>
      </c>
      <c r="K20" s="138" t="e">
        <f aca="false">#REF!/trend_va!#ref!*100</f>
        <v>#NAME?</v>
      </c>
      <c r="L20" s="138" t="e">
        <f aca="false">#REF!/trend_va!#ref!*100</f>
        <v>#NAME?</v>
      </c>
      <c r="M20" s="138" t="e">
        <f aca="false">#REF!/trend_va!#ref!*100</f>
        <v>#NAME?</v>
      </c>
      <c r="N20" s="138" t="e">
        <f aca="false">#REF!/trend_va!#ref!*100</f>
        <v>#NAME?</v>
      </c>
      <c r="O20" s="138" t="e">
        <f aca="false">#REF!/trend_va!#ref!*100</f>
        <v>#NAME?</v>
      </c>
      <c r="P20" s="138" t="e">
        <f aca="false">#REF!/trend_va!#ref!*100</f>
        <v>#NAME?</v>
      </c>
      <c r="Q20" s="138" t="e">
        <f aca="false">#REF!/trend_va!#ref!*100</f>
        <v>#NAME?</v>
      </c>
      <c r="R20" s="138" t="e">
        <f aca="false">#REF!/trend_va!#ref!*100</f>
        <v>#NAME?</v>
      </c>
      <c r="S20" s="138" t="e">
        <f aca="false">#REF!/trend_va!#ref!*100</f>
        <v>#NAME?</v>
      </c>
      <c r="T20" s="138" t="e">
        <f aca="false">#REF!/trend_va!#ref!*100</f>
        <v>#NAME?</v>
      </c>
      <c r="U20" s="138" t="e">
        <f aca="false">#REF!/trend_va!#ref!*100</f>
        <v>#NAME?</v>
      </c>
      <c r="V20" s="138" t="e">
        <f aca="false">#REF!/trend_va!#ref!*100</f>
        <v>#NAME?</v>
      </c>
      <c r="W20" s="138" t="e">
        <f aca="false">#REF!/trend_va!#ref!*100</f>
        <v>#NAME?</v>
      </c>
      <c r="X20" s="138" t="e">
        <f aca="false">#REF!/trend_va!#ref!*100</f>
        <v>#NAME?</v>
      </c>
      <c r="Y20" s="138" t="e">
        <f aca="false">#REF!/trend_va!#ref!*100</f>
        <v>#NAME?</v>
      </c>
      <c r="Z20" s="138" t="e">
        <f aca="false">#REF!/trend_va!#ref!*100</f>
        <v>#NAME?</v>
      </c>
      <c r="AA20" s="138" t="e">
        <f aca="false">#REF!/trend_va!#ref!*100</f>
        <v>#NAME?</v>
      </c>
      <c r="AB20" s="138" t="e">
        <f aca="false">#REF!/trend_va!#ref!*100</f>
        <v>#NAME?</v>
      </c>
      <c r="AC20" s="138" t="e">
        <f aca="false">#REF!/trend_va!#ref!*100</f>
        <v>#NAME?</v>
      </c>
      <c r="AD20" s="138" t="e">
        <f aca="false">#REF!/trend_va!#ref!*100</f>
        <v>#NAME?</v>
      </c>
      <c r="AE20" s="138" t="e">
        <f aca="false">#REF!/trend_va!#ref!*100</f>
        <v>#NAME?</v>
      </c>
      <c r="AF20" s="139" t="e">
        <f aca="false">#REF!/trend_va!#ref!*100</f>
        <v>#NAME?</v>
      </c>
      <c r="AG20" s="139" t="e">
        <f aca="false">#REF!/trend_va!#ref!*100</f>
        <v>#NAME?</v>
      </c>
      <c r="AH20" s="139" t="e">
        <f aca="false">#REF!/trend_va!#ref!*100</f>
        <v>#NAME?</v>
      </c>
      <c r="AI20" s="139" t="e">
        <f aca="false">#REF!/trend_va!#ref!*100</f>
        <v>#NAME?</v>
      </c>
      <c r="AJ20" s="139" t="e">
        <f aca="false">#REF!/trend_va!#ref!*100</f>
        <v>#NAME?</v>
      </c>
      <c r="AK20" s="139" t="e">
        <f aca="false">#REF!/trend_va!#ref!*100</f>
        <v>#NAME?</v>
      </c>
      <c r="AL20" s="139" t="e">
        <f aca="false">#REF!/trend_va!#ref!*100</f>
        <v>#NAME?</v>
      </c>
      <c r="AM20" s="139" t="e">
        <f aca="false">#REF!/trend_va!#ref!*100</f>
        <v>#NAME?</v>
      </c>
      <c r="AN20" s="139" t="e">
        <f aca="false">#REF!/trend_va!#ref!*100</f>
        <v>#NAME?</v>
      </c>
      <c r="AO20" s="139" t="e">
        <f aca="false">#REF!/trend_va!#ref!*100</f>
        <v>#NAME?</v>
      </c>
      <c r="AP20" s="139" t="e">
        <f aca="false">#REF!/trend_va!#ref!*100</f>
        <v>#NAME?</v>
      </c>
      <c r="AQ20" s="139" t="e">
        <f aca="false">#REF!/trend_va!#ref!*100</f>
        <v>#NAME?</v>
      </c>
    </row>
    <row r="21" customFormat="false" ht="18" hidden="false" customHeight="true" outlineLevel="0" collapsed="false">
      <c r="A21" s="122" t="s">
        <v>95</v>
      </c>
      <c r="B21" s="126" t="e">
        <f aca="false">#REF!/trend_va!#ref!*100</f>
        <v>#NAME?</v>
      </c>
      <c r="C21" s="126" t="e">
        <f aca="false">#REF!/trend_va!#ref!*100</f>
        <v>#NAME?</v>
      </c>
      <c r="D21" s="126" t="e">
        <f aca="false">#REF!/trend_va!#ref!*100</f>
        <v>#NAME?</v>
      </c>
      <c r="E21" s="126" t="e">
        <f aca="false">#REF!/trend_va!#ref!*100</f>
        <v>#NAME?</v>
      </c>
      <c r="F21" s="126" t="e">
        <f aca="false">#REF!/trend_va!#ref!*100</f>
        <v>#NAME?</v>
      </c>
      <c r="G21" s="126" t="e">
        <f aca="false">#REF!/trend_va!#ref!*100</f>
        <v>#NAME?</v>
      </c>
      <c r="H21" s="126" t="e">
        <f aca="false">#REF!/trend_va!#ref!*100</f>
        <v>#NAME?</v>
      </c>
      <c r="I21" s="126" t="e">
        <f aca="false">#REF!/trend_va!#ref!*100</f>
        <v>#NAME?</v>
      </c>
      <c r="J21" s="138" t="e">
        <f aca="false">#REF!/trend_va!#ref!*100</f>
        <v>#NAME?</v>
      </c>
      <c r="K21" s="138" t="e">
        <f aca="false">#REF!/trend_va!#ref!*100</f>
        <v>#NAME?</v>
      </c>
      <c r="L21" s="138" t="e">
        <f aca="false">#REF!/trend_va!#ref!*100</f>
        <v>#NAME?</v>
      </c>
      <c r="M21" s="138" t="e">
        <f aca="false">#REF!/trend_va!#ref!*100</f>
        <v>#NAME?</v>
      </c>
      <c r="N21" s="138" t="e">
        <f aca="false">#REF!/trend_va!#ref!*100</f>
        <v>#NAME?</v>
      </c>
      <c r="O21" s="138" t="e">
        <f aca="false">#REF!/trend_va!#ref!*100</f>
        <v>#NAME?</v>
      </c>
      <c r="P21" s="138" t="e">
        <f aca="false">#REF!/trend_va!#ref!*100</f>
        <v>#NAME?</v>
      </c>
      <c r="Q21" s="138" t="e">
        <f aca="false">#REF!/trend_va!#ref!*100</f>
        <v>#NAME?</v>
      </c>
      <c r="R21" s="138" t="e">
        <f aca="false">#REF!/trend_va!#ref!*100</f>
        <v>#NAME?</v>
      </c>
      <c r="S21" s="138" t="e">
        <f aca="false">#REF!/trend_va!#ref!*100</f>
        <v>#NAME?</v>
      </c>
      <c r="T21" s="138" t="e">
        <f aca="false">#REF!/trend_va!#ref!*100</f>
        <v>#NAME?</v>
      </c>
      <c r="U21" s="138" t="e">
        <f aca="false">#REF!/trend_va!#ref!*100</f>
        <v>#NAME?</v>
      </c>
      <c r="V21" s="138" t="e">
        <f aca="false">#REF!/trend_va!#ref!*100</f>
        <v>#NAME?</v>
      </c>
      <c r="W21" s="138" t="e">
        <f aca="false">#REF!/trend_va!#ref!*100</f>
        <v>#NAME?</v>
      </c>
      <c r="X21" s="138" t="e">
        <f aca="false">#REF!/trend_va!#ref!*100</f>
        <v>#NAME?</v>
      </c>
      <c r="Y21" s="138" t="e">
        <f aca="false">#REF!/trend_va!#ref!*100</f>
        <v>#NAME?</v>
      </c>
      <c r="Z21" s="138" t="e">
        <f aca="false">#REF!/trend_va!#ref!*100</f>
        <v>#NAME?</v>
      </c>
      <c r="AA21" s="138" t="e">
        <f aca="false">#REF!/trend_va!#ref!*100</f>
        <v>#NAME?</v>
      </c>
      <c r="AB21" s="138" t="e">
        <f aca="false">#REF!/trend_va!#ref!*100</f>
        <v>#NAME?</v>
      </c>
      <c r="AC21" s="138" t="e">
        <f aca="false">#REF!/trend_va!#ref!*100</f>
        <v>#NAME?</v>
      </c>
      <c r="AD21" s="138" t="e">
        <f aca="false">#REF!/trend_va!#ref!*100</f>
        <v>#NAME?</v>
      </c>
      <c r="AE21" s="138" t="e">
        <f aca="false">#REF!/trend_va!#ref!*100</f>
        <v>#NAME?</v>
      </c>
      <c r="AF21" s="139" t="e">
        <f aca="false">#REF!/trend_va!#ref!*100</f>
        <v>#NAME?</v>
      </c>
      <c r="AG21" s="139" t="e">
        <f aca="false">#REF!/trend_va!#ref!*100</f>
        <v>#NAME?</v>
      </c>
      <c r="AH21" s="139" t="e">
        <f aca="false">#REF!/trend_va!#ref!*100</f>
        <v>#NAME?</v>
      </c>
      <c r="AI21" s="139" t="e">
        <f aca="false">#REF!/trend_va!#ref!*100</f>
        <v>#NAME?</v>
      </c>
      <c r="AJ21" s="139" t="e">
        <f aca="false">#REF!/trend_va!#ref!*100</f>
        <v>#NAME?</v>
      </c>
      <c r="AK21" s="139" t="e">
        <f aca="false">#REF!/trend_va!#ref!*100</f>
        <v>#NAME?</v>
      </c>
      <c r="AL21" s="139" t="e">
        <f aca="false">#REF!/trend_va!#ref!*100</f>
        <v>#NAME?</v>
      </c>
      <c r="AM21" s="139" t="e">
        <f aca="false">#REF!/trend_va!#ref!*100</f>
        <v>#NAME?</v>
      </c>
      <c r="AN21" s="139" t="e">
        <f aca="false">#REF!/trend_va!#ref!*100</f>
        <v>#NAME?</v>
      </c>
      <c r="AO21" s="139" t="e">
        <f aca="false">#REF!/trend_va!#ref!*100</f>
        <v>#NAME?</v>
      </c>
      <c r="AP21" s="139" t="e">
        <f aca="false">#REF!/trend_va!#ref!*100</f>
        <v>#NAME?</v>
      </c>
      <c r="AQ21" s="139" t="e">
        <f aca="false">#REF!/trend_va!#ref!*100</f>
        <v>#NAME?</v>
      </c>
    </row>
    <row r="22" customFormat="false" ht="18" hidden="false" customHeight="true" outlineLevel="0" collapsed="false">
      <c r="A22" s="122" t="s">
        <v>96</v>
      </c>
      <c r="B22" s="126" t="e">
        <f aca="false">#REF!/trend_va!#ref!*100</f>
        <v>#NAME?</v>
      </c>
      <c r="C22" s="126" t="e">
        <f aca="false">#REF!/trend_va!#ref!*100</f>
        <v>#NAME?</v>
      </c>
      <c r="D22" s="126" t="e">
        <f aca="false">#REF!/trend_va!#ref!*100</f>
        <v>#NAME?</v>
      </c>
      <c r="E22" s="126" t="e">
        <f aca="false">#REF!/trend_va!#ref!*100</f>
        <v>#NAME?</v>
      </c>
      <c r="F22" s="126" t="e">
        <f aca="false">#REF!/trend_va!#ref!*100</f>
        <v>#NAME?</v>
      </c>
      <c r="G22" s="126" t="e">
        <f aca="false">#REF!/trend_va!#ref!*100</f>
        <v>#NAME?</v>
      </c>
      <c r="H22" s="126" t="e">
        <f aca="false">#REF!/trend_va!#ref!*100</f>
        <v>#NAME?</v>
      </c>
      <c r="I22" s="126" t="e">
        <f aca="false">#REF!/trend_va!#ref!*100</f>
        <v>#NAME?</v>
      </c>
      <c r="J22" s="138" t="e">
        <f aca="false">#REF!/trend_va!#ref!*100</f>
        <v>#NAME?</v>
      </c>
      <c r="K22" s="138" t="e">
        <f aca="false">#REF!/trend_va!#ref!*100</f>
        <v>#NAME?</v>
      </c>
      <c r="L22" s="138" t="e">
        <f aca="false">#REF!/trend_va!#ref!*100</f>
        <v>#NAME?</v>
      </c>
      <c r="M22" s="138" t="e">
        <f aca="false">#REF!/trend_va!#ref!*100</f>
        <v>#NAME?</v>
      </c>
      <c r="N22" s="138" t="e">
        <f aca="false">#REF!/trend_va!#ref!*100</f>
        <v>#NAME?</v>
      </c>
      <c r="O22" s="138" t="e">
        <f aca="false">#REF!/trend_va!#ref!*100</f>
        <v>#NAME?</v>
      </c>
      <c r="P22" s="138" t="e">
        <f aca="false">#REF!/trend_va!#ref!*100</f>
        <v>#NAME?</v>
      </c>
      <c r="Q22" s="138" t="e">
        <f aca="false">#REF!/trend_va!#ref!*100</f>
        <v>#NAME?</v>
      </c>
      <c r="R22" s="138" t="e">
        <f aca="false">#REF!/trend_va!#ref!*100</f>
        <v>#NAME?</v>
      </c>
      <c r="S22" s="138" t="e">
        <f aca="false">#REF!/trend_va!#ref!*100</f>
        <v>#NAME?</v>
      </c>
      <c r="T22" s="138" t="e">
        <f aca="false">#REF!/trend_va!#ref!*100</f>
        <v>#NAME?</v>
      </c>
      <c r="U22" s="138" t="e">
        <f aca="false">#REF!/trend_va!#ref!*100</f>
        <v>#NAME?</v>
      </c>
      <c r="V22" s="138" t="e">
        <f aca="false">#REF!/trend_va!#ref!*100</f>
        <v>#NAME?</v>
      </c>
      <c r="W22" s="138" t="e">
        <f aca="false">#REF!/trend_va!#ref!*100</f>
        <v>#NAME?</v>
      </c>
      <c r="X22" s="138" t="e">
        <f aca="false">#REF!/trend_va!#ref!*100</f>
        <v>#NAME?</v>
      </c>
      <c r="Y22" s="138" t="e">
        <f aca="false">#REF!/trend_va!#ref!*100</f>
        <v>#NAME?</v>
      </c>
      <c r="Z22" s="138" t="e">
        <f aca="false">#REF!/trend_va!#ref!*100</f>
        <v>#NAME?</v>
      </c>
      <c r="AA22" s="138" t="e">
        <f aca="false">#REF!/trend_va!#ref!*100</f>
        <v>#NAME?</v>
      </c>
      <c r="AB22" s="138" t="e">
        <f aca="false">#REF!/trend_va!#ref!*100</f>
        <v>#NAME?</v>
      </c>
      <c r="AC22" s="138" t="e">
        <f aca="false">#REF!/trend_va!#ref!*100</f>
        <v>#NAME?</v>
      </c>
      <c r="AD22" s="138" t="e">
        <f aca="false">#REF!/trend_va!#ref!*100</f>
        <v>#NAME?</v>
      </c>
      <c r="AE22" s="138" t="e">
        <f aca="false">#REF!/trend_va!#ref!*100</f>
        <v>#NAME?</v>
      </c>
      <c r="AF22" s="139" t="e">
        <f aca="false">#REF!/trend_va!#ref!*100</f>
        <v>#NAME?</v>
      </c>
      <c r="AG22" s="139" t="e">
        <f aca="false">#REF!/trend_va!#ref!*100</f>
        <v>#NAME?</v>
      </c>
      <c r="AH22" s="139" t="e">
        <f aca="false">#REF!/trend_va!#ref!*100</f>
        <v>#NAME?</v>
      </c>
      <c r="AI22" s="139" t="e">
        <f aca="false">#REF!/trend_va!#ref!*100</f>
        <v>#NAME?</v>
      </c>
      <c r="AJ22" s="139" t="e">
        <f aca="false">#REF!/trend_va!#ref!*100</f>
        <v>#NAME?</v>
      </c>
      <c r="AK22" s="139" t="e">
        <f aca="false">#REF!/trend_va!#ref!*100</f>
        <v>#NAME?</v>
      </c>
      <c r="AL22" s="139" t="e">
        <f aca="false">#REF!/trend_va!#ref!*100</f>
        <v>#NAME?</v>
      </c>
      <c r="AM22" s="139" t="e">
        <f aca="false">#REF!/trend_va!#ref!*100</f>
        <v>#NAME?</v>
      </c>
      <c r="AN22" s="139" t="e">
        <f aca="false">#REF!/trend_va!#ref!*100</f>
        <v>#NAME?</v>
      </c>
      <c r="AO22" s="139" t="e">
        <f aca="false">#REF!/trend_va!#ref!*100</f>
        <v>#NAME?</v>
      </c>
      <c r="AP22" s="139" t="e">
        <f aca="false">#REF!/trend_va!#ref!*100</f>
        <v>#NAME?</v>
      </c>
      <c r="AQ22" s="139" t="e">
        <f aca="false">#REF!/trend_va!#ref!*100</f>
        <v>#NAME?</v>
      </c>
    </row>
    <row r="23" customFormat="false" ht="18" hidden="false" customHeight="true" outlineLevel="0" collapsed="false">
      <c r="A23" s="122" t="s">
        <v>97</v>
      </c>
      <c r="B23" s="126" t="e">
        <f aca="false">#REF!/trend_va!#ref!*100</f>
        <v>#NAME?</v>
      </c>
      <c r="C23" s="126" t="e">
        <f aca="false">#REF!/trend_va!#ref!*100</f>
        <v>#NAME?</v>
      </c>
      <c r="D23" s="126" t="e">
        <f aca="false">#REF!/trend_va!#ref!*100</f>
        <v>#NAME?</v>
      </c>
      <c r="E23" s="126" t="e">
        <f aca="false">#REF!/trend_va!#ref!*100</f>
        <v>#NAME?</v>
      </c>
      <c r="F23" s="126" t="e">
        <f aca="false">#REF!/trend_va!#ref!*100</f>
        <v>#NAME?</v>
      </c>
      <c r="G23" s="126" t="e">
        <f aca="false">#REF!/trend_va!#ref!*100</f>
        <v>#NAME?</v>
      </c>
      <c r="H23" s="126" t="e">
        <f aca="false">#REF!/trend_va!#ref!*100</f>
        <v>#NAME?</v>
      </c>
      <c r="I23" s="126" t="e">
        <f aca="false">#REF!/trend_va!#ref!*100</f>
        <v>#NAME?</v>
      </c>
      <c r="J23" s="138" t="e">
        <f aca="false">#REF!/trend_va!#ref!*100</f>
        <v>#NAME?</v>
      </c>
      <c r="K23" s="138" t="e">
        <f aca="false">#REF!/trend_va!#ref!*100</f>
        <v>#NAME?</v>
      </c>
      <c r="L23" s="138" t="e">
        <f aca="false">#REF!/trend_va!#ref!*100</f>
        <v>#NAME?</v>
      </c>
      <c r="M23" s="138" t="e">
        <f aca="false">#REF!/trend_va!#ref!*100</f>
        <v>#NAME?</v>
      </c>
      <c r="N23" s="138" t="e">
        <f aca="false">#REF!/trend_va!#ref!*100</f>
        <v>#NAME?</v>
      </c>
      <c r="O23" s="138" t="e">
        <f aca="false">#REF!/trend_va!#ref!*100</f>
        <v>#NAME?</v>
      </c>
      <c r="P23" s="138" t="e">
        <f aca="false">#REF!/trend_va!#ref!*100</f>
        <v>#NAME?</v>
      </c>
      <c r="Q23" s="138" t="e">
        <f aca="false">#REF!/trend_va!#ref!*100</f>
        <v>#NAME?</v>
      </c>
      <c r="R23" s="138" t="e">
        <f aca="false">#REF!/trend_va!#ref!*100</f>
        <v>#NAME?</v>
      </c>
      <c r="S23" s="138" t="e">
        <f aca="false">#REF!/trend_va!#ref!*100</f>
        <v>#NAME?</v>
      </c>
      <c r="T23" s="138" t="e">
        <f aca="false">#REF!/trend_va!#ref!*100</f>
        <v>#NAME?</v>
      </c>
      <c r="U23" s="138" t="e">
        <f aca="false">#REF!/trend_va!#ref!*100</f>
        <v>#NAME?</v>
      </c>
      <c r="V23" s="138" t="e">
        <f aca="false">#REF!/trend_va!#ref!*100</f>
        <v>#NAME?</v>
      </c>
      <c r="W23" s="138" t="e">
        <f aca="false">#REF!/trend_va!#ref!*100</f>
        <v>#NAME?</v>
      </c>
      <c r="X23" s="138" t="e">
        <f aca="false">#REF!/trend_va!#ref!*100</f>
        <v>#NAME?</v>
      </c>
      <c r="Y23" s="138" t="e">
        <f aca="false">#REF!/trend_va!#ref!*100</f>
        <v>#NAME?</v>
      </c>
      <c r="Z23" s="138" t="e">
        <f aca="false">#REF!/trend_va!#ref!*100</f>
        <v>#NAME?</v>
      </c>
      <c r="AA23" s="138" t="e">
        <f aca="false">#REF!/trend_va!#ref!*100</f>
        <v>#NAME?</v>
      </c>
      <c r="AB23" s="138" t="e">
        <f aca="false">#REF!/trend_va!#ref!*100</f>
        <v>#NAME?</v>
      </c>
      <c r="AC23" s="138" t="e">
        <f aca="false">#REF!/trend_va!#ref!*100</f>
        <v>#NAME?</v>
      </c>
      <c r="AD23" s="138" t="e">
        <f aca="false">#REF!/trend_va!#ref!*100</f>
        <v>#NAME?</v>
      </c>
      <c r="AE23" s="138" t="e">
        <f aca="false">#REF!/trend_va!#ref!*100</f>
        <v>#NAME?</v>
      </c>
      <c r="AF23" s="139" t="e">
        <f aca="false">#REF!/trend_va!#ref!*100</f>
        <v>#NAME?</v>
      </c>
      <c r="AG23" s="139" t="e">
        <f aca="false">#REF!/trend_va!#ref!*100</f>
        <v>#NAME?</v>
      </c>
      <c r="AH23" s="139" t="e">
        <f aca="false">#REF!/trend_va!#ref!*100</f>
        <v>#NAME?</v>
      </c>
      <c r="AI23" s="139" t="e">
        <f aca="false">#REF!/trend_va!#ref!*100</f>
        <v>#NAME?</v>
      </c>
      <c r="AJ23" s="139" t="e">
        <f aca="false">#REF!/trend_va!#ref!*100</f>
        <v>#NAME?</v>
      </c>
      <c r="AK23" s="139" t="e">
        <f aca="false">#REF!/trend_va!#ref!*100</f>
        <v>#NAME?</v>
      </c>
      <c r="AL23" s="139" t="e">
        <f aca="false">#REF!/trend_va!#ref!*100</f>
        <v>#NAME?</v>
      </c>
      <c r="AM23" s="139" t="e">
        <f aca="false">#REF!/trend_va!#ref!*100</f>
        <v>#NAME?</v>
      </c>
      <c r="AN23" s="139" t="e">
        <f aca="false">#REF!/trend_va!#ref!*100</f>
        <v>#NAME?</v>
      </c>
      <c r="AO23" s="139" t="e">
        <f aca="false">#REF!/trend_va!#ref!*100</f>
        <v>#NAME?</v>
      </c>
      <c r="AP23" s="139" t="e">
        <f aca="false">#REF!/trend_va!#ref!*100</f>
        <v>#NAME?</v>
      </c>
      <c r="AQ23" s="139" t="e">
        <f aca="false">#REF!/trend_va!#ref!*100</f>
        <v>#NAME?</v>
      </c>
    </row>
    <row r="24" customFormat="false" ht="18" hidden="false" customHeight="true" outlineLevel="0" collapsed="false">
      <c r="A24" s="122" t="s">
        <v>98</v>
      </c>
      <c r="B24" s="126" t="e">
        <f aca="false">#REF!/trend_va!#ref!*100</f>
        <v>#NAME?</v>
      </c>
      <c r="C24" s="126" t="e">
        <f aca="false">#REF!/trend_va!#ref!*100</f>
        <v>#NAME?</v>
      </c>
      <c r="D24" s="126" t="e">
        <f aca="false">#REF!/trend_va!#ref!*100</f>
        <v>#NAME?</v>
      </c>
      <c r="E24" s="126" t="e">
        <f aca="false">#REF!/trend_va!#ref!*100</f>
        <v>#NAME?</v>
      </c>
      <c r="F24" s="126" t="e">
        <f aca="false">#REF!/trend_va!#ref!*100</f>
        <v>#NAME?</v>
      </c>
      <c r="G24" s="126" t="e">
        <f aca="false">#REF!/trend_va!#ref!*100</f>
        <v>#NAME?</v>
      </c>
      <c r="H24" s="126" t="e">
        <f aca="false">#REF!/trend_va!#ref!*100</f>
        <v>#NAME?</v>
      </c>
      <c r="I24" s="126" t="e">
        <f aca="false">#REF!/trend_va!#ref!*100</f>
        <v>#NAME?</v>
      </c>
      <c r="J24" s="138" t="e">
        <f aca="false">#REF!/trend_va!#ref!*100</f>
        <v>#NAME?</v>
      </c>
      <c r="K24" s="138" t="e">
        <f aca="false">#REF!/trend_va!#ref!*100</f>
        <v>#NAME?</v>
      </c>
      <c r="L24" s="138" t="e">
        <f aca="false">#REF!/trend_va!#ref!*100</f>
        <v>#NAME?</v>
      </c>
      <c r="M24" s="138" t="e">
        <f aca="false">#REF!/trend_va!#ref!*100</f>
        <v>#NAME?</v>
      </c>
      <c r="N24" s="138" t="e">
        <f aca="false">#REF!/trend_va!#ref!*100</f>
        <v>#NAME?</v>
      </c>
      <c r="O24" s="138" t="e">
        <f aca="false">#REF!/trend_va!#ref!*100</f>
        <v>#NAME?</v>
      </c>
      <c r="P24" s="138" t="e">
        <f aca="false">#REF!/trend_va!#ref!*100</f>
        <v>#NAME?</v>
      </c>
      <c r="Q24" s="138" t="e">
        <f aca="false">#REF!/trend_va!#ref!*100</f>
        <v>#NAME?</v>
      </c>
      <c r="R24" s="138" t="e">
        <f aca="false">#REF!/trend_va!#ref!*100</f>
        <v>#NAME?</v>
      </c>
      <c r="S24" s="138" t="e">
        <f aca="false">#REF!/trend_va!#ref!*100</f>
        <v>#NAME?</v>
      </c>
      <c r="T24" s="138" t="e">
        <f aca="false">#REF!/trend_va!#ref!*100</f>
        <v>#NAME?</v>
      </c>
      <c r="U24" s="138" t="e">
        <f aca="false">#REF!/trend_va!#ref!*100</f>
        <v>#NAME?</v>
      </c>
      <c r="V24" s="138" t="e">
        <f aca="false">#REF!/trend_va!#ref!*100</f>
        <v>#NAME?</v>
      </c>
      <c r="W24" s="138" t="e">
        <f aca="false">#REF!/trend_va!#ref!*100</f>
        <v>#NAME?</v>
      </c>
      <c r="X24" s="138" t="e">
        <f aca="false">#REF!/trend_va!#ref!*100</f>
        <v>#NAME?</v>
      </c>
      <c r="Y24" s="138" t="e">
        <f aca="false">#REF!/trend_va!#ref!*100</f>
        <v>#NAME?</v>
      </c>
      <c r="Z24" s="138" t="e">
        <f aca="false">#REF!/trend_va!#ref!*100</f>
        <v>#NAME?</v>
      </c>
      <c r="AA24" s="138" t="e">
        <f aca="false">#REF!/trend_va!#ref!*100</f>
        <v>#NAME?</v>
      </c>
      <c r="AB24" s="138" t="e">
        <f aca="false">#REF!/trend_va!#ref!*100</f>
        <v>#NAME?</v>
      </c>
      <c r="AC24" s="138" t="e">
        <f aca="false">#REF!/trend_va!#ref!*100</f>
        <v>#NAME?</v>
      </c>
      <c r="AD24" s="138" t="e">
        <f aca="false">#REF!/trend_va!#ref!*100</f>
        <v>#NAME?</v>
      </c>
      <c r="AE24" s="138" t="e">
        <f aca="false">#REF!/trend_va!#ref!*100</f>
        <v>#NAME?</v>
      </c>
      <c r="AF24" s="139" t="e">
        <f aca="false">#REF!/trend_va!#ref!*100</f>
        <v>#NAME?</v>
      </c>
      <c r="AG24" s="139" t="e">
        <f aca="false">#REF!/trend_va!#ref!*100</f>
        <v>#NAME?</v>
      </c>
      <c r="AH24" s="139" t="e">
        <f aca="false">#REF!/trend_va!#ref!*100</f>
        <v>#NAME?</v>
      </c>
      <c r="AI24" s="139" t="e">
        <f aca="false">#REF!/trend_va!#ref!*100</f>
        <v>#NAME?</v>
      </c>
      <c r="AJ24" s="139" t="e">
        <f aca="false">#REF!/trend_va!#ref!*100</f>
        <v>#NAME?</v>
      </c>
      <c r="AK24" s="139" t="e">
        <f aca="false">#REF!/trend_va!#ref!*100</f>
        <v>#NAME?</v>
      </c>
      <c r="AL24" s="139" t="e">
        <f aca="false">#REF!/trend_va!#ref!*100</f>
        <v>#NAME?</v>
      </c>
      <c r="AM24" s="139" t="e">
        <f aca="false">#REF!/trend_va!#ref!*100</f>
        <v>#NAME?</v>
      </c>
      <c r="AN24" s="139" t="e">
        <f aca="false">#REF!/trend_va!#ref!*100</f>
        <v>#NAME?</v>
      </c>
      <c r="AO24" s="139" t="e">
        <f aca="false">#REF!/trend_va!#ref!*100</f>
        <v>#NAME?</v>
      </c>
      <c r="AP24" s="139" t="e">
        <f aca="false">#REF!/trend_va!#ref!*100</f>
        <v>#NAME?</v>
      </c>
      <c r="AQ24" s="139" t="e">
        <f aca="false">#REF!/trend_va!#ref!*100</f>
        <v>#NAME?</v>
      </c>
    </row>
    <row r="25" customFormat="false" ht="18" hidden="false" customHeight="true" outlineLevel="0" collapsed="false">
      <c r="A25" s="122" t="s">
        <v>99</v>
      </c>
      <c r="B25" s="126" t="e">
        <f aca="false">#REF!/trend_va!#ref!*100</f>
        <v>#NAME?</v>
      </c>
      <c r="C25" s="126" t="e">
        <f aca="false">#REF!/trend_va!#ref!*100</f>
        <v>#NAME?</v>
      </c>
      <c r="D25" s="126" t="e">
        <f aca="false">#REF!/trend_va!#ref!*100</f>
        <v>#NAME?</v>
      </c>
      <c r="E25" s="126" t="e">
        <f aca="false">#REF!/trend_va!#ref!*100</f>
        <v>#NAME?</v>
      </c>
      <c r="F25" s="126" t="e">
        <f aca="false">#REF!/trend_va!#ref!*100</f>
        <v>#NAME?</v>
      </c>
      <c r="G25" s="126" t="e">
        <f aca="false">#REF!/trend_va!#ref!*100</f>
        <v>#NAME?</v>
      </c>
      <c r="H25" s="126" t="e">
        <f aca="false">#REF!/trend_va!#ref!*100</f>
        <v>#NAME?</v>
      </c>
      <c r="I25" s="126" t="e">
        <f aca="false">#REF!/trend_va!#ref!*100</f>
        <v>#NAME?</v>
      </c>
      <c r="J25" s="138" t="e">
        <f aca="false">#REF!/trend_va!#ref!*100</f>
        <v>#NAME?</v>
      </c>
      <c r="K25" s="138" t="e">
        <f aca="false">#REF!/trend_va!#ref!*100</f>
        <v>#NAME?</v>
      </c>
      <c r="L25" s="138" t="e">
        <f aca="false">#REF!/trend_va!#ref!*100</f>
        <v>#NAME?</v>
      </c>
      <c r="M25" s="138" t="e">
        <f aca="false">#REF!/trend_va!#ref!*100</f>
        <v>#NAME?</v>
      </c>
      <c r="N25" s="138" t="e">
        <f aca="false">#REF!/trend_va!#ref!*100</f>
        <v>#NAME?</v>
      </c>
      <c r="O25" s="138" t="e">
        <f aca="false">#REF!/trend_va!#ref!*100</f>
        <v>#NAME?</v>
      </c>
      <c r="P25" s="138" t="e">
        <f aca="false">#REF!/trend_va!#ref!*100</f>
        <v>#NAME?</v>
      </c>
      <c r="Q25" s="138" t="e">
        <f aca="false">#REF!/trend_va!#ref!*100</f>
        <v>#NAME?</v>
      </c>
      <c r="R25" s="138" t="e">
        <f aca="false">#REF!/trend_va!#ref!*100</f>
        <v>#NAME?</v>
      </c>
      <c r="S25" s="138" t="e">
        <f aca="false">#REF!/trend_va!#ref!*100</f>
        <v>#NAME?</v>
      </c>
      <c r="T25" s="138" t="e">
        <f aca="false">#REF!/trend_va!#ref!*100</f>
        <v>#NAME?</v>
      </c>
      <c r="U25" s="138" t="e">
        <f aca="false">#REF!/trend_va!#ref!*100</f>
        <v>#NAME?</v>
      </c>
      <c r="V25" s="138" t="e">
        <f aca="false">#REF!/trend_va!#ref!*100</f>
        <v>#NAME?</v>
      </c>
      <c r="W25" s="138" t="e">
        <f aca="false">#REF!/trend_va!#ref!*100</f>
        <v>#NAME?</v>
      </c>
      <c r="X25" s="138" t="e">
        <f aca="false">#REF!/trend_va!#ref!*100</f>
        <v>#NAME?</v>
      </c>
      <c r="Y25" s="138" t="e">
        <f aca="false">#REF!/trend_va!#ref!*100</f>
        <v>#NAME?</v>
      </c>
      <c r="Z25" s="138" t="e">
        <f aca="false">#REF!/trend_va!#ref!*100</f>
        <v>#NAME?</v>
      </c>
      <c r="AA25" s="138" t="e">
        <f aca="false">#REF!/trend_va!#ref!*100</f>
        <v>#NAME?</v>
      </c>
      <c r="AB25" s="138" t="e">
        <f aca="false">#REF!/trend_va!#ref!*100</f>
        <v>#NAME?</v>
      </c>
      <c r="AC25" s="138" t="e">
        <f aca="false">#REF!/trend_va!#ref!*100</f>
        <v>#NAME?</v>
      </c>
      <c r="AD25" s="138" t="e">
        <f aca="false">#REF!/trend_va!#ref!*100</f>
        <v>#NAME?</v>
      </c>
      <c r="AE25" s="138" t="e">
        <f aca="false">#REF!/trend_va!#ref!*100</f>
        <v>#NAME?</v>
      </c>
      <c r="AF25" s="139" t="e">
        <f aca="false">#REF!/trend_va!#ref!*100</f>
        <v>#NAME?</v>
      </c>
      <c r="AG25" s="139" t="e">
        <f aca="false">#REF!/trend_va!#ref!*100</f>
        <v>#NAME?</v>
      </c>
      <c r="AH25" s="139" t="e">
        <f aca="false">#REF!/trend_va!#ref!*100</f>
        <v>#NAME?</v>
      </c>
      <c r="AI25" s="139" t="e">
        <f aca="false">#REF!/trend_va!#ref!*100</f>
        <v>#NAME?</v>
      </c>
      <c r="AJ25" s="139" t="e">
        <f aca="false">#REF!/trend_va!#ref!*100</f>
        <v>#NAME?</v>
      </c>
      <c r="AK25" s="139" t="e">
        <f aca="false">#REF!/trend_va!#ref!*100</f>
        <v>#NAME?</v>
      </c>
      <c r="AL25" s="139" t="e">
        <f aca="false">#REF!/trend_va!#ref!*100</f>
        <v>#NAME?</v>
      </c>
      <c r="AM25" s="139" t="e">
        <f aca="false">#REF!/trend_va!#ref!*100</f>
        <v>#NAME?</v>
      </c>
      <c r="AN25" s="139" t="e">
        <f aca="false">#REF!/trend_va!#ref!*100</f>
        <v>#NAME?</v>
      </c>
      <c r="AO25" s="139" t="e">
        <f aca="false">#REF!/trend_va!#ref!*100</f>
        <v>#NAME?</v>
      </c>
      <c r="AP25" s="139" t="e">
        <f aca="false">#REF!/trend_va!#ref!*100</f>
        <v>#NAME?</v>
      </c>
      <c r="AQ25" s="139" t="e">
        <f aca="false">#REF!/trend_va!#ref!*100</f>
        <v>#NAME?</v>
      </c>
    </row>
    <row r="26" customFormat="false" ht="18" hidden="false" customHeight="true" outlineLevel="0" collapsed="false">
      <c r="A26" s="122" t="s">
        <v>100</v>
      </c>
      <c r="B26" s="126" t="e">
        <f aca="false">#REF!/trend_va!#ref!*100</f>
        <v>#NAME?</v>
      </c>
      <c r="C26" s="126" t="e">
        <f aca="false">#REF!/trend_va!#ref!*100</f>
        <v>#NAME?</v>
      </c>
      <c r="D26" s="126" t="e">
        <f aca="false">#REF!/trend_va!#ref!*100</f>
        <v>#NAME?</v>
      </c>
      <c r="E26" s="126" t="e">
        <f aca="false">#REF!/trend_va!#ref!*100</f>
        <v>#NAME?</v>
      </c>
      <c r="F26" s="126" t="e">
        <f aca="false">#REF!/trend_va!#ref!*100</f>
        <v>#NAME?</v>
      </c>
      <c r="G26" s="126" t="e">
        <f aca="false">#REF!/trend_va!#ref!*100</f>
        <v>#NAME?</v>
      </c>
      <c r="H26" s="126" t="e">
        <f aca="false">#REF!/trend_va!#ref!*100</f>
        <v>#NAME?</v>
      </c>
      <c r="I26" s="126" t="e">
        <f aca="false">#REF!/trend_va!#ref!*100</f>
        <v>#NAME?</v>
      </c>
      <c r="J26" s="138" t="e">
        <f aca="false">#REF!/trend_va!#ref!*100</f>
        <v>#NAME?</v>
      </c>
      <c r="K26" s="138" t="e">
        <f aca="false">#REF!/trend_va!#ref!*100</f>
        <v>#NAME?</v>
      </c>
      <c r="L26" s="138" t="e">
        <f aca="false">#REF!/trend_va!#ref!*100</f>
        <v>#NAME?</v>
      </c>
      <c r="M26" s="138" t="e">
        <f aca="false">#REF!/trend_va!#ref!*100</f>
        <v>#NAME?</v>
      </c>
      <c r="N26" s="138" t="e">
        <f aca="false">#REF!/trend_va!#ref!*100</f>
        <v>#NAME?</v>
      </c>
      <c r="O26" s="138" t="e">
        <f aca="false">#REF!/trend_va!#ref!*100</f>
        <v>#NAME?</v>
      </c>
      <c r="P26" s="138" t="e">
        <f aca="false">#REF!/trend_va!#ref!*100</f>
        <v>#NAME?</v>
      </c>
      <c r="Q26" s="138" t="e">
        <f aca="false">#REF!/trend_va!#ref!*100</f>
        <v>#NAME?</v>
      </c>
      <c r="R26" s="138" t="e">
        <f aca="false">#REF!/trend_va!#ref!*100</f>
        <v>#NAME?</v>
      </c>
      <c r="S26" s="138" t="e">
        <f aca="false">#REF!/trend_va!#ref!*100</f>
        <v>#NAME?</v>
      </c>
      <c r="T26" s="138" t="e">
        <f aca="false">#REF!/trend_va!#ref!*100</f>
        <v>#NAME?</v>
      </c>
      <c r="U26" s="138" t="e">
        <f aca="false">#REF!/trend_va!#ref!*100</f>
        <v>#NAME?</v>
      </c>
      <c r="V26" s="138" t="e">
        <f aca="false">#REF!/trend_va!#ref!*100</f>
        <v>#NAME?</v>
      </c>
      <c r="W26" s="138" t="e">
        <f aca="false">#REF!/trend_va!#ref!*100</f>
        <v>#NAME?</v>
      </c>
      <c r="X26" s="138" t="e">
        <f aca="false">#REF!/trend_va!#ref!*100</f>
        <v>#NAME?</v>
      </c>
      <c r="Y26" s="138" t="e">
        <f aca="false">#REF!/trend_va!#ref!*100</f>
        <v>#NAME?</v>
      </c>
      <c r="Z26" s="138" t="e">
        <f aca="false">#REF!/trend_va!#ref!*100</f>
        <v>#NAME?</v>
      </c>
      <c r="AA26" s="138" t="e">
        <f aca="false">#REF!/trend_va!#ref!*100</f>
        <v>#NAME?</v>
      </c>
      <c r="AB26" s="138" t="e">
        <f aca="false">#REF!/trend_va!#ref!*100</f>
        <v>#NAME?</v>
      </c>
      <c r="AC26" s="138" t="e">
        <f aca="false">#REF!/trend_va!#ref!*100</f>
        <v>#NAME?</v>
      </c>
      <c r="AD26" s="138" t="e">
        <f aca="false">#REF!/trend_va!#ref!*100</f>
        <v>#NAME?</v>
      </c>
      <c r="AE26" s="138" t="e">
        <f aca="false">#REF!/trend_va!#ref!*100</f>
        <v>#NAME?</v>
      </c>
      <c r="AF26" s="139" t="e">
        <f aca="false">#REF!/trend_va!#ref!*100</f>
        <v>#NAME?</v>
      </c>
      <c r="AG26" s="139" t="e">
        <f aca="false">#REF!/trend_va!#ref!*100</f>
        <v>#NAME?</v>
      </c>
      <c r="AH26" s="139" t="e">
        <f aca="false">#REF!/trend_va!#ref!*100</f>
        <v>#NAME?</v>
      </c>
      <c r="AI26" s="139" t="e">
        <f aca="false">#REF!/trend_va!#ref!*100</f>
        <v>#NAME?</v>
      </c>
      <c r="AJ26" s="139" t="e">
        <f aca="false">#REF!/trend_va!#ref!*100</f>
        <v>#NAME?</v>
      </c>
      <c r="AK26" s="139" t="e">
        <f aca="false">#REF!/trend_va!#ref!*100</f>
        <v>#NAME?</v>
      </c>
      <c r="AL26" s="139" t="e">
        <f aca="false">#REF!/trend_va!#ref!*100</f>
        <v>#NAME?</v>
      </c>
      <c r="AM26" s="139" t="e">
        <f aca="false">#REF!/trend_va!#ref!*100</f>
        <v>#NAME?</v>
      </c>
      <c r="AN26" s="139" t="e">
        <f aca="false">#REF!/trend_va!#ref!*100</f>
        <v>#NAME?</v>
      </c>
      <c r="AO26" s="139" t="e">
        <f aca="false">#REF!/trend_va!#ref!*100</f>
        <v>#NAME?</v>
      </c>
      <c r="AP26" s="139" t="e">
        <f aca="false">#REF!/trend_va!#ref!*100</f>
        <v>#NAME?</v>
      </c>
      <c r="AQ26" s="139" t="e">
        <f aca="false">#REF!/trend_va!#ref!*100</f>
        <v>#NAME?</v>
      </c>
    </row>
    <row r="27" customFormat="false" ht="18" hidden="false" customHeight="true" outlineLevel="0" collapsed="false">
      <c r="A27" s="122" t="s">
        <v>101</v>
      </c>
      <c r="B27" s="126" t="e">
        <f aca="false">#REF!/trend_va!#ref!*100</f>
        <v>#NAME?</v>
      </c>
      <c r="C27" s="126" t="e">
        <f aca="false">#REF!/trend_va!#ref!*100</f>
        <v>#NAME?</v>
      </c>
      <c r="D27" s="126" t="e">
        <f aca="false">#REF!/trend_va!#ref!*100</f>
        <v>#NAME?</v>
      </c>
      <c r="E27" s="126" t="e">
        <f aca="false">#REF!/trend_va!#ref!*100</f>
        <v>#NAME?</v>
      </c>
      <c r="F27" s="126" t="e">
        <f aca="false">#REF!/trend_va!#ref!*100</f>
        <v>#NAME?</v>
      </c>
      <c r="G27" s="126" t="e">
        <f aca="false">#REF!/trend_va!#ref!*100</f>
        <v>#NAME?</v>
      </c>
      <c r="H27" s="126" t="e">
        <f aca="false">#REF!/trend_va!#ref!*100</f>
        <v>#NAME?</v>
      </c>
      <c r="I27" s="126" t="e">
        <f aca="false">#REF!/trend_va!#ref!*100</f>
        <v>#NAME?</v>
      </c>
      <c r="J27" s="138" t="e">
        <f aca="false">#REF!/trend_va!#ref!*100</f>
        <v>#NAME?</v>
      </c>
      <c r="K27" s="138" t="e">
        <f aca="false">#REF!/trend_va!#ref!*100</f>
        <v>#NAME?</v>
      </c>
      <c r="L27" s="138" t="e">
        <f aca="false">#REF!/trend_va!#ref!*100</f>
        <v>#NAME?</v>
      </c>
      <c r="M27" s="138" t="e">
        <f aca="false">#REF!/trend_va!#ref!*100</f>
        <v>#NAME?</v>
      </c>
      <c r="N27" s="138" t="e">
        <f aca="false">#REF!/trend_va!#ref!*100</f>
        <v>#NAME?</v>
      </c>
      <c r="O27" s="138" t="e">
        <f aca="false">#REF!/trend_va!#ref!*100</f>
        <v>#NAME?</v>
      </c>
      <c r="P27" s="138" t="e">
        <f aca="false">#REF!/trend_va!#ref!*100</f>
        <v>#NAME?</v>
      </c>
      <c r="Q27" s="138" t="e">
        <f aca="false">#REF!/trend_va!#ref!*100</f>
        <v>#NAME?</v>
      </c>
      <c r="R27" s="138" t="e">
        <f aca="false">#REF!/trend_va!#ref!*100</f>
        <v>#NAME?</v>
      </c>
      <c r="S27" s="138" t="e">
        <f aca="false">#REF!/trend_va!#ref!*100</f>
        <v>#NAME?</v>
      </c>
      <c r="T27" s="138" t="e">
        <f aca="false">#REF!/trend_va!#ref!*100</f>
        <v>#NAME?</v>
      </c>
      <c r="U27" s="138" t="e">
        <f aca="false">#REF!/trend_va!#ref!*100</f>
        <v>#NAME?</v>
      </c>
      <c r="V27" s="138" t="e">
        <f aca="false">#REF!/trend_va!#ref!*100</f>
        <v>#NAME?</v>
      </c>
      <c r="W27" s="138" t="e">
        <f aca="false">#REF!/trend_va!#ref!*100</f>
        <v>#NAME?</v>
      </c>
      <c r="X27" s="138" t="e">
        <f aca="false">#REF!/trend_va!#ref!*100</f>
        <v>#NAME?</v>
      </c>
      <c r="Y27" s="138" t="e">
        <f aca="false">#REF!/trend_va!#ref!*100</f>
        <v>#NAME?</v>
      </c>
      <c r="Z27" s="138" t="e">
        <f aca="false">#REF!/trend_va!#ref!*100</f>
        <v>#NAME?</v>
      </c>
      <c r="AA27" s="138" t="e">
        <f aca="false">#REF!/trend_va!#ref!*100</f>
        <v>#NAME?</v>
      </c>
      <c r="AB27" s="138" t="e">
        <f aca="false">#REF!/trend_va!#ref!*100</f>
        <v>#NAME?</v>
      </c>
      <c r="AC27" s="138" t="e">
        <f aca="false">#REF!/trend_va!#ref!*100</f>
        <v>#NAME?</v>
      </c>
      <c r="AD27" s="138" t="e">
        <f aca="false">#REF!/trend_va!#ref!*100</f>
        <v>#NAME?</v>
      </c>
      <c r="AE27" s="138" t="e">
        <f aca="false">#REF!/trend_va!#ref!*100</f>
        <v>#NAME?</v>
      </c>
      <c r="AF27" s="139" t="e">
        <f aca="false">#REF!/trend_va!#ref!*100</f>
        <v>#NAME?</v>
      </c>
      <c r="AG27" s="139" t="e">
        <f aca="false">#REF!/trend_va!#ref!*100</f>
        <v>#NAME?</v>
      </c>
      <c r="AH27" s="139" t="e">
        <f aca="false">#REF!/trend_va!#ref!*100</f>
        <v>#NAME?</v>
      </c>
      <c r="AI27" s="139" t="e">
        <f aca="false">#REF!/trend_va!#ref!*100</f>
        <v>#NAME?</v>
      </c>
      <c r="AJ27" s="139" t="e">
        <f aca="false">#REF!/trend_va!#ref!*100</f>
        <v>#NAME?</v>
      </c>
      <c r="AK27" s="139" t="e">
        <f aca="false">#REF!/trend_va!#ref!*100</f>
        <v>#NAME?</v>
      </c>
      <c r="AL27" s="139" t="e">
        <f aca="false">#REF!/trend_va!#ref!*100</f>
        <v>#NAME?</v>
      </c>
      <c r="AM27" s="139" t="e">
        <f aca="false">#REF!/trend_va!#ref!*100</f>
        <v>#NAME?</v>
      </c>
      <c r="AN27" s="139" t="e">
        <f aca="false">#REF!/trend_va!#ref!*100</f>
        <v>#NAME?</v>
      </c>
      <c r="AO27" s="139" t="e">
        <f aca="false">#REF!/trend_va!#ref!*100</f>
        <v>#NAME?</v>
      </c>
      <c r="AP27" s="139" t="e">
        <f aca="false">#REF!/trend_va!#ref!*100</f>
        <v>#NAME?</v>
      </c>
      <c r="AQ27" s="139" t="e">
        <f aca="false">#REF!/trend_va!#ref!*100</f>
        <v>#NAME?</v>
      </c>
    </row>
    <row r="28" customFormat="false" ht="18" hidden="false" customHeight="true" outlineLevel="0" collapsed="false">
      <c r="A28" s="122" t="s">
        <v>102</v>
      </c>
      <c r="B28" s="126" t="e">
        <f aca="false">#REF!/trend_va!#ref!*100</f>
        <v>#NAME?</v>
      </c>
      <c r="C28" s="126" t="e">
        <f aca="false">#REF!/trend_va!#ref!*100</f>
        <v>#NAME?</v>
      </c>
      <c r="D28" s="126" t="e">
        <f aca="false">#REF!/trend_va!#ref!*100</f>
        <v>#NAME?</v>
      </c>
      <c r="E28" s="126" t="e">
        <f aca="false">#REF!/trend_va!#ref!*100</f>
        <v>#NAME?</v>
      </c>
      <c r="F28" s="126" t="e">
        <f aca="false">#REF!/trend_va!#ref!*100</f>
        <v>#NAME?</v>
      </c>
      <c r="G28" s="126" t="e">
        <f aca="false">#REF!/trend_va!#ref!*100</f>
        <v>#NAME?</v>
      </c>
      <c r="H28" s="126" t="e">
        <f aca="false">#REF!/trend_va!#ref!*100</f>
        <v>#NAME?</v>
      </c>
      <c r="I28" s="126" t="e">
        <f aca="false">#REF!/trend_va!#ref!*100</f>
        <v>#NAME?</v>
      </c>
      <c r="J28" s="138" t="e">
        <f aca="false">#REF!/trend_va!#ref!*100</f>
        <v>#NAME?</v>
      </c>
      <c r="K28" s="138" t="e">
        <f aca="false">#REF!/trend_va!#ref!*100</f>
        <v>#NAME?</v>
      </c>
      <c r="L28" s="138" t="e">
        <f aca="false">#REF!/trend_va!#ref!*100</f>
        <v>#NAME?</v>
      </c>
      <c r="M28" s="138" t="e">
        <f aca="false">#REF!/trend_va!#ref!*100</f>
        <v>#NAME?</v>
      </c>
      <c r="N28" s="138" t="e">
        <f aca="false">#REF!/trend_va!#ref!*100</f>
        <v>#NAME?</v>
      </c>
      <c r="O28" s="138" t="e">
        <f aca="false">#REF!/trend_va!#ref!*100</f>
        <v>#NAME?</v>
      </c>
      <c r="P28" s="138" t="e">
        <f aca="false">#REF!/trend_va!#ref!*100</f>
        <v>#NAME?</v>
      </c>
      <c r="Q28" s="138" t="e">
        <f aca="false">#REF!/trend_va!#ref!*100</f>
        <v>#NAME?</v>
      </c>
      <c r="R28" s="138" t="e">
        <f aca="false">#REF!/trend_va!#ref!*100</f>
        <v>#NAME?</v>
      </c>
      <c r="S28" s="138" t="e">
        <f aca="false">#REF!/trend_va!#ref!*100</f>
        <v>#NAME?</v>
      </c>
      <c r="T28" s="138" t="e">
        <f aca="false">#REF!/trend_va!#ref!*100</f>
        <v>#NAME?</v>
      </c>
      <c r="U28" s="138" t="e">
        <f aca="false">#REF!/trend_va!#ref!*100</f>
        <v>#NAME?</v>
      </c>
      <c r="V28" s="138" t="e">
        <f aca="false">#REF!/trend_va!#ref!*100</f>
        <v>#NAME?</v>
      </c>
      <c r="W28" s="138" t="e">
        <f aca="false">#REF!/trend_va!#ref!*100</f>
        <v>#NAME?</v>
      </c>
      <c r="X28" s="138" t="e">
        <f aca="false">#REF!/trend_va!#ref!*100</f>
        <v>#NAME?</v>
      </c>
      <c r="Y28" s="138" t="e">
        <f aca="false">#REF!/trend_va!#ref!*100</f>
        <v>#NAME?</v>
      </c>
      <c r="Z28" s="138" t="e">
        <f aca="false">#REF!/trend_va!#ref!*100</f>
        <v>#NAME?</v>
      </c>
      <c r="AA28" s="138" t="e">
        <f aca="false">#REF!/trend_va!#ref!*100</f>
        <v>#NAME?</v>
      </c>
      <c r="AB28" s="138" t="e">
        <f aca="false">#REF!/trend_va!#ref!*100</f>
        <v>#NAME?</v>
      </c>
      <c r="AC28" s="138" t="e">
        <f aca="false">#REF!/trend_va!#ref!*100</f>
        <v>#NAME?</v>
      </c>
      <c r="AD28" s="138" t="e">
        <f aca="false">#REF!/trend_va!#ref!*100</f>
        <v>#NAME?</v>
      </c>
      <c r="AE28" s="138" t="e">
        <f aca="false">#REF!/trend_va!#ref!*100</f>
        <v>#NAME?</v>
      </c>
      <c r="AF28" s="139" t="e">
        <f aca="false">#REF!/trend_va!#ref!*100</f>
        <v>#NAME?</v>
      </c>
      <c r="AG28" s="139" t="e">
        <f aca="false">#REF!/trend_va!#ref!*100</f>
        <v>#NAME?</v>
      </c>
      <c r="AH28" s="139" t="e">
        <f aca="false">#REF!/trend_va!#ref!*100</f>
        <v>#NAME?</v>
      </c>
      <c r="AI28" s="139" t="e">
        <f aca="false">#REF!/trend_va!#ref!*100</f>
        <v>#NAME?</v>
      </c>
      <c r="AJ28" s="139" t="e">
        <f aca="false">#REF!/trend_va!#ref!*100</f>
        <v>#NAME?</v>
      </c>
      <c r="AK28" s="139" t="e">
        <f aca="false">#REF!/trend_va!#ref!*100</f>
        <v>#NAME?</v>
      </c>
      <c r="AL28" s="139" t="e">
        <f aca="false">#REF!/trend_va!#ref!*100</f>
        <v>#NAME?</v>
      </c>
      <c r="AM28" s="139" t="e">
        <f aca="false">#REF!/trend_va!#ref!*100</f>
        <v>#NAME?</v>
      </c>
      <c r="AN28" s="139" t="e">
        <f aca="false">#REF!/trend_va!#ref!*100</f>
        <v>#NAME?</v>
      </c>
      <c r="AO28" s="139" t="e">
        <f aca="false">#REF!/trend_va!#ref!*100</f>
        <v>#NAME?</v>
      </c>
      <c r="AP28" s="139" t="e">
        <f aca="false">#REF!/trend_va!#ref!*100</f>
        <v>#NAME?</v>
      </c>
      <c r="AQ28" s="139" t="e">
        <f aca="false">#REF!/trend_va!#ref!*100</f>
        <v>#NAME?</v>
      </c>
    </row>
    <row r="29" customFormat="false" ht="18" hidden="false" customHeight="true" outlineLevel="0" collapsed="false">
      <c r="A29" s="122" t="s">
        <v>103</v>
      </c>
      <c r="B29" s="126" t="e">
        <f aca="false">#REF!/trend_va!#ref!*100</f>
        <v>#NAME?</v>
      </c>
      <c r="C29" s="126" t="e">
        <f aca="false">#REF!/trend_va!#ref!*100</f>
        <v>#NAME?</v>
      </c>
      <c r="D29" s="126" t="e">
        <f aca="false">#REF!/trend_va!#ref!*100</f>
        <v>#NAME?</v>
      </c>
      <c r="E29" s="126" t="e">
        <f aca="false">#REF!/trend_va!#ref!*100</f>
        <v>#NAME?</v>
      </c>
      <c r="F29" s="126" t="e">
        <f aca="false">#REF!/trend_va!#ref!*100</f>
        <v>#NAME?</v>
      </c>
      <c r="G29" s="126" t="e">
        <f aca="false">#REF!/trend_va!#ref!*100</f>
        <v>#NAME?</v>
      </c>
      <c r="H29" s="126" t="e">
        <f aca="false">#REF!/trend_va!#ref!*100</f>
        <v>#NAME?</v>
      </c>
      <c r="I29" s="126" t="e">
        <f aca="false">#REF!/trend_va!#ref!*100</f>
        <v>#NAME?</v>
      </c>
      <c r="J29" s="138" t="e">
        <f aca="false">#REF!/trend_va!#ref!*100</f>
        <v>#NAME?</v>
      </c>
      <c r="K29" s="138" t="e">
        <f aca="false">#REF!/trend_va!#ref!*100</f>
        <v>#NAME?</v>
      </c>
      <c r="L29" s="138" t="e">
        <f aca="false">#REF!/trend_va!#ref!*100</f>
        <v>#NAME?</v>
      </c>
      <c r="M29" s="138" t="e">
        <f aca="false">#REF!/trend_va!#ref!*100</f>
        <v>#NAME?</v>
      </c>
      <c r="N29" s="138" t="e">
        <f aca="false">#REF!/trend_va!#ref!*100</f>
        <v>#NAME?</v>
      </c>
      <c r="O29" s="138" t="e">
        <f aca="false">#REF!/trend_va!#ref!*100</f>
        <v>#NAME?</v>
      </c>
      <c r="P29" s="138" t="e">
        <f aca="false">#REF!/trend_va!#ref!*100</f>
        <v>#NAME?</v>
      </c>
      <c r="Q29" s="138" t="e">
        <f aca="false">#REF!/trend_va!#ref!*100</f>
        <v>#NAME?</v>
      </c>
      <c r="R29" s="138" t="e">
        <f aca="false">#REF!/trend_va!#ref!*100</f>
        <v>#NAME?</v>
      </c>
      <c r="S29" s="138" t="e">
        <f aca="false">#REF!/trend_va!#ref!*100</f>
        <v>#NAME?</v>
      </c>
      <c r="T29" s="138" t="e">
        <f aca="false">#REF!/trend_va!#ref!*100</f>
        <v>#NAME?</v>
      </c>
      <c r="U29" s="138" t="e">
        <f aca="false">#REF!/trend_va!#ref!*100</f>
        <v>#NAME?</v>
      </c>
      <c r="V29" s="138" t="e">
        <f aca="false">#REF!/trend_va!#ref!*100</f>
        <v>#NAME?</v>
      </c>
      <c r="W29" s="138" t="e">
        <f aca="false">#REF!/trend_va!#ref!*100</f>
        <v>#NAME?</v>
      </c>
      <c r="X29" s="138" t="e">
        <f aca="false">#REF!/trend_va!#ref!*100</f>
        <v>#NAME?</v>
      </c>
      <c r="Y29" s="138" t="e">
        <f aca="false">#REF!/trend_va!#ref!*100</f>
        <v>#NAME?</v>
      </c>
      <c r="Z29" s="138" t="e">
        <f aca="false">#REF!/trend_va!#ref!*100</f>
        <v>#NAME?</v>
      </c>
      <c r="AA29" s="138" t="e">
        <f aca="false">#REF!/trend_va!#ref!*100</f>
        <v>#NAME?</v>
      </c>
      <c r="AB29" s="138" t="e">
        <f aca="false">#REF!/trend_va!#ref!*100</f>
        <v>#NAME?</v>
      </c>
      <c r="AC29" s="138" t="e">
        <f aca="false">#REF!/trend_va!#ref!*100</f>
        <v>#NAME?</v>
      </c>
      <c r="AD29" s="138" t="e">
        <f aca="false">#REF!/trend_va!#ref!*100</f>
        <v>#NAME?</v>
      </c>
      <c r="AE29" s="138" t="e">
        <f aca="false">#REF!/trend_va!#ref!*100</f>
        <v>#NAME?</v>
      </c>
      <c r="AF29" s="139" t="e">
        <f aca="false">#REF!/trend_va!#ref!*100</f>
        <v>#NAME?</v>
      </c>
      <c r="AG29" s="139" t="e">
        <f aca="false">#REF!/trend_va!#ref!*100</f>
        <v>#NAME?</v>
      </c>
      <c r="AH29" s="139" t="e">
        <f aca="false">#REF!/trend_va!#ref!*100</f>
        <v>#NAME?</v>
      </c>
      <c r="AI29" s="139" t="e">
        <f aca="false">#REF!/trend_va!#ref!*100</f>
        <v>#NAME?</v>
      </c>
      <c r="AJ29" s="139" t="e">
        <f aca="false">#REF!/trend_va!#ref!*100</f>
        <v>#NAME?</v>
      </c>
      <c r="AK29" s="139" t="e">
        <f aca="false">#REF!/trend_va!#ref!*100</f>
        <v>#NAME?</v>
      </c>
      <c r="AL29" s="139" t="e">
        <f aca="false">#REF!/trend_va!#ref!*100</f>
        <v>#NAME?</v>
      </c>
      <c r="AM29" s="139" t="e">
        <f aca="false">#REF!/trend_va!#ref!*100</f>
        <v>#NAME?</v>
      </c>
      <c r="AN29" s="139" t="e">
        <f aca="false">#REF!/trend_va!#ref!*100</f>
        <v>#NAME?</v>
      </c>
      <c r="AO29" s="139" t="e">
        <f aca="false">#REF!/trend_va!#ref!*100</f>
        <v>#NAME?</v>
      </c>
      <c r="AP29" s="139" t="e">
        <f aca="false">#REF!/trend_va!#ref!*100</f>
        <v>#NAME?</v>
      </c>
      <c r="AQ29" s="139" t="e">
        <f aca="false">#REF!/trend_va!#ref!*100</f>
        <v>#NAME?</v>
      </c>
    </row>
    <row r="30" customFormat="false" ht="18" hidden="false" customHeight="true" outlineLevel="0" collapsed="false">
      <c r="A30" s="122" t="s">
        <v>104</v>
      </c>
      <c r="B30" s="126" t="e">
        <f aca="false">#REF!/trend_va!#ref!*100</f>
        <v>#NAME?</v>
      </c>
      <c r="C30" s="126" t="e">
        <f aca="false">#REF!/trend_va!#ref!*100</f>
        <v>#NAME?</v>
      </c>
      <c r="D30" s="126" t="e">
        <f aca="false">#REF!/trend_va!#ref!*100</f>
        <v>#NAME?</v>
      </c>
      <c r="E30" s="126" t="e">
        <f aca="false">#REF!/trend_va!#ref!*100</f>
        <v>#NAME?</v>
      </c>
      <c r="F30" s="126" t="e">
        <f aca="false">#REF!/trend_va!#ref!*100</f>
        <v>#NAME?</v>
      </c>
      <c r="G30" s="126" t="e">
        <f aca="false">#REF!/trend_va!#ref!*100</f>
        <v>#NAME?</v>
      </c>
      <c r="H30" s="126" t="e">
        <f aca="false">#REF!/trend_va!#ref!*100</f>
        <v>#NAME?</v>
      </c>
      <c r="I30" s="126" t="e">
        <f aca="false">#REF!/trend_va!#ref!*100</f>
        <v>#NAME?</v>
      </c>
      <c r="J30" s="138" t="e">
        <f aca="false">#REF!/trend_va!#ref!*100</f>
        <v>#NAME?</v>
      </c>
      <c r="K30" s="138" t="e">
        <f aca="false">#REF!/trend_va!#ref!*100</f>
        <v>#NAME?</v>
      </c>
      <c r="L30" s="138" t="e">
        <f aca="false">#REF!/trend_va!#ref!*100</f>
        <v>#NAME?</v>
      </c>
      <c r="M30" s="138" t="e">
        <f aca="false">#REF!/trend_va!#ref!*100</f>
        <v>#NAME?</v>
      </c>
      <c r="N30" s="138" t="e">
        <f aca="false">#REF!/trend_va!#ref!*100</f>
        <v>#NAME?</v>
      </c>
      <c r="O30" s="138" t="e">
        <f aca="false">#REF!/trend_va!#ref!*100</f>
        <v>#NAME?</v>
      </c>
      <c r="P30" s="138" t="e">
        <f aca="false">#REF!/trend_va!#ref!*100</f>
        <v>#NAME?</v>
      </c>
      <c r="Q30" s="138" t="e">
        <f aca="false">#REF!/trend_va!#ref!*100</f>
        <v>#NAME?</v>
      </c>
      <c r="R30" s="138" t="e">
        <f aca="false">#REF!/trend_va!#ref!*100</f>
        <v>#NAME?</v>
      </c>
      <c r="S30" s="138" t="e">
        <f aca="false">#REF!/trend_va!#ref!*100</f>
        <v>#NAME?</v>
      </c>
      <c r="T30" s="138" t="e">
        <f aca="false">#REF!/trend_va!#ref!*100</f>
        <v>#NAME?</v>
      </c>
      <c r="U30" s="138" t="e">
        <f aca="false">#REF!/trend_va!#ref!*100</f>
        <v>#NAME?</v>
      </c>
      <c r="V30" s="138" t="e">
        <f aca="false">#REF!/trend_va!#ref!*100</f>
        <v>#NAME?</v>
      </c>
      <c r="W30" s="138" t="e">
        <f aca="false">#REF!/trend_va!#ref!*100</f>
        <v>#NAME?</v>
      </c>
      <c r="X30" s="138" t="e">
        <f aca="false">#REF!/trend_va!#ref!*100</f>
        <v>#NAME?</v>
      </c>
      <c r="Y30" s="138" t="e">
        <f aca="false">#REF!/trend_va!#ref!*100</f>
        <v>#NAME?</v>
      </c>
      <c r="Z30" s="138" t="e">
        <f aca="false">#REF!/trend_va!#ref!*100</f>
        <v>#NAME?</v>
      </c>
      <c r="AA30" s="138" t="e">
        <f aca="false">#REF!/trend_va!#ref!*100</f>
        <v>#NAME?</v>
      </c>
      <c r="AB30" s="138" t="e">
        <f aca="false">#REF!/trend_va!#ref!*100</f>
        <v>#NAME?</v>
      </c>
      <c r="AC30" s="138" t="e">
        <f aca="false">#REF!/trend_va!#ref!*100</f>
        <v>#NAME?</v>
      </c>
      <c r="AD30" s="138" t="e">
        <f aca="false">#REF!/trend_va!#ref!*100</f>
        <v>#NAME?</v>
      </c>
      <c r="AE30" s="138" t="e">
        <f aca="false">#REF!/trend_va!#ref!*100</f>
        <v>#NAME?</v>
      </c>
      <c r="AF30" s="139" t="e">
        <f aca="false">#REF!/trend_va!#ref!*100</f>
        <v>#NAME?</v>
      </c>
      <c r="AG30" s="139" t="e">
        <f aca="false">#REF!/trend_va!#ref!*100</f>
        <v>#NAME?</v>
      </c>
      <c r="AH30" s="139" t="e">
        <f aca="false">#REF!/trend_va!#ref!*100</f>
        <v>#NAME?</v>
      </c>
      <c r="AI30" s="139" t="e">
        <f aca="false">#REF!/trend_va!#ref!*100</f>
        <v>#NAME?</v>
      </c>
      <c r="AJ30" s="139" t="e">
        <f aca="false">#REF!/trend_va!#ref!*100</f>
        <v>#NAME?</v>
      </c>
      <c r="AK30" s="139" t="e">
        <f aca="false">#REF!/trend_va!#ref!*100</f>
        <v>#NAME?</v>
      </c>
      <c r="AL30" s="139" t="e">
        <f aca="false">#REF!/trend_va!#ref!*100</f>
        <v>#NAME?</v>
      </c>
      <c r="AM30" s="139" t="e">
        <f aca="false">#REF!/trend_va!#ref!*100</f>
        <v>#NAME?</v>
      </c>
      <c r="AN30" s="139" t="e">
        <f aca="false">#REF!/trend_va!#ref!*100</f>
        <v>#NAME?</v>
      </c>
      <c r="AO30" s="139" t="e">
        <f aca="false">#REF!/trend_va!#ref!*100</f>
        <v>#NAME?</v>
      </c>
      <c r="AP30" s="139" t="e">
        <f aca="false">#REF!/trend_va!#ref!*100</f>
        <v>#NAME?</v>
      </c>
      <c r="AQ30" s="139" t="e">
        <f aca="false">#REF!/trend_va!#ref!*100</f>
        <v>#NAME?</v>
      </c>
    </row>
    <row r="31" customFormat="false" ht="18" hidden="false" customHeight="true" outlineLevel="0" collapsed="false">
      <c r="A31" s="122" t="s">
        <v>105</v>
      </c>
      <c r="B31" s="126" t="e">
        <f aca="false">#REF!/trend_va!#ref!*100</f>
        <v>#NAME?</v>
      </c>
      <c r="C31" s="126" t="e">
        <f aca="false">#REF!/trend_va!#ref!*100</f>
        <v>#NAME?</v>
      </c>
      <c r="D31" s="126" t="e">
        <f aca="false">#REF!/trend_va!#ref!*100</f>
        <v>#NAME?</v>
      </c>
      <c r="E31" s="126" t="e">
        <f aca="false">#REF!/trend_va!#ref!*100</f>
        <v>#NAME?</v>
      </c>
      <c r="F31" s="126" t="e">
        <f aca="false">#REF!/trend_va!#ref!*100</f>
        <v>#NAME?</v>
      </c>
      <c r="G31" s="126" t="e">
        <f aca="false">#REF!/trend_va!#ref!*100</f>
        <v>#NAME?</v>
      </c>
      <c r="H31" s="126" t="e">
        <f aca="false">#REF!/trend_va!#ref!*100</f>
        <v>#NAME?</v>
      </c>
      <c r="I31" s="126" t="e">
        <f aca="false">#REF!/trend_va!#ref!*100</f>
        <v>#NAME?</v>
      </c>
      <c r="J31" s="138" t="e">
        <f aca="false">#REF!/trend_va!#ref!*100</f>
        <v>#NAME?</v>
      </c>
      <c r="K31" s="138" t="e">
        <f aca="false">#REF!/trend_va!#ref!*100</f>
        <v>#NAME?</v>
      </c>
      <c r="L31" s="138" t="e">
        <f aca="false">#REF!/trend_va!#ref!*100</f>
        <v>#NAME?</v>
      </c>
      <c r="M31" s="138" t="e">
        <f aca="false">#REF!/trend_va!#ref!*100</f>
        <v>#NAME?</v>
      </c>
      <c r="N31" s="138" t="e">
        <f aca="false">#REF!/trend_va!#ref!*100</f>
        <v>#NAME?</v>
      </c>
      <c r="O31" s="138" t="e">
        <f aca="false">#REF!/trend_va!#ref!*100</f>
        <v>#NAME?</v>
      </c>
      <c r="P31" s="138" t="e">
        <f aca="false">#REF!/trend_va!#ref!*100</f>
        <v>#NAME?</v>
      </c>
      <c r="Q31" s="138" t="s">
        <v>148</v>
      </c>
      <c r="R31" s="138" t="e">
        <f aca="false">#REF!/trend_va!#ref!*100</f>
        <v>#NAME?</v>
      </c>
      <c r="S31" s="138" t="e">
        <f aca="false">#REF!/trend_va!#ref!*100</f>
        <v>#NAME?</v>
      </c>
      <c r="T31" s="138" t="e">
        <f aca="false">#REF!/trend_va!#ref!*100</f>
        <v>#NAME?</v>
      </c>
      <c r="U31" s="138" t="e">
        <f aca="false">#REF!/trend_va!#ref!*100</f>
        <v>#NAME?</v>
      </c>
      <c r="V31" s="138" t="e">
        <f aca="false">#REF!/trend_va!#ref!*100</f>
        <v>#NAME?</v>
      </c>
      <c r="W31" s="138" t="e">
        <f aca="false">#REF!/trend_va!#ref!*100</f>
        <v>#NAME?</v>
      </c>
      <c r="X31" s="138" t="e">
        <f aca="false">#REF!/trend_va!#ref!*100</f>
        <v>#NAME?</v>
      </c>
      <c r="Y31" s="138" t="e">
        <f aca="false">#REF!/trend_va!#ref!*100</f>
        <v>#NAME?</v>
      </c>
      <c r="Z31" s="138" t="e">
        <f aca="false">#REF!/trend_va!#ref!*100</f>
        <v>#NAME?</v>
      </c>
      <c r="AA31" s="138" t="e">
        <f aca="false">#REF!/trend_va!#ref!*100</f>
        <v>#NAME?</v>
      </c>
      <c r="AB31" s="138" t="e">
        <f aca="false">#REF!/trend_va!#ref!*100</f>
        <v>#NAME?</v>
      </c>
      <c r="AC31" s="138" t="e">
        <f aca="false">#REF!/trend_va!#ref!*100</f>
        <v>#NAME?</v>
      </c>
      <c r="AD31" s="138" t="e">
        <f aca="false">#REF!/trend_va!#ref!*100</f>
        <v>#NAME?</v>
      </c>
      <c r="AE31" s="138" t="e">
        <f aca="false">#REF!/trend_va!#ref!*100</f>
        <v>#NAME?</v>
      </c>
      <c r="AF31" s="139" t="e">
        <f aca="false">#REF!/trend_va!#ref!*100</f>
        <v>#NAME?</v>
      </c>
      <c r="AG31" s="139" t="e">
        <f aca="false">#REF!/trend_va!#ref!*100</f>
        <v>#NAME?</v>
      </c>
      <c r="AH31" s="139" t="e">
        <f aca="false">#REF!/trend_va!#ref!*100</f>
        <v>#NAME?</v>
      </c>
      <c r="AI31" s="139" t="e">
        <f aca="false">#REF!/trend_va!#ref!*100</f>
        <v>#NAME?</v>
      </c>
      <c r="AJ31" s="139" t="e">
        <f aca="false">#REF!/trend_va!#ref!*100</f>
        <v>#NAME?</v>
      </c>
      <c r="AK31" s="139" t="e">
        <f aca="false">#REF!/trend_va!#ref!*100</f>
        <v>#NAME?</v>
      </c>
      <c r="AL31" s="139" t="e">
        <f aca="false">#REF!/trend_va!#ref!*100</f>
        <v>#NAME?</v>
      </c>
      <c r="AM31" s="139" t="e">
        <f aca="false">#REF!/trend_va!#ref!*100</f>
        <v>#NAME?</v>
      </c>
      <c r="AN31" s="139" t="e">
        <f aca="false">#REF!/trend_va!#ref!*100</f>
        <v>#NAME?</v>
      </c>
      <c r="AO31" s="139" t="e">
        <f aca="false">#REF!/trend_va!#ref!*100</f>
        <v>#NAME?</v>
      </c>
      <c r="AP31" s="139" t="e">
        <f aca="false">#REF!/trend_va!#ref!*100</f>
        <v>#NAME?</v>
      </c>
      <c r="AQ31" s="139" t="e">
        <f aca="false">#REF!/trend_va!#ref!*100</f>
        <v>#NAME?</v>
      </c>
    </row>
    <row r="32" customFormat="false" ht="18" hidden="false" customHeight="true" outlineLevel="0" collapsed="false">
      <c r="A32" s="122" t="s">
        <v>106</v>
      </c>
      <c r="B32" s="126" t="e">
        <f aca="false">#REF!/trend_va!#ref!*100</f>
        <v>#NAME?</v>
      </c>
      <c r="C32" s="126" t="e">
        <f aca="false">#REF!/trend_va!#ref!*100</f>
        <v>#NAME?</v>
      </c>
      <c r="D32" s="126" t="e">
        <f aca="false">#REF!/trend_va!#ref!*100</f>
        <v>#NAME?</v>
      </c>
      <c r="E32" s="126" t="e">
        <f aca="false">#REF!/trend_va!#ref!*100</f>
        <v>#NAME?</v>
      </c>
      <c r="F32" s="126" t="e">
        <f aca="false">#REF!/trend_va!#ref!*100</f>
        <v>#NAME?</v>
      </c>
      <c r="G32" s="126" t="e">
        <f aca="false">#REF!/trend_va!#ref!*100</f>
        <v>#NAME?</v>
      </c>
      <c r="H32" s="126" t="e">
        <f aca="false">#REF!/trend_va!#ref!*100</f>
        <v>#NAME?</v>
      </c>
      <c r="I32" s="126" t="e">
        <f aca="false">#REF!/trend_va!#ref!*100</f>
        <v>#NAME?</v>
      </c>
      <c r="J32" s="138" t="e">
        <f aca="false">#REF!/trend_va!#ref!*100</f>
        <v>#NAME?</v>
      </c>
      <c r="K32" s="138" t="e">
        <f aca="false">#REF!/trend_va!#ref!*100</f>
        <v>#NAME?</v>
      </c>
      <c r="L32" s="138" t="e">
        <f aca="false">#REF!/trend_va!#ref!*100</f>
        <v>#NAME?</v>
      </c>
      <c r="M32" s="138" t="e">
        <f aca="false">#REF!/trend_va!#ref!*100</f>
        <v>#NAME?</v>
      </c>
      <c r="N32" s="138" t="e">
        <f aca="false">#REF!/trend_va!#ref!*100</f>
        <v>#NAME?</v>
      </c>
      <c r="O32" s="138" t="e">
        <f aca="false">#REF!/trend_va!#ref!*100</f>
        <v>#NAME?</v>
      </c>
      <c r="P32" s="138" t="e">
        <f aca="false">#REF!/trend_va!#ref!*100</f>
        <v>#NAME?</v>
      </c>
      <c r="Q32" s="138" t="e">
        <f aca="false">#REF!/trend_va!#ref!*100</f>
        <v>#NAME?</v>
      </c>
      <c r="R32" s="138" t="e">
        <f aca="false">#REF!/trend_va!#ref!*100</f>
        <v>#NAME?</v>
      </c>
      <c r="S32" s="138" t="e">
        <f aca="false">#REF!/trend_va!#ref!*100</f>
        <v>#NAME?</v>
      </c>
      <c r="T32" s="138" t="e">
        <f aca="false">#REF!/trend_va!#ref!*100</f>
        <v>#NAME?</v>
      </c>
      <c r="U32" s="138" t="e">
        <f aca="false">#REF!/trend_va!#ref!*100</f>
        <v>#NAME?</v>
      </c>
      <c r="V32" s="138" t="e">
        <f aca="false">#REF!/trend_va!#ref!*100</f>
        <v>#NAME?</v>
      </c>
      <c r="W32" s="138" t="e">
        <f aca="false">#REF!/trend_va!#ref!*100</f>
        <v>#NAME?</v>
      </c>
      <c r="X32" s="138" t="e">
        <f aca="false">#REF!/trend_va!#ref!*100</f>
        <v>#NAME?</v>
      </c>
      <c r="Y32" s="138" t="e">
        <f aca="false">#REF!/trend_va!#ref!*100</f>
        <v>#NAME?</v>
      </c>
      <c r="Z32" s="138" t="e">
        <f aca="false">#REF!/trend_va!#ref!*100</f>
        <v>#NAME?</v>
      </c>
      <c r="AA32" s="138" t="e">
        <f aca="false">#REF!/trend_va!#ref!*100</f>
        <v>#NAME?</v>
      </c>
      <c r="AB32" s="138" t="e">
        <f aca="false">#REF!/trend_va!#ref!*100</f>
        <v>#NAME?</v>
      </c>
      <c r="AC32" s="138" t="e">
        <f aca="false">#REF!/trend_va!#ref!*100</f>
        <v>#NAME?</v>
      </c>
      <c r="AD32" s="138" t="e">
        <f aca="false">#REF!/trend_va!#ref!*100</f>
        <v>#NAME?</v>
      </c>
      <c r="AE32" s="138" t="e">
        <f aca="false">#REF!/trend_va!#ref!*100</f>
        <v>#NAME?</v>
      </c>
      <c r="AF32" s="139" t="e">
        <f aca="false">#REF!/trend_va!#ref!*100</f>
        <v>#NAME?</v>
      </c>
      <c r="AG32" s="139" t="e">
        <f aca="false">#REF!/trend_va!#ref!*100</f>
        <v>#NAME?</v>
      </c>
      <c r="AH32" s="139" t="e">
        <f aca="false">#REF!/trend_va!#ref!*100</f>
        <v>#NAME?</v>
      </c>
      <c r="AI32" s="139" t="e">
        <f aca="false">#REF!/trend_va!#ref!*100</f>
        <v>#NAME?</v>
      </c>
      <c r="AJ32" s="139" t="e">
        <f aca="false">#REF!/trend_va!#ref!*100</f>
        <v>#NAME?</v>
      </c>
      <c r="AK32" s="139" t="e">
        <f aca="false">#REF!/trend_va!#ref!*100</f>
        <v>#NAME?</v>
      </c>
      <c r="AL32" s="139" t="e">
        <f aca="false">#REF!/trend_va!#ref!*100</f>
        <v>#NAME?</v>
      </c>
      <c r="AM32" s="139" t="e">
        <f aca="false">#REF!/trend_va!#ref!*100</f>
        <v>#NAME?</v>
      </c>
      <c r="AN32" s="139" t="e">
        <f aca="false">#REF!/trend_va!#ref!*100</f>
        <v>#NAME?</v>
      </c>
      <c r="AO32" s="139" t="e">
        <f aca="false">#REF!/trend_va!#ref!*100</f>
        <v>#NAME?</v>
      </c>
      <c r="AP32" s="139" t="e">
        <f aca="false">#REF!/trend_va!#ref!*100</f>
        <v>#NAME?</v>
      </c>
      <c r="AQ32" s="139" t="e">
        <f aca="false">#REF!/trend_va!#ref!*100</f>
        <v>#NAME?</v>
      </c>
    </row>
    <row r="33" customFormat="false" ht="18" hidden="false" customHeight="true" outlineLevel="0" collapsed="false">
      <c r="A33" s="122" t="s">
        <v>107</v>
      </c>
      <c r="B33" s="126" t="e">
        <f aca="false">#REF!/trend_va!#ref!*100</f>
        <v>#NAME?</v>
      </c>
      <c r="C33" s="126" t="e">
        <f aca="false">#REF!/trend_va!#ref!*100</f>
        <v>#NAME?</v>
      </c>
      <c r="D33" s="126" t="e">
        <f aca="false">#REF!/trend_va!#ref!*100</f>
        <v>#NAME?</v>
      </c>
      <c r="E33" s="126" t="e">
        <f aca="false">#REF!/trend_va!#ref!*100</f>
        <v>#NAME?</v>
      </c>
      <c r="F33" s="126" t="e">
        <f aca="false">#REF!/trend_va!#ref!*100</f>
        <v>#NAME?</v>
      </c>
      <c r="G33" s="126" t="e">
        <f aca="false">#REF!/trend_va!#ref!*100</f>
        <v>#NAME?</v>
      </c>
      <c r="H33" s="126" t="e">
        <f aca="false">#REF!/trend_va!#ref!*100</f>
        <v>#NAME?</v>
      </c>
      <c r="I33" s="126" t="e">
        <f aca="false">#REF!/trend_va!#ref!*100</f>
        <v>#NAME?</v>
      </c>
      <c r="J33" s="138" t="e">
        <f aca="false">#REF!/trend_va!#ref!*100</f>
        <v>#NAME?</v>
      </c>
      <c r="K33" s="138" t="e">
        <f aca="false">#REF!/trend_va!#ref!*100</f>
        <v>#NAME?</v>
      </c>
      <c r="L33" s="138" t="e">
        <f aca="false">#REF!/trend_va!#ref!*100</f>
        <v>#NAME?</v>
      </c>
      <c r="M33" s="138" t="e">
        <f aca="false">#REF!/trend_va!#ref!*100</f>
        <v>#NAME?</v>
      </c>
      <c r="N33" s="138" t="e">
        <f aca="false">#REF!/trend_va!#ref!*100</f>
        <v>#NAME?</v>
      </c>
      <c r="O33" s="138" t="e">
        <f aca="false">#REF!/trend_va!#ref!*100</f>
        <v>#NAME?</v>
      </c>
      <c r="P33" s="138" t="e">
        <f aca="false">#REF!/trend_va!#ref!*100</f>
        <v>#NAME?</v>
      </c>
      <c r="Q33" s="138" t="e">
        <f aca="false">#REF!/trend_va!#ref!*100</f>
        <v>#NAME?</v>
      </c>
      <c r="R33" s="138" t="e">
        <f aca="false">#REF!/trend_va!#ref!*100</f>
        <v>#NAME?</v>
      </c>
      <c r="S33" s="138" t="e">
        <f aca="false">#REF!/trend_va!#ref!*100</f>
        <v>#NAME?</v>
      </c>
      <c r="T33" s="138" t="e">
        <f aca="false">#REF!/trend_va!#ref!*100</f>
        <v>#NAME?</v>
      </c>
      <c r="U33" s="138" t="e">
        <f aca="false">#REF!/trend_va!#ref!*100</f>
        <v>#NAME?</v>
      </c>
      <c r="V33" s="138" t="e">
        <f aca="false">#REF!/trend_va!#ref!*100</f>
        <v>#NAME?</v>
      </c>
      <c r="W33" s="138" t="e">
        <f aca="false">#REF!/trend_va!#ref!*100</f>
        <v>#NAME?</v>
      </c>
      <c r="X33" s="138" t="e">
        <f aca="false">#REF!/trend_va!#ref!*100</f>
        <v>#NAME?</v>
      </c>
      <c r="Y33" s="138" t="e">
        <f aca="false">#REF!/trend_va!#ref!*100</f>
        <v>#NAME?</v>
      </c>
      <c r="Z33" s="138" t="e">
        <f aca="false">#REF!/trend_va!#ref!*100</f>
        <v>#NAME?</v>
      </c>
      <c r="AA33" s="138" t="e">
        <f aca="false">#REF!/trend_va!#ref!*100</f>
        <v>#NAME?</v>
      </c>
      <c r="AB33" s="138" t="e">
        <f aca="false">#REF!/trend_va!#ref!*100</f>
        <v>#NAME?</v>
      </c>
      <c r="AC33" s="138" t="e">
        <f aca="false">#REF!/trend_va!#ref!*100</f>
        <v>#NAME?</v>
      </c>
      <c r="AD33" s="138" t="e">
        <f aca="false">#REF!/trend_va!#ref!*100</f>
        <v>#NAME?</v>
      </c>
      <c r="AE33" s="138" t="e">
        <f aca="false">#REF!/trend_va!#ref!*100</f>
        <v>#NAME?</v>
      </c>
      <c r="AF33" s="139" t="e">
        <f aca="false">#REF!/trend_va!#ref!*100</f>
        <v>#NAME?</v>
      </c>
      <c r="AG33" s="139" t="e">
        <f aca="false">#REF!/trend_va!#ref!*100</f>
        <v>#NAME?</v>
      </c>
      <c r="AH33" s="139" t="e">
        <f aca="false">#REF!/trend_va!#ref!*100</f>
        <v>#NAME?</v>
      </c>
      <c r="AI33" s="139" t="e">
        <f aca="false">#REF!/trend_va!#ref!*100</f>
        <v>#NAME?</v>
      </c>
      <c r="AJ33" s="139" t="e">
        <f aca="false">#REF!/trend_va!#ref!*100</f>
        <v>#NAME?</v>
      </c>
      <c r="AK33" s="139" t="e">
        <f aca="false">#REF!/trend_va!#ref!*100</f>
        <v>#NAME?</v>
      </c>
      <c r="AL33" s="139" t="e">
        <f aca="false">#REF!/trend_va!#ref!*100</f>
        <v>#NAME?</v>
      </c>
      <c r="AM33" s="139" t="e">
        <f aca="false">#REF!/trend_va!#ref!*100</f>
        <v>#NAME?</v>
      </c>
      <c r="AN33" s="139" t="e">
        <f aca="false">#REF!/trend_va!#ref!*100</f>
        <v>#NAME?</v>
      </c>
      <c r="AO33" s="139" t="e">
        <f aca="false">#REF!/trend_va!#ref!*100</f>
        <v>#NAME?</v>
      </c>
      <c r="AP33" s="139" t="e">
        <f aca="false">#REF!/trend_va!#ref!*100</f>
        <v>#NAME?</v>
      </c>
      <c r="AQ33" s="139" t="e">
        <f aca="false">#REF!/trend_va!#ref!*100</f>
        <v>#NAME?</v>
      </c>
    </row>
    <row r="34" customFormat="false" ht="18" hidden="false" customHeight="true" outlineLevel="0" collapsed="false">
      <c r="A34" s="123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</row>
    <row r="35" customFormat="false" ht="18" hidden="false" customHeight="true" outlineLevel="0" collapsed="false">
      <c r="A35" s="115" t="s">
        <v>108</v>
      </c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</row>
    <row r="36" s="106" customFormat="true" ht="18" hidden="false" customHeight="true" outlineLevel="0" collapsed="false">
      <c r="A36" s="140" t="s">
        <v>149</v>
      </c>
      <c r="B36" s="141" t="e">
        <f aca="false">#REF!/trend_va!#ref!*100</f>
        <v>#NAME?</v>
      </c>
      <c r="C36" s="141" t="e">
        <f aca="false">#REF!/trend_va!#ref!*100</f>
        <v>#NAME?</v>
      </c>
      <c r="D36" s="141" t="e">
        <f aca="false">#REF!/trend_va!#ref!*100</f>
        <v>#NAME?</v>
      </c>
      <c r="E36" s="141" t="e">
        <f aca="false">#REF!/trend_va!#ref!*100</f>
        <v>#NAME?</v>
      </c>
      <c r="F36" s="141" t="e">
        <f aca="false">#REF!/trend_va!#ref!*100</f>
        <v>#NAME?</v>
      </c>
      <c r="G36" s="141" t="e">
        <f aca="false">#REF!/trend_va!#ref!*100</f>
        <v>#NAME?</v>
      </c>
      <c r="H36" s="141" t="e">
        <f aca="false">#REF!/trend_va!#ref!*100</f>
        <v>#NAME?</v>
      </c>
      <c r="I36" s="141" t="e">
        <f aca="false">#REF!/trend_va!#ref!*100</f>
        <v>#NAME?</v>
      </c>
      <c r="J36" s="141" t="e">
        <f aca="false">#REF!/trend_va!#ref!*100</f>
        <v>#NAME?</v>
      </c>
      <c r="K36" s="141" t="e">
        <f aca="false">#REF!/trend_va!#ref!*100</f>
        <v>#NAME?</v>
      </c>
      <c r="L36" s="141" t="e">
        <f aca="false">#REF!/trend_va!#ref!*100</f>
        <v>#NAME?</v>
      </c>
      <c r="M36" s="141" t="e">
        <f aca="false">#REF!/trend_va!#ref!*100</f>
        <v>#NAME?</v>
      </c>
      <c r="N36" s="141" t="e">
        <f aca="false">#REF!/trend_va!#ref!*100</f>
        <v>#NAME?</v>
      </c>
      <c r="O36" s="141" t="e">
        <f aca="false">#REF!/trend_va!#ref!*100</f>
        <v>#NAME?</v>
      </c>
      <c r="P36" s="141" t="e">
        <f aca="false">#REF!/trend_va!#ref!*100</f>
        <v>#NAME?</v>
      </c>
      <c r="Q36" s="141" t="e">
        <f aca="false">#REF!/trend_va!#ref!*100</f>
        <v>#NAME?</v>
      </c>
      <c r="R36" s="141" t="e">
        <f aca="false">#REF!/trend_va!#ref!*100</f>
        <v>#NAME?</v>
      </c>
      <c r="S36" s="141" t="e">
        <f aca="false">#REF!/trend_va!#ref!*100</f>
        <v>#NAME?</v>
      </c>
      <c r="T36" s="141" t="e">
        <f aca="false">#REF!/trend_va!#ref!*100</f>
        <v>#NAME?</v>
      </c>
      <c r="U36" s="141" t="e">
        <f aca="false">#REF!/trend_va!#ref!*100</f>
        <v>#NAME?</v>
      </c>
      <c r="V36" s="141" t="e">
        <f aca="false">#REF!/trend_va!#ref!*100</f>
        <v>#NAME?</v>
      </c>
      <c r="W36" s="141" t="e">
        <f aca="false">#REF!/trend_va!#ref!*100</f>
        <v>#NAME?</v>
      </c>
      <c r="X36" s="141" t="e">
        <f aca="false">#REF!/trend_va!#ref!*100</f>
        <v>#NAME?</v>
      </c>
      <c r="Y36" s="141" t="e">
        <f aca="false">#REF!/trend_va!#ref!*100</f>
        <v>#NAME?</v>
      </c>
      <c r="Z36" s="141" t="e">
        <f aca="false">#REF!/trend_va!#ref!*100</f>
        <v>#NAME?</v>
      </c>
      <c r="AA36" s="141" t="e">
        <f aca="false">#REF!/trend_va!#ref!*100</f>
        <v>#NAME?</v>
      </c>
      <c r="AB36" s="141" t="e">
        <f aca="false">#REF!/trend_va!#ref!*100</f>
        <v>#NAME?</v>
      </c>
      <c r="AC36" s="141" t="e">
        <f aca="false">#REF!/trend_va!#ref!*100</f>
        <v>#NAME?</v>
      </c>
      <c r="AD36" s="141" t="e">
        <f aca="false">#REF!/trend_va!#ref!*100</f>
        <v>#NAME?</v>
      </c>
      <c r="AE36" s="141" t="e">
        <f aca="false">#REF!/trend_va!#ref!*100</f>
        <v>#NAME?</v>
      </c>
      <c r="AF36" s="142" t="e">
        <f aca="false">#REF!/trend_va!#ref!*100</f>
        <v>#NAME?</v>
      </c>
      <c r="AG36" s="142" t="e">
        <f aca="false">#REF!/trend_va!#ref!*100</f>
        <v>#NAME?</v>
      </c>
      <c r="AH36" s="142" t="e">
        <f aca="false">#REF!/trend_va!#ref!*100</f>
        <v>#NAME?</v>
      </c>
      <c r="AI36" s="142" t="e">
        <f aca="false">#REF!/trend_va!#ref!*100</f>
        <v>#NAME?</v>
      </c>
      <c r="AJ36" s="142" t="e">
        <f aca="false">#REF!/trend_va!#ref!*100</f>
        <v>#NAME?</v>
      </c>
      <c r="AK36" s="142" t="e">
        <f aca="false">#REF!/trend_va!#ref!*100</f>
        <v>#NAME?</v>
      </c>
      <c r="AL36" s="142" t="e">
        <f aca="false">#REF!/trend_va!#ref!*100</f>
        <v>#NAME?</v>
      </c>
      <c r="AM36" s="142" t="e">
        <f aca="false">#REF!/trend_va!#ref!*100</f>
        <v>#NAME?</v>
      </c>
      <c r="AN36" s="142" t="e">
        <f aca="false">#REF!/trend_va!#ref!*100</f>
        <v>#NAME?</v>
      </c>
      <c r="AO36" s="142" t="e">
        <f aca="false">#REF!/trend_va!#ref!*100</f>
        <v>#NAME?</v>
      </c>
      <c r="AP36" s="142" t="e">
        <f aca="false">#REF!/trend_va!#ref!*100</f>
        <v>#NAME?</v>
      </c>
      <c r="AQ36" s="142" t="e">
        <f aca="false">#REF!/trend_va!#ref!*100</f>
        <v>#NAME?</v>
      </c>
    </row>
    <row r="37" customFormat="false" ht="11.25" hidden="false" customHeight="false" outlineLevel="0" collapsed="false">
      <c r="A37" s="74" t="s">
        <v>57</v>
      </c>
      <c r="AC37" s="131"/>
    </row>
    <row r="38" customFormat="false" ht="11.25" hidden="false" customHeight="false" outlineLevel="0" collapsed="false">
      <c r="Z38" s="131" t="n">
        <v>8.5</v>
      </c>
      <c r="AC38" s="131"/>
    </row>
    <row r="39" customFormat="false" ht="11.25" hidden="false" customHeight="false" outlineLevel="0" collapsed="false">
      <c r="AC39" s="131"/>
    </row>
    <row r="40" customFormat="false" ht="11.25" hidden="false" customHeight="false" outlineLevel="0" collapsed="false">
      <c r="AC40" s="131"/>
    </row>
    <row r="41" customFormat="false" ht="11.25" hidden="false" customHeight="false" outlineLevel="0" collapsed="false">
      <c r="AC41" s="131"/>
    </row>
    <row r="42" customFormat="false" ht="11.25" hidden="false" customHeight="false" outlineLevel="0" collapsed="false">
      <c r="AC42" s="131"/>
    </row>
    <row r="43" customFormat="false" ht="11.25" hidden="false" customHeight="false" outlineLevel="0" collapsed="false">
      <c r="AC43" s="131"/>
    </row>
    <row r="44" customFormat="false" ht="11.25" hidden="false" customHeight="false" outlineLevel="0" collapsed="false">
      <c r="AC44" s="131"/>
    </row>
    <row r="45" customFormat="false" ht="11.25" hidden="false" customHeight="false" outlineLevel="0" collapsed="false">
      <c r="AC45" s="131"/>
    </row>
    <row r="46" customFormat="false" ht="11.25" hidden="false" customHeight="false" outlineLevel="0" collapsed="false">
      <c r="AC46" s="131"/>
    </row>
    <row r="47" customFormat="false" ht="11.25" hidden="false" customHeight="false" outlineLevel="0" collapsed="false">
      <c r="AC47" s="131"/>
    </row>
    <row r="48" customFormat="false" ht="11.25" hidden="false" customHeight="false" outlineLevel="0" collapsed="false">
      <c r="AC48" s="131"/>
    </row>
    <row r="49" customFormat="false" ht="11.25" hidden="false" customHeight="false" outlineLevel="0" collapsed="false">
      <c r="AC49" s="131"/>
    </row>
    <row r="50" customFormat="false" ht="11.25" hidden="false" customHeight="false" outlineLevel="0" collapsed="false">
      <c r="AC50" s="131"/>
    </row>
    <row r="51" customFormat="false" ht="11.25" hidden="false" customHeight="false" outlineLevel="0" collapsed="false">
      <c r="AC51" s="131"/>
    </row>
    <row r="52" customFormat="false" ht="11.25" hidden="false" customHeight="false" outlineLevel="0" collapsed="false">
      <c r="AC52" s="131"/>
    </row>
    <row r="53" customFormat="false" ht="11.25" hidden="false" customHeight="false" outlineLevel="0" collapsed="false">
      <c r="AC53" s="131"/>
    </row>
    <row r="54" customFormat="false" ht="11.25" hidden="false" customHeight="false" outlineLevel="0" collapsed="false">
      <c r="AC54" s="131"/>
    </row>
    <row r="55" customFormat="false" ht="11.25" hidden="false" customHeight="false" outlineLevel="0" collapsed="false">
      <c r="AC55" s="131"/>
    </row>
    <row r="56" customFormat="false" ht="11.25" hidden="false" customHeight="false" outlineLevel="0" collapsed="false">
      <c r="AC56" s="131"/>
    </row>
    <row r="57" customFormat="false" ht="11.25" hidden="false" customHeight="false" outlineLevel="0" collapsed="false">
      <c r="AC57" s="131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43"/>
    </row>
    <row r="64" customFormat="false" ht="15" hidden="false" customHeight="false" outlineLevel="0" collapsed="false">
      <c r="B64" s="144"/>
      <c r="C64" s="143"/>
    </row>
    <row r="65" customFormat="false" ht="15" hidden="false" customHeight="false" outlineLevel="0" collapsed="false">
      <c r="B65" s="144"/>
      <c r="C65" s="143"/>
    </row>
    <row r="66" customFormat="false" ht="15" hidden="false" customHeight="false" outlineLevel="0" collapsed="false">
      <c r="B66" s="144"/>
      <c r="C66" s="143"/>
    </row>
    <row r="67" customFormat="false" ht="15" hidden="false" customHeight="false" outlineLevel="0" collapsed="false">
      <c r="B67" s="121"/>
      <c r="C67" s="143"/>
    </row>
    <row r="68" customFormat="false" ht="15" hidden="false" customHeight="false" outlineLevel="0" collapsed="false">
      <c r="B68" s="115"/>
      <c r="C68" s="14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6" width="6.29"/>
    <col collapsed="false" customWidth="true" hidden="false" outlineLevel="0" max="2" min="2" style="146" width="41.29"/>
    <col collapsed="false" customWidth="true" hidden="false" outlineLevel="0" max="5" min="3" style="146" width="9.71"/>
    <col collapsed="false" customWidth="true" hidden="false" outlineLevel="0" max="6" min="6" style="146" width="10.42"/>
    <col collapsed="false" customWidth="true" hidden="false" outlineLevel="0" max="7" min="7" style="146" width="9.86"/>
    <col collapsed="false" customWidth="true" hidden="false" outlineLevel="0" max="8" min="8" style="146" width="8.42"/>
    <col collapsed="false" customWidth="true" hidden="false" outlineLevel="0" max="9" min="9" style="146" width="10.29"/>
    <col collapsed="false" customWidth="true" hidden="false" outlineLevel="0" max="10" min="10" style="146" width="9.86"/>
    <col collapsed="false" customWidth="true" hidden="false" outlineLevel="0" max="11" min="11" style="146" width="10.29"/>
    <col collapsed="false" customWidth="true" hidden="false" outlineLevel="0" max="12" min="12" style="146" width="9.86"/>
    <col collapsed="false" customWidth="true" hidden="false" outlineLevel="0" max="13" min="13" style="146" width="10.57"/>
    <col collapsed="false" customWidth="true" hidden="false" outlineLevel="0" max="14" min="14" style="146" width="10.29"/>
    <col collapsed="false" customWidth="true" hidden="false" outlineLevel="0" max="17" min="15" style="146" width="9.86"/>
    <col collapsed="false" customWidth="true" hidden="false" outlineLevel="0" max="18" min="18" style="146" width="9.29"/>
    <col collapsed="false" customWidth="true" hidden="false" outlineLevel="0" max="19" min="19" style="146" width="11.71"/>
    <col collapsed="false" customWidth="true" hidden="false" outlineLevel="0" max="20" min="20" style="146" width="10.71"/>
    <col collapsed="false" customWidth="true" hidden="false" outlineLevel="0" max="21" min="21" style="146" width="9.86"/>
    <col collapsed="false" customWidth="true" hidden="false" outlineLevel="0" max="22" min="22" style="146" width="11.29"/>
    <col collapsed="false" customWidth="true" hidden="false" outlineLevel="0" max="23" min="23" style="146" width="10.71"/>
    <col collapsed="false" customWidth="false" hidden="false" outlineLevel="0" max="16384" min="24" style="146" width="9.14"/>
  </cols>
  <sheetData>
    <row r="1" customFormat="false" ht="16.5" hidden="false" customHeight="true" outlineLevel="0" collapsed="false">
      <c r="A1" s="55" t="s">
        <v>154</v>
      </c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s="152" customFormat="true" ht="16.5" hidden="false" customHeight="true" outlineLevel="0" collapsed="false">
      <c r="A2" s="149"/>
      <c r="B2" s="150" t="s">
        <v>155</v>
      </c>
      <c r="C2" s="151" t="s">
        <v>37</v>
      </c>
      <c r="D2" s="151"/>
      <c r="E2" s="151"/>
      <c r="F2" s="151"/>
      <c r="G2" s="151" t="s">
        <v>38</v>
      </c>
      <c r="H2" s="151"/>
      <c r="I2" s="151"/>
      <c r="J2" s="151"/>
      <c r="K2" s="151" t="s">
        <v>39</v>
      </c>
      <c r="L2" s="151"/>
      <c r="M2" s="151"/>
      <c r="N2" s="151"/>
      <c r="O2" s="151" t="s">
        <v>40</v>
      </c>
      <c r="P2" s="151"/>
      <c r="Q2" s="151"/>
      <c r="R2" s="151"/>
      <c r="S2" s="151" t="s">
        <v>41</v>
      </c>
      <c r="T2" s="151"/>
      <c r="U2" s="151"/>
      <c r="V2" s="151"/>
      <c r="W2" s="151" t="s">
        <v>42</v>
      </c>
      <c r="X2" s="151"/>
    </row>
    <row r="3" s="156" customFormat="true" ht="16.5" hidden="false" customHeight="true" outlineLevel="0" collapsed="false">
      <c r="A3" s="153"/>
      <c r="B3" s="154" t="s">
        <v>156</v>
      </c>
      <c r="C3" s="155" t="s">
        <v>44</v>
      </c>
      <c r="D3" s="155" t="s">
        <v>45</v>
      </c>
      <c r="E3" s="155" t="s">
        <v>46</v>
      </c>
      <c r="F3" s="155" t="s">
        <v>47</v>
      </c>
      <c r="G3" s="155" t="s">
        <v>44</v>
      </c>
      <c r="H3" s="155" t="s">
        <v>45</v>
      </c>
      <c r="I3" s="155" t="s">
        <v>46</v>
      </c>
      <c r="J3" s="155" t="s">
        <v>47</v>
      </c>
      <c r="K3" s="155" t="s">
        <v>44</v>
      </c>
      <c r="L3" s="155" t="s">
        <v>45</v>
      </c>
      <c r="M3" s="155" t="s">
        <v>46</v>
      </c>
      <c r="N3" s="155" t="s">
        <v>47</v>
      </c>
      <c r="O3" s="155" t="s">
        <v>44</v>
      </c>
      <c r="P3" s="155" t="s">
        <v>45</v>
      </c>
      <c r="Q3" s="155" t="s">
        <v>46</v>
      </c>
      <c r="R3" s="155" t="s">
        <v>47</v>
      </c>
      <c r="S3" s="155" t="s">
        <v>44</v>
      </c>
      <c r="T3" s="155" t="s">
        <v>45</v>
      </c>
      <c r="U3" s="155" t="s">
        <v>46</v>
      </c>
      <c r="V3" s="155" t="s">
        <v>47</v>
      </c>
      <c r="W3" s="155" t="s">
        <v>44</v>
      </c>
      <c r="X3" s="155" t="s">
        <v>45</v>
      </c>
    </row>
    <row r="4" s="153" customFormat="true" ht="16.5" hidden="false" customHeight="true" outlineLevel="0" collapsed="false">
      <c r="B4" s="154" t="s">
        <v>157</v>
      </c>
      <c r="C4" s="157" t="n">
        <v>24581.2823869865</v>
      </c>
      <c r="D4" s="157" t="n">
        <v>25054.9195754496</v>
      </c>
      <c r="E4" s="157" t="n">
        <v>24432.1781162422</v>
      </c>
      <c r="F4" s="157" t="n">
        <v>26520.9390410262</v>
      </c>
      <c r="G4" s="157" t="n">
        <v>27499.1659211287</v>
      </c>
      <c r="H4" s="157" t="n">
        <v>27761.8780614776</v>
      </c>
      <c r="I4" s="157" t="n">
        <v>24502.7819366158</v>
      </c>
      <c r="J4" s="157" t="n">
        <v>24069.7451555572</v>
      </c>
      <c r="K4" s="157" t="n">
        <v>27546.2690245494</v>
      </c>
      <c r="L4" s="157" t="n">
        <v>28197.7199726006</v>
      </c>
      <c r="M4" s="157" t="n">
        <v>26473.9245604319</v>
      </c>
      <c r="N4" s="157" t="n">
        <v>27874.7224200225</v>
      </c>
      <c r="O4" s="157" t="n">
        <v>28041.2443094356</v>
      </c>
      <c r="P4" s="157" t="n">
        <v>28406.5055471176</v>
      </c>
      <c r="Q4" s="157" t="n">
        <v>28259.6659049749</v>
      </c>
      <c r="R4" s="157" t="n">
        <v>30165.5966914959</v>
      </c>
      <c r="S4" s="157" t="n">
        <v>31044.2673959389</v>
      </c>
      <c r="T4" s="157" t="n">
        <v>30010.4377126828</v>
      </c>
      <c r="U4" s="157" t="n">
        <v>27913.4390336608</v>
      </c>
      <c r="V4" s="157" t="n">
        <v>30968.4538177391</v>
      </c>
      <c r="W4" s="157" t="n">
        <v>35316.0307712379</v>
      </c>
      <c r="X4" s="157" t="n">
        <v>34137.9270670307</v>
      </c>
    </row>
    <row r="5" s="156" customFormat="true" ht="16.5" hidden="false" customHeight="true" outlineLevel="0" collapsed="false">
      <c r="A5" s="153"/>
      <c r="B5" s="158" t="s">
        <v>158</v>
      </c>
      <c r="C5" s="159" t="n">
        <v>2424.5466075456</v>
      </c>
      <c r="D5" s="159" t="n">
        <v>2664.54251463991</v>
      </c>
      <c r="E5" s="159" t="n">
        <v>2471.36895540239</v>
      </c>
      <c r="F5" s="159" t="n">
        <v>3311.89196581224</v>
      </c>
      <c r="G5" s="159" t="n">
        <v>2636.7756082398</v>
      </c>
      <c r="H5" s="159" t="n">
        <v>3250.81259284127</v>
      </c>
      <c r="I5" s="159" t="n">
        <v>3009.6372850259</v>
      </c>
      <c r="J5" s="159" t="n">
        <v>3360.19757324848</v>
      </c>
      <c r="K5" s="159" t="n">
        <v>2847.24225246715</v>
      </c>
      <c r="L5" s="159" t="n">
        <v>3377.62922264411</v>
      </c>
      <c r="M5" s="159" t="n">
        <v>3362.99607372686</v>
      </c>
      <c r="N5" s="159" t="n">
        <v>3470.28152136433</v>
      </c>
      <c r="O5" s="159" t="n">
        <v>3027.27561143948</v>
      </c>
      <c r="P5" s="159" t="n">
        <v>3010.30985497108</v>
      </c>
      <c r="Q5" s="159" t="n">
        <v>3656.95591089961</v>
      </c>
      <c r="R5" s="159" t="n">
        <v>4036.27920177283</v>
      </c>
      <c r="S5" s="159" t="n">
        <v>3666.81282762381</v>
      </c>
      <c r="T5" s="159" t="n">
        <v>3579.45009431784</v>
      </c>
      <c r="U5" s="159" t="n">
        <v>3427.70213139841</v>
      </c>
      <c r="V5" s="159" t="n">
        <v>3581.55581025641</v>
      </c>
      <c r="W5" s="159" t="n">
        <v>3539.54580680687</v>
      </c>
      <c r="X5" s="159" t="n">
        <v>3195.96070033407</v>
      </c>
    </row>
    <row r="6" s="156" customFormat="true" ht="16.5" hidden="false" customHeight="true" outlineLevel="0" collapsed="false">
      <c r="B6" s="158" t="s">
        <v>159</v>
      </c>
      <c r="C6" s="159" t="n">
        <v>1377.07407163596</v>
      </c>
      <c r="D6" s="159" t="n">
        <v>1406.50870121919</v>
      </c>
      <c r="E6" s="159" t="n">
        <v>1388.09111808401</v>
      </c>
      <c r="F6" s="159" t="n">
        <v>1337.5775882705</v>
      </c>
      <c r="G6" s="159" t="n">
        <v>1258.95016617576</v>
      </c>
      <c r="H6" s="159" t="n">
        <v>1195.57308694336</v>
      </c>
      <c r="I6" s="159" t="n">
        <v>1138.94877668782</v>
      </c>
      <c r="J6" s="159" t="n">
        <v>1108.97610148136</v>
      </c>
      <c r="K6" s="159" t="n">
        <v>1105.47464017889</v>
      </c>
      <c r="L6" s="159" t="n">
        <v>1116.22743351183</v>
      </c>
      <c r="M6" s="159" t="n">
        <v>1151.83923293099</v>
      </c>
      <c r="N6" s="159" t="n">
        <v>1193.88624875921</v>
      </c>
      <c r="O6" s="159" t="n">
        <v>1239.64966279972</v>
      </c>
      <c r="P6" s="159" t="n">
        <v>1278.25180866795</v>
      </c>
      <c r="Q6" s="159" t="n">
        <v>1301.09940878884</v>
      </c>
      <c r="R6" s="159" t="n">
        <v>1329.45708539891</v>
      </c>
      <c r="S6" s="159" t="n">
        <v>1366.02364469148</v>
      </c>
      <c r="T6" s="159" t="n">
        <v>1356.90767699497</v>
      </c>
      <c r="U6" s="159" t="n">
        <v>1377.13288988605</v>
      </c>
      <c r="V6" s="159" t="n">
        <v>1395.62243951905</v>
      </c>
      <c r="W6" s="159" t="n">
        <v>1452.17659319685</v>
      </c>
      <c r="X6" s="159" t="n">
        <v>1442.72424360183</v>
      </c>
    </row>
    <row r="7" s="156" customFormat="true" ht="16.5" hidden="false" customHeight="true" outlineLevel="0" collapsed="false">
      <c r="B7" s="158" t="s">
        <v>160</v>
      </c>
      <c r="C7" s="159" t="n">
        <v>20779.6617078049</v>
      </c>
      <c r="D7" s="159" t="n">
        <v>20983.8683595905</v>
      </c>
      <c r="E7" s="159" t="n">
        <v>20572.7180427558</v>
      </c>
      <c r="F7" s="159" t="n">
        <v>21871.4694869435</v>
      </c>
      <c r="G7" s="159" t="n">
        <v>23603.4401467131</v>
      </c>
      <c r="H7" s="159" t="n">
        <v>23315.492381693</v>
      </c>
      <c r="I7" s="159" t="n">
        <v>20354.1958749021</v>
      </c>
      <c r="J7" s="159" t="n">
        <v>19600.5714808274</v>
      </c>
      <c r="K7" s="159" t="n">
        <v>23593.5521319033</v>
      </c>
      <c r="L7" s="159" t="n">
        <v>23703.8633164446</v>
      </c>
      <c r="M7" s="159" t="n">
        <v>21959.089253774</v>
      </c>
      <c r="N7" s="159" t="n">
        <v>23210.554649899</v>
      </c>
      <c r="O7" s="159" t="n">
        <v>23774.3190351964</v>
      </c>
      <c r="P7" s="159" t="n">
        <v>24117.9438834786</v>
      </c>
      <c r="Q7" s="159" t="n">
        <v>23301.6105852864</v>
      </c>
      <c r="R7" s="159" t="n">
        <v>24799.8604043242</v>
      </c>
      <c r="S7" s="159" t="n">
        <v>26011.4309236236</v>
      </c>
      <c r="T7" s="159" t="n">
        <v>25074.0799413699</v>
      </c>
      <c r="U7" s="159" t="n">
        <v>23108.6040123764</v>
      </c>
      <c r="V7" s="159" t="n">
        <v>25991.2755679636</v>
      </c>
      <c r="W7" s="159" t="n">
        <v>30324.3083712342</v>
      </c>
      <c r="X7" s="159" t="n">
        <v>29499.2421230948</v>
      </c>
    </row>
    <row r="8" s="153" customFormat="true" ht="16.5" hidden="false" customHeight="true" outlineLevel="0" collapsed="false">
      <c r="B8" s="154" t="s">
        <v>161</v>
      </c>
      <c r="C8" s="157" t="n">
        <v>7676.02446133759</v>
      </c>
      <c r="D8" s="157" t="n">
        <v>7829.11758452903</v>
      </c>
      <c r="E8" s="157" t="n">
        <v>7691.47923770846</v>
      </c>
      <c r="F8" s="157" t="n">
        <v>8231.25478713894</v>
      </c>
      <c r="G8" s="157" t="n">
        <v>7982.32842354136</v>
      </c>
      <c r="H8" s="157" t="n">
        <v>8100.35829709942</v>
      </c>
      <c r="I8" s="157" t="n">
        <v>8239.52323185783</v>
      </c>
      <c r="J8" s="157" t="n">
        <v>7082.62117903747</v>
      </c>
      <c r="K8" s="157" t="n">
        <v>7135.80725483046</v>
      </c>
      <c r="L8" s="157" t="n">
        <v>8642.69872616285</v>
      </c>
      <c r="M8" s="157" t="n">
        <v>8523.72362255044</v>
      </c>
      <c r="N8" s="157" t="n">
        <v>8547.06680729012</v>
      </c>
      <c r="O8" s="157" t="n">
        <v>8716.95184346163</v>
      </c>
      <c r="P8" s="157" t="n">
        <v>9161.36321508615</v>
      </c>
      <c r="Q8" s="157" t="n">
        <v>8539.41704817629</v>
      </c>
      <c r="R8" s="157" t="n">
        <v>8828.33000466983</v>
      </c>
      <c r="S8" s="157" t="n">
        <v>9216.1817648179</v>
      </c>
      <c r="T8" s="157" t="n">
        <v>9418.51440742101</v>
      </c>
      <c r="U8" s="157" t="n">
        <v>9222.41853020839</v>
      </c>
      <c r="V8" s="157" t="n">
        <v>9626.98763668126</v>
      </c>
      <c r="W8" s="157" t="n">
        <v>10234.8073902763</v>
      </c>
      <c r="X8" s="157" t="n">
        <v>9969.69711203905</v>
      </c>
    </row>
    <row r="9" s="156" customFormat="true" ht="16.5" hidden="false" customHeight="true" outlineLevel="0" collapsed="false">
      <c r="B9" s="158" t="s">
        <v>162</v>
      </c>
      <c r="C9" s="159" t="n">
        <v>84.6673913805539</v>
      </c>
      <c r="D9" s="159" t="n">
        <v>84.9772958329216</v>
      </c>
      <c r="E9" s="159" t="n">
        <v>85.2973525927287</v>
      </c>
      <c r="F9" s="159" t="n">
        <v>85.6277065591208</v>
      </c>
      <c r="G9" s="159" t="n">
        <v>85.9685041568951</v>
      </c>
      <c r="H9" s="159" t="n">
        <v>86.3084715916229</v>
      </c>
      <c r="I9" s="159" t="n">
        <v>86.6475801425504</v>
      </c>
      <c r="J9" s="159" t="n">
        <v>86.9858007443145</v>
      </c>
      <c r="K9" s="159" t="n">
        <v>87.3231039836513</v>
      </c>
      <c r="L9" s="159" t="n">
        <v>87.6622484926947</v>
      </c>
      <c r="M9" s="159" t="n">
        <v>88.0032476659051</v>
      </c>
      <c r="N9" s="159" t="n">
        <v>88.3461150067168</v>
      </c>
      <c r="O9" s="159" t="n">
        <v>88.6908641284384</v>
      </c>
      <c r="P9" s="159" t="n">
        <v>89.0368300234128</v>
      </c>
      <c r="Q9" s="159" t="n">
        <v>89.3840159356749</v>
      </c>
      <c r="R9" s="159" t="n">
        <v>89.7324251082235</v>
      </c>
      <c r="S9" s="159" t="n">
        <v>90.0820607829029</v>
      </c>
      <c r="T9" s="159" t="n">
        <v>90.433082960378</v>
      </c>
      <c r="U9" s="159" t="n">
        <v>90.785497326097</v>
      </c>
      <c r="V9" s="159" t="n">
        <v>91.1393095902386</v>
      </c>
      <c r="W9" s="159" t="n">
        <v>91.4945254878306</v>
      </c>
      <c r="X9" s="159" t="n">
        <v>91.8511258410923</v>
      </c>
    </row>
    <row r="10" s="156" customFormat="true" ht="16.5" hidden="false" customHeight="true" outlineLevel="0" collapsed="false">
      <c r="B10" s="158" t="s">
        <v>163</v>
      </c>
      <c r="C10" s="159" t="n">
        <v>1735.3284964841</v>
      </c>
      <c r="D10" s="159" t="n">
        <v>1776.06334413108</v>
      </c>
      <c r="E10" s="159" t="n">
        <v>1787.21487823827</v>
      </c>
      <c r="F10" s="159" t="n">
        <v>1930.78580126427</v>
      </c>
      <c r="G10" s="159" t="n">
        <v>1859.40985974531</v>
      </c>
      <c r="H10" s="159" t="n">
        <v>1956.22262577737</v>
      </c>
      <c r="I10" s="159" t="n">
        <v>1940.39388690662</v>
      </c>
      <c r="J10" s="159" t="n">
        <v>1821.84432051144</v>
      </c>
      <c r="K10" s="159" t="n">
        <v>1558.77859228651</v>
      </c>
      <c r="L10" s="159" t="n">
        <v>1942.14012913412</v>
      </c>
      <c r="M10" s="159" t="n">
        <v>2020.67433037361</v>
      </c>
      <c r="N10" s="159" t="n">
        <v>2177.44729237143</v>
      </c>
      <c r="O10" s="159" t="n">
        <v>2305.14259154101</v>
      </c>
      <c r="P10" s="159" t="n">
        <v>2189.10752068853</v>
      </c>
      <c r="Q10" s="159" t="n">
        <v>2041.71787377189</v>
      </c>
      <c r="R10" s="159" t="n">
        <v>2155.00052342621</v>
      </c>
      <c r="S10" s="159" t="n">
        <v>2226.50951490727</v>
      </c>
      <c r="T10" s="159" t="n">
        <v>2094.157820722</v>
      </c>
      <c r="U10" s="159" t="n">
        <v>2168.19923027955</v>
      </c>
      <c r="V10" s="159" t="n">
        <v>2201.15384164762</v>
      </c>
      <c r="W10" s="159" t="n">
        <v>2369.91958940951</v>
      </c>
      <c r="X10" s="159" t="n">
        <v>2112.10980888516</v>
      </c>
    </row>
    <row r="11" s="156" customFormat="true" ht="16.5" hidden="false" customHeight="true" outlineLevel="0" collapsed="false">
      <c r="B11" s="158" t="s">
        <v>164</v>
      </c>
      <c r="C11" s="159" t="n">
        <v>2711.70969117709</v>
      </c>
      <c r="D11" s="159" t="n">
        <v>2982.88026771955</v>
      </c>
      <c r="E11" s="159" t="n">
        <v>2942.80111490076</v>
      </c>
      <c r="F11" s="159" t="n">
        <v>3099.98260631358</v>
      </c>
      <c r="G11" s="159" t="n">
        <v>2905.30370970356</v>
      </c>
      <c r="H11" s="159" t="n">
        <v>3070.76977757271</v>
      </c>
      <c r="I11" s="159" t="n">
        <v>3166.30511239572</v>
      </c>
      <c r="J11" s="159" t="n">
        <v>2973.38350309878</v>
      </c>
      <c r="K11" s="159" t="n">
        <v>2528.93688103922</v>
      </c>
      <c r="L11" s="159" t="n">
        <v>3296.66826055505</v>
      </c>
      <c r="M11" s="159" t="n">
        <v>3413.68296160818</v>
      </c>
      <c r="N11" s="159" t="n">
        <v>3476.35532160095</v>
      </c>
      <c r="O11" s="159" t="n">
        <v>3266.88232263556</v>
      </c>
      <c r="P11" s="159" t="n">
        <v>3208.43549230163</v>
      </c>
      <c r="Q11" s="159" t="n">
        <v>3063.63809921244</v>
      </c>
      <c r="R11" s="159" t="n">
        <v>3262.64510883806</v>
      </c>
      <c r="S11" s="159" t="n">
        <v>3372.87348031926</v>
      </c>
      <c r="T11" s="159" t="n">
        <v>3336.88725009746</v>
      </c>
      <c r="U11" s="159" t="n">
        <v>3446.76799555698</v>
      </c>
      <c r="V11" s="159" t="n">
        <v>3701.78208829619</v>
      </c>
      <c r="W11" s="159" t="n">
        <v>3554.59844025089</v>
      </c>
      <c r="X11" s="159" t="n">
        <v>3502.73240229517</v>
      </c>
    </row>
    <row r="12" s="156" customFormat="true" ht="16.5" hidden="false" customHeight="true" outlineLevel="0" collapsed="false">
      <c r="B12" s="158" t="s">
        <v>165</v>
      </c>
      <c r="C12" s="159" t="n">
        <v>590.401126607467</v>
      </c>
      <c r="D12" s="159" t="n">
        <v>563.922108185697</v>
      </c>
      <c r="E12" s="159" t="n">
        <v>502.059417782115</v>
      </c>
      <c r="F12" s="159" t="n">
        <v>554.28286929516</v>
      </c>
      <c r="G12" s="159" t="n">
        <v>540.181736983654</v>
      </c>
      <c r="H12" s="159" t="n">
        <v>468.524448439681</v>
      </c>
      <c r="I12" s="159" t="n">
        <v>452.90137559078</v>
      </c>
      <c r="J12" s="159" t="n">
        <v>208.5343125172</v>
      </c>
      <c r="K12" s="159" t="n">
        <v>490.830618395333</v>
      </c>
      <c r="L12" s="159" t="n">
        <v>457.035001233703</v>
      </c>
      <c r="M12" s="159" t="n">
        <v>561.609099096633</v>
      </c>
      <c r="N12" s="159" t="n">
        <v>510.959782590695</v>
      </c>
      <c r="O12" s="159" t="n">
        <v>500.19473394174</v>
      </c>
      <c r="P12" s="159" t="n">
        <v>549.658782249175</v>
      </c>
      <c r="Q12" s="159" t="n">
        <v>503.583374591693</v>
      </c>
      <c r="R12" s="159" t="n">
        <v>610.470973534627</v>
      </c>
      <c r="S12" s="159" t="n">
        <v>657.105467208349</v>
      </c>
      <c r="T12" s="159" t="n">
        <v>623.793404150308</v>
      </c>
      <c r="U12" s="159" t="n">
        <v>769.29357892957</v>
      </c>
      <c r="V12" s="159" t="n">
        <v>785.032148836753</v>
      </c>
      <c r="W12" s="159" t="n">
        <v>822.641420931235</v>
      </c>
      <c r="X12" s="159" t="n">
        <v>722.82214732003</v>
      </c>
    </row>
    <row r="13" s="156" customFormat="true" ht="16.5" hidden="false" customHeight="true" outlineLevel="0" collapsed="false">
      <c r="B13" s="158" t="s">
        <v>166</v>
      </c>
      <c r="C13" s="159" t="n">
        <v>129.473639050244</v>
      </c>
      <c r="D13" s="159" t="n">
        <v>141.408235796646</v>
      </c>
      <c r="E13" s="159" t="n">
        <v>175.998735395374</v>
      </c>
      <c r="F13" s="159" t="n">
        <v>150.763533776212</v>
      </c>
      <c r="G13" s="159" t="n">
        <v>128.181288959771</v>
      </c>
      <c r="H13" s="159" t="n">
        <v>121.015861302344</v>
      </c>
      <c r="I13" s="159" t="n">
        <v>121.745594959432</v>
      </c>
      <c r="J13" s="159" t="n">
        <v>124.402712597951</v>
      </c>
      <c r="K13" s="159" t="n">
        <v>102.173753697023</v>
      </c>
      <c r="L13" s="159" t="n">
        <v>130.011710614979</v>
      </c>
      <c r="M13" s="159" t="n">
        <v>106.520567342604</v>
      </c>
      <c r="N13" s="159" t="n">
        <v>123.595549828742</v>
      </c>
      <c r="O13" s="159" t="n">
        <v>89.4580923959535</v>
      </c>
      <c r="P13" s="159" t="n">
        <v>134.314933525944</v>
      </c>
      <c r="Q13" s="159" t="n">
        <v>115.762098459637</v>
      </c>
      <c r="R13" s="159" t="n">
        <v>161.442417057585</v>
      </c>
      <c r="S13" s="159" t="n">
        <v>120.187793258861</v>
      </c>
      <c r="T13" s="159" t="n">
        <v>120.240381828411</v>
      </c>
      <c r="U13" s="159" t="n">
        <v>156.132373009972</v>
      </c>
      <c r="V13" s="159" t="n">
        <v>128.71184148174</v>
      </c>
      <c r="W13" s="159" t="n">
        <v>152.941116883442</v>
      </c>
      <c r="X13" s="159" t="n">
        <v>103.916722882809</v>
      </c>
    </row>
    <row r="14" s="156" customFormat="true" ht="16.5" hidden="false" customHeight="true" outlineLevel="0" collapsed="false">
      <c r="B14" s="158" t="s">
        <v>167</v>
      </c>
      <c r="C14" s="159" t="n">
        <v>1854.5659409928</v>
      </c>
      <c r="D14" s="159" t="n">
        <v>1765.14344958632</v>
      </c>
      <c r="E14" s="159" t="n">
        <v>1601.08281068576</v>
      </c>
      <c r="F14" s="159" t="n">
        <v>1835.25963944128</v>
      </c>
      <c r="G14" s="159" t="n">
        <v>1856.70292895763</v>
      </c>
      <c r="H14" s="159" t="n">
        <v>1766.93929996616</v>
      </c>
      <c r="I14" s="159" t="n">
        <v>1876.08290765389</v>
      </c>
      <c r="J14" s="159" t="n">
        <v>1347.20960532813</v>
      </c>
      <c r="K14" s="159" t="n">
        <v>1743.40240954825</v>
      </c>
      <c r="L14" s="159" t="n">
        <v>2068.25963889966</v>
      </c>
      <c r="M14" s="159" t="n">
        <v>1713.51995108597</v>
      </c>
      <c r="N14" s="159" t="n">
        <v>1597.58426560814</v>
      </c>
      <c r="O14" s="159" t="n">
        <v>1782.67809035559</v>
      </c>
      <c r="P14" s="159" t="n">
        <v>2194.05988473236</v>
      </c>
      <c r="Q14" s="159" t="n">
        <v>2036.22691305209</v>
      </c>
      <c r="R14" s="159" t="n">
        <v>1849.60475267766</v>
      </c>
      <c r="S14" s="159" t="n">
        <v>1991.59772536047</v>
      </c>
      <c r="T14" s="159" t="n">
        <v>2357.46083771779</v>
      </c>
      <c r="U14" s="159" t="n">
        <v>1700.75824107551</v>
      </c>
      <c r="V14" s="159" t="n">
        <v>1770.39589510074</v>
      </c>
      <c r="W14" s="159" t="n">
        <v>2294.20588406176</v>
      </c>
      <c r="X14" s="159" t="n">
        <v>2280.25694416881</v>
      </c>
    </row>
    <row r="15" s="156" customFormat="true" ht="16.5" hidden="false" customHeight="true" outlineLevel="0" collapsed="false">
      <c r="B15" s="160" t="s">
        <v>168</v>
      </c>
      <c r="C15" s="159" t="n">
        <v>569.878175645342</v>
      </c>
      <c r="D15" s="159" t="n">
        <v>514.722883276827</v>
      </c>
      <c r="E15" s="159" t="n">
        <v>597.024928113454</v>
      </c>
      <c r="F15" s="159" t="n">
        <v>574.552630489319</v>
      </c>
      <c r="G15" s="159" t="n">
        <v>606.580395034535</v>
      </c>
      <c r="H15" s="159" t="n">
        <v>630.577812449524</v>
      </c>
      <c r="I15" s="159" t="n">
        <v>595.446774208836</v>
      </c>
      <c r="J15" s="159" t="n">
        <v>520.260924239659</v>
      </c>
      <c r="K15" s="159" t="n">
        <v>624.36189588048</v>
      </c>
      <c r="L15" s="159" t="n">
        <v>660.921737232634</v>
      </c>
      <c r="M15" s="159" t="n">
        <v>619.713465377539</v>
      </c>
      <c r="N15" s="159" t="n">
        <v>572.778480283443</v>
      </c>
      <c r="O15" s="159" t="n">
        <v>683.905148463333</v>
      </c>
      <c r="P15" s="159" t="n">
        <v>796.749771565098</v>
      </c>
      <c r="Q15" s="159" t="n">
        <v>689.104673152853</v>
      </c>
      <c r="R15" s="159" t="n">
        <v>699.433804027466</v>
      </c>
      <c r="S15" s="159" t="n">
        <v>757.825722980785</v>
      </c>
      <c r="T15" s="159" t="n">
        <v>795.541629944655</v>
      </c>
      <c r="U15" s="159" t="n">
        <v>890.481614030714</v>
      </c>
      <c r="V15" s="159" t="n">
        <v>948.772511727988</v>
      </c>
      <c r="W15" s="159" t="n">
        <v>949.006413251676</v>
      </c>
      <c r="X15" s="159" t="n">
        <v>1156.00796064599</v>
      </c>
    </row>
    <row r="16" s="153" customFormat="true" ht="16.5" hidden="false" customHeight="true" outlineLevel="0" collapsed="false">
      <c r="B16" s="154" t="s">
        <v>169</v>
      </c>
      <c r="C16" s="157" t="n">
        <v>176.794977909675</v>
      </c>
      <c r="D16" s="157" t="n">
        <v>180.082738490092</v>
      </c>
      <c r="E16" s="157" t="n">
        <v>182.877652699883</v>
      </c>
      <c r="F16" s="157" t="n">
        <v>187.613740071793</v>
      </c>
      <c r="G16" s="157" t="n">
        <v>193.383177644933</v>
      </c>
      <c r="H16" s="157" t="n">
        <v>197.566955250731</v>
      </c>
      <c r="I16" s="157" t="n">
        <v>202.026415828642</v>
      </c>
      <c r="J16" s="157" t="n">
        <v>204.437896859944</v>
      </c>
      <c r="K16" s="157" t="n">
        <v>204.752581489318</v>
      </c>
      <c r="L16" s="157" t="n">
        <v>210.965118255812</v>
      </c>
      <c r="M16" s="157" t="n">
        <v>222.045022593311</v>
      </c>
      <c r="N16" s="157" t="n">
        <v>237.452604198913</v>
      </c>
      <c r="O16" s="157" t="n">
        <v>232.547764523382</v>
      </c>
      <c r="P16" s="157" t="n">
        <v>237.166153564549</v>
      </c>
      <c r="Q16" s="157" t="n">
        <v>243.159790372368</v>
      </c>
      <c r="R16" s="157" t="n">
        <v>249.326263689498</v>
      </c>
      <c r="S16" s="157" t="n">
        <v>264.942920893361</v>
      </c>
      <c r="T16" s="157" t="n">
        <v>262.139530229376</v>
      </c>
      <c r="U16" s="157" t="n">
        <v>269.771826747397</v>
      </c>
      <c r="V16" s="157" t="n">
        <v>263.836122240536</v>
      </c>
      <c r="W16" s="157" t="n">
        <v>267.452368193169</v>
      </c>
      <c r="X16" s="157" t="n">
        <v>271.252398721148</v>
      </c>
    </row>
    <row r="17" s="153" customFormat="true" ht="16.5" hidden="false" customHeight="true" outlineLevel="0" collapsed="false">
      <c r="B17" s="154" t="s">
        <v>170</v>
      </c>
      <c r="C17" s="157" t="n">
        <v>-1780.5720892625</v>
      </c>
      <c r="D17" s="157" t="n">
        <v>-2035.19362647558</v>
      </c>
      <c r="E17" s="157" t="n">
        <v>101.235508559396</v>
      </c>
      <c r="F17" s="157" t="n">
        <v>-1068.85170456338</v>
      </c>
      <c r="G17" s="157" t="n">
        <v>-1015.82723077744</v>
      </c>
      <c r="H17" s="157" t="n">
        <v>-914.429683163334</v>
      </c>
      <c r="I17" s="157" t="n">
        <v>-1493.39437905043</v>
      </c>
      <c r="J17" s="157" t="n">
        <v>-1713.39355944596</v>
      </c>
      <c r="K17" s="157" t="n">
        <v>-2153.60418615144</v>
      </c>
      <c r="L17" s="157" t="n">
        <v>-2970.40795688823</v>
      </c>
      <c r="M17" s="157" t="n">
        <v>-1502.3328186761</v>
      </c>
      <c r="N17" s="157" t="n">
        <v>-3276.63397059251</v>
      </c>
      <c r="O17" s="157" t="n">
        <v>-2430.03857201107</v>
      </c>
      <c r="P17" s="157" t="n">
        <v>-3236.88224299306</v>
      </c>
      <c r="Q17" s="157" t="n">
        <v>-3055.3968081724</v>
      </c>
      <c r="R17" s="157" t="n">
        <v>-3069.36244605601</v>
      </c>
      <c r="S17" s="157" t="n">
        <v>-2959.59609672773</v>
      </c>
      <c r="T17" s="157" t="n">
        <v>-2451.33442083634</v>
      </c>
      <c r="U17" s="157" t="n">
        <v>-2179.12891153848</v>
      </c>
      <c r="V17" s="157" t="n">
        <v>-3302.30239762418</v>
      </c>
      <c r="W17" s="157" t="n">
        <v>-4586.35095156386</v>
      </c>
      <c r="X17" s="157" t="n">
        <v>-8057.41808502819</v>
      </c>
    </row>
    <row r="18" s="153" customFormat="true" ht="16.5" hidden="false" customHeight="true" outlineLevel="0" collapsed="false">
      <c r="B18" s="161" t="s">
        <v>171</v>
      </c>
      <c r="C18" s="157" t="n">
        <v>4420.92674117172</v>
      </c>
      <c r="D18" s="157" t="n">
        <v>4621.59411513594</v>
      </c>
      <c r="E18" s="157" t="n">
        <v>6712.63271489832</v>
      </c>
      <c r="F18" s="157" t="n">
        <v>4882.47835627279</v>
      </c>
      <c r="G18" s="157" t="n">
        <v>5492.65455806571</v>
      </c>
      <c r="H18" s="157" t="n">
        <v>5743.62482034387</v>
      </c>
      <c r="I18" s="157" t="n">
        <v>5611.44608382405</v>
      </c>
      <c r="J18" s="157" t="n">
        <v>3548.44216481606</v>
      </c>
      <c r="K18" s="157" t="n">
        <v>5050.4696527231</v>
      </c>
      <c r="L18" s="157" t="n">
        <v>4776.12041914704</v>
      </c>
      <c r="M18" s="157" t="n">
        <v>5254.30677391955</v>
      </c>
      <c r="N18" s="157" t="n">
        <v>5363.34239642205</v>
      </c>
      <c r="O18" s="157" t="n">
        <v>3954.23621333503</v>
      </c>
      <c r="P18" s="157" t="n">
        <v>3807.12320900808</v>
      </c>
      <c r="Q18" s="157" t="n">
        <v>4226.31204880173</v>
      </c>
      <c r="R18" s="157" t="n">
        <v>4434.48676667561</v>
      </c>
      <c r="S18" s="157" t="n">
        <v>5066.8523222725</v>
      </c>
      <c r="T18" s="157" t="n">
        <v>4850.19532462579</v>
      </c>
      <c r="U18" s="157" t="n">
        <v>4994.71193694272</v>
      </c>
      <c r="V18" s="157" t="n">
        <v>4323.7930682715</v>
      </c>
      <c r="W18" s="157" t="n">
        <v>4853.0637329771</v>
      </c>
      <c r="X18" s="157" t="n">
        <v>4136.87746094665</v>
      </c>
    </row>
    <row r="19" s="156" customFormat="true" ht="16.5" hidden="false" customHeight="true" outlineLevel="0" collapsed="false">
      <c r="B19" s="158" t="s">
        <v>172</v>
      </c>
      <c r="C19" s="159" t="n">
        <v>2676.73455979747</v>
      </c>
      <c r="D19" s="159" t="n">
        <v>2918.32092870192</v>
      </c>
      <c r="E19" s="159" t="n">
        <v>4913.7078201437</v>
      </c>
      <c r="F19" s="159" t="n">
        <v>3241.5048889079</v>
      </c>
      <c r="G19" s="159" t="n">
        <v>3467.13156147188</v>
      </c>
      <c r="H19" s="159" t="n">
        <v>3708.70763403888</v>
      </c>
      <c r="I19" s="159" t="n">
        <v>3868.42034194299</v>
      </c>
      <c r="J19" s="159" t="n">
        <v>3049.03305689805</v>
      </c>
      <c r="K19" s="159" t="n">
        <v>4187.80112353034</v>
      </c>
      <c r="L19" s="159" t="n">
        <v>3726.03799898547</v>
      </c>
      <c r="M19" s="159" t="n">
        <v>3938.01803377888</v>
      </c>
      <c r="N19" s="159" t="n">
        <v>4006.97413413269</v>
      </c>
      <c r="O19" s="159" t="n">
        <v>2744.94212505623</v>
      </c>
      <c r="P19" s="159" t="n">
        <v>2700.96247418558</v>
      </c>
      <c r="Q19" s="159" t="n">
        <v>3027.49893192238</v>
      </c>
      <c r="R19" s="159" t="n">
        <v>3216.57340374596</v>
      </c>
      <c r="S19" s="159" t="n">
        <v>3947.75906446143</v>
      </c>
      <c r="T19" s="159" t="n">
        <v>3661.09905112214</v>
      </c>
      <c r="U19" s="159" t="n">
        <v>3954.83112772011</v>
      </c>
      <c r="V19" s="159" t="n">
        <v>3421.40760778856</v>
      </c>
      <c r="W19" s="159" t="n">
        <v>3982.79549545969</v>
      </c>
      <c r="X19" s="159" t="n">
        <v>3371.09141053189</v>
      </c>
    </row>
    <row r="20" s="156" customFormat="true" ht="16.5" hidden="false" customHeight="true" outlineLevel="0" collapsed="false">
      <c r="B20" s="158" t="s">
        <v>173</v>
      </c>
      <c r="C20" s="159" t="n">
        <v>1744.19218137425</v>
      </c>
      <c r="D20" s="159" t="n">
        <v>1703.27318643403</v>
      </c>
      <c r="E20" s="159" t="n">
        <v>1798.92489475462</v>
      </c>
      <c r="F20" s="159" t="n">
        <v>1640.97346736489</v>
      </c>
      <c r="G20" s="159" t="n">
        <v>2025.52299659382</v>
      </c>
      <c r="H20" s="159" t="n">
        <v>2034.91718630499</v>
      </c>
      <c r="I20" s="159" t="n">
        <v>1743.02574188106</v>
      </c>
      <c r="J20" s="159" t="n">
        <v>499.409107918018</v>
      </c>
      <c r="K20" s="159" t="n">
        <v>862.668529192765</v>
      </c>
      <c r="L20" s="159" t="n">
        <v>1050.08242016157</v>
      </c>
      <c r="M20" s="159" t="n">
        <v>1316.28874014067</v>
      </c>
      <c r="N20" s="159" t="n">
        <v>1356.36826228936</v>
      </c>
      <c r="O20" s="159" t="n">
        <v>1209.29408827879</v>
      </c>
      <c r="P20" s="159" t="n">
        <v>1106.1607348225</v>
      </c>
      <c r="Q20" s="159" t="n">
        <v>1198.81311687935</v>
      </c>
      <c r="R20" s="159" t="n">
        <v>1217.91336292965</v>
      </c>
      <c r="S20" s="159" t="n">
        <v>1119.09325781107</v>
      </c>
      <c r="T20" s="159" t="n">
        <v>1189.09627350365</v>
      </c>
      <c r="U20" s="159" t="n">
        <v>1039.88080922261</v>
      </c>
      <c r="V20" s="159" t="n">
        <v>902.385460482941</v>
      </c>
      <c r="W20" s="159" t="n">
        <v>870.268237517413</v>
      </c>
      <c r="X20" s="159" t="n">
        <v>765.786050414764</v>
      </c>
    </row>
    <row r="21" s="153" customFormat="true" ht="16.5" hidden="false" customHeight="true" outlineLevel="0" collapsed="false">
      <c r="B21" s="161" t="s">
        <v>174</v>
      </c>
      <c r="C21" s="157" t="n">
        <v>6201.49883043422</v>
      </c>
      <c r="D21" s="157" t="n">
        <v>6656.78774161152</v>
      </c>
      <c r="E21" s="157" t="n">
        <v>6611.39720633892</v>
      </c>
      <c r="F21" s="157" t="n">
        <v>5951.33006083617</v>
      </c>
      <c r="G21" s="157" t="n">
        <v>6508.48178884314</v>
      </c>
      <c r="H21" s="157" t="n">
        <v>6658.0545035072</v>
      </c>
      <c r="I21" s="157" t="n">
        <v>7104.84046287449</v>
      </c>
      <c r="J21" s="157" t="n">
        <v>5261.83572426203</v>
      </c>
      <c r="K21" s="157" t="n">
        <v>7204.07383887454</v>
      </c>
      <c r="L21" s="157" t="n">
        <v>7746.52837603527</v>
      </c>
      <c r="M21" s="157" t="n">
        <v>6756.63959259564</v>
      </c>
      <c r="N21" s="157" t="n">
        <v>8639.97636701456</v>
      </c>
      <c r="O21" s="157" t="n">
        <v>6384.2747853461</v>
      </c>
      <c r="P21" s="157" t="n">
        <v>7044.00545200114</v>
      </c>
      <c r="Q21" s="157" t="n">
        <v>7281.70885697412</v>
      </c>
      <c r="R21" s="157" t="n">
        <v>7503.84921273162</v>
      </c>
      <c r="S21" s="157" t="n">
        <v>8026.44841900022</v>
      </c>
      <c r="T21" s="157" t="n">
        <v>7301.52974546213</v>
      </c>
      <c r="U21" s="157" t="n">
        <v>7173.8408484812</v>
      </c>
      <c r="V21" s="157" t="n">
        <v>7626.09546589567</v>
      </c>
      <c r="W21" s="157" t="n">
        <v>9439.41468454095</v>
      </c>
      <c r="X21" s="157" t="n">
        <v>12194.2955459748</v>
      </c>
    </row>
    <row r="22" s="156" customFormat="true" ht="16.5" hidden="false" customHeight="true" outlineLevel="0" collapsed="false">
      <c r="B22" s="158" t="s">
        <v>172</v>
      </c>
      <c r="C22" s="159" t="n">
        <v>3799.15336744089</v>
      </c>
      <c r="D22" s="159" t="n">
        <v>4203.74704444294</v>
      </c>
      <c r="E22" s="159" t="n">
        <v>4215.01657949005</v>
      </c>
      <c r="F22" s="159" t="n">
        <v>3675.90644160789</v>
      </c>
      <c r="G22" s="159" t="n">
        <v>4002.66776321987</v>
      </c>
      <c r="H22" s="159" t="n">
        <v>4235.30486972001</v>
      </c>
      <c r="I22" s="159" t="n">
        <v>4216.74577742649</v>
      </c>
      <c r="J22" s="159" t="n">
        <v>3426.55423889156</v>
      </c>
      <c r="K22" s="159" t="n">
        <v>4952.3818691788</v>
      </c>
      <c r="L22" s="159" t="n">
        <v>5234.38897158015</v>
      </c>
      <c r="M22" s="159" t="n">
        <v>4714.02189302945</v>
      </c>
      <c r="N22" s="159" t="n">
        <v>6245.43106258784</v>
      </c>
      <c r="O22" s="159" t="n">
        <v>4225.1750931411</v>
      </c>
      <c r="P22" s="159" t="n">
        <v>4884.06771994589</v>
      </c>
      <c r="Q22" s="159" t="n">
        <v>5087.06459369197</v>
      </c>
      <c r="R22" s="159" t="n">
        <v>5204.1417721339</v>
      </c>
      <c r="S22" s="159" t="n">
        <v>5481.96807899452</v>
      </c>
      <c r="T22" s="159" t="n">
        <v>4991.22485466313</v>
      </c>
      <c r="U22" s="159" t="n">
        <v>5042.79647119464</v>
      </c>
      <c r="V22" s="159" t="n">
        <v>5535.67475243909</v>
      </c>
      <c r="W22" s="159" t="n">
        <v>6866.50070873652</v>
      </c>
      <c r="X22" s="159" t="n">
        <v>8690.12957959283</v>
      </c>
    </row>
    <row r="23" s="156" customFormat="true" ht="16.5" hidden="false" customHeight="true" outlineLevel="0" collapsed="false">
      <c r="B23" s="158" t="s">
        <v>173</v>
      </c>
      <c r="C23" s="159" t="n">
        <v>2402.34546299332</v>
      </c>
      <c r="D23" s="159" t="n">
        <v>2453.04069716857</v>
      </c>
      <c r="E23" s="159" t="n">
        <v>2396.38062684887</v>
      </c>
      <c r="F23" s="159" t="n">
        <v>2275.42361922828</v>
      </c>
      <c r="G23" s="159" t="n">
        <v>2505.81402562327</v>
      </c>
      <c r="H23" s="159" t="n">
        <v>2422.74963378719</v>
      </c>
      <c r="I23" s="159" t="n">
        <v>2888.09468544799</v>
      </c>
      <c r="J23" s="159" t="n">
        <v>1835.28148537047</v>
      </c>
      <c r="K23" s="159" t="n">
        <v>2251.69196969574</v>
      </c>
      <c r="L23" s="159" t="n">
        <v>2512.13940445512</v>
      </c>
      <c r="M23" s="159" t="n">
        <v>2042.61769956619</v>
      </c>
      <c r="N23" s="159" t="n">
        <v>2394.54530442672</v>
      </c>
      <c r="O23" s="159" t="n">
        <v>2159.09969220499</v>
      </c>
      <c r="P23" s="159" t="n">
        <v>2159.93773205525</v>
      </c>
      <c r="Q23" s="159" t="n">
        <v>2194.64426328215</v>
      </c>
      <c r="R23" s="159" t="n">
        <v>2299.70744059772</v>
      </c>
      <c r="S23" s="159" t="n">
        <v>2544.4803400057</v>
      </c>
      <c r="T23" s="159" t="n">
        <v>2310.304890799</v>
      </c>
      <c r="U23" s="159" t="n">
        <v>2131.04437728656</v>
      </c>
      <c r="V23" s="159" t="n">
        <v>2090.42071345658</v>
      </c>
      <c r="W23" s="159" t="n">
        <v>2572.91397580444</v>
      </c>
      <c r="X23" s="159" t="n">
        <v>3504.16596638201</v>
      </c>
    </row>
    <row r="24" s="162" customFormat="true" ht="16.5" hidden="false" customHeight="true" outlineLevel="0" collapsed="false">
      <c r="B24" s="161" t="s">
        <v>175</v>
      </c>
      <c r="C24" s="163" t="n">
        <v>1906.64874747463</v>
      </c>
      <c r="D24" s="163" t="n">
        <v>-995.527840816183</v>
      </c>
      <c r="E24" s="163" t="n">
        <v>-2558.31031828836</v>
      </c>
      <c r="F24" s="163" t="n">
        <v>-3226.90133825835</v>
      </c>
      <c r="G24" s="163" t="n">
        <v>361.255677511697</v>
      </c>
      <c r="H24" s="163" t="n">
        <v>-2600.85159434833</v>
      </c>
      <c r="I24" s="163" t="n">
        <v>-1240.15554880894</v>
      </c>
      <c r="J24" s="163" t="n">
        <v>-688.732533374696</v>
      </c>
      <c r="K24" s="163" t="n">
        <v>2160.95951458965</v>
      </c>
      <c r="L24" s="163" t="n">
        <v>-1511.69709056642</v>
      </c>
      <c r="M24" s="163" t="n">
        <v>-2649.47754433484</v>
      </c>
      <c r="N24" s="163" t="n">
        <v>-665.361263554616</v>
      </c>
      <c r="O24" s="163" t="n">
        <v>1140.53603821178</v>
      </c>
      <c r="P24" s="163" t="n">
        <v>-441.093843037299</v>
      </c>
      <c r="Q24" s="163" t="n">
        <v>-1157.45131649553</v>
      </c>
      <c r="R24" s="163" t="n">
        <v>-1522.17509305134</v>
      </c>
      <c r="S24" s="163" t="n">
        <v>1358.2888427518</v>
      </c>
      <c r="T24" s="163" t="n">
        <v>-1586.54756519876</v>
      </c>
      <c r="U24" s="163" t="n">
        <v>-1801.94199519391</v>
      </c>
      <c r="V24" s="163" t="n">
        <v>-1041.58829713475</v>
      </c>
      <c r="W24" s="163" t="n">
        <v>-242.863583995728</v>
      </c>
      <c r="X24" s="163" t="n">
        <v>1282.58521657028</v>
      </c>
    </row>
    <row r="25" s="153" customFormat="true" ht="16.5" hidden="false" customHeight="true" outlineLevel="0" collapsed="false">
      <c r="B25" s="154" t="s">
        <v>176</v>
      </c>
      <c r="C25" s="157" t="n">
        <v>32560.1784844459</v>
      </c>
      <c r="D25" s="157" t="n">
        <v>30033.3984311769</v>
      </c>
      <c r="E25" s="157" t="n">
        <v>29849.4601969216</v>
      </c>
      <c r="F25" s="157" t="n">
        <v>30644.0545254152</v>
      </c>
      <c r="G25" s="157" t="n">
        <v>35020.3059690492</v>
      </c>
      <c r="H25" s="157" t="n">
        <v>32544.5220363161</v>
      </c>
      <c r="I25" s="157" t="n">
        <v>30210.7816564429</v>
      </c>
      <c r="J25" s="157" t="n">
        <v>28954.678138634</v>
      </c>
      <c r="K25" s="157" t="n">
        <v>34894.1841893074</v>
      </c>
      <c r="L25" s="157" t="n">
        <v>32569.2787695646</v>
      </c>
      <c r="M25" s="157" t="n">
        <v>31067.8828425647</v>
      </c>
      <c r="N25" s="157" t="n">
        <v>32717.2465973644</v>
      </c>
      <c r="O25" s="157" t="n">
        <v>35701.2413836213</v>
      </c>
      <c r="P25" s="157" t="n">
        <v>34127.058829738</v>
      </c>
      <c r="Q25" s="157" t="n">
        <v>32829.3946188556</v>
      </c>
      <c r="R25" s="157" t="n">
        <v>34651.7154207479</v>
      </c>
      <c r="S25" s="157" t="n">
        <v>38924.0848276742</v>
      </c>
      <c r="T25" s="157" t="n">
        <v>35653.209664298</v>
      </c>
      <c r="U25" s="157" t="n">
        <v>33424.5584838842</v>
      </c>
      <c r="V25" s="157" t="n">
        <v>36515.386881902</v>
      </c>
      <c r="W25" s="157" t="n">
        <v>40989.0759941478</v>
      </c>
      <c r="X25" s="157" t="n">
        <v>37604.043709333</v>
      </c>
    </row>
    <row r="26" s="156" customFormat="true" ht="16.5" hidden="false" customHeight="true" outlineLevel="0" collapsed="false">
      <c r="A26" s="164"/>
      <c r="B26" s="165"/>
      <c r="C26" s="151" t="s">
        <v>37</v>
      </c>
      <c r="D26" s="151"/>
      <c r="E26" s="151"/>
      <c r="F26" s="151"/>
      <c r="G26" s="151" t="s">
        <v>38</v>
      </c>
      <c r="H26" s="151"/>
      <c r="I26" s="151"/>
      <c r="J26" s="151"/>
      <c r="K26" s="151" t="s">
        <v>39</v>
      </c>
      <c r="L26" s="151"/>
      <c r="M26" s="151"/>
      <c r="N26" s="151"/>
      <c r="O26" s="151" t="s">
        <v>40</v>
      </c>
      <c r="P26" s="151"/>
      <c r="Q26" s="151"/>
      <c r="R26" s="151"/>
      <c r="S26" s="166" t="s">
        <v>41</v>
      </c>
      <c r="T26" s="166"/>
      <c r="U26" s="166"/>
      <c r="V26" s="166"/>
      <c r="W26" s="151" t="s">
        <v>42</v>
      </c>
      <c r="X26" s="151"/>
    </row>
    <row r="27" s="167" customFormat="true" ht="16.5" hidden="false" customHeight="true" outlineLevel="0" collapsed="false">
      <c r="B27" s="168" t="s">
        <v>177</v>
      </c>
      <c r="C27" s="155" t="s">
        <v>44</v>
      </c>
      <c r="D27" s="155" t="s">
        <v>45</v>
      </c>
      <c r="E27" s="155" t="s">
        <v>46</v>
      </c>
      <c r="F27" s="155" t="s">
        <v>47</v>
      </c>
      <c r="G27" s="155" t="s">
        <v>44</v>
      </c>
      <c r="H27" s="155" t="s">
        <v>45</v>
      </c>
      <c r="I27" s="155" t="s">
        <v>46</v>
      </c>
      <c r="J27" s="155" t="s">
        <v>47</v>
      </c>
      <c r="K27" s="155" t="s">
        <v>44</v>
      </c>
      <c r="L27" s="155" t="s">
        <v>45</v>
      </c>
      <c r="M27" s="155" t="s">
        <v>46</v>
      </c>
      <c r="N27" s="155" t="s">
        <v>47</v>
      </c>
      <c r="O27" s="155" t="s">
        <v>44</v>
      </c>
      <c r="P27" s="155" t="s">
        <v>45</v>
      </c>
      <c r="Q27" s="155" t="s">
        <v>46</v>
      </c>
      <c r="R27" s="155" t="s">
        <v>47</v>
      </c>
      <c r="S27" s="155" t="s">
        <v>44</v>
      </c>
      <c r="T27" s="155" t="s">
        <v>45</v>
      </c>
      <c r="U27" s="155" t="s">
        <v>46</v>
      </c>
      <c r="V27" s="155" t="s">
        <v>47</v>
      </c>
      <c r="W27" s="155" t="s">
        <v>44</v>
      </c>
      <c r="X27" s="155" t="s">
        <v>45</v>
      </c>
    </row>
    <row r="28" s="167" customFormat="true" ht="16.5" hidden="false" customHeight="true" outlineLevel="0" collapsed="false">
      <c r="B28" s="154" t="s">
        <v>157</v>
      </c>
      <c r="C28" s="146" t="n">
        <v>3.99534883858355</v>
      </c>
      <c r="D28" s="146" t="n">
        <v>9.44993351281063</v>
      </c>
      <c r="E28" s="146" t="n">
        <v>5.84429833063163</v>
      </c>
      <c r="F28" s="146" t="n">
        <v>8.67585344460451</v>
      </c>
      <c r="G28" s="146" t="n">
        <v>11.870347072238</v>
      </c>
      <c r="H28" s="146" t="n">
        <v>10.8040996814074</v>
      </c>
      <c r="I28" s="146" t="n">
        <v>0.288978821444785</v>
      </c>
      <c r="J28" s="146" t="n">
        <v>-9.24248527428532</v>
      </c>
      <c r="K28" s="146" t="n">
        <v>0.171289207664804</v>
      </c>
      <c r="L28" s="146" t="n">
        <v>1.56992949164971</v>
      </c>
      <c r="M28" s="146" t="n">
        <v>8.0445666492688</v>
      </c>
      <c r="N28" s="146" t="n">
        <v>15.8081327403951</v>
      </c>
      <c r="O28" s="146" t="n">
        <v>1.79688684679964</v>
      </c>
      <c r="P28" s="146" t="n">
        <v>0.740434243335786</v>
      </c>
      <c r="Q28" s="146" t="n">
        <v>6.74528379978836</v>
      </c>
      <c r="R28" s="146" t="n">
        <v>8.21846487636355</v>
      </c>
      <c r="S28" s="146" t="n">
        <v>10.7093075234641</v>
      </c>
      <c r="T28" s="146" t="n">
        <v>5.64635506787241</v>
      </c>
      <c r="U28" s="146" t="n">
        <v>-1.22516264869609</v>
      </c>
      <c r="V28" s="146" t="n">
        <v>2.66149923853332</v>
      </c>
      <c r="W28" s="146" t="n">
        <v>13.760232511906</v>
      </c>
      <c r="X28" s="146" t="n">
        <v>13.7535126740376</v>
      </c>
    </row>
    <row r="29" s="167" customFormat="true" ht="16.5" hidden="false" customHeight="true" outlineLevel="0" collapsed="false">
      <c r="B29" s="158" t="s">
        <v>158</v>
      </c>
      <c r="C29" s="146" t="n">
        <v>2.97077362595073</v>
      </c>
      <c r="D29" s="146" t="n">
        <v>3.45405316859269</v>
      </c>
      <c r="E29" s="146" t="n">
        <v>0.624444239970479</v>
      </c>
      <c r="F29" s="146" t="n">
        <v>23.2346502973203</v>
      </c>
      <c r="G29" s="146" t="n">
        <v>8.75334794694014</v>
      </c>
      <c r="H29" s="146" t="n">
        <v>22.0026543010739</v>
      </c>
      <c r="I29" s="146" t="n">
        <v>21.7801687783955</v>
      </c>
      <c r="J29" s="146" t="n">
        <v>1.45855021645911</v>
      </c>
      <c r="K29" s="146" t="n">
        <v>7.98197023552756</v>
      </c>
      <c r="L29" s="146" t="n">
        <v>3.90107476764752</v>
      </c>
      <c r="M29" s="146" t="n">
        <v>11.740909459723</v>
      </c>
      <c r="N29" s="146" t="n">
        <v>3.27611533893908</v>
      </c>
      <c r="O29" s="146" t="n">
        <v>6.32307836877353</v>
      </c>
      <c r="P29" s="146" t="n">
        <v>-10.8750648298062</v>
      </c>
      <c r="Q29" s="146" t="n">
        <v>8.74101041833741</v>
      </c>
      <c r="R29" s="146" t="n">
        <v>16.3098491267641</v>
      </c>
      <c r="S29" s="146" t="n">
        <v>21.1258338609025</v>
      </c>
      <c r="T29" s="146" t="n">
        <v>18.906367343113</v>
      </c>
      <c r="U29" s="146" t="n">
        <v>-6.26897849158918</v>
      </c>
      <c r="V29" s="146" t="n">
        <v>-11.2659052752518</v>
      </c>
      <c r="W29" s="146" t="n">
        <v>-3.47078039702963</v>
      </c>
      <c r="X29" s="146" t="n">
        <v>-10.7136399133638</v>
      </c>
    </row>
    <row r="30" s="167" customFormat="true" ht="16.5" hidden="false" customHeight="true" outlineLevel="0" collapsed="false">
      <c r="B30" s="158" t="s">
        <v>159</v>
      </c>
      <c r="C30" s="146" t="n">
        <v>20.4634035724079</v>
      </c>
      <c r="D30" s="146" t="n">
        <v>18.1016026796692</v>
      </c>
      <c r="E30" s="146" t="n">
        <v>11.5553747542301</v>
      </c>
      <c r="F30" s="146" t="n">
        <v>2.97506525592712</v>
      </c>
      <c r="G30" s="146" t="n">
        <v>-8.57789046306463</v>
      </c>
      <c r="H30" s="146" t="n">
        <v>-14.9971069566074</v>
      </c>
      <c r="I30" s="146" t="n">
        <v>-17.9485581422124</v>
      </c>
      <c r="J30" s="146" t="n">
        <v>-17.0907085161862</v>
      </c>
      <c r="K30" s="146" t="n">
        <v>-12.1907546557681</v>
      </c>
      <c r="L30" s="146" t="n">
        <v>-6.6366209057438</v>
      </c>
      <c r="M30" s="146" t="n">
        <v>1.13178542415751</v>
      </c>
      <c r="N30" s="146" t="n">
        <v>7.65662552731587</v>
      </c>
      <c r="O30" s="146" t="n">
        <v>12.1373225349722</v>
      </c>
      <c r="P30" s="146" t="n">
        <v>14.515355051467</v>
      </c>
      <c r="Q30" s="146" t="n">
        <v>12.9584208968152</v>
      </c>
      <c r="R30" s="146" t="n">
        <v>11.3554232474492</v>
      </c>
      <c r="S30" s="146" t="n">
        <v>10.1943303567192</v>
      </c>
      <c r="T30" s="146" t="n">
        <v>6.15339386133833</v>
      </c>
      <c r="U30" s="146" t="n">
        <v>5.84378722975434</v>
      </c>
      <c r="V30" s="146" t="n">
        <v>4.97687024626914</v>
      </c>
      <c r="W30" s="146" t="n">
        <v>6.3068416743858</v>
      </c>
      <c r="X30" s="146" t="n">
        <v>6.32442192359821</v>
      </c>
    </row>
    <row r="31" s="167" customFormat="true" ht="16.5" hidden="false" customHeight="true" outlineLevel="0" collapsed="false">
      <c r="B31" s="158" t="s">
        <v>160</v>
      </c>
      <c r="C31" s="146" t="n">
        <v>3.18037202079151</v>
      </c>
      <c r="D31" s="146" t="n">
        <v>9.71865446672897</v>
      </c>
      <c r="E31" s="146" t="n">
        <v>6.13908556106242</v>
      </c>
      <c r="F31" s="146" t="n">
        <v>7.12220302872206</v>
      </c>
      <c r="G31" s="146" t="n">
        <v>13.5891453798191</v>
      </c>
      <c r="H31" s="146" t="n">
        <v>11.1115070974835</v>
      </c>
      <c r="I31" s="146" t="n">
        <v>-1.06219395706276</v>
      </c>
      <c r="J31" s="146" t="n">
        <v>-10.3829237787236</v>
      </c>
      <c r="K31" s="146" t="n">
        <v>-0.0418922612478778</v>
      </c>
      <c r="L31" s="146" t="n">
        <v>1.66572049345439</v>
      </c>
      <c r="M31" s="146" t="n">
        <v>7.88482821299197</v>
      </c>
      <c r="N31" s="146" t="n">
        <v>18.4177444652712</v>
      </c>
      <c r="O31" s="146" t="n">
        <v>0.766170783790421</v>
      </c>
      <c r="P31" s="146" t="n">
        <v>1.74689062920266</v>
      </c>
      <c r="Q31" s="146" t="n">
        <v>6.1137386710229</v>
      </c>
      <c r="R31" s="146" t="n">
        <v>6.84734069649693</v>
      </c>
      <c r="S31" s="146" t="n">
        <v>9.4097832418053</v>
      </c>
      <c r="T31" s="146" t="n">
        <v>3.96441778996892</v>
      </c>
      <c r="U31" s="146" t="n">
        <v>-0.828297135099942</v>
      </c>
      <c r="V31" s="146" t="n">
        <v>4.8041204434834</v>
      </c>
      <c r="W31" s="146" t="n">
        <v>16.5807004630938</v>
      </c>
      <c r="X31" s="146" t="n">
        <v>17.6483531681806</v>
      </c>
    </row>
    <row r="32" s="167" customFormat="true" ht="16.5" hidden="false" customHeight="true" outlineLevel="0" collapsed="false">
      <c r="B32" s="154" t="s">
        <v>161</v>
      </c>
      <c r="C32" s="146" t="n">
        <v>6.85030126045154</v>
      </c>
      <c r="D32" s="146" t="n">
        <v>7.28269344343151</v>
      </c>
      <c r="E32" s="146" t="n">
        <v>8.94248819840728</v>
      </c>
      <c r="F32" s="146" t="n">
        <v>15.7908246015994</v>
      </c>
      <c r="G32" s="146" t="n">
        <v>3.99039846402987</v>
      </c>
      <c r="H32" s="146" t="n">
        <v>3.46451192796466</v>
      </c>
      <c r="I32" s="146" t="n">
        <v>7.12533931655841</v>
      </c>
      <c r="J32" s="146" t="n">
        <v>-13.9545383760465</v>
      </c>
      <c r="K32" s="146" t="n">
        <v>-10.6049403606892</v>
      </c>
      <c r="L32" s="146" t="n">
        <v>6.69526469289177</v>
      </c>
      <c r="M32" s="146" t="n">
        <v>3.44923344100487</v>
      </c>
      <c r="N32" s="146" t="n">
        <v>20.6766053306223</v>
      </c>
      <c r="O32" s="146" t="n">
        <v>22.1578937345994</v>
      </c>
      <c r="P32" s="146" t="n">
        <v>6.00118672832155</v>
      </c>
      <c r="Q32" s="146" t="n">
        <v>0.184114670076019</v>
      </c>
      <c r="R32" s="146" t="n">
        <v>3.2907569780525</v>
      </c>
      <c r="S32" s="146" t="n">
        <v>5.72711574322549</v>
      </c>
      <c r="T32" s="146" t="n">
        <v>2.80690969561614</v>
      </c>
      <c r="U32" s="146" t="n">
        <v>7.99822140292315</v>
      </c>
      <c r="V32" s="146" t="n">
        <v>9.04653124191075</v>
      </c>
      <c r="W32" s="146" t="n">
        <v>11.0525774279644</v>
      </c>
      <c r="X32" s="146" t="n">
        <v>5.85211935529613</v>
      </c>
    </row>
    <row r="33" s="167" customFormat="true" ht="16.5" hidden="false" customHeight="true" outlineLevel="0" collapsed="false">
      <c r="B33" s="158" t="s">
        <v>162</v>
      </c>
      <c r="C33" s="146" t="n">
        <v>1.6989445576324</v>
      </c>
      <c r="D33" s="146" t="n">
        <v>1.57492999176903</v>
      </c>
      <c r="E33" s="146" t="n">
        <v>1.50650878997707</v>
      </c>
      <c r="F33" s="146" t="n">
        <v>1.49371591297129</v>
      </c>
      <c r="G33" s="146" t="n">
        <v>1.53673421978129</v>
      </c>
      <c r="H33" s="146" t="n">
        <v>1.56650755434551</v>
      </c>
      <c r="I33" s="146" t="n">
        <v>1.58296536619214</v>
      </c>
      <c r="J33" s="146" t="n">
        <v>1.58604526474848</v>
      </c>
      <c r="K33" s="146" t="n">
        <v>1.57569314488017</v>
      </c>
      <c r="L33" s="146" t="n">
        <v>1.56853304908164</v>
      </c>
      <c r="M33" s="146" t="n">
        <v>1.56457632299065</v>
      </c>
      <c r="N33" s="146" t="n">
        <v>1.5638348451845</v>
      </c>
      <c r="O33" s="146" t="n">
        <v>1.56632103348406</v>
      </c>
      <c r="P33" s="146" t="n">
        <v>1.56804274856426</v>
      </c>
      <c r="Q33" s="146" t="n">
        <v>1.56899694771688</v>
      </c>
      <c r="R33" s="146" t="n">
        <v>1.56918060449094</v>
      </c>
      <c r="S33" s="146" t="n">
        <v>1.56859070901576</v>
      </c>
      <c r="T33" s="146" t="n">
        <v>1.56817458190957</v>
      </c>
      <c r="U33" s="146" t="n">
        <v>1.5679328968959</v>
      </c>
      <c r="V33" s="146" t="n">
        <v>1.56786633183974</v>
      </c>
      <c r="W33" s="146" t="n">
        <v>1.56797556877812</v>
      </c>
      <c r="X33" s="146" t="n">
        <v>1.56805765577583</v>
      </c>
    </row>
    <row r="34" s="167" customFormat="true" ht="16.5" hidden="false" customHeight="true" outlineLevel="0" collapsed="false">
      <c r="B34" s="158" t="s">
        <v>163</v>
      </c>
      <c r="C34" s="146" t="n">
        <v>14.6126468742138</v>
      </c>
      <c r="D34" s="146" t="n">
        <v>14.8058686071818</v>
      </c>
      <c r="E34" s="146" t="n">
        <v>9.09186942395714</v>
      </c>
      <c r="F34" s="146" t="n">
        <v>9.85586295940055</v>
      </c>
      <c r="G34" s="146" t="n">
        <v>7.1503097835721</v>
      </c>
      <c r="H34" s="146" t="n">
        <v>10.1437419020904</v>
      </c>
      <c r="I34" s="146" t="n">
        <v>8.57082215090717</v>
      </c>
      <c r="J34" s="146" t="n">
        <v>-5.64233902494479</v>
      </c>
      <c r="K34" s="146" t="n">
        <v>-16.1681011791552</v>
      </c>
      <c r="L34" s="146" t="n">
        <v>-0.719882106345149</v>
      </c>
      <c r="M34" s="146" t="n">
        <v>4.13732716891715</v>
      </c>
      <c r="N34" s="146" t="n">
        <v>19.5188451535837</v>
      </c>
      <c r="O34" s="146" t="n">
        <v>47.8813349726401</v>
      </c>
      <c r="P34" s="146" t="n">
        <v>12.7162498652718</v>
      </c>
      <c r="Q34" s="146" t="n">
        <v>1.04141192284006</v>
      </c>
      <c r="R34" s="146" t="n">
        <v>-1.03087542113463</v>
      </c>
      <c r="S34" s="146" t="n">
        <v>-3.41120227973273</v>
      </c>
      <c r="T34" s="146" t="n">
        <v>-4.33737032417043</v>
      </c>
      <c r="U34" s="146" t="n">
        <v>6.1948498434796</v>
      </c>
      <c r="V34" s="146" t="n">
        <v>2.14168478010521</v>
      </c>
      <c r="W34" s="146" t="n">
        <v>6.44102679741792</v>
      </c>
      <c r="X34" s="146" t="n">
        <v>0.857241416359078</v>
      </c>
    </row>
    <row r="35" s="167" customFormat="true" ht="16.5" hidden="false" customHeight="true" outlineLevel="0" collapsed="false">
      <c r="B35" s="158" t="s">
        <v>164</v>
      </c>
      <c r="C35" s="146" t="n">
        <v>16.8550378243192</v>
      </c>
      <c r="D35" s="146" t="n">
        <v>18.128301500538</v>
      </c>
      <c r="E35" s="146" t="n">
        <v>16.4095950846204</v>
      </c>
      <c r="F35" s="146" t="n">
        <v>13.821645824336</v>
      </c>
      <c r="G35" s="146" t="n">
        <v>7.13918673360783</v>
      </c>
      <c r="H35" s="146" t="n">
        <v>2.94646455656633</v>
      </c>
      <c r="I35" s="146" t="n">
        <v>7.59494062861588</v>
      </c>
      <c r="J35" s="146" t="n">
        <v>-4.08386495320868</v>
      </c>
      <c r="K35" s="146" t="n">
        <v>-12.9544745152563</v>
      </c>
      <c r="L35" s="146" t="n">
        <v>7.35641221403753</v>
      </c>
      <c r="M35" s="146" t="n">
        <v>7.81282410984334</v>
      </c>
      <c r="N35" s="146" t="n">
        <v>16.9158071260565</v>
      </c>
      <c r="O35" s="146" t="n">
        <v>29.1800656287278</v>
      </c>
      <c r="P35" s="146" t="n">
        <v>-2.67642241438518</v>
      </c>
      <c r="Q35" s="146" t="n">
        <v>-10.2541702417153</v>
      </c>
      <c r="R35" s="146" t="n">
        <v>-6.14753651431905</v>
      </c>
      <c r="S35" s="146" t="n">
        <v>3.24441308918013</v>
      </c>
      <c r="T35" s="146" t="n">
        <v>4.00356367157893</v>
      </c>
      <c r="U35" s="146" t="n">
        <v>12.5057165349597</v>
      </c>
      <c r="V35" s="146" t="n">
        <v>13.4595386506663</v>
      </c>
      <c r="W35" s="146" t="n">
        <v>5.3878380257069</v>
      </c>
      <c r="X35" s="146" t="n">
        <v>4.97005561673864</v>
      </c>
    </row>
    <row r="36" s="167" customFormat="true" ht="16.5" hidden="false" customHeight="true" outlineLevel="0" collapsed="false">
      <c r="B36" s="158" t="s">
        <v>165</v>
      </c>
      <c r="C36" s="146" t="n">
        <v>-8.98139266226807</v>
      </c>
      <c r="D36" s="146" t="n">
        <v>-14.5788937332179</v>
      </c>
      <c r="E36" s="146" t="n">
        <v>-14.5270596717861</v>
      </c>
      <c r="F36" s="146" t="n">
        <v>-9.61803082107258</v>
      </c>
      <c r="G36" s="146" t="n">
        <v>-8.50597794627873</v>
      </c>
      <c r="H36" s="146" t="n">
        <v>-16.9168149929319</v>
      </c>
      <c r="I36" s="146" t="n">
        <v>-9.79127976694342</v>
      </c>
      <c r="J36" s="146" t="n">
        <v>-62.3776371111058</v>
      </c>
      <c r="K36" s="146" t="n">
        <v>-9.13602130717985</v>
      </c>
      <c r="L36" s="146" t="n">
        <v>-2.45226204187238</v>
      </c>
      <c r="M36" s="146" t="n">
        <v>24.0025156390947</v>
      </c>
      <c r="N36" s="146" t="n">
        <v>145.024320661163</v>
      </c>
      <c r="O36" s="146" t="n">
        <v>1.90780998484175</v>
      </c>
      <c r="P36" s="146" t="n">
        <v>20.2662336069331</v>
      </c>
      <c r="Q36" s="146" t="n">
        <v>-10.3320485010438</v>
      </c>
      <c r="R36" s="146" t="n">
        <v>19.4753470497003</v>
      </c>
      <c r="S36" s="146" t="n">
        <v>31.3699290734407</v>
      </c>
      <c r="T36" s="146" t="n">
        <v>13.4873896852477</v>
      </c>
      <c r="U36" s="146" t="n">
        <v>52.7638952642778</v>
      </c>
      <c r="V36" s="146" t="n">
        <v>28.5945086449266</v>
      </c>
      <c r="W36" s="146" t="n">
        <v>25.1916871771208</v>
      </c>
      <c r="X36" s="146" t="n">
        <v>15.8752469184269</v>
      </c>
    </row>
    <row r="37" s="167" customFormat="true" ht="16.5" hidden="false" customHeight="true" outlineLevel="0" collapsed="false">
      <c r="B37" s="158" t="s">
        <v>166</v>
      </c>
      <c r="C37" s="146" t="n">
        <v>-19.2155240238078</v>
      </c>
      <c r="D37" s="146" t="n">
        <v>-21.8400034283954</v>
      </c>
      <c r="E37" s="146" t="n">
        <v>29.9043291205446</v>
      </c>
      <c r="F37" s="146" t="n">
        <v>48.8754130508906</v>
      </c>
      <c r="G37" s="146" t="n">
        <v>-0.998156922099225</v>
      </c>
      <c r="H37" s="146" t="n">
        <v>-14.4209241982391</v>
      </c>
      <c r="I37" s="146" t="n">
        <v>-30.8258694666555</v>
      </c>
      <c r="J37" s="146" t="n">
        <v>-17.4848788151849</v>
      </c>
      <c r="K37" s="146" t="n">
        <v>-20.2896502865644</v>
      </c>
      <c r="L37" s="146" t="n">
        <v>7.43361177272415</v>
      </c>
      <c r="M37" s="146" t="n">
        <v>-12.5056086192692</v>
      </c>
      <c r="N37" s="146" t="n">
        <v>-0.648830521740429</v>
      </c>
      <c r="O37" s="146" t="n">
        <v>-12.4451347248874</v>
      </c>
      <c r="P37" s="146" t="n">
        <v>3.30987331111163</v>
      </c>
      <c r="Q37" s="146" t="n">
        <v>8.67581852742945</v>
      </c>
      <c r="R37" s="146" t="n">
        <v>30.6215452589389</v>
      </c>
      <c r="S37" s="146" t="n">
        <v>34.3509458338257</v>
      </c>
      <c r="T37" s="146" t="n">
        <v>-10.4787690601914</v>
      </c>
      <c r="U37" s="146" t="n">
        <v>34.8734819837519</v>
      </c>
      <c r="V37" s="146" t="n">
        <v>-20.2738389156861</v>
      </c>
      <c r="W37" s="146" t="n">
        <v>27.2517888351911</v>
      </c>
      <c r="X37" s="146" t="n">
        <v>-13.5758542158462</v>
      </c>
    </row>
    <row r="38" s="167" customFormat="true" ht="16.5" hidden="false" customHeight="true" outlineLevel="0" collapsed="false">
      <c r="B38" s="158" t="s">
        <v>167</v>
      </c>
      <c r="C38" s="146" t="n">
        <v>-1.90792888646782</v>
      </c>
      <c r="D38" s="146" t="n">
        <v>2.36111433133652</v>
      </c>
      <c r="E38" s="146" t="n">
        <v>5.20729515011054</v>
      </c>
      <c r="F38" s="146" t="n">
        <v>45.3947096504369</v>
      </c>
      <c r="G38" s="146" t="n">
        <v>0.11522847031753</v>
      </c>
      <c r="H38" s="146" t="n">
        <v>0.101739628032416</v>
      </c>
      <c r="I38" s="146" t="n">
        <v>17.1758821675403</v>
      </c>
      <c r="J38" s="146" t="n">
        <v>-26.5929693883385</v>
      </c>
      <c r="K38" s="146" t="n">
        <v>-6.10224272511865</v>
      </c>
      <c r="L38" s="146" t="n">
        <v>17.0532365735071</v>
      </c>
      <c r="M38" s="146" t="n">
        <v>-8.66501986158057</v>
      </c>
      <c r="N38" s="146" t="n">
        <v>18.5846849138989</v>
      </c>
      <c r="O38" s="146" t="n">
        <v>2.25281785732507</v>
      </c>
      <c r="P38" s="146" t="n">
        <v>6.08242038217304</v>
      </c>
      <c r="Q38" s="146" t="n">
        <v>18.832985385528</v>
      </c>
      <c r="R38" s="146" t="n">
        <v>15.7750982214123</v>
      </c>
      <c r="S38" s="146" t="n">
        <v>11.719425741257</v>
      </c>
      <c r="T38" s="146" t="n">
        <v>7.44742448109477</v>
      </c>
      <c r="U38" s="146" t="n">
        <v>-16.4750141463236</v>
      </c>
      <c r="V38" s="146" t="n">
        <v>-4.28247480777976</v>
      </c>
      <c r="W38" s="146" t="n">
        <v>15.1942410280929</v>
      </c>
      <c r="X38" s="146" t="n">
        <v>-3.27487491260831</v>
      </c>
    </row>
    <row r="39" s="167" customFormat="true" ht="16.5" hidden="false" customHeight="true" outlineLevel="0" collapsed="false">
      <c r="B39" s="160" t="s">
        <v>168</v>
      </c>
      <c r="C39" s="146" t="n">
        <v>0.609256653552248</v>
      </c>
      <c r="D39" s="146" t="n">
        <v>-10.6914683874194</v>
      </c>
      <c r="E39" s="146" t="n">
        <v>5.64008240163456</v>
      </c>
      <c r="F39" s="146" t="n">
        <v>1.42897284844892</v>
      </c>
      <c r="G39" s="146" t="n">
        <v>6.44036233667507</v>
      </c>
      <c r="H39" s="146" t="n">
        <v>22.5082142132756</v>
      </c>
      <c r="I39" s="146" t="n">
        <v>-0.264336350176231</v>
      </c>
      <c r="J39" s="146" t="n">
        <v>-9.44938781385829</v>
      </c>
      <c r="K39" s="146" t="n">
        <v>2.93143349035081</v>
      </c>
      <c r="L39" s="146" t="n">
        <v>4.81208253510177</v>
      </c>
      <c r="M39" s="146" t="n">
        <v>4.0753753685115</v>
      </c>
      <c r="N39" s="146" t="n">
        <v>10.094464834263</v>
      </c>
      <c r="O39" s="146" t="n">
        <v>9.53665702146751</v>
      </c>
      <c r="P39" s="146" t="n">
        <v>20.5513038353366</v>
      </c>
      <c r="Q39" s="146" t="n">
        <v>11.1973051502179</v>
      </c>
      <c r="R39" s="146" t="n">
        <v>22.11244453202</v>
      </c>
      <c r="S39" s="146" t="n">
        <v>10.8086003861126</v>
      </c>
      <c r="T39" s="146" t="n">
        <v>-0.15163375799524</v>
      </c>
      <c r="U39" s="146" t="n">
        <v>29.222982911508</v>
      </c>
      <c r="V39" s="146" t="n">
        <v>35.6486498457444</v>
      </c>
      <c r="W39" s="146" t="n">
        <v>25.2275271838112</v>
      </c>
      <c r="X39" s="146" t="n">
        <v>45.3108067677628</v>
      </c>
    </row>
    <row r="40" s="167" customFormat="true" ht="16.5" hidden="false" customHeight="true" outlineLevel="0" collapsed="false">
      <c r="B40" s="154" t="s">
        <v>169</v>
      </c>
      <c r="C40" s="146" t="n">
        <v>9.30743225536999</v>
      </c>
      <c r="D40" s="146" t="n">
        <v>10.0515519958264</v>
      </c>
      <c r="E40" s="146" t="n">
        <v>8.79528575716257</v>
      </c>
      <c r="F40" s="146" t="n">
        <v>9.85468536680621</v>
      </c>
      <c r="G40" s="146" t="n">
        <v>9.38273243470318</v>
      </c>
      <c r="H40" s="146" t="n">
        <v>9.70899093785238</v>
      </c>
      <c r="I40" s="146" t="n">
        <v>10.4708053969746</v>
      </c>
      <c r="J40" s="146" t="n">
        <v>8.96744384591068</v>
      </c>
      <c r="K40" s="146" t="n">
        <v>5.87921037540295</v>
      </c>
      <c r="L40" s="146" t="n">
        <v>6.78158095217747</v>
      </c>
      <c r="M40" s="146" t="n">
        <v>9.90890556690793</v>
      </c>
      <c r="N40" s="146" t="n">
        <v>16.1490153469866</v>
      </c>
      <c r="O40" s="146" t="n">
        <v>13.5750098152069</v>
      </c>
      <c r="P40" s="146" t="n">
        <v>12.4196054425296</v>
      </c>
      <c r="Q40" s="146" t="n">
        <v>9.50922814321731</v>
      </c>
      <c r="R40" s="146" t="n">
        <v>5.00043346782526</v>
      </c>
      <c r="S40" s="146" t="n">
        <v>13.9305387159386</v>
      </c>
      <c r="T40" s="146" t="n">
        <v>10.5299075308527</v>
      </c>
      <c r="U40" s="146" t="n">
        <v>10.9442586433704</v>
      </c>
      <c r="V40" s="146" t="n">
        <v>5.81962699649989</v>
      </c>
      <c r="W40" s="146" t="n">
        <v>0.947165257839577</v>
      </c>
      <c r="X40" s="146" t="n">
        <v>3.47634272625643</v>
      </c>
    </row>
    <row r="41" s="167" customFormat="true" ht="16.5" hidden="false" customHeight="true" outlineLevel="0" collapsed="false">
      <c r="B41" s="154" t="s">
        <v>170</v>
      </c>
      <c r="C41" s="146" t="n">
        <v>-1266.48881646914</v>
      </c>
      <c r="D41" s="146" t="n">
        <v>513.932430719838</v>
      </c>
      <c r="E41" s="146" t="n">
        <v>-105.847076352578</v>
      </c>
      <c r="F41" s="146" t="n">
        <v>-47.6837240371884</v>
      </c>
      <c r="G41" s="146" t="n">
        <v>-42.9493904288827</v>
      </c>
      <c r="H41" s="146" t="n">
        <v>-55.0691555207507</v>
      </c>
      <c r="I41" s="146" t="n">
        <v>-1575.16854540641</v>
      </c>
      <c r="J41" s="146" t="n">
        <v>60.3022713189073</v>
      </c>
      <c r="K41" s="146" t="n">
        <v>112.004967075281</v>
      </c>
      <c r="L41" s="146" t="n">
        <v>224.837219480075</v>
      </c>
      <c r="M41" s="146" t="n">
        <v>0.598531757655807</v>
      </c>
      <c r="N41" s="146" t="n">
        <v>91.2365056194117</v>
      </c>
      <c r="O41" s="146" t="n">
        <v>12.8358956412332</v>
      </c>
      <c r="P41" s="146" t="n">
        <v>8.97096594044902</v>
      </c>
      <c r="Q41" s="146" t="n">
        <v>103.376826372262</v>
      </c>
      <c r="R41" s="146" t="n">
        <v>-6.32574545697663</v>
      </c>
      <c r="S41" s="146" t="n">
        <v>21.792144816796</v>
      </c>
      <c r="T41" s="146" t="n">
        <v>-24.2686561692879</v>
      </c>
      <c r="U41" s="146" t="n">
        <v>-28.679348433242</v>
      </c>
      <c r="V41" s="146" t="n">
        <v>7.58919663813205</v>
      </c>
      <c r="W41" s="146" t="n">
        <v>54.9654345278652</v>
      </c>
      <c r="X41" s="146" t="n">
        <v>228.695179920787</v>
      </c>
    </row>
    <row r="42" s="167" customFormat="true" ht="16.5" hidden="false" customHeight="true" outlineLevel="0" collapsed="false">
      <c r="B42" s="161" t="s">
        <v>171</v>
      </c>
      <c r="C42" s="146" t="n">
        <v>-25.4006208735249</v>
      </c>
      <c r="D42" s="146" t="n">
        <v>-21.0197193181993</v>
      </c>
      <c r="E42" s="146" t="n">
        <v>66.3251231133402</v>
      </c>
      <c r="F42" s="146" t="n">
        <v>22.9896930633001</v>
      </c>
      <c r="G42" s="146" t="n">
        <v>24.2421528254038</v>
      </c>
      <c r="H42" s="146" t="n">
        <v>24.2780018594281</v>
      </c>
      <c r="I42" s="146" t="n">
        <v>-16.4046906458958</v>
      </c>
      <c r="J42" s="146" t="n">
        <v>-27.3229309812058</v>
      </c>
      <c r="K42" s="146" t="n">
        <v>-8.05047724498308</v>
      </c>
      <c r="L42" s="146" t="n">
        <v>-16.8448398260613</v>
      </c>
      <c r="M42" s="146" t="n">
        <v>-6.36447904104471</v>
      </c>
      <c r="N42" s="146" t="n">
        <v>51.1463945953889</v>
      </c>
      <c r="O42" s="146" t="n">
        <v>-21.7055742290622</v>
      </c>
      <c r="P42" s="146" t="n">
        <v>-20.288374770752</v>
      </c>
      <c r="Q42" s="146" t="n">
        <v>-19.5648021584961</v>
      </c>
      <c r="R42" s="146" t="n">
        <v>-17.318596522312</v>
      </c>
      <c r="S42" s="146" t="n">
        <v>28.1373203043702</v>
      </c>
      <c r="T42" s="146" t="n">
        <v>27.3979080359074</v>
      </c>
      <c r="U42" s="146" t="n">
        <v>18.1813334952126</v>
      </c>
      <c r="V42" s="146" t="n">
        <v>-2.49620089603058</v>
      </c>
      <c r="W42" s="146" t="n">
        <v>-4.21935702281363</v>
      </c>
      <c r="X42" s="146" t="n">
        <v>-14.7069925216707</v>
      </c>
    </row>
    <row r="43" s="167" customFormat="true" ht="16.5" hidden="false" customHeight="true" outlineLevel="0" collapsed="false">
      <c r="B43" s="158" t="s">
        <v>172</v>
      </c>
      <c r="C43" s="146" t="n">
        <v>-32.3409399197423</v>
      </c>
      <c r="D43" s="146" t="n">
        <v>-24.0151792951787</v>
      </c>
      <c r="E43" s="146" t="n">
        <v>87.4834236698076</v>
      </c>
      <c r="F43" s="146" t="n">
        <v>29.6444086712119</v>
      </c>
      <c r="G43" s="146" t="n">
        <v>29.528404255901</v>
      </c>
      <c r="H43" s="146" t="n">
        <v>27.0836115919755</v>
      </c>
      <c r="I43" s="146" t="n">
        <v>-21.2728863103248</v>
      </c>
      <c r="J43" s="146" t="n">
        <v>-5.93773073329216</v>
      </c>
      <c r="K43" s="146" t="n">
        <v>20.7857576005138</v>
      </c>
      <c r="L43" s="146" t="n">
        <v>0.467288518176345</v>
      </c>
      <c r="M43" s="146" t="n">
        <v>1.79912433716891</v>
      </c>
      <c r="N43" s="146" t="n">
        <v>31.4178645937413</v>
      </c>
      <c r="O43" s="146" t="n">
        <v>-34.4538567117477</v>
      </c>
      <c r="P43" s="146" t="n">
        <v>-27.5111398509354</v>
      </c>
      <c r="Q43" s="146" t="n">
        <v>-23.1212527227248</v>
      </c>
      <c r="R43" s="146" t="n">
        <v>-19.7256259693279</v>
      </c>
      <c r="S43" s="146" t="n">
        <v>43.8193916157908</v>
      </c>
      <c r="T43" s="146" t="n">
        <v>35.5479421174139</v>
      </c>
      <c r="U43" s="146" t="n">
        <v>30.6303062907737</v>
      </c>
      <c r="V43" s="146" t="n">
        <v>6.36808735047216</v>
      </c>
      <c r="W43" s="146" t="n">
        <v>0.8875017554556</v>
      </c>
      <c r="X43" s="146" t="n">
        <v>-7.92132735390924</v>
      </c>
    </row>
    <row r="44" s="167" customFormat="true" ht="16.5" hidden="false" customHeight="true" outlineLevel="0" collapsed="false">
      <c r="B44" s="158" t="s">
        <v>173</v>
      </c>
      <c r="C44" s="146" t="n">
        <v>-11.4629770943685</v>
      </c>
      <c r="D44" s="146" t="n">
        <v>-15.298670615488</v>
      </c>
      <c r="E44" s="146" t="n">
        <v>27.1348135640518</v>
      </c>
      <c r="F44" s="146" t="n">
        <v>11.667095979649</v>
      </c>
      <c r="G44" s="146" t="n">
        <v>16.12957667302</v>
      </c>
      <c r="H44" s="146" t="n">
        <v>19.4709810799813</v>
      </c>
      <c r="I44" s="146" t="n">
        <v>-3.10736446177091</v>
      </c>
      <c r="J44" s="146" t="n">
        <v>-69.5662898974242</v>
      </c>
      <c r="K44" s="146" t="n">
        <v>-57.4100846722821</v>
      </c>
      <c r="L44" s="146" t="n">
        <v>-48.3967982958406</v>
      </c>
      <c r="M44" s="146" t="n">
        <v>-24.4825415647541</v>
      </c>
      <c r="N44" s="146" t="n">
        <v>171.594618677243</v>
      </c>
      <c r="O44" s="146" t="n">
        <v>40.180619479695</v>
      </c>
      <c r="P44" s="146" t="n">
        <v>5.3403726778225</v>
      </c>
      <c r="Q44" s="146" t="n">
        <v>-8.92476093419812</v>
      </c>
      <c r="R44" s="146" t="n">
        <v>-10.2077660771873</v>
      </c>
      <c r="S44" s="146" t="n">
        <v>-7.4589656347457</v>
      </c>
      <c r="T44" s="146" t="n">
        <v>7.49760284109757</v>
      </c>
      <c r="U44" s="146" t="n">
        <v>-13.2574715290449</v>
      </c>
      <c r="V44" s="146" t="n">
        <v>-25.9072535083875</v>
      </c>
      <c r="W44" s="146" t="n">
        <v>-22.2345205421353</v>
      </c>
      <c r="X44" s="146" t="n">
        <v>-35.5993229918729</v>
      </c>
    </row>
    <row r="45" s="167" customFormat="true" ht="16.5" hidden="false" customHeight="true" outlineLevel="0" collapsed="false">
      <c r="B45" s="161" t="s">
        <v>174</v>
      </c>
      <c r="C45" s="146" t="n">
        <v>7.41165660945673</v>
      </c>
      <c r="D45" s="146" t="n">
        <v>7.66133818287553</v>
      </c>
      <c r="E45" s="146" t="n">
        <v>14.6371696980741</v>
      </c>
      <c r="F45" s="146" t="n">
        <v>-1.02371648679331</v>
      </c>
      <c r="G45" s="146" t="n">
        <v>4.9501413578019</v>
      </c>
      <c r="H45" s="146" t="n">
        <v>0.0190296272744916</v>
      </c>
      <c r="I45" s="146" t="n">
        <v>7.46352459450563</v>
      </c>
      <c r="J45" s="146" t="n">
        <v>-11.5855502807934</v>
      </c>
      <c r="K45" s="146" t="n">
        <v>10.6874701750535</v>
      </c>
      <c r="L45" s="146" t="n">
        <v>16.34822712783</v>
      </c>
      <c r="M45" s="146" t="n">
        <v>-4.90089639729879</v>
      </c>
      <c r="N45" s="146" t="n">
        <v>64.2008002487824</v>
      </c>
      <c r="O45" s="146" t="n">
        <v>-11.3796592298188</v>
      </c>
      <c r="P45" s="146" t="n">
        <v>-9.06887433869685</v>
      </c>
      <c r="Q45" s="146" t="n">
        <v>7.77115986701269</v>
      </c>
      <c r="R45" s="146" t="n">
        <v>-13.1496558094813</v>
      </c>
      <c r="S45" s="146" t="n">
        <v>25.7221640494458</v>
      </c>
      <c r="T45" s="146" t="n">
        <v>3.65593546478358</v>
      </c>
      <c r="U45" s="146" t="n">
        <v>-1.48135569014971</v>
      </c>
      <c r="V45" s="146" t="n">
        <v>1.62911393470757</v>
      </c>
      <c r="W45" s="146" t="n">
        <v>17.6038789733695</v>
      </c>
      <c r="X45" s="146" t="n">
        <v>67.0101467922327</v>
      </c>
    </row>
    <row r="46" s="167" customFormat="true" ht="16.5" hidden="false" customHeight="true" outlineLevel="0" collapsed="false">
      <c r="B46" s="158" t="s">
        <v>172</v>
      </c>
      <c r="C46" s="146" t="n">
        <v>1.55061306700535</v>
      </c>
      <c r="D46" s="146" t="n">
        <v>4.59995134989377</v>
      </c>
      <c r="E46" s="146" t="n">
        <v>8.65609858115306</v>
      </c>
      <c r="F46" s="146" t="n">
        <v>-6.15788710391068</v>
      </c>
      <c r="G46" s="146" t="n">
        <v>5.3568354866407</v>
      </c>
      <c r="H46" s="146" t="n">
        <v>0.750707046438137</v>
      </c>
      <c r="I46" s="146" t="n">
        <v>0.0410247007059494</v>
      </c>
      <c r="J46" s="146" t="n">
        <v>-6.78342081544552</v>
      </c>
      <c r="K46" s="146" t="n">
        <v>23.7270281257356</v>
      </c>
      <c r="L46" s="146" t="n">
        <v>23.589425852269</v>
      </c>
      <c r="M46" s="146" t="n">
        <v>11.792888209316</v>
      </c>
      <c r="N46" s="146" t="n">
        <v>82.2656414336564</v>
      </c>
      <c r="O46" s="146" t="n">
        <v>-14.6839802593471</v>
      </c>
      <c r="P46" s="146" t="n">
        <v>-6.69268664473182</v>
      </c>
      <c r="Q46" s="146" t="n">
        <v>7.9134698380195</v>
      </c>
      <c r="R46" s="146" t="n">
        <v>-16.672816976423</v>
      </c>
      <c r="S46" s="146" t="n">
        <v>29.7453468352974</v>
      </c>
      <c r="T46" s="146" t="n">
        <v>2.19401410589839</v>
      </c>
      <c r="U46" s="146" t="n">
        <v>-0.870209561565705</v>
      </c>
      <c r="V46" s="146" t="n">
        <v>6.37056011964199</v>
      </c>
      <c r="W46" s="146" t="n">
        <v>25.2561235270079</v>
      </c>
      <c r="X46" s="146" t="n">
        <v>74.1081564673235</v>
      </c>
    </row>
    <row r="47" s="167" customFormat="true" ht="16.5" hidden="false" customHeight="true" outlineLevel="0" collapsed="false">
      <c r="B47" s="158" t="s">
        <v>173</v>
      </c>
      <c r="C47" s="146" t="n">
        <v>18.2001771121837</v>
      </c>
      <c r="D47" s="146" t="n">
        <v>13.3462771885577</v>
      </c>
      <c r="E47" s="146" t="n">
        <v>26.9262629557277</v>
      </c>
      <c r="F47" s="146" t="n">
        <v>8.57236688269607</v>
      </c>
      <c r="G47" s="146" t="n">
        <v>4.30698099935321</v>
      </c>
      <c r="H47" s="146" t="n">
        <v>-1.23483737617359</v>
      </c>
      <c r="I47" s="146" t="n">
        <v>20.5190299525039</v>
      </c>
      <c r="J47" s="146" t="n">
        <v>-19.3433051383676</v>
      </c>
      <c r="K47" s="146" t="n">
        <v>-10.1412975316204</v>
      </c>
      <c r="L47" s="146" t="n">
        <v>3.68960000741796</v>
      </c>
      <c r="M47" s="146" t="n">
        <v>-29.2745591113005</v>
      </c>
      <c r="N47" s="146" t="n">
        <v>30.47291783382</v>
      </c>
      <c r="O47" s="146" t="n">
        <v>-4.11212007401074</v>
      </c>
      <c r="P47" s="146" t="n">
        <v>-14.0199891684062</v>
      </c>
      <c r="Q47" s="146" t="n">
        <v>7.44273212497117</v>
      </c>
      <c r="R47" s="146" t="n">
        <v>-3.96057922369152</v>
      </c>
      <c r="S47" s="146" t="n">
        <v>17.849136341043</v>
      </c>
      <c r="T47" s="146" t="n">
        <v>6.9616432229588</v>
      </c>
      <c r="U47" s="146" t="n">
        <v>-2.89795877444278</v>
      </c>
      <c r="V47" s="146" t="n">
        <v>-9.10058051065576</v>
      </c>
      <c r="W47" s="146" t="n">
        <v>1.11746337166314</v>
      </c>
      <c r="X47" s="146" t="n">
        <v>51.6754771345408</v>
      </c>
    </row>
    <row r="48" s="167" customFormat="true" ht="16.5" hidden="false" customHeight="true" outlineLevel="0" collapsed="false">
      <c r="B48" s="161" t="s">
        <v>175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</row>
    <row r="49" s="167" customFormat="true" ht="16.5" hidden="false" customHeight="true" outlineLevel="0" collapsed="false">
      <c r="B49" s="154" t="s">
        <v>176</v>
      </c>
      <c r="C49" s="146" t="n">
        <v>5.59832297815512</v>
      </c>
      <c r="D49" s="146" t="n">
        <v>5.75617175947787</v>
      </c>
      <c r="E49" s="146" t="n">
        <v>7.68302207583005</v>
      </c>
      <c r="F49" s="146" t="n">
        <v>6.8971430808922</v>
      </c>
      <c r="G49" s="146" t="n">
        <v>7.55563267498232</v>
      </c>
      <c r="H49" s="146" t="n">
        <v>8.36110375884871</v>
      </c>
      <c r="I49" s="146" t="n">
        <v>1.21047904095295</v>
      </c>
      <c r="J49" s="146" t="n">
        <v>-5.51290099480848</v>
      </c>
      <c r="K49" s="146" t="n">
        <v>-0.36013900007984</v>
      </c>
      <c r="L49" s="146" t="n">
        <v>0.0760703543928321</v>
      </c>
      <c r="M49" s="146" t="n">
        <v>2.83707053948066</v>
      </c>
      <c r="N49" s="146" t="n">
        <v>12.9946823816014</v>
      </c>
      <c r="O49" s="146" t="n">
        <v>2.31287021910436</v>
      </c>
      <c r="P49" s="146" t="n">
        <v>4.78297376860897</v>
      </c>
      <c r="Q49" s="146" t="n">
        <v>5.66988032373277</v>
      </c>
      <c r="R49" s="146" t="n">
        <v>5.91268833587997</v>
      </c>
      <c r="S49" s="146" t="n">
        <v>9.02725877070338</v>
      </c>
      <c r="T49" s="146" t="n">
        <v>4.47196707508297</v>
      </c>
      <c r="U49" s="146" t="n">
        <v>1.81289929935773</v>
      </c>
      <c r="V49" s="146" t="n">
        <v>5.37829495170741</v>
      </c>
      <c r="W49" s="146" t="n">
        <v>5.3051758971747</v>
      </c>
      <c r="X49" s="146" t="n">
        <v>5.47169262852789</v>
      </c>
    </row>
    <row r="50" s="170" customFormat="true" ht="16.5" hidden="false" customHeight="true" outlineLevel="0" collapsed="false">
      <c r="A50" s="169"/>
      <c r="B50" s="165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</row>
    <row r="51" customFormat="false" ht="16.5" hidden="false" customHeight="true" outlineLevel="0" collapsed="false">
      <c r="A51" s="170"/>
      <c r="B51" s="171"/>
    </row>
    <row r="52" customFormat="false" ht="16.5" hidden="false" customHeight="true" outlineLevel="0" collapsed="false">
      <c r="A52" s="170"/>
      <c r="B52" s="170"/>
    </row>
    <row r="53" customFormat="false" ht="16.5" hidden="false" customHeight="true" outlineLevel="0" collapsed="false">
      <c r="A53" s="170"/>
      <c r="B53" s="170"/>
    </row>
    <row r="54" customFormat="false" ht="16.5" hidden="false" customHeight="true" outlineLevel="0" collapsed="false">
      <c r="A54" s="170"/>
      <c r="B54" s="170"/>
    </row>
    <row r="55" customFormat="false" ht="16.5" hidden="false" customHeight="true" outlineLevel="0" collapsed="false">
      <c r="A55" s="167"/>
      <c r="B55" s="168"/>
    </row>
    <row r="56" customFormat="false" ht="16.5" hidden="false" customHeight="true" outlineLevel="0" collapsed="false">
      <c r="A56" s="167"/>
      <c r="B56" s="167"/>
    </row>
    <row r="57" customFormat="false" ht="16.5" hidden="false" customHeight="true" outlineLevel="0" collapsed="false">
      <c r="A57" s="167"/>
      <c r="B57" s="167"/>
    </row>
    <row r="58" customFormat="false" ht="16.5" hidden="false" customHeight="true" outlineLevel="0" collapsed="false">
      <c r="A58" s="167"/>
      <c r="B58" s="167"/>
    </row>
    <row r="60" customFormat="false" ht="16.5" hidden="false" customHeight="true" outlineLevel="0" collapsed="false">
      <c r="A60" s="172"/>
      <c r="B60" s="172"/>
    </row>
    <row r="61" customFormat="false" ht="16.5" hidden="false" customHeight="true" outlineLevel="0" collapsed="false">
      <c r="A61" s="173"/>
      <c r="B61" s="147"/>
    </row>
    <row r="62" customFormat="false" ht="16.5" hidden="false" customHeight="true" outlineLevel="0" collapsed="false">
      <c r="A62" s="153"/>
      <c r="B62" s="154"/>
    </row>
    <row r="63" customFormat="false" ht="16.5" hidden="false" customHeight="true" outlineLevel="0" collapsed="false">
      <c r="A63" s="156"/>
      <c r="B63" s="158"/>
    </row>
    <row r="64" customFormat="false" ht="16.5" hidden="false" customHeight="true" outlineLevel="0" collapsed="false">
      <c r="A64" s="156"/>
      <c r="B64" s="158"/>
    </row>
    <row r="65" customFormat="false" ht="16.5" hidden="false" customHeight="true" outlineLevel="0" collapsed="false">
      <c r="A65" s="156"/>
      <c r="B65" s="158"/>
    </row>
    <row r="66" customFormat="false" ht="16.5" hidden="false" customHeight="true" outlineLevel="0" collapsed="false">
      <c r="A66" s="153"/>
      <c r="B66" s="154"/>
    </row>
    <row r="67" customFormat="false" ht="16.5" hidden="false" customHeight="true" outlineLevel="0" collapsed="false">
      <c r="A67" s="156"/>
      <c r="B67" s="158"/>
    </row>
    <row r="68" customFormat="false" ht="16.5" hidden="false" customHeight="true" outlineLevel="0" collapsed="false">
      <c r="A68" s="156"/>
      <c r="B68" s="158"/>
    </row>
    <row r="69" customFormat="false" ht="16.5" hidden="false" customHeight="true" outlineLevel="0" collapsed="false">
      <c r="A69" s="156"/>
      <c r="B69" s="158"/>
    </row>
    <row r="70" customFormat="false" ht="16.5" hidden="false" customHeight="true" outlineLevel="0" collapsed="false">
      <c r="A70" s="167"/>
      <c r="B70" s="168"/>
    </row>
    <row r="71" customFormat="false" ht="16.5" hidden="false" customHeight="true" outlineLevel="0" collapsed="false">
      <c r="A71" s="167"/>
      <c r="B71" s="167"/>
    </row>
    <row r="72" customFormat="false" ht="16.5" hidden="false" customHeight="true" outlineLevel="0" collapsed="false">
      <c r="A72" s="167"/>
      <c r="B72" s="167"/>
    </row>
    <row r="73" customFormat="false" ht="16.5" hidden="false" customHeight="true" outlineLevel="0" collapsed="false">
      <c r="A73" s="167"/>
      <c r="B73" s="167"/>
    </row>
    <row r="74" customFormat="false" ht="16.5" hidden="false" customHeight="true" outlineLevel="0" collapsed="false">
      <c r="A74" s="170"/>
      <c r="B74" s="171"/>
    </row>
    <row r="75" customFormat="false" ht="16.5" hidden="false" customHeight="true" outlineLevel="0" collapsed="false">
      <c r="A75" s="170"/>
      <c r="B75" s="170"/>
    </row>
    <row r="76" customFormat="false" ht="16.5" hidden="false" customHeight="true" outlineLevel="0" collapsed="false">
      <c r="A76" s="170"/>
      <c r="B76" s="170"/>
    </row>
    <row r="77" customFormat="false" ht="16.5" hidden="false" customHeight="true" outlineLevel="0" collapsed="false">
      <c r="A77" s="170"/>
      <c r="B77" s="170"/>
    </row>
    <row r="78" customFormat="false" ht="16.5" hidden="false" customHeight="true" outlineLevel="0" collapsed="false">
      <c r="A78" s="170"/>
      <c r="B78" s="171"/>
    </row>
    <row r="79" customFormat="false" ht="16.5" hidden="false" customHeight="true" outlineLevel="0" collapsed="false">
      <c r="A79" s="170"/>
      <c r="B79" s="170"/>
    </row>
    <row r="80" customFormat="false" ht="16.5" hidden="false" customHeight="true" outlineLevel="0" collapsed="false">
      <c r="A80" s="170"/>
      <c r="B80" s="170"/>
    </row>
    <row r="81" customFormat="false" ht="16.5" hidden="false" customHeight="true" outlineLevel="0" collapsed="false">
      <c r="A81" s="170"/>
      <c r="B81" s="170"/>
    </row>
    <row r="82" customFormat="false" ht="16.5" hidden="false" customHeight="true" outlineLevel="0" collapsed="false">
      <c r="A82" s="167"/>
      <c r="B82" s="168"/>
    </row>
    <row r="83" customFormat="false" ht="16.5" hidden="false" customHeight="true" outlineLevel="0" collapsed="false">
      <c r="A83" s="167"/>
      <c r="B83" s="167"/>
    </row>
    <row r="84" customFormat="false" ht="16.5" hidden="false" customHeight="true" outlineLevel="0" collapsed="false">
      <c r="A84" s="167"/>
      <c r="B84" s="167"/>
    </row>
    <row r="85" customFormat="false" ht="16.5" hidden="false" customHeight="true" outlineLevel="0" collapsed="false">
      <c r="A85" s="167"/>
      <c r="B85" s="167"/>
    </row>
    <row r="87" s="156" customFormat="true" ht="16.5" hidden="false" customHeight="true" outlineLevel="0" collapsed="false">
      <c r="A87" s="172"/>
      <c r="B87" s="172"/>
    </row>
    <row r="88" customFormat="false" ht="16.5" hidden="false" customHeight="true" outlineLevel="0" collapsed="false">
      <c r="A88" s="173"/>
      <c r="B88" s="147"/>
    </row>
    <row r="89" customFormat="false" ht="16.5" hidden="false" customHeight="true" outlineLevel="0" collapsed="false">
      <c r="A89" s="153"/>
      <c r="B89" s="154"/>
    </row>
    <row r="90" customFormat="false" ht="16.5" hidden="false" customHeight="true" outlineLevel="0" collapsed="false">
      <c r="A90" s="156"/>
      <c r="B90" s="158"/>
    </row>
    <row r="91" customFormat="false" ht="16.5" hidden="false" customHeight="true" outlineLevel="0" collapsed="false">
      <c r="A91" s="156"/>
      <c r="B91" s="158"/>
    </row>
    <row r="92" customFormat="false" ht="16.5" hidden="false" customHeight="true" outlineLevel="0" collapsed="false">
      <c r="A92" s="156"/>
      <c r="B92" s="158"/>
    </row>
    <row r="93" customFormat="false" ht="16.5" hidden="false" customHeight="true" outlineLevel="0" collapsed="false">
      <c r="A93" s="153"/>
      <c r="B93" s="154"/>
    </row>
    <row r="94" customFormat="false" ht="16.5" hidden="false" customHeight="true" outlineLevel="0" collapsed="false">
      <c r="A94" s="156"/>
      <c r="B94" s="158"/>
    </row>
    <row r="95" customFormat="false" ht="16.5" hidden="false" customHeight="true" outlineLevel="0" collapsed="false">
      <c r="A95" s="156"/>
      <c r="B95" s="158"/>
    </row>
    <row r="96" customFormat="false" ht="16.5" hidden="false" customHeight="true" outlineLevel="0" collapsed="false">
      <c r="A96" s="156"/>
      <c r="B96" s="158"/>
    </row>
    <row r="97" customFormat="false" ht="16.5" hidden="false" customHeight="true" outlineLevel="0" collapsed="false">
      <c r="A97" s="167"/>
      <c r="B97" s="168"/>
    </row>
    <row r="98" customFormat="false" ht="16.5" hidden="false" customHeight="true" outlineLevel="0" collapsed="false">
      <c r="A98" s="167"/>
      <c r="B98" s="167"/>
    </row>
    <row r="99" customFormat="false" ht="16.5" hidden="false" customHeight="true" outlineLevel="0" collapsed="false">
      <c r="A99" s="167"/>
      <c r="B99" s="167"/>
    </row>
    <row r="100" customFormat="false" ht="16.5" hidden="false" customHeight="true" outlineLevel="0" collapsed="false">
      <c r="A100" s="167"/>
      <c r="B100" s="167"/>
    </row>
    <row r="101" customFormat="false" ht="16.5" hidden="false" customHeight="true" outlineLevel="0" collapsed="false">
      <c r="A101" s="170"/>
      <c r="B101" s="171"/>
    </row>
    <row r="102" customFormat="false" ht="16.5" hidden="false" customHeight="true" outlineLevel="0" collapsed="false">
      <c r="A102" s="170"/>
      <c r="B102" s="170"/>
    </row>
    <row r="103" customFormat="false" ht="16.5" hidden="false" customHeight="true" outlineLevel="0" collapsed="false">
      <c r="A103" s="170"/>
      <c r="B103" s="170"/>
    </row>
    <row r="104" customFormat="false" ht="16.5" hidden="false" customHeight="true" outlineLevel="0" collapsed="false">
      <c r="A104" s="170"/>
      <c r="B104" s="170"/>
    </row>
    <row r="105" customFormat="false" ht="16.5" hidden="false" customHeight="true" outlineLevel="0" collapsed="false">
      <c r="A105" s="170"/>
      <c r="B105" s="171"/>
    </row>
    <row r="106" customFormat="false" ht="16.5" hidden="false" customHeight="true" outlineLevel="0" collapsed="false">
      <c r="A106" s="170"/>
      <c r="B106" s="170"/>
    </row>
    <row r="107" customFormat="false" ht="16.5" hidden="false" customHeight="true" outlineLevel="0" collapsed="false">
      <c r="A107" s="170"/>
      <c r="B107" s="170"/>
    </row>
    <row r="108" customFormat="false" ht="16.5" hidden="false" customHeight="true" outlineLevel="0" collapsed="false">
      <c r="A108" s="170"/>
      <c r="B108" s="170"/>
    </row>
    <row r="109" customFormat="false" ht="16.5" hidden="false" customHeight="true" outlineLevel="0" collapsed="false">
      <c r="A109" s="167"/>
      <c r="B109" s="168"/>
    </row>
    <row r="110" customFormat="false" ht="16.5" hidden="false" customHeight="true" outlineLevel="0" collapsed="false">
      <c r="A110" s="167"/>
      <c r="B110" s="167"/>
    </row>
    <row r="111" customFormat="false" ht="16.5" hidden="false" customHeight="true" outlineLevel="0" collapsed="false">
      <c r="A111" s="167"/>
      <c r="B111" s="167"/>
    </row>
    <row r="112" customFormat="false" ht="16.5" hidden="false" customHeight="true" outlineLevel="0" collapsed="false">
      <c r="A112" s="167"/>
      <c r="B112" s="167"/>
    </row>
    <row r="114" customFormat="false" ht="16.5" hidden="false" customHeight="true" outlineLevel="0" collapsed="false">
      <c r="A114" s="172"/>
      <c r="B114" s="172"/>
    </row>
    <row r="115" customFormat="false" ht="16.5" hidden="false" customHeight="true" outlineLevel="0" collapsed="false">
      <c r="A115" s="173"/>
      <c r="B115" s="147"/>
    </row>
    <row r="116" customFormat="false" ht="16.5" hidden="false" customHeight="true" outlineLevel="0" collapsed="false">
      <c r="A116" s="153"/>
      <c r="B116" s="154"/>
    </row>
    <row r="117" customFormat="false" ht="16.5" hidden="false" customHeight="true" outlineLevel="0" collapsed="false">
      <c r="A117" s="156"/>
      <c r="B117" s="158"/>
    </row>
    <row r="118" customFormat="false" ht="16.5" hidden="false" customHeight="true" outlineLevel="0" collapsed="false">
      <c r="A118" s="156"/>
      <c r="B118" s="158"/>
    </row>
    <row r="119" customFormat="false" ht="16.5" hidden="false" customHeight="true" outlineLevel="0" collapsed="false">
      <c r="A119" s="156"/>
      <c r="B119" s="158"/>
    </row>
    <row r="120" customFormat="false" ht="16.5" hidden="false" customHeight="true" outlineLevel="0" collapsed="false">
      <c r="A120" s="153"/>
      <c r="B120" s="154"/>
    </row>
    <row r="121" customFormat="false" ht="16.5" hidden="false" customHeight="true" outlineLevel="0" collapsed="false">
      <c r="A121" s="156"/>
      <c r="B121" s="158"/>
    </row>
    <row r="122" customFormat="false" ht="16.5" hidden="false" customHeight="true" outlineLevel="0" collapsed="false">
      <c r="A122" s="156"/>
      <c r="B122" s="158"/>
    </row>
    <row r="123" customFormat="false" ht="16.5" hidden="false" customHeight="true" outlineLevel="0" collapsed="false">
      <c r="A123" s="156"/>
      <c r="B123" s="158"/>
    </row>
    <row r="124" customFormat="false" ht="16.5" hidden="false" customHeight="true" outlineLevel="0" collapsed="false">
      <c r="A124" s="167"/>
      <c r="B124" s="168"/>
    </row>
    <row r="125" customFormat="false" ht="16.5" hidden="false" customHeight="true" outlineLevel="0" collapsed="false">
      <c r="A125" s="167"/>
      <c r="B125" s="167"/>
    </row>
    <row r="126" customFormat="false" ht="16.5" hidden="false" customHeight="true" outlineLevel="0" collapsed="false">
      <c r="A126" s="167"/>
      <c r="B126" s="167"/>
    </row>
    <row r="127" customFormat="false" ht="16.5" hidden="false" customHeight="true" outlineLevel="0" collapsed="false">
      <c r="A127" s="167"/>
      <c r="B127" s="167"/>
    </row>
    <row r="128" customFormat="false" ht="16.5" hidden="false" customHeight="true" outlineLevel="0" collapsed="false">
      <c r="A128" s="170"/>
      <c r="B128" s="171"/>
    </row>
    <row r="129" customFormat="false" ht="16.5" hidden="false" customHeight="true" outlineLevel="0" collapsed="false">
      <c r="A129" s="170"/>
      <c r="B129" s="170"/>
    </row>
    <row r="130" customFormat="false" ht="16.5" hidden="false" customHeight="true" outlineLevel="0" collapsed="false">
      <c r="A130" s="170"/>
      <c r="B130" s="170"/>
    </row>
    <row r="131" customFormat="false" ht="16.5" hidden="false" customHeight="true" outlineLevel="0" collapsed="false">
      <c r="A131" s="170"/>
      <c r="B131" s="170"/>
    </row>
    <row r="132" customFormat="false" ht="16.5" hidden="false" customHeight="true" outlineLevel="0" collapsed="false">
      <c r="A132" s="170"/>
      <c r="B132" s="171"/>
    </row>
    <row r="133" customFormat="false" ht="16.5" hidden="false" customHeight="true" outlineLevel="0" collapsed="false">
      <c r="A133" s="170"/>
      <c r="B133" s="170"/>
    </row>
    <row r="134" customFormat="false" ht="16.5" hidden="false" customHeight="true" outlineLevel="0" collapsed="false">
      <c r="A134" s="170"/>
      <c r="B134" s="170"/>
    </row>
    <row r="135" customFormat="false" ht="16.5" hidden="false" customHeight="true" outlineLevel="0" collapsed="false">
      <c r="A135" s="170"/>
      <c r="B135" s="170"/>
    </row>
    <row r="136" customFormat="false" ht="16.5" hidden="false" customHeight="true" outlineLevel="0" collapsed="false">
      <c r="A136" s="167"/>
      <c r="B136" s="168"/>
    </row>
    <row r="137" customFormat="false" ht="16.5" hidden="false" customHeight="true" outlineLevel="0" collapsed="false">
      <c r="A137" s="167"/>
      <c r="B137" s="167"/>
    </row>
    <row r="138" customFormat="false" ht="16.5" hidden="false" customHeight="true" outlineLevel="0" collapsed="false">
      <c r="A138" s="167"/>
      <c r="B138" s="167"/>
    </row>
    <row r="139" customFormat="false" ht="16.5" hidden="false" customHeight="true" outlineLevel="0" collapsed="false">
      <c r="A139" s="167"/>
      <c r="B139" s="167"/>
    </row>
    <row r="141" customFormat="false" ht="16.5" hidden="false" customHeight="true" outlineLevel="0" collapsed="false">
      <c r="A141" s="172"/>
      <c r="B141" s="172"/>
    </row>
    <row r="142" customFormat="false" ht="16.5" hidden="false" customHeight="true" outlineLevel="0" collapsed="false">
      <c r="A142" s="173"/>
      <c r="B142" s="147"/>
    </row>
    <row r="143" customFormat="false" ht="16.5" hidden="false" customHeight="true" outlineLevel="0" collapsed="false">
      <c r="A143" s="153"/>
      <c r="B143" s="154"/>
    </row>
    <row r="144" customFormat="false" ht="16.5" hidden="false" customHeight="true" outlineLevel="0" collapsed="false">
      <c r="A144" s="156"/>
      <c r="B144" s="158"/>
    </row>
    <row r="145" customFormat="false" ht="16.5" hidden="false" customHeight="true" outlineLevel="0" collapsed="false">
      <c r="A145" s="156"/>
      <c r="B145" s="158"/>
    </row>
    <row r="146" customFormat="false" ht="16.5" hidden="false" customHeight="true" outlineLevel="0" collapsed="false">
      <c r="A146" s="156"/>
      <c r="B146" s="158"/>
    </row>
    <row r="147" customFormat="false" ht="16.5" hidden="false" customHeight="true" outlineLevel="0" collapsed="false">
      <c r="A147" s="153"/>
      <c r="B147" s="154"/>
    </row>
    <row r="148" customFormat="false" ht="16.5" hidden="false" customHeight="true" outlineLevel="0" collapsed="false">
      <c r="A148" s="156"/>
      <c r="B148" s="158"/>
    </row>
    <row r="149" customFormat="false" ht="16.5" hidden="false" customHeight="true" outlineLevel="0" collapsed="false">
      <c r="A149" s="156"/>
      <c r="B149" s="158"/>
    </row>
    <row r="150" customFormat="false" ht="16.5" hidden="false" customHeight="true" outlineLevel="0" collapsed="false">
      <c r="A150" s="156"/>
      <c r="B150" s="158"/>
    </row>
    <row r="151" customFormat="false" ht="16.5" hidden="false" customHeight="true" outlineLevel="0" collapsed="false">
      <c r="A151" s="167"/>
      <c r="B151" s="168"/>
    </row>
    <row r="152" customFormat="false" ht="16.5" hidden="false" customHeight="true" outlineLevel="0" collapsed="false">
      <c r="A152" s="167"/>
      <c r="B152" s="167"/>
    </row>
    <row r="153" customFormat="false" ht="16.5" hidden="false" customHeight="true" outlineLevel="0" collapsed="false">
      <c r="A153" s="167"/>
      <c r="B153" s="167"/>
    </row>
    <row r="154" customFormat="false" ht="16.5" hidden="false" customHeight="true" outlineLevel="0" collapsed="false">
      <c r="A154" s="167"/>
      <c r="B154" s="167"/>
    </row>
    <row r="155" customFormat="false" ht="16.5" hidden="false" customHeight="true" outlineLevel="0" collapsed="false">
      <c r="A155" s="170"/>
      <c r="B155" s="171"/>
    </row>
    <row r="156" customFormat="false" ht="16.5" hidden="false" customHeight="true" outlineLevel="0" collapsed="false">
      <c r="A156" s="170"/>
      <c r="B156" s="170"/>
    </row>
    <row r="157" customFormat="false" ht="16.5" hidden="false" customHeight="true" outlineLevel="0" collapsed="false">
      <c r="A157" s="170"/>
      <c r="B157" s="170"/>
    </row>
    <row r="158" customFormat="false" ht="16.5" hidden="false" customHeight="true" outlineLevel="0" collapsed="false">
      <c r="A158" s="170"/>
      <c r="B158" s="170"/>
    </row>
    <row r="159" customFormat="false" ht="16.5" hidden="false" customHeight="true" outlineLevel="0" collapsed="false">
      <c r="A159" s="170"/>
      <c r="B159" s="171"/>
    </row>
    <row r="160" customFormat="false" ht="16.5" hidden="false" customHeight="true" outlineLevel="0" collapsed="false">
      <c r="A160" s="170"/>
      <c r="B160" s="170"/>
    </row>
    <row r="161" customFormat="false" ht="16.5" hidden="false" customHeight="true" outlineLevel="0" collapsed="false">
      <c r="A161" s="170"/>
      <c r="B161" s="170"/>
    </row>
    <row r="162" customFormat="false" ht="16.5" hidden="false" customHeight="true" outlineLevel="0" collapsed="false">
      <c r="A162" s="170"/>
      <c r="B162" s="170"/>
    </row>
    <row r="163" customFormat="false" ht="16.5" hidden="false" customHeight="true" outlineLevel="0" collapsed="false">
      <c r="A163" s="167"/>
      <c r="B163" s="168"/>
    </row>
    <row r="164" customFormat="false" ht="16.5" hidden="false" customHeight="true" outlineLevel="0" collapsed="false">
      <c r="A164" s="167"/>
      <c r="B164" s="167"/>
    </row>
    <row r="165" customFormat="false" ht="16.5" hidden="false" customHeight="true" outlineLevel="0" collapsed="false">
      <c r="A165" s="167"/>
      <c r="B165" s="167"/>
    </row>
    <row r="166" customFormat="false" ht="16.5" hidden="false" customHeight="true" outlineLevel="0" collapsed="false">
      <c r="A166" s="167"/>
      <c r="B166" s="167"/>
    </row>
  </sheetData>
  <mergeCells count="12">
    <mergeCell ref="C2:F2"/>
    <mergeCell ref="G2:J2"/>
    <mergeCell ref="K2:N2"/>
    <mergeCell ref="O2:R2"/>
    <mergeCell ref="S2:V2"/>
    <mergeCell ref="W2:X2"/>
    <mergeCell ref="C26:F26"/>
    <mergeCell ref="G26:J26"/>
    <mergeCell ref="K26:N26"/>
    <mergeCell ref="O26:R26"/>
    <mergeCell ref="S26:V26"/>
    <mergeCell ref="W26:X26"/>
  </mergeCells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74" width="6.29"/>
    <col collapsed="false" customWidth="true" hidden="false" outlineLevel="0" max="2" min="2" style="174" width="41.29"/>
    <col collapsed="false" customWidth="true" hidden="false" outlineLevel="0" max="5" min="3" style="174" width="9.71"/>
    <col collapsed="false" customWidth="true" hidden="false" outlineLevel="0" max="6" min="6" style="174" width="10.42"/>
    <col collapsed="false" customWidth="true" hidden="false" outlineLevel="0" max="7" min="7" style="174" width="9.71"/>
    <col collapsed="false" customWidth="true" hidden="false" outlineLevel="0" max="8" min="8" style="174" width="8.42"/>
    <col collapsed="false" customWidth="true" hidden="false" outlineLevel="0" max="12" min="9" style="174" width="9.71"/>
    <col collapsed="false" customWidth="true" hidden="false" outlineLevel="0" max="13" min="13" style="174" width="10.42"/>
    <col collapsed="false" customWidth="true" hidden="false" outlineLevel="0" max="17" min="14" style="174" width="9.71"/>
    <col collapsed="false" customWidth="true" hidden="false" outlineLevel="0" max="18" min="18" style="174" width="9.14"/>
    <col collapsed="false" customWidth="true" hidden="false" outlineLevel="0" max="19" min="19" style="174" width="10.71"/>
    <col collapsed="false" customWidth="true" hidden="false" outlineLevel="0" max="22" min="20" style="174" width="9.71"/>
    <col collapsed="false" customWidth="true" hidden="false" outlineLevel="0" max="213" min="23" style="174" width="9.14"/>
    <col collapsed="false" customWidth="true" hidden="false" outlineLevel="0" max="214" min="214" style="0" width="6.29"/>
    <col collapsed="false" customWidth="true" hidden="false" outlineLevel="0" max="215" min="215" style="0" width="41.29"/>
    <col collapsed="false" customWidth="true" hidden="false" outlineLevel="0" max="216" min="216" style="0" width="7.15"/>
    <col collapsed="false" customWidth="true" hidden="false" outlineLevel="0" max="230" min="217" style="0" width="9.29"/>
    <col collapsed="false" customWidth="true" hidden="false" outlineLevel="0" max="238" min="231" style="0" width="9.71"/>
    <col collapsed="false" customWidth="true" hidden="false" outlineLevel="0" max="239" min="239" style="0" width="9.86"/>
    <col collapsed="false" customWidth="true" hidden="false" outlineLevel="0" max="241" min="240" style="0" width="9.71"/>
    <col collapsed="false" customWidth="true" hidden="false" outlineLevel="0" max="242" min="242" style="0" width="10.42"/>
    <col collapsed="false" customWidth="true" hidden="false" outlineLevel="0" max="261" min="243" style="0" width="9.71"/>
    <col collapsed="false" customWidth="true" hidden="false" outlineLevel="0" max="262" min="262" style="0" width="10.42"/>
    <col collapsed="false" customWidth="true" hidden="false" outlineLevel="0" max="263" min="263" style="0" width="9.71"/>
    <col collapsed="false" customWidth="true" hidden="false" outlineLevel="0" max="264" min="264" style="0" width="8.42"/>
    <col collapsed="false" customWidth="true" hidden="false" outlineLevel="0" max="268" min="265" style="0" width="9.71"/>
    <col collapsed="false" customWidth="true" hidden="false" outlineLevel="0" max="269" min="269" style="0" width="10.42"/>
    <col collapsed="false" customWidth="true" hidden="false" outlineLevel="0" max="273" min="270" style="0" width="9.71"/>
    <col collapsed="false" customWidth="true" hidden="false" outlineLevel="0" max="275" min="275" style="0" width="10.71"/>
    <col collapsed="false" customWidth="true" hidden="false" outlineLevel="0" max="278" min="276" style="0" width="9.71"/>
    <col collapsed="false" customWidth="true" hidden="false" outlineLevel="0" max="470" min="470" style="0" width="6.29"/>
    <col collapsed="false" customWidth="true" hidden="false" outlineLevel="0" max="471" min="471" style="0" width="41.29"/>
    <col collapsed="false" customWidth="true" hidden="false" outlineLevel="0" max="472" min="472" style="0" width="7.15"/>
    <col collapsed="false" customWidth="true" hidden="false" outlineLevel="0" max="486" min="473" style="0" width="9.29"/>
    <col collapsed="false" customWidth="true" hidden="false" outlineLevel="0" max="494" min="487" style="0" width="9.71"/>
    <col collapsed="false" customWidth="true" hidden="false" outlineLevel="0" max="495" min="495" style="0" width="9.86"/>
    <col collapsed="false" customWidth="true" hidden="false" outlineLevel="0" max="497" min="496" style="0" width="9.71"/>
    <col collapsed="false" customWidth="true" hidden="false" outlineLevel="0" max="498" min="498" style="0" width="10.42"/>
    <col collapsed="false" customWidth="true" hidden="false" outlineLevel="0" max="517" min="499" style="0" width="9.71"/>
    <col collapsed="false" customWidth="true" hidden="false" outlineLevel="0" max="518" min="518" style="0" width="10.42"/>
    <col collapsed="false" customWidth="true" hidden="false" outlineLevel="0" max="519" min="519" style="0" width="9.71"/>
    <col collapsed="false" customWidth="true" hidden="false" outlineLevel="0" max="520" min="520" style="0" width="8.42"/>
    <col collapsed="false" customWidth="true" hidden="false" outlineLevel="0" max="524" min="521" style="0" width="9.71"/>
    <col collapsed="false" customWidth="true" hidden="false" outlineLevel="0" max="525" min="525" style="0" width="10.42"/>
    <col collapsed="false" customWidth="true" hidden="false" outlineLevel="0" max="529" min="526" style="0" width="9.71"/>
    <col collapsed="false" customWidth="true" hidden="false" outlineLevel="0" max="531" min="531" style="0" width="10.71"/>
    <col collapsed="false" customWidth="true" hidden="false" outlineLevel="0" max="534" min="532" style="0" width="9.71"/>
    <col collapsed="false" customWidth="true" hidden="false" outlineLevel="0" max="726" min="726" style="0" width="6.29"/>
    <col collapsed="false" customWidth="true" hidden="false" outlineLevel="0" max="727" min="727" style="0" width="41.29"/>
    <col collapsed="false" customWidth="true" hidden="false" outlineLevel="0" max="728" min="728" style="0" width="7.15"/>
    <col collapsed="false" customWidth="true" hidden="false" outlineLevel="0" max="742" min="729" style="0" width="9.29"/>
    <col collapsed="false" customWidth="true" hidden="false" outlineLevel="0" max="750" min="743" style="0" width="9.71"/>
    <col collapsed="false" customWidth="true" hidden="false" outlineLevel="0" max="751" min="751" style="0" width="9.86"/>
    <col collapsed="false" customWidth="true" hidden="false" outlineLevel="0" max="753" min="752" style="0" width="9.71"/>
    <col collapsed="false" customWidth="true" hidden="false" outlineLevel="0" max="754" min="754" style="0" width="10.42"/>
    <col collapsed="false" customWidth="true" hidden="false" outlineLevel="0" max="773" min="755" style="0" width="9.71"/>
    <col collapsed="false" customWidth="true" hidden="false" outlineLevel="0" max="774" min="774" style="0" width="10.42"/>
    <col collapsed="false" customWidth="true" hidden="false" outlineLevel="0" max="775" min="775" style="0" width="9.71"/>
    <col collapsed="false" customWidth="true" hidden="false" outlineLevel="0" max="776" min="776" style="0" width="8.42"/>
    <col collapsed="false" customWidth="true" hidden="false" outlineLevel="0" max="780" min="777" style="0" width="9.71"/>
    <col collapsed="false" customWidth="true" hidden="false" outlineLevel="0" max="781" min="781" style="0" width="10.42"/>
    <col collapsed="false" customWidth="true" hidden="false" outlineLevel="0" max="785" min="782" style="0" width="9.71"/>
    <col collapsed="false" customWidth="true" hidden="false" outlineLevel="0" max="787" min="787" style="0" width="10.71"/>
    <col collapsed="false" customWidth="true" hidden="false" outlineLevel="0" max="790" min="788" style="0" width="9.71"/>
    <col collapsed="false" customWidth="true" hidden="false" outlineLevel="0" max="982" min="982" style="0" width="6.29"/>
    <col collapsed="false" customWidth="true" hidden="false" outlineLevel="0" max="983" min="983" style="0" width="41.29"/>
    <col collapsed="false" customWidth="true" hidden="false" outlineLevel="0" max="984" min="984" style="0" width="7.15"/>
    <col collapsed="false" customWidth="true" hidden="false" outlineLevel="0" max="998" min="985" style="0" width="9.29"/>
    <col collapsed="false" customWidth="true" hidden="false" outlineLevel="0" max="1006" min="999" style="0" width="9.71"/>
    <col collapsed="false" customWidth="true" hidden="false" outlineLevel="0" max="1007" min="1007" style="0" width="9.86"/>
    <col collapsed="false" customWidth="true" hidden="false" outlineLevel="0" max="1009" min="1008" style="0" width="9.71"/>
    <col collapsed="false" customWidth="true" hidden="false" outlineLevel="0" max="1010" min="1010" style="0" width="10.42"/>
    <col collapsed="false" customWidth="true" hidden="false" outlineLevel="0" max="1029" min="1011" style="0" width="9.71"/>
    <col collapsed="false" customWidth="true" hidden="false" outlineLevel="0" max="1030" min="1030" style="0" width="10.42"/>
    <col collapsed="false" customWidth="true" hidden="false" outlineLevel="0" max="1031" min="1031" style="0" width="9.71"/>
    <col collapsed="false" customWidth="true" hidden="false" outlineLevel="0" max="1032" min="1032" style="0" width="8.42"/>
    <col collapsed="false" customWidth="true" hidden="false" outlineLevel="0" max="1036" min="1033" style="0" width="9.71"/>
    <col collapsed="false" customWidth="true" hidden="false" outlineLevel="0" max="1037" min="1037" style="0" width="10.42"/>
    <col collapsed="false" customWidth="true" hidden="false" outlineLevel="0" max="1041" min="1038" style="0" width="9.71"/>
    <col collapsed="false" customWidth="true" hidden="false" outlineLevel="0" max="1043" min="1043" style="0" width="10.71"/>
    <col collapsed="false" customWidth="true" hidden="false" outlineLevel="0" max="1046" min="1044" style="0" width="9.71"/>
    <col collapsed="false" customWidth="true" hidden="false" outlineLevel="0" max="1238" min="1238" style="0" width="6.29"/>
    <col collapsed="false" customWidth="true" hidden="false" outlineLevel="0" max="1239" min="1239" style="0" width="41.29"/>
    <col collapsed="false" customWidth="true" hidden="false" outlineLevel="0" max="1240" min="1240" style="0" width="7.15"/>
    <col collapsed="false" customWidth="true" hidden="false" outlineLevel="0" max="1254" min="1241" style="0" width="9.29"/>
    <col collapsed="false" customWidth="true" hidden="false" outlineLevel="0" max="1262" min="1255" style="0" width="9.71"/>
    <col collapsed="false" customWidth="true" hidden="false" outlineLevel="0" max="1263" min="1263" style="0" width="9.86"/>
    <col collapsed="false" customWidth="true" hidden="false" outlineLevel="0" max="1265" min="1264" style="0" width="9.71"/>
    <col collapsed="false" customWidth="true" hidden="false" outlineLevel="0" max="1266" min="1266" style="0" width="10.42"/>
    <col collapsed="false" customWidth="true" hidden="false" outlineLevel="0" max="1285" min="1267" style="0" width="9.71"/>
    <col collapsed="false" customWidth="true" hidden="false" outlineLevel="0" max="1286" min="1286" style="0" width="10.42"/>
    <col collapsed="false" customWidth="true" hidden="false" outlineLevel="0" max="1287" min="1287" style="0" width="9.71"/>
    <col collapsed="false" customWidth="true" hidden="false" outlineLevel="0" max="1288" min="1288" style="0" width="8.42"/>
    <col collapsed="false" customWidth="true" hidden="false" outlineLevel="0" max="1292" min="1289" style="0" width="9.71"/>
    <col collapsed="false" customWidth="true" hidden="false" outlineLevel="0" max="1293" min="1293" style="0" width="10.42"/>
    <col collapsed="false" customWidth="true" hidden="false" outlineLevel="0" max="1297" min="1294" style="0" width="9.71"/>
    <col collapsed="false" customWidth="true" hidden="false" outlineLevel="0" max="1299" min="1299" style="0" width="10.71"/>
    <col collapsed="false" customWidth="true" hidden="false" outlineLevel="0" max="1302" min="1300" style="0" width="9.71"/>
    <col collapsed="false" customWidth="true" hidden="false" outlineLevel="0" max="1494" min="1494" style="0" width="6.29"/>
    <col collapsed="false" customWidth="true" hidden="false" outlineLevel="0" max="1495" min="1495" style="0" width="41.29"/>
    <col collapsed="false" customWidth="true" hidden="false" outlineLevel="0" max="1496" min="1496" style="0" width="7.15"/>
    <col collapsed="false" customWidth="true" hidden="false" outlineLevel="0" max="1510" min="1497" style="0" width="9.29"/>
    <col collapsed="false" customWidth="true" hidden="false" outlineLevel="0" max="1518" min="1511" style="0" width="9.71"/>
    <col collapsed="false" customWidth="true" hidden="false" outlineLevel="0" max="1519" min="1519" style="0" width="9.86"/>
    <col collapsed="false" customWidth="true" hidden="false" outlineLevel="0" max="1521" min="1520" style="0" width="9.71"/>
    <col collapsed="false" customWidth="true" hidden="false" outlineLevel="0" max="1522" min="1522" style="0" width="10.42"/>
    <col collapsed="false" customWidth="true" hidden="false" outlineLevel="0" max="1541" min="1523" style="0" width="9.71"/>
    <col collapsed="false" customWidth="true" hidden="false" outlineLevel="0" max="1542" min="1542" style="0" width="10.42"/>
    <col collapsed="false" customWidth="true" hidden="false" outlineLevel="0" max="1543" min="1543" style="0" width="9.71"/>
    <col collapsed="false" customWidth="true" hidden="false" outlineLevel="0" max="1544" min="1544" style="0" width="8.42"/>
    <col collapsed="false" customWidth="true" hidden="false" outlineLevel="0" max="1548" min="1545" style="0" width="9.71"/>
    <col collapsed="false" customWidth="true" hidden="false" outlineLevel="0" max="1549" min="1549" style="0" width="10.42"/>
    <col collapsed="false" customWidth="true" hidden="false" outlineLevel="0" max="1553" min="1550" style="0" width="9.71"/>
    <col collapsed="false" customWidth="true" hidden="false" outlineLevel="0" max="1555" min="1555" style="0" width="10.71"/>
    <col collapsed="false" customWidth="true" hidden="false" outlineLevel="0" max="1558" min="1556" style="0" width="9.71"/>
    <col collapsed="false" customWidth="true" hidden="false" outlineLevel="0" max="1750" min="1750" style="0" width="6.29"/>
    <col collapsed="false" customWidth="true" hidden="false" outlineLevel="0" max="1751" min="1751" style="0" width="41.29"/>
    <col collapsed="false" customWidth="true" hidden="false" outlineLevel="0" max="1752" min="1752" style="0" width="7.15"/>
    <col collapsed="false" customWidth="true" hidden="false" outlineLevel="0" max="1766" min="1753" style="0" width="9.29"/>
    <col collapsed="false" customWidth="true" hidden="false" outlineLevel="0" max="1774" min="1767" style="0" width="9.71"/>
    <col collapsed="false" customWidth="true" hidden="false" outlineLevel="0" max="1775" min="1775" style="0" width="9.86"/>
    <col collapsed="false" customWidth="true" hidden="false" outlineLevel="0" max="1777" min="1776" style="0" width="9.71"/>
    <col collapsed="false" customWidth="true" hidden="false" outlineLevel="0" max="1778" min="1778" style="0" width="10.42"/>
    <col collapsed="false" customWidth="true" hidden="false" outlineLevel="0" max="1797" min="1779" style="0" width="9.71"/>
    <col collapsed="false" customWidth="true" hidden="false" outlineLevel="0" max="1798" min="1798" style="0" width="10.42"/>
    <col collapsed="false" customWidth="true" hidden="false" outlineLevel="0" max="1799" min="1799" style="0" width="9.71"/>
    <col collapsed="false" customWidth="true" hidden="false" outlineLevel="0" max="1800" min="1800" style="0" width="8.42"/>
    <col collapsed="false" customWidth="true" hidden="false" outlineLevel="0" max="1804" min="1801" style="0" width="9.71"/>
    <col collapsed="false" customWidth="true" hidden="false" outlineLevel="0" max="1805" min="1805" style="0" width="10.42"/>
    <col collapsed="false" customWidth="true" hidden="false" outlineLevel="0" max="1809" min="1806" style="0" width="9.71"/>
    <col collapsed="false" customWidth="true" hidden="false" outlineLevel="0" max="1811" min="1811" style="0" width="10.71"/>
    <col collapsed="false" customWidth="true" hidden="false" outlineLevel="0" max="1814" min="1812" style="0" width="9.71"/>
    <col collapsed="false" customWidth="true" hidden="false" outlineLevel="0" max="2006" min="2006" style="0" width="6.29"/>
    <col collapsed="false" customWidth="true" hidden="false" outlineLevel="0" max="2007" min="2007" style="0" width="41.29"/>
    <col collapsed="false" customWidth="true" hidden="false" outlineLevel="0" max="2008" min="2008" style="0" width="7.15"/>
    <col collapsed="false" customWidth="true" hidden="false" outlineLevel="0" max="2022" min="2009" style="0" width="9.29"/>
    <col collapsed="false" customWidth="true" hidden="false" outlineLevel="0" max="2030" min="2023" style="0" width="9.71"/>
    <col collapsed="false" customWidth="true" hidden="false" outlineLevel="0" max="2031" min="2031" style="0" width="9.86"/>
    <col collapsed="false" customWidth="true" hidden="false" outlineLevel="0" max="2033" min="2032" style="0" width="9.71"/>
    <col collapsed="false" customWidth="true" hidden="false" outlineLevel="0" max="2034" min="2034" style="0" width="10.42"/>
    <col collapsed="false" customWidth="true" hidden="false" outlineLevel="0" max="2053" min="2035" style="0" width="9.71"/>
    <col collapsed="false" customWidth="true" hidden="false" outlineLevel="0" max="2054" min="2054" style="0" width="10.42"/>
    <col collapsed="false" customWidth="true" hidden="false" outlineLevel="0" max="2055" min="2055" style="0" width="9.71"/>
    <col collapsed="false" customWidth="true" hidden="false" outlineLevel="0" max="2056" min="2056" style="0" width="8.42"/>
    <col collapsed="false" customWidth="true" hidden="false" outlineLevel="0" max="2060" min="2057" style="0" width="9.71"/>
    <col collapsed="false" customWidth="true" hidden="false" outlineLevel="0" max="2061" min="2061" style="0" width="10.42"/>
    <col collapsed="false" customWidth="true" hidden="false" outlineLevel="0" max="2065" min="2062" style="0" width="9.71"/>
    <col collapsed="false" customWidth="true" hidden="false" outlineLevel="0" max="2067" min="2067" style="0" width="10.71"/>
    <col collapsed="false" customWidth="true" hidden="false" outlineLevel="0" max="2070" min="2068" style="0" width="9.71"/>
    <col collapsed="false" customWidth="true" hidden="false" outlineLevel="0" max="2262" min="2262" style="0" width="6.29"/>
    <col collapsed="false" customWidth="true" hidden="false" outlineLevel="0" max="2263" min="2263" style="0" width="41.29"/>
    <col collapsed="false" customWidth="true" hidden="false" outlineLevel="0" max="2264" min="2264" style="0" width="7.15"/>
    <col collapsed="false" customWidth="true" hidden="false" outlineLevel="0" max="2278" min="2265" style="0" width="9.29"/>
    <col collapsed="false" customWidth="true" hidden="false" outlineLevel="0" max="2286" min="2279" style="0" width="9.71"/>
    <col collapsed="false" customWidth="true" hidden="false" outlineLevel="0" max="2287" min="2287" style="0" width="9.86"/>
    <col collapsed="false" customWidth="true" hidden="false" outlineLevel="0" max="2289" min="2288" style="0" width="9.71"/>
    <col collapsed="false" customWidth="true" hidden="false" outlineLevel="0" max="2290" min="2290" style="0" width="10.42"/>
    <col collapsed="false" customWidth="true" hidden="false" outlineLevel="0" max="2309" min="2291" style="0" width="9.71"/>
    <col collapsed="false" customWidth="true" hidden="false" outlineLevel="0" max="2310" min="2310" style="0" width="10.42"/>
    <col collapsed="false" customWidth="true" hidden="false" outlineLevel="0" max="2311" min="2311" style="0" width="9.71"/>
    <col collapsed="false" customWidth="true" hidden="false" outlineLevel="0" max="2312" min="2312" style="0" width="8.42"/>
    <col collapsed="false" customWidth="true" hidden="false" outlineLevel="0" max="2316" min="2313" style="0" width="9.71"/>
    <col collapsed="false" customWidth="true" hidden="false" outlineLevel="0" max="2317" min="2317" style="0" width="10.42"/>
    <col collapsed="false" customWidth="true" hidden="false" outlineLevel="0" max="2321" min="2318" style="0" width="9.71"/>
    <col collapsed="false" customWidth="true" hidden="false" outlineLevel="0" max="2323" min="2323" style="0" width="10.71"/>
    <col collapsed="false" customWidth="true" hidden="false" outlineLevel="0" max="2326" min="2324" style="0" width="9.71"/>
    <col collapsed="false" customWidth="true" hidden="false" outlineLevel="0" max="2518" min="2518" style="0" width="6.29"/>
    <col collapsed="false" customWidth="true" hidden="false" outlineLevel="0" max="2519" min="2519" style="0" width="41.29"/>
    <col collapsed="false" customWidth="true" hidden="false" outlineLevel="0" max="2520" min="2520" style="0" width="7.15"/>
    <col collapsed="false" customWidth="true" hidden="false" outlineLevel="0" max="2534" min="2521" style="0" width="9.29"/>
    <col collapsed="false" customWidth="true" hidden="false" outlineLevel="0" max="2542" min="2535" style="0" width="9.71"/>
    <col collapsed="false" customWidth="true" hidden="false" outlineLevel="0" max="2543" min="2543" style="0" width="9.86"/>
    <col collapsed="false" customWidth="true" hidden="false" outlineLevel="0" max="2545" min="2544" style="0" width="9.71"/>
    <col collapsed="false" customWidth="true" hidden="false" outlineLevel="0" max="2546" min="2546" style="0" width="10.42"/>
    <col collapsed="false" customWidth="true" hidden="false" outlineLevel="0" max="2565" min="2547" style="0" width="9.71"/>
    <col collapsed="false" customWidth="true" hidden="false" outlineLevel="0" max="2566" min="2566" style="0" width="10.42"/>
    <col collapsed="false" customWidth="true" hidden="false" outlineLevel="0" max="2567" min="2567" style="0" width="9.71"/>
    <col collapsed="false" customWidth="true" hidden="false" outlineLevel="0" max="2568" min="2568" style="0" width="8.42"/>
    <col collapsed="false" customWidth="true" hidden="false" outlineLevel="0" max="2572" min="2569" style="0" width="9.71"/>
    <col collapsed="false" customWidth="true" hidden="false" outlineLevel="0" max="2573" min="2573" style="0" width="10.42"/>
    <col collapsed="false" customWidth="true" hidden="false" outlineLevel="0" max="2577" min="2574" style="0" width="9.71"/>
    <col collapsed="false" customWidth="true" hidden="false" outlineLevel="0" max="2579" min="2579" style="0" width="10.71"/>
    <col collapsed="false" customWidth="true" hidden="false" outlineLevel="0" max="2582" min="2580" style="0" width="9.71"/>
    <col collapsed="false" customWidth="true" hidden="false" outlineLevel="0" max="2774" min="2774" style="0" width="6.29"/>
    <col collapsed="false" customWidth="true" hidden="false" outlineLevel="0" max="2775" min="2775" style="0" width="41.29"/>
    <col collapsed="false" customWidth="true" hidden="false" outlineLevel="0" max="2776" min="2776" style="0" width="7.15"/>
    <col collapsed="false" customWidth="true" hidden="false" outlineLevel="0" max="2790" min="2777" style="0" width="9.29"/>
    <col collapsed="false" customWidth="true" hidden="false" outlineLevel="0" max="2798" min="2791" style="0" width="9.71"/>
    <col collapsed="false" customWidth="true" hidden="false" outlineLevel="0" max="2799" min="2799" style="0" width="9.86"/>
    <col collapsed="false" customWidth="true" hidden="false" outlineLevel="0" max="2801" min="2800" style="0" width="9.71"/>
    <col collapsed="false" customWidth="true" hidden="false" outlineLevel="0" max="2802" min="2802" style="0" width="10.42"/>
    <col collapsed="false" customWidth="true" hidden="false" outlineLevel="0" max="2821" min="2803" style="0" width="9.71"/>
    <col collapsed="false" customWidth="true" hidden="false" outlineLevel="0" max="2822" min="2822" style="0" width="10.42"/>
    <col collapsed="false" customWidth="true" hidden="false" outlineLevel="0" max="2823" min="2823" style="0" width="9.71"/>
    <col collapsed="false" customWidth="true" hidden="false" outlineLevel="0" max="2824" min="2824" style="0" width="8.42"/>
    <col collapsed="false" customWidth="true" hidden="false" outlineLevel="0" max="2828" min="2825" style="0" width="9.71"/>
    <col collapsed="false" customWidth="true" hidden="false" outlineLevel="0" max="2829" min="2829" style="0" width="10.42"/>
    <col collapsed="false" customWidth="true" hidden="false" outlineLevel="0" max="2833" min="2830" style="0" width="9.71"/>
    <col collapsed="false" customWidth="true" hidden="false" outlineLevel="0" max="2835" min="2835" style="0" width="10.71"/>
    <col collapsed="false" customWidth="true" hidden="false" outlineLevel="0" max="2838" min="2836" style="0" width="9.71"/>
    <col collapsed="false" customWidth="true" hidden="false" outlineLevel="0" max="3030" min="3030" style="0" width="6.29"/>
    <col collapsed="false" customWidth="true" hidden="false" outlineLevel="0" max="3031" min="3031" style="0" width="41.29"/>
    <col collapsed="false" customWidth="true" hidden="false" outlineLevel="0" max="3032" min="3032" style="0" width="7.15"/>
    <col collapsed="false" customWidth="true" hidden="false" outlineLevel="0" max="3046" min="3033" style="0" width="9.29"/>
    <col collapsed="false" customWidth="true" hidden="false" outlineLevel="0" max="3054" min="3047" style="0" width="9.71"/>
    <col collapsed="false" customWidth="true" hidden="false" outlineLevel="0" max="3055" min="3055" style="0" width="9.86"/>
    <col collapsed="false" customWidth="true" hidden="false" outlineLevel="0" max="3057" min="3056" style="0" width="9.71"/>
    <col collapsed="false" customWidth="true" hidden="false" outlineLevel="0" max="3058" min="3058" style="0" width="10.42"/>
    <col collapsed="false" customWidth="true" hidden="false" outlineLevel="0" max="3077" min="3059" style="0" width="9.71"/>
    <col collapsed="false" customWidth="true" hidden="false" outlineLevel="0" max="3078" min="3078" style="0" width="10.42"/>
    <col collapsed="false" customWidth="true" hidden="false" outlineLevel="0" max="3079" min="3079" style="0" width="9.71"/>
    <col collapsed="false" customWidth="true" hidden="false" outlineLevel="0" max="3080" min="3080" style="0" width="8.42"/>
    <col collapsed="false" customWidth="true" hidden="false" outlineLevel="0" max="3084" min="3081" style="0" width="9.71"/>
    <col collapsed="false" customWidth="true" hidden="false" outlineLevel="0" max="3085" min="3085" style="0" width="10.42"/>
    <col collapsed="false" customWidth="true" hidden="false" outlineLevel="0" max="3089" min="3086" style="0" width="9.71"/>
    <col collapsed="false" customWidth="true" hidden="false" outlineLevel="0" max="3091" min="3091" style="0" width="10.71"/>
    <col collapsed="false" customWidth="true" hidden="false" outlineLevel="0" max="3094" min="3092" style="0" width="9.71"/>
    <col collapsed="false" customWidth="true" hidden="false" outlineLevel="0" max="3286" min="3286" style="0" width="6.29"/>
    <col collapsed="false" customWidth="true" hidden="false" outlineLevel="0" max="3287" min="3287" style="0" width="41.29"/>
    <col collapsed="false" customWidth="true" hidden="false" outlineLevel="0" max="3288" min="3288" style="0" width="7.15"/>
    <col collapsed="false" customWidth="true" hidden="false" outlineLevel="0" max="3302" min="3289" style="0" width="9.29"/>
    <col collapsed="false" customWidth="true" hidden="false" outlineLevel="0" max="3310" min="3303" style="0" width="9.71"/>
    <col collapsed="false" customWidth="true" hidden="false" outlineLevel="0" max="3311" min="3311" style="0" width="9.86"/>
    <col collapsed="false" customWidth="true" hidden="false" outlineLevel="0" max="3313" min="3312" style="0" width="9.71"/>
    <col collapsed="false" customWidth="true" hidden="false" outlineLevel="0" max="3314" min="3314" style="0" width="10.42"/>
    <col collapsed="false" customWidth="true" hidden="false" outlineLevel="0" max="3333" min="3315" style="0" width="9.71"/>
    <col collapsed="false" customWidth="true" hidden="false" outlineLevel="0" max="3334" min="3334" style="0" width="10.42"/>
    <col collapsed="false" customWidth="true" hidden="false" outlineLevel="0" max="3335" min="3335" style="0" width="9.71"/>
    <col collapsed="false" customWidth="true" hidden="false" outlineLevel="0" max="3336" min="3336" style="0" width="8.42"/>
    <col collapsed="false" customWidth="true" hidden="false" outlineLevel="0" max="3340" min="3337" style="0" width="9.71"/>
    <col collapsed="false" customWidth="true" hidden="false" outlineLevel="0" max="3341" min="3341" style="0" width="10.42"/>
    <col collapsed="false" customWidth="true" hidden="false" outlineLevel="0" max="3345" min="3342" style="0" width="9.71"/>
    <col collapsed="false" customWidth="true" hidden="false" outlineLevel="0" max="3347" min="3347" style="0" width="10.71"/>
    <col collapsed="false" customWidth="true" hidden="false" outlineLevel="0" max="3350" min="3348" style="0" width="9.71"/>
    <col collapsed="false" customWidth="true" hidden="false" outlineLevel="0" max="3542" min="3542" style="0" width="6.29"/>
    <col collapsed="false" customWidth="true" hidden="false" outlineLevel="0" max="3543" min="3543" style="0" width="41.29"/>
    <col collapsed="false" customWidth="true" hidden="false" outlineLevel="0" max="3544" min="3544" style="0" width="7.15"/>
    <col collapsed="false" customWidth="true" hidden="false" outlineLevel="0" max="3558" min="3545" style="0" width="9.29"/>
    <col collapsed="false" customWidth="true" hidden="false" outlineLevel="0" max="3566" min="3559" style="0" width="9.71"/>
    <col collapsed="false" customWidth="true" hidden="false" outlineLevel="0" max="3567" min="3567" style="0" width="9.86"/>
    <col collapsed="false" customWidth="true" hidden="false" outlineLevel="0" max="3569" min="3568" style="0" width="9.71"/>
    <col collapsed="false" customWidth="true" hidden="false" outlineLevel="0" max="3570" min="3570" style="0" width="10.42"/>
    <col collapsed="false" customWidth="true" hidden="false" outlineLevel="0" max="3589" min="3571" style="0" width="9.71"/>
    <col collapsed="false" customWidth="true" hidden="false" outlineLevel="0" max="3590" min="3590" style="0" width="10.42"/>
    <col collapsed="false" customWidth="true" hidden="false" outlineLevel="0" max="3591" min="3591" style="0" width="9.71"/>
    <col collapsed="false" customWidth="true" hidden="false" outlineLevel="0" max="3592" min="3592" style="0" width="8.42"/>
    <col collapsed="false" customWidth="true" hidden="false" outlineLevel="0" max="3596" min="3593" style="0" width="9.71"/>
    <col collapsed="false" customWidth="true" hidden="false" outlineLevel="0" max="3597" min="3597" style="0" width="10.42"/>
    <col collapsed="false" customWidth="true" hidden="false" outlineLevel="0" max="3601" min="3598" style="0" width="9.71"/>
    <col collapsed="false" customWidth="true" hidden="false" outlineLevel="0" max="3603" min="3603" style="0" width="10.71"/>
    <col collapsed="false" customWidth="true" hidden="false" outlineLevel="0" max="3606" min="3604" style="0" width="9.71"/>
    <col collapsed="false" customWidth="true" hidden="false" outlineLevel="0" max="3798" min="3798" style="0" width="6.29"/>
    <col collapsed="false" customWidth="true" hidden="false" outlineLevel="0" max="3799" min="3799" style="0" width="41.29"/>
    <col collapsed="false" customWidth="true" hidden="false" outlineLevel="0" max="3800" min="3800" style="0" width="7.15"/>
    <col collapsed="false" customWidth="true" hidden="false" outlineLevel="0" max="3814" min="3801" style="0" width="9.29"/>
    <col collapsed="false" customWidth="true" hidden="false" outlineLevel="0" max="3822" min="3815" style="0" width="9.71"/>
    <col collapsed="false" customWidth="true" hidden="false" outlineLevel="0" max="3823" min="3823" style="0" width="9.86"/>
    <col collapsed="false" customWidth="true" hidden="false" outlineLevel="0" max="3825" min="3824" style="0" width="9.71"/>
    <col collapsed="false" customWidth="true" hidden="false" outlineLevel="0" max="3826" min="3826" style="0" width="10.42"/>
    <col collapsed="false" customWidth="true" hidden="false" outlineLevel="0" max="3845" min="3827" style="0" width="9.71"/>
    <col collapsed="false" customWidth="true" hidden="false" outlineLevel="0" max="3846" min="3846" style="0" width="10.42"/>
    <col collapsed="false" customWidth="true" hidden="false" outlineLevel="0" max="3847" min="3847" style="0" width="9.71"/>
    <col collapsed="false" customWidth="true" hidden="false" outlineLevel="0" max="3848" min="3848" style="0" width="8.42"/>
    <col collapsed="false" customWidth="true" hidden="false" outlineLevel="0" max="3852" min="3849" style="0" width="9.71"/>
    <col collapsed="false" customWidth="true" hidden="false" outlineLevel="0" max="3853" min="3853" style="0" width="10.42"/>
    <col collapsed="false" customWidth="true" hidden="false" outlineLevel="0" max="3857" min="3854" style="0" width="9.71"/>
    <col collapsed="false" customWidth="true" hidden="false" outlineLevel="0" max="3859" min="3859" style="0" width="10.71"/>
    <col collapsed="false" customWidth="true" hidden="false" outlineLevel="0" max="3862" min="3860" style="0" width="9.71"/>
    <col collapsed="false" customWidth="true" hidden="false" outlineLevel="0" max="4054" min="4054" style="0" width="6.29"/>
    <col collapsed="false" customWidth="true" hidden="false" outlineLevel="0" max="4055" min="4055" style="0" width="41.29"/>
    <col collapsed="false" customWidth="true" hidden="false" outlineLevel="0" max="4056" min="4056" style="0" width="7.15"/>
    <col collapsed="false" customWidth="true" hidden="false" outlineLevel="0" max="4070" min="4057" style="0" width="9.29"/>
    <col collapsed="false" customWidth="true" hidden="false" outlineLevel="0" max="4078" min="4071" style="0" width="9.71"/>
    <col collapsed="false" customWidth="true" hidden="false" outlineLevel="0" max="4079" min="4079" style="0" width="9.86"/>
    <col collapsed="false" customWidth="true" hidden="false" outlineLevel="0" max="4081" min="4080" style="0" width="9.71"/>
    <col collapsed="false" customWidth="true" hidden="false" outlineLevel="0" max="4082" min="4082" style="0" width="10.42"/>
    <col collapsed="false" customWidth="true" hidden="false" outlineLevel="0" max="4101" min="4083" style="0" width="9.71"/>
    <col collapsed="false" customWidth="true" hidden="false" outlineLevel="0" max="4102" min="4102" style="0" width="10.42"/>
    <col collapsed="false" customWidth="true" hidden="false" outlineLevel="0" max="4103" min="4103" style="0" width="9.71"/>
    <col collapsed="false" customWidth="true" hidden="false" outlineLevel="0" max="4104" min="4104" style="0" width="8.42"/>
    <col collapsed="false" customWidth="true" hidden="false" outlineLevel="0" max="4108" min="4105" style="0" width="9.71"/>
    <col collapsed="false" customWidth="true" hidden="false" outlineLevel="0" max="4109" min="4109" style="0" width="10.42"/>
    <col collapsed="false" customWidth="true" hidden="false" outlineLevel="0" max="4113" min="4110" style="0" width="9.71"/>
    <col collapsed="false" customWidth="true" hidden="false" outlineLevel="0" max="4115" min="4115" style="0" width="10.71"/>
    <col collapsed="false" customWidth="true" hidden="false" outlineLevel="0" max="4118" min="4116" style="0" width="9.71"/>
    <col collapsed="false" customWidth="true" hidden="false" outlineLevel="0" max="4310" min="4310" style="0" width="6.29"/>
    <col collapsed="false" customWidth="true" hidden="false" outlineLevel="0" max="4311" min="4311" style="0" width="41.29"/>
    <col collapsed="false" customWidth="true" hidden="false" outlineLevel="0" max="4312" min="4312" style="0" width="7.15"/>
    <col collapsed="false" customWidth="true" hidden="false" outlineLevel="0" max="4326" min="4313" style="0" width="9.29"/>
    <col collapsed="false" customWidth="true" hidden="false" outlineLevel="0" max="4334" min="4327" style="0" width="9.71"/>
    <col collapsed="false" customWidth="true" hidden="false" outlineLevel="0" max="4335" min="4335" style="0" width="9.86"/>
    <col collapsed="false" customWidth="true" hidden="false" outlineLevel="0" max="4337" min="4336" style="0" width="9.71"/>
    <col collapsed="false" customWidth="true" hidden="false" outlineLevel="0" max="4338" min="4338" style="0" width="10.42"/>
    <col collapsed="false" customWidth="true" hidden="false" outlineLevel="0" max="4357" min="4339" style="0" width="9.71"/>
    <col collapsed="false" customWidth="true" hidden="false" outlineLevel="0" max="4358" min="4358" style="0" width="10.42"/>
    <col collapsed="false" customWidth="true" hidden="false" outlineLevel="0" max="4359" min="4359" style="0" width="9.71"/>
    <col collapsed="false" customWidth="true" hidden="false" outlineLevel="0" max="4360" min="4360" style="0" width="8.42"/>
    <col collapsed="false" customWidth="true" hidden="false" outlineLevel="0" max="4364" min="4361" style="0" width="9.71"/>
    <col collapsed="false" customWidth="true" hidden="false" outlineLevel="0" max="4365" min="4365" style="0" width="10.42"/>
    <col collapsed="false" customWidth="true" hidden="false" outlineLevel="0" max="4369" min="4366" style="0" width="9.71"/>
    <col collapsed="false" customWidth="true" hidden="false" outlineLevel="0" max="4371" min="4371" style="0" width="10.71"/>
    <col collapsed="false" customWidth="true" hidden="false" outlineLevel="0" max="4374" min="4372" style="0" width="9.71"/>
    <col collapsed="false" customWidth="true" hidden="false" outlineLevel="0" max="4566" min="4566" style="0" width="6.29"/>
    <col collapsed="false" customWidth="true" hidden="false" outlineLevel="0" max="4567" min="4567" style="0" width="41.29"/>
    <col collapsed="false" customWidth="true" hidden="false" outlineLevel="0" max="4568" min="4568" style="0" width="7.15"/>
    <col collapsed="false" customWidth="true" hidden="false" outlineLevel="0" max="4582" min="4569" style="0" width="9.29"/>
    <col collapsed="false" customWidth="true" hidden="false" outlineLevel="0" max="4590" min="4583" style="0" width="9.71"/>
    <col collapsed="false" customWidth="true" hidden="false" outlineLevel="0" max="4591" min="4591" style="0" width="9.86"/>
    <col collapsed="false" customWidth="true" hidden="false" outlineLevel="0" max="4593" min="4592" style="0" width="9.71"/>
    <col collapsed="false" customWidth="true" hidden="false" outlineLevel="0" max="4594" min="4594" style="0" width="10.42"/>
    <col collapsed="false" customWidth="true" hidden="false" outlineLevel="0" max="4613" min="4595" style="0" width="9.71"/>
    <col collapsed="false" customWidth="true" hidden="false" outlineLevel="0" max="4614" min="4614" style="0" width="10.42"/>
    <col collapsed="false" customWidth="true" hidden="false" outlineLevel="0" max="4615" min="4615" style="0" width="9.71"/>
    <col collapsed="false" customWidth="true" hidden="false" outlineLevel="0" max="4616" min="4616" style="0" width="8.42"/>
    <col collapsed="false" customWidth="true" hidden="false" outlineLevel="0" max="4620" min="4617" style="0" width="9.71"/>
    <col collapsed="false" customWidth="true" hidden="false" outlineLevel="0" max="4621" min="4621" style="0" width="10.42"/>
    <col collapsed="false" customWidth="true" hidden="false" outlineLevel="0" max="4625" min="4622" style="0" width="9.71"/>
    <col collapsed="false" customWidth="true" hidden="false" outlineLevel="0" max="4627" min="4627" style="0" width="10.71"/>
    <col collapsed="false" customWidth="true" hidden="false" outlineLevel="0" max="4630" min="4628" style="0" width="9.71"/>
    <col collapsed="false" customWidth="true" hidden="false" outlineLevel="0" max="4822" min="4822" style="0" width="6.29"/>
    <col collapsed="false" customWidth="true" hidden="false" outlineLevel="0" max="4823" min="4823" style="0" width="41.29"/>
    <col collapsed="false" customWidth="true" hidden="false" outlineLevel="0" max="4824" min="4824" style="0" width="7.15"/>
    <col collapsed="false" customWidth="true" hidden="false" outlineLevel="0" max="4838" min="4825" style="0" width="9.29"/>
    <col collapsed="false" customWidth="true" hidden="false" outlineLevel="0" max="4846" min="4839" style="0" width="9.71"/>
    <col collapsed="false" customWidth="true" hidden="false" outlineLevel="0" max="4847" min="4847" style="0" width="9.86"/>
    <col collapsed="false" customWidth="true" hidden="false" outlineLevel="0" max="4849" min="4848" style="0" width="9.71"/>
    <col collapsed="false" customWidth="true" hidden="false" outlineLevel="0" max="4850" min="4850" style="0" width="10.42"/>
    <col collapsed="false" customWidth="true" hidden="false" outlineLevel="0" max="4869" min="4851" style="0" width="9.71"/>
    <col collapsed="false" customWidth="true" hidden="false" outlineLevel="0" max="4870" min="4870" style="0" width="10.42"/>
    <col collapsed="false" customWidth="true" hidden="false" outlineLevel="0" max="4871" min="4871" style="0" width="9.71"/>
    <col collapsed="false" customWidth="true" hidden="false" outlineLevel="0" max="4872" min="4872" style="0" width="8.42"/>
    <col collapsed="false" customWidth="true" hidden="false" outlineLevel="0" max="4876" min="4873" style="0" width="9.71"/>
    <col collapsed="false" customWidth="true" hidden="false" outlineLevel="0" max="4877" min="4877" style="0" width="10.42"/>
    <col collapsed="false" customWidth="true" hidden="false" outlineLevel="0" max="4881" min="4878" style="0" width="9.71"/>
    <col collapsed="false" customWidth="true" hidden="false" outlineLevel="0" max="4883" min="4883" style="0" width="10.71"/>
    <col collapsed="false" customWidth="true" hidden="false" outlineLevel="0" max="4886" min="4884" style="0" width="9.71"/>
    <col collapsed="false" customWidth="true" hidden="false" outlineLevel="0" max="5078" min="5078" style="0" width="6.29"/>
    <col collapsed="false" customWidth="true" hidden="false" outlineLevel="0" max="5079" min="5079" style="0" width="41.29"/>
    <col collapsed="false" customWidth="true" hidden="false" outlineLevel="0" max="5080" min="5080" style="0" width="7.15"/>
    <col collapsed="false" customWidth="true" hidden="false" outlineLevel="0" max="5094" min="5081" style="0" width="9.29"/>
    <col collapsed="false" customWidth="true" hidden="false" outlineLevel="0" max="5102" min="5095" style="0" width="9.71"/>
    <col collapsed="false" customWidth="true" hidden="false" outlineLevel="0" max="5103" min="5103" style="0" width="9.86"/>
    <col collapsed="false" customWidth="true" hidden="false" outlineLevel="0" max="5105" min="5104" style="0" width="9.71"/>
    <col collapsed="false" customWidth="true" hidden="false" outlineLevel="0" max="5106" min="5106" style="0" width="10.42"/>
    <col collapsed="false" customWidth="true" hidden="false" outlineLevel="0" max="5125" min="5107" style="0" width="9.71"/>
    <col collapsed="false" customWidth="true" hidden="false" outlineLevel="0" max="5126" min="5126" style="0" width="10.42"/>
    <col collapsed="false" customWidth="true" hidden="false" outlineLevel="0" max="5127" min="5127" style="0" width="9.71"/>
    <col collapsed="false" customWidth="true" hidden="false" outlineLevel="0" max="5128" min="5128" style="0" width="8.42"/>
    <col collapsed="false" customWidth="true" hidden="false" outlineLevel="0" max="5132" min="5129" style="0" width="9.71"/>
    <col collapsed="false" customWidth="true" hidden="false" outlineLevel="0" max="5133" min="5133" style="0" width="10.42"/>
    <col collapsed="false" customWidth="true" hidden="false" outlineLevel="0" max="5137" min="5134" style="0" width="9.71"/>
    <col collapsed="false" customWidth="true" hidden="false" outlineLevel="0" max="5139" min="5139" style="0" width="10.71"/>
    <col collapsed="false" customWidth="true" hidden="false" outlineLevel="0" max="5142" min="5140" style="0" width="9.71"/>
    <col collapsed="false" customWidth="true" hidden="false" outlineLevel="0" max="5334" min="5334" style="0" width="6.29"/>
    <col collapsed="false" customWidth="true" hidden="false" outlineLevel="0" max="5335" min="5335" style="0" width="41.29"/>
    <col collapsed="false" customWidth="true" hidden="false" outlineLevel="0" max="5336" min="5336" style="0" width="7.15"/>
    <col collapsed="false" customWidth="true" hidden="false" outlineLevel="0" max="5350" min="5337" style="0" width="9.29"/>
    <col collapsed="false" customWidth="true" hidden="false" outlineLevel="0" max="5358" min="5351" style="0" width="9.71"/>
    <col collapsed="false" customWidth="true" hidden="false" outlineLevel="0" max="5359" min="5359" style="0" width="9.86"/>
    <col collapsed="false" customWidth="true" hidden="false" outlineLevel="0" max="5361" min="5360" style="0" width="9.71"/>
    <col collapsed="false" customWidth="true" hidden="false" outlineLevel="0" max="5362" min="5362" style="0" width="10.42"/>
    <col collapsed="false" customWidth="true" hidden="false" outlineLevel="0" max="5381" min="5363" style="0" width="9.71"/>
    <col collapsed="false" customWidth="true" hidden="false" outlineLevel="0" max="5382" min="5382" style="0" width="10.42"/>
    <col collapsed="false" customWidth="true" hidden="false" outlineLevel="0" max="5383" min="5383" style="0" width="9.71"/>
    <col collapsed="false" customWidth="true" hidden="false" outlineLevel="0" max="5384" min="5384" style="0" width="8.42"/>
    <col collapsed="false" customWidth="true" hidden="false" outlineLevel="0" max="5388" min="5385" style="0" width="9.71"/>
    <col collapsed="false" customWidth="true" hidden="false" outlineLevel="0" max="5389" min="5389" style="0" width="10.42"/>
    <col collapsed="false" customWidth="true" hidden="false" outlineLevel="0" max="5393" min="5390" style="0" width="9.71"/>
    <col collapsed="false" customWidth="true" hidden="false" outlineLevel="0" max="5395" min="5395" style="0" width="10.71"/>
    <col collapsed="false" customWidth="true" hidden="false" outlineLevel="0" max="5398" min="5396" style="0" width="9.71"/>
    <col collapsed="false" customWidth="true" hidden="false" outlineLevel="0" max="5590" min="5590" style="0" width="6.29"/>
    <col collapsed="false" customWidth="true" hidden="false" outlineLevel="0" max="5591" min="5591" style="0" width="41.29"/>
    <col collapsed="false" customWidth="true" hidden="false" outlineLevel="0" max="5592" min="5592" style="0" width="7.15"/>
    <col collapsed="false" customWidth="true" hidden="false" outlineLevel="0" max="5606" min="5593" style="0" width="9.29"/>
    <col collapsed="false" customWidth="true" hidden="false" outlineLevel="0" max="5614" min="5607" style="0" width="9.71"/>
    <col collapsed="false" customWidth="true" hidden="false" outlineLevel="0" max="5615" min="5615" style="0" width="9.86"/>
    <col collapsed="false" customWidth="true" hidden="false" outlineLevel="0" max="5617" min="5616" style="0" width="9.71"/>
    <col collapsed="false" customWidth="true" hidden="false" outlineLevel="0" max="5618" min="5618" style="0" width="10.42"/>
    <col collapsed="false" customWidth="true" hidden="false" outlineLevel="0" max="5637" min="5619" style="0" width="9.71"/>
    <col collapsed="false" customWidth="true" hidden="false" outlineLevel="0" max="5638" min="5638" style="0" width="10.42"/>
    <col collapsed="false" customWidth="true" hidden="false" outlineLevel="0" max="5639" min="5639" style="0" width="9.71"/>
    <col collapsed="false" customWidth="true" hidden="false" outlineLevel="0" max="5640" min="5640" style="0" width="8.42"/>
    <col collapsed="false" customWidth="true" hidden="false" outlineLevel="0" max="5644" min="5641" style="0" width="9.71"/>
    <col collapsed="false" customWidth="true" hidden="false" outlineLevel="0" max="5645" min="5645" style="0" width="10.42"/>
    <col collapsed="false" customWidth="true" hidden="false" outlineLevel="0" max="5649" min="5646" style="0" width="9.71"/>
    <col collapsed="false" customWidth="true" hidden="false" outlineLevel="0" max="5651" min="5651" style="0" width="10.71"/>
    <col collapsed="false" customWidth="true" hidden="false" outlineLevel="0" max="5654" min="5652" style="0" width="9.71"/>
    <col collapsed="false" customWidth="true" hidden="false" outlineLevel="0" max="5846" min="5846" style="0" width="6.29"/>
    <col collapsed="false" customWidth="true" hidden="false" outlineLevel="0" max="5847" min="5847" style="0" width="41.29"/>
    <col collapsed="false" customWidth="true" hidden="false" outlineLevel="0" max="5848" min="5848" style="0" width="7.15"/>
    <col collapsed="false" customWidth="true" hidden="false" outlineLevel="0" max="5862" min="5849" style="0" width="9.29"/>
    <col collapsed="false" customWidth="true" hidden="false" outlineLevel="0" max="5870" min="5863" style="0" width="9.71"/>
    <col collapsed="false" customWidth="true" hidden="false" outlineLevel="0" max="5871" min="5871" style="0" width="9.86"/>
    <col collapsed="false" customWidth="true" hidden="false" outlineLevel="0" max="5873" min="5872" style="0" width="9.71"/>
    <col collapsed="false" customWidth="true" hidden="false" outlineLevel="0" max="5874" min="5874" style="0" width="10.42"/>
    <col collapsed="false" customWidth="true" hidden="false" outlineLevel="0" max="5893" min="5875" style="0" width="9.71"/>
    <col collapsed="false" customWidth="true" hidden="false" outlineLevel="0" max="5894" min="5894" style="0" width="10.42"/>
    <col collapsed="false" customWidth="true" hidden="false" outlineLevel="0" max="5895" min="5895" style="0" width="9.71"/>
    <col collapsed="false" customWidth="true" hidden="false" outlineLevel="0" max="5896" min="5896" style="0" width="8.42"/>
    <col collapsed="false" customWidth="true" hidden="false" outlineLevel="0" max="5900" min="5897" style="0" width="9.71"/>
    <col collapsed="false" customWidth="true" hidden="false" outlineLevel="0" max="5901" min="5901" style="0" width="10.42"/>
    <col collapsed="false" customWidth="true" hidden="false" outlineLevel="0" max="5905" min="5902" style="0" width="9.71"/>
    <col collapsed="false" customWidth="true" hidden="false" outlineLevel="0" max="5907" min="5907" style="0" width="10.71"/>
    <col collapsed="false" customWidth="true" hidden="false" outlineLevel="0" max="5910" min="5908" style="0" width="9.71"/>
    <col collapsed="false" customWidth="true" hidden="false" outlineLevel="0" max="6102" min="6102" style="0" width="6.29"/>
    <col collapsed="false" customWidth="true" hidden="false" outlineLevel="0" max="6103" min="6103" style="0" width="41.29"/>
    <col collapsed="false" customWidth="true" hidden="false" outlineLevel="0" max="6104" min="6104" style="0" width="7.15"/>
    <col collapsed="false" customWidth="true" hidden="false" outlineLevel="0" max="6118" min="6105" style="0" width="9.29"/>
    <col collapsed="false" customWidth="true" hidden="false" outlineLevel="0" max="6126" min="6119" style="0" width="9.71"/>
    <col collapsed="false" customWidth="true" hidden="false" outlineLevel="0" max="6127" min="6127" style="0" width="9.86"/>
    <col collapsed="false" customWidth="true" hidden="false" outlineLevel="0" max="6129" min="6128" style="0" width="9.71"/>
    <col collapsed="false" customWidth="true" hidden="false" outlineLevel="0" max="6130" min="6130" style="0" width="10.42"/>
    <col collapsed="false" customWidth="true" hidden="false" outlineLevel="0" max="6149" min="6131" style="0" width="9.71"/>
    <col collapsed="false" customWidth="true" hidden="false" outlineLevel="0" max="6150" min="6150" style="0" width="10.42"/>
    <col collapsed="false" customWidth="true" hidden="false" outlineLevel="0" max="6151" min="6151" style="0" width="9.71"/>
    <col collapsed="false" customWidth="true" hidden="false" outlineLevel="0" max="6152" min="6152" style="0" width="8.42"/>
    <col collapsed="false" customWidth="true" hidden="false" outlineLevel="0" max="6156" min="6153" style="0" width="9.71"/>
    <col collapsed="false" customWidth="true" hidden="false" outlineLevel="0" max="6157" min="6157" style="0" width="10.42"/>
    <col collapsed="false" customWidth="true" hidden="false" outlineLevel="0" max="6161" min="6158" style="0" width="9.71"/>
    <col collapsed="false" customWidth="true" hidden="false" outlineLevel="0" max="6163" min="6163" style="0" width="10.71"/>
    <col collapsed="false" customWidth="true" hidden="false" outlineLevel="0" max="6166" min="6164" style="0" width="9.71"/>
    <col collapsed="false" customWidth="true" hidden="false" outlineLevel="0" max="6358" min="6358" style="0" width="6.29"/>
    <col collapsed="false" customWidth="true" hidden="false" outlineLevel="0" max="6359" min="6359" style="0" width="41.29"/>
    <col collapsed="false" customWidth="true" hidden="false" outlineLevel="0" max="6360" min="6360" style="0" width="7.15"/>
    <col collapsed="false" customWidth="true" hidden="false" outlineLevel="0" max="6374" min="6361" style="0" width="9.29"/>
    <col collapsed="false" customWidth="true" hidden="false" outlineLevel="0" max="6382" min="6375" style="0" width="9.71"/>
    <col collapsed="false" customWidth="true" hidden="false" outlineLevel="0" max="6383" min="6383" style="0" width="9.86"/>
    <col collapsed="false" customWidth="true" hidden="false" outlineLevel="0" max="6385" min="6384" style="0" width="9.71"/>
    <col collapsed="false" customWidth="true" hidden="false" outlineLevel="0" max="6386" min="6386" style="0" width="10.42"/>
    <col collapsed="false" customWidth="true" hidden="false" outlineLevel="0" max="6405" min="6387" style="0" width="9.71"/>
    <col collapsed="false" customWidth="true" hidden="false" outlineLevel="0" max="6406" min="6406" style="0" width="10.42"/>
    <col collapsed="false" customWidth="true" hidden="false" outlineLevel="0" max="6407" min="6407" style="0" width="9.71"/>
    <col collapsed="false" customWidth="true" hidden="false" outlineLevel="0" max="6408" min="6408" style="0" width="8.42"/>
    <col collapsed="false" customWidth="true" hidden="false" outlineLevel="0" max="6412" min="6409" style="0" width="9.71"/>
    <col collapsed="false" customWidth="true" hidden="false" outlineLevel="0" max="6413" min="6413" style="0" width="10.42"/>
    <col collapsed="false" customWidth="true" hidden="false" outlineLevel="0" max="6417" min="6414" style="0" width="9.71"/>
    <col collapsed="false" customWidth="true" hidden="false" outlineLevel="0" max="6419" min="6419" style="0" width="10.71"/>
    <col collapsed="false" customWidth="true" hidden="false" outlineLevel="0" max="6422" min="6420" style="0" width="9.71"/>
    <col collapsed="false" customWidth="true" hidden="false" outlineLevel="0" max="6614" min="6614" style="0" width="6.29"/>
    <col collapsed="false" customWidth="true" hidden="false" outlineLevel="0" max="6615" min="6615" style="0" width="41.29"/>
    <col collapsed="false" customWidth="true" hidden="false" outlineLevel="0" max="6616" min="6616" style="0" width="7.15"/>
    <col collapsed="false" customWidth="true" hidden="false" outlineLevel="0" max="6630" min="6617" style="0" width="9.29"/>
    <col collapsed="false" customWidth="true" hidden="false" outlineLevel="0" max="6638" min="6631" style="0" width="9.71"/>
    <col collapsed="false" customWidth="true" hidden="false" outlineLevel="0" max="6639" min="6639" style="0" width="9.86"/>
    <col collapsed="false" customWidth="true" hidden="false" outlineLevel="0" max="6641" min="6640" style="0" width="9.71"/>
    <col collapsed="false" customWidth="true" hidden="false" outlineLevel="0" max="6642" min="6642" style="0" width="10.42"/>
    <col collapsed="false" customWidth="true" hidden="false" outlineLevel="0" max="6661" min="6643" style="0" width="9.71"/>
    <col collapsed="false" customWidth="true" hidden="false" outlineLevel="0" max="6662" min="6662" style="0" width="10.42"/>
    <col collapsed="false" customWidth="true" hidden="false" outlineLevel="0" max="6663" min="6663" style="0" width="9.71"/>
    <col collapsed="false" customWidth="true" hidden="false" outlineLevel="0" max="6664" min="6664" style="0" width="8.42"/>
    <col collapsed="false" customWidth="true" hidden="false" outlineLevel="0" max="6668" min="6665" style="0" width="9.71"/>
    <col collapsed="false" customWidth="true" hidden="false" outlineLevel="0" max="6669" min="6669" style="0" width="10.42"/>
    <col collapsed="false" customWidth="true" hidden="false" outlineLevel="0" max="6673" min="6670" style="0" width="9.71"/>
    <col collapsed="false" customWidth="true" hidden="false" outlineLevel="0" max="6675" min="6675" style="0" width="10.71"/>
    <col collapsed="false" customWidth="true" hidden="false" outlineLevel="0" max="6678" min="6676" style="0" width="9.71"/>
    <col collapsed="false" customWidth="true" hidden="false" outlineLevel="0" max="6870" min="6870" style="0" width="6.29"/>
    <col collapsed="false" customWidth="true" hidden="false" outlineLevel="0" max="6871" min="6871" style="0" width="41.29"/>
    <col collapsed="false" customWidth="true" hidden="false" outlineLevel="0" max="6872" min="6872" style="0" width="7.15"/>
    <col collapsed="false" customWidth="true" hidden="false" outlineLevel="0" max="6886" min="6873" style="0" width="9.29"/>
    <col collapsed="false" customWidth="true" hidden="false" outlineLevel="0" max="6894" min="6887" style="0" width="9.71"/>
    <col collapsed="false" customWidth="true" hidden="false" outlineLevel="0" max="6895" min="6895" style="0" width="9.86"/>
    <col collapsed="false" customWidth="true" hidden="false" outlineLevel="0" max="6897" min="6896" style="0" width="9.71"/>
    <col collapsed="false" customWidth="true" hidden="false" outlineLevel="0" max="6898" min="6898" style="0" width="10.42"/>
    <col collapsed="false" customWidth="true" hidden="false" outlineLevel="0" max="6917" min="6899" style="0" width="9.71"/>
    <col collapsed="false" customWidth="true" hidden="false" outlineLevel="0" max="6918" min="6918" style="0" width="10.42"/>
    <col collapsed="false" customWidth="true" hidden="false" outlineLevel="0" max="6919" min="6919" style="0" width="9.71"/>
    <col collapsed="false" customWidth="true" hidden="false" outlineLevel="0" max="6920" min="6920" style="0" width="8.42"/>
    <col collapsed="false" customWidth="true" hidden="false" outlineLevel="0" max="6924" min="6921" style="0" width="9.71"/>
    <col collapsed="false" customWidth="true" hidden="false" outlineLevel="0" max="6925" min="6925" style="0" width="10.42"/>
    <col collapsed="false" customWidth="true" hidden="false" outlineLevel="0" max="6929" min="6926" style="0" width="9.71"/>
    <col collapsed="false" customWidth="true" hidden="false" outlineLevel="0" max="6931" min="6931" style="0" width="10.71"/>
    <col collapsed="false" customWidth="true" hidden="false" outlineLevel="0" max="6934" min="6932" style="0" width="9.71"/>
    <col collapsed="false" customWidth="true" hidden="false" outlineLevel="0" max="7126" min="7126" style="0" width="6.29"/>
    <col collapsed="false" customWidth="true" hidden="false" outlineLevel="0" max="7127" min="7127" style="0" width="41.29"/>
    <col collapsed="false" customWidth="true" hidden="false" outlineLevel="0" max="7128" min="7128" style="0" width="7.15"/>
    <col collapsed="false" customWidth="true" hidden="false" outlineLevel="0" max="7142" min="7129" style="0" width="9.29"/>
    <col collapsed="false" customWidth="true" hidden="false" outlineLevel="0" max="7150" min="7143" style="0" width="9.71"/>
    <col collapsed="false" customWidth="true" hidden="false" outlineLevel="0" max="7151" min="7151" style="0" width="9.86"/>
    <col collapsed="false" customWidth="true" hidden="false" outlineLevel="0" max="7153" min="7152" style="0" width="9.71"/>
    <col collapsed="false" customWidth="true" hidden="false" outlineLevel="0" max="7154" min="7154" style="0" width="10.42"/>
    <col collapsed="false" customWidth="true" hidden="false" outlineLevel="0" max="7173" min="7155" style="0" width="9.71"/>
    <col collapsed="false" customWidth="true" hidden="false" outlineLevel="0" max="7174" min="7174" style="0" width="10.42"/>
    <col collapsed="false" customWidth="true" hidden="false" outlineLevel="0" max="7175" min="7175" style="0" width="9.71"/>
    <col collapsed="false" customWidth="true" hidden="false" outlineLevel="0" max="7176" min="7176" style="0" width="8.42"/>
    <col collapsed="false" customWidth="true" hidden="false" outlineLevel="0" max="7180" min="7177" style="0" width="9.71"/>
    <col collapsed="false" customWidth="true" hidden="false" outlineLevel="0" max="7181" min="7181" style="0" width="10.42"/>
    <col collapsed="false" customWidth="true" hidden="false" outlineLevel="0" max="7185" min="7182" style="0" width="9.71"/>
    <col collapsed="false" customWidth="true" hidden="false" outlineLevel="0" max="7187" min="7187" style="0" width="10.71"/>
    <col collapsed="false" customWidth="true" hidden="false" outlineLevel="0" max="7190" min="7188" style="0" width="9.71"/>
    <col collapsed="false" customWidth="true" hidden="false" outlineLevel="0" max="7382" min="7382" style="0" width="6.29"/>
    <col collapsed="false" customWidth="true" hidden="false" outlineLevel="0" max="7383" min="7383" style="0" width="41.29"/>
    <col collapsed="false" customWidth="true" hidden="false" outlineLevel="0" max="7384" min="7384" style="0" width="7.15"/>
    <col collapsed="false" customWidth="true" hidden="false" outlineLevel="0" max="7398" min="7385" style="0" width="9.29"/>
    <col collapsed="false" customWidth="true" hidden="false" outlineLevel="0" max="7406" min="7399" style="0" width="9.71"/>
    <col collapsed="false" customWidth="true" hidden="false" outlineLevel="0" max="7407" min="7407" style="0" width="9.86"/>
    <col collapsed="false" customWidth="true" hidden="false" outlineLevel="0" max="7409" min="7408" style="0" width="9.71"/>
    <col collapsed="false" customWidth="true" hidden="false" outlineLevel="0" max="7410" min="7410" style="0" width="10.42"/>
    <col collapsed="false" customWidth="true" hidden="false" outlineLevel="0" max="7429" min="7411" style="0" width="9.71"/>
    <col collapsed="false" customWidth="true" hidden="false" outlineLevel="0" max="7430" min="7430" style="0" width="10.42"/>
    <col collapsed="false" customWidth="true" hidden="false" outlineLevel="0" max="7431" min="7431" style="0" width="9.71"/>
    <col collapsed="false" customWidth="true" hidden="false" outlineLevel="0" max="7432" min="7432" style="0" width="8.42"/>
    <col collapsed="false" customWidth="true" hidden="false" outlineLevel="0" max="7436" min="7433" style="0" width="9.71"/>
    <col collapsed="false" customWidth="true" hidden="false" outlineLevel="0" max="7437" min="7437" style="0" width="10.42"/>
    <col collapsed="false" customWidth="true" hidden="false" outlineLevel="0" max="7441" min="7438" style="0" width="9.71"/>
    <col collapsed="false" customWidth="true" hidden="false" outlineLevel="0" max="7443" min="7443" style="0" width="10.71"/>
    <col collapsed="false" customWidth="true" hidden="false" outlineLevel="0" max="7446" min="7444" style="0" width="9.71"/>
    <col collapsed="false" customWidth="true" hidden="false" outlineLevel="0" max="7638" min="7638" style="0" width="6.29"/>
    <col collapsed="false" customWidth="true" hidden="false" outlineLevel="0" max="7639" min="7639" style="0" width="41.29"/>
    <col collapsed="false" customWidth="true" hidden="false" outlineLevel="0" max="7640" min="7640" style="0" width="7.15"/>
    <col collapsed="false" customWidth="true" hidden="false" outlineLevel="0" max="7654" min="7641" style="0" width="9.29"/>
    <col collapsed="false" customWidth="true" hidden="false" outlineLevel="0" max="7662" min="7655" style="0" width="9.71"/>
    <col collapsed="false" customWidth="true" hidden="false" outlineLevel="0" max="7663" min="7663" style="0" width="9.86"/>
    <col collapsed="false" customWidth="true" hidden="false" outlineLevel="0" max="7665" min="7664" style="0" width="9.71"/>
    <col collapsed="false" customWidth="true" hidden="false" outlineLevel="0" max="7666" min="7666" style="0" width="10.42"/>
    <col collapsed="false" customWidth="true" hidden="false" outlineLevel="0" max="7685" min="7667" style="0" width="9.71"/>
    <col collapsed="false" customWidth="true" hidden="false" outlineLevel="0" max="7686" min="7686" style="0" width="10.42"/>
    <col collapsed="false" customWidth="true" hidden="false" outlineLevel="0" max="7687" min="7687" style="0" width="9.71"/>
    <col collapsed="false" customWidth="true" hidden="false" outlineLevel="0" max="7688" min="7688" style="0" width="8.42"/>
    <col collapsed="false" customWidth="true" hidden="false" outlineLevel="0" max="7692" min="7689" style="0" width="9.71"/>
    <col collapsed="false" customWidth="true" hidden="false" outlineLevel="0" max="7693" min="7693" style="0" width="10.42"/>
    <col collapsed="false" customWidth="true" hidden="false" outlineLevel="0" max="7697" min="7694" style="0" width="9.71"/>
    <col collapsed="false" customWidth="true" hidden="false" outlineLevel="0" max="7699" min="7699" style="0" width="10.71"/>
    <col collapsed="false" customWidth="true" hidden="false" outlineLevel="0" max="7702" min="7700" style="0" width="9.71"/>
    <col collapsed="false" customWidth="true" hidden="false" outlineLevel="0" max="7894" min="7894" style="0" width="6.29"/>
    <col collapsed="false" customWidth="true" hidden="false" outlineLevel="0" max="7895" min="7895" style="0" width="41.29"/>
    <col collapsed="false" customWidth="true" hidden="false" outlineLevel="0" max="7896" min="7896" style="0" width="7.15"/>
    <col collapsed="false" customWidth="true" hidden="false" outlineLevel="0" max="7910" min="7897" style="0" width="9.29"/>
    <col collapsed="false" customWidth="true" hidden="false" outlineLevel="0" max="7918" min="7911" style="0" width="9.71"/>
    <col collapsed="false" customWidth="true" hidden="false" outlineLevel="0" max="7919" min="7919" style="0" width="9.86"/>
    <col collapsed="false" customWidth="true" hidden="false" outlineLevel="0" max="7921" min="7920" style="0" width="9.71"/>
    <col collapsed="false" customWidth="true" hidden="false" outlineLevel="0" max="7922" min="7922" style="0" width="10.42"/>
    <col collapsed="false" customWidth="true" hidden="false" outlineLevel="0" max="7941" min="7923" style="0" width="9.71"/>
    <col collapsed="false" customWidth="true" hidden="false" outlineLevel="0" max="7942" min="7942" style="0" width="10.42"/>
    <col collapsed="false" customWidth="true" hidden="false" outlineLevel="0" max="7943" min="7943" style="0" width="9.71"/>
    <col collapsed="false" customWidth="true" hidden="false" outlineLevel="0" max="7944" min="7944" style="0" width="8.42"/>
    <col collapsed="false" customWidth="true" hidden="false" outlineLevel="0" max="7948" min="7945" style="0" width="9.71"/>
    <col collapsed="false" customWidth="true" hidden="false" outlineLevel="0" max="7949" min="7949" style="0" width="10.42"/>
    <col collapsed="false" customWidth="true" hidden="false" outlineLevel="0" max="7953" min="7950" style="0" width="9.71"/>
    <col collapsed="false" customWidth="true" hidden="false" outlineLevel="0" max="7955" min="7955" style="0" width="10.71"/>
    <col collapsed="false" customWidth="true" hidden="false" outlineLevel="0" max="7958" min="7956" style="0" width="9.71"/>
    <col collapsed="false" customWidth="true" hidden="false" outlineLevel="0" max="8150" min="8150" style="0" width="6.29"/>
    <col collapsed="false" customWidth="true" hidden="false" outlineLevel="0" max="8151" min="8151" style="0" width="41.29"/>
    <col collapsed="false" customWidth="true" hidden="false" outlineLevel="0" max="8152" min="8152" style="0" width="7.15"/>
    <col collapsed="false" customWidth="true" hidden="false" outlineLevel="0" max="8166" min="8153" style="0" width="9.29"/>
    <col collapsed="false" customWidth="true" hidden="false" outlineLevel="0" max="8174" min="8167" style="0" width="9.71"/>
    <col collapsed="false" customWidth="true" hidden="false" outlineLevel="0" max="8175" min="8175" style="0" width="9.86"/>
    <col collapsed="false" customWidth="true" hidden="false" outlineLevel="0" max="8177" min="8176" style="0" width="9.71"/>
    <col collapsed="false" customWidth="true" hidden="false" outlineLevel="0" max="8178" min="8178" style="0" width="10.42"/>
    <col collapsed="false" customWidth="true" hidden="false" outlineLevel="0" max="8197" min="8179" style="0" width="9.71"/>
    <col collapsed="false" customWidth="true" hidden="false" outlineLevel="0" max="8198" min="8198" style="0" width="10.42"/>
    <col collapsed="false" customWidth="true" hidden="false" outlineLevel="0" max="8199" min="8199" style="0" width="9.71"/>
    <col collapsed="false" customWidth="true" hidden="false" outlineLevel="0" max="8200" min="8200" style="0" width="8.42"/>
    <col collapsed="false" customWidth="true" hidden="false" outlineLevel="0" max="8204" min="8201" style="0" width="9.71"/>
    <col collapsed="false" customWidth="true" hidden="false" outlineLevel="0" max="8205" min="8205" style="0" width="10.42"/>
    <col collapsed="false" customWidth="true" hidden="false" outlineLevel="0" max="8209" min="8206" style="0" width="9.71"/>
    <col collapsed="false" customWidth="true" hidden="false" outlineLevel="0" max="8211" min="8211" style="0" width="10.71"/>
    <col collapsed="false" customWidth="true" hidden="false" outlineLevel="0" max="8214" min="8212" style="0" width="9.71"/>
    <col collapsed="false" customWidth="true" hidden="false" outlineLevel="0" max="8406" min="8406" style="0" width="6.29"/>
    <col collapsed="false" customWidth="true" hidden="false" outlineLevel="0" max="8407" min="8407" style="0" width="41.29"/>
    <col collapsed="false" customWidth="true" hidden="false" outlineLevel="0" max="8408" min="8408" style="0" width="7.15"/>
    <col collapsed="false" customWidth="true" hidden="false" outlineLevel="0" max="8422" min="8409" style="0" width="9.29"/>
    <col collapsed="false" customWidth="true" hidden="false" outlineLevel="0" max="8430" min="8423" style="0" width="9.71"/>
    <col collapsed="false" customWidth="true" hidden="false" outlineLevel="0" max="8431" min="8431" style="0" width="9.86"/>
    <col collapsed="false" customWidth="true" hidden="false" outlineLevel="0" max="8433" min="8432" style="0" width="9.71"/>
    <col collapsed="false" customWidth="true" hidden="false" outlineLevel="0" max="8434" min="8434" style="0" width="10.42"/>
    <col collapsed="false" customWidth="true" hidden="false" outlineLevel="0" max="8453" min="8435" style="0" width="9.71"/>
    <col collapsed="false" customWidth="true" hidden="false" outlineLevel="0" max="8454" min="8454" style="0" width="10.42"/>
    <col collapsed="false" customWidth="true" hidden="false" outlineLevel="0" max="8455" min="8455" style="0" width="9.71"/>
    <col collapsed="false" customWidth="true" hidden="false" outlineLevel="0" max="8456" min="8456" style="0" width="8.42"/>
    <col collapsed="false" customWidth="true" hidden="false" outlineLevel="0" max="8460" min="8457" style="0" width="9.71"/>
    <col collapsed="false" customWidth="true" hidden="false" outlineLevel="0" max="8461" min="8461" style="0" width="10.42"/>
    <col collapsed="false" customWidth="true" hidden="false" outlineLevel="0" max="8465" min="8462" style="0" width="9.71"/>
    <col collapsed="false" customWidth="true" hidden="false" outlineLevel="0" max="8467" min="8467" style="0" width="10.71"/>
    <col collapsed="false" customWidth="true" hidden="false" outlineLevel="0" max="8470" min="8468" style="0" width="9.71"/>
    <col collapsed="false" customWidth="true" hidden="false" outlineLevel="0" max="8662" min="8662" style="0" width="6.29"/>
    <col collapsed="false" customWidth="true" hidden="false" outlineLevel="0" max="8663" min="8663" style="0" width="41.29"/>
    <col collapsed="false" customWidth="true" hidden="false" outlineLevel="0" max="8664" min="8664" style="0" width="7.15"/>
    <col collapsed="false" customWidth="true" hidden="false" outlineLevel="0" max="8678" min="8665" style="0" width="9.29"/>
    <col collapsed="false" customWidth="true" hidden="false" outlineLevel="0" max="8686" min="8679" style="0" width="9.71"/>
    <col collapsed="false" customWidth="true" hidden="false" outlineLevel="0" max="8687" min="8687" style="0" width="9.86"/>
    <col collapsed="false" customWidth="true" hidden="false" outlineLevel="0" max="8689" min="8688" style="0" width="9.71"/>
    <col collapsed="false" customWidth="true" hidden="false" outlineLevel="0" max="8690" min="8690" style="0" width="10.42"/>
    <col collapsed="false" customWidth="true" hidden="false" outlineLevel="0" max="8709" min="8691" style="0" width="9.71"/>
    <col collapsed="false" customWidth="true" hidden="false" outlineLevel="0" max="8710" min="8710" style="0" width="10.42"/>
    <col collapsed="false" customWidth="true" hidden="false" outlineLevel="0" max="8711" min="8711" style="0" width="9.71"/>
    <col collapsed="false" customWidth="true" hidden="false" outlineLevel="0" max="8712" min="8712" style="0" width="8.42"/>
    <col collapsed="false" customWidth="true" hidden="false" outlineLevel="0" max="8716" min="8713" style="0" width="9.71"/>
    <col collapsed="false" customWidth="true" hidden="false" outlineLevel="0" max="8717" min="8717" style="0" width="10.42"/>
    <col collapsed="false" customWidth="true" hidden="false" outlineLevel="0" max="8721" min="8718" style="0" width="9.71"/>
    <col collapsed="false" customWidth="true" hidden="false" outlineLevel="0" max="8723" min="8723" style="0" width="10.71"/>
    <col collapsed="false" customWidth="true" hidden="false" outlineLevel="0" max="8726" min="8724" style="0" width="9.71"/>
    <col collapsed="false" customWidth="true" hidden="false" outlineLevel="0" max="8918" min="8918" style="0" width="6.29"/>
    <col collapsed="false" customWidth="true" hidden="false" outlineLevel="0" max="8919" min="8919" style="0" width="41.29"/>
    <col collapsed="false" customWidth="true" hidden="false" outlineLevel="0" max="8920" min="8920" style="0" width="7.15"/>
    <col collapsed="false" customWidth="true" hidden="false" outlineLevel="0" max="8934" min="8921" style="0" width="9.29"/>
    <col collapsed="false" customWidth="true" hidden="false" outlineLevel="0" max="8942" min="8935" style="0" width="9.71"/>
    <col collapsed="false" customWidth="true" hidden="false" outlineLevel="0" max="8943" min="8943" style="0" width="9.86"/>
    <col collapsed="false" customWidth="true" hidden="false" outlineLevel="0" max="8945" min="8944" style="0" width="9.71"/>
    <col collapsed="false" customWidth="true" hidden="false" outlineLevel="0" max="8946" min="8946" style="0" width="10.42"/>
    <col collapsed="false" customWidth="true" hidden="false" outlineLevel="0" max="8965" min="8947" style="0" width="9.71"/>
    <col collapsed="false" customWidth="true" hidden="false" outlineLevel="0" max="8966" min="8966" style="0" width="10.42"/>
    <col collapsed="false" customWidth="true" hidden="false" outlineLevel="0" max="8967" min="8967" style="0" width="9.71"/>
    <col collapsed="false" customWidth="true" hidden="false" outlineLevel="0" max="8968" min="8968" style="0" width="8.42"/>
    <col collapsed="false" customWidth="true" hidden="false" outlineLevel="0" max="8972" min="8969" style="0" width="9.71"/>
    <col collapsed="false" customWidth="true" hidden="false" outlineLevel="0" max="8973" min="8973" style="0" width="10.42"/>
    <col collapsed="false" customWidth="true" hidden="false" outlineLevel="0" max="8977" min="8974" style="0" width="9.71"/>
    <col collapsed="false" customWidth="true" hidden="false" outlineLevel="0" max="8979" min="8979" style="0" width="10.71"/>
    <col collapsed="false" customWidth="true" hidden="false" outlineLevel="0" max="8982" min="8980" style="0" width="9.71"/>
    <col collapsed="false" customWidth="true" hidden="false" outlineLevel="0" max="9174" min="9174" style="0" width="6.29"/>
    <col collapsed="false" customWidth="true" hidden="false" outlineLevel="0" max="9175" min="9175" style="0" width="41.29"/>
    <col collapsed="false" customWidth="true" hidden="false" outlineLevel="0" max="9176" min="9176" style="0" width="7.15"/>
    <col collapsed="false" customWidth="true" hidden="false" outlineLevel="0" max="9190" min="9177" style="0" width="9.29"/>
    <col collapsed="false" customWidth="true" hidden="false" outlineLevel="0" max="9198" min="9191" style="0" width="9.71"/>
    <col collapsed="false" customWidth="true" hidden="false" outlineLevel="0" max="9199" min="9199" style="0" width="9.86"/>
    <col collapsed="false" customWidth="true" hidden="false" outlineLevel="0" max="9201" min="9200" style="0" width="9.71"/>
    <col collapsed="false" customWidth="true" hidden="false" outlineLevel="0" max="9202" min="9202" style="0" width="10.42"/>
    <col collapsed="false" customWidth="true" hidden="false" outlineLevel="0" max="9221" min="9203" style="0" width="9.71"/>
    <col collapsed="false" customWidth="true" hidden="false" outlineLevel="0" max="9222" min="9222" style="0" width="10.42"/>
    <col collapsed="false" customWidth="true" hidden="false" outlineLevel="0" max="9223" min="9223" style="0" width="9.71"/>
    <col collapsed="false" customWidth="true" hidden="false" outlineLevel="0" max="9224" min="9224" style="0" width="8.42"/>
    <col collapsed="false" customWidth="true" hidden="false" outlineLevel="0" max="9228" min="9225" style="0" width="9.71"/>
    <col collapsed="false" customWidth="true" hidden="false" outlineLevel="0" max="9229" min="9229" style="0" width="10.42"/>
    <col collapsed="false" customWidth="true" hidden="false" outlineLevel="0" max="9233" min="9230" style="0" width="9.71"/>
    <col collapsed="false" customWidth="true" hidden="false" outlineLevel="0" max="9235" min="9235" style="0" width="10.71"/>
    <col collapsed="false" customWidth="true" hidden="false" outlineLevel="0" max="9238" min="9236" style="0" width="9.71"/>
    <col collapsed="false" customWidth="true" hidden="false" outlineLevel="0" max="9430" min="9430" style="0" width="6.29"/>
    <col collapsed="false" customWidth="true" hidden="false" outlineLevel="0" max="9431" min="9431" style="0" width="41.29"/>
    <col collapsed="false" customWidth="true" hidden="false" outlineLevel="0" max="9432" min="9432" style="0" width="7.15"/>
    <col collapsed="false" customWidth="true" hidden="false" outlineLevel="0" max="9446" min="9433" style="0" width="9.29"/>
    <col collapsed="false" customWidth="true" hidden="false" outlineLevel="0" max="9454" min="9447" style="0" width="9.71"/>
    <col collapsed="false" customWidth="true" hidden="false" outlineLevel="0" max="9455" min="9455" style="0" width="9.86"/>
    <col collapsed="false" customWidth="true" hidden="false" outlineLevel="0" max="9457" min="9456" style="0" width="9.71"/>
    <col collapsed="false" customWidth="true" hidden="false" outlineLevel="0" max="9458" min="9458" style="0" width="10.42"/>
    <col collapsed="false" customWidth="true" hidden="false" outlineLevel="0" max="9477" min="9459" style="0" width="9.71"/>
    <col collapsed="false" customWidth="true" hidden="false" outlineLevel="0" max="9478" min="9478" style="0" width="10.42"/>
    <col collapsed="false" customWidth="true" hidden="false" outlineLevel="0" max="9479" min="9479" style="0" width="9.71"/>
    <col collapsed="false" customWidth="true" hidden="false" outlineLevel="0" max="9480" min="9480" style="0" width="8.42"/>
    <col collapsed="false" customWidth="true" hidden="false" outlineLevel="0" max="9484" min="9481" style="0" width="9.71"/>
    <col collapsed="false" customWidth="true" hidden="false" outlineLevel="0" max="9485" min="9485" style="0" width="10.42"/>
    <col collapsed="false" customWidth="true" hidden="false" outlineLevel="0" max="9489" min="9486" style="0" width="9.71"/>
    <col collapsed="false" customWidth="true" hidden="false" outlineLevel="0" max="9491" min="9491" style="0" width="10.71"/>
    <col collapsed="false" customWidth="true" hidden="false" outlineLevel="0" max="9494" min="9492" style="0" width="9.71"/>
    <col collapsed="false" customWidth="true" hidden="false" outlineLevel="0" max="9686" min="9686" style="0" width="6.29"/>
    <col collapsed="false" customWidth="true" hidden="false" outlineLevel="0" max="9687" min="9687" style="0" width="41.29"/>
    <col collapsed="false" customWidth="true" hidden="false" outlineLevel="0" max="9688" min="9688" style="0" width="7.15"/>
    <col collapsed="false" customWidth="true" hidden="false" outlineLevel="0" max="9702" min="9689" style="0" width="9.29"/>
    <col collapsed="false" customWidth="true" hidden="false" outlineLevel="0" max="9710" min="9703" style="0" width="9.71"/>
    <col collapsed="false" customWidth="true" hidden="false" outlineLevel="0" max="9711" min="9711" style="0" width="9.86"/>
    <col collapsed="false" customWidth="true" hidden="false" outlineLevel="0" max="9713" min="9712" style="0" width="9.71"/>
    <col collapsed="false" customWidth="true" hidden="false" outlineLevel="0" max="9714" min="9714" style="0" width="10.42"/>
    <col collapsed="false" customWidth="true" hidden="false" outlineLevel="0" max="9733" min="9715" style="0" width="9.71"/>
    <col collapsed="false" customWidth="true" hidden="false" outlineLevel="0" max="9734" min="9734" style="0" width="10.42"/>
    <col collapsed="false" customWidth="true" hidden="false" outlineLevel="0" max="9735" min="9735" style="0" width="9.71"/>
    <col collapsed="false" customWidth="true" hidden="false" outlineLevel="0" max="9736" min="9736" style="0" width="8.42"/>
    <col collapsed="false" customWidth="true" hidden="false" outlineLevel="0" max="9740" min="9737" style="0" width="9.71"/>
    <col collapsed="false" customWidth="true" hidden="false" outlineLevel="0" max="9741" min="9741" style="0" width="10.42"/>
    <col collapsed="false" customWidth="true" hidden="false" outlineLevel="0" max="9745" min="9742" style="0" width="9.71"/>
    <col collapsed="false" customWidth="true" hidden="false" outlineLevel="0" max="9747" min="9747" style="0" width="10.71"/>
    <col collapsed="false" customWidth="true" hidden="false" outlineLevel="0" max="9750" min="9748" style="0" width="9.71"/>
    <col collapsed="false" customWidth="true" hidden="false" outlineLevel="0" max="9942" min="9942" style="0" width="6.29"/>
    <col collapsed="false" customWidth="true" hidden="false" outlineLevel="0" max="9943" min="9943" style="0" width="41.29"/>
    <col collapsed="false" customWidth="true" hidden="false" outlineLevel="0" max="9944" min="9944" style="0" width="7.15"/>
    <col collapsed="false" customWidth="true" hidden="false" outlineLevel="0" max="9958" min="9945" style="0" width="9.29"/>
    <col collapsed="false" customWidth="true" hidden="false" outlineLevel="0" max="9966" min="9959" style="0" width="9.71"/>
    <col collapsed="false" customWidth="true" hidden="false" outlineLevel="0" max="9967" min="9967" style="0" width="9.86"/>
    <col collapsed="false" customWidth="true" hidden="false" outlineLevel="0" max="9969" min="9968" style="0" width="9.71"/>
    <col collapsed="false" customWidth="true" hidden="false" outlineLevel="0" max="9970" min="9970" style="0" width="10.42"/>
    <col collapsed="false" customWidth="true" hidden="false" outlineLevel="0" max="9989" min="9971" style="0" width="9.71"/>
    <col collapsed="false" customWidth="true" hidden="false" outlineLevel="0" max="9990" min="9990" style="0" width="10.42"/>
    <col collapsed="false" customWidth="true" hidden="false" outlineLevel="0" max="9991" min="9991" style="0" width="9.71"/>
    <col collapsed="false" customWidth="true" hidden="false" outlineLevel="0" max="9992" min="9992" style="0" width="8.42"/>
    <col collapsed="false" customWidth="true" hidden="false" outlineLevel="0" max="9996" min="9993" style="0" width="9.71"/>
    <col collapsed="false" customWidth="true" hidden="false" outlineLevel="0" max="9997" min="9997" style="0" width="10.42"/>
    <col collapsed="false" customWidth="true" hidden="false" outlineLevel="0" max="10001" min="9998" style="0" width="9.71"/>
    <col collapsed="false" customWidth="true" hidden="false" outlineLevel="0" max="10003" min="10003" style="0" width="10.71"/>
    <col collapsed="false" customWidth="true" hidden="false" outlineLevel="0" max="10006" min="10004" style="0" width="9.71"/>
    <col collapsed="false" customWidth="true" hidden="false" outlineLevel="0" max="10198" min="10198" style="0" width="6.29"/>
    <col collapsed="false" customWidth="true" hidden="false" outlineLevel="0" max="10199" min="10199" style="0" width="41.29"/>
    <col collapsed="false" customWidth="true" hidden="false" outlineLevel="0" max="10200" min="10200" style="0" width="7.15"/>
    <col collapsed="false" customWidth="true" hidden="false" outlineLevel="0" max="10214" min="10201" style="0" width="9.29"/>
    <col collapsed="false" customWidth="true" hidden="false" outlineLevel="0" max="10222" min="10215" style="0" width="9.71"/>
    <col collapsed="false" customWidth="true" hidden="false" outlineLevel="0" max="10223" min="10223" style="0" width="9.86"/>
    <col collapsed="false" customWidth="true" hidden="false" outlineLevel="0" max="10225" min="10224" style="0" width="9.71"/>
    <col collapsed="false" customWidth="true" hidden="false" outlineLevel="0" max="10226" min="10226" style="0" width="10.42"/>
    <col collapsed="false" customWidth="true" hidden="false" outlineLevel="0" max="10245" min="10227" style="0" width="9.71"/>
    <col collapsed="false" customWidth="true" hidden="false" outlineLevel="0" max="10246" min="10246" style="0" width="10.42"/>
    <col collapsed="false" customWidth="true" hidden="false" outlineLevel="0" max="10247" min="10247" style="0" width="9.71"/>
    <col collapsed="false" customWidth="true" hidden="false" outlineLevel="0" max="10248" min="10248" style="0" width="8.42"/>
    <col collapsed="false" customWidth="true" hidden="false" outlineLevel="0" max="10252" min="10249" style="0" width="9.71"/>
    <col collapsed="false" customWidth="true" hidden="false" outlineLevel="0" max="10253" min="10253" style="0" width="10.42"/>
    <col collapsed="false" customWidth="true" hidden="false" outlineLevel="0" max="10257" min="10254" style="0" width="9.71"/>
    <col collapsed="false" customWidth="true" hidden="false" outlineLevel="0" max="10259" min="10259" style="0" width="10.71"/>
    <col collapsed="false" customWidth="true" hidden="false" outlineLevel="0" max="10262" min="10260" style="0" width="9.71"/>
    <col collapsed="false" customWidth="true" hidden="false" outlineLevel="0" max="10454" min="10454" style="0" width="6.29"/>
    <col collapsed="false" customWidth="true" hidden="false" outlineLevel="0" max="10455" min="10455" style="0" width="41.29"/>
    <col collapsed="false" customWidth="true" hidden="false" outlineLevel="0" max="10456" min="10456" style="0" width="7.15"/>
    <col collapsed="false" customWidth="true" hidden="false" outlineLevel="0" max="10470" min="10457" style="0" width="9.29"/>
    <col collapsed="false" customWidth="true" hidden="false" outlineLevel="0" max="10478" min="10471" style="0" width="9.71"/>
    <col collapsed="false" customWidth="true" hidden="false" outlineLevel="0" max="10479" min="10479" style="0" width="9.86"/>
    <col collapsed="false" customWidth="true" hidden="false" outlineLevel="0" max="10481" min="10480" style="0" width="9.71"/>
    <col collapsed="false" customWidth="true" hidden="false" outlineLevel="0" max="10482" min="10482" style="0" width="10.42"/>
    <col collapsed="false" customWidth="true" hidden="false" outlineLevel="0" max="10501" min="10483" style="0" width="9.71"/>
    <col collapsed="false" customWidth="true" hidden="false" outlineLevel="0" max="10502" min="10502" style="0" width="10.42"/>
    <col collapsed="false" customWidth="true" hidden="false" outlineLevel="0" max="10503" min="10503" style="0" width="9.71"/>
    <col collapsed="false" customWidth="true" hidden="false" outlineLevel="0" max="10504" min="10504" style="0" width="8.42"/>
    <col collapsed="false" customWidth="true" hidden="false" outlineLevel="0" max="10508" min="10505" style="0" width="9.71"/>
    <col collapsed="false" customWidth="true" hidden="false" outlineLevel="0" max="10509" min="10509" style="0" width="10.42"/>
    <col collapsed="false" customWidth="true" hidden="false" outlineLevel="0" max="10513" min="10510" style="0" width="9.71"/>
    <col collapsed="false" customWidth="true" hidden="false" outlineLevel="0" max="10515" min="10515" style="0" width="10.71"/>
    <col collapsed="false" customWidth="true" hidden="false" outlineLevel="0" max="10518" min="10516" style="0" width="9.71"/>
    <col collapsed="false" customWidth="true" hidden="false" outlineLevel="0" max="10710" min="10710" style="0" width="6.29"/>
    <col collapsed="false" customWidth="true" hidden="false" outlineLevel="0" max="10711" min="10711" style="0" width="41.29"/>
    <col collapsed="false" customWidth="true" hidden="false" outlineLevel="0" max="10712" min="10712" style="0" width="7.15"/>
    <col collapsed="false" customWidth="true" hidden="false" outlineLevel="0" max="10726" min="10713" style="0" width="9.29"/>
    <col collapsed="false" customWidth="true" hidden="false" outlineLevel="0" max="10734" min="10727" style="0" width="9.71"/>
    <col collapsed="false" customWidth="true" hidden="false" outlineLevel="0" max="10735" min="10735" style="0" width="9.86"/>
    <col collapsed="false" customWidth="true" hidden="false" outlineLevel="0" max="10737" min="10736" style="0" width="9.71"/>
    <col collapsed="false" customWidth="true" hidden="false" outlineLevel="0" max="10738" min="10738" style="0" width="10.42"/>
    <col collapsed="false" customWidth="true" hidden="false" outlineLevel="0" max="10757" min="10739" style="0" width="9.71"/>
    <col collapsed="false" customWidth="true" hidden="false" outlineLevel="0" max="10758" min="10758" style="0" width="10.42"/>
    <col collapsed="false" customWidth="true" hidden="false" outlineLevel="0" max="10759" min="10759" style="0" width="9.71"/>
    <col collapsed="false" customWidth="true" hidden="false" outlineLevel="0" max="10760" min="10760" style="0" width="8.42"/>
    <col collapsed="false" customWidth="true" hidden="false" outlineLevel="0" max="10764" min="10761" style="0" width="9.71"/>
    <col collapsed="false" customWidth="true" hidden="false" outlineLevel="0" max="10765" min="10765" style="0" width="10.42"/>
    <col collapsed="false" customWidth="true" hidden="false" outlineLevel="0" max="10769" min="10766" style="0" width="9.71"/>
    <col collapsed="false" customWidth="true" hidden="false" outlineLevel="0" max="10771" min="10771" style="0" width="10.71"/>
    <col collapsed="false" customWidth="true" hidden="false" outlineLevel="0" max="10774" min="10772" style="0" width="9.71"/>
    <col collapsed="false" customWidth="true" hidden="false" outlineLevel="0" max="10966" min="10966" style="0" width="6.29"/>
    <col collapsed="false" customWidth="true" hidden="false" outlineLevel="0" max="10967" min="10967" style="0" width="41.29"/>
    <col collapsed="false" customWidth="true" hidden="false" outlineLevel="0" max="10968" min="10968" style="0" width="7.15"/>
    <col collapsed="false" customWidth="true" hidden="false" outlineLevel="0" max="10982" min="10969" style="0" width="9.29"/>
    <col collapsed="false" customWidth="true" hidden="false" outlineLevel="0" max="10990" min="10983" style="0" width="9.71"/>
    <col collapsed="false" customWidth="true" hidden="false" outlineLevel="0" max="10991" min="10991" style="0" width="9.86"/>
    <col collapsed="false" customWidth="true" hidden="false" outlineLevel="0" max="10993" min="10992" style="0" width="9.71"/>
    <col collapsed="false" customWidth="true" hidden="false" outlineLevel="0" max="10994" min="10994" style="0" width="10.42"/>
    <col collapsed="false" customWidth="true" hidden="false" outlineLevel="0" max="11013" min="10995" style="0" width="9.71"/>
    <col collapsed="false" customWidth="true" hidden="false" outlineLevel="0" max="11014" min="11014" style="0" width="10.42"/>
    <col collapsed="false" customWidth="true" hidden="false" outlineLevel="0" max="11015" min="11015" style="0" width="9.71"/>
    <col collapsed="false" customWidth="true" hidden="false" outlineLevel="0" max="11016" min="11016" style="0" width="8.42"/>
    <col collapsed="false" customWidth="true" hidden="false" outlineLevel="0" max="11020" min="11017" style="0" width="9.71"/>
    <col collapsed="false" customWidth="true" hidden="false" outlineLevel="0" max="11021" min="11021" style="0" width="10.42"/>
    <col collapsed="false" customWidth="true" hidden="false" outlineLevel="0" max="11025" min="11022" style="0" width="9.71"/>
    <col collapsed="false" customWidth="true" hidden="false" outlineLevel="0" max="11027" min="11027" style="0" width="10.71"/>
    <col collapsed="false" customWidth="true" hidden="false" outlineLevel="0" max="11030" min="11028" style="0" width="9.71"/>
    <col collapsed="false" customWidth="true" hidden="false" outlineLevel="0" max="11222" min="11222" style="0" width="6.29"/>
    <col collapsed="false" customWidth="true" hidden="false" outlineLevel="0" max="11223" min="11223" style="0" width="41.29"/>
    <col collapsed="false" customWidth="true" hidden="false" outlineLevel="0" max="11224" min="11224" style="0" width="7.15"/>
    <col collapsed="false" customWidth="true" hidden="false" outlineLevel="0" max="11238" min="11225" style="0" width="9.29"/>
    <col collapsed="false" customWidth="true" hidden="false" outlineLevel="0" max="11246" min="11239" style="0" width="9.71"/>
    <col collapsed="false" customWidth="true" hidden="false" outlineLevel="0" max="11247" min="11247" style="0" width="9.86"/>
    <col collapsed="false" customWidth="true" hidden="false" outlineLevel="0" max="11249" min="11248" style="0" width="9.71"/>
    <col collapsed="false" customWidth="true" hidden="false" outlineLevel="0" max="11250" min="11250" style="0" width="10.42"/>
    <col collapsed="false" customWidth="true" hidden="false" outlineLevel="0" max="11269" min="11251" style="0" width="9.71"/>
    <col collapsed="false" customWidth="true" hidden="false" outlineLevel="0" max="11270" min="11270" style="0" width="10.42"/>
    <col collapsed="false" customWidth="true" hidden="false" outlineLevel="0" max="11271" min="11271" style="0" width="9.71"/>
    <col collapsed="false" customWidth="true" hidden="false" outlineLevel="0" max="11272" min="11272" style="0" width="8.42"/>
    <col collapsed="false" customWidth="true" hidden="false" outlineLevel="0" max="11276" min="11273" style="0" width="9.71"/>
    <col collapsed="false" customWidth="true" hidden="false" outlineLevel="0" max="11277" min="11277" style="0" width="10.42"/>
    <col collapsed="false" customWidth="true" hidden="false" outlineLevel="0" max="11281" min="11278" style="0" width="9.71"/>
    <col collapsed="false" customWidth="true" hidden="false" outlineLevel="0" max="11283" min="11283" style="0" width="10.71"/>
    <col collapsed="false" customWidth="true" hidden="false" outlineLevel="0" max="11286" min="11284" style="0" width="9.71"/>
    <col collapsed="false" customWidth="true" hidden="false" outlineLevel="0" max="11478" min="11478" style="0" width="6.29"/>
    <col collapsed="false" customWidth="true" hidden="false" outlineLevel="0" max="11479" min="11479" style="0" width="41.29"/>
    <col collapsed="false" customWidth="true" hidden="false" outlineLevel="0" max="11480" min="11480" style="0" width="7.15"/>
    <col collapsed="false" customWidth="true" hidden="false" outlineLevel="0" max="11494" min="11481" style="0" width="9.29"/>
    <col collapsed="false" customWidth="true" hidden="false" outlineLevel="0" max="11502" min="11495" style="0" width="9.71"/>
    <col collapsed="false" customWidth="true" hidden="false" outlineLevel="0" max="11503" min="11503" style="0" width="9.86"/>
    <col collapsed="false" customWidth="true" hidden="false" outlineLevel="0" max="11505" min="11504" style="0" width="9.71"/>
    <col collapsed="false" customWidth="true" hidden="false" outlineLevel="0" max="11506" min="11506" style="0" width="10.42"/>
    <col collapsed="false" customWidth="true" hidden="false" outlineLevel="0" max="11525" min="11507" style="0" width="9.71"/>
    <col collapsed="false" customWidth="true" hidden="false" outlineLevel="0" max="11526" min="11526" style="0" width="10.42"/>
    <col collapsed="false" customWidth="true" hidden="false" outlineLevel="0" max="11527" min="11527" style="0" width="9.71"/>
    <col collapsed="false" customWidth="true" hidden="false" outlineLevel="0" max="11528" min="11528" style="0" width="8.42"/>
    <col collapsed="false" customWidth="true" hidden="false" outlineLevel="0" max="11532" min="11529" style="0" width="9.71"/>
    <col collapsed="false" customWidth="true" hidden="false" outlineLevel="0" max="11533" min="11533" style="0" width="10.42"/>
    <col collapsed="false" customWidth="true" hidden="false" outlineLevel="0" max="11537" min="11534" style="0" width="9.71"/>
    <col collapsed="false" customWidth="true" hidden="false" outlineLevel="0" max="11539" min="11539" style="0" width="10.71"/>
    <col collapsed="false" customWidth="true" hidden="false" outlineLevel="0" max="11542" min="11540" style="0" width="9.71"/>
    <col collapsed="false" customWidth="true" hidden="false" outlineLevel="0" max="11734" min="11734" style="0" width="6.29"/>
    <col collapsed="false" customWidth="true" hidden="false" outlineLevel="0" max="11735" min="11735" style="0" width="41.29"/>
    <col collapsed="false" customWidth="true" hidden="false" outlineLevel="0" max="11736" min="11736" style="0" width="7.15"/>
    <col collapsed="false" customWidth="true" hidden="false" outlineLevel="0" max="11750" min="11737" style="0" width="9.29"/>
    <col collapsed="false" customWidth="true" hidden="false" outlineLevel="0" max="11758" min="11751" style="0" width="9.71"/>
    <col collapsed="false" customWidth="true" hidden="false" outlineLevel="0" max="11759" min="11759" style="0" width="9.86"/>
    <col collapsed="false" customWidth="true" hidden="false" outlineLevel="0" max="11761" min="11760" style="0" width="9.71"/>
    <col collapsed="false" customWidth="true" hidden="false" outlineLevel="0" max="11762" min="11762" style="0" width="10.42"/>
    <col collapsed="false" customWidth="true" hidden="false" outlineLevel="0" max="11781" min="11763" style="0" width="9.71"/>
    <col collapsed="false" customWidth="true" hidden="false" outlineLevel="0" max="11782" min="11782" style="0" width="10.42"/>
    <col collapsed="false" customWidth="true" hidden="false" outlineLevel="0" max="11783" min="11783" style="0" width="9.71"/>
    <col collapsed="false" customWidth="true" hidden="false" outlineLevel="0" max="11784" min="11784" style="0" width="8.42"/>
    <col collapsed="false" customWidth="true" hidden="false" outlineLevel="0" max="11788" min="11785" style="0" width="9.71"/>
    <col collapsed="false" customWidth="true" hidden="false" outlineLevel="0" max="11789" min="11789" style="0" width="10.42"/>
    <col collapsed="false" customWidth="true" hidden="false" outlineLevel="0" max="11793" min="11790" style="0" width="9.71"/>
    <col collapsed="false" customWidth="true" hidden="false" outlineLevel="0" max="11795" min="11795" style="0" width="10.71"/>
    <col collapsed="false" customWidth="true" hidden="false" outlineLevel="0" max="11798" min="11796" style="0" width="9.71"/>
    <col collapsed="false" customWidth="true" hidden="false" outlineLevel="0" max="11990" min="11990" style="0" width="6.29"/>
    <col collapsed="false" customWidth="true" hidden="false" outlineLevel="0" max="11991" min="11991" style="0" width="41.29"/>
    <col collapsed="false" customWidth="true" hidden="false" outlineLevel="0" max="11992" min="11992" style="0" width="7.15"/>
    <col collapsed="false" customWidth="true" hidden="false" outlineLevel="0" max="12006" min="11993" style="0" width="9.29"/>
    <col collapsed="false" customWidth="true" hidden="false" outlineLevel="0" max="12014" min="12007" style="0" width="9.71"/>
    <col collapsed="false" customWidth="true" hidden="false" outlineLevel="0" max="12015" min="12015" style="0" width="9.86"/>
    <col collapsed="false" customWidth="true" hidden="false" outlineLevel="0" max="12017" min="12016" style="0" width="9.71"/>
    <col collapsed="false" customWidth="true" hidden="false" outlineLevel="0" max="12018" min="12018" style="0" width="10.42"/>
    <col collapsed="false" customWidth="true" hidden="false" outlineLevel="0" max="12037" min="12019" style="0" width="9.71"/>
    <col collapsed="false" customWidth="true" hidden="false" outlineLevel="0" max="12038" min="12038" style="0" width="10.42"/>
    <col collapsed="false" customWidth="true" hidden="false" outlineLevel="0" max="12039" min="12039" style="0" width="9.71"/>
    <col collapsed="false" customWidth="true" hidden="false" outlineLevel="0" max="12040" min="12040" style="0" width="8.42"/>
    <col collapsed="false" customWidth="true" hidden="false" outlineLevel="0" max="12044" min="12041" style="0" width="9.71"/>
    <col collapsed="false" customWidth="true" hidden="false" outlineLevel="0" max="12045" min="12045" style="0" width="10.42"/>
    <col collapsed="false" customWidth="true" hidden="false" outlineLevel="0" max="12049" min="12046" style="0" width="9.71"/>
    <col collapsed="false" customWidth="true" hidden="false" outlineLevel="0" max="12051" min="12051" style="0" width="10.71"/>
    <col collapsed="false" customWidth="true" hidden="false" outlineLevel="0" max="12054" min="12052" style="0" width="9.71"/>
    <col collapsed="false" customWidth="true" hidden="false" outlineLevel="0" max="12246" min="12246" style="0" width="6.29"/>
    <col collapsed="false" customWidth="true" hidden="false" outlineLevel="0" max="12247" min="12247" style="0" width="41.29"/>
    <col collapsed="false" customWidth="true" hidden="false" outlineLevel="0" max="12248" min="12248" style="0" width="7.15"/>
    <col collapsed="false" customWidth="true" hidden="false" outlineLevel="0" max="12262" min="12249" style="0" width="9.29"/>
    <col collapsed="false" customWidth="true" hidden="false" outlineLevel="0" max="12270" min="12263" style="0" width="9.71"/>
    <col collapsed="false" customWidth="true" hidden="false" outlineLevel="0" max="12271" min="12271" style="0" width="9.86"/>
    <col collapsed="false" customWidth="true" hidden="false" outlineLevel="0" max="12273" min="12272" style="0" width="9.71"/>
    <col collapsed="false" customWidth="true" hidden="false" outlineLevel="0" max="12274" min="12274" style="0" width="10.42"/>
    <col collapsed="false" customWidth="true" hidden="false" outlineLevel="0" max="12293" min="12275" style="0" width="9.71"/>
    <col collapsed="false" customWidth="true" hidden="false" outlineLevel="0" max="12294" min="12294" style="0" width="10.42"/>
    <col collapsed="false" customWidth="true" hidden="false" outlineLevel="0" max="12295" min="12295" style="0" width="9.71"/>
    <col collapsed="false" customWidth="true" hidden="false" outlineLevel="0" max="12296" min="12296" style="0" width="8.42"/>
    <col collapsed="false" customWidth="true" hidden="false" outlineLevel="0" max="12300" min="12297" style="0" width="9.71"/>
    <col collapsed="false" customWidth="true" hidden="false" outlineLevel="0" max="12301" min="12301" style="0" width="10.42"/>
    <col collapsed="false" customWidth="true" hidden="false" outlineLevel="0" max="12305" min="12302" style="0" width="9.71"/>
    <col collapsed="false" customWidth="true" hidden="false" outlineLevel="0" max="12307" min="12307" style="0" width="10.71"/>
    <col collapsed="false" customWidth="true" hidden="false" outlineLevel="0" max="12310" min="12308" style="0" width="9.71"/>
    <col collapsed="false" customWidth="true" hidden="false" outlineLevel="0" max="12502" min="12502" style="0" width="6.29"/>
    <col collapsed="false" customWidth="true" hidden="false" outlineLevel="0" max="12503" min="12503" style="0" width="41.29"/>
    <col collapsed="false" customWidth="true" hidden="false" outlineLevel="0" max="12504" min="12504" style="0" width="7.15"/>
    <col collapsed="false" customWidth="true" hidden="false" outlineLevel="0" max="12518" min="12505" style="0" width="9.29"/>
    <col collapsed="false" customWidth="true" hidden="false" outlineLevel="0" max="12526" min="12519" style="0" width="9.71"/>
    <col collapsed="false" customWidth="true" hidden="false" outlineLevel="0" max="12527" min="12527" style="0" width="9.86"/>
    <col collapsed="false" customWidth="true" hidden="false" outlineLevel="0" max="12529" min="12528" style="0" width="9.71"/>
    <col collapsed="false" customWidth="true" hidden="false" outlineLevel="0" max="12530" min="12530" style="0" width="10.42"/>
    <col collapsed="false" customWidth="true" hidden="false" outlineLevel="0" max="12549" min="12531" style="0" width="9.71"/>
    <col collapsed="false" customWidth="true" hidden="false" outlineLevel="0" max="12550" min="12550" style="0" width="10.42"/>
    <col collapsed="false" customWidth="true" hidden="false" outlineLevel="0" max="12551" min="12551" style="0" width="9.71"/>
    <col collapsed="false" customWidth="true" hidden="false" outlineLevel="0" max="12552" min="12552" style="0" width="8.42"/>
    <col collapsed="false" customWidth="true" hidden="false" outlineLevel="0" max="12556" min="12553" style="0" width="9.71"/>
    <col collapsed="false" customWidth="true" hidden="false" outlineLevel="0" max="12557" min="12557" style="0" width="10.42"/>
    <col collapsed="false" customWidth="true" hidden="false" outlineLevel="0" max="12561" min="12558" style="0" width="9.71"/>
    <col collapsed="false" customWidth="true" hidden="false" outlineLevel="0" max="12563" min="12563" style="0" width="10.71"/>
    <col collapsed="false" customWidth="true" hidden="false" outlineLevel="0" max="12566" min="12564" style="0" width="9.71"/>
    <col collapsed="false" customWidth="true" hidden="false" outlineLevel="0" max="12758" min="12758" style="0" width="6.29"/>
    <col collapsed="false" customWidth="true" hidden="false" outlineLevel="0" max="12759" min="12759" style="0" width="41.29"/>
    <col collapsed="false" customWidth="true" hidden="false" outlineLevel="0" max="12760" min="12760" style="0" width="7.15"/>
    <col collapsed="false" customWidth="true" hidden="false" outlineLevel="0" max="12774" min="12761" style="0" width="9.29"/>
    <col collapsed="false" customWidth="true" hidden="false" outlineLevel="0" max="12782" min="12775" style="0" width="9.71"/>
    <col collapsed="false" customWidth="true" hidden="false" outlineLevel="0" max="12783" min="12783" style="0" width="9.86"/>
    <col collapsed="false" customWidth="true" hidden="false" outlineLevel="0" max="12785" min="12784" style="0" width="9.71"/>
    <col collapsed="false" customWidth="true" hidden="false" outlineLevel="0" max="12786" min="12786" style="0" width="10.42"/>
    <col collapsed="false" customWidth="true" hidden="false" outlineLevel="0" max="12805" min="12787" style="0" width="9.71"/>
    <col collapsed="false" customWidth="true" hidden="false" outlineLevel="0" max="12806" min="12806" style="0" width="10.42"/>
    <col collapsed="false" customWidth="true" hidden="false" outlineLevel="0" max="12807" min="12807" style="0" width="9.71"/>
    <col collapsed="false" customWidth="true" hidden="false" outlineLevel="0" max="12808" min="12808" style="0" width="8.42"/>
    <col collapsed="false" customWidth="true" hidden="false" outlineLevel="0" max="12812" min="12809" style="0" width="9.71"/>
    <col collapsed="false" customWidth="true" hidden="false" outlineLevel="0" max="12813" min="12813" style="0" width="10.42"/>
    <col collapsed="false" customWidth="true" hidden="false" outlineLevel="0" max="12817" min="12814" style="0" width="9.71"/>
    <col collapsed="false" customWidth="true" hidden="false" outlineLevel="0" max="12819" min="12819" style="0" width="10.71"/>
    <col collapsed="false" customWidth="true" hidden="false" outlineLevel="0" max="12822" min="12820" style="0" width="9.71"/>
    <col collapsed="false" customWidth="true" hidden="false" outlineLevel="0" max="13014" min="13014" style="0" width="6.29"/>
    <col collapsed="false" customWidth="true" hidden="false" outlineLevel="0" max="13015" min="13015" style="0" width="41.29"/>
    <col collapsed="false" customWidth="true" hidden="false" outlineLevel="0" max="13016" min="13016" style="0" width="7.15"/>
    <col collapsed="false" customWidth="true" hidden="false" outlineLevel="0" max="13030" min="13017" style="0" width="9.29"/>
    <col collapsed="false" customWidth="true" hidden="false" outlineLevel="0" max="13038" min="13031" style="0" width="9.71"/>
    <col collapsed="false" customWidth="true" hidden="false" outlineLevel="0" max="13039" min="13039" style="0" width="9.86"/>
    <col collapsed="false" customWidth="true" hidden="false" outlineLevel="0" max="13041" min="13040" style="0" width="9.71"/>
    <col collapsed="false" customWidth="true" hidden="false" outlineLevel="0" max="13042" min="13042" style="0" width="10.42"/>
    <col collapsed="false" customWidth="true" hidden="false" outlineLevel="0" max="13061" min="13043" style="0" width="9.71"/>
    <col collapsed="false" customWidth="true" hidden="false" outlineLevel="0" max="13062" min="13062" style="0" width="10.42"/>
    <col collapsed="false" customWidth="true" hidden="false" outlineLevel="0" max="13063" min="13063" style="0" width="9.71"/>
    <col collapsed="false" customWidth="true" hidden="false" outlineLevel="0" max="13064" min="13064" style="0" width="8.42"/>
    <col collapsed="false" customWidth="true" hidden="false" outlineLevel="0" max="13068" min="13065" style="0" width="9.71"/>
    <col collapsed="false" customWidth="true" hidden="false" outlineLevel="0" max="13069" min="13069" style="0" width="10.42"/>
    <col collapsed="false" customWidth="true" hidden="false" outlineLevel="0" max="13073" min="13070" style="0" width="9.71"/>
    <col collapsed="false" customWidth="true" hidden="false" outlineLevel="0" max="13075" min="13075" style="0" width="10.71"/>
    <col collapsed="false" customWidth="true" hidden="false" outlineLevel="0" max="13078" min="13076" style="0" width="9.71"/>
    <col collapsed="false" customWidth="true" hidden="false" outlineLevel="0" max="13270" min="13270" style="0" width="6.29"/>
    <col collapsed="false" customWidth="true" hidden="false" outlineLevel="0" max="13271" min="13271" style="0" width="41.29"/>
    <col collapsed="false" customWidth="true" hidden="false" outlineLevel="0" max="13272" min="13272" style="0" width="7.15"/>
    <col collapsed="false" customWidth="true" hidden="false" outlineLevel="0" max="13286" min="13273" style="0" width="9.29"/>
    <col collapsed="false" customWidth="true" hidden="false" outlineLevel="0" max="13294" min="13287" style="0" width="9.71"/>
    <col collapsed="false" customWidth="true" hidden="false" outlineLevel="0" max="13295" min="13295" style="0" width="9.86"/>
    <col collapsed="false" customWidth="true" hidden="false" outlineLevel="0" max="13297" min="13296" style="0" width="9.71"/>
    <col collapsed="false" customWidth="true" hidden="false" outlineLevel="0" max="13298" min="13298" style="0" width="10.42"/>
    <col collapsed="false" customWidth="true" hidden="false" outlineLevel="0" max="13317" min="13299" style="0" width="9.71"/>
    <col collapsed="false" customWidth="true" hidden="false" outlineLevel="0" max="13318" min="13318" style="0" width="10.42"/>
    <col collapsed="false" customWidth="true" hidden="false" outlineLevel="0" max="13319" min="13319" style="0" width="9.71"/>
    <col collapsed="false" customWidth="true" hidden="false" outlineLevel="0" max="13320" min="13320" style="0" width="8.42"/>
    <col collapsed="false" customWidth="true" hidden="false" outlineLevel="0" max="13324" min="13321" style="0" width="9.71"/>
    <col collapsed="false" customWidth="true" hidden="false" outlineLevel="0" max="13325" min="13325" style="0" width="10.42"/>
    <col collapsed="false" customWidth="true" hidden="false" outlineLevel="0" max="13329" min="13326" style="0" width="9.71"/>
    <col collapsed="false" customWidth="true" hidden="false" outlineLevel="0" max="13331" min="13331" style="0" width="10.71"/>
    <col collapsed="false" customWidth="true" hidden="false" outlineLevel="0" max="13334" min="13332" style="0" width="9.71"/>
    <col collapsed="false" customWidth="true" hidden="false" outlineLevel="0" max="13526" min="13526" style="0" width="6.29"/>
    <col collapsed="false" customWidth="true" hidden="false" outlineLevel="0" max="13527" min="13527" style="0" width="41.29"/>
    <col collapsed="false" customWidth="true" hidden="false" outlineLevel="0" max="13528" min="13528" style="0" width="7.15"/>
    <col collapsed="false" customWidth="true" hidden="false" outlineLevel="0" max="13542" min="13529" style="0" width="9.29"/>
    <col collapsed="false" customWidth="true" hidden="false" outlineLevel="0" max="13550" min="13543" style="0" width="9.71"/>
    <col collapsed="false" customWidth="true" hidden="false" outlineLevel="0" max="13551" min="13551" style="0" width="9.86"/>
    <col collapsed="false" customWidth="true" hidden="false" outlineLevel="0" max="13553" min="13552" style="0" width="9.71"/>
    <col collapsed="false" customWidth="true" hidden="false" outlineLevel="0" max="13554" min="13554" style="0" width="10.42"/>
    <col collapsed="false" customWidth="true" hidden="false" outlineLevel="0" max="13573" min="13555" style="0" width="9.71"/>
    <col collapsed="false" customWidth="true" hidden="false" outlineLevel="0" max="13574" min="13574" style="0" width="10.42"/>
    <col collapsed="false" customWidth="true" hidden="false" outlineLevel="0" max="13575" min="13575" style="0" width="9.71"/>
    <col collapsed="false" customWidth="true" hidden="false" outlineLevel="0" max="13576" min="13576" style="0" width="8.42"/>
    <col collapsed="false" customWidth="true" hidden="false" outlineLevel="0" max="13580" min="13577" style="0" width="9.71"/>
    <col collapsed="false" customWidth="true" hidden="false" outlineLevel="0" max="13581" min="13581" style="0" width="10.42"/>
    <col collapsed="false" customWidth="true" hidden="false" outlineLevel="0" max="13585" min="13582" style="0" width="9.71"/>
    <col collapsed="false" customWidth="true" hidden="false" outlineLevel="0" max="13587" min="13587" style="0" width="10.71"/>
    <col collapsed="false" customWidth="true" hidden="false" outlineLevel="0" max="13590" min="13588" style="0" width="9.71"/>
    <col collapsed="false" customWidth="true" hidden="false" outlineLevel="0" max="13782" min="13782" style="0" width="6.29"/>
    <col collapsed="false" customWidth="true" hidden="false" outlineLevel="0" max="13783" min="13783" style="0" width="41.29"/>
    <col collapsed="false" customWidth="true" hidden="false" outlineLevel="0" max="13784" min="13784" style="0" width="7.15"/>
    <col collapsed="false" customWidth="true" hidden="false" outlineLevel="0" max="13798" min="13785" style="0" width="9.29"/>
    <col collapsed="false" customWidth="true" hidden="false" outlineLevel="0" max="13806" min="13799" style="0" width="9.71"/>
    <col collapsed="false" customWidth="true" hidden="false" outlineLevel="0" max="13807" min="13807" style="0" width="9.86"/>
    <col collapsed="false" customWidth="true" hidden="false" outlineLevel="0" max="13809" min="13808" style="0" width="9.71"/>
    <col collapsed="false" customWidth="true" hidden="false" outlineLevel="0" max="13810" min="13810" style="0" width="10.42"/>
    <col collapsed="false" customWidth="true" hidden="false" outlineLevel="0" max="13829" min="13811" style="0" width="9.71"/>
    <col collapsed="false" customWidth="true" hidden="false" outlineLevel="0" max="13830" min="13830" style="0" width="10.42"/>
    <col collapsed="false" customWidth="true" hidden="false" outlineLevel="0" max="13831" min="13831" style="0" width="9.71"/>
    <col collapsed="false" customWidth="true" hidden="false" outlineLevel="0" max="13832" min="13832" style="0" width="8.42"/>
    <col collapsed="false" customWidth="true" hidden="false" outlineLevel="0" max="13836" min="13833" style="0" width="9.71"/>
    <col collapsed="false" customWidth="true" hidden="false" outlineLevel="0" max="13837" min="13837" style="0" width="10.42"/>
    <col collapsed="false" customWidth="true" hidden="false" outlineLevel="0" max="13841" min="13838" style="0" width="9.71"/>
    <col collapsed="false" customWidth="true" hidden="false" outlineLevel="0" max="13843" min="13843" style="0" width="10.71"/>
    <col collapsed="false" customWidth="true" hidden="false" outlineLevel="0" max="13846" min="13844" style="0" width="9.71"/>
    <col collapsed="false" customWidth="true" hidden="false" outlineLevel="0" max="14038" min="14038" style="0" width="6.29"/>
    <col collapsed="false" customWidth="true" hidden="false" outlineLevel="0" max="14039" min="14039" style="0" width="41.29"/>
    <col collapsed="false" customWidth="true" hidden="false" outlineLevel="0" max="14040" min="14040" style="0" width="7.15"/>
    <col collapsed="false" customWidth="true" hidden="false" outlineLevel="0" max="14054" min="14041" style="0" width="9.29"/>
    <col collapsed="false" customWidth="true" hidden="false" outlineLevel="0" max="14062" min="14055" style="0" width="9.71"/>
    <col collapsed="false" customWidth="true" hidden="false" outlineLevel="0" max="14063" min="14063" style="0" width="9.86"/>
    <col collapsed="false" customWidth="true" hidden="false" outlineLevel="0" max="14065" min="14064" style="0" width="9.71"/>
    <col collapsed="false" customWidth="true" hidden="false" outlineLevel="0" max="14066" min="14066" style="0" width="10.42"/>
    <col collapsed="false" customWidth="true" hidden="false" outlineLevel="0" max="14085" min="14067" style="0" width="9.71"/>
    <col collapsed="false" customWidth="true" hidden="false" outlineLevel="0" max="14086" min="14086" style="0" width="10.42"/>
    <col collapsed="false" customWidth="true" hidden="false" outlineLevel="0" max="14087" min="14087" style="0" width="9.71"/>
    <col collapsed="false" customWidth="true" hidden="false" outlineLevel="0" max="14088" min="14088" style="0" width="8.42"/>
    <col collapsed="false" customWidth="true" hidden="false" outlineLevel="0" max="14092" min="14089" style="0" width="9.71"/>
    <col collapsed="false" customWidth="true" hidden="false" outlineLevel="0" max="14093" min="14093" style="0" width="10.42"/>
    <col collapsed="false" customWidth="true" hidden="false" outlineLevel="0" max="14097" min="14094" style="0" width="9.71"/>
    <col collapsed="false" customWidth="true" hidden="false" outlineLevel="0" max="14099" min="14099" style="0" width="10.71"/>
    <col collapsed="false" customWidth="true" hidden="false" outlineLevel="0" max="14102" min="14100" style="0" width="9.71"/>
    <col collapsed="false" customWidth="true" hidden="false" outlineLevel="0" max="14294" min="14294" style="0" width="6.29"/>
    <col collapsed="false" customWidth="true" hidden="false" outlineLevel="0" max="14295" min="14295" style="0" width="41.29"/>
    <col collapsed="false" customWidth="true" hidden="false" outlineLevel="0" max="14296" min="14296" style="0" width="7.15"/>
    <col collapsed="false" customWidth="true" hidden="false" outlineLevel="0" max="14310" min="14297" style="0" width="9.29"/>
    <col collapsed="false" customWidth="true" hidden="false" outlineLevel="0" max="14318" min="14311" style="0" width="9.71"/>
    <col collapsed="false" customWidth="true" hidden="false" outlineLevel="0" max="14319" min="14319" style="0" width="9.86"/>
    <col collapsed="false" customWidth="true" hidden="false" outlineLevel="0" max="14321" min="14320" style="0" width="9.71"/>
    <col collapsed="false" customWidth="true" hidden="false" outlineLevel="0" max="14322" min="14322" style="0" width="10.42"/>
    <col collapsed="false" customWidth="true" hidden="false" outlineLevel="0" max="14341" min="14323" style="0" width="9.71"/>
    <col collapsed="false" customWidth="true" hidden="false" outlineLevel="0" max="14342" min="14342" style="0" width="10.42"/>
    <col collapsed="false" customWidth="true" hidden="false" outlineLevel="0" max="14343" min="14343" style="0" width="9.71"/>
    <col collapsed="false" customWidth="true" hidden="false" outlineLevel="0" max="14344" min="14344" style="0" width="8.42"/>
    <col collapsed="false" customWidth="true" hidden="false" outlineLevel="0" max="14348" min="14345" style="0" width="9.71"/>
    <col collapsed="false" customWidth="true" hidden="false" outlineLevel="0" max="14349" min="14349" style="0" width="10.42"/>
    <col collapsed="false" customWidth="true" hidden="false" outlineLevel="0" max="14353" min="14350" style="0" width="9.71"/>
    <col collapsed="false" customWidth="true" hidden="false" outlineLevel="0" max="14355" min="14355" style="0" width="10.71"/>
    <col collapsed="false" customWidth="true" hidden="false" outlineLevel="0" max="14358" min="14356" style="0" width="9.71"/>
    <col collapsed="false" customWidth="true" hidden="false" outlineLevel="0" max="14550" min="14550" style="0" width="6.29"/>
    <col collapsed="false" customWidth="true" hidden="false" outlineLevel="0" max="14551" min="14551" style="0" width="41.29"/>
    <col collapsed="false" customWidth="true" hidden="false" outlineLevel="0" max="14552" min="14552" style="0" width="7.15"/>
    <col collapsed="false" customWidth="true" hidden="false" outlineLevel="0" max="14566" min="14553" style="0" width="9.29"/>
    <col collapsed="false" customWidth="true" hidden="false" outlineLevel="0" max="14574" min="14567" style="0" width="9.71"/>
    <col collapsed="false" customWidth="true" hidden="false" outlineLevel="0" max="14575" min="14575" style="0" width="9.86"/>
    <col collapsed="false" customWidth="true" hidden="false" outlineLevel="0" max="14577" min="14576" style="0" width="9.71"/>
    <col collapsed="false" customWidth="true" hidden="false" outlineLevel="0" max="14578" min="14578" style="0" width="10.42"/>
    <col collapsed="false" customWidth="true" hidden="false" outlineLevel="0" max="14597" min="14579" style="0" width="9.71"/>
    <col collapsed="false" customWidth="true" hidden="false" outlineLevel="0" max="14598" min="14598" style="0" width="10.42"/>
    <col collapsed="false" customWidth="true" hidden="false" outlineLevel="0" max="14599" min="14599" style="0" width="9.71"/>
    <col collapsed="false" customWidth="true" hidden="false" outlineLevel="0" max="14600" min="14600" style="0" width="8.42"/>
    <col collapsed="false" customWidth="true" hidden="false" outlineLevel="0" max="14604" min="14601" style="0" width="9.71"/>
    <col collapsed="false" customWidth="true" hidden="false" outlineLevel="0" max="14605" min="14605" style="0" width="10.42"/>
    <col collapsed="false" customWidth="true" hidden="false" outlineLevel="0" max="14609" min="14606" style="0" width="9.71"/>
    <col collapsed="false" customWidth="true" hidden="false" outlineLevel="0" max="14611" min="14611" style="0" width="10.71"/>
    <col collapsed="false" customWidth="true" hidden="false" outlineLevel="0" max="14614" min="14612" style="0" width="9.71"/>
    <col collapsed="false" customWidth="true" hidden="false" outlineLevel="0" max="14806" min="14806" style="0" width="6.29"/>
    <col collapsed="false" customWidth="true" hidden="false" outlineLevel="0" max="14807" min="14807" style="0" width="41.29"/>
    <col collapsed="false" customWidth="true" hidden="false" outlineLevel="0" max="14808" min="14808" style="0" width="7.15"/>
    <col collapsed="false" customWidth="true" hidden="false" outlineLevel="0" max="14822" min="14809" style="0" width="9.29"/>
    <col collapsed="false" customWidth="true" hidden="false" outlineLevel="0" max="14830" min="14823" style="0" width="9.71"/>
    <col collapsed="false" customWidth="true" hidden="false" outlineLevel="0" max="14831" min="14831" style="0" width="9.86"/>
    <col collapsed="false" customWidth="true" hidden="false" outlineLevel="0" max="14833" min="14832" style="0" width="9.71"/>
    <col collapsed="false" customWidth="true" hidden="false" outlineLevel="0" max="14834" min="14834" style="0" width="10.42"/>
    <col collapsed="false" customWidth="true" hidden="false" outlineLevel="0" max="14853" min="14835" style="0" width="9.71"/>
    <col collapsed="false" customWidth="true" hidden="false" outlineLevel="0" max="14854" min="14854" style="0" width="10.42"/>
    <col collapsed="false" customWidth="true" hidden="false" outlineLevel="0" max="14855" min="14855" style="0" width="9.71"/>
    <col collapsed="false" customWidth="true" hidden="false" outlineLevel="0" max="14856" min="14856" style="0" width="8.42"/>
    <col collapsed="false" customWidth="true" hidden="false" outlineLevel="0" max="14860" min="14857" style="0" width="9.71"/>
    <col collapsed="false" customWidth="true" hidden="false" outlineLevel="0" max="14861" min="14861" style="0" width="10.42"/>
    <col collapsed="false" customWidth="true" hidden="false" outlineLevel="0" max="14865" min="14862" style="0" width="9.71"/>
    <col collapsed="false" customWidth="true" hidden="false" outlineLevel="0" max="14867" min="14867" style="0" width="10.71"/>
    <col collapsed="false" customWidth="true" hidden="false" outlineLevel="0" max="14870" min="14868" style="0" width="9.71"/>
    <col collapsed="false" customWidth="true" hidden="false" outlineLevel="0" max="15062" min="15062" style="0" width="6.29"/>
    <col collapsed="false" customWidth="true" hidden="false" outlineLevel="0" max="15063" min="15063" style="0" width="41.29"/>
    <col collapsed="false" customWidth="true" hidden="false" outlineLevel="0" max="15064" min="15064" style="0" width="7.15"/>
    <col collapsed="false" customWidth="true" hidden="false" outlineLevel="0" max="15078" min="15065" style="0" width="9.29"/>
    <col collapsed="false" customWidth="true" hidden="false" outlineLevel="0" max="15086" min="15079" style="0" width="9.71"/>
    <col collapsed="false" customWidth="true" hidden="false" outlineLevel="0" max="15087" min="15087" style="0" width="9.86"/>
    <col collapsed="false" customWidth="true" hidden="false" outlineLevel="0" max="15089" min="15088" style="0" width="9.71"/>
    <col collapsed="false" customWidth="true" hidden="false" outlineLevel="0" max="15090" min="15090" style="0" width="10.42"/>
    <col collapsed="false" customWidth="true" hidden="false" outlineLevel="0" max="15109" min="15091" style="0" width="9.71"/>
    <col collapsed="false" customWidth="true" hidden="false" outlineLevel="0" max="15110" min="15110" style="0" width="10.42"/>
    <col collapsed="false" customWidth="true" hidden="false" outlineLevel="0" max="15111" min="15111" style="0" width="9.71"/>
    <col collapsed="false" customWidth="true" hidden="false" outlineLevel="0" max="15112" min="15112" style="0" width="8.42"/>
    <col collapsed="false" customWidth="true" hidden="false" outlineLevel="0" max="15116" min="15113" style="0" width="9.71"/>
    <col collapsed="false" customWidth="true" hidden="false" outlineLevel="0" max="15117" min="15117" style="0" width="10.42"/>
    <col collapsed="false" customWidth="true" hidden="false" outlineLevel="0" max="15121" min="15118" style="0" width="9.71"/>
    <col collapsed="false" customWidth="true" hidden="false" outlineLevel="0" max="15123" min="15123" style="0" width="10.71"/>
    <col collapsed="false" customWidth="true" hidden="false" outlineLevel="0" max="15126" min="15124" style="0" width="9.71"/>
    <col collapsed="false" customWidth="true" hidden="false" outlineLevel="0" max="15318" min="15318" style="0" width="6.29"/>
    <col collapsed="false" customWidth="true" hidden="false" outlineLevel="0" max="15319" min="15319" style="0" width="41.29"/>
    <col collapsed="false" customWidth="true" hidden="false" outlineLevel="0" max="15320" min="15320" style="0" width="7.15"/>
    <col collapsed="false" customWidth="true" hidden="false" outlineLevel="0" max="15334" min="15321" style="0" width="9.29"/>
    <col collapsed="false" customWidth="true" hidden="false" outlineLevel="0" max="15342" min="15335" style="0" width="9.71"/>
    <col collapsed="false" customWidth="true" hidden="false" outlineLevel="0" max="15343" min="15343" style="0" width="9.86"/>
    <col collapsed="false" customWidth="true" hidden="false" outlineLevel="0" max="15345" min="15344" style="0" width="9.71"/>
    <col collapsed="false" customWidth="true" hidden="false" outlineLevel="0" max="15346" min="15346" style="0" width="10.42"/>
    <col collapsed="false" customWidth="true" hidden="false" outlineLevel="0" max="15365" min="15347" style="0" width="9.71"/>
    <col collapsed="false" customWidth="true" hidden="false" outlineLevel="0" max="15366" min="15366" style="0" width="10.42"/>
    <col collapsed="false" customWidth="true" hidden="false" outlineLevel="0" max="15367" min="15367" style="0" width="9.71"/>
    <col collapsed="false" customWidth="true" hidden="false" outlineLevel="0" max="15368" min="15368" style="0" width="8.42"/>
    <col collapsed="false" customWidth="true" hidden="false" outlineLevel="0" max="15372" min="15369" style="0" width="9.71"/>
    <col collapsed="false" customWidth="true" hidden="false" outlineLevel="0" max="15373" min="15373" style="0" width="10.42"/>
    <col collapsed="false" customWidth="true" hidden="false" outlineLevel="0" max="15377" min="15374" style="0" width="9.71"/>
    <col collapsed="false" customWidth="true" hidden="false" outlineLevel="0" max="15379" min="15379" style="0" width="10.71"/>
    <col collapsed="false" customWidth="true" hidden="false" outlineLevel="0" max="15382" min="15380" style="0" width="9.71"/>
    <col collapsed="false" customWidth="true" hidden="false" outlineLevel="0" max="15574" min="15574" style="0" width="6.29"/>
    <col collapsed="false" customWidth="true" hidden="false" outlineLevel="0" max="15575" min="15575" style="0" width="41.29"/>
    <col collapsed="false" customWidth="true" hidden="false" outlineLevel="0" max="15576" min="15576" style="0" width="7.15"/>
    <col collapsed="false" customWidth="true" hidden="false" outlineLevel="0" max="15590" min="15577" style="0" width="9.29"/>
    <col collapsed="false" customWidth="true" hidden="false" outlineLevel="0" max="15598" min="15591" style="0" width="9.71"/>
    <col collapsed="false" customWidth="true" hidden="false" outlineLevel="0" max="15599" min="15599" style="0" width="9.86"/>
    <col collapsed="false" customWidth="true" hidden="false" outlineLevel="0" max="15601" min="15600" style="0" width="9.71"/>
    <col collapsed="false" customWidth="true" hidden="false" outlineLevel="0" max="15602" min="15602" style="0" width="10.42"/>
    <col collapsed="false" customWidth="true" hidden="false" outlineLevel="0" max="15621" min="15603" style="0" width="9.71"/>
    <col collapsed="false" customWidth="true" hidden="false" outlineLevel="0" max="15622" min="15622" style="0" width="10.42"/>
    <col collapsed="false" customWidth="true" hidden="false" outlineLevel="0" max="15623" min="15623" style="0" width="9.71"/>
    <col collapsed="false" customWidth="true" hidden="false" outlineLevel="0" max="15624" min="15624" style="0" width="8.42"/>
    <col collapsed="false" customWidth="true" hidden="false" outlineLevel="0" max="15628" min="15625" style="0" width="9.71"/>
    <col collapsed="false" customWidth="true" hidden="false" outlineLevel="0" max="15629" min="15629" style="0" width="10.42"/>
    <col collapsed="false" customWidth="true" hidden="false" outlineLevel="0" max="15633" min="15630" style="0" width="9.71"/>
    <col collapsed="false" customWidth="true" hidden="false" outlineLevel="0" max="15635" min="15635" style="0" width="10.71"/>
    <col collapsed="false" customWidth="true" hidden="false" outlineLevel="0" max="15638" min="15636" style="0" width="9.71"/>
    <col collapsed="false" customWidth="true" hidden="false" outlineLevel="0" max="15830" min="15830" style="0" width="6.29"/>
    <col collapsed="false" customWidth="true" hidden="false" outlineLevel="0" max="15831" min="15831" style="0" width="41.29"/>
    <col collapsed="false" customWidth="true" hidden="false" outlineLevel="0" max="15832" min="15832" style="0" width="7.15"/>
    <col collapsed="false" customWidth="true" hidden="false" outlineLevel="0" max="15846" min="15833" style="0" width="9.29"/>
    <col collapsed="false" customWidth="true" hidden="false" outlineLevel="0" max="15854" min="15847" style="0" width="9.71"/>
    <col collapsed="false" customWidth="true" hidden="false" outlineLevel="0" max="15855" min="15855" style="0" width="9.86"/>
    <col collapsed="false" customWidth="true" hidden="false" outlineLevel="0" max="15857" min="15856" style="0" width="9.71"/>
    <col collapsed="false" customWidth="true" hidden="false" outlineLevel="0" max="15858" min="15858" style="0" width="10.42"/>
    <col collapsed="false" customWidth="true" hidden="false" outlineLevel="0" max="15877" min="15859" style="0" width="9.71"/>
    <col collapsed="false" customWidth="true" hidden="false" outlineLevel="0" max="15878" min="15878" style="0" width="10.42"/>
    <col collapsed="false" customWidth="true" hidden="false" outlineLevel="0" max="15879" min="15879" style="0" width="9.71"/>
    <col collapsed="false" customWidth="true" hidden="false" outlineLevel="0" max="15880" min="15880" style="0" width="8.42"/>
    <col collapsed="false" customWidth="true" hidden="false" outlineLevel="0" max="15884" min="15881" style="0" width="9.71"/>
    <col collapsed="false" customWidth="true" hidden="false" outlineLevel="0" max="15885" min="15885" style="0" width="10.42"/>
    <col collapsed="false" customWidth="true" hidden="false" outlineLevel="0" max="15889" min="15886" style="0" width="9.71"/>
    <col collapsed="false" customWidth="true" hidden="false" outlineLevel="0" max="15891" min="15891" style="0" width="10.71"/>
    <col collapsed="false" customWidth="true" hidden="false" outlineLevel="0" max="15894" min="15892" style="0" width="9.71"/>
    <col collapsed="false" customWidth="true" hidden="false" outlineLevel="0" max="16086" min="16086" style="0" width="6.29"/>
    <col collapsed="false" customWidth="true" hidden="false" outlineLevel="0" max="16087" min="16087" style="0" width="41.29"/>
    <col collapsed="false" customWidth="true" hidden="false" outlineLevel="0" max="16088" min="16088" style="0" width="7.15"/>
    <col collapsed="false" customWidth="true" hidden="false" outlineLevel="0" max="16102" min="16089" style="0" width="9.29"/>
    <col collapsed="false" customWidth="true" hidden="false" outlineLevel="0" max="16110" min="16103" style="0" width="9.71"/>
    <col collapsed="false" customWidth="true" hidden="false" outlineLevel="0" max="16111" min="16111" style="0" width="9.86"/>
    <col collapsed="false" customWidth="true" hidden="false" outlineLevel="0" max="16113" min="16112" style="0" width="9.71"/>
    <col collapsed="false" customWidth="true" hidden="false" outlineLevel="0" max="16114" min="16114" style="0" width="10.42"/>
    <col collapsed="false" customWidth="true" hidden="false" outlineLevel="0" max="16133" min="16115" style="0" width="9.71"/>
    <col collapsed="false" customWidth="true" hidden="false" outlineLevel="0" max="16134" min="16134" style="0" width="10.42"/>
    <col collapsed="false" customWidth="true" hidden="false" outlineLevel="0" max="16135" min="16135" style="0" width="9.71"/>
    <col collapsed="false" customWidth="true" hidden="false" outlineLevel="0" max="16136" min="16136" style="0" width="8.42"/>
    <col collapsed="false" customWidth="true" hidden="false" outlineLevel="0" max="16140" min="16137" style="0" width="9.71"/>
    <col collapsed="false" customWidth="true" hidden="false" outlineLevel="0" max="16141" min="16141" style="0" width="10.42"/>
    <col collapsed="false" customWidth="true" hidden="false" outlineLevel="0" max="16145" min="16142" style="0" width="9.71"/>
    <col collapsed="false" customWidth="true" hidden="false" outlineLevel="0" max="16147" min="16147" style="0" width="10.71"/>
    <col collapsed="false" customWidth="true" hidden="false" outlineLevel="0" max="16150" min="16148" style="0" width="9.71"/>
  </cols>
  <sheetData>
    <row r="1" customFormat="false" ht="15" hidden="false" customHeight="false" outlineLevel="0" collapsed="false">
      <c r="A1" s="55" t="s">
        <v>178</v>
      </c>
      <c r="B1" s="175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15" hidden="false" customHeight="false" outlineLevel="0" collapsed="false">
      <c r="A2" s="177"/>
      <c r="B2" s="178" t="s">
        <v>155</v>
      </c>
      <c r="C2" s="179" t="s">
        <v>37</v>
      </c>
      <c r="D2" s="179"/>
      <c r="E2" s="179"/>
      <c r="F2" s="179"/>
      <c r="G2" s="179" t="s">
        <v>38</v>
      </c>
      <c r="H2" s="179"/>
      <c r="I2" s="179"/>
      <c r="J2" s="179"/>
      <c r="K2" s="179" t="s">
        <v>39</v>
      </c>
      <c r="L2" s="179"/>
      <c r="M2" s="179"/>
      <c r="N2" s="179"/>
      <c r="O2" s="179" t="s">
        <v>40</v>
      </c>
      <c r="P2" s="179"/>
      <c r="Q2" s="179"/>
      <c r="R2" s="179"/>
      <c r="S2" s="179" t="s">
        <v>41</v>
      </c>
      <c r="T2" s="179"/>
      <c r="U2" s="179"/>
      <c r="V2" s="180"/>
      <c r="W2" s="179" t="s">
        <v>42</v>
      </c>
      <c r="X2" s="179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</row>
    <row r="3" customFormat="false" ht="15" hidden="false" customHeight="false" outlineLevel="0" collapsed="false">
      <c r="A3" s="181"/>
      <c r="B3" s="182" t="s">
        <v>156</v>
      </c>
      <c r="C3" s="183" t="s">
        <v>44</v>
      </c>
      <c r="D3" s="183" t="s">
        <v>45</v>
      </c>
      <c r="E3" s="183" t="s">
        <v>46</v>
      </c>
      <c r="F3" s="183" t="s">
        <v>47</v>
      </c>
      <c r="G3" s="183" t="s">
        <v>44</v>
      </c>
      <c r="H3" s="183" t="s">
        <v>45</v>
      </c>
      <c r="I3" s="183" t="s">
        <v>46</v>
      </c>
      <c r="J3" s="183" t="s">
        <v>47</v>
      </c>
      <c r="K3" s="183" t="s">
        <v>44</v>
      </c>
      <c r="L3" s="183" t="s">
        <v>45</v>
      </c>
      <c r="M3" s="183" t="s">
        <v>46</v>
      </c>
      <c r="N3" s="183" t="s">
        <v>47</v>
      </c>
      <c r="O3" s="183" t="s">
        <v>44</v>
      </c>
      <c r="P3" s="183" t="s">
        <v>45</v>
      </c>
      <c r="Q3" s="183" t="s">
        <v>46</v>
      </c>
      <c r="R3" s="183" t="s">
        <v>47</v>
      </c>
      <c r="S3" s="183" t="s">
        <v>44</v>
      </c>
      <c r="T3" s="183" t="s">
        <v>45</v>
      </c>
      <c r="U3" s="183" t="s">
        <v>46</v>
      </c>
      <c r="V3" s="183" t="s">
        <v>47</v>
      </c>
      <c r="W3" s="183" t="s">
        <v>44</v>
      </c>
      <c r="X3" s="183" t="s">
        <v>45</v>
      </c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</row>
    <row r="4" customFormat="false" ht="15" hidden="false" customHeight="false" outlineLevel="0" collapsed="false">
      <c r="A4" s="181"/>
      <c r="B4" s="182" t="s">
        <v>157</v>
      </c>
      <c r="C4" s="157" t="n">
        <v>24072.4017360697</v>
      </c>
      <c r="D4" s="157" t="n">
        <v>24541.17426794</v>
      </c>
      <c r="E4" s="157" t="n">
        <v>25459.2717670954</v>
      </c>
      <c r="F4" s="157" t="n">
        <v>26572.8915922948</v>
      </c>
      <c r="G4" s="157" t="n">
        <v>26944.4873671471</v>
      </c>
      <c r="H4" s="157" t="n">
        <v>27140.1665346384</v>
      </c>
      <c r="I4" s="157" t="n">
        <v>25681.3312676222</v>
      </c>
      <c r="J4" s="157" t="n">
        <v>24111.343864826</v>
      </c>
      <c r="K4" s="157" t="n">
        <v>26919.8305246241</v>
      </c>
      <c r="L4" s="157" t="n">
        <v>27539.0157260647</v>
      </c>
      <c r="M4" s="157" t="n">
        <v>27755.4792811945</v>
      </c>
      <c r="N4" s="157" t="n">
        <v>27951.2315136283</v>
      </c>
      <c r="O4" s="157" t="n">
        <v>27285.6047793673</v>
      </c>
      <c r="P4" s="157" t="n">
        <v>27751.0198995924</v>
      </c>
      <c r="Q4" s="157" t="n">
        <v>29635.3582779571</v>
      </c>
      <c r="R4" s="157" t="n">
        <v>30270.1732139992</v>
      </c>
      <c r="S4" s="157" t="n">
        <v>30158.2409514232</v>
      </c>
      <c r="T4" s="157" t="n">
        <v>29380.5101500044</v>
      </c>
      <c r="U4" s="157" t="n">
        <v>29352.4512694954</v>
      </c>
      <c r="V4" s="157" t="n">
        <v>31098.2374781818</v>
      </c>
      <c r="W4" s="157" t="n">
        <v>34334.4404314853</v>
      </c>
      <c r="X4" s="157" t="n">
        <v>33532.6154148196</v>
      </c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</row>
    <row r="5" customFormat="false" ht="15" hidden="false" customHeight="false" outlineLevel="0" collapsed="false">
      <c r="A5" s="181"/>
      <c r="B5" s="185" t="s">
        <v>158</v>
      </c>
      <c r="C5" s="184" t="n">
        <v>2575.25869549083</v>
      </c>
      <c r="D5" s="184" t="n">
        <v>2591.55917167367</v>
      </c>
      <c r="E5" s="184" t="n">
        <v>2604.93796924465</v>
      </c>
      <c r="F5" s="184" t="n">
        <v>3073.35595477506</v>
      </c>
      <c r="G5" s="184" t="n">
        <v>2815.84182398295</v>
      </c>
      <c r="H5" s="184" t="n">
        <v>3207.57192129322</v>
      </c>
      <c r="I5" s="184" t="n">
        <v>3106.53316220956</v>
      </c>
      <c r="J5" s="184" t="n">
        <v>3105.35313994199</v>
      </c>
      <c r="K5" s="184" t="n">
        <v>3037.26731944451</v>
      </c>
      <c r="L5" s="184" t="n">
        <v>3383.49904087692</v>
      </c>
      <c r="M5" s="184" t="n">
        <v>3413.62123477234</v>
      </c>
      <c r="N5" s="184" t="n">
        <v>3224.46102700178</v>
      </c>
      <c r="O5" s="184" t="n">
        <v>3178.11402872488</v>
      </c>
      <c r="P5" s="184" t="n">
        <v>3091.85649188882</v>
      </c>
      <c r="Q5" s="184" t="n">
        <v>3667.63436787397</v>
      </c>
      <c r="R5" s="184" t="n">
        <v>3804.31667673796</v>
      </c>
      <c r="S5" s="184" t="n">
        <v>3775.88768026757</v>
      </c>
      <c r="T5" s="184" t="n">
        <v>3700.23279530551</v>
      </c>
      <c r="U5" s="184" t="n">
        <v>3436.03929822928</v>
      </c>
      <c r="V5" s="184" t="n">
        <v>3361.04212017831</v>
      </c>
      <c r="W5" s="184" t="n">
        <v>3604.85181072988</v>
      </c>
      <c r="X5" s="184" t="n">
        <v>3343.42204576516</v>
      </c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</row>
    <row r="6" customFormat="false" ht="15" hidden="false" customHeight="false" outlineLevel="0" collapsed="false">
      <c r="A6" s="184"/>
      <c r="B6" s="185" t="s">
        <v>159</v>
      </c>
      <c r="C6" s="184" t="n">
        <v>1376.58173920172</v>
      </c>
      <c r="D6" s="184" t="n">
        <v>1404.74796106986</v>
      </c>
      <c r="E6" s="184" t="n">
        <v>1388.21947245618</v>
      </c>
      <c r="F6" s="184" t="n">
        <v>1339.38722065255</v>
      </c>
      <c r="G6" s="184" t="n">
        <v>1258.20557385419</v>
      </c>
      <c r="H6" s="184" t="n">
        <v>1194.66856245318</v>
      </c>
      <c r="I6" s="184" t="n">
        <v>1139.32415315541</v>
      </c>
      <c r="J6" s="184" t="n">
        <v>1109.9677743472</v>
      </c>
      <c r="K6" s="184" t="n">
        <v>1104.57822310139</v>
      </c>
      <c r="L6" s="184" t="n">
        <v>1115.85374832435</v>
      </c>
      <c r="M6" s="184" t="n">
        <v>1152.57258379235</v>
      </c>
      <c r="N6" s="184" t="n">
        <v>1194.26761090453</v>
      </c>
      <c r="O6" s="184" t="n">
        <v>1238.59322276108</v>
      </c>
      <c r="P6" s="184" t="n">
        <v>1278.41284360583</v>
      </c>
      <c r="Q6" s="184" t="n">
        <v>1301.74104968708</v>
      </c>
      <c r="R6" s="184" t="n">
        <v>1329.61066365085</v>
      </c>
      <c r="S6" s="184" t="n">
        <v>1364.96759445666</v>
      </c>
      <c r="T6" s="184" t="n">
        <v>1357.23240871662</v>
      </c>
      <c r="U6" s="184" t="n">
        <v>1377.81197080855</v>
      </c>
      <c r="V6" s="184" t="n">
        <v>1395.52217634011</v>
      </c>
      <c r="W6" s="184" t="n">
        <v>1451.3684274421</v>
      </c>
      <c r="X6" s="184" t="n">
        <v>1442.982613732</v>
      </c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</row>
    <row r="7" customFormat="false" ht="15" hidden="false" customHeight="false" outlineLevel="0" collapsed="false">
      <c r="A7" s="184"/>
      <c r="B7" s="185" t="s">
        <v>160</v>
      </c>
      <c r="C7" s="184" t="n">
        <v>20120.5613013772</v>
      </c>
      <c r="D7" s="184" t="n">
        <v>20544.8671351965</v>
      </c>
      <c r="E7" s="184" t="n">
        <v>21466.1143253946</v>
      </c>
      <c r="F7" s="184" t="n">
        <v>22160.1484168672</v>
      </c>
      <c r="G7" s="184" t="n">
        <v>22870.43996931</v>
      </c>
      <c r="H7" s="184" t="n">
        <v>22737.9260508921</v>
      </c>
      <c r="I7" s="184" t="n">
        <v>21435.4739522573</v>
      </c>
      <c r="J7" s="184" t="n">
        <v>19896.0229505368</v>
      </c>
      <c r="K7" s="184" t="n">
        <v>22777.9849820782</v>
      </c>
      <c r="L7" s="184" t="n">
        <v>23039.6629368634</v>
      </c>
      <c r="M7" s="184" t="n">
        <v>23189.2854626298</v>
      </c>
      <c r="N7" s="184" t="n">
        <v>23532.502875722</v>
      </c>
      <c r="O7" s="184" t="n">
        <v>22868.8975278813</v>
      </c>
      <c r="P7" s="184" t="n">
        <v>23380.7505640978</v>
      </c>
      <c r="Q7" s="184" t="n">
        <v>24665.982860396</v>
      </c>
      <c r="R7" s="184" t="n">
        <v>25136.2458736104</v>
      </c>
      <c r="S7" s="184" t="n">
        <v>25017.385676699</v>
      </c>
      <c r="T7" s="184" t="n">
        <v>24323.0449459823</v>
      </c>
      <c r="U7" s="184" t="n">
        <v>24538.6000004576</v>
      </c>
      <c r="V7" s="184" t="n">
        <v>26341.6731816634</v>
      </c>
      <c r="W7" s="184" t="n">
        <v>29278.2201933133</v>
      </c>
      <c r="X7" s="184" t="n">
        <v>28746.2107553224</v>
      </c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</row>
    <row r="8" customFormat="false" ht="15" hidden="false" customHeight="false" outlineLevel="0" collapsed="false">
      <c r="A8" s="181"/>
      <c r="B8" s="182" t="s">
        <v>161</v>
      </c>
      <c r="C8" s="157" t="n">
        <v>7591.54743797153</v>
      </c>
      <c r="D8" s="157" t="n">
        <v>7628.00274193837</v>
      </c>
      <c r="E8" s="157" t="n">
        <v>7893.31863432435</v>
      </c>
      <c r="F8" s="157" t="n">
        <v>8314.6599083302</v>
      </c>
      <c r="G8" s="157" t="n">
        <v>7900.04900458165</v>
      </c>
      <c r="H8" s="157" t="n">
        <v>7907.98430376458</v>
      </c>
      <c r="I8" s="157" t="n">
        <v>8420.53714925338</v>
      </c>
      <c r="J8" s="157" t="n">
        <v>7184.87855077455</v>
      </c>
      <c r="K8" s="157" t="n">
        <v>7032.52043169008</v>
      </c>
      <c r="L8" s="157" t="n">
        <v>8469.85486361648</v>
      </c>
      <c r="M8" s="157" t="n">
        <v>8697.04616795953</v>
      </c>
      <c r="N8" s="157" t="n">
        <v>8661.18429670557</v>
      </c>
      <c r="O8" s="157" t="n">
        <v>8584.17483082782</v>
      </c>
      <c r="P8" s="157" t="n">
        <v>9007.15977646179</v>
      </c>
      <c r="Q8" s="157" t="n">
        <v>8722.03707374647</v>
      </c>
      <c r="R8" s="157" t="n">
        <v>8939.62812620654</v>
      </c>
      <c r="S8" s="157" t="n">
        <v>9055.86747799471</v>
      </c>
      <c r="T8" s="157" t="n">
        <v>9295.7491660826</v>
      </c>
      <c r="U8" s="157" t="n">
        <v>9397.02648763754</v>
      </c>
      <c r="V8" s="157" t="n">
        <v>9736.61903995263</v>
      </c>
      <c r="W8" s="157" t="n">
        <v>10063.5692303093</v>
      </c>
      <c r="X8" s="157" t="n">
        <v>9862.29539538184</v>
      </c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</row>
    <row r="9" customFormat="false" ht="15" hidden="false" customHeight="false" outlineLevel="0" collapsed="false">
      <c r="A9" s="184"/>
      <c r="B9" s="185" t="s">
        <v>162</v>
      </c>
      <c r="C9" s="184" t="n">
        <v>84.6679019229317</v>
      </c>
      <c r="D9" s="184" t="n">
        <v>84.9749583239015</v>
      </c>
      <c r="E9" s="184" t="n">
        <v>85.2978138129118</v>
      </c>
      <c r="F9" s="184" t="n">
        <v>85.6278962804347</v>
      </c>
      <c r="G9" s="184" t="n">
        <v>85.9690154907773</v>
      </c>
      <c r="H9" s="184" t="n">
        <v>86.3075943900171</v>
      </c>
      <c r="I9" s="184" t="n">
        <v>86.6485826556139</v>
      </c>
      <c r="J9" s="184" t="n">
        <v>86.9863160164178</v>
      </c>
      <c r="K9" s="184" t="n">
        <v>87.3224025161276</v>
      </c>
      <c r="L9" s="184" t="n">
        <v>87.6611715030138</v>
      </c>
      <c r="M9" s="184" t="n">
        <v>88.0043118776927</v>
      </c>
      <c r="N9" s="184" t="n">
        <v>88.3465265721784</v>
      </c>
      <c r="O9" s="184" t="n">
        <v>88.6902267634129</v>
      </c>
      <c r="P9" s="184" t="n">
        <v>89.0356582799004</v>
      </c>
      <c r="Q9" s="184" t="n">
        <v>89.3857698491415</v>
      </c>
      <c r="R9" s="184" t="n">
        <v>89.7332293111073</v>
      </c>
      <c r="S9" s="184" t="n">
        <v>90.0808600276798</v>
      </c>
      <c r="T9" s="184" t="n">
        <v>90.4311439703025</v>
      </c>
      <c r="U9" s="184" t="n">
        <v>90.7877529509568</v>
      </c>
      <c r="V9" s="184" t="n">
        <v>91.1404051922485</v>
      </c>
      <c r="W9" s="184" t="n">
        <v>91.4931259467243</v>
      </c>
      <c r="X9" s="184" t="n">
        <v>91.8488006042696</v>
      </c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</row>
    <row r="10" customFormat="false" ht="15" hidden="false" customHeight="false" outlineLevel="0" collapsed="false">
      <c r="A10" s="184"/>
      <c r="B10" s="185" t="s">
        <v>163</v>
      </c>
      <c r="C10" s="184" t="n">
        <v>1730.49135511169</v>
      </c>
      <c r="D10" s="184" t="n">
        <v>1776.57984854245</v>
      </c>
      <c r="E10" s="184" t="n">
        <v>1820.34317719636</v>
      </c>
      <c r="F10" s="184" t="n">
        <v>1910.78271782552</v>
      </c>
      <c r="G10" s="184" t="n">
        <v>1834.75472198981</v>
      </c>
      <c r="H10" s="184" t="n">
        <v>1966.32635346579</v>
      </c>
      <c r="I10" s="184" t="n">
        <v>1977.03806951749</v>
      </c>
      <c r="J10" s="184" t="n">
        <v>1812.97088194296</v>
      </c>
      <c r="K10" s="184" t="n">
        <v>1507.07739051918</v>
      </c>
      <c r="L10" s="184" t="n">
        <v>1962.18511966575</v>
      </c>
      <c r="M10" s="184" t="n">
        <v>2068.15496455058</v>
      </c>
      <c r="N10" s="184" t="n">
        <v>2171.66585920514</v>
      </c>
      <c r="O10" s="184" t="n">
        <v>2228.44616194548</v>
      </c>
      <c r="P10" s="184" t="n">
        <v>2225.42711094947</v>
      </c>
      <c r="Q10" s="184" t="n">
        <v>2092.86940041093</v>
      </c>
      <c r="R10" s="184" t="n">
        <v>2147.13151286495</v>
      </c>
      <c r="S10" s="184" t="n">
        <v>2136.96158462447</v>
      </c>
      <c r="T10" s="184" t="n">
        <v>2147.63386282941</v>
      </c>
      <c r="U10" s="184" t="n">
        <v>2211.83840739194</v>
      </c>
      <c r="V10" s="184" t="n">
        <v>2192.75990526217</v>
      </c>
      <c r="W10" s="184" t="n">
        <v>2277.33434434462</v>
      </c>
      <c r="X10" s="184" t="n">
        <v>2175.83248463246</v>
      </c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</row>
    <row r="11" customFormat="false" ht="15" hidden="false" customHeight="false" outlineLevel="0" collapsed="false">
      <c r="A11" s="184"/>
      <c r="B11" s="185" t="s">
        <v>164</v>
      </c>
      <c r="C11" s="184" t="n">
        <v>2768.21692988159</v>
      </c>
      <c r="D11" s="184" t="n">
        <v>2917.78350053311</v>
      </c>
      <c r="E11" s="184" t="n">
        <v>2988.04305855834</v>
      </c>
      <c r="F11" s="184" t="n">
        <v>3051.1851651058</v>
      </c>
      <c r="G11" s="184" t="n">
        <v>2964.07612732794</v>
      </c>
      <c r="H11" s="184" t="n">
        <v>3028.8923322379</v>
      </c>
      <c r="I11" s="184" t="n">
        <v>3205.27679676094</v>
      </c>
      <c r="J11" s="184" t="n">
        <v>2914.35519759509</v>
      </c>
      <c r="K11" s="184" t="n">
        <v>2572.95211062868</v>
      </c>
      <c r="L11" s="184" t="n">
        <v>3283.07452660496</v>
      </c>
      <c r="M11" s="184" t="n">
        <v>3453.0092262729</v>
      </c>
      <c r="N11" s="184" t="n">
        <v>3406.29378304901</v>
      </c>
      <c r="O11" s="184" t="n">
        <v>3292.70714496792</v>
      </c>
      <c r="P11" s="184" t="n">
        <v>3217.94080893596</v>
      </c>
      <c r="Q11" s="184" t="n">
        <v>3109.38612317839</v>
      </c>
      <c r="R11" s="184" t="n">
        <v>3183.9266081902</v>
      </c>
      <c r="S11" s="184" t="n">
        <v>3380.96678313526</v>
      </c>
      <c r="T11" s="184" t="n">
        <v>3366.72467215385</v>
      </c>
      <c r="U11" s="184" t="n">
        <v>3494.61812079951</v>
      </c>
      <c r="V11" s="184" t="n">
        <v>3613.99254577576</v>
      </c>
      <c r="W11" s="184" t="n">
        <v>3559.27650231116</v>
      </c>
      <c r="X11" s="184" t="n">
        <v>3540.25746429096</v>
      </c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</row>
    <row r="12" customFormat="false" ht="15" hidden="false" customHeight="false" outlineLevel="0" collapsed="false">
      <c r="A12" s="184"/>
      <c r="B12" s="185" t="s">
        <v>165</v>
      </c>
      <c r="C12" s="184" t="n">
        <v>579.433698689446</v>
      </c>
      <c r="D12" s="184" t="n">
        <v>567.15185508497</v>
      </c>
      <c r="E12" s="184" t="n">
        <v>521.144319938228</v>
      </c>
      <c r="F12" s="184" t="n">
        <v>540.500239471011</v>
      </c>
      <c r="G12" s="184" t="n">
        <v>527.391007579633</v>
      </c>
      <c r="H12" s="184" t="n">
        <v>483.953897482388</v>
      </c>
      <c r="I12" s="184" t="n">
        <v>463.327375541901</v>
      </c>
      <c r="J12" s="184" t="n">
        <v>192.798326909183</v>
      </c>
      <c r="K12" s="184" t="n">
        <v>475.023248250481</v>
      </c>
      <c r="L12" s="184" t="n">
        <v>487.744427240178</v>
      </c>
      <c r="M12" s="184" t="n">
        <v>561.016840982286</v>
      </c>
      <c r="N12" s="184" t="n">
        <v>493.796035488119</v>
      </c>
      <c r="O12" s="184" t="n">
        <v>482.781425238142</v>
      </c>
      <c r="P12" s="184" t="n">
        <v>593.604409363034</v>
      </c>
      <c r="Q12" s="184" t="n">
        <v>491.650742498086</v>
      </c>
      <c r="R12" s="184" t="n">
        <v>594.24671341281</v>
      </c>
      <c r="S12" s="184" t="n">
        <v>638.561000845107</v>
      </c>
      <c r="T12" s="184" t="n">
        <v>675.835770980744</v>
      </c>
      <c r="U12" s="184" t="n">
        <v>750.625136449687</v>
      </c>
      <c r="V12" s="184" t="n">
        <v>769.189036206365</v>
      </c>
      <c r="W12" s="184" t="n">
        <v>803.529595662616</v>
      </c>
      <c r="X12" s="184" t="n">
        <v>778.94206653661</v>
      </c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</row>
    <row r="13" customFormat="false" ht="15" hidden="false" customHeight="false" outlineLevel="0" collapsed="false">
      <c r="A13" s="184"/>
      <c r="B13" s="185" t="s">
        <v>166</v>
      </c>
      <c r="C13" s="184" t="n">
        <v>139.963840979283</v>
      </c>
      <c r="D13" s="184" t="n">
        <v>137.284337991216</v>
      </c>
      <c r="E13" s="184" t="n">
        <v>171.884615780075</v>
      </c>
      <c r="F13" s="184" t="n">
        <v>148.096748848498</v>
      </c>
      <c r="G13" s="184" t="n">
        <v>138.67870077961</v>
      </c>
      <c r="H13" s="184" t="n">
        <v>117.632933274182</v>
      </c>
      <c r="I13" s="184" t="n">
        <v>117.712129874845</v>
      </c>
      <c r="J13" s="184" t="n">
        <v>121.443387849828</v>
      </c>
      <c r="K13" s="184" t="n">
        <v>111.363544257533</v>
      </c>
      <c r="L13" s="184" t="n">
        <v>128.370648157923</v>
      </c>
      <c r="M13" s="184" t="n">
        <v>102.893488441328</v>
      </c>
      <c r="N13" s="184" t="n">
        <v>119.098976958942</v>
      </c>
      <c r="O13" s="184" t="n">
        <v>97.9186767440546</v>
      </c>
      <c r="P13" s="184" t="n">
        <v>135.146170959082</v>
      </c>
      <c r="Q13" s="184" t="n">
        <v>111.924771421268</v>
      </c>
      <c r="R13" s="184" t="n">
        <v>155.020524792757</v>
      </c>
      <c r="S13" s="184" t="n">
        <v>128.43441504107</v>
      </c>
      <c r="T13" s="184" t="n">
        <v>123.475395438861</v>
      </c>
      <c r="U13" s="184" t="n">
        <v>152.087661199083</v>
      </c>
      <c r="V13" s="184" t="n">
        <v>120.118402499693</v>
      </c>
      <c r="W13" s="184" t="n">
        <v>161.625176403774</v>
      </c>
      <c r="X13" s="184" t="n">
        <v>108.4432799719</v>
      </c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</row>
    <row r="14" customFormat="false" ht="15" hidden="false" customHeight="false" outlineLevel="0" collapsed="false">
      <c r="A14" s="184"/>
      <c r="B14" s="185" t="s">
        <v>167</v>
      </c>
      <c r="C14" s="184" t="n">
        <v>1737.12838210161</v>
      </c>
      <c r="D14" s="184" t="n">
        <v>1647.63840929656</v>
      </c>
      <c r="E14" s="184" t="n">
        <v>1701.22736452535</v>
      </c>
      <c r="F14" s="184" t="n">
        <v>1975.88950269944</v>
      </c>
      <c r="G14" s="184" t="n">
        <v>1760.92991102088</v>
      </c>
      <c r="H14" s="184" t="n">
        <v>1612.37163838389</v>
      </c>
      <c r="I14" s="184" t="n">
        <v>1966.78131010255</v>
      </c>
      <c r="J14" s="184" t="n">
        <v>1508.13820204686</v>
      </c>
      <c r="K14" s="184" t="n">
        <v>1671.53309676224</v>
      </c>
      <c r="L14" s="184" t="n">
        <v>1880.23020648948</v>
      </c>
      <c r="M14" s="184" t="n">
        <v>1794.35164726461</v>
      </c>
      <c r="N14" s="184" t="n">
        <v>1781.40553438676</v>
      </c>
      <c r="O14" s="184" t="n">
        <v>1727.17578201735</v>
      </c>
      <c r="P14" s="184" t="n">
        <v>1969.87095675745</v>
      </c>
      <c r="Q14" s="184" t="n">
        <v>2127.40006553104</v>
      </c>
      <c r="R14" s="184" t="n">
        <v>2042.00163957267</v>
      </c>
      <c r="S14" s="184" t="n">
        <v>1940.79919988081</v>
      </c>
      <c r="T14" s="184" t="n">
        <v>2117.59584967875</v>
      </c>
      <c r="U14" s="184" t="n">
        <v>1794.34420839309</v>
      </c>
      <c r="V14" s="184" t="n">
        <v>1974.43898206566</v>
      </c>
      <c r="W14" s="184" t="n">
        <v>2238.85356706278</v>
      </c>
      <c r="X14" s="184" t="n">
        <v>2031.21910085679</v>
      </c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</row>
    <row r="15" customFormat="false" ht="15" hidden="false" customHeight="false" outlineLevel="0" collapsed="false">
      <c r="A15" s="184"/>
      <c r="B15" s="186" t="s">
        <v>168</v>
      </c>
      <c r="C15" s="184" t="n">
        <v>551.645329284967</v>
      </c>
      <c r="D15" s="184" t="n">
        <v>496.589832166156</v>
      </c>
      <c r="E15" s="184" t="n">
        <v>605.378284513086</v>
      </c>
      <c r="F15" s="184" t="n">
        <v>602.577638099493</v>
      </c>
      <c r="G15" s="184" t="n">
        <v>588.249520392998</v>
      </c>
      <c r="H15" s="184" t="n">
        <v>612.49955453041</v>
      </c>
      <c r="I15" s="184" t="n">
        <v>603.752884800041</v>
      </c>
      <c r="J15" s="184" t="n">
        <v>548.186238414213</v>
      </c>
      <c r="K15" s="184" t="n">
        <v>607.248638755833</v>
      </c>
      <c r="L15" s="184" t="n">
        <v>640.588763955171</v>
      </c>
      <c r="M15" s="184" t="n">
        <v>629.615688570124</v>
      </c>
      <c r="N15" s="184" t="n">
        <v>600.577581045425</v>
      </c>
      <c r="O15" s="184" t="n">
        <v>666.455413151448</v>
      </c>
      <c r="P15" s="184" t="n">
        <v>776.134661216904</v>
      </c>
      <c r="Q15" s="184" t="n">
        <v>699.420200857618</v>
      </c>
      <c r="R15" s="184" t="n">
        <v>727.567898062046</v>
      </c>
      <c r="S15" s="184" t="n">
        <v>740.063634440313</v>
      </c>
      <c r="T15" s="184" t="n">
        <v>774.052471030689</v>
      </c>
      <c r="U15" s="184" t="n">
        <v>902.725200453265</v>
      </c>
      <c r="V15" s="184" t="n">
        <v>974.979762950745</v>
      </c>
      <c r="W15" s="184" t="n">
        <v>931.456918577651</v>
      </c>
      <c r="X15" s="184" t="n">
        <v>1135.75219848884</v>
      </c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</row>
    <row r="16" customFormat="false" ht="15" hidden="false" customHeight="false" outlineLevel="0" collapsed="false">
      <c r="A16" s="184"/>
      <c r="B16" s="182" t="s">
        <v>169</v>
      </c>
      <c r="C16" s="184" t="n">
        <v>176.290439830665</v>
      </c>
      <c r="D16" s="184" t="n">
        <v>179.947424518998</v>
      </c>
      <c r="E16" s="184" t="n">
        <v>182.922572247961</v>
      </c>
      <c r="F16" s="184" t="n">
        <v>188.106669109248</v>
      </c>
      <c r="G16" s="184" t="n">
        <v>193.020117438934</v>
      </c>
      <c r="H16" s="184" t="n">
        <v>197.532877495043</v>
      </c>
      <c r="I16" s="184" t="n">
        <v>201.905498596752</v>
      </c>
      <c r="J16" s="184" t="n">
        <v>204.791443922374</v>
      </c>
      <c r="K16" s="184" t="n">
        <v>204.525323876676</v>
      </c>
      <c r="L16" s="184" t="n">
        <v>211.161539848498</v>
      </c>
      <c r="M16" s="184" t="n">
        <v>221.808436057367</v>
      </c>
      <c r="N16" s="184" t="n">
        <v>237.494871319079</v>
      </c>
      <c r="O16" s="184" t="n">
        <v>232.401682021893</v>
      </c>
      <c r="P16" s="184" t="n">
        <v>237.738281604193</v>
      </c>
      <c r="Q16" s="184" t="n">
        <v>242.899711286923</v>
      </c>
      <c r="R16" s="184" t="n">
        <v>248.914083550198</v>
      </c>
      <c r="S16" s="184" t="n">
        <v>264.819332068664</v>
      </c>
      <c r="T16" s="184" t="n">
        <v>263.157142539721</v>
      </c>
      <c r="U16" s="184" t="n">
        <v>269.510890619271</v>
      </c>
      <c r="V16" s="184" t="n">
        <v>263.004808983522</v>
      </c>
      <c r="W16" s="184" t="n">
        <v>267.357970692647</v>
      </c>
      <c r="X16" s="184" t="n">
        <v>272.574530192868</v>
      </c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</row>
    <row r="17" customFormat="false" ht="15" hidden="false" customHeight="false" outlineLevel="0" collapsed="false">
      <c r="A17" s="181"/>
      <c r="B17" s="182" t="s">
        <v>170</v>
      </c>
      <c r="C17" s="159" t="n">
        <v>-1978.57749089518</v>
      </c>
      <c r="D17" s="159" t="n">
        <v>-1859.68263615587</v>
      </c>
      <c r="E17" s="159" t="n">
        <v>68.4401656692035</v>
      </c>
      <c r="F17" s="159" t="n">
        <v>-1013.26591670019</v>
      </c>
      <c r="G17" s="159" t="n">
        <v>-1253.38585972962</v>
      </c>
      <c r="H17" s="159" t="n">
        <v>-685.837666442414</v>
      </c>
      <c r="I17" s="159" t="n">
        <v>-1531.37600767653</v>
      </c>
      <c r="J17" s="159" t="n">
        <v>-1659.23245889471</v>
      </c>
      <c r="K17" s="159" t="n">
        <v>-2410.57318397242</v>
      </c>
      <c r="L17" s="159" t="n">
        <v>-2727.47388456616</v>
      </c>
      <c r="M17" s="159" t="n">
        <v>-1550.17249943567</v>
      </c>
      <c r="N17" s="159" t="n">
        <v>-3211.93941643443</v>
      </c>
      <c r="O17" s="159" t="n">
        <v>-2674.93024336613</v>
      </c>
      <c r="P17" s="159" t="n">
        <v>-3002.72632320525</v>
      </c>
      <c r="Q17" s="159" t="n">
        <v>-3141.12818781177</v>
      </c>
      <c r="R17" s="159" t="n">
        <v>-2969.07699859595</v>
      </c>
      <c r="S17" s="159" t="n">
        <v>-3179.17499821618</v>
      </c>
      <c r="T17" s="159" t="n">
        <v>-2249.35198681079</v>
      </c>
      <c r="U17" s="159" t="n">
        <v>-2284.67939288922</v>
      </c>
      <c r="V17" s="159" t="n">
        <v>-3189.35264498762</v>
      </c>
      <c r="W17" s="159" t="n">
        <v>-4761.91702128284</v>
      </c>
      <c r="X17" s="159" t="n">
        <v>-7892.46991660335</v>
      </c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</row>
    <row r="18" customFormat="false" ht="15" hidden="false" customHeight="false" outlineLevel="0" collapsed="false">
      <c r="A18" s="181"/>
      <c r="B18" s="187" t="s">
        <v>171</v>
      </c>
      <c r="C18" s="181" t="n">
        <v>4335.2272442311</v>
      </c>
      <c r="D18" s="181" t="n">
        <v>4615.91707399828</v>
      </c>
      <c r="E18" s="181" t="n">
        <v>6747.20419369042</v>
      </c>
      <c r="F18" s="181" t="n">
        <v>4951.64472109464</v>
      </c>
      <c r="G18" s="181" t="n">
        <v>5357.2565455901</v>
      </c>
      <c r="H18" s="181" t="n">
        <v>5788.56500369512</v>
      </c>
      <c r="I18" s="181" t="n">
        <v>5642.10543620117</v>
      </c>
      <c r="J18" s="181" t="n">
        <v>3625.0954067746</v>
      </c>
      <c r="K18" s="181" t="n">
        <v>4857.97037552749</v>
      </c>
      <c r="L18" s="181" t="n">
        <v>4876.28431665346</v>
      </c>
      <c r="M18" s="181" t="n">
        <v>5278.29192851378</v>
      </c>
      <c r="N18" s="181" t="n">
        <v>5442.71944198765</v>
      </c>
      <c r="O18" s="181" t="n">
        <v>3720.76404828863</v>
      </c>
      <c r="P18" s="181" t="n">
        <v>3951.21596515915</v>
      </c>
      <c r="Q18" s="181" t="n">
        <v>4245.38705272492</v>
      </c>
      <c r="R18" s="181" t="n">
        <v>4502.70776065581</v>
      </c>
      <c r="S18" s="181" t="n">
        <v>4820.45188127281</v>
      </c>
      <c r="T18" s="181" t="n">
        <v>5017.96530730097</v>
      </c>
      <c r="U18" s="181" t="n">
        <v>5013.74075282479</v>
      </c>
      <c r="V18" s="181" t="n">
        <v>4374.91081102479</v>
      </c>
      <c r="W18" s="181" t="n">
        <v>4610.67001422211</v>
      </c>
      <c r="X18" s="181" t="n">
        <v>4316.24037461478</v>
      </c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</row>
    <row r="19" customFormat="false" ht="15" hidden="false" customHeight="false" outlineLevel="0" collapsed="false">
      <c r="A19" s="184"/>
      <c r="B19" s="185" t="s">
        <v>172</v>
      </c>
      <c r="C19" s="184" t="n">
        <v>2652.7988348902</v>
      </c>
      <c r="D19" s="184" t="n">
        <v>2944.78531835353</v>
      </c>
      <c r="E19" s="184" t="n">
        <v>4931.88969499372</v>
      </c>
      <c r="F19" s="184" t="n">
        <v>3238.25364676044</v>
      </c>
      <c r="G19" s="184" t="n">
        <v>3389.84118355093</v>
      </c>
      <c r="H19" s="184" t="n">
        <v>3779.07632253566</v>
      </c>
      <c r="I19" s="184" t="n">
        <v>3888.96755906247</v>
      </c>
      <c r="J19" s="184" t="n">
        <v>3054.44014351101</v>
      </c>
      <c r="K19" s="184" t="n">
        <v>4052.0764652852</v>
      </c>
      <c r="L19" s="184" t="n">
        <v>3847.54949560944</v>
      </c>
      <c r="M19" s="184" t="n">
        <v>3954.0460166447</v>
      </c>
      <c r="N19" s="184" t="n">
        <v>4021.21932596201</v>
      </c>
      <c r="O19" s="184" t="n">
        <v>2563.61825459198</v>
      </c>
      <c r="P19" s="184" t="n">
        <v>2860.47722906847</v>
      </c>
      <c r="Q19" s="184" t="n">
        <v>3042.27355422957</v>
      </c>
      <c r="R19" s="184" t="n">
        <v>3230.15339073781</v>
      </c>
      <c r="S19" s="184" t="n">
        <v>3744.23280949688</v>
      </c>
      <c r="T19" s="184" t="n">
        <v>3839.03985844189</v>
      </c>
      <c r="U19" s="184" t="n">
        <v>3969.98594374908</v>
      </c>
      <c r="V19" s="184" t="n">
        <v>3436.16277794194</v>
      </c>
      <c r="W19" s="184" t="n">
        <v>3771.17415920834</v>
      </c>
      <c r="X19" s="184" t="n">
        <v>3551.99106083326</v>
      </c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</row>
    <row r="20" customFormat="false" ht="15" hidden="false" customHeight="false" outlineLevel="0" collapsed="false">
      <c r="A20" s="184"/>
      <c r="B20" s="185" t="s">
        <v>173</v>
      </c>
      <c r="C20" s="184" t="n">
        <v>1682.42840934089</v>
      </c>
      <c r="D20" s="184" t="n">
        <v>1671.13175564476</v>
      </c>
      <c r="E20" s="184" t="n">
        <v>1815.3144986967</v>
      </c>
      <c r="F20" s="184" t="n">
        <v>1713.3910743342</v>
      </c>
      <c r="G20" s="184" t="n">
        <v>1967.41536203917</v>
      </c>
      <c r="H20" s="184" t="n">
        <v>2009.48868115946</v>
      </c>
      <c r="I20" s="184" t="n">
        <v>1753.13787713871</v>
      </c>
      <c r="J20" s="184" t="n">
        <v>570.655263263591</v>
      </c>
      <c r="K20" s="184" t="n">
        <v>805.893910242288</v>
      </c>
      <c r="L20" s="184" t="n">
        <v>1028.73482104402</v>
      </c>
      <c r="M20" s="184" t="n">
        <v>1324.24591186909</v>
      </c>
      <c r="N20" s="184" t="n">
        <v>1421.50011602564</v>
      </c>
      <c r="O20" s="184" t="n">
        <v>1157.14579369665</v>
      </c>
      <c r="P20" s="184" t="n">
        <v>1090.73873609068</v>
      </c>
      <c r="Q20" s="184" t="n">
        <v>1203.11349849535</v>
      </c>
      <c r="R20" s="184" t="n">
        <v>1272.55436991801</v>
      </c>
      <c r="S20" s="184" t="n">
        <v>1076.21907177593</v>
      </c>
      <c r="T20" s="184" t="n">
        <v>1178.92544885908</v>
      </c>
      <c r="U20" s="184" t="n">
        <v>1043.7548090757</v>
      </c>
      <c r="V20" s="184" t="n">
        <v>938.748033082854</v>
      </c>
      <c r="W20" s="184" t="n">
        <v>839.495855013773</v>
      </c>
      <c r="X20" s="184" t="n">
        <v>764.249313781523</v>
      </c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</row>
    <row r="21" customFormat="false" ht="15" hidden="false" customHeight="false" outlineLevel="0" collapsed="false">
      <c r="A21" s="181"/>
      <c r="B21" s="187" t="s">
        <v>174</v>
      </c>
      <c r="C21" s="181" t="n">
        <v>6313.80473512627</v>
      </c>
      <c r="D21" s="181" t="n">
        <v>6475.59971015415</v>
      </c>
      <c r="E21" s="181" t="n">
        <v>6678.76402802122</v>
      </c>
      <c r="F21" s="181" t="n">
        <v>5964.91063779483</v>
      </c>
      <c r="G21" s="181" t="n">
        <v>6610.64240531972</v>
      </c>
      <c r="H21" s="181" t="n">
        <v>6474.40267013753</v>
      </c>
      <c r="I21" s="181" t="n">
        <v>7173.4814438777</v>
      </c>
      <c r="J21" s="181" t="n">
        <v>5284.32786566931</v>
      </c>
      <c r="K21" s="181" t="n">
        <v>7268.54355949991</v>
      </c>
      <c r="L21" s="181" t="n">
        <v>7603.75820121962</v>
      </c>
      <c r="M21" s="181" t="n">
        <v>6828.46442794946</v>
      </c>
      <c r="N21" s="181" t="n">
        <v>8654.65885842208</v>
      </c>
      <c r="O21" s="181" t="n">
        <v>6395.69429165476</v>
      </c>
      <c r="P21" s="181" t="n">
        <v>6953.9422883644</v>
      </c>
      <c r="Q21" s="181" t="n">
        <v>7386.51524053669</v>
      </c>
      <c r="R21" s="181" t="n">
        <v>7471.78475925177</v>
      </c>
      <c r="S21" s="181" t="n">
        <v>7999.62687948898</v>
      </c>
      <c r="T21" s="181" t="n">
        <v>7267.31729411176</v>
      </c>
      <c r="U21" s="181" t="n">
        <v>7298.42014571401</v>
      </c>
      <c r="V21" s="181" t="n">
        <v>7564.26345601241</v>
      </c>
      <c r="W21" s="181" t="n">
        <v>9372.58703550495</v>
      </c>
      <c r="X21" s="181" t="n">
        <v>12208.7102912181</v>
      </c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</row>
    <row r="22" customFormat="false" ht="15" hidden="false" customHeight="false" outlineLevel="0" collapsed="false">
      <c r="A22" s="184"/>
      <c r="B22" s="185" t="s">
        <v>172</v>
      </c>
      <c r="C22" s="184" t="n">
        <v>3899.64696069441</v>
      </c>
      <c r="D22" s="184" t="n">
        <v>4070.37974826807</v>
      </c>
      <c r="E22" s="184" t="n">
        <v>4196.33686623303</v>
      </c>
      <c r="F22" s="184" t="n">
        <v>3722.4647336369</v>
      </c>
      <c r="G22" s="184" t="n">
        <v>4112.98313478996</v>
      </c>
      <c r="H22" s="184" t="n">
        <v>4105.2734645703</v>
      </c>
      <c r="I22" s="184" t="n">
        <v>4194.62704178153</v>
      </c>
      <c r="J22" s="184" t="n">
        <v>3459.31119016279</v>
      </c>
      <c r="K22" s="184" t="n">
        <v>5056.9874568405</v>
      </c>
      <c r="L22" s="184" t="n">
        <v>5130.39029394307</v>
      </c>
      <c r="M22" s="184" t="n">
        <v>4700.64554185942</v>
      </c>
      <c r="N22" s="184" t="n">
        <v>6253.65813091299</v>
      </c>
      <c r="O22" s="184" t="n">
        <v>4299.60065459892</v>
      </c>
      <c r="P22" s="184" t="n">
        <v>4823.87140401266</v>
      </c>
      <c r="Q22" s="184" t="n">
        <v>5103.77683451026</v>
      </c>
      <c r="R22" s="184" t="n">
        <v>5158.13389628979</v>
      </c>
      <c r="S22" s="184" t="n">
        <v>5538.68593487874</v>
      </c>
      <c r="T22" s="184" t="n">
        <v>4974.12275787854</v>
      </c>
      <c r="U22" s="184" t="n">
        <v>5079.1239726149</v>
      </c>
      <c r="V22" s="184" t="n">
        <v>5455.17134944905</v>
      </c>
      <c r="W22" s="184" t="n">
        <v>6896.08620479236</v>
      </c>
      <c r="X22" s="184" t="n">
        <v>8714.65657943257</v>
      </c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</row>
    <row r="23" customFormat="false" ht="15" hidden="false" customHeight="false" outlineLevel="0" collapsed="false">
      <c r="A23" s="184"/>
      <c r="B23" s="185" t="s">
        <v>173</v>
      </c>
      <c r="C23" s="184" t="n">
        <v>2414.15777443186</v>
      </c>
      <c r="D23" s="184" t="n">
        <v>2405.21996188608</v>
      </c>
      <c r="E23" s="184" t="n">
        <v>2482.42716178819</v>
      </c>
      <c r="F23" s="184" t="n">
        <v>2242.44590415793</v>
      </c>
      <c r="G23" s="184" t="n">
        <v>2497.65927052976</v>
      </c>
      <c r="H23" s="184" t="n">
        <v>2369.12920556723</v>
      </c>
      <c r="I23" s="184" t="n">
        <v>2978.85440209617</v>
      </c>
      <c r="J23" s="184" t="n">
        <v>1825.01667550652</v>
      </c>
      <c r="K23" s="184" t="n">
        <v>2211.55610265941</v>
      </c>
      <c r="L23" s="184" t="n">
        <v>2473.36790727655</v>
      </c>
      <c r="M23" s="184" t="n">
        <v>2127.81888609004</v>
      </c>
      <c r="N23" s="184" t="n">
        <v>2401.00072750909</v>
      </c>
      <c r="O23" s="184" t="n">
        <v>2096.09363705584</v>
      </c>
      <c r="P23" s="184" t="n">
        <v>2130.07088435175</v>
      </c>
      <c r="Q23" s="184" t="n">
        <v>2282.73840602643</v>
      </c>
      <c r="R23" s="184" t="n">
        <v>2313.65086296198</v>
      </c>
      <c r="S23" s="184" t="n">
        <v>2460.94094461024</v>
      </c>
      <c r="T23" s="184" t="n">
        <v>2293.19453623322</v>
      </c>
      <c r="U23" s="184" t="n">
        <v>2219.29617309911</v>
      </c>
      <c r="V23" s="184" t="n">
        <v>2109.09210656336</v>
      </c>
      <c r="W23" s="184" t="n">
        <v>2476.50083071259</v>
      </c>
      <c r="X23" s="184" t="n">
        <v>3494.05371178556</v>
      </c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</row>
    <row r="24" customFormat="false" ht="15" hidden="false" customHeight="false" outlineLevel="0" collapsed="false">
      <c r="A24" s="188"/>
      <c r="B24" s="187" t="s">
        <v>175</v>
      </c>
      <c r="C24" s="163" t="n">
        <v>-1504.7390619693</v>
      </c>
      <c r="D24" s="163" t="n">
        <v>-1866.98917700146</v>
      </c>
      <c r="E24" s="163" t="n">
        <v>-4334.92149946609</v>
      </c>
      <c r="F24" s="163" t="n">
        <v>-4559.89963678359</v>
      </c>
      <c r="G24" s="163" t="n">
        <v>-3743.96999600209</v>
      </c>
      <c r="H24" s="163" t="n">
        <v>-4348.68885106461</v>
      </c>
      <c r="I24" s="163" t="n">
        <v>-1163.21531987618</v>
      </c>
      <c r="J24" s="163" t="n">
        <v>1634.07266742514</v>
      </c>
      <c r="K24" s="163" t="n">
        <v>640.888264826324</v>
      </c>
      <c r="L24" s="163" t="n">
        <v>-744.192598813774</v>
      </c>
      <c r="M24" s="163" t="n">
        <v>-3137.69114973356</v>
      </c>
      <c r="N24" s="163" t="n">
        <v>-3866.12774634876</v>
      </c>
      <c r="O24" s="163" t="n">
        <v>-1420.76629130397</v>
      </c>
      <c r="P24" s="163" t="n">
        <v>-1227.26003186168</v>
      </c>
      <c r="Q24" s="163" t="n">
        <v>-2537.16085533365</v>
      </c>
      <c r="R24" s="163" t="n">
        <v>-3035.17580256456</v>
      </c>
      <c r="S24" s="163" t="n">
        <v>-3524.94988101748</v>
      </c>
      <c r="T24" s="163" t="n">
        <v>-2339.83717714505</v>
      </c>
      <c r="U24" s="163" t="n">
        <v>-1793.21238978207</v>
      </c>
      <c r="V24" s="163" t="n">
        <v>-1995.98024016749</v>
      </c>
      <c r="W24" s="163" t="n">
        <v>-4169.28718861743</v>
      </c>
      <c r="X24" s="163" t="n">
        <v>137.513018171929</v>
      </c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</row>
    <row r="25" customFormat="false" ht="15" hidden="false" customHeight="false" outlineLevel="0" collapsed="false">
      <c r="A25" s="181"/>
      <c r="B25" s="182" t="s">
        <v>176</v>
      </c>
      <c r="C25" s="157" t="n">
        <v>28356.9230610075</v>
      </c>
      <c r="D25" s="157" t="n">
        <v>28622.4526212401</v>
      </c>
      <c r="E25" s="157" t="n">
        <v>29269.0316398709</v>
      </c>
      <c r="F25" s="157" t="n">
        <v>29502.4926162504</v>
      </c>
      <c r="G25" s="157" t="n">
        <v>30040.200633436</v>
      </c>
      <c r="H25" s="157" t="n">
        <v>30211.1571983911</v>
      </c>
      <c r="I25" s="157" t="n">
        <v>31609.1825879197</v>
      </c>
      <c r="J25" s="157" t="n">
        <v>31475.8540680534</v>
      </c>
      <c r="K25" s="157" t="n">
        <v>32387.1913610447</v>
      </c>
      <c r="L25" s="157" t="n">
        <v>32748.3656461498</v>
      </c>
      <c r="M25" s="157" t="n">
        <v>31986.4702360422</v>
      </c>
      <c r="N25" s="157" t="n">
        <v>29771.8435188698</v>
      </c>
      <c r="O25" s="157" t="n">
        <v>32006.4847575469</v>
      </c>
      <c r="P25" s="157" t="n">
        <v>32765.9316025915</v>
      </c>
      <c r="Q25" s="157" t="n">
        <v>32922.006019845</v>
      </c>
      <c r="R25" s="157" t="n">
        <v>33454.4626225954</v>
      </c>
      <c r="S25" s="157" t="n">
        <v>32774.802882253</v>
      </c>
      <c r="T25" s="157" t="n">
        <v>34350.2272946709</v>
      </c>
      <c r="U25" s="157" t="n">
        <v>34941.096865081</v>
      </c>
      <c r="V25" s="157" t="n">
        <v>35374.2990195711</v>
      </c>
      <c r="W25" s="157" t="n">
        <v>35734.163422587</v>
      </c>
      <c r="X25" s="157" t="n">
        <v>35912.5284419628</v>
      </c>
      <c r="Y25" s="181"/>
      <c r="Z25" s="181"/>
      <c r="AA25" s="181" t="n">
        <f aca="false">X25/W25-1</f>
        <v>0.00499144242630023</v>
      </c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</row>
    <row r="26" customFormat="false" ht="15" hidden="false" customHeight="false" outlineLevel="0" collapsed="false">
      <c r="A26" s="189"/>
      <c r="B26" s="190"/>
      <c r="C26" s="179" t="s">
        <v>37</v>
      </c>
      <c r="D26" s="179"/>
      <c r="E26" s="179"/>
      <c r="F26" s="179"/>
      <c r="G26" s="179" t="s">
        <v>38</v>
      </c>
      <c r="H26" s="179"/>
      <c r="I26" s="179"/>
      <c r="J26" s="179"/>
      <c r="K26" s="179" t="s">
        <v>39</v>
      </c>
      <c r="L26" s="179"/>
      <c r="M26" s="179"/>
      <c r="N26" s="179"/>
      <c r="O26" s="179" t="s">
        <v>40</v>
      </c>
      <c r="P26" s="179"/>
      <c r="Q26" s="179"/>
      <c r="R26" s="179"/>
      <c r="S26" s="191" t="s">
        <v>41</v>
      </c>
      <c r="T26" s="191"/>
      <c r="U26" s="191"/>
      <c r="V26" s="191"/>
      <c r="W26" s="179" t="s">
        <v>42</v>
      </c>
      <c r="X26" s="17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</row>
    <row r="27" customFormat="false" ht="15" hidden="false" customHeight="false" outlineLevel="0" collapsed="false">
      <c r="A27" s="192"/>
      <c r="B27" s="193" t="s">
        <v>177</v>
      </c>
      <c r="C27" s="183" t="s">
        <v>44</v>
      </c>
      <c r="D27" s="183" t="s">
        <v>45</v>
      </c>
      <c r="E27" s="183" t="s">
        <v>46</v>
      </c>
      <c r="F27" s="183" t="s">
        <v>47</v>
      </c>
      <c r="G27" s="183" t="s">
        <v>44</v>
      </c>
      <c r="H27" s="183" t="s">
        <v>45</v>
      </c>
      <c r="I27" s="183" t="s">
        <v>46</v>
      </c>
      <c r="J27" s="183" t="s">
        <v>47</v>
      </c>
      <c r="K27" s="183" t="s">
        <v>44</v>
      </c>
      <c r="L27" s="183" t="s">
        <v>45</v>
      </c>
      <c r="M27" s="183" t="s">
        <v>46</v>
      </c>
      <c r="N27" s="183" t="s">
        <v>47</v>
      </c>
      <c r="O27" s="183" t="s">
        <v>44</v>
      </c>
      <c r="P27" s="183" t="s">
        <v>45</v>
      </c>
      <c r="Q27" s="183" t="s">
        <v>46</v>
      </c>
      <c r="R27" s="183" t="s">
        <v>47</v>
      </c>
      <c r="S27" s="183" t="s">
        <v>44</v>
      </c>
      <c r="T27" s="183" t="s">
        <v>45</v>
      </c>
      <c r="U27" s="183" t="s">
        <v>46</v>
      </c>
      <c r="V27" s="183" t="s">
        <v>47</v>
      </c>
      <c r="W27" s="183" t="s">
        <v>44</v>
      </c>
      <c r="X27" s="183" t="s">
        <v>45</v>
      </c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</row>
    <row r="28" customFormat="false" ht="15" hidden="false" customHeight="false" outlineLevel="0" collapsed="false">
      <c r="A28" s="192"/>
      <c r="B28" s="182" t="s">
        <v>157</v>
      </c>
      <c r="C28" s="192" t="n">
        <v>-0.015</v>
      </c>
      <c r="D28" s="192" t="n">
        <v>0.019</v>
      </c>
      <c r="E28" s="192" t="n">
        <v>0.037</v>
      </c>
      <c r="F28" s="192" t="n">
        <v>0.044</v>
      </c>
      <c r="G28" s="192" t="n">
        <v>0.014</v>
      </c>
      <c r="H28" s="192" t="n">
        <v>0.007</v>
      </c>
      <c r="I28" s="192" t="n">
        <v>-0.054</v>
      </c>
      <c r="J28" s="192" t="n">
        <v>-0.061</v>
      </c>
      <c r="K28" s="192" t="n">
        <v>0.116</v>
      </c>
      <c r="L28" s="192" t="n">
        <v>0.023</v>
      </c>
      <c r="M28" s="192" t="n">
        <v>0.008</v>
      </c>
      <c r="N28" s="192" t="n">
        <v>0.007</v>
      </c>
      <c r="O28" s="192" t="n">
        <v>-0.024</v>
      </c>
      <c r="P28" s="192" t="n">
        <v>0.017</v>
      </c>
      <c r="Q28" s="192" t="n">
        <v>0.068</v>
      </c>
      <c r="R28" s="192" t="n">
        <v>0.021</v>
      </c>
      <c r="S28" s="192" t="n">
        <v>-0.004</v>
      </c>
      <c r="T28" s="192" t="n">
        <v>-0.026</v>
      </c>
      <c r="U28" s="192" t="n">
        <v>-0.001</v>
      </c>
      <c r="V28" s="192" t="n">
        <v>0.059</v>
      </c>
      <c r="W28" s="192" t="n">
        <v>0.104</v>
      </c>
      <c r="X28" s="192" t="n">
        <v>-0.023</v>
      </c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</row>
    <row r="29" customFormat="false" ht="15" hidden="false" customHeight="false" outlineLevel="0" collapsed="false">
      <c r="A29" s="192"/>
      <c r="B29" s="185" t="s">
        <v>158</v>
      </c>
      <c r="C29" s="192" t="n">
        <v>0.037</v>
      </c>
      <c r="D29" s="192" t="n">
        <v>0.006</v>
      </c>
      <c r="E29" s="192" t="n">
        <v>0.005</v>
      </c>
      <c r="F29" s="192" t="n">
        <v>0.18</v>
      </c>
      <c r="G29" s="192" t="n">
        <v>-0.084</v>
      </c>
      <c r="H29" s="192" t="n">
        <v>0.139</v>
      </c>
      <c r="I29" s="192" t="n">
        <v>-0.032</v>
      </c>
      <c r="J29" s="192" t="n">
        <v>0</v>
      </c>
      <c r="K29" s="192" t="n">
        <v>-0.022</v>
      </c>
      <c r="L29" s="192" t="n">
        <v>0.114</v>
      </c>
      <c r="M29" s="192" t="n">
        <v>0.009</v>
      </c>
      <c r="N29" s="192" t="n">
        <v>-0.055</v>
      </c>
      <c r="O29" s="192" t="n">
        <v>-0.014</v>
      </c>
      <c r="P29" s="192" t="n">
        <v>-0.027</v>
      </c>
      <c r="Q29" s="192" t="n">
        <v>0.186</v>
      </c>
      <c r="R29" s="192" t="n">
        <v>0.037</v>
      </c>
      <c r="S29" s="192" t="n">
        <v>-0.007</v>
      </c>
      <c r="T29" s="192" t="n">
        <v>-0.02</v>
      </c>
      <c r="U29" s="192" t="n">
        <v>-0.071</v>
      </c>
      <c r="V29" s="192" t="n">
        <v>-0.022</v>
      </c>
      <c r="W29" s="192" t="n">
        <v>0.073</v>
      </c>
      <c r="X29" s="192" t="n">
        <v>-0.073</v>
      </c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</row>
    <row r="30" customFormat="false" ht="15" hidden="false" customHeight="false" outlineLevel="0" collapsed="false">
      <c r="A30" s="192"/>
      <c r="B30" s="185" t="s">
        <v>159</v>
      </c>
      <c r="C30" s="192" t="n">
        <v>0.058</v>
      </c>
      <c r="D30" s="192" t="n">
        <v>0.02</v>
      </c>
      <c r="E30" s="192" t="n">
        <v>-0.012</v>
      </c>
      <c r="F30" s="192" t="n">
        <v>-0.035</v>
      </c>
      <c r="G30" s="192" t="n">
        <v>-0.061</v>
      </c>
      <c r="H30" s="192" t="n">
        <v>-0.05</v>
      </c>
      <c r="I30" s="192" t="n">
        <v>-0.046</v>
      </c>
      <c r="J30" s="192" t="n">
        <v>-0.026</v>
      </c>
      <c r="K30" s="192" t="n">
        <v>-0.005</v>
      </c>
      <c r="L30" s="192" t="n">
        <v>0.01</v>
      </c>
      <c r="M30" s="192" t="n">
        <v>0.033</v>
      </c>
      <c r="N30" s="192" t="n">
        <v>0.036</v>
      </c>
      <c r="O30" s="192" t="n">
        <v>0.037</v>
      </c>
      <c r="P30" s="192" t="n">
        <v>0.032</v>
      </c>
      <c r="Q30" s="192" t="n">
        <v>0.018</v>
      </c>
      <c r="R30" s="192" t="n">
        <v>0.021</v>
      </c>
      <c r="S30" s="192" t="n">
        <v>0.027</v>
      </c>
      <c r="T30" s="192" t="n">
        <v>-0.006</v>
      </c>
      <c r="U30" s="192" t="n">
        <v>0.015</v>
      </c>
      <c r="V30" s="192" t="n">
        <v>0.013</v>
      </c>
      <c r="W30" s="192" t="n">
        <v>0.04</v>
      </c>
      <c r="X30" s="192" t="n">
        <v>-0.006</v>
      </c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</row>
    <row r="31" customFormat="false" ht="15" hidden="false" customHeight="false" outlineLevel="0" collapsed="false">
      <c r="A31" s="192"/>
      <c r="B31" s="185" t="s">
        <v>160</v>
      </c>
      <c r="C31" s="192" t="n">
        <v>-0.026</v>
      </c>
      <c r="D31" s="192" t="n">
        <v>0.021</v>
      </c>
      <c r="E31" s="192" t="n">
        <v>0.045</v>
      </c>
      <c r="F31" s="192" t="n">
        <v>0.032</v>
      </c>
      <c r="G31" s="192" t="n">
        <v>0.032</v>
      </c>
      <c r="H31" s="192" t="n">
        <v>-0.006</v>
      </c>
      <c r="I31" s="192" t="n">
        <v>-0.057</v>
      </c>
      <c r="J31" s="192" t="n">
        <v>-0.072</v>
      </c>
      <c r="K31" s="192" t="n">
        <v>0.145</v>
      </c>
      <c r="L31" s="192" t="n">
        <v>0.011</v>
      </c>
      <c r="M31" s="192" t="n">
        <v>0.006</v>
      </c>
      <c r="N31" s="192" t="n">
        <v>0.015</v>
      </c>
      <c r="O31" s="192" t="n">
        <v>-0.028</v>
      </c>
      <c r="P31" s="192" t="n">
        <v>0.022</v>
      </c>
      <c r="Q31" s="192" t="n">
        <v>0.055</v>
      </c>
      <c r="R31" s="192" t="n">
        <v>0.019</v>
      </c>
      <c r="S31" s="192" t="n">
        <v>-0.005</v>
      </c>
      <c r="T31" s="192" t="n">
        <v>-0.028</v>
      </c>
      <c r="U31" s="192" t="n">
        <v>0.009</v>
      </c>
      <c r="V31" s="192" t="n">
        <v>0.073</v>
      </c>
      <c r="W31" s="192" t="n">
        <v>0.111</v>
      </c>
      <c r="X31" s="192" t="n">
        <v>-0.018</v>
      </c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</row>
    <row r="32" customFormat="false" ht="15" hidden="false" customHeight="false" outlineLevel="0" collapsed="false">
      <c r="A32" s="192"/>
      <c r="B32" s="182" t="s">
        <v>161</v>
      </c>
      <c r="C32" s="192" t="n">
        <v>0.059</v>
      </c>
      <c r="D32" s="192" t="n">
        <v>0.005</v>
      </c>
      <c r="E32" s="192" t="n">
        <v>0.035</v>
      </c>
      <c r="F32" s="192" t="n">
        <v>0.053</v>
      </c>
      <c r="G32" s="192" t="n">
        <v>-0.05</v>
      </c>
      <c r="H32" s="192" t="n">
        <v>0.001</v>
      </c>
      <c r="I32" s="192" t="n">
        <v>0.065</v>
      </c>
      <c r="J32" s="192" t="n">
        <v>-0.147</v>
      </c>
      <c r="K32" s="192" t="n">
        <v>-0.021</v>
      </c>
      <c r="L32" s="192" t="n">
        <v>0.204</v>
      </c>
      <c r="M32" s="192" t="n">
        <v>0.027</v>
      </c>
      <c r="N32" s="192" t="n">
        <v>-0.004</v>
      </c>
      <c r="O32" s="192" t="n">
        <v>-0.009</v>
      </c>
      <c r="P32" s="192" t="n">
        <v>0.049</v>
      </c>
      <c r="Q32" s="192" t="n">
        <v>-0.032</v>
      </c>
      <c r="R32" s="192" t="n">
        <v>0.025</v>
      </c>
      <c r="S32" s="192" t="n">
        <v>0.013</v>
      </c>
      <c r="T32" s="192" t="n">
        <v>0.026</v>
      </c>
      <c r="U32" s="192" t="n">
        <v>0.011</v>
      </c>
      <c r="V32" s="192" t="n">
        <v>0.036</v>
      </c>
      <c r="W32" s="192" t="n">
        <v>0.034</v>
      </c>
      <c r="X32" s="192" t="n">
        <v>-0.02</v>
      </c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</row>
    <row r="33" customFormat="false" ht="15" hidden="false" customHeight="false" outlineLevel="0" collapsed="false">
      <c r="A33" s="192"/>
      <c r="B33" s="185" t="s">
        <v>162</v>
      </c>
      <c r="C33" s="192" t="n">
        <v>0.004</v>
      </c>
      <c r="D33" s="192" t="n">
        <v>0.004</v>
      </c>
      <c r="E33" s="192" t="n">
        <v>0.004</v>
      </c>
      <c r="F33" s="192" t="n">
        <v>0.004</v>
      </c>
      <c r="G33" s="192" t="n">
        <v>0.004</v>
      </c>
      <c r="H33" s="192" t="n">
        <v>0.004</v>
      </c>
      <c r="I33" s="192" t="n">
        <v>0.004</v>
      </c>
      <c r="J33" s="192" t="n">
        <v>0.004</v>
      </c>
      <c r="K33" s="192" t="n">
        <v>0.004</v>
      </c>
      <c r="L33" s="192" t="n">
        <v>0.004</v>
      </c>
      <c r="M33" s="192" t="n">
        <v>0.004</v>
      </c>
      <c r="N33" s="192" t="n">
        <v>0.004</v>
      </c>
      <c r="O33" s="192" t="n">
        <v>0.004</v>
      </c>
      <c r="P33" s="192" t="n">
        <v>0.004</v>
      </c>
      <c r="Q33" s="192" t="n">
        <v>0.004</v>
      </c>
      <c r="R33" s="192" t="n">
        <v>0.004</v>
      </c>
      <c r="S33" s="192" t="n">
        <v>0.004</v>
      </c>
      <c r="T33" s="192" t="n">
        <v>0.004</v>
      </c>
      <c r="U33" s="192" t="n">
        <v>0.004</v>
      </c>
      <c r="V33" s="192" t="n">
        <v>0.004</v>
      </c>
      <c r="W33" s="192" t="n">
        <v>0.004</v>
      </c>
      <c r="X33" s="192" t="n">
        <v>0.004</v>
      </c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</row>
    <row r="34" customFormat="false" ht="15" hidden="false" customHeight="false" outlineLevel="0" collapsed="false">
      <c r="A34" s="192"/>
      <c r="B34" s="185" t="s">
        <v>163</v>
      </c>
      <c r="C34" s="192" t="n">
        <v>0.001</v>
      </c>
      <c r="D34" s="192" t="n">
        <v>0.027</v>
      </c>
      <c r="E34" s="192" t="n">
        <v>0.025</v>
      </c>
      <c r="F34" s="192" t="n">
        <v>0.05</v>
      </c>
      <c r="G34" s="192" t="n">
        <v>-0.04</v>
      </c>
      <c r="H34" s="192" t="n">
        <v>0.072</v>
      </c>
      <c r="I34" s="192" t="n">
        <v>0.005</v>
      </c>
      <c r="J34" s="192" t="n">
        <v>-0.083</v>
      </c>
      <c r="K34" s="192" t="n">
        <v>-0.169</v>
      </c>
      <c r="L34" s="192" t="n">
        <v>0.302</v>
      </c>
      <c r="M34" s="192" t="n">
        <v>0.054</v>
      </c>
      <c r="N34" s="192" t="n">
        <v>0.05</v>
      </c>
      <c r="O34" s="192" t="n">
        <v>0.026</v>
      </c>
      <c r="P34" s="192" t="n">
        <v>-0.001</v>
      </c>
      <c r="Q34" s="192" t="n">
        <v>-0.06</v>
      </c>
      <c r="R34" s="192" t="n">
        <v>0.026</v>
      </c>
      <c r="S34" s="192" t="n">
        <v>-0.005</v>
      </c>
      <c r="T34" s="192" t="n">
        <v>0.005</v>
      </c>
      <c r="U34" s="192" t="n">
        <v>0.03</v>
      </c>
      <c r="V34" s="192" t="n">
        <v>-0.009</v>
      </c>
      <c r="W34" s="192" t="n">
        <v>0.039</v>
      </c>
      <c r="X34" s="192" t="n">
        <v>-0.045</v>
      </c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</row>
    <row r="35" customFormat="false" ht="15" hidden="false" customHeight="false" outlineLevel="0" collapsed="false">
      <c r="A35" s="192"/>
      <c r="B35" s="185" t="s">
        <v>164</v>
      </c>
      <c r="C35" s="192" t="n">
        <v>0.029</v>
      </c>
      <c r="D35" s="192" t="n">
        <v>0.054</v>
      </c>
      <c r="E35" s="192" t="n">
        <v>0.024</v>
      </c>
      <c r="F35" s="192" t="n">
        <v>0.021</v>
      </c>
      <c r="G35" s="192" t="n">
        <v>-0.029</v>
      </c>
      <c r="H35" s="192" t="n">
        <v>0.022</v>
      </c>
      <c r="I35" s="192" t="n">
        <v>0.058</v>
      </c>
      <c r="J35" s="192" t="n">
        <v>-0.091</v>
      </c>
      <c r="K35" s="192" t="n">
        <v>-0.117</v>
      </c>
      <c r="L35" s="192" t="n">
        <v>0.276</v>
      </c>
      <c r="M35" s="192" t="n">
        <v>0.052</v>
      </c>
      <c r="N35" s="192" t="n">
        <v>-0.014</v>
      </c>
      <c r="O35" s="192" t="n">
        <v>-0.033</v>
      </c>
      <c r="P35" s="192" t="n">
        <v>-0.023</v>
      </c>
      <c r="Q35" s="192" t="n">
        <v>-0.034</v>
      </c>
      <c r="R35" s="192" t="n">
        <v>0.024</v>
      </c>
      <c r="S35" s="192" t="n">
        <v>0.062</v>
      </c>
      <c r="T35" s="192" t="n">
        <v>-0.004</v>
      </c>
      <c r="U35" s="192" t="n">
        <v>0.038</v>
      </c>
      <c r="V35" s="192" t="n">
        <v>0.034</v>
      </c>
      <c r="W35" s="192" t="n">
        <v>-0.015</v>
      </c>
      <c r="X35" s="192" t="n">
        <v>-0.005</v>
      </c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</row>
    <row r="36" customFormat="false" ht="15" hidden="false" customHeight="false" outlineLevel="0" collapsed="false">
      <c r="A36" s="192"/>
      <c r="B36" s="185" t="s">
        <v>165</v>
      </c>
      <c r="C36" s="192" t="n">
        <v>-0.038</v>
      </c>
      <c r="D36" s="192" t="n">
        <v>-0.021</v>
      </c>
      <c r="E36" s="192" t="n">
        <v>-0.081</v>
      </c>
      <c r="F36" s="192" t="n">
        <v>0.037</v>
      </c>
      <c r="G36" s="192" t="n">
        <v>-0.024</v>
      </c>
      <c r="H36" s="192" t="n">
        <v>-0.082</v>
      </c>
      <c r="I36" s="192" t="n">
        <v>-0.043</v>
      </c>
      <c r="J36" s="192" t="n">
        <v>-0.584</v>
      </c>
      <c r="K36" s="192" t="n">
        <v>1.464</v>
      </c>
      <c r="L36" s="192" t="n">
        <v>0.027</v>
      </c>
      <c r="M36" s="192" t="n">
        <v>0.15</v>
      </c>
      <c r="N36" s="192" t="n">
        <v>-0.12</v>
      </c>
      <c r="O36" s="192" t="n">
        <v>-0.022</v>
      </c>
      <c r="P36" s="192" t="n">
        <v>0.23</v>
      </c>
      <c r="Q36" s="192" t="n">
        <v>-0.172</v>
      </c>
      <c r="R36" s="192" t="n">
        <v>0.209</v>
      </c>
      <c r="S36" s="192" t="n">
        <v>0.075</v>
      </c>
      <c r="T36" s="192" t="n">
        <v>0.058</v>
      </c>
      <c r="U36" s="192" t="n">
        <v>0.111</v>
      </c>
      <c r="V36" s="192" t="n">
        <v>0.025</v>
      </c>
      <c r="W36" s="192" t="n">
        <v>0.045</v>
      </c>
      <c r="X36" s="192" t="n">
        <v>-0.031</v>
      </c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</row>
    <row r="37" customFormat="false" ht="15" hidden="false" customHeight="false" outlineLevel="0" collapsed="false">
      <c r="A37" s="192"/>
      <c r="B37" s="185" t="s">
        <v>166</v>
      </c>
      <c r="C37" s="192" t="n">
        <v>0.411</v>
      </c>
      <c r="D37" s="192" t="n">
        <v>-0.019</v>
      </c>
      <c r="E37" s="192" t="n">
        <v>0.252</v>
      </c>
      <c r="F37" s="192" t="n">
        <v>-0.138</v>
      </c>
      <c r="G37" s="192" t="n">
        <v>-0.064</v>
      </c>
      <c r="H37" s="192" t="n">
        <v>-0.152</v>
      </c>
      <c r="I37" s="192" t="n">
        <v>0.001</v>
      </c>
      <c r="J37" s="192" t="n">
        <v>0.032</v>
      </c>
      <c r="K37" s="192" t="n">
        <v>-0.083</v>
      </c>
      <c r="L37" s="192" t="n">
        <v>0.153</v>
      </c>
      <c r="M37" s="192" t="n">
        <v>-0.198</v>
      </c>
      <c r="N37" s="192" t="n">
        <v>0.157</v>
      </c>
      <c r="O37" s="192" t="n">
        <v>-0.178</v>
      </c>
      <c r="P37" s="192" t="n">
        <v>0.38</v>
      </c>
      <c r="Q37" s="192" t="n">
        <v>-0.172</v>
      </c>
      <c r="R37" s="192" t="n">
        <v>0.385</v>
      </c>
      <c r="S37" s="192" t="n">
        <v>-0.172</v>
      </c>
      <c r="T37" s="192" t="n">
        <v>-0.039</v>
      </c>
      <c r="U37" s="192" t="n">
        <v>0.232</v>
      </c>
      <c r="V37" s="192" t="n">
        <v>-0.21</v>
      </c>
      <c r="W37" s="192" t="n">
        <v>0.346</v>
      </c>
      <c r="X37" s="192" t="n">
        <v>-0.329</v>
      </c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</row>
    <row r="38" customFormat="false" ht="15" hidden="false" customHeight="false" outlineLevel="0" collapsed="false">
      <c r="A38" s="192"/>
      <c r="B38" s="185" t="s">
        <v>167</v>
      </c>
      <c r="C38" s="192" t="n">
        <v>0.27</v>
      </c>
      <c r="D38" s="192" t="n">
        <v>-0.052</v>
      </c>
      <c r="E38" s="192" t="n">
        <v>0.033</v>
      </c>
      <c r="F38" s="192" t="n">
        <v>0.161</v>
      </c>
      <c r="G38" s="192" t="n">
        <v>-0.109</v>
      </c>
      <c r="H38" s="192" t="n">
        <v>-0.084</v>
      </c>
      <c r="I38" s="192" t="n">
        <v>0.22</v>
      </c>
      <c r="J38" s="192" t="n">
        <v>-0.233</v>
      </c>
      <c r="K38" s="192" t="n">
        <v>0.108</v>
      </c>
      <c r="L38" s="192" t="n">
        <v>0.125</v>
      </c>
      <c r="M38" s="192" t="n">
        <v>-0.046</v>
      </c>
      <c r="N38" s="192" t="n">
        <v>-0.007</v>
      </c>
      <c r="O38" s="192" t="n">
        <v>-0.03</v>
      </c>
      <c r="P38" s="192" t="n">
        <v>0.141</v>
      </c>
      <c r="Q38" s="192" t="n">
        <v>0.08</v>
      </c>
      <c r="R38" s="192" t="n">
        <v>-0.04</v>
      </c>
      <c r="S38" s="192" t="n">
        <v>-0.05</v>
      </c>
      <c r="T38" s="192" t="n">
        <v>0.091</v>
      </c>
      <c r="U38" s="192" t="n">
        <v>-0.153</v>
      </c>
      <c r="V38" s="192" t="n">
        <v>0.1</v>
      </c>
      <c r="W38" s="192" t="n">
        <v>0.134</v>
      </c>
      <c r="X38" s="192" t="n">
        <v>-0.093</v>
      </c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</row>
    <row r="39" customFormat="false" ht="15" hidden="false" customHeight="false" outlineLevel="0" collapsed="false">
      <c r="A39" s="192"/>
      <c r="B39" s="186" t="s">
        <v>168</v>
      </c>
      <c r="C39" s="192" t="n">
        <v>-0.074</v>
      </c>
      <c r="D39" s="192" t="n">
        <v>-0.1</v>
      </c>
      <c r="E39" s="192" t="n">
        <v>0.219</v>
      </c>
      <c r="F39" s="192" t="n">
        <v>-0.005</v>
      </c>
      <c r="G39" s="192" t="n">
        <v>-0.024</v>
      </c>
      <c r="H39" s="192" t="n">
        <v>0.041</v>
      </c>
      <c r="I39" s="192" t="n">
        <v>-0.014</v>
      </c>
      <c r="J39" s="192" t="n">
        <v>-0.092</v>
      </c>
      <c r="K39" s="192" t="n">
        <v>0.108</v>
      </c>
      <c r="L39" s="192" t="n">
        <v>0.055</v>
      </c>
      <c r="M39" s="192" t="n">
        <v>-0.017</v>
      </c>
      <c r="N39" s="192" t="n">
        <v>-0.046</v>
      </c>
      <c r="O39" s="192" t="n">
        <v>0.11</v>
      </c>
      <c r="P39" s="192" t="n">
        <v>0.165</v>
      </c>
      <c r="Q39" s="192" t="n">
        <v>-0.099</v>
      </c>
      <c r="R39" s="192" t="n">
        <v>0.04</v>
      </c>
      <c r="S39" s="192" t="n">
        <v>0.017</v>
      </c>
      <c r="T39" s="192" t="n">
        <v>0.046</v>
      </c>
      <c r="U39" s="192" t="n">
        <v>0.166</v>
      </c>
      <c r="V39" s="192" t="n">
        <v>0.08</v>
      </c>
      <c r="W39" s="192" t="n">
        <v>-0.045</v>
      </c>
      <c r="X39" s="192" t="n">
        <v>0.219</v>
      </c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</row>
    <row r="40" customFormat="false" ht="15" hidden="false" customHeight="false" outlineLevel="0" collapsed="false">
      <c r="A40" s="192"/>
      <c r="B40" s="182" t="s">
        <v>169</v>
      </c>
      <c r="C40" s="192" t="n">
        <v>0.029</v>
      </c>
      <c r="D40" s="192" t="n">
        <v>0.021</v>
      </c>
      <c r="E40" s="192" t="n">
        <v>0.017</v>
      </c>
      <c r="F40" s="192" t="n">
        <v>0.028</v>
      </c>
      <c r="G40" s="192" t="n">
        <v>0.026</v>
      </c>
      <c r="H40" s="192" t="n">
        <v>0.023</v>
      </c>
      <c r="I40" s="192" t="n">
        <v>0.022</v>
      </c>
      <c r="J40" s="192" t="n">
        <v>0.014</v>
      </c>
      <c r="K40" s="192" t="n">
        <v>-0.001</v>
      </c>
      <c r="L40" s="192" t="n">
        <v>0.032</v>
      </c>
      <c r="M40" s="192" t="n">
        <v>0.05</v>
      </c>
      <c r="N40" s="192" t="n">
        <v>0.071</v>
      </c>
      <c r="O40" s="192" t="n">
        <v>-0.021</v>
      </c>
      <c r="P40" s="192" t="n">
        <v>0.023</v>
      </c>
      <c r="Q40" s="192" t="n">
        <v>0.022</v>
      </c>
      <c r="R40" s="192" t="n">
        <v>0.025</v>
      </c>
      <c r="S40" s="192" t="n">
        <v>0.064</v>
      </c>
      <c r="T40" s="192" t="n">
        <v>-0.006</v>
      </c>
      <c r="U40" s="192" t="n">
        <v>0.024</v>
      </c>
      <c r="V40" s="192" t="n">
        <v>-0.024</v>
      </c>
      <c r="W40" s="192" t="n">
        <v>0.017</v>
      </c>
      <c r="X40" s="192" t="n">
        <v>0.02</v>
      </c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</row>
    <row r="41" customFormat="false" ht="15" hidden="false" customHeight="false" outlineLevel="0" collapsed="false">
      <c r="A41" s="192"/>
      <c r="B41" s="182" t="s">
        <v>170</v>
      </c>
      <c r="C41" s="192" t="n">
        <v>0.013</v>
      </c>
      <c r="D41" s="192" t="n">
        <v>-0.06</v>
      </c>
      <c r="E41" s="192" t="n">
        <v>-1.037</v>
      </c>
      <c r="F41" s="192" t="n">
        <v>-15.805</v>
      </c>
      <c r="G41" s="192" t="n">
        <v>0.237</v>
      </c>
      <c r="H41" s="192" t="n">
        <v>-0.453</v>
      </c>
      <c r="I41" s="192" t="n">
        <v>1.233</v>
      </c>
      <c r="J41" s="192" t="n">
        <v>0.083</v>
      </c>
      <c r="K41" s="192" t="n">
        <v>0.453</v>
      </c>
      <c r="L41" s="192" t="n">
        <v>0.131</v>
      </c>
      <c r="M41" s="192" t="n">
        <v>-0.432</v>
      </c>
      <c r="N41" s="192" t="n">
        <v>1.072</v>
      </c>
      <c r="O41" s="192" t="n">
        <v>-0.167</v>
      </c>
      <c r="P41" s="192" t="n">
        <v>0.123</v>
      </c>
      <c r="Q41" s="192" t="n">
        <v>0.046</v>
      </c>
      <c r="R41" s="192" t="n">
        <v>-0.055</v>
      </c>
      <c r="S41" s="192" t="n">
        <v>0.071</v>
      </c>
      <c r="T41" s="192" t="n">
        <v>-0.292</v>
      </c>
      <c r="U41" s="192" t="n">
        <v>0.016</v>
      </c>
      <c r="V41" s="192" t="n">
        <v>0.396</v>
      </c>
      <c r="W41" s="192" t="n">
        <v>0.493</v>
      </c>
      <c r="X41" s="192" t="n">
        <v>0.657</v>
      </c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</row>
    <row r="42" customFormat="false" ht="15" hidden="false" customHeight="false" outlineLevel="0" collapsed="false">
      <c r="A42" s="192"/>
      <c r="B42" s="187" t="s">
        <v>171</v>
      </c>
      <c r="C42" s="192" t="n">
        <v>0.073</v>
      </c>
      <c r="D42" s="192" t="n">
        <v>0.065</v>
      </c>
      <c r="E42" s="192" t="n">
        <v>0.462</v>
      </c>
      <c r="F42" s="192" t="n">
        <v>-0.266</v>
      </c>
      <c r="G42" s="192" t="n">
        <v>0.082</v>
      </c>
      <c r="H42" s="192" t="n">
        <v>0.081</v>
      </c>
      <c r="I42" s="192" t="n">
        <v>-0.025</v>
      </c>
      <c r="J42" s="192" t="n">
        <v>-0.357</v>
      </c>
      <c r="K42" s="192" t="n">
        <v>0.34</v>
      </c>
      <c r="L42" s="192" t="n">
        <v>0.004</v>
      </c>
      <c r="M42" s="192" t="n">
        <v>0.082</v>
      </c>
      <c r="N42" s="192" t="n">
        <v>0.031</v>
      </c>
      <c r="O42" s="192" t="n">
        <v>-0.316</v>
      </c>
      <c r="P42" s="192" t="n">
        <v>0.062</v>
      </c>
      <c r="Q42" s="192" t="n">
        <v>0.074</v>
      </c>
      <c r="R42" s="192" t="n">
        <v>0.061</v>
      </c>
      <c r="S42" s="192" t="n">
        <v>0.071</v>
      </c>
      <c r="T42" s="192" t="n">
        <v>0.041</v>
      </c>
      <c r="U42" s="192" t="n">
        <v>-0.001</v>
      </c>
      <c r="V42" s="192" t="n">
        <v>-0.127</v>
      </c>
      <c r="W42" s="192" t="n">
        <v>0.054</v>
      </c>
      <c r="X42" s="192" t="n">
        <v>-0.064</v>
      </c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</row>
    <row r="43" customFormat="false" ht="15" hidden="false" customHeight="false" outlineLevel="0" collapsed="false">
      <c r="A43" s="192"/>
      <c r="B43" s="185" t="s">
        <v>172</v>
      </c>
      <c r="C43" s="192" t="n">
        <v>0.064</v>
      </c>
      <c r="D43" s="192" t="n">
        <v>0.11</v>
      </c>
      <c r="E43" s="192" t="n">
        <v>0.675</v>
      </c>
      <c r="F43" s="192" t="n">
        <v>-0.343</v>
      </c>
      <c r="G43" s="192" t="n">
        <v>0.047</v>
      </c>
      <c r="H43" s="192" t="n">
        <v>0.115</v>
      </c>
      <c r="I43" s="192" t="n">
        <v>0.029</v>
      </c>
      <c r="J43" s="192" t="n">
        <v>-0.215</v>
      </c>
      <c r="K43" s="192" t="n">
        <v>0.327</v>
      </c>
      <c r="L43" s="192" t="n">
        <v>-0.05</v>
      </c>
      <c r="M43" s="192" t="n">
        <v>0.028</v>
      </c>
      <c r="N43" s="192" t="n">
        <v>0.017</v>
      </c>
      <c r="O43" s="192" t="n">
        <v>-0.362</v>
      </c>
      <c r="P43" s="192" t="n">
        <v>0.116</v>
      </c>
      <c r="Q43" s="192" t="n">
        <v>0.064</v>
      </c>
      <c r="R43" s="192" t="n">
        <v>0.062</v>
      </c>
      <c r="S43" s="192" t="n">
        <v>0.159</v>
      </c>
      <c r="T43" s="192" t="n">
        <v>0.025</v>
      </c>
      <c r="U43" s="192" t="n">
        <v>0.034</v>
      </c>
      <c r="V43" s="192" t="n">
        <v>-0.134</v>
      </c>
      <c r="W43" s="192" t="n">
        <v>0.097</v>
      </c>
      <c r="X43" s="192" t="n">
        <v>-0.058</v>
      </c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</row>
    <row r="44" customFormat="false" ht="15" hidden="false" customHeight="false" outlineLevel="0" collapsed="false">
      <c r="A44" s="192"/>
      <c r="B44" s="185" t="s">
        <v>173</v>
      </c>
      <c r="C44" s="192" t="n">
        <v>0.087</v>
      </c>
      <c r="D44" s="192" t="n">
        <v>-0.007</v>
      </c>
      <c r="E44" s="192" t="n">
        <v>0.086</v>
      </c>
      <c r="F44" s="192" t="n">
        <v>-0.056</v>
      </c>
      <c r="G44" s="192" t="n">
        <v>0.148</v>
      </c>
      <c r="H44" s="192" t="n">
        <v>0.021</v>
      </c>
      <c r="I44" s="192" t="n">
        <v>-0.128</v>
      </c>
      <c r="J44" s="192" t="n">
        <v>-0.674</v>
      </c>
      <c r="K44" s="192" t="n">
        <v>0.412</v>
      </c>
      <c r="L44" s="192" t="n">
        <v>0.277</v>
      </c>
      <c r="M44" s="192" t="n">
        <v>0.287</v>
      </c>
      <c r="N44" s="192" t="n">
        <v>0.073</v>
      </c>
      <c r="O44" s="192" t="n">
        <v>-0.186</v>
      </c>
      <c r="P44" s="192" t="n">
        <v>-0.057</v>
      </c>
      <c r="Q44" s="192" t="n">
        <v>0.103</v>
      </c>
      <c r="R44" s="192" t="n">
        <v>0.058</v>
      </c>
      <c r="S44" s="192" t="n">
        <v>-0.154</v>
      </c>
      <c r="T44" s="192" t="n">
        <v>0.095</v>
      </c>
      <c r="U44" s="192" t="n">
        <v>-0.115</v>
      </c>
      <c r="V44" s="192" t="n">
        <v>-0.101</v>
      </c>
      <c r="W44" s="192" t="n">
        <v>-0.106</v>
      </c>
      <c r="X44" s="192" t="n">
        <v>-0.09</v>
      </c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</row>
    <row r="45" customFormat="false" ht="15" hidden="false" customHeight="false" outlineLevel="0" collapsed="false">
      <c r="A45" s="192"/>
      <c r="B45" s="187" t="s">
        <v>174</v>
      </c>
      <c r="C45" s="192" t="n">
        <v>0.053</v>
      </c>
      <c r="D45" s="192" t="n">
        <v>0.026</v>
      </c>
      <c r="E45" s="192" t="n">
        <v>0.031</v>
      </c>
      <c r="F45" s="192" t="n">
        <v>-0.107</v>
      </c>
      <c r="G45" s="192" t="n">
        <v>0.108</v>
      </c>
      <c r="H45" s="192" t="n">
        <v>-0.021</v>
      </c>
      <c r="I45" s="192" t="n">
        <v>0.108</v>
      </c>
      <c r="J45" s="192" t="n">
        <v>-0.263</v>
      </c>
      <c r="K45" s="192" t="n">
        <v>0.375</v>
      </c>
      <c r="L45" s="192" t="n">
        <v>0.046</v>
      </c>
      <c r="M45" s="192" t="n">
        <v>-0.102</v>
      </c>
      <c r="N45" s="192" t="n">
        <v>0.267</v>
      </c>
      <c r="O45" s="192" t="n">
        <v>-0.261</v>
      </c>
      <c r="P45" s="192" t="n">
        <v>0.087</v>
      </c>
      <c r="Q45" s="192" t="n">
        <v>0.062</v>
      </c>
      <c r="R45" s="192" t="n">
        <v>0.012</v>
      </c>
      <c r="S45" s="192" t="n">
        <v>0.071</v>
      </c>
      <c r="T45" s="192" t="n">
        <v>-0.092</v>
      </c>
      <c r="U45" s="192" t="n">
        <v>0.004</v>
      </c>
      <c r="V45" s="192" t="n">
        <v>0.036</v>
      </c>
      <c r="W45" s="192" t="n">
        <v>0.239</v>
      </c>
      <c r="X45" s="192" t="n">
        <v>0.303</v>
      </c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</row>
    <row r="46" customFormat="false" ht="15" hidden="false" customHeight="false" outlineLevel="0" collapsed="false">
      <c r="A46" s="192"/>
      <c r="B46" s="185" t="s">
        <v>172</v>
      </c>
      <c r="C46" s="192" t="n">
        <v>-0.013</v>
      </c>
      <c r="D46" s="192" t="n">
        <v>0.044</v>
      </c>
      <c r="E46" s="192" t="n">
        <v>0.031</v>
      </c>
      <c r="F46" s="192" t="n">
        <v>-0.113</v>
      </c>
      <c r="G46" s="192" t="n">
        <v>0.105</v>
      </c>
      <c r="H46" s="192" t="n">
        <v>-0.002</v>
      </c>
      <c r="I46" s="192" t="n">
        <v>0.022</v>
      </c>
      <c r="J46" s="192" t="n">
        <v>-0.175</v>
      </c>
      <c r="K46" s="192" t="n">
        <v>0.462</v>
      </c>
      <c r="L46" s="192" t="n">
        <v>0.015</v>
      </c>
      <c r="M46" s="192" t="n">
        <v>-0.084</v>
      </c>
      <c r="N46" s="192" t="n">
        <v>0.33</v>
      </c>
      <c r="O46" s="192" t="n">
        <v>-0.312</v>
      </c>
      <c r="P46" s="192" t="n">
        <v>0.122</v>
      </c>
      <c r="Q46" s="192" t="n">
        <v>0.058</v>
      </c>
      <c r="R46" s="192" t="n">
        <v>0.011</v>
      </c>
      <c r="S46" s="192" t="n">
        <v>0.074</v>
      </c>
      <c r="T46" s="192" t="n">
        <v>-0.102</v>
      </c>
      <c r="U46" s="192" t="n">
        <v>0.021</v>
      </c>
      <c r="V46" s="192" t="n">
        <v>0.074</v>
      </c>
      <c r="W46" s="192" t="n">
        <v>0.264</v>
      </c>
      <c r="X46" s="192" t="n">
        <v>0.264</v>
      </c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</row>
    <row r="47" customFormat="false" ht="15" hidden="false" customHeight="false" outlineLevel="0" collapsed="false">
      <c r="A47" s="192"/>
      <c r="B47" s="185" t="s">
        <v>173</v>
      </c>
      <c r="C47" s="192" t="n">
        <v>0.183</v>
      </c>
      <c r="D47" s="192" t="n">
        <v>-0.004</v>
      </c>
      <c r="E47" s="192" t="n">
        <v>0.032</v>
      </c>
      <c r="F47" s="192" t="n">
        <v>-0.097</v>
      </c>
      <c r="G47" s="192" t="n">
        <v>0.114</v>
      </c>
      <c r="H47" s="192" t="n">
        <v>-0.051</v>
      </c>
      <c r="I47" s="192" t="n">
        <v>0.257</v>
      </c>
      <c r="J47" s="192" t="n">
        <v>-0.387</v>
      </c>
      <c r="K47" s="192" t="n">
        <v>0.212</v>
      </c>
      <c r="L47" s="192" t="n">
        <v>0.118</v>
      </c>
      <c r="M47" s="192" t="n">
        <v>-0.14</v>
      </c>
      <c r="N47" s="192" t="n">
        <v>0.128</v>
      </c>
      <c r="O47" s="192" t="n">
        <v>-0.127</v>
      </c>
      <c r="P47" s="192" t="n">
        <v>0.016</v>
      </c>
      <c r="Q47" s="192" t="n">
        <v>0.072</v>
      </c>
      <c r="R47" s="192" t="n">
        <v>0.014</v>
      </c>
      <c r="S47" s="192" t="n">
        <v>0.064</v>
      </c>
      <c r="T47" s="192" t="n">
        <v>-0.068</v>
      </c>
      <c r="U47" s="192" t="n">
        <v>-0.032</v>
      </c>
      <c r="V47" s="192" t="n">
        <v>-0.05</v>
      </c>
      <c r="W47" s="192" t="n">
        <v>0.174</v>
      </c>
      <c r="X47" s="192" t="n">
        <v>0.411</v>
      </c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</row>
    <row r="48" customFormat="false" ht="15" hidden="false" customHeight="false" outlineLevel="0" collapsed="false">
      <c r="A48" s="192"/>
      <c r="B48" s="187" t="s">
        <v>175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</row>
    <row r="49" customFormat="false" ht="15" hidden="false" customHeight="false" outlineLevel="0" collapsed="false">
      <c r="A49" s="192"/>
      <c r="B49" s="182" t="s">
        <v>176</v>
      </c>
      <c r="C49" s="192" t="n">
        <v>0.015</v>
      </c>
      <c r="D49" s="192" t="n">
        <v>0.009</v>
      </c>
      <c r="E49" s="192" t="n">
        <v>0.023</v>
      </c>
      <c r="F49" s="192" t="n">
        <v>0.008</v>
      </c>
      <c r="G49" s="192" t="n">
        <v>0.018</v>
      </c>
      <c r="H49" s="192" t="n">
        <v>0.006</v>
      </c>
      <c r="I49" s="192" t="n">
        <v>0.046</v>
      </c>
      <c r="J49" s="192" t="n">
        <v>-0.004</v>
      </c>
      <c r="K49" s="192" t="n">
        <v>0.029</v>
      </c>
      <c r="L49" s="192" t="n">
        <v>0.011</v>
      </c>
      <c r="M49" s="192" t="n">
        <v>-0.023</v>
      </c>
      <c r="N49" s="192" t="n">
        <v>-0.069</v>
      </c>
      <c r="O49" s="192" t="n">
        <v>0.075</v>
      </c>
      <c r="P49" s="192" t="n">
        <v>0.024</v>
      </c>
      <c r="Q49" s="192" t="n">
        <v>0.005</v>
      </c>
      <c r="R49" s="192" t="n">
        <v>0.016</v>
      </c>
      <c r="S49" s="192" t="n">
        <v>-0.02</v>
      </c>
      <c r="T49" s="192" t="n">
        <v>0.048</v>
      </c>
      <c r="U49" s="192" t="n">
        <v>0.017</v>
      </c>
      <c r="V49" s="192" t="n">
        <v>0.012</v>
      </c>
      <c r="W49" s="192" t="n">
        <v>0.01</v>
      </c>
      <c r="X49" s="192" t="n">
        <v>0.005</v>
      </c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</row>
    <row r="50" customFormat="false" ht="15" hidden="false" customHeight="false" outlineLevel="0" collapsed="false">
      <c r="A50" s="194"/>
      <c r="B50" s="190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</row>
    <row r="51" customFormat="false" ht="15" hidden="false" customHeight="false" outlineLevel="0" collapsed="false">
      <c r="A51" s="195"/>
      <c r="B51" s="196"/>
    </row>
    <row r="52" customFormat="false" ht="15" hidden="false" customHeight="false" outlineLevel="0" collapsed="false">
      <c r="A52" s="195"/>
      <c r="B52" s="195"/>
    </row>
    <row r="53" customFormat="false" ht="15" hidden="false" customHeight="false" outlineLevel="0" collapsed="false">
      <c r="A53" s="195"/>
      <c r="B53" s="195"/>
    </row>
    <row r="54" customFormat="false" ht="15" hidden="false" customHeight="false" outlineLevel="0" collapsed="false">
      <c r="A54" s="195"/>
      <c r="B54" s="195"/>
    </row>
    <row r="55" customFormat="false" ht="15" hidden="false" customHeight="false" outlineLevel="0" collapsed="false">
      <c r="A55" s="192"/>
      <c r="B55" s="193"/>
    </row>
    <row r="56" customFormat="false" ht="15" hidden="false" customHeight="false" outlineLevel="0" collapsed="false">
      <c r="A56" s="192"/>
      <c r="B56" s="192"/>
    </row>
    <row r="57" customFormat="false" ht="15" hidden="false" customHeight="false" outlineLevel="0" collapsed="false">
      <c r="A57" s="192"/>
      <c r="B57" s="192"/>
    </row>
    <row r="58" customFormat="false" ht="15" hidden="false" customHeight="false" outlineLevel="0" collapsed="false">
      <c r="A58" s="192"/>
      <c r="B58" s="192"/>
    </row>
    <row r="59" customFormat="false" ht="15" hidden="false" customHeight="false" outlineLevel="0" collapsed="false"/>
    <row r="60" customFormat="false" ht="15" hidden="false" customHeight="false" outlineLevel="0" collapsed="false">
      <c r="A60" s="197"/>
      <c r="B60" s="197"/>
    </row>
    <row r="61" customFormat="false" ht="15" hidden="false" customHeight="false" outlineLevel="0" collapsed="false">
      <c r="A61" s="198"/>
      <c r="B61" s="175"/>
    </row>
    <row r="62" customFormat="false" ht="15" hidden="false" customHeight="false" outlineLevel="0" collapsed="false">
      <c r="A62" s="181"/>
      <c r="B62" s="182"/>
    </row>
    <row r="63" customFormat="false" ht="15" hidden="false" customHeight="false" outlineLevel="0" collapsed="false">
      <c r="A63" s="184"/>
      <c r="B63" s="199"/>
    </row>
    <row r="64" customFormat="false" ht="15" hidden="false" customHeight="false" outlineLevel="0" collapsed="false">
      <c r="A64" s="184"/>
      <c r="B64" s="199"/>
    </row>
    <row r="65" customFormat="false" ht="15" hidden="false" customHeight="false" outlineLevel="0" collapsed="false">
      <c r="A65" s="184"/>
      <c r="B65" s="199"/>
    </row>
    <row r="66" customFormat="false" ht="15" hidden="false" customHeight="false" outlineLevel="0" collapsed="false">
      <c r="A66" s="181"/>
      <c r="B66" s="182"/>
    </row>
    <row r="67" customFormat="false" ht="15" hidden="false" customHeight="false" outlineLevel="0" collapsed="false">
      <c r="A67" s="184"/>
      <c r="B67" s="199"/>
    </row>
    <row r="68" customFormat="false" ht="15" hidden="false" customHeight="false" outlineLevel="0" collapsed="false">
      <c r="A68" s="184"/>
      <c r="B68" s="199"/>
    </row>
    <row r="69" customFormat="false" ht="15" hidden="false" customHeight="false" outlineLevel="0" collapsed="false">
      <c r="A69" s="184"/>
      <c r="B69" s="199"/>
    </row>
    <row r="70" customFormat="false" ht="15" hidden="false" customHeight="false" outlineLevel="0" collapsed="false">
      <c r="A70" s="192"/>
      <c r="B70" s="193"/>
    </row>
    <row r="71" customFormat="false" ht="15" hidden="false" customHeight="false" outlineLevel="0" collapsed="false">
      <c r="A71" s="192"/>
      <c r="B71" s="192"/>
    </row>
    <row r="72" customFormat="false" ht="15" hidden="false" customHeight="false" outlineLevel="0" collapsed="false">
      <c r="A72" s="192"/>
      <c r="B72" s="192"/>
    </row>
    <row r="73" customFormat="false" ht="15" hidden="false" customHeight="false" outlineLevel="0" collapsed="false">
      <c r="A73" s="192"/>
      <c r="B73" s="192"/>
    </row>
    <row r="74" customFormat="false" ht="15" hidden="false" customHeight="false" outlineLevel="0" collapsed="false">
      <c r="A74" s="195"/>
      <c r="B74" s="196"/>
    </row>
    <row r="75" customFormat="false" ht="15" hidden="false" customHeight="false" outlineLevel="0" collapsed="false">
      <c r="A75" s="195"/>
      <c r="B75" s="195"/>
    </row>
    <row r="76" customFormat="false" ht="15" hidden="false" customHeight="false" outlineLevel="0" collapsed="false">
      <c r="A76" s="195"/>
      <c r="B76" s="195"/>
    </row>
    <row r="77" customFormat="false" ht="15" hidden="false" customHeight="false" outlineLevel="0" collapsed="false">
      <c r="A77" s="195"/>
      <c r="B77" s="195"/>
    </row>
    <row r="78" customFormat="false" ht="15" hidden="false" customHeight="false" outlineLevel="0" collapsed="false">
      <c r="A78" s="195"/>
      <c r="B78" s="196"/>
    </row>
    <row r="79" customFormat="false" ht="15" hidden="false" customHeight="false" outlineLevel="0" collapsed="false">
      <c r="A79" s="195"/>
      <c r="B79" s="195"/>
    </row>
    <row r="80" customFormat="false" ht="15" hidden="false" customHeight="false" outlineLevel="0" collapsed="false">
      <c r="A80" s="195"/>
      <c r="B80" s="195"/>
    </row>
    <row r="81" customFormat="false" ht="15" hidden="false" customHeight="false" outlineLevel="0" collapsed="false">
      <c r="A81" s="195"/>
      <c r="B81" s="195"/>
    </row>
    <row r="82" customFormat="false" ht="15" hidden="false" customHeight="false" outlineLevel="0" collapsed="false">
      <c r="A82" s="192"/>
      <c r="B82" s="193"/>
    </row>
    <row r="83" customFormat="false" ht="15" hidden="false" customHeight="false" outlineLevel="0" collapsed="false">
      <c r="A83" s="192"/>
      <c r="B83" s="192"/>
    </row>
    <row r="84" customFormat="false" ht="15" hidden="false" customHeight="false" outlineLevel="0" collapsed="false">
      <c r="A84" s="192"/>
      <c r="B84" s="192"/>
    </row>
    <row r="85" customFormat="false" ht="15" hidden="false" customHeight="false" outlineLevel="0" collapsed="false">
      <c r="A85" s="192"/>
      <c r="B85" s="192"/>
    </row>
    <row r="86" customFormat="false" ht="15" hidden="false" customHeight="false" outlineLevel="0" collapsed="false"/>
    <row r="87" customFormat="false" ht="15" hidden="false" customHeight="false" outlineLevel="0" collapsed="false">
      <c r="A87" s="197"/>
      <c r="B87" s="197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</row>
    <row r="88" customFormat="false" ht="15" hidden="false" customHeight="false" outlineLevel="0" collapsed="false">
      <c r="A88" s="198"/>
      <c r="B88" s="175"/>
    </row>
    <row r="89" customFormat="false" ht="15" hidden="false" customHeight="false" outlineLevel="0" collapsed="false">
      <c r="A89" s="181"/>
      <c r="B89" s="182"/>
    </row>
    <row r="90" customFormat="false" ht="15" hidden="false" customHeight="false" outlineLevel="0" collapsed="false">
      <c r="A90" s="184"/>
      <c r="B90" s="199"/>
    </row>
    <row r="91" customFormat="false" ht="15" hidden="false" customHeight="false" outlineLevel="0" collapsed="false">
      <c r="A91" s="184"/>
      <c r="B91" s="199"/>
    </row>
    <row r="92" customFormat="false" ht="15" hidden="false" customHeight="false" outlineLevel="0" collapsed="false">
      <c r="A92" s="184"/>
      <c r="B92" s="199"/>
    </row>
    <row r="93" customFormat="false" ht="15" hidden="false" customHeight="false" outlineLevel="0" collapsed="false">
      <c r="A93" s="181"/>
      <c r="B93" s="182"/>
    </row>
    <row r="94" customFormat="false" ht="15" hidden="false" customHeight="false" outlineLevel="0" collapsed="false">
      <c r="A94" s="184"/>
      <c r="B94" s="199"/>
    </row>
    <row r="95" customFormat="false" ht="15" hidden="false" customHeight="false" outlineLevel="0" collapsed="false">
      <c r="A95" s="184"/>
      <c r="B95" s="199"/>
    </row>
    <row r="96" customFormat="false" ht="15" hidden="false" customHeight="false" outlineLevel="0" collapsed="false">
      <c r="A96" s="184"/>
      <c r="B96" s="199"/>
    </row>
    <row r="97" customFormat="false" ht="15" hidden="false" customHeight="false" outlineLevel="0" collapsed="false">
      <c r="A97" s="192"/>
      <c r="B97" s="193"/>
    </row>
    <row r="98" customFormat="false" ht="15" hidden="false" customHeight="false" outlineLevel="0" collapsed="false">
      <c r="A98" s="192"/>
      <c r="B98" s="192"/>
    </row>
    <row r="99" customFormat="false" ht="15" hidden="false" customHeight="false" outlineLevel="0" collapsed="false">
      <c r="A99" s="192"/>
      <c r="B99" s="192"/>
    </row>
    <row r="100" customFormat="false" ht="15" hidden="false" customHeight="false" outlineLevel="0" collapsed="false">
      <c r="A100" s="192"/>
      <c r="B100" s="192"/>
    </row>
    <row r="101" customFormat="false" ht="15" hidden="false" customHeight="false" outlineLevel="0" collapsed="false">
      <c r="A101" s="195"/>
      <c r="B101" s="196"/>
    </row>
    <row r="102" customFormat="false" ht="15" hidden="false" customHeight="false" outlineLevel="0" collapsed="false">
      <c r="A102" s="195"/>
      <c r="B102" s="195"/>
    </row>
    <row r="103" customFormat="false" ht="15" hidden="false" customHeight="false" outlineLevel="0" collapsed="false">
      <c r="A103" s="195"/>
      <c r="B103" s="195"/>
    </row>
    <row r="104" customFormat="false" ht="15" hidden="false" customHeight="false" outlineLevel="0" collapsed="false">
      <c r="A104" s="195"/>
      <c r="B104" s="195"/>
    </row>
    <row r="105" customFormat="false" ht="15" hidden="false" customHeight="false" outlineLevel="0" collapsed="false">
      <c r="A105" s="195"/>
      <c r="B105" s="196"/>
    </row>
    <row r="106" customFormat="false" ht="15" hidden="false" customHeight="false" outlineLevel="0" collapsed="false">
      <c r="A106" s="195"/>
      <c r="B106" s="195"/>
    </row>
    <row r="107" customFormat="false" ht="15" hidden="false" customHeight="false" outlineLevel="0" collapsed="false">
      <c r="A107" s="195"/>
      <c r="B107" s="195"/>
    </row>
    <row r="108" customFormat="false" ht="15" hidden="false" customHeight="false" outlineLevel="0" collapsed="false">
      <c r="A108" s="195"/>
      <c r="B108" s="195"/>
    </row>
    <row r="109" customFormat="false" ht="15" hidden="false" customHeight="false" outlineLevel="0" collapsed="false">
      <c r="A109" s="192"/>
      <c r="B109" s="193"/>
    </row>
    <row r="110" customFormat="false" ht="15" hidden="false" customHeight="false" outlineLevel="0" collapsed="false">
      <c r="A110" s="192"/>
      <c r="B110" s="192"/>
    </row>
    <row r="111" customFormat="false" ht="15" hidden="false" customHeight="false" outlineLevel="0" collapsed="false">
      <c r="A111" s="192"/>
      <c r="B111" s="192"/>
    </row>
    <row r="112" customFormat="false" ht="15" hidden="false" customHeight="false" outlineLevel="0" collapsed="false">
      <c r="A112" s="192"/>
      <c r="B112" s="192"/>
    </row>
    <row r="113" customFormat="false" ht="15" hidden="false" customHeight="false" outlineLevel="0" collapsed="false"/>
    <row r="114" customFormat="false" ht="15" hidden="false" customHeight="false" outlineLevel="0" collapsed="false">
      <c r="A114" s="197"/>
      <c r="B114" s="197"/>
    </row>
    <row r="115" customFormat="false" ht="15" hidden="false" customHeight="false" outlineLevel="0" collapsed="false">
      <c r="A115" s="198"/>
      <c r="B115" s="175"/>
    </row>
    <row r="116" customFormat="false" ht="15" hidden="false" customHeight="false" outlineLevel="0" collapsed="false">
      <c r="A116" s="181"/>
      <c r="B116" s="182"/>
    </row>
    <row r="117" customFormat="false" ht="15" hidden="false" customHeight="false" outlineLevel="0" collapsed="false">
      <c r="A117" s="184"/>
      <c r="B117" s="199"/>
    </row>
    <row r="118" customFormat="false" ht="15" hidden="false" customHeight="false" outlineLevel="0" collapsed="false">
      <c r="A118" s="184"/>
      <c r="B118" s="199"/>
    </row>
    <row r="119" customFormat="false" ht="15" hidden="false" customHeight="false" outlineLevel="0" collapsed="false">
      <c r="A119" s="184"/>
      <c r="B119" s="199"/>
    </row>
    <row r="120" customFormat="false" ht="15" hidden="false" customHeight="false" outlineLevel="0" collapsed="false">
      <c r="A120" s="181"/>
      <c r="B120" s="182"/>
    </row>
    <row r="121" customFormat="false" ht="15" hidden="false" customHeight="false" outlineLevel="0" collapsed="false">
      <c r="A121" s="184"/>
      <c r="B121" s="199"/>
    </row>
    <row r="122" customFormat="false" ht="15" hidden="false" customHeight="false" outlineLevel="0" collapsed="false">
      <c r="A122" s="184"/>
      <c r="B122" s="199"/>
    </row>
    <row r="123" customFormat="false" ht="15" hidden="false" customHeight="false" outlineLevel="0" collapsed="false">
      <c r="A123" s="184"/>
      <c r="B123" s="199"/>
    </row>
    <row r="124" customFormat="false" ht="15" hidden="false" customHeight="false" outlineLevel="0" collapsed="false">
      <c r="A124" s="192"/>
      <c r="B124" s="193"/>
    </row>
    <row r="125" customFormat="false" ht="15" hidden="false" customHeight="false" outlineLevel="0" collapsed="false">
      <c r="A125" s="192"/>
      <c r="B125" s="192"/>
    </row>
    <row r="126" customFormat="false" ht="15" hidden="false" customHeight="false" outlineLevel="0" collapsed="false">
      <c r="A126" s="192"/>
      <c r="B126" s="192"/>
    </row>
    <row r="127" customFormat="false" ht="15" hidden="false" customHeight="false" outlineLevel="0" collapsed="false">
      <c r="A127" s="192"/>
      <c r="B127" s="192"/>
    </row>
    <row r="128" customFormat="false" ht="15" hidden="false" customHeight="false" outlineLevel="0" collapsed="false">
      <c r="A128" s="195"/>
      <c r="B128" s="196"/>
    </row>
    <row r="129" customFormat="false" ht="15" hidden="false" customHeight="false" outlineLevel="0" collapsed="false">
      <c r="A129" s="195"/>
      <c r="B129" s="195"/>
    </row>
    <row r="130" customFormat="false" ht="15" hidden="false" customHeight="false" outlineLevel="0" collapsed="false">
      <c r="A130" s="195"/>
      <c r="B130" s="195"/>
    </row>
    <row r="131" customFormat="false" ht="15" hidden="false" customHeight="false" outlineLevel="0" collapsed="false">
      <c r="A131" s="195"/>
      <c r="B131" s="195"/>
    </row>
    <row r="132" customFormat="false" ht="15" hidden="false" customHeight="false" outlineLevel="0" collapsed="false">
      <c r="A132" s="195"/>
      <c r="B132" s="196"/>
    </row>
    <row r="133" customFormat="false" ht="15" hidden="false" customHeight="false" outlineLevel="0" collapsed="false">
      <c r="A133" s="195"/>
      <c r="B133" s="195"/>
    </row>
    <row r="134" customFormat="false" ht="15" hidden="false" customHeight="false" outlineLevel="0" collapsed="false">
      <c r="A134" s="195"/>
      <c r="B134" s="195"/>
    </row>
    <row r="135" customFormat="false" ht="15" hidden="false" customHeight="false" outlineLevel="0" collapsed="false">
      <c r="A135" s="195"/>
      <c r="B135" s="195"/>
    </row>
    <row r="136" customFormat="false" ht="15" hidden="false" customHeight="false" outlineLevel="0" collapsed="false">
      <c r="A136" s="192"/>
      <c r="B136" s="193"/>
    </row>
    <row r="137" customFormat="false" ht="15" hidden="false" customHeight="false" outlineLevel="0" collapsed="false">
      <c r="A137" s="192"/>
      <c r="B137" s="192"/>
    </row>
    <row r="138" customFormat="false" ht="15" hidden="false" customHeight="false" outlineLevel="0" collapsed="false">
      <c r="A138" s="192"/>
      <c r="B138" s="192"/>
    </row>
    <row r="139" customFormat="false" ht="15" hidden="false" customHeight="false" outlineLevel="0" collapsed="false">
      <c r="A139" s="192"/>
      <c r="B139" s="192"/>
    </row>
    <row r="140" customFormat="false" ht="15" hidden="false" customHeight="false" outlineLevel="0" collapsed="false"/>
    <row r="141" customFormat="false" ht="15" hidden="false" customHeight="false" outlineLevel="0" collapsed="false">
      <c r="A141" s="197"/>
      <c r="B141" s="197"/>
    </row>
    <row r="142" customFormat="false" ht="15" hidden="false" customHeight="false" outlineLevel="0" collapsed="false">
      <c r="A142" s="198"/>
      <c r="B142" s="175"/>
    </row>
    <row r="143" customFormat="false" ht="15" hidden="false" customHeight="false" outlineLevel="0" collapsed="false">
      <c r="A143" s="181"/>
      <c r="B143" s="182"/>
    </row>
    <row r="144" customFormat="false" ht="15" hidden="false" customHeight="false" outlineLevel="0" collapsed="false">
      <c r="A144" s="184"/>
      <c r="B144" s="199"/>
    </row>
    <row r="145" customFormat="false" ht="15" hidden="false" customHeight="false" outlineLevel="0" collapsed="false">
      <c r="A145" s="184"/>
      <c r="B145" s="199"/>
    </row>
    <row r="146" customFormat="false" ht="15" hidden="false" customHeight="false" outlineLevel="0" collapsed="false">
      <c r="A146" s="184"/>
      <c r="B146" s="199"/>
    </row>
    <row r="147" customFormat="false" ht="15" hidden="false" customHeight="false" outlineLevel="0" collapsed="false">
      <c r="A147" s="181"/>
      <c r="B147" s="182"/>
    </row>
    <row r="148" customFormat="false" ht="15" hidden="false" customHeight="false" outlineLevel="0" collapsed="false">
      <c r="A148" s="184"/>
      <c r="B148" s="199"/>
    </row>
    <row r="149" customFormat="false" ht="15" hidden="false" customHeight="false" outlineLevel="0" collapsed="false">
      <c r="A149" s="184"/>
      <c r="B149" s="199"/>
    </row>
    <row r="150" customFormat="false" ht="15" hidden="false" customHeight="false" outlineLevel="0" collapsed="false">
      <c r="A150" s="184"/>
      <c r="B150" s="199"/>
    </row>
    <row r="151" customFormat="false" ht="15" hidden="false" customHeight="false" outlineLevel="0" collapsed="false">
      <c r="A151" s="192"/>
      <c r="B151" s="193"/>
    </row>
    <row r="152" customFormat="false" ht="15" hidden="false" customHeight="false" outlineLevel="0" collapsed="false">
      <c r="A152" s="192"/>
      <c r="B152" s="192"/>
    </row>
    <row r="153" customFormat="false" ht="15" hidden="false" customHeight="false" outlineLevel="0" collapsed="false">
      <c r="A153" s="192"/>
      <c r="B153" s="192"/>
    </row>
    <row r="154" customFormat="false" ht="15" hidden="false" customHeight="false" outlineLevel="0" collapsed="false">
      <c r="A154" s="192"/>
      <c r="B154" s="192"/>
    </row>
    <row r="155" customFormat="false" ht="15" hidden="false" customHeight="false" outlineLevel="0" collapsed="false">
      <c r="A155" s="195"/>
      <c r="B155" s="196"/>
    </row>
    <row r="156" customFormat="false" ht="15" hidden="false" customHeight="false" outlineLevel="0" collapsed="false">
      <c r="A156" s="195"/>
      <c r="B156" s="195"/>
    </row>
    <row r="157" customFormat="false" ht="15" hidden="false" customHeight="false" outlineLevel="0" collapsed="false">
      <c r="A157" s="195"/>
      <c r="B157" s="195"/>
    </row>
    <row r="158" customFormat="false" ht="15" hidden="false" customHeight="false" outlineLevel="0" collapsed="false">
      <c r="A158" s="195"/>
      <c r="B158" s="195"/>
    </row>
    <row r="159" customFormat="false" ht="15" hidden="false" customHeight="false" outlineLevel="0" collapsed="false">
      <c r="A159" s="195"/>
      <c r="B159" s="196"/>
    </row>
    <row r="160" customFormat="false" ht="15" hidden="false" customHeight="false" outlineLevel="0" collapsed="false">
      <c r="A160" s="195"/>
      <c r="B160" s="195"/>
    </row>
    <row r="161" customFormat="false" ht="15" hidden="false" customHeight="false" outlineLevel="0" collapsed="false">
      <c r="A161" s="195"/>
      <c r="B161" s="195"/>
    </row>
    <row r="162" customFormat="false" ht="15" hidden="false" customHeight="false" outlineLevel="0" collapsed="false">
      <c r="A162" s="195"/>
      <c r="B162" s="195"/>
    </row>
    <row r="163" customFormat="false" ht="15" hidden="false" customHeight="false" outlineLevel="0" collapsed="false">
      <c r="A163" s="192"/>
      <c r="B163" s="193"/>
    </row>
    <row r="164" customFormat="false" ht="15" hidden="false" customHeight="false" outlineLevel="0" collapsed="false">
      <c r="A164" s="192"/>
      <c r="B164" s="192"/>
    </row>
    <row r="165" customFormat="false" ht="15" hidden="false" customHeight="false" outlineLevel="0" collapsed="false">
      <c r="A165" s="192"/>
      <c r="B165" s="192"/>
    </row>
    <row r="166" customFormat="false" ht="15" hidden="false" customHeight="false" outlineLevel="0" collapsed="false">
      <c r="A166" s="192"/>
      <c r="B166" s="192"/>
    </row>
  </sheetData>
  <mergeCells count="12">
    <mergeCell ref="C2:F2"/>
    <mergeCell ref="G2:J2"/>
    <mergeCell ref="K2:N2"/>
    <mergeCell ref="O2:R2"/>
    <mergeCell ref="S2:U2"/>
    <mergeCell ref="W2:X2"/>
    <mergeCell ref="C26:F26"/>
    <mergeCell ref="G26:J26"/>
    <mergeCell ref="K26:N26"/>
    <mergeCell ref="O26:R26"/>
    <mergeCell ref="S26:V26"/>
    <mergeCell ref="W26:X26"/>
  </mergeCells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43"/>
    </row>
    <row r="64" customFormat="false" ht="15" hidden="false" customHeight="false" outlineLevel="0" collapsed="false">
      <c r="B64" s="144"/>
      <c r="C64" s="143"/>
    </row>
    <row r="65" customFormat="false" ht="15" hidden="false" customHeight="false" outlineLevel="0" collapsed="false">
      <c r="B65" s="144"/>
      <c r="C65" s="143"/>
    </row>
    <row r="66" customFormat="false" ht="15" hidden="false" customHeight="false" outlineLevel="0" collapsed="false">
      <c r="B66" s="144"/>
      <c r="C66" s="143"/>
    </row>
    <row r="67" customFormat="false" ht="15" hidden="false" customHeight="false" outlineLevel="0" collapsed="false">
      <c r="B67" s="121"/>
      <c r="C67" s="143"/>
    </row>
    <row r="68" customFormat="false" ht="15" hidden="false" customHeight="false" outlineLevel="0" collapsed="false">
      <c r="B68" s="115"/>
      <c r="C68" s="14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14"/>
    <col collapsed="false" customWidth="true" hidden="false" outlineLevel="0" max="2" min="2" style="10" width="7.86"/>
    <col collapsed="false" customWidth="true" hidden="false" outlineLevel="0" max="3" min="3" style="10" width="7.42"/>
    <col collapsed="false" customWidth="true" hidden="false" outlineLevel="0" max="5" min="4" style="10" width="7.71"/>
    <col collapsed="false" customWidth="true" hidden="false" outlineLevel="0" max="6" min="6" style="10" width="7.42"/>
    <col collapsed="false" customWidth="true" hidden="false" outlineLevel="0" max="7" min="7" style="10" width="7.29"/>
    <col collapsed="false" customWidth="true" hidden="false" outlineLevel="0" max="8" min="8" style="10" width="7.15"/>
    <col collapsed="false" customWidth="true" hidden="false" outlineLevel="0" max="9" min="9" style="10" width="7.42"/>
    <col collapsed="false" customWidth="true" hidden="false" outlineLevel="0" max="10" min="10" style="10" width="7.29"/>
    <col collapsed="false" customWidth="true" hidden="false" outlineLevel="0" max="11" min="11" style="10" width="7.42"/>
    <col collapsed="false" customWidth="true" hidden="false" outlineLevel="0" max="12" min="12" style="10" width="7.29"/>
    <col collapsed="false" customWidth="true" hidden="false" outlineLevel="0" max="13" min="13" style="10" width="7.42"/>
    <col collapsed="false" customWidth="true" hidden="false" outlineLevel="0" max="14" min="14" style="10" width="7.71"/>
    <col collapsed="false" customWidth="true" hidden="false" outlineLevel="0" max="15" min="15" style="10" width="7.86"/>
    <col collapsed="false" customWidth="true" hidden="false" outlineLevel="0" max="16" min="16" style="10" width="7.71"/>
    <col collapsed="false" customWidth="true" hidden="false" outlineLevel="0" max="17" min="17" style="10" width="6.71"/>
    <col collapsed="false" customWidth="true" hidden="false" outlineLevel="0" max="18" min="18" style="10" width="7.42"/>
    <col collapsed="false" customWidth="true" hidden="false" outlineLevel="0" max="19" min="19" style="10" width="7.57"/>
    <col collapsed="false" customWidth="true" hidden="false" outlineLevel="0" max="20" min="20" style="10" width="7"/>
    <col collapsed="false" customWidth="true" hidden="false" outlineLevel="0" max="21" min="21" style="10" width="6.29"/>
    <col collapsed="false" customWidth="true" hidden="false" outlineLevel="0" max="22" min="22" style="10" width="6.71"/>
    <col collapsed="false" customWidth="true" hidden="false" outlineLevel="0" max="23" min="23" style="10" width="5.86"/>
    <col collapsed="false" customWidth="false" hidden="false" outlineLevel="0" max="16384" min="24" style="10" width="9.14"/>
  </cols>
  <sheetData>
    <row r="2" s="12" customFormat="true" ht="12" hidden="false" customHeight="false" outlineLevel="0" collapsed="false">
      <c r="A2" s="11" t="s">
        <v>35</v>
      </c>
    </row>
    <row r="3" s="16" customFormat="true" ht="12" hidden="false" customHeight="true" outlineLevel="0" collapsed="false">
      <c r="A3" s="13" t="s">
        <v>36</v>
      </c>
      <c r="B3" s="14" t="s">
        <v>37</v>
      </c>
      <c r="C3" s="14"/>
      <c r="D3" s="14"/>
      <c r="E3" s="14"/>
      <c r="F3" s="14" t="s">
        <v>38</v>
      </c>
      <c r="G3" s="14"/>
      <c r="H3" s="14"/>
      <c r="I3" s="14"/>
      <c r="J3" s="14" t="s">
        <v>39</v>
      </c>
      <c r="K3" s="14"/>
      <c r="L3" s="14"/>
      <c r="M3" s="14"/>
      <c r="N3" s="14" t="s">
        <v>40</v>
      </c>
      <c r="O3" s="14"/>
      <c r="P3" s="14"/>
      <c r="Q3" s="14"/>
      <c r="R3" s="14" t="s">
        <v>41</v>
      </c>
      <c r="S3" s="14"/>
      <c r="T3" s="14"/>
      <c r="U3" s="14"/>
      <c r="V3" s="15" t="s">
        <v>42</v>
      </c>
      <c r="W3" s="15"/>
    </row>
    <row r="4" s="19" customFormat="true" ht="12" hidden="false" customHeight="true" outlineLevel="0" collapsed="false">
      <c r="A4" s="17" t="s">
        <v>43</v>
      </c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4</v>
      </c>
      <c r="K4" s="18" t="s">
        <v>45</v>
      </c>
      <c r="L4" s="18" t="s">
        <v>46</v>
      </c>
      <c r="M4" s="18" t="s">
        <v>47</v>
      </c>
      <c r="N4" s="18" t="s">
        <v>44</v>
      </c>
      <c r="O4" s="18" t="s">
        <v>45</v>
      </c>
      <c r="P4" s="18" t="s">
        <v>46</v>
      </c>
      <c r="Q4" s="18" t="s">
        <v>47</v>
      </c>
      <c r="R4" s="18" t="s">
        <v>44</v>
      </c>
      <c r="S4" s="18" t="s">
        <v>45</v>
      </c>
      <c r="T4" s="18" t="s">
        <v>46</v>
      </c>
      <c r="U4" s="18" t="s">
        <v>47</v>
      </c>
      <c r="V4" s="18" t="s">
        <v>44</v>
      </c>
      <c r="W4" s="18" t="s">
        <v>45</v>
      </c>
    </row>
    <row r="5" customFormat="false" ht="12" hidden="false" customHeight="true" outlineLevel="0" collapsed="false">
      <c r="A5" s="20" t="s">
        <v>4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2" hidden="false" customHeight="true" outlineLevel="0" collapsed="false">
      <c r="A6" s="22" t="s">
        <v>49</v>
      </c>
      <c r="B6" s="23" t="n">
        <v>32560.1784844459</v>
      </c>
      <c r="C6" s="23" t="n">
        <v>30033.3984311769</v>
      </c>
      <c r="D6" s="23" t="n">
        <v>29849.4601969216</v>
      </c>
      <c r="E6" s="23" t="n">
        <v>30644.0545254152</v>
      </c>
      <c r="F6" s="23" t="n">
        <v>35020.3059690492</v>
      </c>
      <c r="G6" s="23" t="n">
        <v>32544.5220363161</v>
      </c>
      <c r="H6" s="23" t="n">
        <v>30210.7816564429</v>
      </c>
      <c r="I6" s="23" t="n">
        <v>28954.678138634</v>
      </c>
      <c r="J6" s="23" t="n">
        <v>34894.1841893074</v>
      </c>
      <c r="K6" s="23" t="n">
        <v>32569.2787695646</v>
      </c>
      <c r="L6" s="23" t="n">
        <v>31067.8828425647</v>
      </c>
      <c r="M6" s="23" t="n">
        <v>32717.2465973644</v>
      </c>
      <c r="N6" s="23" t="n">
        <v>35701.2413836213</v>
      </c>
      <c r="O6" s="23" t="n">
        <v>34127.058829738</v>
      </c>
      <c r="P6" s="23" t="n">
        <v>32829.3946188556</v>
      </c>
      <c r="Q6" s="23" t="n">
        <v>34651.7154207479</v>
      </c>
      <c r="R6" s="23" t="n">
        <v>38924.0848276742</v>
      </c>
      <c r="S6" s="23" t="n">
        <v>35653.209664298</v>
      </c>
      <c r="T6" s="23" t="n">
        <v>33424.5584838842</v>
      </c>
      <c r="U6" s="23" t="n">
        <v>36515.386881902</v>
      </c>
      <c r="V6" s="23" t="n">
        <v>40989.0759941478</v>
      </c>
      <c r="W6" s="23" t="n">
        <v>37604.043709333</v>
      </c>
    </row>
    <row r="7" customFormat="false" ht="12" hidden="false" customHeight="true" outlineLevel="0" collapsed="false">
      <c r="A7" s="24" t="s">
        <v>50</v>
      </c>
      <c r="B7" s="21" t="n">
        <v>9047.11313650825</v>
      </c>
      <c r="C7" s="21" t="n">
        <v>6523.15490531902</v>
      </c>
      <c r="D7" s="21" t="n">
        <v>6011.52144965676</v>
      </c>
      <c r="E7" s="21" t="n">
        <v>6705.75631387087</v>
      </c>
      <c r="F7" s="21" t="n">
        <v>9594.25568910332</v>
      </c>
      <c r="G7" s="21" t="n">
        <v>7019.50831589594</v>
      </c>
      <c r="H7" s="21" t="n">
        <v>5939.24634408634</v>
      </c>
      <c r="I7" s="21" t="n">
        <v>7103.68502895263</v>
      </c>
      <c r="J7" s="21" t="n">
        <v>10269.4228892252</v>
      </c>
      <c r="K7" s="21" t="n">
        <v>7571.60384337693</v>
      </c>
      <c r="L7" s="21" t="n">
        <v>5967.69915674291</v>
      </c>
      <c r="M7" s="21" t="n">
        <v>7163.04772258233</v>
      </c>
      <c r="N7" s="21" t="n">
        <v>10709.5607326568</v>
      </c>
      <c r="O7" s="21" t="n">
        <v>7428.8605147751</v>
      </c>
      <c r="P7" s="21" t="n">
        <v>6230.41026038559</v>
      </c>
      <c r="Q7" s="21" t="n">
        <v>7935.98614999678</v>
      </c>
      <c r="R7" s="21" t="n">
        <v>11257.7433455561</v>
      </c>
      <c r="S7" s="21" t="n">
        <v>8360.90061256635</v>
      </c>
      <c r="T7" s="21" t="n">
        <v>6519.4901070276</v>
      </c>
      <c r="U7" s="21" t="n">
        <v>7737.21638977634</v>
      </c>
      <c r="V7" s="21" t="n">
        <v>11674.3843733756</v>
      </c>
      <c r="W7" s="21" t="n">
        <v>8491.7287465286</v>
      </c>
    </row>
    <row r="8" customFormat="false" ht="12" hidden="false" customHeight="true" outlineLevel="0" collapsed="false">
      <c r="A8" s="24" t="s">
        <v>51</v>
      </c>
      <c r="B8" s="21" t="n">
        <v>7779.58726952477</v>
      </c>
      <c r="C8" s="21" t="n">
        <v>8068.14089073431</v>
      </c>
      <c r="D8" s="21" t="n">
        <v>8243.51235056375</v>
      </c>
      <c r="E8" s="21" t="n">
        <v>8202.02971614121</v>
      </c>
      <c r="F8" s="21" t="n">
        <v>8570.51146191666</v>
      </c>
      <c r="G8" s="21" t="n">
        <v>8886.55313658759</v>
      </c>
      <c r="H8" s="21" t="n">
        <v>8486.73723832672</v>
      </c>
      <c r="I8" s="21" t="n">
        <v>7398.42126010938</v>
      </c>
      <c r="J8" s="21" t="n">
        <v>8379.14556980157</v>
      </c>
      <c r="K8" s="21" t="n">
        <v>8754.71364303846</v>
      </c>
      <c r="L8" s="21" t="n">
        <v>8669.42264014848</v>
      </c>
      <c r="M8" s="21" t="n">
        <v>8696.1703369422</v>
      </c>
      <c r="N8" s="21" t="n">
        <v>8376.19512624672</v>
      </c>
      <c r="O8" s="21" t="n">
        <v>9453.08565394511</v>
      </c>
      <c r="P8" s="21" t="n">
        <v>9149.6942436479</v>
      </c>
      <c r="Q8" s="21" t="n">
        <v>9289.25155230592</v>
      </c>
      <c r="R8" s="21" t="n">
        <v>9359.54550383039</v>
      </c>
      <c r="S8" s="21" t="n">
        <v>9174.13920950422</v>
      </c>
      <c r="T8" s="21" t="n">
        <v>9161.14961250414</v>
      </c>
      <c r="U8" s="21" t="n">
        <v>9841.25223924989</v>
      </c>
      <c r="V8" s="21" t="n">
        <v>10471.3418678273</v>
      </c>
      <c r="W8" s="21" t="n">
        <v>9801.21711177273</v>
      </c>
    </row>
    <row r="9" customFormat="false" ht="12" hidden="false" customHeight="true" outlineLevel="0" collapsed="false">
      <c r="A9" s="24" t="s">
        <v>52</v>
      </c>
      <c r="B9" s="21" t="n">
        <v>13754.4799673708</v>
      </c>
      <c r="C9" s="21" t="n">
        <v>13368.9524742975</v>
      </c>
      <c r="D9" s="21" t="n">
        <v>13465.042489021</v>
      </c>
      <c r="E9" s="21" t="n">
        <v>13600.3224265943</v>
      </c>
      <c r="F9" s="21" t="n">
        <v>14657.6958267495</v>
      </c>
      <c r="G9" s="21" t="n">
        <v>14367.0983892042</v>
      </c>
      <c r="H9" s="21" t="n">
        <v>13669.9346381579</v>
      </c>
      <c r="I9" s="21" t="n">
        <v>12851.511648758</v>
      </c>
      <c r="J9" s="21" t="n">
        <v>14124.4442259702</v>
      </c>
      <c r="K9" s="21" t="n">
        <v>14078.340679077</v>
      </c>
      <c r="L9" s="21" t="n">
        <v>14390.8422738778</v>
      </c>
      <c r="M9" s="21" t="n">
        <v>14487.0841997783</v>
      </c>
      <c r="N9" s="21" t="n">
        <v>14519.067420246</v>
      </c>
      <c r="O9" s="21" t="n">
        <v>14886.6028904492</v>
      </c>
      <c r="P9" s="21" t="n">
        <v>14964.867982687</v>
      </c>
      <c r="Q9" s="21" t="n">
        <v>15015.0386799629</v>
      </c>
      <c r="R9" s="21" t="n">
        <v>15889.0023863255</v>
      </c>
      <c r="S9" s="21" t="n">
        <v>15700.2081715797</v>
      </c>
      <c r="T9" s="21" t="n">
        <v>15210.1559331676</v>
      </c>
      <c r="U9" s="21" t="n">
        <v>16292.5686042049</v>
      </c>
      <c r="V9" s="21" t="n">
        <v>16040.2340939519</v>
      </c>
      <c r="W9" s="21" t="n">
        <v>16636.9655972713</v>
      </c>
    </row>
    <row r="10" customFormat="false" ht="12" hidden="false" customHeight="true" outlineLevel="0" collapsed="false">
      <c r="A10" s="22" t="s">
        <v>5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" hidden="false" customHeight="true" outlineLevel="0" collapsed="false">
      <c r="A11" s="25" t="s">
        <v>54</v>
      </c>
      <c r="B11" s="26" t="n">
        <v>1978.998111042</v>
      </c>
      <c r="C11" s="26" t="n">
        <v>2073.15016082609</v>
      </c>
      <c r="D11" s="26" t="n">
        <v>2129.38390768012</v>
      </c>
      <c r="E11" s="26" t="n">
        <v>2135.94606880883</v>
      </c>
      <c r="F11" s="26" t="n">
        <v>2197.8429912797</v>
      </c>
      <c r="G11" s="26" t="n">
        <v>2271.3621946284</v>
      </c>
      <c r="H11" s="26" t="n">
        <v>2114.86343587193</v>
      </c>
      <c r="I11" s="26" t="n">
        <v>1601.06020081394</v>
      </c>
      <c r="J11" s="26" t="n">
        <v>2121.17150431034</v>
      </c>
      <c r="K11" s="26" t="n">
        <v>2164.62060407221</v>
      </c>
      <c r="L11" s="26" t="n">
        <v>2039.91877179549</v>
      </c>
      <c r="M11" s="26" t="n">
        <v>2370.9443380616</v>
      </c>
      <c r="N11" s="26" t="n">
        <v>2096.41810447176</v>
      </c>
      <c r="O11" s="26" t="n">
        <v>2358.50977056854</v>
      </c>
      <c r="P11" s="26" t="n">
        <v>2484.42213213511</v>
      </c>
      <c r="Q11" s="26" t="n">
        <v>2411.43903848224</v>
      </c>
      <c r="R11" s="26" t="n">
        <v>2417.79359196219</v>
      </c>
      <c r="S11" s="26" t="n">
        <v>2417.96167064777</v>
      </c>
      <c r="T11" s="26" t="n">
        <v>2533.76283118493</v>
      </c>
      <c r="U11" s="26" t="n">
        <v>2644.3496486709</v>
      </c>
      <c r="V11" s="26" t="n">
        <v>2803.11565899296</v>
      </c>
      <c r="W11" s="26" t="n">
        <v>2674.13225376038</v>
      </c>
    </row>
    <row r="12" customFormat="false" ht="12" hidden="false" customHeight="tru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" hidden="false" customHeight="true" outlineLevel="0" collapsed="false">
      <c r="A13" s="20" t="s">
        <v>55</v>
      </c>
    </row>
    <row r="14" s="20" customFormat="true" ht="12" hidden="false" customHeight="true" outlineLevel="0" collapsed="false">
      <c r="A14" s="22" t="s">
        <v>49</v>
      </c>
      <c r="B14" s="23" t="n">
        <v>28356.9230610075</v>
      </c>
      <c r="C14" s="23" t="n">
        <v>28622.4526212401</v>
      </c>
      <c r="D14" s="23" t="n">
        <v>29269.0316398709</v>
      </c>
      <c r="E14" s="23" t="n">
        <v>29502.4926162504</v>
      </c>
      <c r="F14" s="23" t="n">
        <v>30040.200633436</v>
      </c>
      <c r="G14" s="23" t="n">
        <v>30211.1571983911</v>
      </c>
      <c r="H14" s="23" t="n">
        <v>31609.1825879197</v>
      </c>
      <c r="I14" s="23" t="n">
        <v>31475.8540680534</v>
      </c>
      <c r="J14" s="23" t="n">
        <v>32387.1913610447</v>
      </c>
      <c r="K14" s="23" t="n">
        <v>32748.3656461498</v>
      </c>
      <c r="L14" s="23" t="n">
        <v>31986.4702360422</v>
      </c>
      <c r="M14" s="23" t="n">
        <v>29771.8435188698</v>
      </c>
      <c r="N14" s="23" t="n">
        <v>32006.4847575469</v>
      </c>
      <c r="O14" s="23" t="n">
        <v>32765.9316025915</v>
      </c>
      <c r="P14" s="23" t="n">
        <v>32922.006019845</v>
      </c>
      <c r="Q14" s="23" t="n">
        <v>33454.4626225954</v>
      </c>
      <c r="R14" s="23" t="n">
        <v>32774.802882253</v>
      </c>
      <c r="S14" s="23" t="n">
        <v>34350.2272946709</v>
      </c>
      <c r="T14" s="23" t="n">
        <v>34941.096865081</v>
      </c>
      <c r="U14" s="23" t="n">
        <v>35374.2990195711</v>
      </c>
      <c r="V14" s="23" t="n">
        <v>35734.163422587</v>
      </c>
      <c r="W14" s="23" t="n">
        <v>35912.5284419628</v>
      </c>
    </row>
    <row r="15" customFormat="false" ht="12" hidden="false" customHeight="true" outlineLevel="0" collapsed="false">
      <c r="A15" s="24" t="s">
        <v>50</v>
      </c>
      <c r="B15" s="21" t="n">
        <v>6685.72552336925</v>
      </c>
      <c r="C15" s="21" t="n">
        <v>6595.78948028317</v>
      </c>
      <c r="D15" s="21" t="n">
        <v>6931.18890270474</v>
      </c>
      <c r="E15" s="21" t="n">
        <v>6737.75920692861</v>
      </c>
      <c r="F15" s="21" t="n">
        <v>6850.80295658894</v>
      </c>
      <c r="G15" s="21" t="n">
        <v>6845.06806978582</v>
      </c>
      <c r="H15" s="21" t="n">
        <v>7586.20679439343</v>
      </c>
      <c r="I15" s="21" t="n">
        <v>7277.93200644905</v>
      </c>
      <c r="J15" s="21" t="n">
        <v>7250.31671486401</v>
      </c>
      <c r="K15" s="21" t="n">
        <v>7363.66134606764</v>
      </c>
      <c r="L15" s="21" t="n">
        <v>7525.57836421055</v>
      </c>
      <c r="M15" s="21" t="n">
        <v>7684.31205964754</v>
      </c>
      <c r="N15" s="21" t="n">
        <v>7632.47031633249</v>
      </c>
      <c r="O15" s="21" t="n">
        <v>7932.30655410698</v>
      </c>
      <c r="P15" s="21" t="n">
        <v>7611.78663911047</v>
      </c>
      <c r="Q15" s="21" t="n">
        <v>7725.17778976883</v>
      </c>
      <c r="R15" s="21" t="n">
        <v>7968.85593755978</v>
      </c>
      <c r="S15" s="21" t="n">
        <v>7781.03852799354</v>
      </c>
      <c r="T15" s="21" t="n">
        <v>8120.60395163147</v>
      </c>
      <c r="U15" s="21" t="n">
        <v>8548.57068186426</v>
      </c>
      <c r="V15" s="21" t="n">
        <v>8253.51258738801</v>
      </c>
      <c r="W15" s="21" t="n">
        <v>8778.90902258712</v>
      </c>
    </row>
    <row r="16" customFormat="false" ht="12" hidden="false" customHeight="true" outlineLevel="0" collapsed="false">
      <c r="A16" s="24" t="s">
        <v>51</v>
      </c>
      <c r="B16" s="21" t="n">
        <v>7161.9488888401</v>
      </c>
      <c r="C16" s="21" t="n">
        <v>7225.70489447985</v>
      </c>
      <c r="D16" s="21" t="n">
        <v>7504.32474492715</v>
      </c>
      <c r="E16" s="21" t="n">
        <v>7730.48619524079</v>
      </c>
      <c r="F16" s="21" t="n">
        <v>7794.82253500149</v>
      </c>
      <c r="G16" s="21" t="n">
        <v>7962.41087914027</v>
      </c>
      <c r="H16" s="21" t="n">
        <v>8230.38197246411</v>
      </c>
      <c r="I16" s="21" t="n">
        <v>8302.78740472899</v>
      </c>
      <c r="J16" s="21" t="n">
        <v>8570.01999435018</v>
      </c>
      <c r="K16" s="21" t="n">
        <v>8802.75418044644</v>
      </c>
      <c r="L16" s="21" t="n">
        <v>8503.22087010441</v>
      </c>
      <c r="M16" s="21" t="n">
        <v>7493.28397345515</v>
      </c>
      <c r="N16" s="21" t="n">
        <v>8343.90026511162</v>
      </c>
      <c r="O16" s="21" t="n">
        <v>8665.97201395346</v>
      </c>
      <c r="P16" s="21" t="n">
        <v>8722.90104857741</v>
      </c>
      <c r="Q16" s="21" t="n">
        <v>8775.42884934418</v>
      </c>
      <c r="R16" s="21" t="n">
        <v>8347.02185741526</v>
      </c>
      <c r="S16" s="21" t="n">
        <v>9415.30970030225</v>
      </c>
      <c r="T16" s="21" t="n">
        <v>9238.82956746347</v>
      </c>
      <c r="U16" s="21" t="n">
        <v>9329.71252349796</v>
      </c>
      <c r="V16" s="21" t="n">
        <v>9291.38303820063</v>
      </c>
      <c r="W16" s="21" t="n">
        <v>9099.90760743593</v>
      </c>
    </row>
    <row r="17" customFormat="false" ht="12" hidden="false" customHeight="true" outlineLevel="0" collapsed="false">
      <c r="A17" s="24" t="s">
        <v>52</v>
      </c>
      <c r="B17" s="21" t="n">
        <v>12498.1402560051</v>
      </c>
      <c r="C17" s="21" t="n">
        <v>12812.5432161619</v>
      </c>
      <c r="D17" s="21" t="n">
        <v>12871.0178786189</v>
      </c>
      <c r="E17" s="21" t="n">
        <v>13023.6479880992</v>
      </c>
      <c r="F17" s="21" t="n">
        <v>13398.8169319699</v>
      </c>
      <c r="G17" s="21" t="n">
        <v>13354.5969654822</v>
      </c>
      <c r="H17" s="21" t="n">
        <v>13635.8412838358</v>
      </c>
      <c r="I17" s="21" t="n">
        <v>13776.8442979824</v>
      </c>
      <c r="J17" s="21" t="n">
        <v>14354.0979768822</v>
      </c>
      <c r="K17" s="21" t="n">
        <v>14332.7249605755</v>
      </c>
      <c r="L17" s="21" t="n">
        <v>13823.1846696134</v>
      </c>
      <c r="M17" s="21" t="n">
        <v>13002.5350379996</v>
      </c>
      <c r="N17" s="21" t="n">
        <v>13900.2058322967</v>
      </c>
      <c r="O17" s="21" t="n">
        <v>14017.7503636609</v>
      </c>
      <c r="P17" s="21" t="n">
        <v>14534.8971322156</v>
      </c>
      <c r="Q17" s="21" t="n">
        <v>14587.3331834472</v>
      </c>
      <c r="R17" s="21" t="n">
        <v>14361.6615542244</v>
      </c>
      <c r="S17" s="21" t="n">
        <v>14798.1788057367</v>
      </c>
      <c r="T17" s="21" t="n">
        <v>15092.8164577368</v>
      </c>
      <c r="U17" s="21" t="n">
        <v>15084.6481484133</v>
      </c>
      <c r="V17" s="21" t="n">
        <v>15780.5015826642</v>
      </c>
      <c r="W17" s="21" t="n">
        <v>15605.959938926</v>
      </c>
    </row>
    <row r="18" customFormat="false" ht="12" hidden="false" customHeight="true" outlineLevel="0" collapsed="false">
      <c r="A18" s="22" t="s">
        <v>5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" hidden="false" customHeight="true" outlineLevel="0" collapsed="false">
      <c r="A19" s="25" t="s">
        <v>54</v>
      </c>
      <c r="B19" s="26" t="n">
        <v>2011.10839279305</v>
      </c>
      <c r="C19" s="26" t="n">
        <v>1988.41503031518</v>
      </c>
      <c r="D19" s="26" t="n">
        <v>1962.50011362003</v>
      </c>
      <c r="E19" s="26" t="n">
        <v>2010.59922598181</v>
      </c>
      <c r="F19" s="26" t="n">
        <v>1995.75820987564</v>
      </c>
      <c r="G19" s="26" t="n">
        <v>2049.08128398276</v>
      </c>
      <c r="H19" s="26" t="n">
        <v>2156.75253722633</v>
      </c>
      <c r="I19" s="26" t="n">
        <v>2118.29035889299</v>
      </c>
      <c r="J19" s="26" t="n">
        <v>2212.75667494832</v>
      </c>
      <c r="K19" s="26" t="n">
        <v>2249.22515906023</v>
      </c>
      <c r="L19" s="26" t="n">
        <v>2134.4863321138</v>
      </c>
      <c r="M19" s="26" t="n">
        <v>1591.71244776747</v>
      </c>
      <c r="N19" s="26" t="n">
        <v>2129.90834380611</v>
      </c>
      <c r="O19" s="26" t="n">
        <v>2149.90267087012</v>
      </c>
      <c r="P19" s="26" t="n">
        <v>2052.42119994158</v>
      </c>
      <c r="Q19" s="26" t="n">
        <v>2366.52280003523</v>
      </c>
      <c r="R19" s="26" t="n">
        <v>2097.26353305351</v>
      </c>
      <c r="S19" s="26" t="n">
        <v>2355.70026063842</v>
      </c>
      <c r="T19" s="26" t="n">
        <v>2488.84688824923</v>
      </c>
      <c r="U19" s="26" t="n">
        <v>2411.36766579561</v>
      </c>
      <c r="V19" s="26" t="n">
        <v>2408.76621433419</v>
      </c>
      <c r="W19" s="26" t="n">
        <v>2427.75187301378</v>
      </c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" hidden="false" customHeight="true" outlineLevel="0" collapsed="false">
      <c r="A21" s="20" t="s">
        <v>5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s="20" customFormat="true" ht="12" hidden="false" customHeight="true" outlineLevel="0" collapsed="false">
      <c r="A22" s="22" t="s">
        <v>49</v>
      </c>
      <c r="B22" s="23" t="n">
        <v>28330.9918510346</v>
      </c>
      <c r="C22" s="23" t="n">
        <v>28643.3868121678</v>
      </c>
      <c r="D22" s="23" t="n">
        <v>29035.4628716169</v>
      </c>
      <c r="E22" s="23" t="n">
        <v>29527.5299809255</v>
      </c>
      <c r="F22" s="23" t="n">
        <v>29976.7318517639</v>
      </c>
      <c r="G22" s="23" t="n">
        <v>30470.1192932447</v>
      </c>
      <c r="H22" s="23" t="n">
        <v>31032.8976650057</v>
      </c>
      <c r="I22" s="23" t="n">
        <v>31681.2157712001</v>
      </c>
      <c r="J22" s="23" t="n">
        <v>32373.4394179479</v>
      </c>
      <c r="K22" s="23" t="n">
        <v>32666.0889029953</v>
      </c>
      <c r="L22" s="23" t="n">
        <v>32272.0756268209</v>
      </c>
      <c r="M22" s="23" t="n">
        <v>32061.9438145647</v>
      </c>
      <c r="N22" s="23" t="n">
        <v>32297.9573421299</v>
      </c>
      <c r="O22" s="23" t="n">
        <v>32643.5801312463</v>
      </c>
      <c r="P22" s="23" t="n">
        <v>33028.218527375</v>
      </c>
      <c r="Q22" s="23" t="n">
        <v>33194.2025196839</v>
      </c>
      <c r="R22" s="23" t="n">
        <v>33400.8502513407</v>
      </c>
      <c r="S22" s="23" t="n">
        <v>34068.7577944176</v>
      </c>
      <c r="T22" s="23" t="n">
        <v>34837.7024103611</v>
      </c>
      <c r="U22" s="23" t="n">
        <v>35301.92538396</v>
      </c>
      <c r="V22" s="23" t="n">
        <v>35536.7526739331</v>
      </c>
      <c r="W22" s="23" t="n">
        <v>35556.0877661423</v>
      </c>
    </row>
    <row r="23" customFormat="false" ht="12" hidden="false" customHeight="true" outlineLevel="0" collapsed="false">
      <c r="A23" s="24" t="s">
        <v>50</v>
      </c>
      <c r="B23" s="21" t="n">
        <v>6657.92422105627</v>
      </c>
      <c r="C23" s="21" t="n">
        <v>6637.82207243654</v>
      </c>
      <c r="D23" s="21" t="n">
        <v>6671.49673963844</v>
      </c>
      <c r="E23" s="21" t="n">
        <v>6744.02865678453</v>
      </c>
      <c r="F23" s="21" t="n">
        <v>6862.53514311889</v>
      </c>
      <c r="G23" s="21" t="n">
        <v>6994.41728659885</v>
      </c>
      <c r="H23" s="21" t="n">
        <v>7143.08960208272</v>
      </c>
      <c r="I23" s="21" t="n">
        <v>7241.7870377919</v>
      </c>
      <c r="J23" s="21" t="n">
        <v>7293.35623792345</v>
      </c>
      <c r="K23" s="21" t="n">
        <v>7389.08424903052</v>
      </c>
      <c r="L23" s="21" t="n">
        <v>7525.7520697039</v>
      </c>
      <c r="M23" s="21" t="n">
        <v>7625.23134500661</v>
      </c>
      <c r="N23" s="21" t="n">
        <v>7713.98715217125</v>
      </c>
      <c r="O23" s="21" t="n">
        <v>7764.8780236011</v>
      </c>
      <c r="P23" s="21" t="n">
        <v>7756.79413380003</v>
      </c>
      <c r="Q23" s="21" t="n">
        <v>7761.18798791758</v>
      </c>
      <c r="R23" s="21" t="n">
        <v>7808.52539719895</v>
      </c>
      <c r="S23" s="21" t="n">
        <v>7928.25333771934</v>
      </c>
      <c r="T23" s="21" t="n">
        <v>8131.10790489318</v>
      </c>
      <c r="U23" s="21" t="n">
        <v>8418.35536842489</v>
      </c>
      <c r="V23" s="21" t="n">
        <v>8555.3723575685</v>
      </c>
      <c r="W23" s="21" t="n">
        <v>8491.18344495749</v>
      </c>
    </row>
    <row r="24" customFormat="false" ht="12" hidden="false" customHeight="true" outlineLevel="0" collapsed="false">
      <c r="A24" s="24" t="s">
        <v>51</v>
      </c>
      <c r="B24" s="21" t="n">
        <v>7144.62494733807</v>
      </c>
      <c r="C24" s="21" t="n">
        <v>7257.53183298109</v>
      </c>
      <c r="D24" s="21" t="n">
        <v>7492.7840863769</v>
      </c>
      <c r="E24" s="21" t="n">
        <v>7703.10154459213</v>
      </c>
      <c r="F24" s="21" t="n">
        <v>7814.55439392525</v>
      </c>
      <c r="G24" s="21" t="n">
        <v>7983.91630846255</v>
      </c>
      <c r="H24" s="21" t="n">
        <v>8178.34145559162</v>
      </c>
      <c r="I24" s="21" t="n">
        <v>8354.87053081283</v>
      </c>
      <c r="J24" s="21" t="n">
        <v>8597.78566503938</v>
      </c>
      <c r="K24" s="21" t="n">
        <v>8722.25154701943</v>
      </c>
      <c r="L24" s="21" t="n">
        <v>8631.9989173248</v>
      </c>
      <c r="M24" s="21" t="n">
        <v>8608.18588659994</v>
      </c>
      <c r="N24" s="21" t="n">
        <v>8683.46280361793</v>
      </c>
      <c r="O24" s="21" t="n">
        <v>8696.3226831213</v>
      </c>
      <c r="P24" s="21" t="n">
        <v>8720.10995660286</v>
      </c>
      <c r="Q24" s="21" t="n">
        <v>8728.72399325725</v>
      </c>
      <c r="R24" s="21" t="n">
        <v>8844.67358591529</v>
      </c>
      <c r="S24" s="21" t="n">
        <v>9085.94715079875</v>
      </c>
      <c r="T24" s="21" t="n">
        <v>9280.07038104328</v>
      </c>
      <c r="U24" s="21" t="n">
        <v>9319.74593148875</v>
      </c>
      <c r="V24" s="21" t="n">
        <v>9253.41129676055</v>
      </c>
      <c r="W24" s="21" t="n">
        <v>9129.40628085325</v>
      </c>
    </row>
    <row r="25" customFormat="false" ht="12" hidden="false" customHeight="true" outlineLevel="0" collapsed="false">
      <c r="A25" s="24" t="s">
        <v>52</v>
      </c>
      <c r="B25" s="21" t="n">
        <v>12527.0581899836</v>
      </c>
      <c r="C25" s="21" t="n">
        <v>12761.4411806978</v>
      </c>
      <c r="D25" s="21" t="n">
        <v>12892.9547132516</v>
      </c>
      <c r="E25" s="21" t="n">
        <v>13089.4831616102</v>
      </c>
      <c r="F25" s="21" t="n">
        <v>13293.2431162955</v>
      </c>
      <c r="G25" s="21" t="n">
        <v>13428.9981915</v>
      </c>
      <c r="H25" s="21" t="n">
        <v>13589.9253088122</v>
      </c>
      <c r="I25" s="21" t="n">
        <v>13931.7582167854</v>
      </c>
      <c r="J25" s="21" t="n">
        <v>14276.715853294</v>
      </c>
      <c r="K25" s="21" t="n">
        <v>14335.9657447375</v>
      </c>
      <c r="L25" s="21" t="n">
        <v>13935.2848469107</v>
      </c>
      <c r="M25" s="21" t="n">
        <v>13673.9608783844</v>
      </c>
      <c r="N25" s="21" t="n">
        <v>13744.2592325362</v>
      </c>
      <c r="O25" s="21" t="n">
        <v>14062.6436132672</v>
      </c>
      <c r="P25" s="21" t="n">
        <v>14431.8595259231</v>
      </c>
      <c r="Q25" s="21" t="n">
        <v>14538.5187971823</v>
      </c>
      <c r="R25" s="21" t="n">
        <v>14491.5063385315</v>
      </c>
      <c r="S25" s="21" t="n">
        <v>14682.9154718053</v>
      </c>
      <c r="T25" s="21" t="n">
        <v>14976.0137598951</v>
      </c>
      <c r="U25" s="21" t="n">
        <v>15127.5799150337</v>
      </c>
      <c r="V25" s="21" t="n">
        <v>15327.9332568154</v>
      </c>
      <c r="W25" s="21" t="n">
        <v>15496.7660739719</v>
      </c>
    </row>
    <row r="26" customFormat="false" ht="12" hidden="false" customHeight="true" outlineLevel="0" collapsed="false">
      <c r="A26" s="22" t="s">
        <v>5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" hidden="false" customHeight="true" outlineLevel="0" collapsed="false">
      <c r="A27" s="27" t="s">
        <v>54</v>
      </c>
      <c r="B27" s="21" t="n">
        <v>2001.38449265671</v>
      </c>
      <c r="C27" s="21" t="n">
        <v>1986.59172605242</v>
      </c>
      <c r="D27" s="21" t="n">
        <v>1978.22733235003</v>
      </c>
      <c r="E27" s="21" t="n">
        <v>1990.9166179387</v>
      </c>
      <c r="F27" s="21" t="n">
        <v>2006.39919842431</v>
      </c>
      <c r="G27" s="21" t="n">
        <v>2062.78750668334</v>
      </c>
      <c r="H27" s="21" t="n">
        <v>2121.54129851913</v>
      </c>
      <c r="I27" s="21" t="n">
        <v>2152.79998580995</v>
      </c>
      <c r="J27" s="21" t="n">
        <v>2205.58166169111</v>
      </c>
      <c r="K27" s="21" t="n">
        <v>2218.78736220782</v>
      </c>
      <c r="L27" s="21" t="n">
        <v>2179.03979288144</v>
      </c>
      <c r="M27" s="21" t="n">
        <v>2154.56570457377</v>
      </c>
      <c r="N27" s="21" t="n">
        <v>2156.24815380449</v>
      </c>
      <c r="O27" s="21" t="n">
        <v>2119.73581125662</v>
      </c>
      <c r="P27" s="21" t="n">
        <v>2119.45491104906</v>
      </c>
      <c r="Q27" s="21" t="n">
        <v>2165.77174132674</v>
      </c>
      <c r="R27" s="21" t="n">
        <v>2256.14492969496</v>
      </c>
      <c r="S27" s="21" t="n">
        <v>2371.64183409421</v>
      </c>
      <c r="T27" s="21" t="n">
        <v>2450.51036452954</v>
      </c>
      <c r="U27" s="21" t="n">
        <v>2436.24416901262</v>
      </c>
      <c r="V27" s="21" t="n">
        <v>2400.03576278869</v>
      </c>
      <c r="W27" s="21" t="n">
        <v>2438.73196635968</v>
      </c>
    </row>
    <row r="28" customFormat="false" ht="12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2" hidden="false" customHeight="true" outlineLevel="0" collapsed="false">
      <c r="A29" s="30" t="s">
        <v>57</v>
      </c>
    </row>
    <row r="30" customFormat="false" ht="12" hidden="false" customHeight="true" outlineLevel="0" collapsed="false">
      <c r="A30" s="30"/>
    </row>
    <row r="31" s="12" customFormat="true" ht="12" hidden="false" customHeight="true" outlineLevel="0" collapsed="false">
      <c r="A31" s="11" t="s">
        <v>58</v>
      </c>
    </row>
    <row r="32" s="16" customFormat="true" ht="12" hidden="false" customHeight="true" outlineLevel="0" collapsed="false">
      <c r="A32" s="31" t="s">
        <v>36</v>
      </c>
      <c r="B32" s="14" t="s">
        <v>37</v>
      </c>
      <c r="C32" s="14"/>
      <c r="D32" s="14"/>
      <c r="E32" s="14"/>
      <c r="F32" s="14" t="s">
        <v>38</v>
      </c>
      <c r="G32" s="14"/>
      <c r="H32" s="14"/>
      <c r="I32" s="14"/>
      <c r="J32" s="14" t="s">
        <v>39</v>
      </c>
      <c r="K32" s="14"/>
      <c r="L32" s="14"/>
      <c r="M32" s="14"/>
      <c r="N32" s="14" t="s">
        <v>40</v>
      </c>
      <c r="O32" s="14"/>
      <c r="P32" s="14"/>
      <c r="Q32" s="14"/>
      <c r="R32" s="14" t="s">
        <v>41</v>
      </c>
      <c r="S32" s="14"/>
      <c r="T32" s="14"/>
      <c r="U32" s="14"/>
      <c r="V32" s="14" t="s">
        <v>42</v>
      </c>
      <c r="W32" s="14"/>
    </row>
    <row r="33" s="19" customFormat="true" ht="12" hidden="false" customHeight="true" outlineLevel="0" collapsed="false">
      <c r="A33" s="32" t="s">
        <v>43</v>
      </c>
      <c r="B33" s="18" t="s">
        <v>44</v>
      </c>
      <c r="C33" s="18" t="s">
        <v>45</v>
      </c>
      <c r="D33" s="18" t="s">
        <v>46</v>
      </c>
      <c r="E33" s="18" t="s">
        <v>47</v>
      </c>
      <c r="F33" s="18" t="s">
        <v>44</v>
      </c>
      <c r="G33" s="18" t="s">
        <v>45</v>
      </c>
      <c r="H33" s="18" t="s">
        <v>46</v>
      </c>
      <c r="I33" s="18" t="s">
        <v>47</v>
      </c>
      <c r="J33" s="18" t="s">
        <v>44</v>
      </c>
      <c r="K33" s="18" t="s">
        <v>45</v>
      </c>
      <c r="L33" s="18" t="s">
        <v>46</v>
      </c>
      <c r="M33" s="18" t="s">
        <v>47</v>
      </c>
      <c r="N33" s="18" t="s">
        <v>44</v>
      </c>
      <c r="O33" s="18" t="s">
        <v>45</v>
      </c>
      <c r="P33" s="18" t="s">
        <v>46</v>
      </c>
      <c r="Q33" s="18" t="s">
        <v>47</v>
      </c>
      <c r="R33" s="18" t="s">
        <v>44</v>
      </c>
      <c r="S33" s="18" t="s">
        <v>45</v>
      </c>
      <c r="T33" s="18" t="s">
        <v>46</v>
      </c>
      <c r="U33" s="18" t="s">
        <v>47</v>
      </c>
      <c r="V33" s="18" t="s">
        <v>44</v>
      </c>
      <c r="W33" s="18" t="s">
        <v>45</v>
      </c>
    </row>
    <row r="34" customFormat="false" ht="12" hidden="false" customHeight="true" outlineLevel="0" collapsed="false">
      <c r="A34" s="20" t="s">
        <v>4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" hidden="false" customHeight="true" outlineLevel="0" collapsed="false">
      <c r="A35" s="22" t="s">
        <v>49</v>
      </c>
      <c r="B35" s="33" t="n">
        <v>5.59832297815512</v>
      </c>
      <c r="C35" s="33" t="n">
        <v>5.75617175947787</v>
      </c>
      <c r="D35" s="33" t="n">
        <v>7.68302207583005</v>
      </c>
      <c r="E35" s="33" t="n">
        <v>6.8971430808922</v>
      </c>
      <c r="F35" s="33" t="n">
        <v>7.55563267498232</v>
      </c>
      <c r="G35" s="33" t="n">
        <v>8.36110375884871</v>
      </c>
      <c r="H35" s="33" t="n">
        <v>1.21047904095295</v>
      </c>
      <c r="I35" s="33" t="n">
        <v>-5.51290099480848</v>
      </c>
      <c r="J35" s="33" t="n">
        <v>-0.36013900007984</v>
      </c>
      <c r="K35" s="33" t="n">
        <v>0.0760703543928321</v>
      </c>
      <c r="L35" s="33" t="n">
        <v>2.83707053948066</v>
      </c>
      <c r="M35" s="33" t="n">
        <v>12.9946823816014</v>
      </c>
      <c r="N35" s="33" t="n">
        <v>2.31287021910436</v>
      </c>
      <c r="O35" s="33" t="n">
        <v>4.78297376860897</v>
      </c>
      <c r="P35" s="33" t="n">
        <v>5.66988032373277</v>
      </c>
      <c r="Q35" s="33" t="n">
        <v>5.91268833587997</v>
      </c>
      <c r="R35" s="33" t="n">
        <v>9.02725877070338</v>
      </c>
      <c r="S35" s="33" t="n">
        <v>4.47196707508297</v>
      </c>
      <c r="T35" s="33" t="n">
        <v>1.81289929935773</v>
      </c>
      <c r="U35" s="33" t="n">
        <v>5.37829495170741</v>
      </c>
      <c r="V35" s="33" t="n">
        <v>5.3051758971747</v>
      </c>
      <c r="W35" s="33" t="n">
        <v>5.47169262852789</v>
      </c>
    </row>
    <row r="36" customFormat="false" ht="12" hidden="false" customHeight="true" outlineLevel="0" collapsed="false">
      <c r="A36" s="24" t="s">
        <v>50</v>
      </c>
      <c r="B36" s="33" t="n">
        <v>2.27874850801892</v>
      </c>
      <c r="C36" s="33" t="n">
        <v>4.15352152560333</v>
      </c>
      <c r="D36" s="33" t="n">
        <v>8.09171960132518</v>
      </c>
      <c r="E36" s="33" t="n">
        <v>8.7759260149916</v>
      </c>
      <c r="F36" s="33" t="n">
        <v>6.04770322134207</v>
      </c>
      <c r="G36" s="33" t="n">
        <v>7.60910047026764</v>
      </c>
      <c r="H36" s="33" t="n">
        <v>-1.20227643161023</v>
      </c>
      <c r="I36" s="33" t="n">
        <v>5.93413623245804</v>
      </c>
      <c r="J36" s="33" t="n">
        <v>7.03720248865931</v>
      </c>
      <c r="K36" s="33" t="n">
        <v>7.865159533051</v>
      </c>
      <c r="L36" s="33" t="n">
        <v>0.479064362852943</v>
      </c>
      <c r="M36" s="33" t="n">
        <v>0.835660553469864</v>
      </c>
      <c r="N36" s="33" t="n">
        <v>4.28590630826318</v>
      </c>
      <c r="O36" s="33" t="n">
        <v>-1.88524560389792</v>
      </c>
      <c r="P36" s="33" t="n">
        <v>4.40221761758621</v>
      </c>
      <c r="Q36" s="33" t="n">
        <v>10.790636295465</v>
      </c>
      <c r="R36" s="33" t="n">
        <v>5.11862836005754</v>
      </c>
      <c r="S36" s="33" t="n">
        <v>12.5462053828784</v>
      </c>
      <c r="T36" s="33" t="n">
        <v>4.63982040605018</v>
      </c>
      <c r="U36" s="33" t="n">
        <v>-2.50466364814048</v>
      </c>
      <c r="V36" s="33" t="n">
        <v>3.70092846346477</v>
      </c>
      <c r="W36" s="33" t="n">
        <v>1.56476126226903</v>
      </c>
    </row>
    <row r="37" customFormat="false" ht="12" hidden="false" customHeight="true" outlineLevel="0" collapsed="false">
      <c r="A37" s="24" t="s">
        <v>51</v>
      </c>
      <c r="B37" s="33" t="n">
        <v>9.03574726420391</v>
      </c>
      <c r="C37" s="33" t="n">
        <v>10.3313611343886</v>
      </c>
      <c r="D37" s="33" t="n">
        <v>9.37097284450925</v>
      </c>
      <c r="E37" s="33" t="n">
        <v>7.47556467233173</v>
      </c>
      <c r="F37" s="33" t="n">
        <v>10.1666600680759</v>
      </c>
      <c r="G37" s="33" t="n">
        <v>10.143752531555</v>
      </c>
      <c r="H37" s="33" t="n">
        <v>2.95050067761875</v>
      </c>
      <c r="I37" s="33" t="n">
        <v>-9.79767793879559</v>
      </c>
      <c r="J37" s="33" t="n">
        <v>-2.2328409799745</v>
      </c>
      <c r="K37" s="33" t="n">
        <v>-1.48358414699986</v>
      </c>
      <c r="L37" s="33" t="n">
        <v>2.1525987749065</v>
      </c>
      <c r="M37" s="33" t="n">
        <v>17.5408919174417</v>
      </c>
      <c r="N37" s="33" t="n">
        <v>-0.035211747191588</v>
      </c>
      <c r="O37" s="33" t="n">
        <v>7.97709713169186</v>
      </c>
      <c r="P37" s="33" t="n">
        <v>5.53983377480372</v>
      </c>
      <c r="Q37" s="33" t="n">
        <v>6.82002757977558</v>
      </c>
      <c r="R37" s="33" t="n">
        <v>11.7398217539412</v>
      </c>
      <c r="S37" s="33" t="n">
        <v>-2.95085070264312</v>
      </c>
      <c r="T37" s="33" t="n">
        <v>0.125199471711235</v>
      </c>
      <c r="U37" s="33" t="n">
        <v>5.94235912156922</v>
      </c>
      <c r="V37" s="33" t="n">
        <v>11.8787430815091</v>
      </c>
      <c r="W37" s="33" t="n">
        <v>6.83527781678828</v>
      </c>
    </row>
    <row r="38" customFormat="false" ht="12" hidden="false" customHeight="true" outlineLevel="0" collapsed="false">
      <c r="A38" s="24" t="s">
        <v>52</v>
      </c>
      <c r="B38" s="33" t="n">
        <v>6.93681383245546</v>
      </c>
      <c r="C38" s="33" t="n">
        <v>4.32152172101126</v>
      </c>
      <c r="D38" s="33" t="n">
        <v>6.14678852689348</v>
      </c>
      <c r="E38" s="33" t="n">
        <v>5.94246439803092</v>
      </c>
      <c r="F38" s="33" t="n">
        <v>6.56670307798879</v>
      </c>
      <c r="G38" s="33" t="n">
        <v>7.46614902570437</v>
      </c>
      <c r="H38" s="33" t="n">
        <v>1.52165987819219</v>
      </c>
      <c r="I38" s="33" t="n">
        <v>-5.50583107038749</v>
      </c>
      <c r="J38" s="33" t="n">
        <v>-3.63803156432091</v>
      </c>
      <c r="K38" s="33" t="n">
        <v>-2.00985405893911</v>
      </c>
      <c r="L38" s="33" t="n">
        <v>5.27367287995342</v>
      </c>
      <c r="M38" s="33" t="n">
        <v>12.7266939152511</v>
      </c>
      <c r="N38" s="33" t="n">
        <v>2.79390245706261</v>
      </c>
      <c r="O38" s="33" t="n">
        <v>5.74117525493232</v>
      </c>
      <c r="P38" s="33" t="n">
        <v>3.98882635140243</v>
      </c>
      <c r="Q38" s="33" t="n">
        <v>3.64431153228695</v>
      </c>
      <c r="R38" s="33" t="n">
        <v>9.43541982709697</v>
      </c>
      <c r="S38" s="33" t="n">
        <v>5.46535221714344</v>
      </c>
      <c r="T38" s="33" t="n">
        <v>1.63909197705125</v>
      </c>
      <c r="U38" s="33" t="n">
        <v>8.50833588558611</v>
      </c>
      <c r="V38" s="33" t="n">
        <v>0.951801151194642</v>
      </c>
      <c r="W38" s="33" t="n">
        <v>5.96652869474252</v>
      </c>
    </row>
    <row r="39" customFormat="false" ht="12" hidden="false" customHeight="true" outlineLevel="0" collapsed="false">
      <c r="A39" s="22" t="s">
        <v>5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2" hidden="false" customHeight="true" outlineLevel="0" collapsed="false">
      <c r="A40" s="25" t="s">
        <v>54</v>
      </c>
      <c r="B40" s="34" t="n">
        <v>-0.617825513933468</v>
      </c>
      <c r="C40" s="34" t="n">
        <v>3.24905905261321</v>
      </c>
      <c r="D40" s="34" t="n">
        <v>10.0036812275575</v>
      </c>
      <c r="E40" s="34" t="n">
        <v>5.05721557166714</v>
      </c>
      <c r="F40" s="34" t="n">
        <v>11.0583673130679</v>
      </c>
      <c r="G40" s="34" t="n">
        <v>9.56091061553019</v>
      </c>
      <c r="H40" s="34" t="n">
        <v>-0.681909530536717</v>
      </c>
      <c r="I40" s="34" t="n">
        <v>-25.0421055009683</v>
      </c>
      <c r="J40" s="34" t="n">
        <v>-3.48848790716945</v>
      </c>
      <c r="K40" s="34" t="n">
        <v>-4.69945263721585</v>
      </c>
      <c r="L40" s="34" t="n">
        <v>-3.54371175014176</v>
      </c>
      <c r="M40" s="34" t="n">
        <v>48.0858956369208</v>
      </c>
      <c r="N40" s="34" t="n">
        <v>-1.16696833746264</v>
      </c>
      <c r="O40" s="34" t="n">
        <v>8.95718936295724</v>
      </c>
      <c r="P40" s="34" t="n">
        <v>21.7902480473954</v>
      </c>
      <c r="Q40" s="34" t="n">
        <v>1.70795660490906</v>
      </c>
      <c r="R40" s="34" t="n">
        <v>15.3297420397639</v>
      </c>
      <c r="S40" s="34" t="n">
        <v>2.52074003767635</v>
      </c>
      <c r="T40" s="34" t="n">
        <v>1.98600303916241</v>
      </c>
      <c r="U40" s="34" t="n">
        <v>9.6585734273942</v>
      </c>
      <c r="V40" s="34" t="n">
        <v>15.9369297822508</v>
      </c>
      <c r="W40" s="34" t="n">
        <v>10.5944848598026</v>
      </c>
    </row>
    <row r="41" customFormat="false" ht="12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2" hidden="false" customHeight="true" outlineLevel="0" collapsed="false">
      <c r="A42" s="20" t="s">
        <v>55</v>
      </c>
    </row>
    <row r="43" customFormat="false" ht="12" hidden="false" customHeight="true" outlineLevel="0" collapsed="false">
      <c r="A43" s="22" t="s">
        <v>49</v>
      </c>
      <c r="B43" s="37" t="n">
        <v>1.50273091967226</v>
      </c>
      <c r="C43" s="37" t="n">
        <v>0.936383540842312</v>
      </c>
      <c r="D43" s="37" t="n">
        <v>2.2589923623491</v>
      </c>
      <c r="E43" s="37" t="n">
        <v>0.797638197437145</v>
      </c>
      <c r="F43" s="37" t="n">
        <v>1.82258504113444</v>
      </c>
      <c r="G43" s="37" t="n">
        <v>0.5690926203894</v>
      </c>
      <c r="H43" s="37" t="n">
        <v>4.62751353861761</v>
      </c>
      <c r="I43" s="37" t="n">
        <v>-0.421803124757847</v>
      </c>
      <c r="J43" s="37" t="n">
        <v>2.89535366068525</v>
      </c>
      <c r="K43" s="37" t="n">
        <v>1.11517630867943</v>
      </c>
      <c r="L43" s="37" t="n">
        <v>-2.32651430101875</v>
      </c>
      <c r="M43" s="37" t="n">
        <v>-6.92363583987138</v>
      </c>
      <c r="N43" s="37" t="n">
        <v>7.50588802893837</v>
      </c>
      <c r="O43" s="37" t="n">
        <v>2.37279054790762</v>
      </c>
      <c r="P43" s="37" t="n">
        <v>0.476331389403373</v>
      </c>
      <c r="Q43" s="37" t="n">
        <v>1.61732733548927</v>
      </c>
      <c r="R43" s="37" t="n">
        <v>-2.03159664529597</v>
      </c>
      <c r="S43" s="37" t="n">
        <v>4.80681582762768</v>
      </c>
      <c r="T43" s="37" t="n">
        <v>1.72013292762623</v>
      </c>
      <c r="U43" s="37" t="n">
        <v>1.23980697046493</v>
      </c>
      <c r="V43" s="37" t="n">
        <v>1.01730469009931</v>
      </c>
      <c r="W43" s="37" t="n">
        <v>0.499144242630023</v>
      </c>
    </row>
    <row r="44" customFormat="false" ht="12" hidden="false" customHeight="true" outlineLevel="0" collapsed="false">
      <c r="A44" s="24" t="s">
        <v>50</v>
      </c>
      <c r="B44" s="37" t="n">
        <v>1.16310236611445</v>
      </c>
      <c r="C44" s="37" t="n">
        <v>-1.34519496458104</v>
      </c>
      <c r="D44" s="37" t="n">
        <v>5.08505347880157</v>
      </c>
      <c r="E44" s="37" t="n">
        <v>-2.79071452951821</v>
      </c>
      <c r="F44" s="37" t="n">
        <v>1.6777647610809</v>
      </c>
      <c r="G44" s="37" t="n">
        <v>-0.083711162610578</v>
      </c>
      <c r="H44" s="37" t="n">
        <v>10.8273389987019</v>
      </c>
      <c r="I44" s="37" t="n">
        <v>-4.06362225944333</v>
      </c>
      <c r="J44" s="37" t="n">
        <v>-0.379438713642521</v>
      </c>
      <c r="K44" s="37" t="n">
        <v>1.56330593077776</v>
      </c>
      <c r="L44" s="37" t="n">
        <v>2.19886562585301</v>
      </c>
      <c r="M44" s="37" t="n">
        <v>2.10925576420649</v>
      </c>
      <c r="N44" s="37" t="n">
        <v>-0.674643909729789</v>
      </c>
      <c r="O44" s="37" t="n">
        <v>3.92842979202783</v>
      </c>
      <c r="P44" s="37" t="n">
        <v>-4.0406899659036</v>
      </c>
      <c r="Q44" s="37" t="n">
        <v>1.48967852140975</v>
      </c>
      <c r="R44" s="37" t="n">
        <v>3.15433708352548</v>
      </c>
      <c r="S44" s="37" t="n">
        <v>-2.35689302251034</v>
      </c>
      <c r="T44" s="37" t="n">
        <v>4.36401159583375</v>
      </c>
      <c r="U44" s="37" t="n">
        <v>5.27013425087441</v>
      </c>
      <c r="V44" s="37" t="n">
        <v>-3.45154886655161</v>
      </c>
      <c r="W44" s="37" t="n">
        <v>6.36573131301641</v>
      </c>
    </row>
    <row r="45" customFormat="false" ht="12" hidden="false" customHeight="true" outlineLevel="0" collapsed="false">
      <c r="A45" s="24" t="s">
        <v>51</v>
      </c>
      <c r="B45" s="33" t="n">
        <v>0.280157960446292</v>
      </c>
      <c r="C45" s="33" t="n">
        <v>0.890204700275032</v>
      </c>
      <c r="D45" s="33" t="n">
        <v>3.85595391060265</v>
      </c>
      <c r="E45" s="33" t="n">
        <v>3.01374817856226</v>
      </c>
      <c r="F45" s="33" t="n">
        <v>0.832241829761027</v>
      </c>
      <c r="G45" s="37" t="n">
        <v>2.14999563346374</v>
      </c>
      <c r="H45" s="37" t="n">
        <v>3.36545171294629</v>
      </c>
      <c r="I45" s="33" t="n">
        <v>0.879733559233609</v>
      </c>
      <c r="J45" s="33" t="n">
        <v>3.21858884967936</v>
      </c>
      <c r="K45" s="33" t="n">
        <v>2.71567844940495</v>
      </c>
      <c r="L45" s="33" t="n">
        <v>-3.40272265022905</v>
      </c>
      <c r="M45" s="33" t="n">
        <v>-11.8771100042808</v>
      </c>
      <c r="N45" s="33" t="n">
        <v>11.3517156785967</v>
      </c>
      <c r="O45" s="33" t="n">
        <v>3.85996642587536</v>
      </c>
      <c r="P45" s="33" t="n">
        <v>0.656926130528568</v>
      </c>
      <c r="Q45" s="33" t="n">
        <v>0.602182696722653</v>
      </c>
      <c r="R45" s="33" t="n">
        <v>-4.8818923756751</v>
      </c>
      <c r="S45" s="33" t="n">
        <v>12.7984311187343</v>
      </c>
      <c r="T45" s="33" t="n">
        <v>-1.87439540977719</v>
      </c>
      <c r="U45" s="33" t="n">
        <v>0.983706381537219</v>
      </c>
      <c r="V45" s="33" t="n">
        <v>-0.41083243669936</v>
      </c>
      <c r="W45" s="33" t="n">
        <v>-2.06078503036053</v>
      </c>
    </row>
    <row r="46" customFormat="false" ht="12" hidden="false" customHeight="true" outlineLevel="0" collapsed="false">
      <c r="A46" s="24" t="s">
        <v>52</v>
      </c>
      <c r="B46" s="33" t="n">
        <v>2.37555552176381</v>
      </c>
      <c r="C46" s="33" t="n">
        <v>2.5155979507089</v>
      </c>
      <c r="D46" s="33" t="n">
        <v>0.456386070045167</v>
      </c>
      <c r="E46" s="33" t="n">
        <v>1.18584334914051</v>
      </c>
      <c r="F46" s="33" t="n">
        <v>2.88067478646181</v>
      </c>
      <c r="G46" s="33" t="n">
        <v>-0.330028887716316</v>
      </c>
      <c r="H46" s="33" t="n">
        <v>2.10597383867519</v>
      </c>
      <c r="I46" s="33" t="n">
        <v>1.03406171435658</v>
      </c>
      <c r="J46" s="33" t="n">
        <v>4.19002832879807</v>
      </c>
      <c r="K46" s="33" t="n">
        <v>-0.148898358790561</v>
      </c>
      <c r="L46" s="33" t="n">
        <v>-3.55508315664748</v>
      </c>
      <c r="M46" s="33" t="n">
        <v>-5.93676241204952</v>
      </c>
      <c r="N46" s="33" t="n">
        <v>6.90381369228084</v>
      </c>
      <c r="O46" s="33" t="n">
        <v>0.845631588354801</v>
      </c>
      <c r="P46" s="33" t="n">
        <v>3.68922797979998</v>
      </c>
      <c r="Q46" s="33" t="n">
        <v>0.360759699601654</v>
      </c>
      <c r="R46" s="33" t="n">
        <v>-1.54703828578368</v>
      </c>
      <c r="S46" s="33" t="n">
        <v>3.03946204179877</v>
      </c>
      <c r="T46" s="33" t="n">
        <v>1.99103995071268</v>
      </c>
      <c r="U46" s="33" t="n">
        <v>-0.0541205105511589</v>
      </c>
      <c r="V46" s="33" t="n">
        <v>4.61299081957078</v>
      </c>
      <c r="W46" s="33" t="n">
        <v>-1.10605890962239</v>
      </c>
    </row>
    <row r="47" customFormat="false" ht="12" hidden="false" customHeight="true" outlineLevel="0" collapsed="false">
      <c r="A47" s="22" t="s">
        <v>53</v>
      </c>
    </row>
    <row r="48" customFormat="false" ht="12" hidden="false" customHeight="true" outlineLevel="0" collapsed="false">
      <c r="A48" s="25" t="s">
        <v>54</v>
      </c>
      <c r="B48" s="34" t="n">
        <v>1.66477111665566</v>
      </c>
      <c r="C48" s="34" t="n">
        <v>-1.12840076443383</v>
      </c>
      <c r="D48" s="34" t="n">
        <v>-1.30329515217164</v>
      </c>
      <c r="E48" s="34" t="n">
        <v>2.45091004214293</v>
      </c>
      <c r="F48" s="34" t="n">
        <v>-0.738138954516054</v>
      </c>
      <c r="G48" s="34" t="n">
        <v>2.67182035595597</v>
      </c>
      <c r="H48" s="34" t="n">
        <v>5.25461113159413</v>
      </c>
      <c r="I48" s="34" t="n">
        <v>-1.78333757208901</v>
      </c>
      <c r="J48" s="34" t="n">
        <v>4.45955464314618</v>
      </c>
      <c r="K48" s="34" t="n">
        <v>1.64810186880406</v>
      </c>
      <c r="L48" s="34" t="n">
        <v>-5.10126015993748</v>
      </c>
      <c r="M48" s="34" t="n">
        <v>-25.4287823810432</v>
      </c>
      <c r="N48" s="34" t="n">
        <v>33.8123821795521</v>
      </c>
      <c r="O48" s="34" t="n">
        <v>0.938741196171855</v>
      </c>
      <c r="P48" s="34" t="n">
        <v>-4.53422716522728</v>
      </c>
      <c r="Q48" s="34" t="n">
        <v>15.3039541836047</v>
      </c>
      <c r="R48" s="34" t="n">
        <v>-11.377843770519</v>
      </c>
      <c r="S48" s="34" t="n">
        <v>12.3225681232648</v>
      </c>
      <c r="T48" s="34" t="n">
        <v>5.65210395548055</v>
      </c>
      <c r="U48" s="34" t="n">
        <v>-3.11305700722002</v>
      </c>
      <c r="V48" s="34" t="n">
        <v>-0.107882820953453</v>
      </c>
      <c r="W48" s="34" t="n">
        <v>0.788190176639358</v>
      </c>
    </row>
    <row r="49" customFormat="false" ht="12" hidden="false" customHeight="true" outlineLevel="0" collapsed="false">
      <c r="A49" s="38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2" hidden="false" customHeight="true" outlineLevel="0" collapsed="false">
      <c r="A50" s="20" t="s">
        <v>5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2" hidden="false" customHeight="true" outlineLevel="0" collapsed="false">
      <c r="A51" s="22" t="s">
        <v>49</v>
      </c>
      <c r="B51" s="33" t="n">
        <v>1.22106589310778</v>
      </c>
      <c r="C51" s="33" t="n">
        <v>1.10266157561936</v>
      </c>
      <c r="D51" s="33" t="n">
        <v>1.36881878536284</v>
      </c>
      <c r="E51" s="33" t="n">
        <v>1.6947107455608</v>
      </c>
      <c r="F51" s="33" t="n">
        <v>1.52129850051317</v>
      </c>
      <c r="G51" s="33" t="n">
        <v>1.64590137417444</v>
      </c>
      <c r="H51" s="33" t="n">
        <v>1.84698447139238</v>
      </c>
      <c r="I51" s="33" t="n">
        <v>2.08913171174951</v>
      </c>
      <c r="J51" s="33" t="n">
        <v>2.18496553840317</v>
      </c>
      <c r="K51" s="33" t="n">
        <v>0.90398020818605</v>
      </c>
      <c r="L51" s="33" t="n">
        <v>-1.2061844236832</v>
      </c>
      <c r="M51" s="33" t="n">
        <v>-0.651125805126462</v>
      </c>
      <c r="N51" s="33" t="n">
        <v>0.736117338768283</v>
      </c>
      <c r="O51" s="33" t="n">
        <v>1.07010726856573</v>
      </c>
      <c r="P51" s="33" t="n">
        <v>1.17829721673393</v>
      </c>
      <c r="Q51" s="33" t="n">
        <v>0.502552059146844</v>
      </c>
      <c r="R51" s="33" t="n">
        <v>0.622541636703899</v>
      </c>
      <c r="S51" s="33" t="n">
        <v>1.99967227795357</v>
      </c>
      <c r="T51" s="33" t="n">
        <v>2.2570374317245</v>
      </c>
      <c r="U51" s="33" t="n">
        <v>1.3325303951754</v>
      </c>
      <c r="V51" s="33" t="n">
        <v>0.665196833937753</v>
      </c>
      <c r="W51" s="33" t="n">
        <v>0.0544087198584897</v>
      </c>
    </row>
    <row r="52" customFormat="false" ht="12" hidden="false" customHeight="true" outlineLevel="0" collapsed="false">
      <c r="A52" s="24" t="s">
        <v>50</v>
      </c>
      <c r="B52" s="33" t="n">
        <v>0.246562687515106</v>
      </c>
      <c r="C52" s="33" t="n">
        <v>-0.301928167883891</v>
      </c>
      <c r="D52" s="33" t="n">
        <v>0.507315002336917</v>
      </c>
      <c r="E52" s="33" t="n">
        <v>1.08719107535706</v>
      </c>
      <c r="F52" s="33" t="n">
        <v>1.75720615029027</v>
      </c>
      <c r="G52" s="33" t="n">
        <v>1.92177002710445</v>
      </c>
      <c r="H52" s="33" t="n">
        <v>2.12558544038715</v>
      </c>
      <c r="I52" s="33" t="n">
        <v>1.38171913285818</v>
      </c>
      <c r="J52" s="33" t="n">
        <v>0.712106001770407</v>
      </c>
      <c r="K52" s="33" t="n">
        <v>1.31253716374524</v>
      </c>
      <c r="L52" s="33" t="n">
        <v>1.84959077562703</v>
      </c>
      <c r="M52" s="33" t="n">
        <v>1.32185161537777</v>
      </c>
      <c r="N52" s="33" t="n">
        <v>1.16397527037346</v>
      </c>
      <c r="O52" s="33" t="n">
        <v>0.659722014386821</v>
      </c>
      <c r="P52" s="33" t="n">
        <v>-0.104108393930902</v>
      </c>
      <c r="Q52" s="33" t="n">
        <v>0.0566452330918787</v>
      </c>
      <c r="R52" s="33" t="n">
        <v>0.609924786708693</v>
      </c>
      <c r="S52" s="33" t="n">
        <v>1.53329770257693</v>
      </c>
      <c r="T52" s="33" t="n">
        <v>2.5586287235392</v>
      </c>
      <c r="U52" s="33" t="n">
        <v>3.53269771956717</v>
      </c>
      <c r="V52" s="33" t="n">
        <v>1.62759806574011</v>
      </c>
      <c r="W52" s="33" t="n">
        <v>-0.750276083006796</v>
      </c>
    </row>
    <row r="53" customFormat="false" ht="12" hidden="false" customHeight="true" outlineLevel="0" collapsed="false">
      <c r="A53" s="24" t="s">
        <v>51</v>
      </c>
      <c r="B53" s="33" t="n">
        <v>-0.514183910784261</v>
      </c>
      <c r="C53" s="33" t="n">
        <v>1.58030528509523</v>
      </c>
      <c r="D53" s="33" t="n">
        <v>3.24149116820593</v>
      </c>
      <c r="E53" s="33" t="n">
        <v>2.80693338805291</v>
      </c>
      <c r="F53" s="33" t="n">
        <v>1.44685681070067</v>
      </c>
      <c r="G53" s="33" t="n">
        <v>2.16726259745477</v>
      </c>
      <c r="H53" s="33" t="n">
        <v>2.43521023539532</v>
      </c>
      <c r="I53" s="33" t="n">
        <v>2.15849480215227</v>
      </c>
      <c r="J53" s="33" t="n">
        <v>2.90746736685716</v>
      </c>
      <c r="K53" s="33" t="n">
        <v>1.44765043964932</v>
      </c>
      <c r="L53" s="33" t="n">
        <v>-1.03474004628399</v>
      </c>
      <c r="M53" s="33" t="n">
        <v>-0.275869250598115</v>
      </c>
      <c r="N53" s="33" t="n">
        <v>0.874480616585815</v>
      </c>
      <c r="O53" s="33" t="n">
        <v>0.148096212239413</v>
      </c>
      <c r="P53" s="33" t="n">
        <v>0.273532553336886</v>
      </c>
      <c r="Q53" s="33" t="n">
        <v>0.0987835783867741</v>
      </c>
      <c r="R53" s="33" t="n">
        <v>1.32836818700661</v>
      </c>
      <c r="S53" s="33" t="n">
        <v>2.7278967679222</v>
      </c>
      <c r="T53" s="33" t="n">
        <v>2.13652167487535</v>
      </c>
      <c r="U53" s="33" t="n">
        <v>0.427535016614899</v>
      </c>
      <c r="V53" s="33" t="n">
        <v>-0.711764410916715</v>
      </c>
      <c r="W53" s="33" t="n">
        <v>-1.34010055243857</v>
      </c>
    </row>
    <row r="54" customFormat="false" ht="12" hidden="false" customHeight="true" outlineLevel="0" collapsed="false">
      <c r="A54" s="24" t="s">
        <v>52</v>
      </c>
      <c r="B54" s="33" t="n">
        <v>2.89312868613969</v>
      </c>
      <c r="C54" s="33" t="n">
        <v>1.87101382590869</v>
      </c>
      <c r="D54" s="33" t="n">
        <v>1.03055392170504</v>
      </c>
      <c r="E54" s="33" t="n">
        <v>1.52430883943642</v>
      </c>
      <c r="F54" s="33" t="n">
        <v>1.55666921428121</v>
      </c>
      <c r="G54" s="33" t="n">
        <v>1.02123367500937</v>
      </c>
      <c r="H54" s="33" t="n">
        <v>1.19835534279906</v>
      </c>
      <c r="I54" s="33" t="n">
        <v>2.51534059389964</v>
      </c>
      <c r="J54" s="33" t="n">
        <v>2.47605242023938</v>
      </c>
      <c r="K54" s="33" t="n">
        <v>0.415010651275582</v>
      </c>
      <c r="L54" s="33" t="n">
        <v>-2.79493481612069</v>
      </c>
      <c r="M54" s="33" t="n">
        <v>-1.87526822305512</v>
      </c>
      <c r="N54" s="33" t="n">
        <v>0.514103812180178</v>
      </c>
      <c r="O54" s="33" t="n">
        <v>2.31648992749891</v>
      </c>
      <c r="P54" s="33" t="n">
        <v>2.62550856588248</v>
      </c>
      <c r="Q54" s="33" t="n">
        <v>0.739054250546456</v>
      </c>
      <c r="R54" s="33" t="n">
        <v>-0.323364844153806</v>
      </c>
      <c r="S54" s="33" t="n">
        <v>1.32083669428351</v>
      </c>
      <c r="T54" s="33" t="n">
        <v>1.99618589817996</v>
      </c>
      <c r="U54" s="33" t="n">
        <v>1.01205940090976</v>
      </c>
      <c r="V54" s="33" t="n">
        <v>1.32442428271404</v>
      </c>
      <c r="W54" s="33" t="n">
        <v>1.10147150517774</v>
      </c>
    </row>
    <row r="55" customFormat="false" ht="12" hidden="false" customHeight="true" outlineLevel="0" collapsed="false">
      <c r="A55" s="22" t="s">
        <v>5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true" outlineLevel="0" collapsed="false">
      <c r="A56" s="39" t="s">
        <v>54</v>
      </c>
      <c r="B56" s="40" t="n">
        <v>0.506419412954728</v>
      </c>
      <c r="C56" s="40" t="n">
        <v>-0.739126672489288</v>
      </c>
      <c r="D56" s="40" t="n">
        <v>-0.42104241111538</v>
      </c>
      <c r="E56" s="40" t="n">
        <v>0.641447288749952</v>
      </c>
      <c r="F56" s="40" t="n">
        <v>0.777660919905321</v>
      </c>
      <c r="G56" s="40" t="n">
        <v>2.81042318514249</v>
      </c>
      <c r="H56" s="40" t="n">
        <v>2.84827165403274</v>
      </c>
      <c r="I56" s="40" t="n">
        <v>1.473395182674</v>
      </c>
      <c r="J56" s="40" t="n">
        <v>2.45176868399606</v>
      </c>
      <c r="K56" s="40" t="n">
        <v>0.598740039694756</v>
      </c>
      <c r="L56" s="40" t="n">
        <v>-1.7914095781954</v>
      </c>
      <c r="M56" s="40" t="n">
        <v>-1.12315931024404</v>
      </c>
      <c r="N56" s="40" t="n">
        <v>0.078087626993617</v>
      </c>
      <c r="O56" s="40" t="n">
        <v>-1.69332748104376</v>
      </c>
      <c r="P56" s="40" t="n">
        <v>-0.0132516611772271</v>
      </c>
      <c r="Q56" s="40" t="n">
        <v>2.18531802852815</v>
      </c>
      <c r="R56" s="40" t="n">
        <v>4.17279377340374</v>
      </c>
      <c r="S56" s="40" t="n">
        <v>5.11921476670676</v>
      </c>
      <c r="T56" s="40" t="n">
        <v>3.32548234314023</v>
      </c>
      <c r="U56" s="40" t="n">
        <v>-0.582172421035998</v>
      </c>
      <c r="V56" s="40" t="n">
        <v>-1.48623880498008</v>
      </c>
      <c r="W56" s="40" t="n">
        <v>1.6123177900494</v>
      </c>
    </row>
    <row r="57" customFormat="false" ht="12" hidden="false" customHeight="true" outlineLevel="0" collapsed="false">
      <c r="A57" s="30" t="s">
        <v>57</v>
      </c>
    </row>
  </sheetData>
  <mergeCells count="12">
    <mergeCell ref="B3:E3"/>
    <mergeCell ref="F3:I3"/>
    <mergeCell ref="J3:M3"/>
    <mergeCell ref="N3:Q3"/>
    <mergeCell ref="R3:U3"/>
    <mergeCell ref="V3:W3"/>
    <mergeCell ref="B32:E32"/>
    <mergeCell ref="F32:I32"/>
    <mergeCell ref="J32:M32"/>
    <mergeCell ref="N32:Q32"/>
    <mergeCell ref="R32:U32"/>
    <mergeCell ref="V32:W32"/>
  </mergeCells>
  <conditionalFormatting sqref="B35:W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42"/>
    <col collapsed="false" customWidth="true" hidden="true" outlineLevel="0" max="8" min="2" style="10" width="7.86"/>
    <col collapsed="false" customWidth="true" hidden="true" outlineLevel="0" max="23" min="9" style="10" width="6.29"/>
    <col collapsed="false" customWidth="true" hidden="false" outlineLevel="0" max="40" min="24" style="10" width="6.29"/>
    <col collapsed="false" customWidth="true" hidden="false" outlineLevel="0" max="41" min="41" style="10" width="7.15"/>
    <col collapsed="false" customWidth="true" hidden="false" outlineLevel="0" max="43" min="42" style="10" width="6.29"/>
    <col collapsed="false" customWidth="false" hidden="false" outlineLevel="0" max="16384" min="44" style="10" width="9.14"/>
  </cols>
  <sheetData>
    <row r="2" customFormat="false" ht="12" hidden="false" customHeight="false" outlineLevel="0" collapsed="false">
      <c r="X2" s="20" t="s">
        <v>59</v>
      </c>
    </row>
    <row r="3" s="41" customFormat="true" ht="15" hidden="false" customHeight="true" outlineLevel="0" collapsed="false">
      <c r="B3" s="42" t="s">
        <v>60</v>
      </c>
      <c r="C3" s="42"/>
      <c r="D3" s="42" t="s">
        <v>61</v>
      </c>
      <c r="E3" s="42"/>
      <c r="F3" s="42"/>
      <c r="G3" s="42"/>
      <c r="H3" s="42" t="s">
        <v>62</v>
      </c>
      <c r="I3" s="42"/>
      <c r="J3" s="42"/>
      <c r="K3" s="42"/>
      <c r="L3" s="42" t="s">
        <v>63</v>
      </c>
      <c r="M3" s="42"/>
      <c r="N3" s="42"/>
      <c r="O3" s="42"/>
      <c r="P3" s="42" t="s">
        <v>64</v>
      </c>
      <c r="Q3" s="42"/>
      <c r="R3" s="42"/>
      <c r="S3" s="42"/>
      <c r="U3" s="42" t="s">
        <v>65</v>
      </c>
      <c r="V3" s="42"/>
      <c r="W3" s="42"/>
      <c r="X3" s="42" t="s">
        <v>66</v>
      </c>
      <c r="Y3" s="42"/>
      <c r="Z3" s="42"/>
      <c r="AA3" s="42"/>
      <c r="AB3" s="42" t="s">
        <v>67</v>
      </c>
      <c r="AC3" s="42"/>
      <c r="AD3" s="42"/>
      <c r="AE3" s="42"/>
      <c r="AF3" s="42" t="s">
        <v>68</v>
      </c>
      <c r="AG3" s="42"/>
      <c r="AH3" s="42"/>
      <c r="AI3" s="42"/>
      <c r="AJ3" s="42" t="s">
        <v>69</v>
      </c>
      <c r="AK3" s="42"/>
      <c r="AL3" s="42"/>
      <c r="AM3" s="42"/>
      <c r="AN3" s="42" t="s">
        <v>70</v>
      </c>
      <c r="AO3" s="42"/>
      <c r="AP3" s="42"/>
      <c r="AQ3" s="42"/>
    </row>
    <row r="4" customFormat="false" ht="11.25" hidden="false" customHeight="false" outlineLevel="0" collapsed="false">
      <c r="A4" s="43" t="s">
        <v>71</v>
      </c>
      <c r="B4" s="44" t="s">
        <v>46</v>
      </c>
      <c r="C4" s="44" t="s">
        <v>47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4</v>
      </c>
      <c r="I4" s="44" t="s">
        <v>45</v>
      </c>
      <c r="J4" s="44" t="s">
        <v>46</v>
      </c>
      <c r="K4" s="44" t="s">
        <v>47</v>
      </c>
      <c r="L4" s="44" t="s">
        <v>44</v>
      </c>
      <c r="M4" s="44" t="s">
        <v>45</v>
      </c>
      <c r="N4" s="44" t="s">
        <v>46</v>
      </c>
      <c r="O4" s="44" t="s">
        <v>47</v>
      </c>
      <c r="P4" s="44" t="s">
        <v>44</v>
      </c>
      <c r="Q4" s="44" t="s">
        <v>45</v>
      </c>
      <c r="R4" s="44" t="s">
        <v>46</v>
      </c>
      <c r="S4" s="44" t="s">
        <v>47</v>
      </c>
      <c r="T4" s="44" t="s">
        <v>44</v>
      </c>
      <c r="U4" s="44" t="s">
        <v>45</v>
      </c>
      <c r="V4" s="44" t="s">
        <v>46</v>
      </c>
      <c r="W4" s="44" t="s">
        <v>47</v>
      </c>
      <c r="X4" s="44" t="s">
        <v>44</v>
      </c>
      <c r="Y4" s="44" t="s">
        <v>45</v>
      </c>
      <c r="Z4" s="44" t="s">
        <v>46</v>
      </c>
      <c r="AA4" s="44" t="s">
        <v>47</v>
      </c>
      <c r="AB4" s="44" t="s">
        <v>44</v>
      </c>
      <c r="AC4" s="44" t="s">
        <v>45</v>
      </c>
      <c r="AD4" s="44" t="s">
        <v>46</v>
      </c>
      <c r="AE4" s="44" t="s">
        <v>47</v>
      </c>
      <c r="AF4" s="44" t="s">
        <v>44</v>
      </c>
      <c r="AG4" s="44" t="s">
        <v>45</v>
      </c>
      <c r="AH4" s="44" t="s">
        <v>46</v>
      </c>
      <c r="AI4" s="44" t="s">
        <v>47</v>
      </c>
      <c r="AJ4" s="44" t="s">
        <v>44</v>
      </c>
      <c r="AK4" s="44" t="s">
        <v>45</v>
      </c>
      <c r="AL4" s="44" t="s">
        <v>46</v>
      </c>
      <c r="AM4" s="44" t="s">
        <v>47</v>
      </c>
      <c r="AN4" s="45" t="s">
        <v>44</v>
      </c>
      <c r="AO4" s="45" t="s">
        <v>45</v>
      </c>
      <c r="AP4" s="45" t="s">
        <v>46</v>
      </c>
      <c r="AQ4" s="45" t="s">
        <v>47</v>
      </c>
    </row>
    <row r="5" customFormat="false" ht="10.5" hidden="false" customHeight="true" outlineLevel="0" collapsed="false">
      <c r="A5" s="20" t="s">
        <v>48</v>
      </c>
      <c r="AF5" s="46"/>
      <c r="AG5" s="46"/>
      <c r="AH5" s="46"/>
      <c r="AI5" s="46"/>
    </row>
    <row r="6" customFormat="false" ht="10.5" hidden="false" customHeight="true" outlineLevel="0" collapsed="false">
      <c r="A6" s="22" t="s">
        <v>49</v>
      </c>
      <c r="B6" s="38" t="e">
        <f aca="false">#REF!/summary!#ref!*100</f>
        <v>#NAME?</v>
      </c>
      <c r="C6" s="38" t="e">
        <f aca="false">#REF!/summary!#ref!*100</f>
        <v>#NAME?</v>
      </c>
      <c r="D6" s="38" t="e">
        <f aca="false">#REF!/summary!#ref!*100</f>
        <v>#NAME?</v>
      </c>
      <c r="E6" s="38" t="e">
        <f aca="false">#REF!/summary!#ref!*100</f>
        <v>#NAME?</v>
      </c>
      <c r="F6" s="38" t="e">
        <f aca="false">#REF!/summary!#ref!*100</f>
        <v>#NAME?</v>
      </c>
      <c r="G6" s="38" t="e">
        <f aca="false">#REF!/summary!#ref!*100</f>
        <v>#NAME?</v>
      </c>
      <c r="H6" s="38" t="e">
        <f aca="false">#REF!/summary!#ref!*100</f>
        <v>#NAME?</v>
      </c>
      <c r="I6" s="38" t="e">
        <f aca="false">#REF!/summary!#ref!*100</f>
        <v>#NAME?</v>
      </c>
      <c r="J6" s="38" t="e">
        <f aca="false">#REF!/summary!#ref!*100</f>
        <v>#NAME?</v>
      </c>
      <c r="K6" s="38" t="e">
        <f aca="false">#REF!/summary!#ref!*100</f>
        <v>#NAME?</v>
      </c>
      <c r="L6" s="38" t="e">
        <f aca="false">#REF!/summary!#ref!*100</f>
        <v>#NAME?</v>
      </c>
      <c r="M6" s="38" t="e">
        <f aca="false">#REF!/summary!#ref!*100</f>
        <v>#NAME?</v>
      </c>
      <c r="N6" s="38" t="e">
        <f aca="false">#REF!/summary!#ref!*100</f>
        <v>#NAME?</v>
      </c>
      <c r="O6" s="38" t="e">
        <f aca="false">#REF!/summary!#ref!*100</f>
        <v>#NAME?</v>
      </c>
      <c r="P6" s="38" t="e">
        <f aca="false">#REF!/summary!#ref!*100</f>
        <v>#NAME?</v>
      </c>
      <c r="Q6" s="38" t="e">
        <f aca="false">#REF!/summary!#ref!*100</f>
        <v>#NAME?</v>
      </c>
      <c r="R6" s="38" t="e">
        <f aca="false">#REF!/summary!#ref!*100</f>
        <v>#NAME?</v>
      </c>
      <c r="S6" s="38" t="e">
        <f aca="false">#REF!/summary!#ref!*100</f>
        <v>#NAME?</v>
      </c>
      <c r="T6" s="38" t="e">
        <f aca="false">#REF!/summary!#ref!*100</f>
        <v>#NAME?</v>
      </c>
      <c r="U6" s="38" t="e">
        <f aca="false">#REF!/summary!#ref!*100</f>
        <v>#NAME?</v>
      </c>
      <c r="V6" s="38" t="e">
        <f aca="false">#REF!/summary!#ref!*100</f>
        <v>#NAME?</v>
      </c>
      <c r="W6" s="38" t="e">
        <f aca="false">#REF!/summary!#ref!*100</f>
        <v>#NAME?</v>
      </c>
      <c r="X6" s="38" t="e">
        <f aca="false">#REF!/summary!#ref!*100</f>
        <v>#NAME?</v>
      </c>
      <c r="Y6" s="38" t="e">
        <f aca="false">#REF!/summary!#ref!*100</f>
        <v>#NAME?</v>
      </c>
      <c r="Z6" s="38" t="e">
        <f aca="false">#REF!/summary!#ref!*100</f>
        <v>#NAME?</v>
      </c>
      <c r="AA6" s="38" t="e">
        <f aca="false">#REF!/summary!#ref!*100</f>
        <v>#NAME?</v>
      </c>
      <c r="AB6" s="38" t="e">
        <f aca="false">#REF!/summary!#ref!*100</f>
        <v>#NAME?</v>
      </c>
      <c r="AC6" s="38" t="e">
        <f aca="false">#REF!/summary!#ref!*100</f>
        <v>#NAME?</v>
      </c>
      <c r="AD6" s="38" t="e">
        <f aca="false">#REF!/summary!#ref!*100</f>
        <v>#NAME?</v>
      </c>
      <c r="AE6" s="38" t="e">
        <f aca="false">#REF!/summary!#ref!*100</f>
        <v>#NAME?</v>
      </c>
      <c r="AF6" s="37" t="e">
        <f aca="false">#REF!/summary!#ref!*100</f>
        <v>#NAME?</v>
      </c>
      <c r="AG6" s="37" t="e">
        <f aca="false">#REF!/summary!#ref!*100</f>
        <v>#NAME?</v>
      </c>
      <c r="AH6" s="37" t="e">
        <f aca="false">#REF!/summary!#ref!*100</f>
        <v>#NAME?</v>
      </c>
      <c r="AI6" s="37" t="e">
        <f aca="false">#REF!/summary!#ref!*100</f>
        <v>#NAME?</v>
      </c>
      <c r="AJ6" s="37" t="e">
        <f aca="false">#REF!/summary!#ref!*100</f>
        <v>#NAME?</v>
      </c>
      <c r="AK6" s="37" t="e">
        <f aca="false">#REF!/summary!#ref!*100</f>
        <v>#NAME?</v>
      </c>
      <c r="AL6" s="37" t="e">
        <f aca="false">#REF!/summary!#ref!*100</f>
        <v>#NAME?</v>
      </c>
      <c r="AM6" s="37" t="e">
        <f aca="false">#REF!/summary!#ref!*100</f>
        <v>#NAME?</v>
      </c>
      <c r="AN6" s="37" t="e">
        <f aca="false">#REF!/summary!#ref!*100</f>
        <v>#NAME?</v>
      </c>
      <c r="AO6" s="37" t="e">
        <f aca="false">#REF!/summary!#ref!*100</f>
        <v>#NAME?</v>
      </c>
      <c r="AP6" s="37" t="e">
        <f aca="false">#REF!/summary!#ref!*100</f>
        <v>#NAME?</v>
      </c>
      <c r="AQ6" s="37" t="e">
        <f aca="false">#REF!/summary!#ref!*100</f>
        <v>#NAME?</v>
      </c>
    </row>
    <row r="7" customFormat="false" ht="10.5" hidden="false" customHeight="true" outlineLevel="0" collapsed="false">
      <c r="A7" s="24" t="s">
        <v>72</v>
      </c>
      <c r="B7" s="38" t="e">
        <f aca="false">#REF!/summary!#ref!*100</f>
        <v>#NAME?</v>
      </c>
      <c r="C7" s="38" t="e">
        <f aca="false">#REF!/summary!#ref!*100</f>
        <v>#NAME?</v>
      </c>
      <c r="D7" s="38" t="e">
        <f aca="false">#REF!/summary!#ref!*100</f>
        <v>#NAME?</v>
      </c>
      <c r="E7" s="38" t="e">
        <f aca="false">#REF!/summary!#ref!*100</f>
        <v>#NAME?</v>
      </c>
      <c r="F7" s="38" t="e">
        <f aca="false">#REF!/summary!#ref!*100</f>
        <v>#NAME?</v>
      </c>
      <c r="G7" s="38" t="e">
        <f aca="false">#REF!/summary!#ref!*100</f>
        <v>#NAME?</v>
      </c>
      <c r="H7" s="38" t="e">
        <f aca="false">#REF!/summary!#ref!*100</f>
        <v>#NAME?</v>
      </c>
      <c r="I7" s="38" t="e">
        <f aca="false">#REF!/summary!#ref!*100</f>
        <v>#NAME?</v>
      </c>
      <c r="J7" s="38" t="e">
        <f aca="false">#REF!/summary!#ref!*100</f>
        <v>#NAME?</v>
      </c>
      <c r="K7" s="38" t="e">
        <f aca="false">#REF!/summary!#ref!*100</f>
        <v>#NAME?</v>
      </c>
      <c r="L7" s="38" t="e">
        <f aca="false">#REF!/summary!#ref!*100</f>
        <v>#NAME?</v>
      </c>
      <c r="M7" s="38" t="e">
        <f aca="false">#REF!/summary!#ref!*100</f>
        <v>#NAME?</v>
      </c>
      <c r="N7" s="38" t="e">
        <f aca="false">#REF!/summary!#ref!*100</f>
        <v>#NAME?</v>
      </c>
      <c r="O7" s="38" t="e">
        <f aca="false">#REF!/summary!#ref!*100</f>
        <v>#NAME?</v>
      </c>
      <c r="P7" s="38" t="e">
        <f aca="false">#REF!/summary!#ref!*100</f>
        <v>#NAME?</v>
      </c>
      <c r="Q7" s="38" t="e">
        <f aca="false">#REF!/summary!#ref!*100</f>
        <v>#NAME?</v>
      </c>
      <c r="R7" s="38" t="e">
        <f aca="false">#REF!/summary!#ref!*100</f>
        <v>#NAME?</v>
      </c>
      <c r="S7" s="38" t="e">
        <f aca="false">#REF!/summary!#ref!*100</f>
        <v>#NAME?</v>
      </c>
      <c r="T7" s="38" t="e">
        <f aca="false">#REF!/summary!#ref!*100</f>
        <v>#NAME?</v>
      </c>
      <c r="U7" s="38" t="e">
        <f aca="false">#REF!/summary!#ref!*100</f>
        <v>#NAME?</v>
      </c>
      <c r="V7" s="38" t="e">
        <f aca="false">#REF!/summary!#ref!*100</f>
        <v>#NAME?</v>
      </c>
      <c r="W7" s="38" t="e">
        <f aca="false">#REF!/summary!#ref!*100</f>
        <v>#NAME?</v>
      </c>
      <c r="X7" s="38" t="e">
        <f aca="false">#REF!/summary!#ref!*100</f>
        <v>#NAME?</v>
      </c>
      <c r="Y7" s="38" t="e">
        <f aca="false">#REF!/summary!#ref!*100</f>
        <v>#NAME?</v>
      </c>
      <c r="Z7" s="38" t="e">
        <f aca="false">#REF!/summary!#ref!*100</f>
        <v>#NAME?</v>
      </c>
      <c r="AA7" s="38" t="e">
        <f aca="false">#REF!/summary!#ref!*100</f>
        <v>#NAME?</v>
      </c>
      <c r="AB7" s="38" t="e">
        <f aca="false">#REF!/summary!#ref!*100</f>
        <v>#NAME?</v>
      </c>
      <c r="AC7" s="38" t="e">
        <f aca="false">#REF!/summary!#ref!*100</f>
        <v>#NAME?</v>
      </c>
      <c r="AD7" s="38" t="e">
        <f aca="false">#REF!/summary!#ref!*100</f>
        <v>#NAME?</v>
      </c>
      <c r="AE7" s="38" t="e">
        <f aca="false">#REF!/summary!#ref!*100</f>
        <v>#NAME?</v>
      </c>
      <c r="AF7" s="37" t="e">
        <f aca="false">#REF!/summary!#ref!*100</f>
        <v>#NAME?</v>
      </c>
      <c r="AG7" s="37" t="e">
        <f aca="false">#REF!/summary!#ref!*100</f>
        <v>#NAME?</v>
      </c>
      <c r="AH7" s="37" t="e">
        <f aca="false">#REF!/summary!#ref!*100</f>
        <v>#NAME?</v>
      </c>
      <c r="AI7" s="37" t="e">
        <f aca="false">#REF!/summary!#ref!*100</f>
        <v>#NAME?</v>
      </c>
      <c r="AJ7" s="37" t="e">
        <f aca="false">#REF!/summary!#ref!*100</f>
        <v>#NAME?</v>
      </c>
      <c r="AK7" s="37" t="e">
        <f aca="false">#REF!/summary!#ref!*100</f>
        <v>#NAME?</v>
      </c>
      <c r="AL7" s="37" t="e">
        <f aca="false">#REF!/summary!#ref!*100</f>
        <v>#NAME?</v>
      </c>
      <c r="AM7" s="37" t="e">
        <f aca="false">#REF!/summary!#ref!*100</f>
        <v>#NAME?</v>
      </c>
      <c r="AN7" s="37" t="e">
        <f aca="false">#REF!/summary!#ref!*100</f>
        <v>#NAME?</v>
      </c>
      <c r="AO7" s="37" t="e">
        <f aca="false">#REF!/summary!#ref!*100</f>
        <v>#NAME?</v>
      </c>
      <c r="AP7" s="37" t="e">
        <f aca="false">#REF!/summary!#ref!*100</f>
        <v>#NAME?</v>
      </c>
      <c r="AQ7" s="37" t="e">
        <f aca="false">#REF!/summary!#ref!*100</f>
        <v>#NAME?</v>
      </c>
    </row>
    <row r="8" customFormat="false" ht="10.5" hidden="false" customHeight="true" outlineLevel="0" collapsed="false">
      <c r="A8" s="24" t="s">
        <v>73</v>
      </c>
      <c r="B8" s="38" t="e">
        <f aca="false">#REF!/summary!#ref!*100</f>
        <v>#NAME?</v>
      </c>
      <c r="C8" s="38" t="e">
        <f aca="false">#REF!/summary!#ref!*100</f>
        <v>#NAME?</v>
      </c>
      <c r="D8" s="38" t="e">
        <f aca="false">#REF!/summary!#ref!*100</f>
        <v>#NAME?</v>
      </c>
      <c r="E8" s="38" t="e">
        <f aca="false">#REF!/summary!#ref!*100</f>
        <v>#NAME?</v>
      </c>
      <c r="F8" s="38" t="e">
        <f aca="false">#REF!/summary!#ref!*100</f>
        <v>#NAME?</v>
      </c>
      <c r="G8" s="38" t="e">
        <f aca="false">#REF!/summary!#ref!*100</f>
        <v>#NAME?</v>
      </c>
      <c r="H8" s="38" t="e">
        <f aca="false">#REF!/summary!#ref!*100</f>
        <v>#NAME?</v>
      </c>
      <c r="I8" s="38" t="e">
        <f aca="false">#REF!/summary!#ref!*100</f>
        <v>#NAME?</v>
      </c>
      <c r="J8" s="38" t="e">
        <f aca="false">#REF!/summary!#ref!*100</f>
        <v>#NAME?</v>
      </c>
      <c r="K8" s="38" t="e">
        <f aca="false">#REF!/summary!#ref!*100</f>
        <v>#NAME?</v>
      </c>
      <c r="L8" s="38" t="e">
        <f aca="false">#REF!/summary!#ref!*100</f>
        <v>#NAME?</v>
      </c>
      <c r="M8" s="38" t="e">
        <f aca="false">#REF!/summary!#ref!*100</f>
        <v>#NAME?</v>
      </c>
      <c r="N8" s="38" t="e">
        <f aca="false">#REF!/summary!#ref!*100</f>
        <v>#NAME?</v>
      </c>
      <c r="O8" s="38" t="e">
        <f aca="false">#REF!/summary!#ref!*100</f>
        <v>#NAME?</v>
      </c>
      <c r="P8" s="38" t="e">
        <f aca="false">#REF!/summary!#ref!*100</f>
        <v>#NAME?</v>
      </c>
      <c r="Q8" s="38" t="e">
        <f aca="false">#REF!/summary!#ref!*100</f>
        <v>#NAME?</v>
      </c>
      <c r="R8" s="38" t="e">
        <f aca="false">#REF!/summary!#ref!*100</f>
        <v>#NAME?</v>
      </c>
      <c r="S8" s="38" t="e">
        <f aca="false">#REF!/summary!#ref!*100</f>
        <v>#NAME?</v>
      </c>
      <c r="T8" s="38" t="e">
        <f aca="false">#REF!/summary!#ref!*100</f>
        <v>#NAME?</v>
      </c>
      <c r="U8" s="38" t="e">
        <f aca="false">#REF!/summary!#ref!*100</f>
        <v>#NAME?</v>
      </c>
      <c r="V8" s="38" t="e">
        <f aca="false">#REF!/summary!#ref!*100</f>
        <v>#NAME?</v>
      </c>
      <c r="W8" s="38" t="e">
        <f aca="false">#REF!/summary!#ref!*100</f>
        <v>#NAME?</v>
      </c>
      <c r="X8" s="38" t="e">
        <f aca="false">#REF!/summary!#ref!*100</f>
        <v>#NAME?</v>
      </c>
      <c r="Y8" s="38" t="e">
        <f aca="false">#REF!/summary!#ref!*100</f>
        <v>#NAME?</v>
      </c>
      <c r="Z8" s="38" t="e">
        <f aca="false">#REF!/summary!#ref!*100</f>
        <v>#NAME?</v>
      </c>
      <c r="AA8" s="38" t="e">
        <f aca="false">#REF!/summary!#ref!*100</f>
        <v>#NAME?</v>
      </c>
      <c r="AB8" s="38" t="e">
        <f aca="false">#REF!/summary!#ref!*100</f>
        <v>#NAME?</v>
      </c>
      <c r="AC8" s="38" t="e">
        <f aca="false">#REF!/summary!#ref!*100</f>
        <v>#NAME?</v>
      </c>
      <c r="AD8" s="38" t="e">
        <f aca="false">#REF!/summary!#ref!*100</f>
        <v>#NAME?</v>
      </c>
      <c r="AE8" s="38" t="e">
        <f aca="false">#REF!/summary!#ref!*100</f>
        <v>#NAME?</v>
      </c>
      <c r="AF8" s="37" t="e">
        <f aca="false">#REF!/summary!#ref!*100</f>
        <v>#NAME?</v>
      </c>
      <c r="AG8" s="37" t="e">
        <f aca="false">#REF!/summary!#ref!*100</f>
        <v>#NAME?</v>
      </c>
      <c r="AH8" s="37" t="e">
        <f aca="false">#REF!/summary!#ref!*100</f>
        <v>#NAME?</v>
      </c>
      <c r="AI8" s="37" t="e">
        <f aca="false">#REF!/summary!#ref!*100</f>
        <v>#NAME?</v>
      </c>
      <c r="AJ8" s="37" t="e">
        <f aca="false">#REF!/summary!#ref!*100</f>
        <v>#NAME?</v>
      </c>
      <c r="AK8" s="37" t="e">
        <f aca="false">#REF!/summary!#ref!*100</f>
        <v>#NAME?</v>
      </c>
      <c r="AL8" s="37" t="e">
        <f aca="false">#REF!/summary!#ref!*100</f>
        <v>#NAME?</v>
      </c>
      <c r="AM8" s="37" t="e">
        <f aca="false">#REF!/summary!#ref!*100</f>
        <v>#NAME?</v>
      </c>
      <c r="AN8" s="37" t="e">
        <f aca="false">#REF!/summary!#ref!*100</f>
        <v>#NAME?</v>
      </c>
      <c r="AO8" s="37" t="e">
        <f aca="false">#REF!/summary!#ref!*100</f>
        <v>#NAME?</v>
      </c>
      <c r="AP8" s="37" t="e">
        <f aca="false">#REF!/summary!#ref!*100</f>
        <v>#NAME?</v>
      </c>
      <c r="AQ8" s="37" t="e">
        <f aca="false">#REF!/summary!#ref!*100</f>
        <v>#NAME?</v>
      </c>
    </row>
    <row r="9" customFormat="false" ht="10.5" hidden="false" customHeight="true" outlineLevel="0" collapsed="false">
      <c r="A9" s="24" t="s">
        <v>74</v>
      </c>
      <c r="B9" s="38" t="e">
        <f aca="false">#REF!/summary!#ref!*100</f>
        <v>#NAME?</v>
      </c>
      <c r="C9" s="38" t="e">
        <f aca="false">#REF!/summary!#ref!*100</f>
        <v>#NAME?</v>
      </c>
      <c r="D9" s="38" t="e">
        <f aca="false">#REF!/summary!#ref!*100</f>
        <v>#NAME?</v>
      </c>
      <c r="E9" s="38" t="e">
        <f aca="false">#REF!/summary!#ref!*100</f>
        <v>#NAME?</v>
      </c>
      <c r="F9" s="38" t="e">
        <f aca="false">#REF!/summary!#ref!*100</f>
        <v>#NAME?</v>
      </c>
      <c r="G9" s="38" t="e">
        <f aca="false">#REF!/summary!#ref!*100</f>
        <v>#NAME?</v>
      </c>
      <c r="H9" s="38" t="e">
        <f aca="false">#REF!/summary!#ref!*100</f>
        <v>#NAME?</v>
      </c>
      <c r="I9" s="38" t="e">
        <f aca="false">#REF!/summary!#ref!*100</f>
        <v>#NAME?</v>
      </c>
      <c r="J9" s="38" t="e">
        <f aca="false">#REF!/summary!#ref!*100</f>
        <v>#NAME?</v>
      </c>
      <c r="K9" s="38" t="e">
        <f aca="false">#REF!/summary!#ref!*100</f>
        <v>#NAME?</v>
      </c>
      <c r="L9" s="38" t="e">
        <f aca="false">#REF!/summary!#ref!*100</f>
        <v>#NAME?</v>
      </c>
      <c r="M9" s="38" t="e">
        <f aca="false">#REF!/summary!#ref!*100</f>
        <v>#NAME?</v>
      </c>
      <c r="N9" s="38" t="e">
        <f aca="false">#REF!/summary!#ref!*100</f>
        <v>#NAME?</v>
      </c>
      <c r="O9" s="38" t="e">
        <f aca="false">#REF!/summary!#ref!*100</f>
        <v>#NAME?</v>
      </c>
      <c r="P9" s="38" t="e">
        <f aca="false">#REF!/summary!#ref!*100</f>
        <v>#NAME?</v>
      </c>
      <c r="Q9" s="38" t="e">
        <f aca="false">#REF!/summary!#ref!*100</f>
        <v>#NAME?</v>
      </c>
      <c r="R9" s="38" t="e">
        <f aca="false">#REF!/summary!#ref!*100</f>
        <v>#NAME?</v>
      </c>
      <c r="S9" s="38" t="e">
        <f aca="false">#REF!/summary!#ref!*100</f>
        <v>#NAME?</v>
      </c>
      <c r="T9" s="38" t="e">
        <f aca="false">#REF!/summary!#ref!*100</f>
        <v>#NAME?</v>
      </c>
      <c r="U9" s="38" t="e">
        <f aca="false">#REF!/summary!#ref!*100</f>
        <v>#NAME?</v>
      </c>
      <c r="V9" s="38" t="e">
        <f aca="false">#REF!/summary!#ref!*100</f>
        <v>#NAME?</v>
      </c>
      <c r="W9" s="38" t="e">
        <f aca="false">#REF!/summary!#ref!*100</f>
        <v>#NAME?</v>
      </c>
      <c r="X9" s="38" t="e">
        <f aca="false">#REF!/summary!#ref!*100</f>
        <v>#NAME?</v>
      </c>
      <c r="Y9" s="38" t="e">
        <f aca="false">#REF!/summary!#ref!*100</f>
        <v>#NAME?</v>
      </c>
      <c r="Z9" s="38" t="e">
        <f aca="false">#REF!/summary!#ref!*100</f>
        <v>#NAME?</v>
      </c>
      <c r="AA9" s="38" t="e">
        <f aca="false">#REF!/summary!#ref!*100</f>
        <v>#NAME?</v>
      </c>
      <c r="AB9" s="38" t="e">
        <f aca="false">#REF!/summary!#ref!*100</f>
        <v>#NAME?</v>
      </c>
      <c r="AC9" s="38" t="e">
        <f aca="false">#REF!/summary!#ref!*100</f>
        <v>#NAME?</v>
      </c>
      <c r="AD9" s="38" t="e">
        <f aca="false">#REF!/summary!#ref!*100</f>
        <v>#NAME?</v>
      </c>
      <c r="AE9" s="38" t="e">
        <f aca="false">#REF!/summary!#ref!*100</f>
        <v>#NAME?</v>
      </c>
      <c r="AF9" s="37" t="e">
        <f aca="false">#REF!/summary!#ref!*100</f>
        <v>#NAME?</v>
      </c>
      <c r="AG9" s="37" t="e">
        <f aca="false">#REF!/summary!#ref!*100</f>
        <v>#NAME?</v>
      </c>
      <c r="AH9" s="37" t="e">
        <f aca="false">#REF!/summary!#ref!*100</f>
        <v>#NAME?</v>
      </c>
      <c r="AI9" s="37" t="e">
        <f aca="false">#REF!/summary!#ref!*100</f>
        <v>#NAME?</v>
      </c>
      <c r="AJ9" s="37" t="e">
        <f aca="false">#REF!/summary!#ref!*100</f>
        <v>#NAME?</v>
      </c>
      <c r="AK9" s="37" t="e">
        <f aca="false">#REF!/summary!#ref!*100</f>
        <v>#NAME?</v>
      </c>
      <c r="AL9" s="37" t="e">
        <f aca="false">#REF!/summary!#ref!*100</f>
        <v>#NAME?</v>
      </c>
      <c r="AM9" s="37" t="e">
        <f aca="false">#REF!/summary!#ref!*100</f>
        <v>#NAME?</v>
      </c>
      <c r="AN9" s="37" t="e">
        <f aca="false">#REF!/summary!#ref!*100</f>
        <v>#NAME?</v>
      </c>
      <c r="AO9" s="37" t="e">
        <f aca="false">#REF!/summary!#ref!*100</f>
        <v>#NAME?</v>
      </c>
      <c r="AP9" s="37" t="e">
        <f aca="false">#REF!/summary!#ref!*100</f>
        <v>#NAME?</v>
      </c>
      <c r="AQ9" s="37" t="e">
        <f aca="false">#REF!/summary!#ref!*100</f>
        <v>#NAME?</v>
      </c>
    </row>
    <row r="10" customFormat="false" ht="10.5" hidden="false" customHeight="true" outlineLevel="0" collapsed="false">
      <c r="A10" s="22" t="s">
        <v>53</v>
      </c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</row>
    <row r="11" customFormat="false" ht="10.5" hidden="false" customHeight="true" outlineLevel="0" collapsed="false">
      <c r="A11" s="27" t="s">
        <v>75</v>
      </c>
      <c r="B11" s="38" t="e">
        <f aca="false">#REF!/summary!#ref!*100</f>
        <v>#NAME?</v>
      </c>
      <c r="C11" s="38" t="e">
        <f aca="false">#REF!/summary!#ref!*100</f>
        <v>#NAME?</v>
      </c>
      <c r="D11" s="38" t="e">
        <f aca="false">#REF!/summary!#ref!*100</f>
        <v>#NAME?</v>
      </c>
      <c r="E11" s="38" t="e">
        <f aca="false">#REF!/summary!#ref!*100</f>
        <v>#NAME?</v>
      </c>
      <c r="F11" s="38" t="e">
        <f aca="false">#REF!/summary!#ref!*100</f>
        <v>#NAME?</v>
      </c>
      <c r="G11" s="38" t="e">
        <f aca="false">#REF!/summary!#ref!*100</f>
        <v>#NAME?</v>
      </c>
      <c r="H11" s="38" t="e">
        <f aca="false">#REF!/summary!#ref!*100</f>
        <v>#NAME?</v>
      </c>
      <c r="I11" s="38" t="e">
        <f aca="false">#REF!/summary!#ref!*100</f>
        <v>#NAME?</v>
      </c>
      <c r="J11" s="38" t="e">
        <f aca="false">#REF!/summary!#ref!*100</f>
        <v>#NAME?</v>
      </c>
      <c r="K11" s="38" t="e">
        <f aca="false">#REF!/summary!#ref!*100</f>
        <v>#NAME?</v>
      </c>
      <c r="L11" s="38" t="e">
        <f aca="false">#REF!/summary!#ref!*100</f>
        <v>#NAME?</v>
      </c>
      <c r="M11" s="38" t="e">
        <f aca="false">#REF!/summary!#ref!*100</f>
        <v>#NAME?</v>
      </c>
      <c r="N11" s="38" t="e">
        <f aca="false">#REF!/summary!#ref!*100</f>
        <v>#NAME?</v>
      </c>
      <c r="O11" s="38" t="e">
        <f aca="false">#REF!/summary!#ref!*100</f>
        <v>#NAME?</v>
      </c>
      <c r="P11" s="38" t="e">
        <f aca="false">#REF!/summary!#ref!*100</f>
        <v>#NAME?</v>
      </c>
      <c r="Q11" s="38" t="e">
        <f aca="false">#REF!/summary!#ref!*100</f>
        <v>#NAME?</v>
      </c>
      <c r="R11" s="38" t="e">
        <f aca="false">#REF!/summary!#ref!*100</f>
        <v>#NAME?</v>
      </c>
      <c r="S11" s="38" t="e">
        <f aca="false">#REF!/summary!#ref!*100</f>
        <v>#NAME?</v>
      </c>
      <c r="T11" s="38" t="e">
        <f aca="false">#REF!/summary!#ref!*100</f>
        <v>#NAME?</v>
      </c>
      <c r="U11" s="38" t="e">
        <f aca="false">#REF!/summary!#ref!*100</f>
        <v>#NAME?</v>
      </c>
      <c r="V11" s="38" t="e">
        <f aca="false">#REF!/summary!#ref!*100</f>
        <v>#NAME?</v>
      </c>
      <c r="W11" s="38" t="e">
        <f aca="false">#REF!/summary!#ref!*100</f>
        <v>#NAME?</v>
      </c>
      <c r="X11" s="38" t="e">
        <f aca="false">#REF!/summary!#ref!*100</f>
        <v>#NAME?</v>
      </c>
      <c r="Y11" s="38" t="e">
        <f aca="false">#REF!/summary!#ref!*100</f>
        <v>#NAME?</v>
      </c>
      <c r="Z11" s="38" t="e">
        <f aca="false">#REF!/summary!#ref!*100</f>
        <v>#NAME?</v>
      </c>
      <c r="AA11" s="38" t="e">
        <f aca="false">#REF!/summary!#ref!*100</f>
        <v>#NAME?</v>
      </c>
      <c r="AB11" s="38" t="e">
        <f aca="false">#REF!/summary!#ref!*100</f>
        <v>#NAME?</v>
      </c>
      <c r="AC11" s="38" t="e">
        <f aca="false">#REF!/summary!#ref!*100</f>
        <v>#NAME?</v>
      </c>
      <c r="AD11" s="38" t="e">
        <f aca="false">#REF!/summary!#ref!*100</f>
        <v>#NAME?</v>
      </c>
      <c r="AE11" s="38" t="e">
        <f aca="false">#REF!/summary!#ref!*100</f>
        <v>#NAME?</v>
      </c>
      <c r="AF11" s="37" t="e">
        <f aca="false">#REF!/summary!#ref!*100</f>
        <v>#NAME?</v>
      </c>
      <c r="AG11" s="37" t="e">
        <f aca="false">#REF!/summary!#ref!*100</f>
        <v>#NAME?</v>
      </c>
      <c r="AH11" s="37" t="e">
        <f aca="false">#REF!/summary!#ref!*100</f>
        <v>#NAME?</v>
      </c>
      <c r="AI11" s="37" t="e">
        <f aca="false">#REF!/summary!#ref!*100</f>
        <v>#NAME?</v>
      </c>
      <c r="AJ11" s="37" t="e">
        <f aca="false">#REF!/summary!#ref!*100</f>
        <v>#NAME?</v>
      </c>
      <c r="AK11" s="37" t="e">
        <f aca="false">#REF!/summary!#ref!*100</f>
        <v>#NAME?</v>
      </c>
      <c r="AL11" s="37" t="e">
        <f aca="false">#REF!/summary!#ref!*100</f>
        <v>#NAME?</v>
      </c>
      <c r="AM11" s="37" t="e">
        <f aca="false">#REF!/summary!#ref!*100</f>
        <v>#NAME?</v>
      </c>
      <c r="AN11" s="37" t="e">
        <f aca="false">#REF!/summary!#ref!*100</f>
        <v>#NAME?</v>
      </c>
      <c r="AO11" s="37" t="e">
        <f aca="false">#REF!/summary!#ref!*100</f>
        <v>#NAME?</v>
      </c>
      <c r="AP11" s="37" t="e">
        <f aca="false">#REF!/summary!#ref!*100</f>
        <v>#NAME?</v>
      </c>
      <c r="AQ11" s="37" t="e">
        <f aca="false">#REF!/summary!#ref!*100</f>
        <v>#NAME?</v>
      </c>
    </row>
    <row r="12" customFormat="false" ht="11.25" hidden="false" customHeight="false" outlineLevel="0" collapsed="false">
      <c r="A12" s="35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36"/>
      <c r="AO12" s="36"/>
      <c r="AP12" s="36"/>
      <c r="AQ12" s="36"/>
    </row>
    <row r="13" customFormat="false" ht="10.5" hidden="false" customHeight="true" outlineLevel="0" collapsed="false">
      <c r="A13" s="20" t="s">
        <v>55</v>
      </c>
    </row>
    <row r="14" customFormat="false" ht="10.5" hidden="false" customHeight="true" outlineLevel="0" collapsed="false">
      <c r="A14" s="22" t="s">
        <v>49</v>
      </c>
      <c r="B14" s="38" t="e">
        <f aca="false">#REF!/summary!#ref!*100</f>
        <v>#NAME?</v>
      </c>
      <c r="C14" s="38" t="e">
        <f aca="false">#REF!/summary!#ref!*100</f>
        <v>#NAME?</v>
      </c>
      <c r="D14" s="38" t="e">
        <f aca="false">#REF!/summary!#ref!*100</f>
        <v>#NAME?</v>
      </c>
      <c r="E14" s="38" t="e">
        <f aca="false">#REF!/summary!#ref!*100</f>
        <v>#NAME?</v>
      </c>
      <c r="F14" s="38" t="e">
        <f aca="false">#REF!/summary!#ref!*100</f>
        <v>#NAME?</v>
      </c>
      <c r="G14" s="38" t="e">
        <f aca="false">#REF!/summary!#ref!*100</f>
        <v>#NAME?</v>
      </c>
      <c r="H14" s="38" t="e">
        <f aca="false">#REF!/summary!#ref!*100</f>
        <v>#NAME?</v>
      </c>
      <c r="I14" s="38" t="e">
        <f aca="false">#REF!/summary!#ref!*100</f>
        <v>#NAME?</v>
      </c>
      <c r="J14" s="38" t="e">
        <f aca="false">#REF!/summary!#ref!*100</f>
        <v>#NAME?</v>
      </c>
      <c r="K14" s="38" t="e">
        <f aca="false">#REF!/summary!#ref!*100</f>
        <v>#NAME?</v>
      </c>
      <c r="L14" s="38" t="e">
        <f aca="false">#REF!/summary!#ref!*100</f>
        <v>#NAME?</v>
      </c>
      <c r="M14" s="38" t="e">
        <f aca="false">#REF!/summary!#ref!*100</f>
        <v>#NAME?</v>
      </c>
      <c r="N14" s="38" t="e">
        <f aca="false">#REF!/summary!#ref!*100</f>
        <v>#NAME?</v>
      </c>
      <c r="O14" s="38" t="e">
        <f aca="false">#REF!/summary!#ref!*100</f>
        <v>#NAME?</v>
      </c>
      <c r="P14" s="38" t="e">
        <f aca="false">#REF!/summary!#ref!*100</f>
        <v>#NAME?</v>
      </c>
      <c r="Q14" s="38" t="e">
        <f aca="false">#REF!/summary!#ref!*100</f>
        <v>#NAME?</v>
      </c>
      <c r="R14" s="38" t="e">
        <f aca="false">#REF!/summary!#ref!*100</f>
        <v>#NAME?</v>
      </c>
      <c r="S14" s="38" t="e">
        <f aca="false">#REF!/summary!#ref!*100</f>
        <v>#NAME?</v>
      </c>
      <c r="T14" s="38" t="e">
        <f aca="false">#REF!/summary!#ref!*100</f>
        <v>#NAME?</v>
      </c>
      <c r="U14" s="38" t="e">
        <f aca="false">#REF!/summary!#ref!*100</f>
        <v>#NAME?</v>
      </c>
      <c r="V14" s="38" t="e">
        <f aca="false">#REF!/summary!#ref!*100</f>
        <v>#NAME?</v>
      </c>
      <c r="W14" s="38" t="e">
        <f aca="false">#REF!/summary!#ref!*100</f>
        <v>#NAME?</v>
      </c>
      <c r="X14" s="38" t="e">
        <f aca="false">#REF!/summary!#ref!*100</f>
        <v>#NAME?</v>
      </c>
      <c r="Y14" s="38" t="e">
        <f aca="false">#REF!/summary!#ref!*100</f>
        <v>#NAME?</v>
      </c>
      <c r="Z14" s="38" t="e">
        <f aca="false">#REF!/summary!#ref!*100</f>
        <v>#NAME?</v>
      </c>
      <c r="AA14" s="38" t="e">
        <f aca="false">#REF!/summary!#ref!*100</f>
        <v>#NAME?</v>
      </c>
      <c r="AB14" s="38" t="e">
        <f aca="false">#REF!/summary!#ref!*100</f>
        <v>#NAME?</v>
      </c>
      <c r="AC14" s="38" t="e">
        <f aca="false">#REF!/summary!#ref!*100</f>
        <v>#NAME?</v>
      </c>
      <c r="AD14" s="38" t="e">
        <f aca="false">#REF!/summary!#ref!*100</f>
        <v>#NAME?</v>
      </c>
      <c r="AE14" s="38" t="e">
        <f aca="false">#REF!/summary!#ref!*100</f>
        <v>#NAME?</v>
      </c>
      <c r="AF14" s="37" t="e">
        <f aca="false">#REF!/summary!#ref!*100</f>
        <v>#NAME?</v>
      </c>
      <c r="AG14" s="37" t="e">
        <f aca="false">#REF!/summary!#ref!*100</f>
        <v>#NAME?</v>
      </c>
      <c r="AH14" s="37" t="e">
        <f aca="false">#REF!/summary!#ref!*100</f>
        <v>#NAME?</v>
      </c>
      <c r="AI14" s="37" t="e">
        <f aca="false">#REF!/summary!#ref!*100</f>
        <v>#NAME?</v>
      </c>
      <c r="AJ14" s="37" t="e">
        <f aca="false">#REF!/summary!#ref!*100</f>
        <v>#NAME?</v>
      </c>
      <c r="AK14" s="37" t="e">
        <f aca="false">#REF!/summary!#ref!*100</f>
        <v>#NAME?</v>
      </c>
      <c r="AL14" s="37" t="e">
        <f aca="false">#REF!/summary!#ref!*100</f>
        <v>#NAME?</v>
      </c>
      <c r="AM14" s="37" t="e">
        <f aca="false">#REF!/summary!#ref!*100</f>
        <v>#NAME?</v>
      </c>
      <c r="AN14" s="37" t="e">
        <f aca="false">#REF!/summary!#ref!*100</f>
        <v>#NAME?</v>
      </c>
      <c r="AO14" s="37" t="e">
        <f aca="false">#REF!/summary!#ref!*100</f>
        <v>#NAME?</v>
      </c>
      <c r="AP14" s="37" t="e">
        <f aca="false">#REF!/summary!#ref!*100</f>
        <v>#NAME?</v>
      </c>
      <c r="AQ14" s="37" t="e">
        <f aca="false">#REF!/summary!#ref!*100</f>
        <v>#NAME?</v>
      </c>
    </row>
    <row r="15" customFormat="false" ht="10.5" hidden="false" customHeight="true" outlineLevel="0" collapsed="false">
      <c r="A15" s="24" t="s">
        <v>72</v>
      </c>
      <c r="B15" s="38" t="e">
        <f aca="false">#REF!/summary!#ref!*100</f>
        <v>#NAME?</v>
      </c>
      <c r="C15" s="38" t="e">
        <f aca="false">#REF!/summary!#ref!*100</f>
        <v>#NAME?</v>
      </c>
      <c r="D15" s="38" t="e">
        <f aca="false">#REF!/summary!#ref!*100</f>
        <v>#NAME?</v>
      </c>
      <c r="E15" s="38" t="e">
        <f aca="false">#REF!/summary!#ref!*100</f>
        <v>#NAME?</v>
      </c>
      <c r="F15" s="38" t="e">
        <f aca="false">#REF!/summary!#ref!*100</f>
        <v>#NAME?</v>
      </c>
      <c r="G15" s="38" t="e">
        <f aca="false">#REF!/summary!#ref!*100</f>
        <v>#NAME?</v>
      </c>
      <c r="H15" s="38" t="e">
        <f aca="false">#REF!/summary!#ref!*100</f>
        <v>#NAME?</v>
      </c>
      <c r="I15" s="38" t="e">
        <f aca="false">#REF!/summary!#ref!*100</f>
        <v>#NAME?</v>
      </c>
      <c r="J15" s="38" t="e">
        <f aca="false">#REF!/summary!#ref!*100</f>
        <v>#NAME?</v>
      </c>
      <c r="K15" s="38" t="e">
        <f aca="false">#REF!/summary!#ref!*100</f>
        <v>#NAME?</v>
      </c>
      <c r="L15" s="38" t="e">
        <f aca="false">#REF!/summary!#ref!*100</f>
        <v>#NAME?</v>
      </c>
      <c r="M15" s="38" t="e">
        <f aca="false">#REF!/summary!#ref!*100</f>
        <v>#NAME?</v>
      </c>
      <c r="N15" s="38" t="e">
        <f aca="false">#REF!/summary!#ref!*100</f>
        <v>#NAME?</v>
      </c>
      <c r="O15" s="38" t="e">
        <f aca="false">#REF!/summary!#ref!*100</f>
        <v>#NAME?</v>
      </c>
      <c r="P15" s="38" t="e">
        <f aca="false">#REF!/summary!#ref!*100</f>
        <v>#NAME?</v>
      </c>
      <c r="Q15" s="38" t="e">
        <f aca="false">#REF!/summary!#ref!*100</f>
        <v>#NAME?</v>
      </c>
      <c r="R15" s="38" t="e">
        <f aca="false">#REF!/summary!#ref!*100</f>
        <v>#NAME?</v>
      </c>
      <c r="S15" s="38" t="e">
        <f aca="false">#REF!/summary!#ref!*100</f>
        <v>#NAME?</v>
      </c>
      <c r="T15" s="38" t="e">
        <f aca="false">#REF!/summary!#ref!*100</f>
        <v>#NAME?</v>
      </c>
      <c r="U15" s="38" t="e">
        <f aca="false">#REF!/summary!#ref!*100</f>
        <v>#NAME?</v>
      </c>
      <c r="V15" s="38" t="e">
        <f aca="false">#REF!/summary!#ref!*100</f>
        <v>#NAME?</v>
      </c>
      <c r="W15" s="38" t="e">
        <f aca="false">#REF!/summary!#ref!*100</f>
        <v>#NAME?</v>
      </c>
      <c r="X15" s="38" t="e">
        <f aca="false">#REF!/summary!#ref!*100</f>
        <v>#NAME?</v>
      </c>
      <c r="Y15" s="38" t="e">
        <f aca="false">#REF!/summary!#ref!*100</f>
        <v>#NAME?</v>
      </c>
      <c r="Z15" s="38" t="e">
        <f aca="false">#REF!/summary!#ref!*100</f>
        <v>#NAME?</v>
      </c>
      <c r="AA15" s="38" t="e">
        <f aca="false">#REF!/summary!#ref!*100</f>
        <v>#NAME?</v>
      </c>
      <c r="AB15" s="38" t="e">
        <f aca="false">#REF!/summary!#ref!*100</f>
        <v>#NAME?</v>
      </c>
      <c r="AC15" s="38" t="e">
        <f aca="false">#REF!/summary!#ref!*100</f>
        <v>#NAME?</v>
      </c>
      <c r="AD15" s="38" t="e">
        <f aca="false">#REF!/summary!#ref!*100</f>
        <v>#NAME?</v>
      </c>
      <c r="AE15" s="38" t="e">
        <f aca="false">#REF!/summary!#ref!*100</f>
        <v>#NAME?</v>
      </c>
      <c r="AF15" s="37" t="e">
        <f aca="false">#REF!/summary!#ref!*100</f>
        <v>#NAME?</v>
      </c>
      <c r="AG15" s="37" t="e">
        <f aca="false">#REF!/summary!#ref!*100</f>
        <v>#NAME?</v>
      </c>
      <c r="AH15" s="37" t="e">
        <f aca="false">#REF!/summary!#ref!*100</f>
        <v>#NAME?</v>
      </c>
      <c r="AI15" s="37" t="e">
        <f aca="false">#REF!/summary!#ref!*100</f>
        <v>#NAME?</v>
      </c>
      <c r="AJ15" s="37" t="e">
        <f aca="false">#REF!/summary!#ref!*100</f>
        <v>#NAME?</v>
      </c>
      <c r="AK15" s="37" t="e">
        <f aca="false">#REF!/summary!#ref!*100</f>
        <v>#NAME?</v>
      </c>
      <c r="AL15" s="37" t="e">
        <f aca="false">#REF!/summary!#ref!*100</f>
        <v>#NAME?</v>
      </c>
      <c r="AM15" s="37" t="e">
        <f aca="false">#REF!/summary!#ref!*100</f>
        <v>#NAME?</v>
      </c>
      <c r="AN15" s="37" t="e">
        <f aca="false">#REF!/summary!#ref!*100</f>
        <v>#NAME?</v>
      </c>
      <c r="AO15" s="37" t="e">
        <f aca="false">#REF!/summary!#ref!*100</f>
        <v>#NAME?</v>
      </c>
      <c r="AP15" s="37" t="e">
        <f aca="false">#REF!/summary!#ref!*100</f>
        <v>#NAME?</v>
      </c>
      <c r="AQ15" s="37" t="e">
        <f aca="false">#REF!/summary!#ref!*100</f>
        <v>#NAME?</v>
      </c>
    </row>
    <row r="16" customFormat="false" ht="10.5" hidden="false" customHeight="true" outlineLevel="0" collapsed="false">
      <c r="A16" s="24" t="s">
        <v>73</v>
      </c>
      <c r="B16" s="38" t="e">
        <f aca="false">#REF!/summary!#ref!*100</f>
        <v>#NAME?</v>
      </c>
      <c r="C16" s="38" t="e">
        <f aca="false">#REF!/summary!#ref!*100</f>
        <v>#NAME?</v>
      </c>
      <c r="D16" s="38" t="e">
        <f aca="false">#REF!/summary!#ref!*100</f>
        <v>#NAME?</v>
      </c>
      <c r="E16" s="38" t="e">
        <f aca="false">#REF!/summary!#ref!*100</f>
        <v>#NAME?</v>
      </c>
      <c r="F16" s="38" t="e">
        <f aca="false">#REF!/summary!#ref!*100</f>
        <v>#NAME?</v>
      </c>
      <c r="G16" s="38" t="e">
        <f aca="false">#REF!/summary!#ref!*100</f>
        <v>#NAME?</v>
      </c>
      <c r="H16" s="38" t="e">
        <f aca="false">#REF!/summary!#ref!*100</f>
        <v>#NAME?</v>
      </c>
      <c r="I16" s="38" t="e">
        <f aca="false">#REF!/summary!#ref!*100</f>
        <v>#NAME?</v>
      </c>
      <c r="J16" s="38" t="e">
        <f aca="false">#REF!/summary!#ref!*100</f>
        <v>#NAME?</v>
      </c>
      <c r="K16" s="38" t="e">
        <f aca="false">#REF!/summary!#ref!*100</f>
        <v>#NAME?</v>
      </c>
      <c r="L16" s="38" t="e">
        <f aca="false">#REF!/summary!#ref!*100</f>
        <v>#NAME?</v>
      </c>
      <c r="M16" s="38" t="e">
        <f aca="false">#REF!/summary!#ref!*100</f>
        <v>#NAME?</v>
      </c>
      <c r="N16" s="38" t="e">
        <f aca="false">#REF!/summary!#ref!*100</f>
        <v>#NAME?</v>
      </c>
      <c r="O16" s="38" t="e">
        <f aca="false">#REF!/summary!#ref!*100</f>
        <v>#NAME?</v>
      </c>
      <c r="P16" s="38" t="e">
        <f aca="false">#REF!/summary!#ref!*100</f>
        <v>#NAME?</v>
      </c>
      <c r="Q16" s="38" t="e">
        <f aca="false">#REF!/summary!#ref!*100</f>
        <v>#NAME?</v>
      </c>
      <c r="R16" s="38" t="e">
        <f aca="false">#REF!/summary!#ref!*100</f>
        <v>#NAME?</v>
      </c>
      <c r="S16" s="38" t="e">
        <f aca="false">#REF!/summary!#ref!*100</f>
        <v>#NAME?</v>
      </c>
      <c r="T16" s="38" t="e">
        <f aca="false">#REF!/summary!#ref!*100</f>
        <v>#NAME?</v>
      </c>
      <c r="U16" s="38" t="e">
        <f aca="false">#REF!/summary!#ref!*100</f>
        <v>#NAME?</v>
      </c>
      <c r="V16" s="38" t="e">
        <f aca="false">#REF!/summary!#ref!*100</f>
        <v>#NAME?</v>
      </c>
      <c r="W16" s="38" t="e">
        <f aca="false">#REF!/summary!#ref!*100</f>
        <v>#NAME?</v>
      </c>
      <c r="X16" s="38" t="e">
        <f aca="false">#REF!/summary!#ref!*100</f>
        <v>#NAME?</v>
      </c>
      <c r="Y16" s="38" t="e">
        <f aca="false">#REF!/summary!#ref!*100</f>
        <v>#NAME?</v>
      </c>
      <c r="Z16" s="38" t="e">
        <f aca="false">#REF!/summary!#ref!*100</f>
        <v>#NAME?</v>
      </c>
      <c r="AA16" s="38" t="e">
        <f aca="false">#REF!/summary!#ref!*100</f>
        <v>#NAME?</v>
      </c>
      <c r="AB16" s="38" t="e">
        <f aca="false">#REF!/summary!#ref!*100</f>
        <v>#NAME?</v>
      </c>
      <c r="AC16" s="38" t="e">
        <f aca="false">#REF!/summary!#ref!*100</f>
        <v>#NAME?</v>
      </c>
      <c r="AD16" s="38" t="e">
        <f aca="false">#REF!/summary!#ref!*100</f>
        <v>#NAME?</v>
      </c>
      <c r="AE16" s="38" t="e">
        <f aca="false">#REF!/summary!#ref!*100</f>
        <v>#NAME?</v>
      </c>
      <c r="AF16" s="37" t="e">
        <f aca="false">#REF!/summary!#ref!*100</f>
        <v>#NAME?</v>
      </c>
      <c r="AG16" s="37" t="e">
        <f aca="false">#REF!/summary!#ref!*100</f>
        <v>#NAME?</v>
      </c>
      <c r="AH16" s="37" t="e">
        <f aca="false">#REF!/summary!#ref!*100</f>
        <v>#NAME?</v>
      </c>
      <c r="AI16" s="37" t="e">
        <f aca="false">#REF!/summary!#ref!*100</f>
        <v>#NAME?</v>
      </c>
      <c r="AJ16" s="37" t="e">
        <f aca="false">#REF!/summary!#ref!*100</f>
        <v>#NAME?</v>
      </c>
      <c r="AK16" s="37" t="e">
        <f aca="false">#REF!/summary!#ref!*100</f>
        <v>#NAME?</v>
      </c>
      <c r="AL16" s="37" t="e">
        <f aca="false">#REF!/summary!#ref!*100</f>
        <v>#NAME?</v>
      </c>
      <c r="AM16" s="37" t="e">
        <f aca="false">#REF!/summary!#ref!*100</f>
        <v>#NAME?</v>
      </c>
      <c r="AN16" s="37" t="e">
        <f aca="false">#REF!/summary!#ref!*100</f>
        <v>#NAME?</v>
      </c>
      <c r="AO16" s="37" t="e">
        <f aca="false">#REF!/summary!#ref!*100</f>
        <v>#NAME?</v>
      </c>
      <c r="AP16" s="37" t="e">
        <f aca="false">#REF!/summary!#ref!*100</f>
        <v>#NAME?</v>
      </c>
      <c r="AQ16" s="37" t="e">
        <f aca="false">#REF!/summary!#ref!*100</f>
        <v>#NAME?</v>
      </c>
    </row>
    <row r="17" customFormat="false" ht="10.5" hidden="false" customHeight="true" outlineLevel="0" collapsed="false">
      <c r="A17" s="24" t="s">
        <v>74</v>
      </c>
      <c r="B17" s="38" t="e">
        <f aca="false">#REF!/summary!#ref!*100</f>
        <v>#NAME?</v>
      </c>
      <c r="C17" s="38" t="e">
        <f aca="false">#REF!/summary!#ref!*100</f>
        <v>#NAME?</v>
      </c>
      <c r="D17" s="38" t="e">
        <f aca="false">#REF!/summary!#ref!*100</f>
        <v>#NAME?</v>
      </c>
      <c r="E17" s="38" t="e">
        <f aca="false">#REF!/summary!#ref!*100</f>
        <v>#NAME?</v>
      </c>
      <c r="F17" s="38" t="e">
        <f aca="false">#REF!/summary!#ref!*100</f>
        <v>#NAME?</v>
      </c>
      <c r="G17" s="38" t="e">
        <f aca="false">#REF!/summary!#ref!*100</f>
        <v>#NAME?</v>
      </c>
      <c r="H17" s="38" t="e">
        <f aca="false">#REF!/summary!#ref!*100</f>
        <v>#NAME?</v>
      </c>
      <c r="I17" s="38" t="e">
        <f aca="false">#REF!/summary!#ref!*100</f>
        <v>#NAME?</v>
      </c>
      <c r="J17" s="38" t="e">
        <f aca="false">#REF!/summary!#ref!*100</f>
        <v>#NAME?</v>
      </c>
      <c r="K17" s="38" t="e">
        <f aca="false">#REF!/summary!#ref!*100</f>
        <v>#NAME?</v>
      </c>
      <c r="L17" s="38" t="e">
        <f aca="false">#REF!/summary!#ref!*100</f>
        <v>#NAME?</v>
      </c>
      <c r="M17" s="38" t="e">
        <f aca="false">#REF!/summary!#ref!*100</f>
        <v>#NAME?</v>
      </c>
      <c r="N17" s="38" t="e">
        <f aca="false">#REF!/summary!#ref!*100</f>
        <v>#NAME?</v>
      </c>
      <c r="O17" s="38" t="e">
        <f aca="false">#REF!/summary!#ref!*100</f>
        <v>#NAME?</v>
      </c>
      <c r="P17" s="38" t="e">
        <f aca="false">#REF!/summary!#ref!*100</f>
        <v>#NAME?</v>
      </c>
      <c r="Q17" s="38" t="e">
        <f aca="false">#REF!/summary!#ref!*100</f>
        <v>#NAME?</v>
      </c>
      <c r="R17" s="38" t="e">
        <f aca="false">#REF!/summary!#ref!*100</f>
        <v>#NAME?</v>
      </c>
      <c r="S17" s="38" t="e">
        <f aca="false">#REF!/summary!#ref!*100</f>
        <v>#NAME?</v>
      </c>
      <c r="T17" s="38" t="e">
        <f aca="false">#REF!/summary!#ref!*100</f>
        <v>#NAME?</v>
      </c>
      <c r="U17" s="38" t="e">
        <f aca="false">#REF!/summary!#ref!*100</f>
        <v>#NAME?</v>
      </c>
      <c r="V17" s="38" t="e">
        <f aca="false">#REF!/summary!#ref!*100</f>
        <v>#NAME?</v>
      </c>
      <c r="W17" s="38" t="e">
        <f aca="false">#REF!/summary!#ref!*100</f>
        <v>#NAME?</v>
      </c>
      <c r="X17" s="38" t="e">
        <f aca="false">#REF!/summary!#ref!*100</f>
        <v>#NAME?</v>
      </c>
      <c r="Y17" s="38" t="e">
        <f aca="false">#REF!/summary!#ref!*100</f>
        <v>#NAME?</v>
      </c>
      <c r="Z17" s="38" t="e">
        <f aca="false">#REF!/summary!#ref!*100</f>
        <v>#NAME?</v>
      </c>
      <c r="AA17" s="38" t="e">
        <f aca="false">#REF!/summary!#ref!*100</f>
        <v>#NAME?</v>
      </c>
      <c r="AB17" s="38" t="e">
        <f aca="false">#REF!/summary!#ref!*100</f>
        <v>#NAME?</v>
      </c>
      <c r="AC17" s="38" t="e">
        <f aca="false">#REF!/summary!#ref!*100</f>
        <v>#NAME?</v>
      </c>
      <c r="AD17" s="38" t="e">
        <f aca="false">#REF!/summary!#ref!*100</f>
        <v>#NAME?</v>
      </c>
      <c r="AE17" s="38" t="e">
        <f aca="false">#REF!/summary!#ref!*100</f>
        <v>#NAME?</v>
      </c>
      <c r="AF17" s="37" t="e">
        <f aca="false">#REF!/summary!#ref!*100</f>
        <v>#NAME?</v>
      </c>
      <c r="AG17" s="37" t="e">
        <f aca="false">#REF!/summary!#ref!*100</f>
        <v>#NAME?</v>
      </c>
      <c r="AH17" s="37" t="e">
        <f aca="false">#REF!/summary!#ref!*100</f>
        <v>#NAME?</v>
      </c>
      <c r="AI17" s="37" t="e">
        <f aca="false">#REF!/summary!#ref!*100</f>
        <v>#NAME?</v>
      </c>
      <c r="AJ17" s="37" t="e">
        <f aca="false">#REF!/summary!#ref!*100</f>
        <v>#NAME?</v>
      </c>
      <c r="AK17" s="37" t="e">
        <f aca="false">#REF!/summary!#ref!*100</f>
        <v>#NAME?</v>
      </c>
      <c r="AL17" s="37" t="e">
        <f aca="false">#REF!/summary!#ref!*100</f>
        <v>#NAME?</v>
      </c>
      <c r="AM17" s="37" t="e">
        <f aca="false">#REF!/summary!#ref!*100</f>
        <v>#NAME?</v>
      </c>
      <c r="AN17" s="37" t="e">
        <f aca="false">#REF!/summary!#ref!*100</f>
        <v>#NAME?</v>
      </c>
      <c r="AO17" s="37" t="e">
        <f aca="false">#REF!/summary!#ref!*100</f>
        <v>#NAME?</v>
      </c>
      <c r="AP17" s="37" t="e">
        <f aca="false">#REF!/summary!#ref!*100</f>
        <v>#NAME?</v>
      </c>
      <c r="AQ17" s="37" t="e">
        <f aca="false">#REF!/summary!#ref!*100</f>
        <v>#NAME?</v>
      </c>
    </row>
    <row r="18" customFormat="false" ht="10.5" hidden="false" customHeight="true" outlineLevel="0" collapsed="false">
      <c r="A18" s="22" t="s">
        <v>53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customFormat="false" ht="10.5" hidden="false" customHeight="true" outlineLevel="0" collapsed="false">
      <c r="A19" s="27" t="s">
        <v>75</v>
      </c>
      <c r="B19" s="38" t="e">
        <f aca="false">#REF!/summary!#ref!*100</f>
        <v>#NAME?</v>
      </c>
      <c r="C19" s="38" t="e">
        <f aca="false">#REF!/summary!#ref!*100</f>
        <v>#NAME?</v>
      </c>
      <c r="D19" s="38" t="e">
        <f aca="false">#REF!/summary!#ref!*100</f>
        <v>#NAME?</v>
      </c>
      <c r="E19" s="38" t="e">
        <f aca="false">#REF!/summary!#ref!*100</f>
        <v>#NAME?</v>
      </c>
      <c r="F19" s="38" t="e">
        <f aca="false">#REF!/summary!#ref!*100</f>
        <v>#NAME?</v>
      </c>
      <c r="G19" s="38" t="e">
        <f aca="false">#REF!/summary!#ref!*100</f>
        <v>#NAME?</v>
      </c>
      <c r="H19" s="38" t="e">
        <f aca="false">#REF!/summary!#ref!*100</f>
        <v>#NAME?</v>
      </c>
      <c r="I19" s="38" t="e">
        <f aca="false">#REF!/summary!#ref!*100</f>
        <v>#NAME?</v>
      </c>
      <c r="J19" s="38" t="e">
        <f aca="false">#REF!/summary!#ref!*100</f>
        <v>#NAME?</v>
      </c>
      <c r="K19" s="38" t="e">
        <f aca="false">#REF!/summary!#ref!*100</f>
        <v>#NAME?</v>
      </c>
      <c r="L19" s="38" t="e">
        <f aca="false">#REF!/summary!#ref!*100</f>
        <v>#NAME?</v>
      </c>
      <c r="M19" s="38" t="e">
        <f aca="false">#REF!/summary!#ref!*100</f>
        <v>#NAME?</v>
      </c>
      <c r="N19" s="38" t="e">
        <f aca="false">#REF!/summary!#ref!*100</f>
        <v>#NAME?</v>
      </c>
      <c r="O19" s="38" t="e">
        <f aca="false">#REF!/summary!#ref!*100</f>
        <v>#NAME?</v>
      </c>
      <c r="P19" s="38" t="e">
        <f aca="false">#REF!/summary!#ref!*100</f>
        <v>#NAME?</v>
      </c>
      <c r="Q19" s="38" t="e">
        <f aca="false">#REF!/summary!#ref!*100</f>
        <v>#NAME?</v>
      </c>
      <c r="R19" s="38" t="e">
        <f aca="false">#REF!/summary!#ref!*100</f>
        <v>#NAME?</v>
      </c>
      <c r="S19" s="38" t="e">
        <f aca="false">#REF!/summary!#ref!*100</f>
        <v>#NAME?</v>
      </c>
      <c r="T19" s="38" t="e">
        <f aca="false">#REF!/summary!#ref!*100</f>
        <v>#NAME?</v>
      </c>
      <c r="U19" s="38" t="e">
        <f aca="false">#REF!/summary!#ref!*100</f>
        <v>#NAME?</v>
      </c>
      <c r="V19" s="38" t="e">
        <f aca="false">#REF!/summary!#ref!*100</f>
        <v>#NAME?</v>
      </c>
      <c r="W19" s="38" t="e">
        <f aca="false">#REF!/summary!#ref!*100</f>
        <v>#NAME?</v>
      </c>
      <c r="X19" s="38" t="e">
        <f aca="false">#REF!/summary!#ref!*100</f>
        <v>#NAME?</v>
      </c>
      <c r="Y19" s="38" t="e">
        <f aca="false">#REF!/summary!#ref!*100</f>
        <v>#NAME?</v>
      </c>
      <c r="Z19" s="38" t="e">
        <f aca="false">#REF!/summary!#ref!*100</f>
        <v>#NAME?</v>
      </c>
      <c r="AA19" s="38" t="e">
        <f aca="false">#REF!/summary!#ref!*100</f>
        <v>#NAME?</v>
      </c>
      <c r="AB19" s="38" t="e">
        <f aca="false">#REF!/summary!#ref!*100</f>
        <v>#NAME?</v>
      </c>
      <c r="AC19" s="38" t="e">
        <f aca="false">#REF!/summary!#ref!*100</f>
        <v>#NAME?</v>
      </c>
      <c r="AD19" s="38" t="e">
        <f aca="false">#REF!/summary!#ref!*100</f>
        <v>#NAME?</v>
      </c>
      <c r="AE19" s="38" t="e">
        <f aca="false">#REF!/summary!#ref!*100</f>
        <v>#NAME?</v>
      </c>
      <c r="AF19" s="37" t="e">
        <f aca="false">#REF!/summary!#ref!*100</f>
        <v>#NAME?</v>
      </c>
      <c r="AG19" s="37" t="e">
        <f aca="false">#REF!/summary!#ref!*100</f>
        <v>#NAME?</v>
      </c>
      <c r="AH19" s="37" t="e">
        <f aca="false">#REF!/summary!#ref!*100</f>
        <v>#NAME?</v>
      </c>
      <c r="AI19" s="37" t="e">
        <f aca="false">#REF!/summary!#ref!*100</f>
        <v>#NAME?</v>
      </c>
      <c r="AJ19" s="37" t="e">
        <f aca="false">#REF!/summary!#ref!*100</f>
        <v>#NAME?</v>
      </c>
      <c r="AK19" s="37" t="e">
        <f aca="false">#REF!/summary!#ref!*100</f>
        <v>#NAME?</v>
      </c>
      <c r="AL19" s="37" t="e">
        <f aca="false">#REF!/summary!#ref!*100</f>
        <v>#NAME?</v>
      </c>
      <c r="AM19" s="37" t="e">
        <f aca="false">#REF!/summary!#ref!*100</f>
        <v>#NAME?</v>
      </c>
      <c r="AN19" s="37" t="e">
        <f aca="false">#REF!/summary!#ref!*100</f>
        <v>#NAME?</v>
      </c>
      <c r="AO19" s="37" t="e">
        <f aca="false">#REF!/summary!#ref!*100</f>
        <v>#NAME?</v>
      </c>
      <c r="AP19" s="37" t="e">
        <f aca="false">#REF!/summary!#ref!*100</f>
        <v>#NAME?</v>
      </c>
      <c r="AQ19" s="37" t="e">
        <f aca="false">#REF!/summary!#ref!*100</f>
        <v>#NAME?</v>
      </c>
    </row>
    <row r="20" customFormat="false" ht="10.5" hidden="false" customHeight="true" outlineLevel="0" collapsed="false">
      <c r="AF20" s="46"/>
      <c r="AG20" s="46"/>
      <c r="AH20" s="46"/>
      <c r="AI20" s="46"/>
    </row>
    <row r="21" customFormat="false" ht="10.5" hidden="false" customHeight="true" outlineLevel="0" collapsed="false">
      <c r="A21" s="20" t="s">
        <v>56</v>
      </c>
      <c r="AF21" s="46"/>
      <c r="AG21" s="46"/>
      <c r="AH21" s="46"/>
      <c r="AI21" s="46"/>
    </row>
    <row r="22" customFormat="false" ht="10.5" hidden="false" customHeight="true" outlineLevel="0" collapsed="false">
      <c r="A22" s="22" t="s">
        <v>49</v>
      </c>
      <c r="B22" s="38" t="e">
        <f aca="false">#REF!/summary!#ref!*100</f>
        <v>#NAME?</v>
      </c>
      <c r="C22" s="38" t="e">
        <f aca="false">#REF!/summary!#ref!*100</f>
        <v>#NAME?</v>
      </c>
      <c r="D22" s="38" t="e">
        <f aca="false">#REF!/summary!#ref!*100</f>
        <v>#NAME?</v>
      </c>
      <c r="E22" s="38" t="e">
        <f aca="false">#REF!/summary!#ref!*100</f>
        <v>#NAME?</v>
      </c>
      <c r="F22" s="38" t="e">
        <f aca="false">#REF!/summary!#ref!*100</f>
        <v>#NAME?</v>
      </c>
      <c r="G22" s="38" t="e">
        <f aca="false">#REF!/summary!#ref!*100</f>
        <v>#NAME?</v>
      </c>
      <c r="H22" s="38" t="e">
        <f aca="false">#REF!/summary!#ref!*100</f>
        <v>#NAME?</v>
      </c>
      <c r="I22" s="38" t="e">
        <f aca="false">#REF!/summary!#ref!*100</f>
        <v>#NAME?</v>
      </c>
      <c r="J22" s="38" t="e">
        <f aca="false">#REF!/summary!#ref!*100</f>
        <v>#NAME?</v>
      </c>
      <c r="K22" s="38" t="e">
        <f aca="false">#REF!/summary!#ref!*100</f>
        <v>#NAME?</v>
      </c>
      <c r="L22" s="38" t="e">
        <f aca="false">#REF!/summary!#ref!*100</f>
        <v>#NAME?</v>
      </c>
      <c r="M22" s="38" t="e">
        <f aca="false">#REF!/summary!#ref!*100</f>
        <v>#NAME?</v>
      </c>
      <c r="N22" s="38" t="e">
        <f aca="false">#REF!/summary!#ref!*100</f>
        <v>#NAME?</v>
      </c>
      <c r="O22" s="38" t="e">
        <f aca="false">#REF!/summary!#ref!*100</f>
        <v>#NAME?</v>
      </c>
      <c r="P22" s="38" t="e">
        <f aca="false">#REF!/summary!#ref!*100</f>
        <v>#NAME?</v>
      </c>
      <c r="Q22" s="38" t="e">
        <f aca="false">#REF!/summary!#ref!*100</f>
        <v>#NAME?</v>
      </c>
      <c r="R22" s="38" t="e">
        <f aca="false">#REF!/summary!#ref!*100</f>
        <v>#NAME?</v>
      </c>
      <c r="S22" s="38" t="e">
        <f aca="false">#REF!/summary!#ref!*100</f>
        <v>#NAME?</v>
      </c>
      <c r="T22" s="38" t="e">
        <f aca="false">#REF!/summary!#ref!*100</f>
        <v>#NAME?</v>
      </c>
      <c r="U22" s="38" t="e">
        <f aca="false">#REF!/summary!#ref!*100</f>
        <v>#NAME?</v>
      </c>
      <c r="V22" s="38" t="e">
        <f aca="false">#REF!/summary!#ref!*100</f>
        <v>#NAME?</v>
      </c>
      <c r="W22" s="38" t="e">
        <f aca="false">#REF!/summary!#ref!*100</f>
        <v>#NAME?</v>
      </c>
      <c r="X22" s="38" t="e">
        <f aca="false">#REF!/summary!#ref!*100</f>
        <v>#NAME?</v>
      </c>
      <c r="Y22" s="38" t="e">
        <f aca="false">#REF!/summary!#ref!*100</f>
        <v>#NAME?</v>
      </c>
      <c r="Z22" s="38" t="e">
        <f aca="false">#REF!/summary!#ref!*100</f>
        <v>#NAME?</v>
      </c>
      <c r="AA22" s="38" t="e">
        <f aca="false">#REF!/summary!#ref!*100</f>
        <v>#NAME?</v>
      </c>
      <c r="AB22" s="38" t="e">
        <f aca="false">#REF!/summary!#ref!*100</f>
        <v>#NAME?</v>
      </c>
      <c r="AC22" s="38" t="e">
        <f aca="false">#REF!/summary!#ref!*100</f>
        <v>#NAME?</v>
      </c>
      <c r="AD22" s="38" t="e">
        <f aca="false">#REF!/summary!#ref!*100</f>
        <v>#NAME?</v>
      </c>
      <c r="AE22" s="38" t="e">
        <f aca="false">#REF!/summary!#ref!*100</f>
        <v>#NAME?</v>
      </c>
      <c r="AF22" s="37" t="e">
        <f aca="false">#REF!/summary!#ref!*100</f>
        <v>#NAME?</v>
      </c>
      <c r="AG22" s="37" t="e">
        <f aca="false">#REF!/summary!#ref!*100</f>
        <v>#NAME?</v>
      </c>
      <c r="AH22" s="37" t="e">
        <f aca="false">#REF!/summary!#ref!*100</f>
        <v>#NAME?</v>
      </c>
      <c r="AI22" s="37" t="e">
        <f aca="false">#REF!/summary!#ref!*100</f>
        <v>#NAME?</v>
      </c>
      <c r="AJ22" s="37" t="e">
        <f aca="false">#REF!/summary!#ref!*100</f>
        <v>#NAME?</v>
      </c>
      <c r="AK22" s="37" t="e">
        <f aca="false">#REF!/summary!#ref!*100</f>
        <v>#NAME?</v>
      </c>
      <c r="AL22" s="37" t="e">
        <f aca="false">#REF!/summary!#ref!*100</f>
        <v>#NAME?</v>
      </c>
      <c r="AM22" s="37" t="e">
        <f aca="false">#REF!/summary!#ref!*100</f>
        <v>#NAME?</v>
      </c>
      <c r="AN22" s="37" t="e">
        <f aca="false">#REF!/summary!#ref!*100</f>
        <v>#NAME?</v>
      </c>
      <c r="AO22" s="37" t="e">
        <f aca="false">#REF!/summary!#ref!*100</f>
        <v>#NAME?</v>
      </c>
      <c r="AP22" s="37" t="e">
        <f aca="false">#REF!/summary!#ref!*100</f>
        <v>#NAME?</v>
      </c>
      <c r="AQ22" s="37" t="e">
        <f aca="false">#REF!/summary!#ref!*100</f>
        <v>#NAME?</v>
      </c>
    </row>
    <row r="23" customFormat="false" ht="10.5" hidden="false" customHeight="true" outlineLevel="0" collapsed="false">
      <c r="A23" s="24" t="s">
        <v>72</v>
      </c>
      <c r="B23" s="38" t="e">
        <f aca="false">#REF!/summary!#ref!*100</f>
        <v>#NAME?</v>
      </c>
      <c r="C23" s="38" t="e">
        <f aca="false">#REF!/summary!#ref!*100</f>
        <v>#NAME?</v>
      </c>
      <c r="D23" s="38" t="e">
        <f aca="false">#REF!/summary!#ref!*100</f>
        <v>#NAME?</v>
      </c>
      <c r="E23" s="38" t="e">
        <f aca="false">#REF!/summary!#ref!*100</f>
        <v>#NAME?</v>
      </c>
      <c r="F23" s="38" t="e">
        <f aca="false">#REF!/summary!#ref!*100</f>
        <v>#NAME?</v>
      </c>
      <c r="G23" s="38" t="e">
        <f aca="false">#REF!/summary!#ref!*100</f>
        <v>#NAME?</v>
      </c>
      <c r="H23" s="38" t="e">
        <f aca="false">#REF!/summary!#ref!*100</f>
        <v>#NAME?</v>
      </c>
      <c r="I23" s="38" t="e">
        <f aca="false">#REF!/summary!#ref!*100</f>
        <v>#NAME?</v>
      </c>
      <c r="J23" s="38" t="e">
        <f aca="false">#REF!/summary!#ref!*100</f>
        <v>#NAME?</v>
      </c>
      <c r="K23" s="38" t="e">
        <f aca="false">#REF!/summary!#ref!*100</f>
        <v>#NAME?</v>
      </c>
      <c r="L23" s="38" t="e">
        <f aca="false">#REF!/summary!#ref!*100</f>
        <v>#NAME?</v>
      </c>
      <c r="M23" s="38" t="e">
        <f aca="false">#REF!/summary!#ref!*100</f>
        <v>#NAME?</v>
      </c>
      <c r="N23" s="38" t="e">
        <f aca="false">#REF!/summary!#ref!*100</f>
        <v>#NAME?</v>
      </c>
      <c r="O23" s="38" t="e">
        <f aca="false">#REF!/summary!#ref!*100</f>
        <v>#NAME?</v>
      </c>
      <c r="P23" s="38" t="e">
        <f aca="false">#REF!/summary!#ref!*100</f>
        <v>#NAME?</v>
      </c>
      <c r="Q23" s="38" t="e">
        <f aca="false">#REF!/summary!#ref!*100</f>
        <v>#NAME?</v>
      </c>
      <c r="R23" s="38" t="e">
        <f aca="false">#REF!/summary!#ref!*100</f>
        <v>#NAME?</v>
      </c>
      <c r="S23" s="38" t="e">
        <f aca="false">#REF!/summary!#ref!*100</f>
        <v>#NAME?</v>
      </c>
      <c r="T23" s="38" t="e">
        <f aca="false">#REF!/summary!#ref!*100</f>
        <v>#NAME?</v>
      </c>
      <c r="U23" s="38" t="e">
        <f aca="false">#REF!/summary!#ref!*100</f>
        <v>#NAME?</v>
      </c>
      <c r="V23" s="38" t="e">
        <f aca="false">#REF!/summary!#ref!*100</f>
        <v>#NAME?</v>
      </c>
      <c r="W23" s="38" t="e">
        <f aca="false">#REF!/summary!#ref!*100</f>
        <v>#NAME?</v>
      </c>
      <c r="X23" s="38" t="e">
        <f aca="false">#REF!/summary!#ref!*100</f>
        <v>#NAME?</v>
      </c>
      <c r="Y23" s="38" t="e">
        <f aca="false">#REF!/summary!#ref!*100</f>
        <v>#NAME?</v>
      </c>
      <c r="Z23" s="38" t="e">
        <f aca="false">#REF!/summary!#ref!*100</f>
        <v>#NAME?</v>
      </c>
      <c r="AA23" s="38" t="e">
        <f aca="false">#REF!/summary!#ref!*100</f>
        <v>#NAME?</v>
      </c>
      <c r="AB23" s="38" t="e">
        <f aca="false">#REF!/summary!#ref!*100</f>
        <v>#NAME?</v>
      </c>
      <c r="AC23" s="38" t="e">
        <f aca="false">#REF!/summary!#ref!*100</f>
        <v>#NAME?</v>
      </c>
      <c r="AD23" s="38" t="e">
        <f aca="false">#REF!/summary!#ref!*100</f>
        <v>#NAME?</v>
      </c>
      <c r="AE23" s="38" t="e">
        <f aca="false">#REF!/summary!#ref!*100</f>
        <v>#NAME?</v>
      </c>
      <c r="AF23" s="37" t="e">
        <f aca="false">#REF!/summary!#ref!*100</f>
        <v>#NAME?</v>
      </c>
      <c r="AG23" s="37" t="e">
        <f aca="false">#REF!/summary!#ref!*100</f>
        <v>#NAME?</v>
      </c>
      <c r="AH23" s="37" t="e">
        <f aca="false">#REF!/summary!#ref!*100</f>
        <v>#NAME?</v>
      </c>
      <c r="AI23" s="37" t="e">
        <f aca="false">#REF!/summary!#ref!*100</f>
        <v>#NAME?</v>
      </c>
      <c r="AJ23" s="37" t="e">
        <f aca="false">#REF!/summary!#ref!*100</f>
        <v>#NAME?</v>
      </c>
      <c r="AK23" s="37" t="e">
        <f aca="false">#REF!/summary!#ref!*100</f>
        <v>#NAME?</v>
      </c>
      <c r="AL23" s="37" t="e">
        <f aca="false">#REF!/summary!#ref!*100</f>
        <v>#NAME?</v>
      </c>
      <c r="AM23" s="37" t="e">
        <f aca="false">#REF!/summary!#ref!*100</f>
        <v>#NAME?</v>
      </c>
      <c r="AN23" s="37" t="e">
        <f aca="false">#REF!/summary!#ref!*100</f>
        <v>#NAME?</v>
      </c>
      <c r="AO23" s="37" t="e">
        <f aca="false">#REF!/summary!#ref!*100</f>
        <v>#NAME?</v>
      </c>
      <c r="AP23" s="37" t="e">
        <f aca="false">#REF!/summary!#ref!*100</f>
        <v>#NAME?</v>
      </c>
      <c r="AQ23" s="37" t="e">
        <f aca="false">#REF!/summary!#ref!*100</f>
        <v>#NAME?</v>
      </c>
    </row>
    <row r="24" customFormat="false" ht="10.5" hidden="false" customHeight="true" outlineLevel="0" collapsed="false">
      <c r="A24" s="24" t="s">
        <v>73</v>
      </c>
      <c r="B24" s="38" t="e">
        <f aca="false">#REF!/summary!#ref!*100</f>
        <v>#NAME?</v>
      </c>
      <c r="C24" s="38" t="e">
        <f aca="false">#REF!/summary!#ref!*100</f>
        <v>#NAME?</v>
      </c>
      <c r="D24" s="38" t="e">
        <f aca="false">#REF!/summary!#ref!*100</f>
        <v>#NAME?</v>
      </c>
      <c r="E24" s="38" t="e">
        <f aca="false">#REF!/summary!#ref!*100</f>
        <v>#NAME?</v>
      </c>
      <c r="F24" s="38" t="e">
        <f aca="false">#REF!/summary!#ref!*100</f>
        <v>#NAME?</v>
      </c>
      <c r="G24" s="38" t="e">
        <f aca="false">#REF!/summary!#ref!*100</f>
        <v>#NAME?</v>
      </c>
      <c r="H24" s="38" t="e">
        <f aca="false">#REF!/summary!#ref!*100</f>
        <v>#NAME?</v>
      </c>
      <c r="I24" s="38" t="e">
        <f aca="false">#REF!/summary!#ref!*100</f>
        <v>#NAME?</v>
      </c>
      <c r="J24" s="38" t="e">
        <f aca="false">#REF!/summary!#ref!*100</f>
        <v>#NAME?</v>
      </c>
      <c r="K24" s="38" t="e">
        <f aca="false">#REF!/summary!#ref!*100</f>
        <v>#NAME?</v>
      </c>
      <c r="L24" s="38" t="e">
        <f aca="false">#REF!/summary!#ref!*100</f>
        <v>#NAME?</v>
      </c>
      <c r="M24" s="38" t="e">
        <f aca="false">#REF!/summary!#ref!*100</f>
        <v>#NAME?</v>
      </c>
      <c r="N24" s="38" t="e">
        <f aca="false">#REF!/summary!#ref!*100</f>
        <v>#NAME?</v>
      </c>
      <c r="O24" s="38" t="e">
        <f aca="false">#REF!/summary!#ref!*100</f>
        <v>#NAME?</v>
      </c>
      <c r="P24" s="38" t="e">
        <f aca="false">#REF!/summary!#ref!*100</f>
        <v>#NAME?</v>
      </c>
      <c r="Q24" s="38" t="e">
        <f aca="false">#REF!/summary!#ref!*100</f>
        <v>#NAME?</v>
      </c>
      <c r="R24" s="38" t="e">
        <f aca="false">#REF!/summary!#ref!*100</f>
        <v>#NAME?</v>
      </c>
      <c r="S24" s="38" t="e">
        <f aca="false">#REF!/summary!#ref!*100</f>
        <v>#NAME?</v>
      </c>
      <c r="T24" s="38" t="e">
        <f aca="false">#REF!/summary!#ref!*100</f>
        <v>#NAME?</v>
      </c>
      <c r="U24" s="38" t="e">
        <f aca="false">#REF!/summary!#ref!*100</f>
        <v>#NAME?</v>
      </c>
      <c r="V24" s="38" t="e">
        <f aca="false">#REF!/summary!#ref!*100</f>
        <v>#NAME?</v>
      </c>
      <c r="W24" s="38" t="e">
        <f aca="false">#REF!/summary!#ref!*100</f>
        <v>#NAME?</v>
      </c>
      <c r="X24" s="38" t="e">
        <f aca="false">#REF!/summary!#ref!*100</f>
        <v>#NAME?</v>
      </c>
      <c r="Y24" s="38" t="e">
        <f aca="false">#REF!/summary!#ref!*100</f>
        <v>#NAME?</v>
      </c>
      <c r="Z24" s="38" t="e">
        <f aca="false">#REF!/summary!#ref!*100</f>
        <v>#NAME?</v>
      </c>
      <c r="AA24" s="38" t="e">
        <f aca="false">#REF!/summary!#ref!*100</f>
        <v>#NAME?</v>
      </c>
      <c r="AB24" s="38" t="e">
        <f aca="false">#REF!/summary!#ref!*100</f>
        <v>#NAME?</v>
      </c>
      <c r="AC24" s="38" t="e">
        <f aca="false">#REF!/summary!#ref!*100</f>
        <v>#NAME?</v>
      </c>
      <c r="AD24" s="38" t="e">
        <f aca="false">#REF!/summary!#ref!*100</f>
        <v>#NAME?</v>
      </c>
      <c r="AE24" s="38" t="e">
        <f aca="false">#REF!/summary!#ref!*100</f>
        <v>#NAME?</v>
      </c>
      <c r="AF24" s="37" t="e">
        <f aca="false">#REF!/summary!#ref!*100</f>
        <v>#NAME?</v>
      </c>
      <c r="AG24" s="37" t="e">
        <f aca="false">#REF!/summary!#ref!*100</f>
        <v>#NAME?</v>
      </c>
      <c r="AH24" s="37" t="e">
        <f aca="false">#REF!/summary!#ref!*100</f>
        <v>#NAME?</v>
      </c>
      <c r="AI24" s="37" t="e">
        <f aca="false">#REF!/summary!#ref!*100</f>
        <v>#NAME?</v>
      </c>
      <c r="AJ24" s="37" t="e">
        <f aca="false">#REF!/summary!#ref!*100</f>
        <v>#NAME?</v>
      </c>
      <c r="AK24" s="37" t="e">
        <f aca="false">#REF!/summary!#ref!*100</f>
        <v>#NAME?</v>
      </c>
      <c r="AL24" s="37" t="e">
        <f aca="false">#REF!/summary!#ref!*100</f>
        <v>#NAME?</v>
      </c>
      <c r="AM24" s="37" t="e">
        <f aca="false">#REF!/summary!#ref!*100</f>
        <v>#NAME?</v>
      </c>
      <c r="AN24" s="37" t="e">
        <f aca="false">#REF!/summary!#ref!*100</f>
        <v>#NAME?</v>
      </c>
      <c r="AO24" s="37" t="e">
        <f aca="false">#REF!/summary!#ref!*100</f>
        <v>#NAME?</v>
      </c>
      <c r="AP24" s="37" t="e">
        <f aca="false">#REF!/summary!#ref!*100</f>
        <v>#NAME?</v>
      </c>
      <c r="AQ24" s="37" t="e">
        <f aca="false">#REF!/summary!#ref!*100</f>
        <v>#NAME?</v>
      </c>
    </row>
    <row r="25" customFormat="false" ht="10.5" hidden="false" customHeight="true" outlineLevel="0" collapsed="false">
      <c r="A25" s="24" t="s">
        <v>74</v>
      </c>
      <c r="B25" s="38" t="e">
        <f aca="false">#REF!/summary!#ref!*100</f>
        <v>#NAME?</v>
      </c>
      <c r="C25" s="38" t="e">
        <f aca="false">#REF!/summary!#ref!*100</f>
        <v>#NAME?</v>
      </c>
      <c r="D25" s="38" t="e">
        <f aca="false">#REF!/summary!#ref!*100</f>
        <v>#NAME?</v>
      </c>
      <c r="E25" s="38" t="e">
        <f aca="false">#REF!/summary!#ref!*100</f>
        <v>#NAME?</v>
      </c>
      <c r="F25" s="38" t="e">
        <f aca="false">#REF!/summary!#ref!*100</f>
        <v>#NAME?</v>
      </c>
      <c r="G25" s="38" t="e">
        <f aca="false">#REF!/summary!#ref!*100</f>
        <v>#NAME?</v>
      </c>
      <c r="H25" s="38" t="e">
        <f aca="false">#REF!/summary!#ref!*100</f>
        <v>#NAME?</v>
      </c>
      <c r="I25" s="38" t="e">
        <f aca="false">#REF!/summary!#ref!*100</f>
        <v>#NAME?</v>
      </c>
      <c r="J25" s="38" t="e">
        <f aca="false">#REF!/summary!#ref!*100</f>
        <v>#NAME?</v>
      </c>
      <c r="K25" s="38" t="e">
        <f aca="false">#REF!/summary!#ref!*100</f>
        <v>#NAME?</v>
      </c>
      <c r="L25" s="38" t="e">
        <f aca="false">#REF!/summary!#ref!*100</f>
        <v>#NAME?</v>
      </c>
      <c r="M25" s="38" t="e">
        <f aca="false">#REF!/summary!#ref!*100</f>
        <v>#NAME?</v>
      </c>
      <c r="N25" s="38" t="e">
        <f aca="false">#REF!/summary!#ref!*100</f>
        <v>#NAME?</v>
      </c>
      <c r="O25" s="38" t="e">
        <f aca="false">#REF!/summary!#ref!*100</f>
        <v>#NAME?</v>
      </c>
      <c r="P25" s="38" t="e">
        <f aca="false">#REF!/summary!#ref!*100</f>
        <v>#NAME?</v>
      </c>
      <c r="Q25" s="38" t="e">
        <f aca="false">#REF!/summary!#ref!*100</f>
        <v>#NAME?</v>
      </c>
      <c r="R25" s="38" t="e">
        <f aca="false">#REF!/summary!#ref!*100</f>
        <v>#NAME?</v>
      </c>
      <c r="S25" s="38" t="e">
        <f aca="false">#REF!/summary!#ref!*100</f>
        <v>#NAME?</v>
      </c>
      <c r="T25" s="38" t="e">
        <f aca="false">#REF!/summary!#ref!*100</f>
        <v>#NAME?</v>
      </c>
      <c r="U25" s="38" t="e">
        <f aca="false">#REF!/summary!#ref!*100</f>
        <v>#NAME?</v>
      </c>
      <c r="V25" s="38" t="e">
        <f aca="false">#REF!/summary!#ref!*100</f>
        <v>#NAME?</v>
      </c>
      <c r="W25" s="38" t="e">
        <f aca="false">#REF!/summary!#ref!*100</f>
        <v>#NAME?</v>
      </c>
      <c r="X25" s="38" t="e">
        <f aca="false">#REF!/summary!#ref!*100</f>
        <v>#NAME?</v>
      </c>
      <c r="Y25" s="38" t="e">
        <f aca="false">#REF!/summary!#ref!*100</f>
        <v>#NAME?</v>
      </c>
      <c r="Z25" s="38" t="e">
        <f aca="false">#REF!/summary!#ref!*100</f>
        <v>#NAME?</v>
      </c>
      <c r="AA25" s="38" t="e">
        <f aca="false">#REF!/summary!#ref!*100</f>
        <v>#NAME?</v>
      </c>
      <c r="AB25" s="38" t="e">
        <f aca="false">#REF!/summary!#ref!*100</f>
        <v>#NAME?</v>
      </c>
      <c r="AC25" s="38" t="e">
        <f aca="false">#REF!/summary!#ref!*100</f>
        <v>#NAME?</v>
      </c>
      <c r="AD25" s="38" t="e">
        <f aca="false">#REF!/summary!#ref!*100</f>
        <v>#NAME?</v>
      </c>
      <c r="AE25" s="38" t="e">
        <f aca="false">#REF!/summary!#ref!*100</f>
        <v>#NAME?</v>
      </c>
      <c r="AF25" s="37" t="e">
        <f aca="false">#REF!/summary!#ref!*100</f>
        <v>#NAME?</v>
      </c>
      <c r="AG25" s="37" t="e">
        <f aca="false">#REF!/summary!#ref!*100</f>
        <v>#NAME?</v>
      </c>
      <c r="AH25" s="37" t="e">
        <f aca="false">#REF!/summary!#ref!*100</f>
        <v>#NAME?</v>
      </c>
      <c r="AI25" s="37" t="e">
        <f aca="false">#REF!/summary!#ref!*100</f>
        <v>#NAME?</v>
      </c>
      <c r="AJ25" s="37" t="e">
        <f aca="false">#REF!/summary!#ref!*100</f>
        <v>#NAME?</v>
      </c>
      <c r="AK25" s="37" t="e">
        <f aca="false">#REF!/summary!#ref!*100</f>
        <v>#NAME?</v>
      </c>
      <c r="AL25" s="37" t="e">
        <f aca="false">#REF!/summary!#ref!*100</f>
        <v>#NAME?</v>
      </c>
      <c r="AM25" s="37" t="e">
        <f aca="false">#REF!/summary!#ref!*100</f>
        <v>#NAME?</v>
      </c>
      <c r="AN25" s="37" t="e">
        <f aca="false">#REF!/summary!#ref!*100</f>
        <v>#NAME?</v>
      </c>
      <c r="AO25" s="37" t="e">
        <f aca="false">#REF!/summary!#ref!*100</f>
        <v>#NAME?</v>
      </c>
      <c r="AP25" s="37" t="e">
        <f aca="false">#REF!/summary!#ref!*100</f>
        <v>#NAME?</v>
      </c>
      <c r="AQ25" s="37" t="e">
        <f aca="false">#REF!/summary!#ref!*100</f>
        <v>#NAME?</v>
      </c>
    </row>
    <row r="26" customFormat="false" ht="10.5" hidden="false" customHeight="true" outlineLevel="0" collapsed="false">
      <c r="A26" s="22" t="s">
        <v>53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s="28" customFormat="true" ht="10.5" hidden="false" customHeight="true" outlineLevel="0" collapsed="false">
      <c r="A27" s="39" t="s">
        <v>75</v>
      </c>
      <c r="B27" s="48" t="e">
        <f aca="false">#REF!/summary!#ref!*100</f>
        <v>#NAME?</v>
      </c>
      <c r="C27" s="48" t="e">
        <f aca="false">#REF!/summary!#ref!*100</f>
        <v>#NAME?</v>
      </c>
      <c r="D27" s="48" t="e">
        <f aca="false">#REF!/summary!#ref!*100</f>
        <v>#NAME?</v>
      </c>
      <c r="E27" s="48" t="e">
        <f aca="false">#REF!/summary!#ref!*100</f>
        <v>#NAME?</v>
      </c>
      <c r="F27" s="48" t="e">
        <f aca="false">#REF!/summary!#ref!*100</f>
        <v>#NAME?</v>
      </c>
      <c r="G27" s="48" t="e">
        <f aca="false">#REF!/summary!#ref!*100</f>
        <v>#NAME?</v>
      </c>
      <c r="H27" s="48" t="e">
        <f aca="false">#REF!/summary!#ref!*100</f>
        <v>#NAME?</v>
      </c>
      <c r="I27" s="48" t="e">
        <f aca="false">#REF!/summary!#ref!*100</f>
        <v>#NAME?</v>
      </c>
      <c r="J27" s="48" t="e">
        <f aca="false">#REF!/summary!#ref!*100</f>
        <v>#NAME?</v>
      </c>
      <c r="K27" s="48" t="e">
        <f aca="false">#REF!/summary!#ref!*100</f>
        <v>#NAME?</v>
      </c>
      <c r="L27" s="48" t="e">
        <f aca="false">#REF!/summary!#ref!*100</f>
        <v>#NAME?</v>
      </c>
      <c r="M27" s="48" t="e">
        <f aca="false">#REF!/summary!#ref!*100</f>
        <v>#NAME?</v>
      </c>
      <c r="N27" s="48" t="e">
        <f aca="false">#REF!/summary!#ref!*100</f>
        <v>#NAME?</v>
      </c>
      <c r="O27" s="48" t="e">
        <f aca="false">#REF!/summary!#ref!*100</f>
        <v>#NAME?</v>
      </c>
      <c r="P27" s="48" t="e">
        <f aca="false">#REF!/summary!#ref!*100</f>
        <v>#NAME?</v>
      </c>
      <c r="Q27" s="48" t="e">
        <f aca="false">#REF!/summary!#ref!*100</f>
        <v>#NAME?</v>
      </c>
      <c r="R27" s="48" t="e">
        <f aca="false">#REF!/summary!#ref!*100</f>
        <v>#NAME?</v>
      </c>
      <c r="S27" s="48" t="e">
        <f aca="false">#REF!/summary!#ref!*100</f>
        <v>#NAME?</v>
      </c>
      <c r="T27" s="48" t="e">
        <f aca="false">#REF!/summary!#ref!*100</f>
        <v>#NAME?</v>
      </c>
      <c r="U27" s="48" t="e">
        <f aca="false">#REF!/summary!#ref!*100</f>
        <v>#NAME?</v>
      </c>
      <c r="V27" s="48" t="e">
        <f aca="false">#REF!/summary!#ref!*100</f>
        <v>#NAME?</v>
      </c>
      <c r="W27" s="48" t="e">
        <f aca="false">#REF!/summary!#ref!*100</f>
        <v>#NAME?</v>
      </c>
      <c r="X27" s="48" t="e">
        <f aca="false">#REF!/summary!#ref!*100</f>
        <v>#NAME?</v>
      </c>
      <c r="Y27" s="48" t="e">
        <f aca="false">#REF!/summary!#ref!*100</f>
        <v>#NAME?</v>
      </c>
      <c r="Z27" s="48" t="e">
        <f aca="false">#REF!/summary!#ref!*100</f>
        <v>#NAME?</v>
      </c>
      <c r="AA27" s="48" t="e">
        <f aca="false">#REF!/summary!#ref!*100</f>
        <v>#NAME?</v>
      </c>
      <c r="AB27" s="48" t="e">
        <f aca="false">#REF!/summary!#ref!*100</f>
        <v>#NAME?</v>
      </c>
      <c r="AC27" s="48" t="e">
        <f aca="false">#REF!/summary!#ref!*100</f>
        <v>#NAME?</v>
      </c>
      <c r="AD27" s="48" t="e">
        <f aca="false">#REF!/summary!#ref!*100</f>
        <v>#NAME?</v>
      </c>
      <c r="AE27" s="48" t="e">
        <f aca="false">#REF!/summary!#ref!*100</f>
        <v>#NAME?</v>
      </c>
      <c r="AF27" s="29" t="e">
        <f aca="false">#REF!/summary!#ref!*100</f>
        <v>#NAME?</v>
      </c>
      <c r="AG27" s="29" t="e">
        <f aca="false">#REF!/summary!#ref!*100</f>
        <v>#NAME?</v>
      </c>
      <c r="AH27" s="29" t="e">
        <f aca="false">#REF!/summary!#ref!*100</f>
        <v>#NAME?</v>
      </c>
      <c r="AI27" s="29" t="e">
        <f aca="false">#REF!/summary!#ref!*100</f>
        <v>#NAME?</v>
      </c>
      <c r="AJ27" s="29" t="e">
        <f aca="false">#REF!/summary!#ref!*100</f>
        <v>#NAME?</v>
      </c>
      <c r="AK27" s="29" t="e">
        <f aca="false">#REF!/summary!#ref!*100</f>
        <v>#NAME?</v>
      </c>
      <c r="AL27" s="29" t="e">
        <f aca="false">#REF!/summary!#ref!*100</f>
        <v>#NAME?</v>
      </c>
      <c r="AM27" s="29" t="e">
        <f aca="false">#REF!/summary!#ref!*100</f>
        <v>#NAME?</v>
      </c>
      <c r="AN27" s="29" t="e">
        <f aca="false">#REF!/summary!#ref!*100</f>
        <v>#NAME?</v>
      </c>
      <c r="AO27" s="29" t="e">
        <f aca="false">#REF!/summary!#ref!*100</f>
        <v>#NAME?</v>
      </c>
      <c r="AP27" s="29" t="e">
        <f aca="false">#REF!/summary!#ref!*100</f>
        <v>#NAME?</v>
      </c>
      <c r="AQ27" s="29" t="e">
        <f aca="false">#REF!/summary!#ref!*100</f>
        <v>#NAME?</v>
      </c>
    </row>
    <row r="28" customFormat="false" ht="10.5" hidden="false" customHeight="true" outlineLevel="0" collapsed="false">
      <c r="A28" s="49" t="s">
        <v>76</v>
      </c>
      <c r="AF28" s="46"/>
      <c r="AG28" s="46"/>
      <c r="AH28" s="46"/>
    </row>
    <row r="29" customFormat="false" ht="10.5" hidden="false" customHeight="true" outlineLevel="0" collapsed="false">
      <c r="AF29" s="46"/>
      <c r="AG29" s="46"/>
      <c r="AH29" s="46"/>
    </row>
    <row r="30" customFormat="false" ht="10.5" hidden="false" customHeight="true" outlineLevel="0" collapsed="false">
      <c r="L30" s="50"/>
      <c r="M30" s="50"/>
      <c r="N30" s="50"/>
      <c r="O30" s="50"/>
      <c r="P30" s="50"/>
      <c r="R30" s="50"/>
      <c r="S30" s="50"/>
      <c r="U30" s="50"/>
      <c r="X30" s="50" t="s">
        <v>77</v>
      </c>
      <c r="AF30" s="46"/>
      <c r="AG30" s="46"/>
      <c r="AH30" s="46"/>
    </row>
    <row r="31" s="41" customFormat="true" ht="10.5" hidden="false" customHeight="true" outlineLevel="0" collapsed="false">
      <c r="B31" s="42" t="s">
        <v>60</v>
      </c>
      <c r="C31" s="42"/>
      <c r="D31" s="42" t="s">
        <v>61</v>
      </c>
      <c r="E31" s="42"/>
      <c r="F31" s="42"/>
      <c r="G31" s="42"/>
      <c r="H31" s="42" t="s">
        <v>62</v>
      </c>
      <c r="I31" s="42"/>
      <c r="J31" s="42"/>
      <c r="K31" s="42"/>
      <c r="L31" s="42" t="s">
        <v>63</v>
      </c>
      <c r="M31" s="42"/>
      <c r="N31" s="42"/>
      <c r="O31" s="42"/>
      <c r="P31" s="42" t="s">
        <v>64</v>
      </c>
      <c r="Q31" s="42"/>
      <c r="R31" s="42"/>
      <c r="S31" s="42"/>
      <c r="U31" s="42" t="s">
        <v>65</v>
      </c>
      <c r="V31" s="42"/>
      <c r="W31" s="42"/>
      <c r="X31" s="42" t="s">
        <v>66</v>
      </c>
      <c r="Y31" s="42"/>
      <c r="Z31" s="42"/>
      <c r="AA31" s="42"/>
      <c r="AB31" s="42" t="s">
        <v>67</v>
      </c>
      <c r="AC31" s="42"/>
      <c r="AD31" s="42"/>
      <c r="AE31" s="42"/>
      <c r="AF31" s="42" t="s">
        <v>68</v>
      </c>
      <c r="AG31" s="42"/>
      <c r="AH31" s="42"/>
      <c r="AI31" s="42"/>
      <c r="AJ31" s="42" t="s">
        <v>69</v>
      </c>
      <c r="AK31" s="42"/>
      <c r="AL31" s="42"/>
      <c r="AN31" s="42" t="s">
        <v>70</v>
      </c>
      <c r="AO31" s="42"/>
      <c r="AP31" s="42"/>
      <c r="AQ31" s="42"/>
    </row>
    <row r="32" customFormat="false" ht="10.5" hidden="false" customHeight="true" outlineLevel="0" collapsed="false">
      <c r="A32" s="43" t="s">
        <v>71</v>
      </c>
      <c r="B32" s="44" t="s">
        <v>46</v>
      </c>
      <c r="C32" s="44" t="s">
        <v>47</v>
      </c>
      <c r="D32" s="44" t="s">
        <v>44</v>
      </c>
      <c r="E32" s="44" t="s">
        <v>45</v>
      </c>
      <c r="F32" s="44" t="s">
        <v>46</v>
      </c>
      <c r="G32" s="44" t="s">
        <v>47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4</v>
      </c>
      <c r="M32" s="44" t="s">
        <v>45</v>
      </c>
      <c r="N32" s="44" t="s">
        <v>46</v>
      </c>
      <c r="O32" s="44" t="s">
        <v>47</v>
      </c>
      <c r="P32" s="44" t="s">
        <v>44</v>
      </c>
      <c r="Q32" s="44" t="s">
        <v>45</v>
      </c>
      <c r="R32" s="44" t="s">
        <v>46</v>
      </c>
      <c r="S32" s="44" t="s">
        <v>47</v>
      </c>
      <c r="T32" s="44" t="s">
        <v>44</v>
      </c>
      <c r="U32" s="44" t="s">
        <v>45</v>
      </c>
      <c r="V32" s="44" t="s">
        <v>46</v>
      </c>
      <c r="W32" s="44" t="s">
        <v>47</v>
      </c>
      <c r="X32" s="44" t="s">
        <v>44</v>
      </c>
      <c r="Y32" s="44" t="s">
        <v>45</v>
      </c>
      <c r="Z32" s="44" t="s">
        <v>46</v>
      </c>
      <c r="AA32" s="44" t="s">
        <v>47</v>
      </c>
      <c r="AB32" s="44" t="s">
        <v>44</v>
      </c>
      <c r="AC32" s="44" t="s">
        <v>45</v>
      </c>
      <c r="AD32" s="44" t="s">
        <v>46</v>
      </c>
      <c r="AE32" s="44" t="s">
        <v>47</v>
      </c>
      <c r="AF32" s="44" t="s">
        <v>44</v>
      </c>
      <c r="AG32" s="44" t="s">
        <v>45</v>
      </c>
      <c r="AH32" s="44" t="s">
        <v>46</v>
      </c>
      <c r="AI32" s="44" t="s">
        <v>47</v>
      </c>
      <c r="AJ32" s="44" t="s">
        <v>44</v>
      </c>
      <c r="AK32" s="44" t="s">
        <v>45</v>
      </c>
      <c r="AL32" s="44" t="s">
        <v>46</v>
      </c>
      <c r="AM32" s="44" t="s">
        <v>47</v>
      </c>
      <c r="AN32" s="45" t="s">
        <v>44</v>
      </c>
      <c r="AO32" s="45" t="s">
        <v>45</v>
      </c>
      <c r="AP32" s="45" t="s">
        <v>46</v>
      </c>
      <c r="AQ32" s="45" t="s">
        <v>47</v>
      </c>
    </row>
    <row r="33" customFormat="false" ht="10.5" hidden="false" customHeight="true" outlineLevel="0" collapsed="false">
      <c r="A33" s="20" t="s">
        <v>48</v>
      </c>
    </row>
    <row r="34" s="20" customFormat="true" ht="10.5" hidden="false" customHeight="true" outlineLevel="0" collapsed="false">
      <c r="A34" s="22" t="s">
        <v>49</v>
      </c>
      <c r="B34" s="51" t="e">
        <f aca="false">summary!#ref!/summary!#ref!*100</f>
        <v>#NAME?</v>
      </c>
      <c r="C34" s="51" t="e">
        <f aca="false">summary!#ref!/summary!#ref!*100</f>
        <v>#NAME?</v>
      </c>
      <c r="D34" s="51" t="e">
        <f aca="false">summary!#ref!/summary!#ref!*100</f>
        <v>#NAME?</v>
      </c>
      <c r="E34" s="51" t="e">
        <f aca="false">summary!#ref!/summary!#ref!*100</f>
        <v>#NAME?</v>
      </c>
      <c r="F34" s="51" t="e">
        <f aca="false">summary!#ref!/summary!#ref!*100</f>
        <v>#NAME?</v>
      </c>
      <c r="G34" s="51" t="e">
        <f aca="false">summary!#ref!/summary!#ref!*100</f>
        <v>#NAME?</v>
      </c>
      <c r="H34" s="51" t="e">
        <f aca="false">summary!#ref!/summary!#ref!*100</f>
        <v>#NAME?</v>
      </c>
      <c r="I34" s="51" t="e">
        <f aca="false">summary!#ref!/summary!#ref!*100</f>
        <v>#NAME?</v>
      </c>
      <c r="J34" s="51" t="e">
        <f aca="false">summary!#ref!/summary!#ref!*100</f>
        <v>#NAME?</v>
      </c>
      <c r="K34" s="51" t="e">
        <f aca="false">SUM(K35:K39)</f>
        <v>#NAME?</v>
      </c>
      <c r="L34" s="51" t="e">
        <f aca="false">SUM(L35:L39)</f>
        <v>#NAME?</v>
      </c>
      <c r="M34" s="51" t="e">
        <f aca="false">SUM(M35:M39)</f>
        <v>#NAME?</v>
      </c>
      <c r="N34" s="51" t="e">
        <f aca="false">SUM(N35:N39)</f>
        <v>#NAME?</v>
      </c>
      <c r="O34" s="51" t="e">
        <f aca="false">SUM(O35:O39)</f>
        <v>#NAME?</v>
      </c>
      <c r="P34" s="51" t="e">
        <f aca="false">SUM(P35:P39)</f>
        <v>#NAME?</v>
      </c>
      <c r="Q34" s="51" t="e">
        <f aca="false">SUM(Q35:Q39)</f>
        <v>#NAME?</v>
      </c>
      <c r="R34" s="51" t="e">
        <f aca="false">SUM(R35:R39)</f>
        <v>#NAME?</v>
      </c>
      <c r="S34" s="51" t="e">
        <f aca="false">SUM(S35:S39)</f>
        <v>#NAME?</v>
      </c>
      <c r="T34" s="51" t="e">
        <f aca="false">SUM(T35:T39)</f>
        <v>#NAME?</v>
      </c>
      <c r="U34" s="51" t="e">
        <f aca="false">SUM(U35:U39)</f>
        <v>#NAME?</v>
      </c>
      <c r="V34" s="51" t="e">
        <f aca="false">SUM(V35:V39)</f>
        <v>#NAME?</v>
      </c>
      <c r="W34" s="51" t="e">
        <f aca="false">SUM(W35:W39)</f>
        <v>#NAME?</v>
      </c>
      <c r="X34" s="51" t="e">
        <f aca="false">SUM(X35:X39)</f>
        <v>#NAME?</v>
      </c>
      <c r="Y34" s="51" t="e">
        <f aca="false">SUM(Y35:Y39)</f>
        <v>#NAME?</v>
      </c>
      <c r="Z34" s="51" t="e">
        <f aca="false">SUM(Z35:Z39)</f>
        <v>#NAME?</v>
      </c>
      <c r="AA34" s="51" t="e">
        <f aca="false">SUM(AA35:AA39)</f>
        <v>#NAME?</v>
      </c>
      <c r="AB34" s="51" t="e">
        <f aca="false">SUM(AB35:AB39)</f>
        <v>#NAME?</v>
      </c>
      <c r="AC34" s="51" t="e">
        <f aca="false">SUM(AC35:AC39)</f>
        <v>#NAME?</v>
      </c>
      <c r="AD34" s="51" t="e">
        <f aca="false">SUM(AD35:AD39)</f>
        <v>#NAME?</v>
      </c>
      <c r="AE34" s="51" t="e">
        <f aca="false">SUM(AE35:AE39)</f>
        <v>#NAME?</v>
      </c>
      <c r="AF34" s="51" t="e">
        <f aca="false">SUM(AF35:AF39)</f>
        <v>#NAME?</v>
      </c>
      <c r="AG34" s="51" t="e">
        <f aca="false">SUM(AG35:AG39)</f>
        <v>#NAME?</v>
      </c>
      <c r="AH34" s="51" t="e">
        <f aca="false">SUM(AH35:AH39)</f>
        <v>#NAME?</v>
      </c>
      <c r="AI34" s="51" t="e">
        <f aca="false">SUM(AI35:AI39)</f>
        <v>#NAME?</v>
      </c>
      <c r="AJ34" s="51" t="e">
        <f aca="false">SUM(AJ35:AJ39)</f>
        <v>#NAME?</v>
      </c>
      <c r="AK34" s="51" t="e">
        <f aca="false">SUM(AK35:AK39)</f>
        <v>#NAME?</v>
      </c>
      <c r="AL34" s="51" t="e">
        <f aca="false">SUM(AL35:AL39)</f>
        <v>#NAME?</v>
      </c>
      <c r="AM34" s="51" t="e">
        <f aca="false">SUM(AM35:AM39)</f>
        <v>#NAME?</v>
      </c>
      <c r="AN34" s="51" t="e">
        <f aca="false">SUM(AN35:AN39)</f>
        <v>#NAME?</v>
      </c>
      <c r="AO34" s="51" t="e">
        <f aca="false">SUM(AO35:AO39)</f>
        <v>#NAME?</v>
      </c>
      <c r="AP34" s="51" t="e">
        <f aca="false">SUM(AP35:AP39)</f>
        <v>#NAME?</v>
      </c>
      <c r="AQ34" s="51" t="e">
        <f aca="false">SUM(AQ35:AQ39)</f>
        <v>#NAME?</v>
      </c>
    </row>
    <row r="35" customFormat="false" ht="10.5" hidden="false" customHeight="true" outlineLevel="0" collapsed="false">
      <c r="A35" s="24" t="s">
        <v>72</v>
      </c>
      <c r="B35" s="38" t="e">
        <f aca="false">summary!#ref!/summary!#ref!*100</f>
        <v>#NAME?</v>
      </c>
      <c r="C35" s="38" t="e">
        <f aca="false">summary!#ref!/summary!#ref!*100</f>
        <v>#NAME?</v>
      </c>
      <c r="D35" s="38" t="e">
        <f aca="false">summary!#ref!/summary!#ref!*100</f>
        <v>#NAME?</v>
      </c>
      <c r="E35" s="38" t="e">
        <f aca="false">summary!#ref!/summary!#ref!*100</f>
        <v>#NAME?</v>
      </c>
      <c r="F35" s="38" t="e">
        <f aca="false">summary!#ref!/summary!#ref!*100</f>
        <v>#NAME?</v>
      </c>
      <c r="G35" s="38" t="e">
        <f aca="false">summary!#ref!/summary!#ref!*100</f>
        <v>#NAME?</v>
      </c>
      <c r="H35" s="38" t="e">
        <f aca="false">summary!#ref!/summary!#ref!*100</f>
        <v>#NAME?</v>
      </c>
      <c r="I35" s="38" t="e">
        <f aca="false">summary!#ref!/summary!#ref!*100</f>
        <v>#NAME?</v>
      </c>
      <c r="J35" s="38" t="e">
        <f aca="false">summary!#ref!/summary!#ref!*100</f>
        <v>#NAME?</v>
      </c>
      <c r="K35" s="38" t="e">
        <f aca="false">summary!#ref!/summary!#ref!*100</f>
        <v>#NAME?</v>
      </c>
      <c r="L35" s="38" t="e">
        <f aca="false">summary!#ref!/summary!#ref!*100</f>
        <v>#NAME?</v>
      </c>
      <c r="M35" s="38" t="e">
        <f aca="false">summary!#ref!/summary!#ref!*100</f>
        <v>#NAME?</v>
      </c>
      <c r="N35" s="38" t="e">
        <f aca="false">summary!#ref!/summary!#ref!*100</f>
        <v>#NAME?</v>
      </c>
      <c r="O35" s="38" t="e">
        <f aca="false">summary!#ref!/summary!#ref!*100</f>
        <v>#NAME?</v>
      </c>
      <c r="P35" s="38" t="e">
        <f aca="false">summary!#ref!/summary!#ref!*100</f>
        <v>#NAME?</v>
      </c>
      <c r="Q35" s="38" t="e">
        <f aca="false">summary!#ref!/summary!#ref!*100</f>
        <v>#NAME?</v>
      </c>
      <c r="R35" s="38" t="e">
        <f aca="false">summary!#ref!/summary!#ref!*100</f>
        <v>#NAME?</v>
      </c>
      <c r="S35" s="38" t="e">
        <f aca="false">summary!#ref!/summary!#ref!*100</f>
        <v>#NAME?</v>
      </c>
      <c r="T35" s="38" t="e">
        <f aca="false">summary!#ref!/summary!#ref!*100</f>
        <v>#NAME?</v>
      </c>
      <c r="U35" s="38" t="e">
        <f aca="false">summary!#ref!/summary!#ref!*100</f>
        <v>#NAME?</v>
      </c>
      <c r="V35" s="38" t="e">
        <f aca="false">summary!#ref!/summary!#ref!*100</f>
        <v>#NAME?</v>
      </c>
      <c r="W35" s="38" t="e">
        <f aca="false">summary!#ref!/summary!#ref!*100</f>
        <v>#NAME?</v>
      </c>
      <c r="X35" s="38" t="e">
        <f aca="false">summary!#ref!/summary!#ref!*100</f>
        <v>#NAME?</v>
      </c>
      <c r="Y35" s="38" t="e">
        <f aca="false">summary!#ref!/summary!#ref!*100</f>
        <v>#NAME?</v>
      </c>
      <c r="Z35" s="38" t="e">
        <f aca="false">summary!#ref!/summary!#ref!*100</f>
        <v>#NAME?</v>
      </c>
      <c r="AA35" s="38" t="e">
        <f aca="false">summary!#ref!/summary!#ref!*100</f>
        <v>#NAME?</v>
      </c>
      <c r="AB35" s="38" t="e">
        <f aca="false">summary!#ref!/summary!#ref!*100</f>
        <v>#NAME?</v>
      </c>
      <c r="AC35" s="38" t="e">
        <f aca="false">summary!#ref!/summary!#ref!*100</f>
        <v>#NAME?</v>
      </c>
      <c r="AD35" s="38" t="e">
        <f aca="false">summary!#ref!/summary!#ref!*100</f>
        <v>#NAME?</v>
      </c>
      <c r="AE35" s="38" t="e">
        <f aca="false">summary!#ref!/summary!#ref!*100</f>
        <v>#NAME?</v>
      </c>
      <c r="AF35" s="38" t="e">
        <f aca="false">summary!#ref!/summary!#ref!*100</f>
        <v>#NAME?</v>
      </c>
      <c r="AG35" s="38" t="e">
        <f aca="false">summary!#ref!/summary!#ref!*100</f>
        <v>#NAME?</v>
      </c>
      <c r="AH35" s="38" t="e">
        <f aca="false">summary!#ref!/summary!#ref!*100</f>
        <v>#NAME?</v>
      </c>
      <c r="AI35" s="38" t="e">
        <f aca="false">summary!#ref!/summary!#ref!*100</f>
        <v>#NAME?</v>
      </c>
      <c r="AJ35" s="38" t="e">
        <f aca="false">summary!#ref!/summary!#ref!*100</f>
        <v>#NAME?</v>
      </c>
      <c r="AK35" s="38" t="e">
        <f aca="false">summary!#ref!/summary!#ref!*100</f>
        <v>#NAME?</v>
      </c>
      <c r="AL35" s="38" t="e">
        <f aca="false">summary!#ref!/summary!#ref!*100</f>
        <v>#NAME?</v>
      </c>
      <c r="AM35" s="38" t="e">
        <f aca="false">summary!#ref!/summary!#ref!*100</f>
        <v>#NAME?</v>
      </c>
      <c r="AN35" s="38" t="e">
        <f aca="false">summary!#ref!/summary!#ref!*100</f>
        <v>#NAME?</v>
      </c>
      <c r="AO35" s="38" t="e">
        <f aca="false">summary!#ref!/summary!#ref!*100</f>
        <v>#NAME?</v>
      </c>
      <c r="AP35" s="38" t="e">
        <f aca="false">summary!#ref!/summary!#ref!*100</f>
        <v>#NAME?</v>
      </c>
      <c r="AQ35" s="38" t="e">
        <f aca="false">summary!#ref!/summary!#ref!*100</f>
        <v>#NAME?</v>
      </c>
    </row>
    <row r="36" customFormat="false" ht="10.5" hidden="false" customHeight="true" outlineLevel="0" collapsed="false">
      <c r="A36" s="24" t="s">
        <v>73</v>
      </c>
      <c r="B36" s="38" t="e">
        <f aca="false">summary!#ref!/summary!#ref!*100</f>
        <v>#NAME?</v>
      </c>
      <c r="C36" s="38" t="e">
        <f aca="false">summary!#ref!/summary!#ref!*100</f>
        <v>#NAME?</v>
      </c>
      <c r="D36" s="38" t="e">
        <f aca="false">summary!#ref!/summary!#ref!*100</f>
        <v>#NAME?</v>
      </c>
      <c r="E36" s="38" t="e">
        <f aca="false">summary!#ref!/summary!#ref!*100</f>
        <v>#NAME?</v>
      </c>
      <c r="F36" s="38" t="e">
        <f aca="false">summary!#ref!/summary!#ref!*100</f>
        <v>#NAME?</v>
      </c>
      <c r="G36" s="38" t="e">
        <f aca="false">summary!#ref!/summary!#ref!*100</f>
        <v>#NAME?</v>
      </c>
      <c r="H36" s="38" t="e">
        <f aca="false">summary!#ref!/summary!#ref!*100</f>
        <v>#NAME?</v>
      </c>
      <c r="I36" s="38" t="e">
        <f aca="false">summary!#ref!/summary!#ref!*100</f>
        <v>#NAME?</v>
      </c>
      <c r="J36" s="38" t="e">
        <f aca="false">summary!#ref!/summary!#ref!*100</f>
        <v>#NAME?</v>
      </c>
      <c r="K36" s="38" t="e">
        <f aca="false">summary!#ref!/summary!#ref!*100</f>
        <v>#NAME?</v>
      </c>
      <c r="L36" s="38" t="e">
        <f aca="false">summary!#ref!/summary!#ref!*100</f>
        <v>#NAME?</v>
      </c>
      <c r="M36" s="38" t="e">
        <f aca="false">summary!#ref!/summary!#ref!*100</f>
        <v>#NAME?</v>
      </c>
      <c r="N36" s="38" t="e">
        <f aca="false">summary!#ref!/summary!#ref!*100</f>
        <v>#NAME?</v>
      </c>
      <c r="O36" s="38" t="e">
        <f aca="false">summary!#ref!/summary!#ref!*100</f>
        <v>#NAME?</v>
      </c>
      <c r="P36" s="38" t="e">
        <f aca="false">summary!#ref!/summary!#ref!*100</f>
        <v>#NAME?</v>
      </c>
      <c r="Q36" s="38" t="e">
        <f aca="false">summary!#ref!/summary!#ref!*100</f>
        <v>#NAME?</v>
      </c>
      <c r="R36" s="38" t="e">
        <f aca="false">summary!#ref!/summary!#ref!*100</f>
        <v>#NAME?</v>
      </c>
      <c r="S36" s="38" t="e">
        <f aca="false">summary!#ref!/summary!#ref!*100</f>
        <v>#NAME?</v>
      </c>
      <c r="T36" s="38" t="e">
        <f aca="false">summary!#ref!/summary!#ref!*100</f>
        <v>#NAME?</v>
      </c>
      <c r="U36" s="38" t="e">
        <f aca="false">summary!#ref!/summary!#ref!*100</f>
        <v>#NAME?</v>
      </c>
      <c r="V36" s="38" t="e">
        <f aca="false">summary!#ref!/summary!#ref!*100</f>
        <v>#NAME?</v>
      </c>
      <c r="W36" s="38" t="e">
        <f aca="false">summary!#ref!/summary!#ref!*100</f>
        <v>#NAME?</v>
      </c>
      <c r="X36" s="38" t="e">
        <f aca="false">summary!#ref!/summary!#ref!*100</f>
        <v>#NAME?</v>
      </c>
      <c r="Y36" s="38" t="e">
        <f aca="false">summary!#ref!/summary!#ref!*100</f>
        <v>#NAME?</v>
      </c>
      <c r="Z36" s="38" t="e">
        <f aca="false">summary!#ref!/summary!#ref!*100</f>
        <v>#NAME?</v>
      </c>
      <c r="AA36" s="38" t="e">
        <f aca="false">summary!#ref!/summary!#ref!*100</f>
        <v>#NAME?</v>
      </c>
      <c r="AB36" s="38" t="e">
        <f aca="false">summary!#ref!/summary!#ref!*100</f>
        <v>#NAME?</v>
      </c>
      <c r="AC36" s="38" t="e">
        <f aca="false">summary!#ref!/summary!#ref!*100</f>
        <v>#NAME?</v>
      </c>
      <c r="AD36" s="38" t="e">
        <f aca="false">summary!#ref!/summary!#ref!*100</f>
        <v>#NAME?</v>
      </c>
      <c r="AE36" s="38" t="e">
        <f aca="false">summary!#ref!/summary!#ref!*100</f>
        <v>#NAME?</v>
      </c>
      <c r="AF36" s="38" t="e">
        <f aca="false">summary!#ref!/summary!#ref!*100</f>
        <v>#NAME?</v>
      </c>
      <c r="AG36" s="38" t="e">
        <f aca="false">summary!#ref!/summary!#ref!*100</f>
        <v>#NAME?</v>
      </c>
      <c r="AH36" s="38" t="e">
        <f aca="false">summary!#ref!/summary!#ref!*100</f>
        <v>#NAME?</v>
      </c>
      <c r="AI36" s="38" t="e">
        <f aca="false">summary!#ref!/summary!#ref!*100</f>
        <v>#NAME?</v>
      </c>
      <c r="AJ36" s="38" t="e">
        <f aca="false">summary!#ref!/summary!#ref!*100</f>
        <v>#NAME?</v>
      </c>
      <c r="AK36" s="38" t="e">
        <f aca="false">summary!#ref!/summary!#ref!*100</f>
        <v>#NAME?</v>
      </c>
      <c r="AL36" s="38" t="e">
        <f aca="false">summary!#ref!/summary!#ref!*100</f>
        <v>#NAME?</v>
      </c>
      <c r="AM36" s="38" t="e">
        <f aca="false">summary!#ref!/summary!#ref!*100</f>
        <v>#NAME?</v>
      </c>
      <c r="AN36" s="38" t="e">
        <f aca="false">summary!#ref!/summary!#ref!*100</f>
        <v>#NAME?</v>
      </c>
      <c r="AO36" s="38" t="e">
        <f aca="false">summary!#ref!/summary!#ref!*100</f>
        <v>#NAME?</v>
      </c>
      <c r="AP36" s="38" t="e">
        <f aca="false">summary!#ref!/summary!#ref!*100</f>
        <v>#NAME?</v>
      </c>
      <c r="AQ36" s="38" t="e">
        <f aca="false">summary!#ref!/summary!#ref!*100</f>
        <v>#NAME?</v>
      </c>
    </row>
    <row r="37" customFormat="false" ht="10.5" hidden="false" customHeight="true" outlineLevel="0" collapsed="false">
      <c r="A37" s="24" t="s">
        <v>74</v>
      </c>
      <c r="B37" s="38" t="e">
        <f aca="false">summary!#ref!/summary!#ref!*100</f>
        <v>#NAME?</v>
      </c>
      <c r="C37" s="38" t="e">
        <f aca="false">summary!#ref!/summary!#ref!*100</f>
        <v>#NAME?</v>
      </c>
      <c r="D37" s="38" t="e">
        <f aca="false">summary!#ref!/summary!#ref!*100</f>
        <v>#NAME?</v>
      </c>
      <c r="E37" s="38" t="e">
        <f aca="false">summary!#ref!/summary!#ref!*100</f>
        <v>#NAME?</v>
      </c>
      <c r="F37" s="38" t="e">
        <f aca="false">summary!#ref!/summary!#ref!*100</f>
        <v>#NAME?</v>
      </c>
      <c r="G37" s="38" t="e">
        <f aca="false">summary!#ref!/summary!#ref!*100</f>
        <v>#NAME?</v>
      </c>
      <c r="H37" s="38" t="e">
        <f aca="false">summary!#ref!/summary!#ref!*100</f>
        <v>#NAME?</v>
      </c>
      <c r="I37" s="38" t="e">
        <f aca="false">summary!#ref!/summary!#ref!*100</f>
        <v>#NAME?</v>
      </c>
      <c r="J37" s="38" t="e">
        <f aca="false">summary!#ref!/summary!#ref!*100</f>
        <v>#NAME?</v>
      </c>
      <c r="K37" s="38" t="e">
        <f aca="false">summary!#ref!/summary!#ref!*100</f>
        <v>#NAME?</v>
      </c>
      <c r="L37" s="38" t="e">
        <f aca="false">summary!#ref!/summary!#ref!*100</f>
        <v>#NAME?</v>
      </c>
      <c r="M37" s="38" t="e">
        <f aca="false">summary!#ref!/summary!#ref!*100</f>
        <v>#NAME?</v>
      </c>
      <c r="N37" s="38" t="e">
        <f aca="false">summary!#ref!/summary!#ref!*100</f>
        <v>#NAME?</v>
      </c>
      <c r="O37" s="38" t="e">
        <f aca="false">summary!#ref!/summary!#ref!*100</f>
        <v>#NAME?</v>
      </c>
      <c r="P37" s="38" t="e">
        <f aca="false">summary!#ref!/summary!#ref!*100</f>
        <v>#NAME?</v>
      </c>
      <c r="Q37" s="38" t="e">
        <f aca="false">summary!#ref!/summary!#ref!*100</f>
        <v>#NAME?</v>
      </c>
      <c r="R37" s="38" t="e">
        <f aca="false">summary!#ref!/summary!#ref!*100</f>
        <v>#NAME?</v>
      </c>
      <c r="S37" s="38" t="e">
        <f aca="false">summary!#ref!/summary!#ref!*100</f>
        <v>#NAME?</v>
      </c>
      <c r="T37" s="38" t="e">
        <f aca="false">summary!#ref!/summary!#ref!*100</f>
        <v>#NAME?</v>
      </c>
      <c r="U37" s="38" t="e">
        <f aca="false">summary!#ref!/summary!#ref!*100</f>
        <v>#NAME?</v>
      </c>
      <c r="V37" s="38" t="e">
        <f aca="false">summary!#ref!/summary!#ref!*100</f>
        <v>#NAME?</v>
      </c>
      <c r="W37" s="38" t="e">
        <f aca="false">summary!#ref!/summary!#ref!*100</f>
        <v>#NAME?</v>
      </c>
      <c r="X37" s="38" t="e">
        <f aca="false">summary!#ref!/summary!#ref!*100</f>
        <v>#NAME?</v>
      </c>
      <c r="Y37" s="38" t="e">
        <f aca="false">summary!#ref!/summary!#ref!*100</f>
        <v>#NAME?</v>
      </c>
      <c r="Z37" s="38" t="e">
        <f aca="false">summary!#ref!/summary!#ref!*100</f>
        <v>#NAME?</v>
      </c>
      <c r="AA37" s="38" t="e">
        <f aca="false">summary!#ref!/summary!#ref!*100</f>
        <v>#NAME?</v>
      </c>
      <c r="AB37" s="38" t="e">
        <f aca="false">summary!#ref!/summary!#ref!*100</f>
        <v>#NAME?</v>
      </c>
      <c r="AC37" s="38" t="e">
        <f aca="false">summary!#ref!/summary!#ref!*100</f>
        <v>#NAME?</v>
      </c>
      <c r="AD37" s="38" t="e">
        <f aca="false">summary!#ref!/summary!#ref!*100</f>
        <v>#NAME?</v>
      </c>
      <c r="AE37" s="38" t="e">
        <f aca="false">summary!#ref!/summary!#ref!*100</f>
        <v>#NAME?</v>
      </c>
      <c r="AF37" s="38" t="e">
        <f aca="false">summary!#ref!/summary!#ref!*100</f>
        <v>#NAME?</v>
      </c>
      <c r="AG37" s="38" t="e">
        <f aca="false">summary!#ref!/summary!#ref!*100</f>
        <v>#NAME?</v>
      </c>
      <c r="AH37" s="38" t="e">
        <f aca="false">summary!#ref!/summary!#ref!*100</f>
        <v>#NAME?</v>
      </c>
      <c r="AI37" s="38" t="e">
        <f aca="false">summary!#ref!/summary!#ref!*100</f>
        <v>#NAME?</v>
      </c>
      <c r="AJ37" s="38" t="e">
        <f aca="false">summary!#ref!/summary!#ref!*100</f>
        <v>#NAME?</v>
      </c>
      <c r="AK37" s="38" t="e">
        <f aca="false">summary!#ref!/summary!#ref!*100</f>
        <v>#NAME?</v>
      </c>
      <c r="AL37" s="38" t="e">
        <f aca="false">summary!#ref!/summary!#ref!*100</f>
        <v>#NAME?</v>
      </c>
      <c r="AM37" s="38" t="e">
        <f aca="false">summary!#ref!/summary!#ref!*100</f>
        <v>#NAME?</v>
      </c>
      <c r="AN37" s="38" t="e">
        <f aca="false">summary!#ref!/summary!#ref!*100</f>
        <v>#NAME?</v>
      </c>
      <c r="AO37" s="38" t="e">
        <f aca="false">summary!#ref!/summary!#ref!*100</f>
        <v>#NAME?</v>
      </c>
      <c r="AP37" s="38" t="e">
        <f aca="false">summary!#ref!/summary!#ref!*100</f>
        <v>#NAME?</v>
      </c>
      <c r="AQ37" s="38" t="e">
        <f aca="false">summary!#ref!/summary!#ref!*100</f>
        <v>#NAME?</v>
      </c>
    </row>
    <row r="38" customFormat="false" ht="10.5" hidden="false" customHeight="true" outlineLevel="0" collapsed="false">
      <c r="A38" s="22" t="s">
        <v>53</v>
      </c>
    </row>
    <row r="39" customFormat="false" ht="10.5" hidden="false" customHeight="true" outlineLevel="0" collapsed="false">
      <c r="A39" s="27" t="s">
        <v>75</v>
      </c>
      <c r="B39" s="38" t="e">
        <f aca="false">summary!#ref!/summary!#ref!*100</f>
        <v>#NAME?</v>
      </c>
      <c r="C39" s="38" t="e">
        <f aca="false">summary!#ref!/summary!#ref!*100</f>
        <v>#NAME?</v>
      </c>
      <c r="D39" s="38" t="e">
        <f aca="false">summary!#ref!/summary!#ref!*100</f>
        <v>#NAME?</v>
      </c>
      <c r="E39" s="38" t="e">
        <f aca="false">summary!#ref!/summary!#ref!*100</f>
        <v>#NAME?</v>
      </c>
      <c r="F39" s="38" t="e">
        <f aca="false">summary!#ref!/summary!#ref!*100</f>
        <v>#NAME?</v>
      </c>
      <c r="G39" s="38" t="e">
        <f aca="false">summary!#ref!/summary!#ref!*100</f>
        <v>#NAME?</v>
      </c>
      <c r="H39" s="38" t="e">
        <f aca="false">summary!#ref!/summary!#ref!*100</f>
        <v>#NAME?</v>
      </c>
      <c r="I39" s="38" t="e">
        <f aca="false">summary!#ref!/summary!#ref!*100</f>
        <v>#NAME?</v>
      </c>
      <c r="J39" s="38" t="e">
        <f aca="false">summary!#ref!/summary!#ref!*100</f>
        <v>#NAME?</v>
      </c>
      <c r="K39" s="38" t="e">
        <f aca="false">summary!#ref!/summary!#ref!*100</f>
        <v>#NAME?</v>
      </c>
      <c r="L39" s="38" t="e">
        <f aca="false">summary!#ref!/summary!#ref!*100</f>
        <v>#NAME?</v>
      </c>
      <c r="M39" s="38" t="e">
        <f aca="false">summary!#ref!/summary!#ref!*100</f>
        <v>#NAME?</v>
      </c>
      <c r="N39" s="38" t="e">
        <f aca="false">summary!#ref!/summary!#ref!*100</f>
        <v>#NAME?</v>
      </c>
      <c r="O39" s="38" t="e">
        <f aca="false">summary!#ref!/summary!#ref!*100</f>
        <v>#NAME?</v>
      </c>
      <c r="P39" s="38" t="e">
        <f aca="false">summary!#ref!/summary!#ref!*100</f>
        <v>#NAME?</v>
      </c>
      <c r="Q39" s="38" t="e">
        <f aca="false">summary!#ref!/summary!#ref!*100</f>
        <v>#NAME?</v>
      </c>
      <c r="R39" s="38" t="e">
        <f aca="false">summary!#ref!/summary!#ref!*100</f>
        <v>#NAME?</v>
      </c>
      <c r="S39" s="38" t="e">
        <f aca="false">summary!#ref!/summary!#ref!*100</f>
        <v>#NAME?</v>
      </c>
      <c r="T39" s="38" t="e">
        <f aca="false">summary!#ref!/summary!#ref!*100</f>
        <v>#NAME?</v>
      </c>
      <c r="U39" s="38" t="e">
        <f aca="false">summary!#ref!/summary!#ref!*100</f>
        <v>#NAME?</v>
      </c>
      <c r="V39" s="38" t="e">
        <f aca="false">summary!#ref!/summary!#ref!*100</f>
        <v>#NAME?</v>
      </c>
      <c r="W39" s="38" t="e">
        <f aca="false">summary!#ref!/summary!#ref!*100</f>
        <v>#NAME?</v>
      </c>
      <c r="X39" s="38" t="e">
        <f aca="false">summary!#ref!/summary!#ref!*100</f>
        <v>#NAME?</v>
      </c>
      <c r="Y39" s="38" t="e">
        <f aca="false">summary!#ref!/summary!#ref!*100</f>
        <v>#NAME?</v>
      </c>
      <c r="Z39" s="38" t="e">
        <f aca="false">summary!#ref!/summary!#ref!*100</f>
        <v>#NAME?</v>
      </c>
      <c r="AA39" s="38" t="e">
        <f aca="false">summary!#ref!/summary!#ref!*100</f>
        <v>#NAME?</v>
      </c>
      <c r="AB39" s="38" t="e">
        <f aca="false">summary!#ref!/summary!#ref!*100</f>
        <v>#NAME?</v>
      </c>
      <c r="AC39" s="38" t="e">
        <f aca="false">summary!#ref!/summary!#ref!*100</f>
        <v>#NAME?</v>
      </c>
      <c r="AD39" s="38" t="e">
        <f aca="false">summary!#ref!/summary!#ref!*100</f>
        <v>#NAME?</v>
      </c>
      <c r="AE39" s="38" t="e">
        <f aca="false">summary!#ref!/summary!#ref!*100</f>
        <v>#NAME?</v>
      </c>
      <c r="AF39" s="38" t="e">
        <f aca="false">summary!#ref!/summary!#ref!*100</f>
        <v>#NAME?</v>
      </c>
      <c r="AG39" s="38" t="e">
        <f aca="false">summary!#ref!/summary!#ref!*100</f>
        <v>#NAME?</v>
      </c>
      <c r="AH39" s="38" t="e">
        <f aca="false">summary!#ref!/summary!#ref!*100</f>
        <v>#NAME?</v>
      </c>
      <c r="AI39" s="38" t="e">
        <f aca="false">summary!#ref!/summary!#ref!*100</f>
        <v>#NAME?</v>
      </c>
      <c r="AJ39" s="38" t="e">
        <f aca="false">summary!#ref!/summary!#ref!*100</f>
        <v>#NAME?</v>
      </c>
      <c r="AK39" s="38" t="e">
        <f aca="false">summary!#ref!/summary!#ref!*100</f>
        <v>#NAME?</v>
      </c>
      <c r="AL39" s="38" t="e">
        <f aca="false">summary!#ref!/summary!#ref!*100</f>
        <v>#NAME?</v>
      </c>
      <c r="AM39" s="38" t="e">
        <f aca="false">summary!#ref!/summary!#ref!*100</f>
        <v>#NAME?</v>
      </c>
      <c r="AN39" s="38" t="e">
        <f aca="false">summary!#ref!/summary!#ref!*100</f>
        <v>#NAME?</v>
      </c>
      <c r="AO39" s="38" t="e">
        <f aca="false">summary!#ref!/summary!#ref!*100</f>
        <v>#NAME?</v>
      </c>
      <c r="AP39" s="38" t="e">
        <f aca="false">summary!#ref!/summary!#ref!*100</f>
        <v>#NAME?</v>
      </c>
      <c r="AQ39" s="38" t="e">
        <f aca="false">summary!#ref!/summary!#ref!*100</f>
        <v>#NAME?</v>
      </c>
    </row>
    <row r="40" customFormat="false" ht="10.5" hidden="false" customHeight="true" outlineLevel="0" collapsed="false">
      <c r="A40" s="35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36"/>
      <c r="AO40" s="36"/>
      <c r="AP40" s="36"/>
      <c r="AQ40" s="36"/>
    </row>
    <row r="41" customFormat="false" ht="10.5" hidden="false" customHeight="true" outlineLevel="0" collapsed="false">
      <c r="A41" s="20" t="s">
        <v>55</v>
      </c>
      <c r="AF41" s="46"/>
      <c r="AG41" s="46"/>
      <c r="AH41" s="46"/>
    </row>
    <row r="42" s="20" customFormat="true" ht="10.5" hidden="false" customHeight="true" outlineLevel="0" collapsed="false">
      <c r="A42" s="22" t="s">
        <v>49</v>
      </c>
      <c r="B42" s="51" t="e">
        <f aca="false">summary!#ref!/summary!#ref!*100</f>
        <v>#NAME?</v>
      </c>
      <c r="C42" s="51" t="e">
        <f aca="false">summary!#ref!/summary!#ref!*100</f>
        <v>#NAME?</v>
      </c>
      <c r="D42" s="51" t="e">
        <f aca="false">summary!#ref!/summary!#ref!*100</f>
        <v>#NAME?</v>
      </c>
      <c r="E42" s="51" t="e">
        <f aca="false">summary!#ref!/summary!#ref!*100</f>
        <v>#NAME?</v>
      </c>
      <c r="F42" s="51" t="e">
        <f aca="false">summary!#ref!/summary!#ref!*100</f>
        <v>#NAME?</v>
      </c>
      <c r="G42" s="51" t="e">
        <f aca="false">summary!#ref!/summary!#ref!*100</f>
        <v>#NAME?</v>
      </c>
      <c r="H42" s="51" t="e">
        <f aca="false">summary!#ref!/summary!#ref!*100</f>
        <v>#NAME?</v>
      </c>
      <c r="I42" s="51" t="e">
        <f aca="false">summary!#ref!/summary!#ref!*100</f>
        <v>#NAME?</v>
      </c>
      <c r="J42" s="51" t="e">
        <f aca="false">summary!#ref!/summary!#ref!*100</f>
        <v>#NAME?</v>
      </c>
      <c r="K42" s="51" t="e">
        <f aca="false">SUM(K43:K47)</f>
        <v>#NAME?</v>
      </c>
      <c r="L42" s="51" t="e">
        <f aca="false">SUM(L43:L47)</f>
        <v>#NAME?</v>
      </c>
      <c r="M42" s="51" t="e">
        <f aca="false">SUM(M43:M47)</f>
        <v>#NAME?</v>
      </c>
      <c r="N42" s="51" t="e">
        <f aca="false">SUM(N43:N47)</f>
        <v>#NAME?</v>
      </c>
      <c r="O42" s="51" t="e">
        <f aca="false">SUM(O43:O47)</f>
        <v>#NAME?</v>
      </c>
      <c r="P42" s="51" t="e">
        <f aca="false">SUM(P43:P47)</f>
        <v>#NAME?</v>
      </c>
      <c r="Q42" s="51" t="e">
        <f aca="false">SUM(Q43:Q47)</f>
        <v>#NAME?</v>
      </c>
      <c r="R42" s="51" t="e">
        <f aca="false">SUM(R43:R47)</f>
        <v>#NAME?</v>
      </c>
      <c r="S42" s="51" t="e">
        <f aca="false">SUM(S43:S47)</f>
        <v>#NAME?</v>
      </c>
      <c r="T42" s="51" t="e">
        <f aca="false">SUM(T43:T47)</f>
        <v>#NAME?</v>
      </c>
      <c r="U42" s="51" t="e">
        <f aca="false">SUM(U43:U47)</f>
        <v>#NAME?</v>
      </c>
      <c r="V42" s="51" t="e">
        <f aca="false">SUM(V43:V47)</f>
        <v>#NAME?</v>
      </c>
      <c r="W42" s="51" t="e">
        <f aca="false">SUM(W43:W47)</f>
        <v>#NAME?</v>
      </c>
      <c r="X42" s="51" t="e">
        <f aca="false">SUM(X43:X47)</f>
        <v>#NAME?</v>
      </c>
      <c r="Y42" s="51" t="e">
        <f aca="false">SUM(Y43:Y47)</f>
        <v>#NAME?</v>
      </c>
      <c r="Z42" s="51" t="e">
        <f aca="false">SUM(Z43:Z47)</f>
        <v>#NAME?</v>
      </c>
      <c r="AA42" s="51" t="e">
        <f aca="false">SUM(AA43:AA47)</f>
        <v>#NAME?</v>
      </c>
      <c r="AB42" s="51" t="e">
        <f aca="false">SUM(AB43:AB47)</f>
        <v>#NAME?</v>
      </c>
      <c r="AC42" s="51" t="e">
        <f aca="false">SUM(AC43:AC47)</f>
        <v>#NAME?</v>
      </c>
      <c r="AD42" s="51" t="e">
        <f aca="false">SUM(AD43:AD47)</f>
        <v>#NAME?</v>
      </c>
      <c r="AE42" s="51" t="e">
        <f aca="false">SUM(AE43:AE47)</f>
        <v>#NAME?</v>
      </c>
      <c r="AF42" s="52" t="e">
        <f aca="false">SUM(AF43:AF47)</f>
        <v>#NAME?</v>
      </c>
      <c r="AG42" s="52" t="e">
        <f aca="false">SUM(AG43:AG47)</f>
        <v>#NAME?</v>
      </c>
      <c r="AH42" s="52" t="e">
        <f aca="false">SUM(AH43:AH47)</f>
        <v>#NAME?</v>
      </c>
      <c r="AI42" s="52" t="e">
        <f aca="false">SUM(AI43:AI47)</f>
        <v>#NAME?</v>
      </c>
      <c r="AJ42" s="52" t="e">
        <f aca="false">SUM(AJ43:AJ47)</f>
        <v>#NAME?</v>
      </c>
      <c r="AK42" s="52" t="e">
        <f aca="false">SUM(AK43:AK47)</f>
        <v>#NAME?</v>
      </c>
      <c r="AL42" s="52" t="e">
        <f aca="false">SUM(AL43:AL47)</f>
        <v>#NAME?</v>
      </c>
      <c r="AM42" s="52" t="e">
        <f aca="false">SUM(AM43:AM47)</f>
        <v>#NAME?</v>
      </c>
      <c r="AN42" s="52" t="e">
        <f aca="false">SUM(AN43:AN47)</f>
        <v>#NAME?</v>
      </c>
      <c r="AO42" s="52" t="e">
        <f aca="false">SUM(AO43:AO47)</f>
        <v>#NAME?</v>
      </c>
      <c r="AP42" s="52" t="e">
        <f aca="false">SUM(AP43:AP47)</f>
        <v>#NAME?</v>
      </c>
      <c r="AQ42" s="52" t="e">
        <f aca="false">SUM(AQ43:AQ47)</f>
        <v>#NAME?</v>
      </c>
    </row>
    <row r="43" customFormat="false" ht="10.5" hidden="false" customHeight="true" outlineLevel="0" collapsed="false">
      <c r="A43" s="24" t="s">
        <v>72</v>
      </c>
      <c r="B43" s="38" t="e">
        <f aca="false">summary!#ref!/summary!#ref!*100</f>
        <v>#NAME?</v>
      </c>
      <c r="C43" s="38" t="e">
        <f aca="false">summary!#ref!/summary!#ref!*100</f>
        <v>#NAME?</v>
      </c>
      <c r="D43" s="38" t="e">
        <f aca="false">summary!#ref!/summary!#ref!*100</f>
        <v>#NAME?</v>
      </c>
      <c r="E43" s="38" t="e">
        <f aca="false">summary!#ref!/summary!#ref!*100</f>
        <v>#NAME?</v>
      </c>
      <c r="F43" s="38" t="e">
        <f aca="false">summary!#ref!/summary!#ref!*100</f>
        <v>#NAME?</v>
      </c>
      <c r="G43" s="38" t="e">
        <f aca="false">summary!#ref!/summary!#ref!*100</f>
        <v>#NAME?</v>
      </c>
      <c r="H43" s="38" t="e">
        <f aca="false">summary!#ref!/summary!#ref!*100</f>
        <v>#NAME?</v>
      </c>
      <c r="I43" s="38" t="e">
        <f aca="false">summary!#ref!/summary!#ref!*100</f>
        <v>#NAME?</v>
      </c>
      <c r="J43" s="38" t="e">
        <f aca="false">summary!#ref!/summary!#ref!*100</f>
        <v>#NAME?</v>
      </c>
      <c r="K43" s="38" t="e">
        <f aca="false">summary!#ref!/summary!#ref!*100</f>
        <v>#NAME?</v>
      </c>
      <c r="L43" s="38" t="e">
        <f aca="false">summary!#ref!/summary!#ref!*100</f>
        <v>#NAME?</v>
      </c>
      <c r="M43" s="38" t="e">
        <f aca="false">summary!#ref!/summary!#ref!*100</f>
        <v>#NAME?</v>
      </c>
      <c r="N43" s="38" t="e">
        <f aca="false">summary!#ref!/summary!#ref!*100</f>
        <v>#NAME?</v>
      </c>
      <c r="O43" s="38" t="e">
        <f aca="false">summary!#ref!/summary!#ref!*100</f>
        <v>#NAME?</v>
      </c>
      <c r="P43" s="38" t="e">
        <f aca="false">summary!#ref!/summary!#ref!*100</f>
        <v>#NAME?</v>
      </c>
      <c r="Q43" s="38" t="e">
        <f aca="false">summary!#ref!/summary!#ref!*100</f>
        <v>#NAME?</v>
      </c>
      <c r="R43" s="38" t="e">
        <f aca="false">summary!#ref!/summary!#ref!*100</f>
        <v>#NAME?</v>
      </c>
      <c r="S43" s="38" t="e">
        <f aca="false">summary!#ref!/summary!#ref!*100</f>
        <v>#NAME?</v>
      </c>
      <c r="T43" s="38" t="e">
        <f aca="false">summary!#ref!/summary!#ref!*100</f>
        <v>#NAME?</v>
      </c>
      <c r="U43" s="38" t="e">
        <f aca="false">summary!#ref!/summary!#ref!*100</f>
        <v>#NAME?</v>
      </c>
      <c r="V43" s="38" t="e">
        <f aca="false">summary!#ref!/summary!#ref!*100</f>
        <v>#NAME?</v>
      </c>
      <c r="W43" s="38" t="e">
        <f aca="false">summary!#ref!/summary!#ref!*100</f>
        <v>#NAME?</v>
      </c>
      <c r="X43" s="38" t="e">
        <f aca="false">summary!#ref!/summary!#ref!*100</f>
        <v>#NAME?</v>
      </c>
      <c r="Y43" s="38" t="e">
        <f aca="false">summary!#ref!/summary!#ref!*100</f>
        <v>#NAME?</v>
      </c>
      <c r="Z43" s="38" t="e">
        <f aca="false">summary!#ref!/summary!#ref!*100</f>
        <v>#NAME?</v>
      </c>
      <c r="AA43" s="38" t="e">
        <f aca="false">summary!#ref!/summary!#ref!*100</f>
        <v>#NAME?</v>
      </c>
      <c r="AB43" s="38" t="e">
        <f aca="false">summary!#ref!/summary!#ref!*100</f>
        <v>#NAME?</v>
      </c>
      <c r="AC43" s="38" t="e">
        <f aca="false">summary!#ref!/summary!#ref!*100</f>
        <v>#NAME?</v>
      </c>
      <c r="AD43" s="38" t="e">
        <f aca="false">summary!#ref!/summary!#ref!*100</f>
        <v>#NAME?</v>
      </c>
      <c r="AE43" s="38" t="e">
        <f aca="false">summary!#ref!/summary!#ref!*100</f>
        <v>#NAME?</v>
      </c>
      <c r="AF43" s="37" t="e">
        <f aca="false">summary!#ref!/summary!#ref!*100</f>
        <v>#NAME?</v>
      </c>
      <c r="AG43" s="37" t="e">
        <f aca="false">summary!#ref!/summary!#ref!*100</f>
        <v>#NAME?</v>
      </c>
      <c r="AH43" s="37" t="e">
        <f aca="false">summary!#ref!/summary!#ref!*100</f>
        <v>#NAME?</v>
      </c>
      <c r="AI43" s="37" t="e">
        <f aca="false">summary!#ref!/summary!#ref!*100</f>
        <v>#NAME?</v>
      </c>
      <c r="AJ43" s="37" t="e">
        <f aca="false">summary!#ref!/summary!#ref!*100</f>
        <v>#NAME?</v>
      </c>
      <c r="AK43" s="37" t="e">
        <f aca="false">summary!#ref!/summary!#ref!*100</f>
        <v>#NAME?</v>
      </c>
      <c r="AL43" s="37" t="e">
        <f aca="false">summary!#ref!/summary!#ref!*100</f>
        <v>#NAME?</v>
      </c>
      <c r="AM43" s="37" t="e">
        <f aca="false">summary!#ref!/summary!#ref!*100</f>
        <v>#NAME?</v>
      </c>
      <c r="AN43" s="37" t="e">
        <f aca="false">summary!#ref!/summary!#ref!*100</f>
        <v>#NAME?</v>
      </c>
      <c r="AO43" s="37" t="e">
        <f aca="false">summary!#ref!/summary!#ref!*100</f>
        <v>#NAME?</v>
      </c>
      <c r="AP43" s="37" t="e">
        <f aca="false">summary!#ref!/summary!#ref!*100</f>
        <v>#NAME?</v>
      </c>
      <c r="AQ43" s="37" t="e">
        <f aca="false">summary!#ref!/summary!#ref!*100</f>
        <v>#NAME?</v>
      </c>
    </row>
    <row r="44" customFormat="false" ht="10.5" hidden="false" customHeight="true" outlineLevel="0" collapsed="false">
      <c r="A44" s="24" t="s">
        <v>73</v>
      </c>
      <c r="B44" s="38" t="e">
        <f aca="false">summary!#ref!/summary!#ref!*100</f>
        <v>#NAME?</v>
      </c>
      <c r="C44" s="38" t="e">
        <f aca="false">summary!#ref!/summary!#ref!*100</f>
        <v>#NAME?</v>
      </c>
      <c r="D44" s="38" t="e">
        <f aca="false">summary!#ref!/summary!#ref!*100</f>
        <v>#NAME?</v>
      </c>
      <c r="E44" s="38" t="e">
        <f aca="false">summary!#ref!/summary!#ref!*100</f>
        <v>#NAME?</v>
      </c>
      <c r="F44" s="38" t="e">
        <f aca="false">summary!#ref!/summary!#ref!*100</f>
        <v>#NAME?</v>
      </c>
      <c r="G44" s="38" t="e">
        <f aca="false">summary!#ref!/summary!#ref!*100</f>
        <v>#NAME?</v>
      </c>
      <c r="H44" s="38" t="e">
        <f aca="false">summary!#ref!/summary!#ref!*100</f>
        <v>#NAME?</v>
      </c>
      <c r="I44" s="38" t="e">
        <f aca="false">summary!#ref!/summary!#ref!*100</f>
        <v>#NAME?</v>
      </c>
      <c r="J44" s="38" t="e">
        <f aca="false">summary!#ref!/summary!#ref!*100</f>
        <v>#NAME?</v>
      </c>
      <c r="K44" s="38" t="e">
        <f aca="false">summary!#ref!/summary!#ref!*100</f>
        <v>#NAME?</v>
      </c>
      <c r="L44" s="38" t="e">
        <f aca="false">summary!#ref!/summary!#ref!*100</f>
        <v>#NAME?</v>
      </c>
      <c r="M44" s="38" t="e">
        <f aca="false">summary!#ref!/summary!#ref!*100</f>
        <v>#NAME?</v>
      </c>
      <c r="N44" s="38" t="e">
        <f aca="false">summary!#ref!/summary!#ref!*100</f>
        <v>#NAME?</v>
      </c>
      <c r="O44" s="38" t="e">
        <f aca="false">summary!#ref!/summary!#ref!*100</f>
        <v>#NAME?</v>
      </c>
      <c r="P44" s="38" t="e">
        <f aca="false">summary!#ref!/summary!#ref!*100</f>
        <v>#NAME?</v>
      </c>
      <c r="Q44" s="38" t="e">
        <f aca="false">summary!#ref!/summary!#ref!*100</f>
        <v>#NAME?</v>
      </c>
      <c r="R44" s="38" t="e">
        <f aca="false">summary!#ref!/summary!#ref!*100</f>
        <v>#NAME?</v>
      </c>
      <c r="S44" s="38" t="e">
        <f aca="false">summary!#ref!/summary!#ref!*100</f>
        <v>#NAME?</v>
      </c>
      <c r="T44" s="38" t="e">
        <f aca="false">summary!#ref!/summary!#ref!*100</f>
        <v>#NAME?</v>
      </c>
      <c r="U44" s="38" t="e">
        <f aca="false">summary!#ref!/summary!#ref!*100</f>
        <v>#NAME?</v>
      </c>
      <c r="V44" s="38" t="e">
        <f aca="false">summary!#ref!/summary!#ref!*100</f>
        <v>#NAME?</v>
      </c>
      <c r="W44" s="38" t="e">
        <f aca="false">summary!#ref!/summary!#ref!*100</f>
        <v>#NAME?</v>
      </c>
      <c r="X44" s="38" t="e">
        <f aca="false">summary!#ref!/summary!#ref!*100</f>
        <v>#NAME?</v>
      </c>
      <c r="Y44" s="38" t="e">
        <f aca="false">summary!#ref!/summary!#ref!*100</f>
        <v>#NAME?</v>
      </c>
      <c r="Z44" s="38" t="e">
        <f aca="false">summary!#ref!/summary!#ref!*100</f>
        <v>#NAME?</v>
      </c>
      <c r="AA44" s="38" t="e">
        <f aca="false">summary!#ref!/summary!#ref!*100</f>
        <v>#NAME?</v>
      </c>
      <c r="AB44" s="38" t="e">
        <f aca="false">summary!#ref!/summary!#ref!*100</f>
        <v>#NAME?</v>
      </c>
      <c r="AC44" s="38" t="e">
        <f aca="false">summary!#ref!/summary!#ref!*100</f>
        <v>#NAME?</v>
      </c>
      <c r="AD44" s="38" t="e">
        <f aca="false">summary!#ref!/summary!#ref!*100</f>
        <v>#NAME?</v>
      </c>
      <c r="AE44" s="38" t="e">
        <f aca="false">summary!#ref!/summary!#ref!*100</f>
        <v>#NAME?</v>
      </c>
      <c r="AF44" s="37" t="e">
        <f aca="false">summary!#ref!/summary!#ref!*100</f>
        <v>#NAME?</v>
      </c>
      <c r="AG44" s="37" t="e">
        <f aca="false">summary!#ref!/summary!#ref!*100</f>
        <v>#NAME?</v>
      </c>
      <c r="AH44" s="37" t="e">
        <f aca="false">summary!#ref!/summary!#ref!*100</f>
        <v>#NAME?</v>
      </c>
      <c r="AI44" s="37" t="e">
        <f aca="false">summary!#ref!/summary!#ref!*100</f>
        <v>#NAME?</v>
      </c>
      <c r="AJ44" s="37" t="e">
        <f aca="false">summary!#ref!/summary!#ref!*100</f>
        <v>#NAME?</v>
      </c>
      <c r="AK44" s="37" t="e">
        <f aca="false">summary!#ref!/summary!#ref!*100</f>
        <v>#NAME?</v>
      </c>
      <c r="AL44" s="37" t="e">
        <f aca="false">summary!#ref!/summary!#ref!*100</f>
        <v>#NAME?</v>
      </c>
      <c r="AM44" s="37" t="e">
        <f aca="false">summary!#ref!/summary!#ref!*100</f>
        <v>#NAME?</v>
      </c>
      <c r="AN44" s="37" t="e">
        <f aca="false">summary!#ref!/summary!#ref!*100</f>
        <v>#NAME?</v>
      </c>
      <c r="AO44" s="37" t="e">
        <f aca="false">summary!#ref!/summary!#ref!*100</f>
        <v>#NAME?</v>
      </c>
      <c r="AP44" s="37" t="e">
        <f aca="false">summary!#ref!/summary!#ref!*100</f>
        <v>#NAME?</v>
      </c>
      <c r="AQ44" s="37" t="e">
        <f aca="false">summary!#ref!/summary!#ref!*100</f>
        <v>#NAME?</v>
      </c>
    </row>
    <row r="45" customFormat="false" ht="10.5" hidden="false" customHeight="true" outlineLevel="0" collapsed="false">
      <c r="A45" s="24" t="s">
        <v>74</v>
      </c>
      <c r="B45" s="38" t="e">
        <f aca="false">summary!#ref!/summary!#ref!*100</f>
        <v>#NAME?</v>
      </c>
      <c r="C45" s="38" t="e">
        <f aca="false">summary!#ref!/summary!#ref!*100</f>
        <v>#NAME?</v>
      </c>
      <c r="D45" s="38" t="e">
        <f aca="false">summary!#ref!/summary!#ref!*100</f>
        <v>#NAME?</v>
      </c>
      <c r="E45" s="38" t="e">
        <f aca="false">summary!#ref!/summary!#ref!*100</f>
        <v>#NAME?</v>
      </c>
      <c r="F45" s="38" t="e">
        <f aca="false">summary!#ref!/summary!#ref!*100</f>
        <v>#NAME?</v>
      </c>
      <c r="G45" s="38" t="e">
        <f aca="false">summary!#ref!/summary!#ref!*100</f>
        <v>#NAME?</v>
      </c>
      <c r="H45" s="38" t="e">
        <f aca="false">summary!#ref!/summary!#ref!*100</f>
        <v>#NAME?</v>
      </c>
      <c r="I45" s="38" t="e">
        <f aca="false">summary!#ref!/summary!#ref!*100</f>
        <v>#NAME?</v>
      </c>
      <c r="J45" s="38" t="e">
        <f aca="false">summary!#ref!/summary!#ref!*100</f>
        <v>#NAME?</v>
      </c>
      <c r="K45" s="38" t="e">
        <f aca="false">summary!#ref!/summary!#ref!*100</f>
        <v>#NAME?</v>
      </c>
      <c r="L45" s="38" t="e">
        <f aca="false">summary!#ref!/summary!#ref!*100</f>
        <v>#NAME?</v>
      </c>
      <c r="M45" s="38" t="e">
        <f aca="false">summary!#ref!/summary!#ref!*100</f>
        <v>#NAME?</v>
      </c>
      <c r="N45" s="38" t="e">
        <f aca="false">summary!#ref!/summary!#ref!*100</f>
        <v>#NAME?</v>
      </c>
      <c r="O45" s="38" t="e">
        <f aca="false">summary!#ref!/summary!#ref!*100</f>
        <v>#NAME?</v>
      </c>
      <c r="P45" s="38" t="e">
        <f aca="false">summary!#ref!/summary!#ref!*100</f>
        <v>#NAME?</v>
      </c>
      <c r="Q45" s="38" t="e">
        <f aca="false">summary!#ref!/summary!#ref!*100</f>
        <v>#NAME?</v>
      </c>
      <c r="R45" s="38" t="e">
        <f aca="false">summary!#ref!/summary!#ref!*100</f>
        <v>#NAME?</v>
      </c>
      <c r="S45" s="38" t="e">
        <f aca="false">summary!#ref!/summary!#ref!*100</f>
        <v>#NAME?</v>
      </c>
      <c r="T45" s="38" t="e">
        <f aca="false">summary!#ref!/summary!#ref!*100</f>
        <v>#NAME?</v>
      </c>
      <c r="U45" s="38" t="e">
        <f aca="false">summary!#ref!/summary!#ref!*100</f>
        <v>#NAME?</v>
      </c>
      <c r="V45" s="38" t="e">
        <f aca="false">summary!#ref!/summary!#ref!*100</f>
        <v>#NAME?</v>
      </c>
      <c r="W45" s="38" t="e">
        <f aca="false">summary!#ref!/summary!#ref!*100</f>
        <v>#NAME?</v>
      </c>
      <c r="X45" s="38" t="e">
        <f aca="false">summary!#ref!/summary!#ref!*100</f>
        <v>#NAME?</v>
      </c>
      <c r="Y45" s="38" t="e">
        <f aca="false">summary!#ref!/summary!#ref!*100</f>
        <v>#NAME?</v>
      </c>
      <c r="Z45" s="38" t="e">
        <f aca="false">summary!#ref!/summary!#ref!*100</f>
        <v>#NAME?</v>
      </c>
      <c r="AA45" s="38" t="e">
        <f aca="false">summary!#ref!/summary!#ref!*100</f>
        <v>#NAME?</v>
      </c>
      <c r="AB45" s="38" t="e">
        <f aca="false">summary!#ref!/summary!#ref!*100</f>
        <v>#NAME?</v>
      </c>
      <c r="AC45" s="38" t="e">
        <f aca="false">summary!#ref!/summary!#ref!*100</f>
        <v>#NAME?</v>
      </c>
      <c r="AD45" s="38" t="e">
        <f aca="false">summary!#ref!/summary!#ref!*100</f>
        <v>#NAME?</v>
      </c>
      <c r="AE45" s="38" t="e">
        <f aca="false">summary!#ref!/summary!#ref!*100</f>
        <v>#NAME?</v>
      </c>
      <c r="AF45" s="38" t="e">
        <f aca="false">summary!#ref!/summary!#ref!*100</f>
        <v>#NAME?</v>
      </c>
      <c r="AG45" s="38" t="e">
        <f aca="false">summary!#ref!/summary!#ref!*100</f>
        <v>#NAME?</v>
      </c>
      <c r="AH45" s="38" t="e">
        <f aca="false">summary!#ref!/summary!#ref!*100</f>
        <v>#NAME?</v>
      </c>
      <c r="AI45" s="38" t="e">
        <f aca="false">summary!#ref!/summary!#ref!*100</f>
        <v>#NAME?</v>
      </c>
      <c r="AJ45" s="38" t="e">
        <f aca="false">summary!#ref!/summary!#ref!*100</f>
        <v>#NAME?</v>
      </c>
      <c r="AK45" s="38" t="e">
        <f aca="false">summary!#ref!/summary!#ref!*100</f>
        <v>#NAME?</v>
      </c>
      <c r="AL45" s="38" t="e">
        <f aca="false">summary!#ref!/summary!#ref!*100</f>
        <v>#NAME?</v>
      </c>
      <c r="AM45" s="38" t="e">
        <f aca="false">summary!#ref!/summary!#ref!*100</f>
        <v>#NAME?</v>
      </c>
      <c r="AN45" s="38" t="e">
        <f aca="false">summary!#ref!/summary!#ref!*100</f>
        <v>#NAME?</v>
      </c>
      <c r="AO45" s="38" t="e">
        <f aca="false">summary!#ref!/summary!#ref!*100</f>
        <v>#NAME?</v>
      </c>
      <c r="AP45" s="38" t="e">
        <f aca="false">summary!#ref!/summary!#ref!*100</f>
        <v>#NAME?</v>
      </c>
      <c r="AQ45" s="38" t="e">
        <f aca="false">summary!#ref!/summary!#ref!*100</f>
        <v>#NAME?</v>
      </c>
    </row>
    <row r="46" customFormat="false" ht="10.5" hidden="false" customHeight="true" outlineLevel="0" collapsed="false">
      <c r="A46" s="22" t="s">
        <v>53</v>
      </c>
      <c r="Z46" s="10" t="n">
        <v>8.5</v>
      </c>
    </row>
    <row r="47" customFormat="false" ht="10.5" hidden="false" customHeight="true" outlineLevel="0" collapsed="false">
      <c r="A47" s="27" t="s">
        <v>75</v>
      </c>
      <c r="B47" s="38" t="e">
        <f aca="false">summary!#ref!/summary!#ref!*100</f>
        <v>#NAME?</v>
      </c>
      <c r="C47" s="38" t="e">
        <f aca="false">summary!#ref!/summary!#ref!*100</f>
        <v>#NAME?</v>
      </c>
      <c r="D47" s="38" t="e">
        <f aca="false">summary!#ref!/summary!#ref!*100</f>
        <v>#NAME?</v>
      </c>
      <c r="E47" s="38" t="e">
        <f aca="false">summary!#ref!/summary!#ref!*100</f>
        <v>#NAME?</v>
      </c>
      <c r="F47" s="38" t="e">
        <f aca="false">summary!#ref!/summary!#ref!*100</f>
        <v>#NAME?</v>
      </c>
      <c r="G47" s="38" t="e">
        <f aca="false">summary!#ref!/summary!#ref!*100</f>
        <v>#NAME?</v>
      </c>
      <c r="H47" s="38" t="e">
        <f aca="false">summary!#ref!/summary!#ref!*100</f>
        <v>#NAME?</v>
      </c>
      <c r="I47" s="38" t="e">
        <f aca="false">summary!#ref!/summary!#ref!*100</f>
        <v>#NAME?</v>
      </c>
      <c r="J47" s="38" t="e">
        <f aca="false">summary!#ref!/summary!#ref!*100</f>
        <v>#NAME?</v>
      </c>
      <c r="K47" s="38" t="e">
        <f aca="false">summary!#ref!/summary!#ref!*100</f>
        <v>#NAME?</v>
      </c>
      <c r="L47" s="38" t="e">
        <f aca="false">summary!#ref!/summary!#ref!*100</f>
        <v>#NAME?</v>
      </c>
      <c r="M47" s="38" t="e">
        <f aca="false">summary!#ref!/summary!#ref!*100</f>
        <v>#NAME?</v>
      </c>
      <c r="N47" s="38" t="e">
        <f aca="false">summary!#ref!/summary!#ref!*100</f>
        <v>#NAME?</v>
      </c>
      <c r="O47" s="38" t="e">
        <f aca="false">summary!#ref!/summary!#ref!*100</f>
        <v>#NAME?</v>
      </c>
      <c r="P47" s="38" t="e">
        <f aca="false">summary!#ref!/summary!#ref!*100</f>
        <v>#NAME?</v>
      </c>
      <c r="Q47" s="38" t="e">
        <f aca="false">summary!#ref!/summary!#ref!*100</f>
        <v>#NAME?</v>
      </c>
      <c r="R47" s="38" t="e">
        <f aca="false">summary!#ref!/summary!#ref!*100</f>
        <v>#NAME?</v>
      </c>
      <c r="S47" s="38" t="e">
        <f aca="false">summary!#ref!/summary!#ref!*100</f>
        <v>#NAME?</v>
      </c>
      <c r="T47" s="38" t="e">
        <f aca="false">summary!#ref!/summary!#ref!*100</f>
        <v>#NAME?</v>
      </c>
      <c r="U47" s="38" t="e">
        <f aca="false">summary!#ref!/summary!#ref!*100</f>
        <v>#NAME?</v>
      </c>
      <c r="V47" s="38" t="e">
        <f aca="false">summary!#ref!/summary!#ref!*100</f>
        <v>#NAME?</v>
      </c>
      <c r="W47" s="38" t="e">
        <f aca="false">summary!#ref!/summary!#ref!*100</f>
        <v>#NAME?</v>
      </c>
      <c r="X47" s="38" t="e">
        <f aca="false">summary!#ref!/summary!#ref!*100</f>
        <v>#NAME?</v>
      </c>
      <c r="Y47" s="38" t="e">
        <f aca="false">summary!#ref!/summary!#ref!*100</f>
        <v>#NAME?</v>
      </c>
      <c r="Z47" s="38" t="e">
        <f aca="false">summary!#ref!/summary!#ref!*100</f>
        <v>#NAME?</v>
      </c>
      <c r="AA47" s="38" t="e">
        <f aca="false">summary!#ref!/summary!#ref!*100</f>
        <v>#NAME?</v>
      </c>
      <c r="AB47" s="38" t="e">
        <f aca="false">summary!#ref!/summary!#ref!*100</f>
        <v>#NAME?</v>
      </c>
      <c r="AC47" s="38" t="e">
        <f aca="false">summary!#ref!/summary!#ref!*100</f>
        <v>#NAME?</v>
      </c>
      <c r="AD47" s="38" t="e">
        <f aca="false">summary!#ref!/summary!#ref!*100</f>
        <v>#NAME?</v>
      </c>
      <c r="AE47" s="38" t="e">
        <f aca="false">summary!#ref!/summary!#ref!*100</f>
        <v>#NAME?</v>
      </c>
      <c r="AF47" s="38" t="e">
        <f aca="false">summary!#ref!/summary!#ref!*100</f>
        <v>#NAME?</v>
      </c>
      <c r="AG47" s="38" t="e">
        <f aca="false">summary!#ref!/summary!#ref!*100</f>
        <v>#NAME?</v>
      </c>
      <c r="AH47" s="38" t="e">
        <f aca="false">summary!#ref!/summary!#ref!*100</f>
        <v>#NAME?</v>
      </c>
      <c r="AI47" s="38" t="e">
        <f aca="false">summary!#ref!/summary!#ref!*100</f>
        <v>#NAME?</v>
      </c>
      <c r="AJ47" s="38" t="e">
        <f aca="false">summary!#ref!/summary!#ref!*100</f>
        <v>#NAME?</v>
      </c>
      <c r="AK47" s="38" t="e">
        <f aca="false">summary!#ref!/summary!#ref!*100</f>
        <v>#NAME?</v>
      </c>
      <c r="AL47" s="38" t="e">
        <f aca="false">summary!#ref!/summary!#ref!*100</f>
        <v>#NAME?</v>
      </c>
      <c r="AM47" s="38" t="e">
        <f aca="false">summary!#ref!/summary!#ref!*100</f>
        <v>#NAME?</v>
      </c>
      <c r="AN47" s="38" t="e">
        <f aca="false">summary!#ref!/summary!#ref!*100</f>
        <v>#NAME?</v>
      </c>
      <c r="AO47" s="38" t="e">
        <f aca="false">summary!#ref!/summary!#ref!*100</f>
        <v>#NAME?</v>
      </c>
      <c r="AP47" s="38" t="e">
        <f aca="false">summary!#ref!/summary!#ref!*100</f>
        <v>#NAME?</v>
      </c>
      <c r="AQ47" s="38" t="e">
        <f aca="false">summary!#ref!/summary!#ref!*100</f>
        <v>#NAME?</v>
      </c>
    </row>
    <row r="48" customFormat="false" ht="10.5" hidden="false" customHeight="true" outlineLevel="0" collapsed="false"/>
    <row r="49" customFormat="false" ht="10.5" hidden="false" customHeight="true" outlineLevel="0" collapsed="false">
      <c r="A49" s="20" t="s">
        <v>56</v>
      </c>
    </row>
    <row r="50" s="20" customFormat="true" ht="10.5" hidden="false" customHeight="true" outlineLevel="0" collapsed="false">
      <c r="A50" s="22" t="s">
        <v>49</v>
      </c>
      <c r="B50" s="51" t="e">
        <f aca="false">summary!#ref!/summary!#ref!*100</f>
        <v>#NAME?</v>
      </c>
      <c r="C50" s="51" t="e">
        <f aca="false">summary!#ref!/summary!#ref!*100</f>
        <v>#NAME?</v>
      </c>
      <c r="D50" s="51" t="e">
        <f aca="false">summary!#ref!/summary!#ref!*100</f>
        <v>#NAME?</v>
      </c>
      <c r="E50" s="51" t="e">
        <f aca="false">summary!#ref!/summary!#ref!*100</f>
        <v>#NAME?</v>
      </c>
      <c r="F50" s="51" t="e">
        <f aca="false">summary!#ref!/summary!#ref!*100</f>
        <v>#NAME?</v>
      </c>
      <c r="G50" s="51" t="e">
        <f aca="false">summary!#ref!/summary!#ref!*100</f>
        <v>#NAME?</v>
      </c>
      <c r="H50" s="51" t="e">
        <f aca="false">summary!#ref!/summary!#ref!*100</f>
        <v>#NAME?</v>
      </c>
      <c r="I50" s="51" t="e">
        <f aca="false">summary!#ref!/summary!#ref!*100</f>
        <v>#NAME?</v>
      </c>
      <c r="J50" s="51" t="e">
        <f aca="false">summary!#ref!/summary!#ref!*100</f>
        <v>#NAME?</v>
      </c>
      <c r="K50" s="51" t="e">
        <f aca="false">SUM(K51:K55)</f>
        <v>#NAME?</v>
      </c>
      <c r="L50" s="51" t="e">
        <f aca="false">SUM(L51:L55)</f>
        <v>#NAME?</v>
      </c>
      <c r="M50" s="51" t="e">
        <f aca="false">SUM(M51:M55)</f>
        <v>#NAME?</v>
      </c>
      <c r="N50" s="51" t="e">
        <f aca="false">SUM(N51:N55)</f>
        <v>#NAME?</v>
      </c>
      <c r="O50" s="51" t="e">
        <f aca="false">SUM(O51:O55)</f>
        <v>#NAME?</v>
      </c>
      <c r="P50" s="51" t="e">
        <f aca="false">SUM(P51:P55)</f>
        <v>#NAME?</v>
      </c>
      <c r="Q50" s="51" t="e">
        <f aca="false">SUM(Q51:Q55)</f>
        <v>#NAME?</v>
      </c>
      <c r="R50" s="51" t="e">
        <f aca="false">SUM(R51:R55)</f>
        <v>#NAME?</v>
      </c>
      <c r="S50" s="51" t="e">
        <f aca="false">SUM(S51:S55)</f>
        <v>#NAME?</v>
      </c>
      <c r="T50" s="51" t="e">
        <f aca="false">SUM(T51:T55)</f>
        <v>#NAME?</v>
      </c>
      <c r="U50" s="51" t="e">
        <f aca="false">SUM(U51:U55)</f>
        <v>#NAME?</v>
      </c>
      <c r="V50" s="51" t="e">
        <f aca="false">SUM(V51:V55)</f>
        <v>#NAME?</v>
      </c>
      <c r="W50" s="51" t="e">
        <f aca="false">SUM(W51:W55)</f>
        <v>#NAME?</v>
      </c>
      <c r="X50" s="51" t="e">
        <f aca="false">SUM(X51:X55)</f>
        <v>#NAME?</v>
      </c>
      <c r="Y50" s="51" t="e">
        <f aca="false">SUM(Y51:Y55)</f>
        <v>#NAME?</v>
      </c>
      <c r="Z50" s="51" t="e">
        <f aca="false">SUM(Z51:Z55)</f>
        <v>#NAME?</v>
      </c>
      <c r="AA50" s="51" t="e">
        <f aca="false">SUM(AA51:AA55)</f>
        <v>#NAME?</v>
      </c>
      <c r="AB50" s="51" t="e">
        <f aca="false">SUM(AB51:AB55)</f>
        <v>#NAME?</v>
      </c>
      <c r="AC50" s="51" t="e">
        <f aca="false">SUM(AC51:AC55)</f>
        <v>#NAME?</v>
      </c>
      <c r="AD50" s="51" t="e">
        <f aca="false">SUM(AD51:AD55)</f>
        <v>#NAME?</v>
      </c>
      <c r="AE50" s="51" t="e">
        <f aca="false">SUM(AE51:AE55)</f>
        <v>#NAME?</v>
      </c>
      <c r="AF50" s="51" t="e">
        <f aca="false">SUM(AF51:AF55)</f>
        <v>#NAME?</v>
      </c>
      <c r="AG50" s="51" t="e">
        <f aca="false">SUM(AG51:AG55)</f>
        <v>#NAME?</v>
      </c>
      <c r="AH50" s="51" t="e">
        <f aca="false">SUM(AH51:AH55)</f>
        <v>#NAME?</v>
      </c>
      <c r="AI50" s="51" t="e">
        <f aca="false">SUM(AI51:AI55)</f>
        <v>#NAME?</v>
      </c>
      <c r="AJ50" s="51" t="e">
        <f aca="false">SUM(AJ51:AJ55)</f>
        <v>#NAME?</v>
      </c>
      <c r="AK50" s="51" t="e">
        <f aca="false">SUM(AK51:AK55)</f>
        <v>#NAME?</v>
      </c>
      <c r="AL50" s="51" t="e">
        <f aca="false">SUM(AL51:AL55)</f>
        <v>#NAME?</v>
      </c>
      <c r="AM50" s="51" t="e">
        <f aca="false">SUM(AM51:AM55)</f>
        <v>#NAME?</v>
      </c>
      <c r="AN50" s="51" t="e">
        <f aca="false">SUM(AN51:AN55)</f>
        <v>#NAME?</v>
      </c>
      <c r="AO50" s="51" t="e">
        <f aca="false">SUM(AO51:AO55)</f>
        <v>#NAME?</v>
      </c>
      <c r="AP50" s="51" t="e">
        <f aca="false">SUM(AP51:AP55)</f>
        <v>#NAME?</v>
      </c>
      <c r="AQ50" s="51" t="e">
        <f aca="false">SUM(AQ51:AQ55)</f>
        <v>#NAME?</v>
      </c>
    </row>
    <row r="51" customFormat="false" ht="10.5" hidden="false" customHeight="true" outlineLevel="0" collapsed="false">
      <c r="A51" s="24" t="s">
        <v>72</v>
      </c>
      <c r="B51" s="38" t="e">
        <f aca="false">summary!#ref!/summary!#ref!*100</f>
        <v>#NAME?</v>
      </c>
      <c r="C51" s="38" t="e">
        <f aca="false">summary!#ref!/summary!#ref!*100</f>
        <v>#NAME?</v>
      </c>
      <c r="D51" s="38" t="e">
        <f aca="false">summary!#ref!/summary!#ref!*100</f>
        <v>#NAME?</v>
      </c>
      <c r="E51" s="38" t="e">
        <f aca="false">summary!#ref!/summary!#ref!*100</f>
        <v>#NAME?</v>
      </c>
      <c r="F51" s="38" t="e">
        <f aca="false">summary!#ref!/summary!#ref!*100</f>
        <v>#NAME?</v>
      </c>
      <c r="G51" s="38" t="e">
        <f aca="false">summary!#ref!/summary!#ref!*100</f>
        <v>#NAME?</v>
      </c>
      <c r="H51" s="38" t="e">
        <f aca="false">summary!#ref!/summary!#ref!*100</f>
        <v>#NAME?</v>
      </c>
      <c r="I51" s="38" t="e">
        <f aca="false">summary!#ref!/summary!#ref!*100</f>
        <v>#NAME?</v>
      </c>
      <c r="J51" s="38" t="e">
        <f aca="false">summary!#ref!/summary!#ref!*100</f>
        <v>#NAME?</v>
      </c>
      <c r="K51" s="38" t="e">
        <f aca="false">summary!#ref!/summary!#ref!*100</f>
        <v>#NAME?</v>
      </c>
      <c r="L51" s="38" t="e">
        <f aca="false">summary!#ref!/summary!#ref!*100</f>
        <v>#NAME?</v>
      </c>
      <c r="M51" s="38" t="e">
        <f aca="false">summary!#ref!/summary!#ref!*100</f>
        <v>#NAME?</v>
      </c>
      <c r="N51" s="38" t="e">
        <f aca="false">summary!#ref!/summary!#ref!*100</f>
        <v>#NAME?</v>
      </c>
      <c r="O51" s="38" t="e">
        <f aca="false">summary!#ref!/summary!#ref!*100</f>
        <v>#NAME?</v>
      </c>
      <c r="P51" s="38" t="e">
        <f aca="false">summary!#ref!/summary!#ref!*100</f>
        <v>#NAME?</v>
      </c>
      <c r="Q51" s="38" t="e">
        <f aca="false">summary!#ref!/summary!#ref!*100</f>
        <v>#NAME?</v>
      </c>
      <c r="R51" s="38" t="e">
        <f aca="false">summary!#ref!/summary!#ref!*100</f>
        <v>#NAME?</v>
      </c>
      <c r="S51" s="38" t="e">
        <f aca="false">summary!#ref!/summary!#ref!*100</f>
        <v>#NAME?</v>
      </c>
      <c r="T51" s="38" t="e">
        <f aca="false">summary!#ref!/summary!#ref!*100</f>
        <v>#NAME?</v>
      </c>
      <c r="U51" s="38" t="e">
        <f aca="false">summary!#ref!/summary!#ref!*100</f>
        <v>#NAME?</v>
      </c>
      <c r="V51" s="38" t="e">
        <f aca="false">summary!#ref!/summary!#ref!*100</f>
        <v>#NAME?</v>
      </c>
      <c r="W51" s="38" t="e">
        <f aca="false">summary!#ref!/summary!#ref!*100</f>
        <v>#NAME?</v>
      </c>
      <c r="X51" s="38" t="e">
        <f aca="false">summary!#ref!/summary!#ref!*100</f>
        <v>#NAME?</v>
      </c>
      <c r="Y51" s="38" t="e">
        <f aca="false">summary!#ref!/summary!#ref!*100</f>
        <v>#NAME?</v>
      </c>
      <c r="Z51" s="38" t="e">
        <f aca="false">summary!#ref!/summary!#ref!*100</f>
        <v>#NAME?</v>
      </c>
      <c r="AA51" s="38" t="e">
        <f aca="false">summary!#ref!/summary!#ref!*100</f>
        <v>#NAME?</v>
      </c>
      <c r="AB51" s="38" t="e">
        <f aca="false">summary!#ref!/summary!#ref!*100</f>
        <v>#NAME?</v>
      </c>
      <c r="AC51" s="38" t="e">
        <f aca="false">summary!#ref!/summary!#ref!*100</f>
        <v>#NAME?</v>
      </c>
      <c r="AD51" s="38" t="e">
        <f aca="false">summary!#ref!/summary!#ref!*100</f>
        <v>#NAME?</v>
      </c>
      <c r="AE51" s="38" t="e">
        <f aca="false">summary!#ref!/summary!#ref!*100</f>
        <v>#NAME?</v>
      </c>
      <c r="AF51" s="38" t="e">
        <f aca="false">summary!#ref!/summary!#ref!*100</f>
        <v>#NAME?</v>
      </c>
      <c r="AG51" s="38" t="e">
        <f aca="false">summary!#ref!/summary!#ref!*100</f>
        <v>#NAME?</v>
      </c>
      <c r="AH51" s="38" t="e">
        <f aca="false">summary!#ref!/summary!#ref!*100</f>
        <v>#NAME?</v>
      </c>
      <c r="AI51" s="38" t="e">
        <f aca="false">summary!#ref!/summary!#ref!*100</f>
        <v>#NAME?</v>
      </c>
      <c r="AJ51" s="38" t="e">
        <f aca="false">summary!#ref!/summary!#ref!*100</f>
        <v>#NAME?</v>
      </c>
      <c r="AK51" s="38" t="e">
        <f aca="false">summary!#ref!/summary!#ref!*100</f>
        <v>#NAME?</v>
      </c>
      <c r="AL51" s="38" t="e">
        <f aca="false">summary!#ref!/summary!#ref!*100</f>
        <v>#NAME?</v>
      </c>
      <c r="AM51" s="38" t="e">
        <f aca="false">summary!#ref!/summary!#ref!*100</f>
        <v>#NAME?</v>
      </c>
      <c r="AN51" s="38" t="e">
        <f aca="false">summary!#ref!/summary!#ref!*100</f>
        <v>#NAME?</v>
      </c>
      <c r="AO51" s="38" t="e">
        <f aca="false">summary!#ref!/summary!#ref!*100</f>
        <v>#NAME?</v>
      </c>
      <c r="AP51" s="38" t="e">
        <f aca="false">summary!#ref!/summary!#ref!*100</f>
        <v>#NAME?</v>
      </c>
      <c r="AQ51" s="38" t="e">
        <f aca="false">summary!#ref!/summary!#ref!*100</f>
        <v>#NAME?</v>
      </c>
    </row>
    <row r="52" customFormat="false" ht="10.5" hidden="false" customHeight="true" outlineLevel="0" collapsed="false">
      <c r="A52" s="24" t="s">
        <v>73</v>
      </c>
      <c r="B52" s="38" t="e">
        <f aca="false">summary!#ref!/summary!#ref!*100</f>
        <v>#NAME?</v>
      </c>
      <c r="C52" s="38" t="e">
        <f aca="false">summary!#ref!/summary!#ref!*100</f>
        <v>#NAME?</v>
      </c>
      <c r="D52" s="38" t="e">
        <f aca="false">summary!#ref!/summary!#ref!*100</f>
        <v>#NAME?</v>
      </c>
      <c r="E52" s="38" t="e">
        <f aca="false">summary!#ref!/summary!#ref!*100</f>
        <v>#NAME?</v>
      </c>
      <c r="F52" s="38" t="e">
        <f aca="false">summary!#ref!/summary!#ref!*100</f>
        <v>#NAME?</v>
      </c>
      <c r="G52" s="38" t="e">
        <f aca="false">summary!#ref!/summary!#ref!*100</f>
        <v>#NAME?</v>
      </c>
      <c r="H52" s="38" t="e">
        <f aca="false">summary!#ref!/summary!#ref!*100</f>
        <v>#NAME?</v>
      </c>
      <c r="I52" s="38" t="e">
        <f aca="false">summary!#ref!/summary!#ref!*100</f>
        <v>#NAME?</v>
      </c>
      <c r="J52" s="38" t="e">
        <f aca="false">summary!#ref!/summary!#ref!*100</f>
        <v>#NAME?</v>
      </c>
      <c r="K52" s="38" t="e">
        <f aca="false">summary!#ref!/summary!#ref!*100</f>
        <v>#NAME?</v>
      </c>
      <c r="L52" s="38" t="e">
        <f aca="false">summary!#ref!/summary!#ref!*100</f>
        <v>#NAME?</v>
      </c>
      <c r="M52" s="38" t="e">
        <f aca="false">summary!#ref!/summary!#ref!*100</f>
        <v>#NAME?</v>
      </c>
      <c r="N52" s="38" t="e">
        <f aca="false">summary!#ref!/summary!#ref!*100</f>
        <v>#NAME?</v>
      </c>
      <c r="O52" s="38" t="e">
        <f aca="false">summary!#ref!/summary!#ref!*100</f>
        <v>#NAME?</v>
      </c>
      <c r="P52" s="38" t="e">
        <f aca="false">summary!#ref!/summary!#ref!*100</f>
        <v>#NAME?</v>
      </c>
      <c r="Q52" s="38" t="e">
        <f aca="false">summary!#ref!/summary!#ref!*100</f>
        <v>#NAME?</v>
      </c>
      <c r="R52" s="38" t="e">
        <f aca="false">summary!#ref!/summary!#ref!*100</f>
        <v>#NAME?</v>
      </c>
      <c r="S52" s="38" t="e">
        <f aca="false">summary!#ref!/summary!#ref!*100</f>
        <v>#NAME?</v>
      </c>
      <c r="T52" s="38" t="e">
        <f aca="false">summary!#ref!/summary!#ref!*100</f>
        <v>#NAME?</v>
      </c>
      <c r="U52" s="38" t="e">
        <f aca="false">summary!#ref!/summary!#ref!*100</f>
        <v>#NAME?</v>
      </c>
      <c r="V52" s="38" t="e">
        <f aca="false">summary!#ref!/summary!#ref!*100</f>
        <v>#NAME?</v>
      </c>
      <c r="W52" s="38" t="e">
        <f aca="false">summary!#ref!/summary!#ref!*100</f>
        <v>#NAME?</v>
      </c>
      <c r="X52" s="38" t="e">
        <f aca="false">summary!#ref!/summary!#ref!*100</f>
        <v>#NAME?</v>
      </c>
      <c r="Y52" s="38" t="e">
        <f aca="false">summary!#ref!/summary!#ref!*100</f>
        <v>#NAME?</v>
      </c>
      <c r="Z52" s="38" t="e">
        <f aca="false">summary!#ref!/summary!#ref!*100</f>
        <v>#NAME?</v>
      </c>
      <c r="AA52" s="38" t="e">
        <f aca="false">summary!#ref!/summary!#ref!*100</f>
        <v>#NAME?</v>
      </c>
      <c r="AB52" s="38" t="e">
        <f aca="false">summary!#ref!/summary!#ref!*100</f>
        <v>#NAME?</v>
      </c>
      <c r="AC52" s="38" t="e">
        <f aca="false">summary!#ref!/summary!#ref!*100</f>
        <v>#NAME?</v>
      </c>
      <c r="AD52" s="38" t="e">
        <f aca="false">summary!#ref!/summary!#ref!*100</f>
        <v>#NAME?</v>
      </c>
      <c r="AE52" s="38" t="e">
        <f aca="false">summary!#ref!/summary!#ref!*100</f>
        <v>#NAME?</v>
      </c>
      <c r="AF52" s="38" t="e">
        <f aca="false">summary!#ref!/summary!#ref!*100</f>
        <v>#NAME?</v>
      </c>
      <c r="AG52" s="38" t="e">
        <f aca="false">summary!#ref!/summary!#ref!*100</f>
        <v>#NAME?</v>
      </c>
      <c r="AH52" s="38" t="e">
        <f aca="false">summary!#ref!/summary!#ref!*100</f>
        <v>#NAME?</v>
      </c>
      <c r="AI52" s="38" t="e">
        <f aca="false">summary!#ref!/summary!#ref!*100</f>
        <v>#NAME?</v>
      </c>
      <c r="AJ52" s="38" t="e">
        <f aca="false">summary!#ref!/summary!#ref!*100</f>
        <v>#NAME?</v>
      </c>
      <c r="AK52" s="38" t="e">
        <f aca="false">summary!#ref!/summary!#ref!*100</f>
        <v>#NAME?</v>
      </c>
      <c r="AL52" s="38" t="e">
        <f aca="false">summary!#ref!/summary!#ref!*100</f>
        <v>#NAME?</v>
      </c>
      <c r="AM52" s="38" t="e">
        <f aca="false">summary!#ref!/summary!#ref!*100</f>
        <v>#NAME?</v>
      </c>
      <c r="AN52" s="38" t="e">
        <f aca="false">summary!#ref!/summary!#ref!*100</f>
        <v>#NAME?</v>
      </c>
      <c r="AO52" s="38" t="e">
        <f aca="false">summary!#ref!/summary!#ref!*100</f>
        <v>#NAME?</v>
      </c>
      <c r="AP52" s="38" t="e">
        <f aca="false">summary!#ref!/summary!#ref!*100</f>
        <v>#NAME?</v>
      </c>
      <c r="AQ52" s="38" t="e">
        <f aca="false">summary!#ref!/summary!#ref!*100</f>
        <v>#NAME?</v>
      </c>
    </row>
    <row r="53" customFormat="false" ht="10.5" hidden="false" customHeight="true" outlineLevel="0" collapsed="false">
      <c r="A53" s="24" t="s">
        <v>74</v>
      </c>
      <c r="B53" s="38" t="e">
        <f aca="false">summary!#ref!/summary!#ref!*100</f>
        <v>#NAME?</v>
      </c>
      <c r="C53" s="38" t="e">
        <f aca="false">summary!#ref!/summary!#ref!*100</f>
        <v>#NAME?</v>
      </c>
      <c r="D53" s="38" t="e">
        <f aca="false">summary!#ref!/summary!#ref!*100</f>
        <v>#NAME?</v>
      </c>
      <c r="E53" s="38" t="e">
        <f aca="false">summary!#ref!/summary!#ref!*100</f>
        <v>#NAME?</v>
      </c>
      <c r="F53" s="38" t="e">
        <f aca="false">summary!#ref!/summary!#ref!*100</f>
        <v>#NAME?</v>
      </c>
      <c r="G53" s="38" t="e">
        <f aca="false">summary!#ref!/summary!#ref!*100</f>
        <v>#NAME?</v>
      </c>
      <c r="H53" s="38" t="e">
        <f aca="false">summary!#ref!/summary!#ref!*100</f>
        <v>#NAME?</v>
      </c>
      <c r="I53" s="38" t="e">
        <f aca="false">summary!#ref!/summary!#ref!*100</f>
        <v>#NAME?</v>
      </c>
      <c r="J53" s="38" t="e">
        <f aca="false">summary!#ref!/summary!#ref!*100</f>
        <v>#NAME?</v>
      </c>
      <c r="K53" s="38" t="e">
        <f aca="false">summary!#ref!/summary!#ref!*100</f>
        <v>#NAME?</v>
      </c>
      <c r="L53" s="38" t="e">
        <f aca="false">summary!#ref!/summary!#ref!*100</f>
        <v>#NAME?</v>
      </c>
      <c r="M53" s="38" t="e">
        <f aca="false">summary!#ref!/summary!#ref!*100</f>
        <v>#NAME?</v>
      </c>
      <c r="N53" s="38" t="e">
        <f aca="false">summary!#ref!/summary!#ref!*100</f>
        <v>#NAME?</v>
      </c>
      <c r="O53" s="38" t="e">
        <f aca="false">summary!#ref!/summary!#ref!*100</f>
        <v>#NAME?</v>
      </c>
      <c r="P53" s="38" t="e">
        <f aca="false">summary!#ref!/summary!#ref!*100</f>
        <v>#NAME?</v>
      </c>
      <c r="Q53" s="38" t="e">
        <f aca="false">summary!#ref!/summary!#ref!*100</f>
        <v>#NAME?</v>
      </c>
      <c r="R53" s="38" t="e">
        <f aca="false">summary!#ref!/summary!#ref!*100</f>
        <v>#NAME?</v>
      </c>
      <c r="S53" s="38" t="e">
        <f aca="false">summary!#ref!/summary!#ref!*100</f>
        <v>#NAME?</v>
      </c>
      <c r="T53" s="38" t="e">
        <f aca="false">summary!#ref!/summary!#ref!*100</f>
        <v>#NAME?</v>
      </c>
      <c r="U53" s="38" t="e">
        <f aca="false">summary!#ref!/summary!#ref!*100</f>
        <v>#NAME?</v>
      </c>
      <c r="V53" s="38" t="e">
        <f aca="false">summary!#ref!/summary!#ref!*100</f>
        <v>#NAME?</v>
      </c>
      <c r="W53" s="38" t="e">
        <f aca="false">summary!#ref!/summary!#ref!*100</f>
        <v>#NAME?</v>
      </c>
      <c r="X53" s="38" t="e">
        <f aca="false">summary!#ref!/summary!#ref!*100</f>
        <v>#NAME?</v>
      </c>
      <c r="Y53" s="38" t="e">
        <f aca="false">summary!#ref!/summary!#ref!*100</f>
        <v>#NAME?</v>
      </c>
      <c r="Z53" s="38" t="e">
        <f aca="false">summary!#ref!/summary!#ref!*100</f>
        <v>#NAME?</v>
      </c>
      <c r="AA53" s="38" t="e">
        <f aca="false">summary!#ref!/summary!#ref!*100</f>
        <v>#NAME?</v>
      </c>
      <c r="AB53" s="38" t="e">
        <f aca="false">summary!#ref!/summary!#ref!*100</f>
        <v>#NAME?</v>
      </c>
      <c r="AC53" s="38" t="e">
        <f aca="false">summary!#ref!/summary!#ref!*100</f>
        <v>#NAME?</v>
      </c>
      <c r="AD53" s="38" t="e">
        <f aca="false">summary!#ref!/summary!#ref!*100</f>
        <v>#NAME?</v>
      </c>
      <c r="AE53" s="38" t="e">
        <f aca="false">summary!#ref!/summary!#ref!*100</f>
        <v>#NAME?</v>
      </c>
      <c r="AF53" s="38" t="e">
        <f aca="false">summary!#ref!/summary!#ref!*100</f>
        <v>#NAME?</v>
      </c>
      <c r="AG53" s="38" t="e">
        <f aca="false">summary!#ref!/summary!#ref!*100</f>
        <v>#NAME?</v>
      </c>
      <c r="AH53" s="38" t="e">
        <f aca="false">summary!#ref!/summary!#ref!*100</f>
        <v>#NAME?</v>
      </c>
      <c r="AI53" s="38" t="e">
        <f aca="false">summary!#ref!/summary!#ref!*100</f>
        <v>#NAME?</v>
      </c>
      <c r="AJ53" s="38" t="e">
        <f aca="false">summary!#ref!/summary!#ref!*100</f>
        <v>#NAME?</v>
      </c>
      <c r="AK53" s="38" t="e">
        <f aca="false">summary!#ref!/summary!#ref!*100</f>
        <v>#NAME?</v>
      </c>
      <c r="AL53" s="38" t="e">
        <f aca="false">summary!#ref!/summary!#ref!*100</f>
        <v>#NAME?</v>
      </c>
      <c r="AM53" s="38" t="e">
        <f aca="false">summary!#ref!/summary!#ref!*100</f>
        <v>#NAME?</v>
      </c>
      <c r="AN53" s="38" t="e">
        <f aca="false">summary!#ref!/summary!#ref!*100</f>
        <v>#NAME?</v>
      </c>
      <c r="AO53" s="38" t="e">
        <f aca="false">summary!#ref!/summary!#ref!*100</f>
        <v>#NAME?</v>
      </c>
      <c r="AP53" s="38" t="e">
        <f aca="false">summary!#ref!/summary!#ref!*100</f>
        <v>#NAME?</v>
      </c>
      <c r="AQ53" s="38" t="e">
        <f aca="false">summary!#ref!/summary!#ref!*100</f>
        <v>#NAME?</v>
      </c>
    </row>
    <row r="54" customFormat="false" ht="10.5" hidden="false" customHeight="true" outlineLevel="0" collapsed="false">
      <c r="A54" s="22" t="s">
        <v>53</v>
      </c>
    </row>
    <row r="55" s="28" customFormat="true" ht="10.5" hidden="false" customHeight="true" outlineLevel="0" collapsed="false">
      <c r="A55" s="39" t="s">
        <v>75</v>
      </c>
      <c r="B55" s="48" t="e">
        <f aca="false">summary!#ref!/summary!#ref!*100</f>
        <v>#NAME?</v>
      </c>
      <c r="C55" s="48" t="e">
        <f aca="false">summary!#ref!/summary!#ref!*100</f>
        <v>#NAME?</v>
      </c>
      <c r="D55" s="48" t="e">
        <f aca="false">summary!#ref!/summary!#ref!*100</f>
        <v>#NAME?</v>
      </c>
      <c r="E55" s="48" t="e">
        <f aca="false">summary!#ref!/summary!#ref!*100</f>
        <v>#NAME?</v>
      </c>
      <c r="F55" s="48" t="e">
        <f aca="false">summary!#ref!/summary!#ref!*100</f>
        <v>#NAME?</v>
      </c>
      <c r="G55" s="48" t="e">
        <f aca="false">summary!#ref!/summary!#ref!*100</f>
        <v>#NAME?</v>
      </c>
      <c r="H55" s="48" t="e">
        <f aca="false">summary!#ref!/summary!#ref!*100</f>
        <v>#NAME?</v>
      </c>
      <c r="I55" s="48" t="e">
        <f aca="false">summary!#ref!/summary!#ref!*100</f>
        <v>#NAME?</v>
      </c>
      <c r="J55" s="48" t="e">
        <f aca="false">summary!#ref!/summary!#ref!*100</f>
        <v>#NAME?</v>
      </c>
      <c r="K55" s="48" t="e">
        <f aca="false">summary!#ref!/summary!#ref!*100</f>
        <v>#NAME?</v>
      </c>
      <c r="L55" s="48" t="e">
        <f aca="false">summary!#ref!/summary!#ref!*100</f>
        <v>#NAME?</v>
      </c>
      <c r="M55" s="48" t="e">
        <f aca="false">summary!#ref!/summary!#ref!*100</f>
        <v>#NAME?</v>
      </c>
      <c r="N55" s="48" t="e">
        <f aca="false">summary!#ref!/summary!#ref!*100</f>
        <v>#NAME?</v>
      </c>
      <c r="O55" s="48" t="e">
        <f aca="false">summary!#ref!/summary!#ref!*100</f>
        <v>#NAME?</v>
      </c>
      <c r="P55" s="48" t="e">
        <f aca="false">summary!#ref!/summary!#ref!*100</f>
        <v>#NAME?</v>
      </c>
      <c r="Q55" s="48" t="e">
        <f aca="false">summary!#ref!/summary!#ref!*100</f>
        <v>#NAME?</v>
      </c>
      <c r="R55" s="48" t="e">
        <f aca="false">summary!#ref!/summary!#ref!*100</f>
        <v>#NAME?</v>
      </c>
      <c r="S55" s="48" t="e">
        <f aca="false">summary!#ref!/summary!#ref!*100</f>
        <v>#NAME?</v>
      </c>
      <c r="T55" s="48" t="e">
        <f aca="false">summary!#ref!/summary!#ref!*100</f>
        <v>#NAME?</v>
      </c>
      <c r="U55" s="48" t="e">
        <f aca="false">summary!#ref!/summary!#ref!*100</f>
        <v>#NAME?</v>
      </c>
      <c r="V55" s="48" t="e">
        <f aca="false">summary!#ref!/summary!#ref!*100</f>
        <v>#NAME?</v>
      </c>
      <c r="W55" s="48" t="e">
        <f aca="false">summary!#ref!/summary!#ref!*100</f>
        <v>#NAME?</v>
      </c>
      <c r="X55" s="48" t="e">
        <f aca="false">summary!#ref!/summary!#ref!*100</f>
        <v>#NAME?</v>
      </c>
      <c r="Y55" s="48" t="e">
        <f aca="false">summary!#ref!/summary!#ref!*100</f>
        <v>#NAME?</v>
      </c>
      <c r="Z55" s="48" t="e">
        <f aca="false">summary!#ref!/summary!#ref!*100</f>
        <v>#NAME?</v>
      </c>
      <c r="AA55" s="48" t="e">
        <f aca="false">summary!#ref!/summary!#ref!*100</f>
        <v>#NAME?</v>
      </c>
      <c r="AB55" s="48" t="e">
        <f aca="false">summary!#ref!/summary!#ref!*100</f>
        <v>#NAME?</v>
      </c>
      <c r="AC55" s="48" t="e">
        <f aca="false">summary!#ref!/summary!#ref!*100</f>
        <v>#NAME?</v>
      </c>
      <c r="AD55" s="48" t="e">
        <f aca="false">summary!#ref!/summary!#ref!*100</f>
        <v>#NAME?</v>
      </c>
      <c r="AE55" s="48" t="e">
        <f aca="false">summary!#ref!/summary!#ref!*100</f>
        <v>#NAME?</v>
      </c>
      <c r="AF55" s="48" t="e">
        <f aca="false">summary!#ref!/summary!#ref!*100</f>
        <v>#NAME?</v>
      </c>
      <c r="AG55" s="48" t="e">
        <f aca="false">summary!#ref!/summary!#ref!*100</f>
        <v>#NAME?</v>
      </c>
      <c r="AH55" s="48" t="e">
        <f aca="false">summary!#ref!/summary!#ref!*100</f>
        <v>#NAME?</v>
      </c>
      <c r="AI55" s="48" t="e">
        <f aca="false">summary!#ref!/summary!#ref!*100</f>
        <v>#NAME?</v>
      </c>
      <c r="AJ55" s="48" t="e">
        <f aca="false">summary!#ref!/summary!#ref!*100</f>
        <v>#NAME?</v>
      </c>
      <c r="AK55" s="48" t="e">
        <f aca="false">summary!#ref!/summary!#ref!*100</f>
        <v>#NAME?</v>
      </c>
      <c r="AL55" s="48" t="e">
        <f aca="false">summary!#ref!/summary!#ref!*100</f>
        <v>#NAME?</v>
      </c>
      <c r="AM55" s="48" t="e">
        <f aca="false">summary!#ref!/summary!#ref!*100</f>
        <v>#NAME?</v>
      </c>
      <c r="AN55" s="48" t="e">
        <f aca="false">summary!#ref!/summary!#ref!*100</f>
        <v>#NAME?</v>
      </c>
      <c r="AO55" s="48" t="e">
        <f aca="false">summary!#ref!/summary!#ref!*100</f>
        <v>#NAME?</v>
      </c>
      <c r="AP55" s="48" t="e">
        <f aca="false">summary!#ref!/summary!#ref!*100</f>
        <v>#NAME?</v>
      </c>
      <c r="AQ55" s="48" t="e">
        <f aca="false">summary!#ref!/summary!#ref!*100</f>
        <v>#NAME?</v>
      </c>
    </row>
    <row r="56" customFormat="false" ht="11.25" hidden="false" customHeight="false" outlineLevel="0" collapsed="false">
      <c r="A56" s="49" t="s">
        <v>76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8.86"/>
    <col collapsed="false" customWidth="true" hidden="false" outlineLevel="0" max="2" min="2" style="53" width="7.42"/>
    <col collapsed="false" customWidth="true" hidden="false" outlineLevel="0" max="3" min="3" style="53" width="7.57"/>
    <col collapsed="false" customWidth="true" hidden="false" outlineLevel="0" max="4" min="4" style="53" width="7.42"/>
    <col collapsed="false" customWidth="true" hidden="false" outlineLevel="0" max="5" min="5" style="54" width="8"/>
    <col collapsed="false" customWidth="true" hidden="false" outlineLevel="0" max="6" min="6" style="53" width="7.42"/>
    <col collapsed="false" customWidth="true" hidden="false" outlineLevel="0" max="7" min="7" style="53" width="7.57"/>
    <col collapsed="false" customWidth="true" hidden="false" outlineLevel="0" max="9" min="8" style="54" width="7.57"/>
    <col collapsed="false" customWidth="true" hidden="false" outlineLevel="0" max="12" min="10" style="53" width="7.57"/>
    <col collapsed="false" customWidth="true" hidden="false" outlineLevel="0" max="13" min="13" style="53" width="8.86"/>
    <col collapsed="false" customWidth="true" hidden="false" outlineLevel="0" max="17" min="14" style="53" width="7.57"/>
    <col collapsed="false" customWidth="true" hidden="false" outlineLevel="0" max="18" min="18" style="53" width="7.86"/>
    <col collapsed="false" customWidth="true" hidden="false" outlineLevel="0" max="19" min="19" style="53" width="7.57"/>
    <col collapsed="false" customWidth="true" hidden="false" outlineLevel="0" max="20" min="20" style="53" width="7.71"/>
    <col collapsed="false" customWidth="false" hidden="false" outlineLevel="0" max="21" min="21" style="53" width="9.14"/>
    <col collapsed="false" customWidth="true" hidden="false" outlineLevel="0" max="22" min="22" style="53" width="7.57"/>
    <col collapsed="false" customWidth="false" hidden="false" outlineLevel="0" max="16384" min="23" style="53" width="9.14"/>
  </cols>
  <sheetData>
    <row r="1" customFormat="false" ht="15.75" hidden="false" customHeight="true" outlineLevel="0" collapsed="false">
      <c r="A1" s="55" t="s">
        <v>78</v>
      </c>
      <c r="B1" s="12"/>
      <c r="C1" s="12"/>
      <c r="D1" s="12"/>
      <c r="F1" s="12"/>
      <c r="G1" s="12"/>
    </row>
    <row r="2" customFormat="false" ht="12.75" hidden="true" customHeight="true" outlineLevel="0" collapsed="false">
      <c r="A2" s="12"/>
      <c r="B2" s="12"/>
      <c r="C2" s="12"/>
      <c r="D2" s="12"/>
      <c r="F2" s="12"/>
      <c r="G2" s="12"/>
    </row>
    <row r="3" s="58" customFormat="true" ht="12" hidden="false" customHeight="true" outlineLevel="0" collapsed="false">
      <c r="A3" s="56" t="s">
        <v>36</v>
      </c>
      <c r="B3" s="57" t="s">
        <v>37</v>
      </c>
      <c r="C3" s="57"/>
      <c r="D3" s="57"/>
      <c r="E3" s="57"/>
      <c r="F3" s="57" t="s">
        <v>38</v>
      </c>
      <c r="G3" s="57"/>
      <c r="H3" s="57"/>
      <c r="I3" s="57"/>
      <c r="J3" s="57" t="s">
        <v>39</v>
      </c>
      <c r="K3" s="57"/>
      <c r="L3" s="57"/>
      <c r="N3" s="59" t="s">
        <v>40</v>
      </c>
      <c r="O3" s="59"/>
      <c r="P3" s="59"/>
      <c r="Q3" s="59"/>
      <c r="R3" s="59" t="s">
        <v>41</v>
      </c>
      <c r="S3" s="59"/>
      <c r="T3" s="59"/>
      <c r="U3" s="59"/>
      <c r="V3" s="59" t="s">
        <v>42</v>
      </c>
      <c r="W3" s="59"/>
    </row>
    <row r="4" s="19" customFormat="true" ht="12" hidden="false" customHeight="true" outlineLevel="0" collapsed="false">
      <c r="A4" s="60" t="s">
        <v>43</v>
      </c>
      <c r="B4" s="61" t="s">
        <v>44</v>
      </c>
      <c r="C4" s="61" t="s">
        <v>45</v>
      </c>
      <c r="D4" s="61" t="s">
        <v>46</v>
      </c>
      <c r="E4" s="61" t="s">
        <v>47</v>
      </c>
      <c r="F4" s="61" t="s">
        <v>44</v>
      </c>
      <c r="G4" s="61" t="s">
        <v>45</v>
      </c>
      <c r="H4" s="61" t="s">
        <v>46</v>
      </c>
      <c r="I4" s="61" t="s">
        <v>47</v>
      </c>
      <c r="J4" s="61" t="s">
        <v>44</v>
      </c>
      <c r="K4" s="61" t="s">
        <v>45</v>
      </c>
      <c r="L4" s="61" t="s">
        <v>46</v>
      </c>
      <c r="M4" s="61" t="s">
        <v>47</v>
      </c>
      <c r="N4" s="61" t="s">
        <v>44</v>
      </c>
      <c r="O4" s="61" t="s">
        <v>45</v>
      </c>
      <c r="P4" s="61" t="s">
        <v>46</v>
      </c>
      <c r="Q4" s="61" t="s">
        <v>47</v>
      </c>
      <c r="R4" s="61" t="s">
        <v>44</v>
      </c>
      <c r="S4" s="61" t="s">
        <v>45</v>
      </c>
      <c r="T4" s="61" t="s">
        <v>46</v>
      </c>
      <c r="U4" s="61" t="s">
        <v>47</v>
      </c>
      <c r="V4" s="61" t="s">
        <v>44</v>
      </c>
      <c r="W4" s="61" t="s">
        <v>45</v>
      </c>
    </row>
    <row r="5" s="20" customFormat="true" ht="22.5" hidden="false" customHeight="true" outlineLevel="0" collapsed="false">
      <c r="A5" s="62" t="s">
        <v>79</v>
      </c>
      <c r="B5" s="63" t="n">
        <v>32560.1784844459</v>
      </c>
      <c r="C5" s="63" t="n">
        <v>30033.3984311769</v>
      </c>
      <c r="D5" s="63" t="n">
        <v>29849.4601969216</v>
      </c>
      <c r="E5" s="63" t="n">
        <v>30644.0545254152</v>
      </c>
      <c r="F5" s="63" t="n">
        <v>35020.3059690492</v>
      </c>
      <c r="G5" s="63" t="n">
        <v>32544.5220363161</v>
      </c>
      <c r="H5" s="63" t="n">
        <v>30210.7816564429</v>
      </c>
      <c r="I5" s="63" t="n">
        <v>28954.678138634</v>
      </c>
      <c r="J5" s="63" t="n">
        <v>34894.1841893074</v>
      </c>
      <c r="K5" s="63" t="n">
        <v>32569.2787695646</v>
      </c>
      <c r="L5" s="63" t="n">
        <v>31067.8828425647</v>
      </c>
      <c r="M5" s="63" t="n">
        <v>32717.2465973644</v>
      </c>
      <c r="N5" s="63" t="n">
        <v>35701.2413836213</v>
      </c>
      <c r="O5" s="63" t="n">
        <v>34127.058829738</v>
      </c>
      <c r="P5" s="63" t="n">
        <v>32829.3946188556</v>
      </c>
      <c r="Q5" s="63" t="n">
        <v>34651.7154207479</v>
      </c>
      <c r="R5" s="63" t="n">
        <v>38924.0848276742</v>
      </c>
      <c r="S5" s="63" t="n">
        <v>35653.209664298</v>
      </c>
      <c r="T5" s="63" t="n">
        <v>33424.5584838842</v>
      </c>
      <c r="U5" s="63" t="n">
        <v>36515.386881902</v>
      </c>
      <c r="V5" s="63" t="n">
        <v>40989.0759941478</v>
      </c>
      <c r="W5" s="63" t="n">
        <v>37604.043709333</v>
      </c>
    </row>
    <row r="6" s="16" customFormat="true" ht="22.5" hidden="false" customHeight="true" outlineLevel="0" collapsed="false">
      <c r="A6" s="64" t="s">
        <v>80</v>
      </c>
      <c r="B6" s="65" t="n">
        <v>9047.11313650825</v>
      </c>
      <c r="C6" s="65" t="n">
        <v>6523.15490531902</v>
      </c>
      <c r="D6" s="65" t="n">
        <v>6011.52144965676</v>
      </c>
      <c r="E6" s="65" t="n">
        <v>6705.75631387087</v>
      </c>
      <c r="F6" s="65" t="n">
        <v>9594.25568910332</v>
      </c>
      <c r="G6" s="65" t="n">
        <v>7019.50831589594</v>
      </c>
      <c r="H6" s="65" t="n">
        <v>5939.24634408634</v>
      </c>
      <c r="I6" s="65" t="n">
        <v>7103.68502895263</v>
      </c>
      <c r="J6" s="65" t="n">
        <v>10269.4228892252</v>
      </c>
      <c r="K6" s="65" t="n">
        <v>7571.60384337693</v>
      </c>
      <c r="L6" s="65" t="n">
        <v>5967.69915674291</v>
      </c>
      <c r="M6" s="65" t="n">
        <v>7163.04772258233</v>
      </c>
      <c r="N6" s="65" t="n">
        <v>10709.5607326568</v>
      </c>
      <c r="O6" s="65" t="n">
        <v>7428.8605147751</v>
      </c>
      <c r="P6" s="65" t="n">
        <v>6230.41026038559</v>
      </c>
      <c r="Q6" s="65" t="n">
        <v>7935.98614999678</v>
      </c>
      <c r="R6" s="65" t="n">
        <v>11257.7433455561</v>
      </c>
      <c r="S6" s="65" t="n">
        <v>8360.90061256635</v>
      </c>
      <c r="T6" s="65" t="n">
        <v>6519.4901070276</v>
      </c>
      <c r="U6" s="65" t="n">
        <v>7737.21638977634</v>
      </c>
      <c r="V6" s="65" t="n">
        <v>11674.3843733756</v>
      </c>
      <c r="W6" s="65" t="n">
        <v>8491.7287465286</v>
      </c>
    </row>
    <row r="7" s="10" customFormat="true" ht="22.5" hidden="false" customHeight="true" outlineLevel="0" collapsed="false">
      <c r="A7" s="66" t="s">
        <v>81</v>
      </c>
      <c r="B7" s="67" t="n">
        <v>708.239525467562</v>
      </c>
      <c r="C7" s="67" t="n">
        <v>768.363880629058</v>
      </c>
      <c r="D7" s="67" t="n">
        <v>790.470670768073</v>
      </c>
      <c r="E7" s="67" t="n">
        <v>563.812205444351</v>
      </c>
      <c r="F7" s="67" t="n">
        <v>725.995379613223</v>
      </c>
      <c r="G7" s="67" t="n">
        <v>837.103882758115</v>
      </c>
      <c r="H7" s="67" t="n">
        <v>928.133360117284</v>
      </c>
      <c r="I7" s="67" t="n">
        <v>560.921778207056</v>
      </c>
      <c r="J7" s="67" t="n">
        <v>782.490632111891</v>
      </c>
      <c r="K7" s="67" t="n">
        <v>933.518933600189</v>
      </c>
      <c r="L7" s="67" t="n">
        <v>1033.29809594125</v>
      </c>
      <c r="M7" s="67" t="n">
        <v>683.719147980212</v>
      </c>
      <c r="N7" s="67" t="n">
        <v>964.529137441337</v>
      </c>
      <c r="O7" s="67" t="n">
        <v>979.514544875328</v>
      </c>
      <c r="P7" s="67" t="n">
        <v>993.918993057785</v>
      </c>
      <c r="Q7" s="67" t="n">
        <v>689.504130300107</v>
      </c>
      <c r="R7" s="67" t="n">
        <v>972.368417624407</v>
      </c>
      <c r="S7" s="67" t="n">
        <v>927.164099495006</v>
      </c>
      <c r="T7" s="67" t="n">
        <v>1059.18733456996</v>
      </c>
      <c r="U7" s="67" t="n">
        <v>663.690081515652</v>
      </c>
      <c r="V7" s="67" t="n">
        <v>932.177777981964</v>
      </c>
      <c r="W7" s="67" t="n">
        <v>996.502339655205</v>
      </c>
    </row>
    <row r="8" s="10" customFormat="true" ht="22.5" hidden="false" customHeight="true" outlineLevel="0" collapsed="false">
      <c r="A8" s="66" t="s">
        <v>82</v>
      </c>
      <c r="B8" s="67" t="n">
        <v>5806.41588216658</v>
      </c>
      <c r="C8" s="67" t="n">
        <v>3120.51654546906</v>
      </c>
      <c r="D8" s="67" t="n">
        <v>2491.53859743076</v>
      </c>
      <c r="E8" s="67" t="n">
        <v>3355.54609642117</v>
      </c>
      <c r="F8" s="67" t="n">
        <v>6086.60409361829</v>
      </c>
      <c r="G8" s="67" t="n">
        <v>3386.13672396962</v>
      </c>
      <c r="H8" s="67" t="n">
        <v>2210.34093580565</v>
      </c>
      <c r="I8" s="67" t="n">
        <v>3771.73039398385</v>
      </c>
      <c r="J8" s="67" t="n">
        <v>6732.49635270418</v>
      </c>
      <c r="K8" s="67" t="n">
        <v>3734.54114200587</v>
      </c>
      <c r="L8" s="67" t="n">
        <v>2031.70302842791</v>
      </c>
      <c r="M8" s="67" t="n">
        <v>3591.86598807247</v>
      </c>
      <c r="N8" s="67" t="n">
        <v>6835.64090523445</v>
      </c>
      <c r="O8" s="67" t="n">
        <v>3550.52229288138</v>
      </c>
      <c r="P8" s="67" t="n">
        <v>2143.14378236393</v>
      </c>
      <c r="Q8" s="67" t="n">
        <v>4126.33342051046</v>
      </c>
      <c r="R8" s="67" t="n">
        <v>7412.76513423078</v>
      </c>
      <c r="S8" s="67" t="n">
        <v>4254.4922024215</v>
      </c>
      <c r="T8" s="67" t="n">
        <v>2038.33218747593</v>
      </c>
      <c r="U8" s="67" t="n">
        <v>3728.82516375515</v>
      </c>
      <c r="V8" s="67" t="n">
        <v>7554.00192992773</v>
      </c>
      <c r="W8" s="67" t="n">
        <v>4130.03114278033</v>
      </c>
    </row>
    <row r="9" s="10" customFormat="true" ht="22.5" hidden="false" customHeight="true" outlineLevel="0" collapsed="false">
      <c r="A9" s="66" t="s">
        <v>83</v>
      </c>
      <c r="B9" s="67" t="n">
        <v>999.327726363285</v>
      </c>
      <c r="C9" s="67" t="n">
        <v>1017.01429127278</v>
      </c>
      <c r="D9" s="67" t="n">
        <v>1035.0025721123</v>
      </c>
      <c r="E9" s="67" t="n">
        <v>1054.47678671112</v>
      </c>
      <c r="F9" s="67" t="n">
        <v>1077.50843790764</v>
      </c>
      <c r="G9" s="67" t="n">
        <v>1095.25571477668</v>
      </c>
      <c r="H9" s="67" t="n">
        <v>1118.24803307563</v>
      </c>
      <c r="I9" s="67" t="n">
        <v>1134.68484412344</v>
      </c>
      <c r="J9" s="67" t="n">
        <v>1161.56523901818</v>
      </c>
      <c r="K9" s="67" t="n">
        <v>1183.45190949807</v>
      </c>
      <c r="L9" s="67" t="n">
        <v>1211.39922379367</v>
      </c>
      <c r="M9" s="67" t="n">
        <v>1236.85512476355</v>
      </c>
      <c r="N9" s="67" t="n">
        <v>1266.46519430123</v>
      </c>
      <c r="O9" s="67" t="n">
        <v>1288.22891399451</v>
      </c>
      <c r="P9" s="67" t="n">
        <v>1316.73172829988</v>
      </c>
      <c r="Q9" s="67" t="n">
        <v>1345.38818767619</v>
      </c>
      <c r="R9" s="67" t="n">
        <v>1378.88429620518</v>
      </c>
      <c r="S9" s="67" t="n">
        <v>1403.67380961152</v>
      </c>
      <c r="T9" s="67" t="n">
        <v>1444.2229522181</v>
      </c>
      <c r="U9" s="67" t="n">
        <v>1459.70883037108</v>
      </c>
      <c r="V9" s="67" t="n">
        <v>1495.02401246597</v>
      </c>
      <c r="W9" s="67" t="n">
        <v>1528.66824185573</v>
      </c>
    </row>
    <row r="10" s="10" customFormat="true" ht="22.5" hidden="false" customHeight="true" outlineLevel="0" collapsed="false">
      <c r="A10" s="66" t="s">
        <v>84</v>
      </c>
      <c r="B10" s="67" t="n">
        <v>6.60890332303423</v>
      </c>
      <c r="C10" s="67" t="n">
        <v>3.58859843162606</v>
      </c>
      <c r="D10" s="67" t="n">
        <v>2.18285002317492</v>
      </c>
      <c r="E10" s="67" t="n">
        <v>5.47839165398904</v>
      </c>
      <c r="F10" s="67" t="n">
        <v>7.7807971782639</v>
      </c>
      <c r="G10" s="67" t="n">
        <v>4.38557036187124</v>
      </c>
      <c r="H10" s="67" t="n">
        <v>2.15445374138159</v>
      </c>
      <c r="I10" s="67" t="n">
        <v>4.68456841008374</v>
      </c>
      <c r="J10" s="67" t="n">
        <v>7.23463762635009</v>
      </c>
      <c r="K10" s="67" t="n">
        <v>3.98192771124627</v>
      </c>
      <c r="L10" s="67" t="n">
        <v>2.73748090562598</v>
      </c>
      <c r="M10" s="67" t="n">
        <v>5.44131754371017</v>
      </c>
      <c r="N10" s="67" t="n">
        <v>7.73685437234536</v>
      </c>
      <c r="O10" s="67" t="n">
        <v>4.07101938593784</v>
      </c>
      <c r="P10" s="67" t="n">
        <v>2.84462533594541</v>
      </c>
      <c r="Q10" s="67" t="n">
        <v>5.60903122027191</v>
      </c>
      <c r="R10" s="67" t="n">
        <v>8.05045178748467</v>
      </c>
      <c r="S10" s="67" t="n">
        <v>4.27849671039491</v>
      </c>
      <c r="T10" s="67" t="n">
        <v>2.84794055535848</v>
      </c>
      <c r="U10" s="67" t="n">
        <v>5.54185811847611</v>
      </c>
      <c r="V10" s="67" t="n">
        <v>8.07536578498105</v>
      </c>
      <c r="W10" s="67" t="n">
        <v>4.38970951136747</v>
      </c>
    </row>
    <row r="11" s="10" customFormat="true" ht="22.5" hidden="false" customHeight="true" outlineLevel="0" collapsed="false">
      <c r="A11" s="66" t="s">
        <v>85</v>
      </c>
      <c r="B11" s="67" t="n">
        <v>1044.09118233108</v>
      </c>
      <c r="C11" s="67" t="n">
        <v>1056.61299969358</v>
      </c>
      <c r="D11" s="67" t="n">
        <v>1070.8275216654</v>
      </c>
      <c r="E11" s="67" t="n">
        <v>1115.01215185847</v>
      </c>
      <c r="F11" s="67" t="n">
        <v>1086.49660953155</v>
      </c>
      <c r="G11" s="67" t="n">
        <v>1108.1284177863</v>
      </c>
      <c r="H11" s="67" t="n">
        <v>1120.38089202176</v>
      </c>
      <c r="I11" s="67" t="n">
        <v>1111.21581322528</v>
      </c>
      <c r="J11" s="67" t="n">
        <v>1056.56983586922</v>
      </c>
      <c r="K11" s="67" t="n">
        <v>1148.96809481563</v>
      </c>
      <c r="L11" s="67" t="n">
        <v>1181.60804388062</v>
      </c>
      <c r="M11" s="67" t="n">
        <v>1169.5868623191</v>
      </c>
      <c r="N11" s="67" t="n">
        <v>1109.05972362884</v>
      </c>
      <c r="O11" s="67" t="n">
        <v>1117.08874035153</v>
      </c>
      <c r="P11" s="67" t="n">
        <v>1243.7546544764</v>
      </c>
      <c r="Q11" s="67" t="n">
        <v>1230.76045894541</v>
      </c>
      <c r="R11" s="67" t="n">
        <v>1146.20734993648</v>
      </c>
      <c r="S11" s="67" t="n">
        <v>1154.14713566161</v>
      </c>
      <c r="T11" s="67" t="n">
        <v>1275.18437964715</v>
      </c>
      <c r="U11" s="67" t="n">
        <v>1272.42557476527</v>
      </c>
      <c r="V11" s="67" t="n">
        <v>1257.94463381729</v>
      </c>
      <c r="W11" s="67" t="n">
        <v>1250.17321652285</v>
      </c>
    </row>
    <row r="12" s="10" customFormat="true" ht="22.5" hidden="false" customHeight="true" outlineLevel="0" collapsed="false">
      <c r="A12" s="66" t="s">
        <v>86</v>
      </c>
      <c r="B12" s="67" t="n">
        <v>482.429916856709</v>
      </c>
      <c r="C12" s="67" t="n">
        <v>557.058589822915</v>
      </c>
      <c r="D12" s="67" t="n">
        <v>621.49923765705</v>
      </c>
      <c r="E12" s="67" t="n">
        <v>611.430681781764</v>
      </c>
      <c r="F12" s="67" t="n">
        <v>609.870371254356</v>
      </c>
      <c r="G12" s="67" t="n">
        <v>588.498006243343</v>
      </c>
      <c r="H12" s="67" t="n">
        <v>559.988669324635</v>
      </c>
      <c r="I12" s="67" t="n">
        <v>520.447631002909</v>
      </c>
      <c r="J12" s="67" t="n">
        <v>529.066191895415</v>
      </c>
      <c r="K12" s="67" t="n">
        <v>567.141835745929</v>
      </c>
      <c r="L12" s="67" t="n">
        <v>506.953283793832</v>
      </c>
      <c r="M12" s="67" t="n">
        <v>475.579281903286</v>
      </c>
      <c r="N12" s="67" t="n">
        <v>526.128917678563</v>
      </c>
      <c r="O12" s="67" t="n">
        <v>489.43500328641</v>
      </c>
      <c r="P12" s="67" t="n">
        <v>530.01647685164</v>
      </c>
      <c r="Q12" s="67" t="n">
        <v>538.390921344339</v>
      </c>
      <c r="R12" s="67" t="n">
        <v>339.467695771794</v>
      </c>
      <c r="S12" s="67" t="n">
        <v>617.144868666317</v>
      </c>
      <c r="T12" s="67" t="n">
        <v>699.715312561099</v>
      </c>
      <c r="U12" s="67" t="n">
        <v>607.024881250721</v>
      </c>
      <c r="V12" s="67" t="n">
        <v>427.160653397679</v>
      </c>
      <c r="W12" s="67" t="n">
        <v>581.964096203121</v>
      </c>
    </row>
    <row r="13" s="16" customFormat="true" ht="22.5" hidden="false" customHeight="true" outlineLevel="0" collapsed="false">
      <c r="A13" s="64" t="s">
        <v>87</v>
      </c>
      <c r="B13" s="65" t="n">
        <v>7779.58726952477</v>
      </c>
      <c r="C13" s="65" t="n">
        <v>8068.14089073431</v>
      </c>
      <c r="D13" s="65" t="n">
        <v>8243.51235056375</v>
      </c>
      <c r="E13" s="65" t="n">
        <v>8202.02971614121</v>
      </c>
      <c r="F13" s="65" t="n">
        <v>8570.51146191666</v>
      </c>
      <c r="G13" s="65" t="n">
        <v>8886.55313658759</v>
      </c>
      <c r="H13" s="65" t="n">
        <v>8486.73723832672</v>
      </c>
      <c r="I13" s="65" t="n">
        <v>7398.42126010938</v>
      </c>
      <c r="J13" s="65" t="n">
        <v>8379.14556980157</v>
      </c>
      <c r="K13" s="65" t="n">
        <v>8754.71364303846</v>
      </c>
      <c r="L13" s="65" t="n">
        <v>8669.42264014848</v>
      </c>
      <c r="M13" s="65" t="n">
        <v>8696.1703369422</v>
      </c>
      <c r="N13" s="65" t="n">
        <v>8376.19512624672</v>
      </c>
      <c r="O13" s="65" t="n">
        <v>9453.08565394511</v>
      </c>
      <c r="P13" s="65" t="n">
        <v>9149.6942436479</v>
      </c>
      <c r="Q13" s="65" t="n">
        <v>9289.25155230592</v>
      </c>
      <c r="R13" s="65" t="n">
        <v>9359.54550383039</v>
      </c>
      <c r="S13" s="65" t="n">
        <v>9174.13920950422</v>
      </c>
      <c r="T13" s="65" t="n">
        <v>9161.14961250414</v>
      </c>
      <c r="U13" s="65" t="n">
        <v>9841.25223924989</v>
      </c>
      <c r="V13" s="65" t="n">
        <v>10471.3418678273</v>
      </c>
      <c r="W13" s="65" t="n">
        <v>9801.21711177273</v>
      </c>
    </row>
    <row r="14" s="10" customFormat="true" ht="22.5" hidden="false" customHeight="true" outlineLevel="0" collapsed="false">
      <c r="A14" s="66" t="s">
        <v>88</v>
      </c>
      <c r="B14" s="67" t="n">
        <v>397.390298017124</v>
      </c>
      <c r="C14" s="67" t="n">
        <v>270.938164541246</v>
      </c>
      <c r="D14" s="67" t="n">
        <v>456.77715959022</v>
      </c>
      <c r="E14" s="67" t="n">
        <v>382.842294152033</v>
      </c>
      <c r="F14" s="67" t="n">
        <v>455.003429512497</v>
      </c>
      <c r="G14" s="67" t="n">
        <v>474.294093954973</v>
      </c>
      <c r="H14" s="67" t="n">
        <v>511.052730505591</v>
      </c>
      <c r="I14" s="67" t="n">
        <v>316.772529501352</v>
      </c>
      <c r="J14" s="67" t="n">
        <v>644.177210016291</v>
      </c>
      <c r="K14" s="67" t="n">
        <v>467.910005898778</v>
      </c>
      <c r="L14" s="67" t="n">
        <v>394.957076208836</v>
      </c>
      <c r="M14" s="67" t="n">
        <v>371.777231716933</v>
      </c>
      <c r="N14" s="67" t="n">
        <v>284.921173908421</v>
      </c>
      <c r="O14" s="67" t="n">
        <v>710.02596276257</v>
      </c>
      <c r="P14" s="67" t="n">
        <v>557.075251461128</v>
      </c>
      <c r="Q14" s="67" t="n">
        <v>670.929449817613</v>
      </c>
      <c r="R14" s="67" t="n">
        <v>501.227976627477</v>
      </c>
      <c r="S14" s="67" t="n">
        <v>317.001031631282</v>
      </c>
      <c r="T14" s="67" t="n">
        <v>400.805906429799</v>
      </c>
      <c r="U14" s="67" t="n">
        <v>1051.84476402864</v>
      </c>
      <c r="V14" s="67" t="n">
        <v>1211.17251876322</v>
      </c>
      <c r="W14" s="67" t="n">
        <v>841.413359494534</v>
      </c>
    </row>
    <row r="15" s="10" customFormat="true" ht="22.5" hidden="false" customHeight="true" outlineLevel="0" collapsed="false">
      <c r="A15" s="68" t="s">
        <v>89</v>
      </c>
      <c r="B15" s="67" t="n">
        <v>4561.64464959575</v>
      </c>
      <c r="C15" s="67" t="n">
        <v>4852.90502770635</v>
      </c>
      <c r="D15" s="67" t="n">
        <v>4835.11608038352</v>
      </c>
      <c r="E15" s="67" t="n">
        <v>4731.90696730913</v>
      </c>
      <c r="F15" s="67" t="n">
        <v>5096.7219357947</v>
      </c>
      <c r="G15" s="67" t="n">
        <v>5278.21256304417</v>
      </c>
      <c r="H15" s="67" t="n">
        <v>4784.58154112991</v>
      </c>
      <c r="I15" s="67" t="n">
        <v>4060.38845592882</v>
      </c>
      <c r="J15" s="67" t="n">
        <v>4908.95689675444</v>
      </c>
      <c r="K15" s="67" t="n">
        <v>5000.05305953876</v>
      </c>
      <c r="L15" s="67" t="n">
        <v>4890.50869085761</v>
      </c>
      <c r="M15" s="67" t="n">
        <v>4844.21818467245</v>
      </c>
      <c r="N15" s="67" t="n">
        <v>4618.79459176291</v>
      </c>
      <c r="O15" s="67" t="n">
        <v>5325.46721523798</v>
      </c>
      <c r="P15" s="67" t="n">
        <v>5273.41423803366</v>
      </c>
      <c r="Q15" s="67" t="n">
        <v>5179.56317493331</v>
      </c>
      <c r="R15" s="67" t="n">
        <v>5331.72403410987</v>
      </c>
      <c r="S15" s="67" t="n">
        <v>5387.80415681229</v>
      </c>
      <c r="T15" s="67" t="n">
        <v>5199.20197063188</v>
      </c>
      <c r="U15" s="67" t="n">
        <v>5103.56068417609</v>
      </c>
      <c r="V15" s="67" t="n">
        <v>5609.0287550034</v>
      </c>
      <c r="W15" s="67" t="n">
        <v>5333.93745966557</v>
      </c>
    </row>
    <row r="16" s="10" customFormat="true" ht="22.5" hidden="false" customHeight="true" outlineLevel="0" collapsed="false">
      <c r="A16" s="68" t="s">
        <v>90</v>
      </c>
      <c r="B16" s="67" t="n">
        <v>365.667861925796</v>
      </c>
      <c r="C16" s="67" t="n">
        <v>363.886544257688</v>
      </c>
      <c r="D16" s="67" t="n">
        <v>374.536119884631</v>
      </c>
      <c r="E16" s="67" t="n">
        <v>385.669045468061</v>
      </c>
      <c r="F16" s="67" t="n">
        <v>410.895514360509</v>
      </c>
      <c r="G16" s="67" t="n">
        <v>421.081787724727</v>
      </c>
      <c r="H16" s="67" t="n">
        <v>438.232439876956</v>
      </c>
      <c r="I16" s="67" t="n">
        <v>382.028208702038</v>
      </c>
      <c r="J16" s="67" t="n">
        <v>445.883007682763</v>
      </c>
      <c r="K16" s="67" t="n">
        <v>457.77491723076</v>
      </c>
      <c r="L16" s="67" t="n">
        <v>470.904884603568</v>
      </c>
      <c r="M16" s="67" t="n">
        <v>469.854740614265</v>
      </c>
      <c r="N16" s="67" t="n">
        <v>473.919464456106</v>
      </c>
      <c r="O16" s="67" t="n">
        <v>477.496417015207</v>
      </c>
      <c r="P16" s="67" t="n">
        <v>480.659573510383</v>
      </c>
      <c r="Q16" s="67" t="n">
        <v>470.221990288044</v>
      </c>
      <c r="R16" s="67" t="n">
        <v>478.277002918883</v>
      </c>
      <c r="S16" s="67" t="n">
        <v>483.722529635266</v>
      </c>
      <c r="T16" s="67" t="n">
        <v>493.307827360588</v>
      </c>
      <c r="U16" s="67" t="n">
        <v>500.501188468095</v>
      </c>
      <c r="V16" s="67" t="n">
        <v>534.251485147313</v>
      </c>
      <c r="W16" s="67" t="n">
        <v>535.896703377741</v>
      </c>
    </row>
    <row r="17" s="10" customFormat="true" ht="22.5" hidden="false" customHeight="true" outlineLevel="0" collapsed="false">
      <c r="A17" s="68" t="s">
        <v>91</v>
      </c>
      <c r="B17" s="67" t="n">
        <v>691.552267754887</v>
      </c>
      <c r="C17" s="67" t="n">
        <v>698.099597488297</v>
      </c>
      <c r="D17" s="67" t="n">
        <v>705.555796002322</v>
      </c>
      <c r="E17" s="67" t="n">
        <v>713.255915679928</v>
      </c>
      <c r="F17" s="67" t="n">
        <v>721.433855246837</v>
      </c>
      <c r="G17" s="67" t="n">
        <v>725.369437083553</v>
      </c>
      <c r="H17" s="67" t="n">
        <v>735.242658921636</v>
      </c>
      <c r="I17" s="67" t="n">
        <v>741.518210031063</v>
      </c>
      <c r="J17" s="67" t="n">
        <v>754.218007223508</v>
      </c>
      <c r="K17" s="67" t="n">
        <v>760.300891610028</v>
      </c>
      <c r="L17" s="67" t="n">
        <v>768.936141062299</v>
      </c>
      <c r="M17" s="67" t="n">
        <v>779.459284769225</v>
      </c>
      <c r="N17" s="67" t="n">
        <v>798.281837222108</v>
      </c>
      <c r="O17" s="67" t="n">
        <v>808.064059349795</v>
      </c>
      <c r="P17" s="67" t="n">
        <v>819.594197845103</v>
      </c>
      <c r="Q17" s="67" t="n">
        <v>829.359136456059</v>
      </c>
      <c r="R17" s="67" t="n">
        <v>838.165269653511</v>
      </c>
      <c r="S17" s="67" t="n">
        <v>841.283358023791</v>
      </c>
      <c r="T17" s="67" t="n">
        <v>851.530784805969</v>
      </c>
      <c r="U17" s="67" t="n">
        <v>860.529231551908</v>
      </c>
      <c r="V17" s="67" t="n">
        <v>872.9199943699</v>
      </c>
      <c r="W17" s="67" t="n">
        <v>875.135628083524</v>
      </c>
    </row>
    <row r="18" s="10" customFormat="true" ht="22.5" hidden="false" customHeight="true" outlineLevel="0" collapsed="false">
      <c r="A18" s="66" t="s">
        <v>92</v>
      </c>
      <c r="B18" s="67" t="n">
        <v>1763.33219223121</v>
      </c>
      <c r="C18" s="67" t="n">
        <v>1882.31155674072</v>
      </c>
      <c r="D18" s="67" t="n">
        <v>1871.52719470307</v>
      </c>
      <c r="E18" s="67" t="n">
        <v>1988.35549353206</v>
      </c>
      <c r="F18" s="67" t="n">
        <v>1886.45672700211</v>
      </c>
      <c r="G18" s="67" t="n">
        <v>1987.59525478017</v>
      </c>
      <c r="H18" s="67" t="n">
        <v>2017.62786789262</v>
      </c>
      <c r="I18" s="67" t="n">
        <v>1897.71385594611</v>
      </c>
      <c r="J18" s="67" t="n">
        <v>1625.91044812456</v>
      </c>
      <c r="K18" s="67" t="n">
        <v>2068.67476876014</v>
      </c>
      <c r="L18" s="67" t="n">
        <v>2144.11584741617</v>
      </c>
      <c r="M18" s="67" t="n">
        <v>2230.86089516932</v>
      </c>
      <c r="N18" s="67" t="n">
        <v>2200.27805889717</v>
      </c>
      <c r="O18" s="67" t="n">
        <v>2132.03199957956</v>
      </c>
      <c r="P18" s="67" t="n">
        <v>2018.95098279763</v>
      </c>
      <c r="Q18" s="67" t="n">
        <v>2139.1778008109</v>
      </c>
      <c r="R18" s="67" t="n">
        <v>2210.15122052066</v>
      </c>
      <c r="S18" s="67" t="n">
        <v>2144.32813340159</v>
      </c>
      <c r="T18" s="67" t="n">
        <v>2216.3031232759</v>
      </c>
      <c r="U18" s="67" t="n">
        <v>2324.81637102516</v>
      </c>
      <c r="V18" s="67" t="n">
        <v>2243.9691145435</v>
      </c>
      <c r="W18" s="67" t="n">
        <v>2214.83396115137</v>
      </c>
    </row>
    <row r="19" s="16" customFormat="true" ht="22.5" hidden="false" customHeight="true" outlineLevel="0" collapsed="false">
      <c r="A19" s="64" t="s">
        <v>93</v>
      </c>
      <c r="B19" s="65" t="n">
        <v>13754.4799673708</v>
      </c>
      <c r="C19" s="65" t="n">
        <v>13368.9524742975</v>
      </c>
      <c r="D19" s="65" t="n">
        <v>13465.042489021</v>
      </c>
      <c r="E19" s="65" t="n">
        <v>13600.3224265943</v>
      </c>
      <c r="F19" s="65" t="n">
        <v>14657.6958267495</v>
      </c>
      <c r="G19" s="65" t="n">
        <v>14367.0983892042</v>
      </c>
      <c r="H19" s="65" t="n">
        <v>13669.9346381579</v>
      </c>
      <c r="I19" s="65" t="n">
        <v>12851.511648758</v>
      </c>
      <c r="J19" s="65" t="n">
        <v>14124.4442259702</v>
      </c>
      <c r="K19" s="65" t="n">
        <v>14078.340679077</v>
      </c>
      <c r="L19" s="65" t="n">
        <v>14390.8422738778</v>
      </c>
      <c r="M19" s="65" t="n">
        <v>14487.0841997783</v>
      </c>
      <c r="N19" s="65" t="n">
        <v>14519.067420246</v>
      </c>
      <c r="O19" s="65" t="n">
        <v>14886.6028904492</v>
      </c>
      <c r="P19" s="65" t="n">
        <v>14964.867982687</v>
      </c>
      <c r="Q19" s="65" t="n">
        <v>15015.0386799629</v>
      </c>
      <c r="R19" s="65" t="n">
        <v>15889.0023863255</v>
      </c>
      <c r="S19" s="65" t="n">
        <v>15700.2081715797</v>
      </c>
      <c r="T19" s="65" t="n">
        <v>15210.1559331676</v>
      </c>
      <c r="U19" s="65" t="n">
        <v>16292.5686042049</v>
      </c>
      <c r="V19" s="65" t="n">
        <v>16040.2340939519</v>
      </c>
      <c r="W19" s="65" t="n">
        <v>16636.9655972713</v>
      </c>
    </row>
    <row r="20" s="10" customFormat="true" ht="22.5" hidden="false" customHeight="true" outlineLevel="0" collapsed="false">
      <c r="A20" s="69" t="s">
        <v>94</v>
      </c>
      <c r="B20" s="67" t="n">
        <v>2935.05831301626</v>
      </c>
      <c r="C20" s="67" t="n">
        <v>2739.54542014698</v>
      </c>
      <c r="D20" s="67" t="n">
        <v>2717.65940793583</v>
      </c>
      <c r="E20" s="67" t="n">
        <v>2696.86276038472</v>
      </c>
      <c r="F20" s="67" t="n">
        <v>3062.20668085513</v>
      </c>
      <c r="G20" s="67" t="n">
        <v>2878.49484266652</v>
      </c>
      <c r="H20" s="67" t="n">
        <v>2631.48822501804</v>
      </c>
      <c r="I20" s="67" t="n">
        <v>2373.07309283309</v>
      </c>
      <c r="J20" s="67" t="n">
        <v>2982.12331191041</v>
      </c>
      <c r="K20" s="67" t="n">
        <v>2675.30799972817</v>
      </c>
      <c r="L20" s="67" t="n">
        <v>2554.76283962306</v>
      </c>
      <c r="M20" s="67" t="n">
        <v>2666.90398835831</v>
      </c>
      <c r="N20" s="67" t="n">
        <v>2801.22973327607</v>
      </c>
      <c r="O20" s="67" t="n">
        <v>2773.24378338952</v>
      </c>
      <c r="P20" s="67" t="n">
        <v>2790.08284901004</v>
      </c>
      <c r="Q20" s="67" t="n">
        <v>2883.59931613449</v>
      </c>
      <c r="R20" s="67" t="n">
        <v>3053.22913765411</v>
      </c>
      <c r="S20" s="67" t="n">
        <v>2929.51542176322</v>
      </c>
      <c r="T20" s="67" t="n">
        <v>2806.47915322733</v>
      </c>
      <c r="U20" s="67" t="n">
        <v>3102.98509379195</v>
      </c>
      <c r="V20" s="67" t="n">
        <v>3278.47564236413</v>
      </c>
      <c r="W20" s="67" t="n">
        <v>3091.71749892358</v>
      </c>
    </row>
    <row r="21" s="10" customFormat="true" ht="22.5" hidden="false" customHeight="true" outlineLevel="0" collapsed="false">
      <c r="A21" s="69" t="s">
        <v>95</v>
      </c>
      <c r="B21" s="67" t="n">
        <v>1031.39863337851</v>
      </c>
      <c r="C21" s="67" t="n">
        <v>982.44405173698</v>
      </c>
      <c r="D21" s="67" t="n">
        <v>1020.38770801481</v>
      </c>
      <c r="E21" s="67" t="n">
        <v>1028.16910188641</v>
      </c>
      <c r="F21" s="67" t="n">
        <v>1073.37736341452</v>
      </c>
      <c r="G21" s="67" t="n">
        <v>1000.61558770947</v>
      </c>
      <c r="H21" s="67" t="n">
        <v>996.813733337138</v>
      </c>
      <c r="I21" s="67" t="n">
        <v>922.225356209168</v>
      </c>
      <c r="J21" s="67" t="n">
        <v>995.656363997647</v>
      </c>
      <c r="K21" s="67" t="n">
        <v>974.112019881224</v>
      </c>
      <c r="L21" s="67" t="n">
        <v>1010.88054235771</v>
      </c>
      <c r="M21" s="67" t="n">
        <v>999.187195843665</v>
      </c>
      <c r="N21" s="67" t="n">
        <v>907.702618927745</v>
      </c>
      <c r="O21" s="67" t="n">
        <v>951.866673309541</v>
      </c>
      <c r="P21" s="67" t="n">
        <v>1043.12604622165</v>
      </c>
      <c r="Q21" s="67" t="n">
        <v>924.153124639954</v>
      </c>
      <c r="R21" s="67" t="n">
        <v>852.607696380185</v>
      </c>
      <c r="S21" s="67" t="n">
        <v>935.026057453795</v>
      </c>
      <c r="T21" s="67" t="n">
        <v>935.809372986127</v>
      </c>
      <c r="U21" s="67" t="n">
        <v>879.45272255542</v>
      </c>
      <c r="V21" s="67" t="n">
        <v>857.378964035813</v>
      </c>
      <c r="W21" s="67" t="n">
        <v>938.352159999686</v>
      </c>
    </row>
    <row r="22" s="10" customFormat="true" ht="22.5" hidden="false" customHeight="true" outlineLevel="0" collapsed="false">
      <c r="A22" s="69" t="s">
        <v>96</v>
      </c>
      <c r="B22" s="67" t="n">
        <v>947.292131341876</v>
      </c>
      <c r="C22" s="67" t="n">
        <v>864.215772960103</v>
      </c>
      <c r="D22" s="67" t="n">
        <v>855.920319252816</v>
      </c>
      <c r="E22" s="67" t="n">
        <v>903.531261283898</v>
      </c>
      <c r="F22" s="67" t="n">
        <v>996.012491914819</v>
      </c>
      <c r="G22" s="67" t="n">
        <v>944.231104342528</v>
      </c>
      <c r="H22" s="67" t="n">
        <v>832.382620570048</v>
      </c>
      <c r="I22" s="67" t="n">
        <v>492.586190999489</v>
      </c>
      <c r="J22" s="67" t="n">
        <v>750.199729435849</v>
      </c>
      <c r="K22" s="67" t="n">
        <v>767.535532335385</v>
      </c>
      <c r="L22" s="67" t="n">
        <v>854.739572505982</v>
      </c>
      <c r="M22" s="67" t="n">
        <v>874.559664128441</v>
      </c>
      <c r="N22" s="67" t="n">
        <v>763.159567232326</v>
      </c>
      <c r="O22" s="67" t="n">
        <v>888.673210023573</v>
      </c>
      <c r="P22" s="67" t="n">
        <v>688.839664326618</v>
      </c>
      <c r="Q22" s="67" t="n">
        <v>825.733093978048</v>
      </c>
      <c r="R22" s="67" t="n">
        <v>758.89190749775</v>
      </c>
      <c r="S22" s="67" t="n">
        <v>874.428886916126</v>
      </c>
      <c r="T22" s="67" t="n">
        <v>786.882803194328</v>
      </c>
      <c r="U22" s="67" t="n">
        <v>1138.34850128668</v>
      </c>
      <c r="V22" s="67" t="n">
        <v>983.113378005818</v>
      </c>
      <c r="W22" s="67" t="n">
        <v>917.593723187286</v>
      </c>
    </row>
    <row r="23" s="10" customFormat="true" ht="22.5" hidden="false" customHeight="true" outlineLevel="0" collapsed="false">
      <c r="A23" s="69" t="s">
        <v>97</v>
      </c>
      <c r="B23" s="67" t="n">
        <v>552.351533364134</v>
      </c>
      <c r="C23" s="67" t="n">
        <v>545.519173716705</v>
      </c>
      <c r="D23" s="67" t="n">
        <v>536.11039755128</v>
      </c>
      <c r="E23" s="67" t="n">
        <v>556.948454204112</v>
      </c>
      <c r="F23" s="67" t="n">
        <v>665.013167004458</v>
      </c>
      <c r="G23" s="67" t="n">
        <v>710.58442028887</v>
      </c>
      <c r="H23" s="67" t="n">
        <v>644.644825043293</v>
      </c>
      <c r="I23" s="67" t="n">
        <v>601.167936329829</v>
      </c>
      <c r="J23" s="67" t="n">
        <v>671.921991112636</v>
      </c>
      <c r="K23" s="67" t="n">
        <v>719.161286324877</v>
      </c>
      <c r="L23" s="67" t="n">
        <v>751.769195495998</v>
      </c>
      <c r="M23" s="67" t="n">
        <v>786.863927802429</v>
      </c>
      <c r="N23" s="67" t="n">
        <v>770.083622608635</v>
      </c>
      <c r="O23" s="67" t="n">
        <v>789.623190563688</v>
      </c>
      <c r="P23" s="67" t="n">
        <v>788.704336005758</v>
      </c>
      <c r="Q23" s="67" t="n">
        <v>797.18412984516</v>
      </c>
      <c r="R23" s="67" t="n">
        <v>802.379961414941</v>
      </c>
      <c r="S23" s="67" t="n">
        <v>821.097438596608</v>
      </c>
      <c r="T23" s="67" t="n">
        <v>883.246463802063</v>
      </c>
      <c r="U23" s="67" t="n">
        <v>962.940256793852</v>
      </c>
      <c r="V23" s="67" t="n">
        <v>1077.21299978229</v>
      </c>
      <c r="W23" s="67" t="n">
        <v>1043.09974396893</v>
      </c>
    </row>
    <row r="24" s="10" customFormat="true" ht="22.5" hidden="false" customHeight="true" outlineLevel="0" collapsed="false">
      <c r="A24" s="69" t="s">
        <v>98</v>
      </c>
      <c r="B24" s="67" t="n">
        <v>779.183909634536</v>
      </c>
      <c r="C24" s="67" t="n">
        <v>783.143734603251</v>
      </c>
      <c r="D24" s="67" t="n">
        <v>842.148225772691</v>
      </c>
      <c r="E24" s="67" t="n">
        <v>858.179286591378</v>
      </c>
      <c r="F24" s="67" t="n">
        <v>932.568628004016</v>
      </c>
      <c r="G24" s="67" t="n">
        <v>926.573079011187</v>
      </c>
      <c r="H24" s="67" t="n">
        <v>922.5484002734</v>
      </c>
      <c r="I24" s="67" t="n">
        <v>794.343783341526</v>
      </c>
      <c r="J24" s="67" t="n">
        <v>954.444620182485</v>
      </c>
      <c r="K24" s="67" t="n">
        <v>910.669274152024</v>
      </c>
      <c r="L24" s="67" t="n">
        <v>1016.31470673396</v>
      </c>
      <c r="M24" s="67" t="n">
        <v>981.16538257723</v>
      </c>
      <c r="N24" s="67" t="n">
        <v>952.645608194157</v>
      </c>
      <c r="O24" s="67" t="n">
        <v>940.404267587637</v>
      </c>
      <c r="P24" s="67" t="n">
        <v>1081.64275804701</v>
      </c>
      <c r="Q24" s="67" t="n">
        <v>1061.92383086315</v>
      </c>
      <c r="R24" s="67" t="n">
        <v>969.688494840571</v>
      </c>
      <c r="S24" s="67" t="n">
        <v>1075.01124300211</v>
      </c>
      <c r="T24" s="67" t="n">
        <v>874.413492341671</v>
      </c>
      <c r="U24" s="67" t="n">
        <v>1141.0827616124</v>
      </c>
      <c r="V24" s="67" t="n">
        <v>1002.89092015321</v>
      </c>
      <c r="W24" s="67" t="n">
        <v>1088.11190816122</v>
      </c>
    </row>
    <row r="25" s="10" customFormat="true" ht="22.5" hidden="false" customHeight="true" outlineLevel="0" collapsed="false">
      <c r="A25" s="69" t="s">
        <v>99</v>
      </c>
      <c r="B25" s="67" t="n">
        <v>1987.71123549723</v>
      </c>
      <c r="C25" s="67" t="n">
        <v>2007.26383915545</v>
      </c>
      <c r="D25" s="67" t="n">
        <v>2028.09478042507</v>
      </c>
      <c r="E25" s="67" t="n">
        <v>1985.58651461235</v>
      </c>
      <c r="F25" s="67" t="n">
        <v>2077.75467878225</v>
      </c>
      <c r="G25" s="67" t="n">
        <v>2032.73451227948</v>
      </c>
      <c r="H25" s="67" t="n">
        <v>2151.30168690972</v>
      </c>
      <c r="I25" s="67" t="n">
        <v>2157.96382460282</v>
      </c>
      <c r="J25" s="67" t="n">
        <v>2157.22000899644</v>
      </c>
      <c r="K25" s="67" t="n">
        <v>2162.57738082662</v>
      </c>
      <c r="L25" s="67" t="n">
        <v>2184.36111093235</v>
      </c>
      <c r="M25" s="67" t="n">
        <v>2242.97257160766</v>
      </c>
      <c r="N25" s="67" t="n">
        <v>2300.10551350216</v>
      </c>
      <c r="O25" s="67" t="n">
        <v>2368.42586193884</v>
      </c>
      <c r="P25" s="67" t="n">
        <v>2400.29024518968</v>
      </c>
      <c r="Q25" s="67" t="n">
        <v>2463.47714208049</v>
      </c>
      <c r="R25" s="67" t="n">
        <v>2518.20830994708</v>
      </c>
      <c r="S25" s="67" t="n">
        <v>2553.38693614719</v>
      </c>
      <c r="T25" s="67" t="n">
        <v>2551.65871514126</v>
      </c>
      <c r="U25" s="67" t="n">
        <v>2616.64069162263</v>
      </c>
      <c r="V25" s="67" t="n">
        <v>2615.90291576173</v>
      </c>
      <c r="W25" s="67" t="n">
        <v>2653.28737596013</v>
      </c>
    </row>
    <row r="26" s="10" customFormat="true" ht="22.5" hidden="false" customHeight="true" outlineLevel="0" collapsed="false">
      <c r="A26" s="69" t="s">
        <v>100</v>
      </c>
      <c r="B26" s="67" t="n">
        <v>680.933230174288</v>
      </c>
      <c r="C26" s="67" t="n">
        <v>622.03685771378</v>
      </c>
      <c r="D26" s="67" t="n">
        <v>625.55263846932</v>
      </c>
      <c r="E26" s="67" t="n">
        <v>738.048592880579</v>
      </c>
      <c r="F26" s="67" t="n">
        <v>883.98647595963</v>
      </c>
      <c r="G26" s="67" t="n">
        <v>793.258719721406</v>
      </c>
      <c r="H26" s="67" t="n">
        <v>465.346111323044</v>
      </c>
      <c r="I26" s="67" t="n">
        <v>599.526080755441</v>
      </c>
      <c r="J26" s="67" t="n">
        <v>616.195561463715</v>
      </c>
      <c r="K26" s="67" t="n">
        <v>734.906269535261</v>
      </c>
      <c r="L26" s="67" t="n">
        <v>733.678030267647</v>
      </c>
      <c r="M26" s="67" t="n">
        <v>716.195239819371</v>
      </c>
      <c r="N26" s="67" t="n">
        <v>789.134189690457</v>
      </c>
      <c r="O26" s="67" t="n">
        <v>774.213051394711</v>
      </c>
      <c r="P26" s="67" t="n">
        <v>655.972516423076</v>
      </c>
      <c r="Q26" s="67" t="n">
        <v>669.317207326874</v>
      </c>
      <c r="R26" s="67" t="n">
        <v>1172.7150194688</v>
      </c>
      <c r="S26" s="67" t="n">
        <v>912.759007362884</v>
      </c>
      <c r="T26" s="67" t="n">
        <v>855.938654999703</v>
      </c>
      <c r="U26" s="67" t="n">
        <v>773.051686073733</v>
      </c>
      <c r="V26" s="67" t="n">
        <v>644.37451296691</v>
      </c>
      <c r="W26" s="67" t="n">
        <v>1275.57457553556</v>
      </c>
    </row>
    <row r="27" s="10" customFormat="true" ht="22.5" hidden="false" customHeight="true" outlineLevel="0" collapsed="false">
      <c r="A27" s="69" t="s">
        <v>101</v>
      </c>
      <c r="B27" s="67" t="n">
        <v>559.533406279775</v>
      </c>
      <c r="C27" s="67" t="n">
        <v>570.902091251935</v>
      </c>
      <c r="D27" s="67" t="n">
        <v>589.241551263112</v>
      </c>
      <c r="E27" s="67" t="n">
        <v>624.508184496229</v>
      </c>
      <c r="F27" s="67" t="n">
        <v>645.251351008778</v>
      </c>
      <c r="G27" s="67" t="n">
        <v>658.289323085768</v>
      </c>
      <c r="H27" s="67" t="n">
        <v>599.639520322822</v>
      </c>
      <c r="I27" s="67" t="n">
        <v>616.035453952974</v>
      </c>
      <c r="J27" s="67" t="n">
        <v>638.342791380551</v>
      </c>
      <c r="K27" s="67" t="n">
        <v>645.650818342714</v>
      </c>
      <c r="L27" s="67" t="n">
        <v>647.352697471819</v>
      </c>
      <c r="M27" s="67" t="n">
        <v>645.776300104936</v>
      </c>
      <c r="N27" s="67" t="n">
        <v>653.047623714973</v>
      </c>
      <c r="O27" s="67" t="n">
        <v>662.660478639959</v>
      </c>
      <c r="P27" s="67" t="n">
        <v>664.737861240438</v>
      </c>
      <c r="Q27" s="67" t="n">
        <v>688.008920392322</v>
      </c>
      <c r="R27" s="67" t="n">
        <v>770.860517830579</v>
      </c>
      <c r="S27" s="67" t="n">
        <v>760.275967200294</v>
      </c>
      <c r="T27" s="67" t="n">
        <v>800.463822697265</v>
      </c>
      <c r="U27" s="67" t="n">
        <v>811.564204609847</v>
      </c>
      <c r="V27" s="67" t="n">
        <v>788.822448460475</v>
      </c>
      <c r="W27" s="67" t="n">
        <v>769.109771275341</v>
      </c>
    </row>
    <row r="28" s="10" customFormat="true" ht="22.5" hidden="false" customHeight="true" outlineLevel="0" collapsed="false">
      <c r="A28" s="69" t="s">
        <v>102</v>
      </c>
      <c r="B28" s="67" t="n">
        <v>756.147178214578</v>
      </c>
      <c r="C28" s="67" t="n">
        <v>744.104689415259</v>
      </c>
      <c r="D28" s="67" t="n">
        <v>766.22484216111</v>
      </c>
      <c r="E28" s="67" t="n">
        <v>790.976713676521</v>
      </c>
      <c r="F28" s="67" t="n">
        <v>863.931703178167</v>
      </c>
      <c r="G28" s="67" t="n">
        <v>904.881641493163</v>
      </c>
      <c r="H28" s="67" t="n">
        <v>892.548361170336</v>
      </c>
      <c r="I28" s="67" t="n">
        <v>891.796654206148</v>
      </c>
      <c r="J28" s="67" t="n">
        <v>970.017966249144</v>
      </c>
      <c r="K28" s="67" t="n">
        <v>1006.53633557531</v>
      </c>
      <c r="L28" s="67" t="n">
        <v>1091.87970175385</v>
      </c>
      <c r="M28" s="67" t="n">
        <v>930.695923117392</v>
      </c>
      <c r="N28" s="67" t="n">
        <v>1024.87101627715</v>
      </c>
      <c r="O28" s="67" t="n">
        <v>1049.41630978285</v>
      </c>
      <c r="P28" s="67" t="n">
        <v>1043.89653726954</v>
      </c>
      <c r="Q28" s="67" t="n">
        <v>1022.09778838676</v>
      </c>
      <c r="R28" s="67" t="n">
        <v>1111.26914768847</v>
      </c>
      <c r="S28" s="67" t="n">
        <v>1108.74632978693</v>
      </c>
      <c r="T28" s="67" t="n">
        <v>943.055717544573</v>
      </c>
      <c r="U28" s="67" t="n">
        <v>1012.25766863103</v>
      </c>
      <c r="V28" s="67" t="n">
        <v>874.771871950103</v>
      </c>
      <c r="W28" s="67" t="n">
        <v>1113.70237335317</v>
      </c>
    </row>
    <row r="29" s="10" customFormat="true" ht="22.5" hidden="false" customHeight="true" outlineLevel="0" collapsed="false">
      <c r="A29" s="69" t="s">
        <v>103</v>
      </c>
      <c r="B29" s="67" t="n">
        <v>1410.93620088721</v>
      </c>
      <c r="C29" s="67" t="n">
        <v>1428.32596930854</v>
      </c>
      <c r="D29" s="67" t="n">
        <v>1406.46079702027</v>
      </c>
      <c r="E29" s="67" t="n">
        <v>1326.91572843257</v>
      </c>
      <c r="F29" s="67" t="n">
        <v>1299.97161708473</v>
      </c>
      <c r="G29" s="67" t="n">
        <v>1348.5937227577</v>
      </c>
      <c r="H29" s="67" t="n">
        <v>1420.40949888936</v>
      </c>
      <c r="I29" s="67" t="n">
        <v>1389.62390659518</v>
      </c>
      <c r="J29" s="67" t="n">
        <v>1140.1833876948</v>
      </c>
      <c r="K29" s="67" t="n">
        <v>1241.87787817616</v>
      </c>
      <c r="L29" s="67" t="n">
        <v>1395.92772083391</v>
      </c>
      <c r="M29" s="67" t="n">
        <v>1452.17460576733</v>
      </c>
      <c r="N29" s="67" t="n">
        <v>1302.39149252498</v>
      </c>
      <c r="O29" s="67" t="n">
        <v>1203.87298982186</v>
      </c>
      <c r="P29" s="67" t="n">
        <v>1459.49292363768</v>
      </c>
      <c r="Q29" s="67" t="n">
        <v>1340.67788156398</v>
      </c>
      <c r="R29" s="67" t="n">
        <v>1473.47831933532</v>
      </c>
      <c r="S29" s="67" t="n">
        <v>1192.38277615428</v>
      </c>
      <c r="T29" s="67" t="n">
        <v>1331.5997513188</v>
      </c>
      <c r="U29" s="67" t="n">
        <v>1490.92166136612</v>
      </c>
      <c r="V29" s="67" t="n">
        <v>1641.1522858029</v>
      </c>
      <c r="W29" s="67" t="n">
        <v>1303.57528317321</v>
      </c>
    </row>
    <row r="30" s="10" customFormat="true" ht="22.5" hidden="false" customHeight="true" outlineLevel="0" collapsed="false">
      <c r="A30" s="69" t="s">
        <v>104</v>
      </c>
      <c r="B30" s="67" t="n">
        <v>1046.54635070231</v>
      </c>
      <c r="C30" s="67" t="n">
        <v>1009.61774070982</v>
      </c>
      <c r="D30" s="67" t="n">
        <v>999.911047934983</v>
      </c>
      <c r="E30" s="67" t="n">
        <v>1017.30828892577</v>
      </c>
      <c r="F30" s="67" t="n">
        <v>1065.8158561577</v>
      </c>
      <c r="G30" s="67" t="n">
        <v>1077.91815364483</v>
      </c>
      <c r="H30" s="67" t="n">
        <v>1027.22149634025</v>
      </c>
      <c r="I30" s="67" t="n">
        <v>943.229796028222</v>
      </c>
      <c r="J30" s="67" t="n">
        <v>1159.9690356071</v>
      </c>
      <c r="K30" s="67" t="n">
        <v>1140.27370013042</v>
      </c>
      <c r="L30" s="67" t="n">
        <v>1040.58751728254</v>
      </c>
      <c r="M30" s="67" t="n">
        <v>1063.56403349709</v>
      </c>
      <c r="N30" s="67" t="n">
        <v>1102.22837778994</v>
      </c>
      <c r="O30" s="67" t="n">
        <v>1339.16546933676</v>
      </c>
      <c r="P30" s="67" t="n">
        <v>1206.31885811168</v>
      </c>
      <c r="Q30" s="67" t="n">
        <v>1177.87577294379</v>
      </c>
      <c r="R30" s="67" t="n">
        <v>1233.58796033138</v>
      </c>
      <c r="S30" s="67" t="n">
        <v>1357.19775626549</v>
      </c>
      <c r="T30" s="67" t="n">
        <v>1257.47041429633</v>
      </c>
      <c r="U30" s="67" t="n">
        <v>1180.67296834549</v>
      </c>
      <c r="V30" s="67" t="n">
        <v>1115.06972963387</v>
      </c>
      <c r="W30" s="67" t="n">
        <v>1265.88934103692</v>
      </c>
    </row>
    <row r="31" s="10" customFormat="true" ht="22.5" hidden="false" customHeight="true" outlineLevel="0" collapsed="false">
      <c r="A31" s="69" t="s">
        <v>105</v>
      </c>
      <c r="B31" s="67" t="n">
        <v>69.8943249771567</v>
      </c>
      <c r="C31" s="67" t="n">
        <v>64.2249084770913</v>
      </c>
      <c r="D31" s="67" t="n">
        <v>69.8729892402736</v>
      </c>
      <c r="E31" s="67" t="n">
        <v>61.2204669440987</v>
      </c>
      <c r="F31" s="67" t="n">
        <v>68.8280931049192</v>
      </c>
      <c r="G31" s="67" t="n">
        <v>65.2978475596846</v>
      </c>
      <c r="H31" s="67" t="n">
        <v>64.5011699899074</v>
      </c>
      <c r="I31" s="67" t="n">
        <v>45.0795073827847</v>
      </c>
      <c r="J31" s="67" t="n">
        <v>50.8238123543167</v>
      </c>
      <c r="K31" s="67" t="n">
        <v>50.7245890298875</v>
      </c>
      <c r="L31" s="67" t="n">
        <v>51.9203234224352</v>
      </c>
      <c r="M31" s="67" t="n">
        <v>56.9208059114767</v>
      </c>
      <c r="N31" s="67" t="n">
        <v>65.0298634023014</v>
      </c>
      <c r="O31" s="67" t="n">
        <v>49.2300162070759</v>
      </c>
      <c r="P31" s="67" t="n">
        <v>45.4376144108938</v>
      </c>
      <c r="Q31" s="67" t="n">
        <v>46.115648349265</v>
      </c>
      <c r="R31" s="67" t="n">
        <v>43.0808558106167</v>
      </c>
      <c r="S31" s="67" t="n">
        <v>46.8037114460195</v>
      </c>
      <c r="T31" s="67" t="n">
        <v>59.3539545090512</v>
      </c>
      <c r="U31" s="67" t="n">
        <v>65.0955595581728</v>
      </c>
      <c r="V31" s="67" t="n">
        <v>33.0631706700578</v>
      </c>
      <c r="W31" s="67" t="n">
        <v>40.2680306916695</v>
      </c>
    </row>
    <row r="32" s="10" customFormat="true" ht="22.5" hidden="false" customHeight="true" outlineLevel="0" collapsed="false">
      <c r="A32" s="69" t="s">
        <v>106</v>
      </c>
      <c r="B32" s="67" t="n">
        <v>764.423180576615</v>
      </c>
      <c r="C32" s="67" t="n">
        <v>772.926532991716</v>
      </c>
      <c r="D32" s="67" t="n">
        <v>771.164416748688</v>
      </c>
      <c r="E32" s="67" t="n">
        <v>774.155686900641</v>
      </c>
      <c r="F32" s="67" t="n">
        <v>783.435349053185</v>
      </c>
      <c r="G32" s="67" t="n">
        <v>784.450375406372</v>
      </c>
      <c r="H32" s="67" t="n">
        <v>778.285730004207</v>
      </c>
      <c r="I32" s="67" t="n">
        <v>780.427512395704</v>
      </c>
      <c r="J32" s="67" t="n">
        <v>791.276218780438</v>
      </c>
      <c r="K32" s="67" t="n">
        <v>801.286860940538</v>
      </c>
      <c r="L32" s="67" t="n">
        <v>807.224367157687</v>
      </c>
      <c r="M32" s="67" t="n">
        <v>818.92280573095</v>
      </c>
      <c r="N32" s="67" t="n">
        <v>834.561117836087</v>
      </c>
      <c r="O32" s="67" t="n">
        <v>841.235024863517</v>
      </c>
      <c r="P32" s="67" t="n">
        <v>839.998052930418</v>
      </c>
      <c r="Q32" s="67" t="n">
        <v>856.792074843206</v>
      </c>
      <c r="R32" s="67" t="n">
        <v>869.226659474204</v>
      </c>
      <c r="S32" s="67" t="n">
        <v>872.09027690789</v>
      </c>
      <c r="T32" s="67" t="n">
        <v>860.448508431779</v>
      </c>
      <c r="U32" s="67" t="n">
        <v>852.358222875852</v>
      </c>
      <c r="V32" s="67" t="n">
        <v>861.062593375256</v>
      </c>
      <c r="W32" s="67" t="n">
        <v>867.987917559198</v>
      </c>
    </row>
    <row r="33" s="10" customFormat="true" ht="22.5" hidden="false" customHeight="true" outlineLevel="0" collapsed="false">
      <c r="A33" s="69" t="s">
        <v>107</v>
      </c>
      <c r="B33" s="67" t="n">
        <v>233.070339326358</v>
      </c>
      <c r="C33" s="67" t="n">
        <v>234.681692109909</v>
      </c>
      <c r="D33" s="67" t="n">
        <v>236.293367230711</v>
      </c>
      <c r="E33" s="67" t="n">
        <v>237.911385375049</v>
      </c>
      <c r="F33" s="67" t="n">
        <v>239.542371227224</v>
      </c>
      <c r="G33" s="67" t="n">
        <v>241.175059237181</v>
      </c>
      <c r="H33" s="67" t="n">
        <v>242.803258966353</v>
      </c>
      <c r="I33" s="67" t="n">
        <v>244.432553125641</v>
      </c>
      <c r="J33" s="67" t="n">
        <v>246.069426804695</v>
      </c>
      <c r="K33" s="67" t="n">
        <v>247.720734098366</v>
      </c>
      <c r="L33" s="67" t="n">
        <v>249.443948038882</v>
      </c>
      <c r="M33" s="67" t="n">
        <v>251.181755512017</v>
      </c>
      <c r="N33" s="67" t="n">
        <v>252.877075269061</v>
      </c>
      <c r="O33" s="67" t="n">
        <v>254.572563589663</v>
      </c>
      <c r="P33" s="67" t="n">
        <v>256.327719862543</v>
      </c>
      <c r="Q33" s="67" t="n">
        <v>258.082748615451</v>
      </c>
      <c r="R33" s="67" t="n">
        <v>259.778398651518</v>
      </c>
      <c r="S33" s="67" t="n">
        <v>261.486362576867</v>
      </c>
      <c r="T33" s="67" t="n">
        <v>263.335108677272</v>
      </c>
      <c r="U33" s="67" t="n">
        <v>265.19660508167</v>
      </c>
      <c r="V33" s="67" t="n">
        <v>266.942660989352</v>
      </c>
      <c r="W33" s="67" t="n">
        <v>268.695894445412</v>
      </c>
    </row>
    <row r="34" s="10" customFormat="true" ht="18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s="19" customFormat="true" ht="18" hidden="false" customHeight="true" outlineLevel="0" collapsed="false">
      <c r="A35" s="64" t="s">
        <v>10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s="28" customFormat="true" ht="18" hidden="false" customHeight="true" outlineLevel="0" collapsed="false">
      <c r="A36" s="72" t="s">
        <v>75</v>
      </c>
      <c r="B36" s="73" t="n">
        <v>1978.998111042</v>
      </c>
      <c r="C36" s="73" t="n">
        <v>2073.15016082609</v>
      </c>
      <c r="D36" s="73" t="n">
        <v>2129.38390768012</v>
      </c>
      <c r="E36" s="73" t="n">
        <v>2135.94606880883</v>
      </c>
      <c r="F36" s="73" t="n">
        <v>2197.8429912797</v>
      </c>
      <c r="G36" s="73" t="n">
        <v>2271.3621946284</v>
      </c>
      <c r="H36" s="73" t="n">
        <v>2114.86343587193</v>
      </c>
      <c r="I36" s="73" t="n">
        <v>1601.06020081394</v>
      </c>
      <c r="J36" s="73" t="n">
        <v>2121.17150431034</v>
      </c>
      <c r="K36" s="73" t="n">
        <v>2164.62060407221</v>
      </c>
      <c r="L36" s="73" t="n">
        <v>2039.91877179549</v>
      </c>
      <c r="M36" s="73" t="n">
        <v>2370.9443380616</v>
      </c>
      <c r="N36" s="73" t="n">
        <v>2096.41810447176</v>
      </c>
      <c r="O36" s="73" t="n">
        <v>2358.50977056854</v>
      </c>
      <c r="P36" s="73" t="n">
        <v>2484.42213213511</v>
      </c>
      <c r="Q36" s="73" t="n">
        <v>2411.43903848224</v>
      </c>
      <c r="R36" s="73" t="n">
        <v>2417.79359196219</v>
      </c>
      <c r="S36" s="73" t="n">
        <v>2417.96167064777</v>
      </c>
      <c r="T36" s="73" t="n">
        <v>2533.76283118493</v>
      </c>
      <c r="U36" s="73" t="n">
        <v>2644.3496486709</v>
      </c>
      <c r="V36" s="73" t="n">
        <v>2803.11565899296</v>
      </c>
      <c r="W36" s="73" t="n">
        <v>2674.13225376038</v>
      </c>
    </row>
    <row r="37" customFormat="false" ht="15" hidden="false" customHeight="true" outlineLevel="0" collapsed="false">
      <c r="A37" s="74" t="s">
        <v>57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</row>
  </sheetData>
  <mergeCells count="6">
    <mergeCell ref="B3:E3"/>
    <mergeCell ref="F3:I3"/>
    <mergeCell ref="J3:L3"/>
    <mergeCell ref="N3:Q3"/>
    <mergeCell ref="R3:U3"/>
    <mergeCell ref="V3:W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6.29"/>
    <col collapsed="false" customWidth="true" hidden="false" outlineLevel="0" max="3" min="2" style="76" width="6.43"/>
    <col collapsed="false" customWidth="true" hidden="false" outlineLevel="0" max="4" min="4" style="76" width="6.57"/>
    <col collapsed="false" customWidth="true" hidden="false" outlineLevel="0" max="5" min="5" style="10" width="6.57"/>
    <col collapsed="false" customWidth="true" hidden="false" outlineLevel="0" max="6" min="6" style="76" width="6.43"/>
    <col collapsed="false" customWidth="true" hidden="false" outlineLevel="0" max="7" min="7" style="76" width="6.14"/>
    <col collapsed="false" customWidth="true" hidden="false" outlineLevel="0" max="8" min="8" style="10" width="6.29"/>
    <col collapsed="false" customWidth="true" hidden="false" outlineLevel="0" max="9" min="9" style="10" width="6.57"/>
    <col collapsed="false" customWidth="true" hidden="false" outlineLevel="0" max="10" min="10" style="10" width="6.14"/>
    <col collapsed="false" customWidth="true" hidden="false" outlineLevel="0" max="11" min="11" style="10" width="5.57"/>
    <col collapsed="false" customWidth="true" hidden="false" outlineLevel="0" max="12" min="12" style="10" width="5.86"/>
    <col collapsed="false" customWidth="true" hidden="false" outlineLevel="0" max="13" min="13" style="10" width="7.15"/>
    <col collapsed="false" customWidth="true" hidden="false" outlineLevel="0" max="14" min="14" style="10" width="6.71"/>
    <col collapsed="false" customWidth="true" hidden="false" outlineLevel="0" max="17" min="15" style="10" width="6"/>
    <col collapsed="false" customWidth="true" hidden="false" outlineLevel="0" max="19" min="18" style="10" width="6.29"/>
    <col collapsed="false" customWidth="true" hidden="false" outlineLevel="0" max="20" min="20" style="10" width="5.71"/>
    <col collapsed="false" customWidth="true" hidden="false" outlineLevel="0" max="21" min="21" style="10" width="5.29"/>
    <col collapsed="false" customWidth="true" hidden="false" outlineLevel="0" max="22" min="22" style="10" width="6.14"/>
    <col collapsed="false" customWidth="true" hidden="false" outlineLevel="0" max="23" min="23" style="10" width="5.71"/>
    <col collapsed="false" customWidth="false" hidden="false" outlineLevel="0" max="16384" min="24" style="10" width="9.14"/>
  </cols>
  <sheetData>
    <row r="1" s="12" customFormat="true" ht="15.75" hidden="false" customHeight="true" outlineLevel="0" collapsed="false">
      <c r="A1" s="55" t="s">
        <v>109</v>
      </c>
      <c r="B1" s="77"/>
      <c r="C1" s="77"/>
      <c r="D1" s="77"/>
      <c r="F1" s="77"/>
      <c r="G1" s="77"/>
    </row>
    <row r="2" customFormat="false" ht="2.25" hidden="false" customHeight="true" outlineLevel="0" collapsed="false"/>
    <row r="3" s="58" customFormat="true" ht="12" hidden="false" customHeight="true" outlineLevel="0" collapsed="false">
      <c r="A3" s="13"/>
      <c r="B3" s="14" t="s">
        <v>37</v>
      </c>
      <c r="C3" s="14"/>
      <c r="D3" s="14"/>
      <c r="E3" s="14"/>
      <c r="F3" s="14" t="s">
        <v>38</v>
      </c>
      <c r="G3" s="14"/>
      <c r="H3" s="14"/>
      <c r="I3" s="14"/>
      <c r="J3" s="14" t="s">
        <v>39</v>
      </c>
      <c r="K3" s="14"/>
      <c r="L3" s="14"/>
      <c r="M3" s="14"/>
      <c r="N3" s="59" t="s">
        <v>40</v>
      </c>
      <c r="O3" s="59"/>
      <c r="P3" s="59"/>
      <c r="Q3" s="59"/>
      <c r="R3" s="59" t="s">
        <v>41</v>
      </c>
      <c r="S3" s="59"/>
      <c r="T3" s="59"/>
      <c r="U3" s="59"/>
      <c r="V3" s="59" t="s">
        <v>42</v>
      </c>
      <c r="W3" s="59"/>
    </row>
    <row r="4" s="19" customFormat="true" ht="12" hidden="false" customHeight="true" outlineLevel="0" collapsed="false">
      <c r="A4" s="78"/>
      <c r="B4" s="79" t="s">
        <v>44</v>
      </c>
      <c r="C4" s="79" t="s">
        <v>45</v>
      </c>
      <c r="D4" s="79" t="s">
        <v>46</v>
      </c>
      <c r="E4" s="79" t="s">
        <v>47</v>
      </c>
      <c r="F4" s="79" t="s">
        <v>44</v>
      </c>
      <c r="G4" s="79" t="s">
        <v>45</v>
      </c>
      <c r="H4" s="79" t="s">
        <v>46</v>
      </c>
      <c r="I4" s="79" t="s">
        <v>47</v>
      </c>
      <c r="J4" s="79" t="s">
        <v>44</v>
      </c>
      <c r="K4" s="79" t="s">
        <v>45</v>
      </c>
      <c r="L4" s="79" t="s">
        <v>46</v>
      </c>
      <c r="M4" s="79" t="s">
        <v>47</v>
      </c>
      <c r="N4" s="79" t="s">
        <v>44</v>
      </c>
      <c r="O4" s="79" t="s">
        <v>45</v>
      </c>
      <c r="P4" s="79" t="s">
        <v>46</v>
      </c>
      <c r="Q4" s="79" t="s">
        <v>47</v>
      </c>
      <c r="R4" s="79" t="s">
        <v>44</v>
      </c>
      <c r="S4" s="79" t="s">
        <v>45</v>
      </c>
      <c r="T4" s="79" t="s">
        <v>46</v>
      </c>
      <c r="U4" s="79" t="s">
        <v>47</v>
      </c>
      <c r="V4" s="79" t="s">
        <v>44</v>
      </c>
      <c r="W4" s="79" t="s">
        <v>45</v>
      </c>
    </row>
    <row r="5" s="20" customFormat="true" ht="18" hidden="false" customHeight="true" outlineLevel="0" collapsed="false">
      <c r="A5" s="22" t="s">
        <v>79</v>
      </c>
      <c r="B5" s="80" t="n">
        <v>5.59832297815512</v>
      </c>
      <c r="C5" s="80" t="n">
        <v>5.75617175947787</v>
      </c>
      <c r="D5" s="80" t="n">
        <v>7.68302207583005</v>
      </c>
      <c r="E5" s="80" t="n">
        <v>6.8971430808922</v>
      </c>
      <c r="F5" s="80" t="n">
        <v>7.55563267498232</v>
      </c>
      <c r="G5" s="80" t="n">
        <v>8.36110375884871</v>
      </c>
      <c r="H5" s="80" t="n">
        <v>1.21047904095295</v>
      </c>
      <c r="I5" s="80" t="n">
        <v>-5.51290099480848</v>
      </c>
      <c r="J5" s="80" t="n">
        <v>-0.36013900007984</v>
      </c>
      <c r="K5" s="80" t="n">
        <v>0.0760703543928321</v>
      </c>
      <c r="L5" s="80" t="n">
        <v>2.83707053948066</v>
      </c>
      <c r="M5" s="80" t="n">
        <v>12.9946823816014</v>
      </c>
      <c r="N5" s="80" t="n">
        <v>2.31287021910436</v>
      </c>
      <c r="O5" s="80" t="n">
        <v>4.78297376860897</v>
      </c>
      <c r="P5" s="80" t="n">
        <v>5.66988032373277</v>
      </c>
      <c r="Q5" s="80" t="n">
        <v>5.91268833587997</v>
      </c>
      <c r="R5" s="80" t="n">
        <v>9.02725877070338</v>
      </c>
      <c r="S5" s="80" t="n">
        <v>4.47196707508297</v>
      </c>
      <c r="T5" s="80" t="n">
        <v>1.81289929935773</v>
      </c>
      <c r="U5" s="80" t="n">
        <v>5.37829495170741</v>
      </c>
      <c r="V5" s="80" t="n">
        <v>5.3051758971747</v>
      </c>
      <c r="W5" s="80" t="n">
        <v>5.47169262852789</v>
      </c>
    </row>
    <row r="6" s="16" customFormat="true" ht="16.5" hidden="false" customHeight="true" outlineLevel="0" collapsed="false">
      <c r="A6" s="81" t="s">
        <v>80</v>
      </c>
      <c r="B6" s="82" t="n">
        <v>2.27874850801892</v>
      </c>
      <c r="C6" s="82" t="n">
        <v>4.15352152560333</v>
      </c>
      <c r="D6" s="82" t="n">
        <v>8.09171960132518</v>
      </c>
      <c r="E6" s="82" t="n">
        <v>8.7759260149916</v>
      </c>
      <c r="F6" s="82" t="n">
        <v>6.04770322134207</v>
      </c>
      <c r="G6" s="82" t="n">
        <v>7.60910047026764</v>
      </c>
      <c r="H6" s="82" t="n">
        <v>-1.20227643161023</v>
      </c>
      <c r="I6" s="82" t="n">
        <v>5.93413623245804</v>
      </c>
      <c r="J6" s="82" t="n">
        <v>7.03720248865931</v>
      </c>
      <c r="K6" s="82" t="n">
        <v>7.865159533051</v>
      </c>
      <c r="L6" s="82" t="n">
        <v>0.479064362852943</v>
      </c>
      <c r="M6" s="82" t="n">
        <v>0.835660553469864</v>
      </c>
      <c r="N6" s="82" t="n">
        <v>4.28590630826318</v>
      </c>
      <c r="O6" s="82" t="n">
        <v>-1.88524560389792</v>
      </c>
      <c r="P6" s="82" t="n">
        <v>4.40221761758621</v>
      </c>
      <c r="Q6" s="82" t="n">
        <v>10.790636295465</v>
      </c>
      <c r="R6" s="82" t="n">
        <v>5.11862836005754</v>
      </c>
      <c r="S6" s="82" t="n">
        <v>12.5462053828784</v>
      </c>
      <c r="T6" s="82" t="n">
        <v>4.63982040605018</v>
      </c>
      <c r="U6" s="82" t="n">
        <v>-2.50466364814048</v>
      </c>
      <c r="V6" s="82" t="n">
        <v>3.70092846346477</v>
      </c>
      <c r="W6" s="82" t="n">
        <v>1.56476126226903</v>
      </c>
    </row>
    <row r="7" customFormat="false" ht="16.5" hidden="false" customHeight="true" outlineLevel="0" collapsed="false">
      <c r="A7" s="83" t="s">
        <v>81</v>
      </c>
      <c r="B7" s="37" t="n">
        <v>-0.456698387995114</v>
      </c>
      <c r="C7" s="37" t="n">
        <v>6.56301192501405</v>
      </c>
      <c r="D7" s="37" t="n">
        <v>2.36510064800772</v>
      </c>
      <c r="E7" s="37" t="n">
        <v>13.1674852110801</v>
      </c>
      <c r="F7" s="37" t="n">
        <v>2.50704083960007</v>
      </c>
      <c r="G7" s="37" t="n">
        <v>8.94628233601758</v>
      </c>
      <c r="H7" s="37" t="n">
        <v>17.41528110277</v>
      </c>
      <c r="I7" s="37" t="n">
        <v>-0.512657798001648</v>
      </c>
      <c r="J7" s="37" t="n">
        <v>7.78176474466892</v>
      </c>
      <c r="K7" s="37" t="n">
        <v>11.5176924666032</v>
      </c>
      <c r="L7" s="37" t="n">
        <v>11.3307785651279</v>
      </c>
      <c r="M7" s="37" t="n">
        <v>21.892066691664</v>
      </c>
      <c r="N7" s="37" t="n">
        <v>23.2639852617963</v>
      </c>
      <c r="O7" s="37" t="n">
        <v>4.92712141335507</v>
      </c>
      <c r="P7" s="37" t="n">
        <v>-3.81101088235319</v>
      </c>
      <c r="Q7" s="37" t="n">
        <v>0.846105061849545</v>
      </c>
      <c r="R7" s="37" t="n">
        <v>0.812757217875793</v>
      </c>
      <c r="S7" s="37" t="n">
        <v>-5.34452966055599</v>
      </c>
      <c r="T7" s="37" t="n">
        <v>6.56676670513934</v>
      </c>
      <c r="U7" s="37" t="n">
        <v>-3.74385701985851</v>
      </c>
      <c r="V7" s="37" t="n">
        <v>-4.13327283301043</v>
      </c>
      <c r="W7" s="37" t="n">
        <v>7.47852944241103</v>
      </c>
    </row>
    <row r="8" customFormat="false" ht="16.5" hidden="false" customHeight="true" outlineLevel="0" collapsed="false">
      <c r="A8" s="83" t="s">
        <v>82</v>
      </c>
      <c r="B8" s="37" t="n">
        <v>0.728759227218512</v>
      </c>
      <c r="C8" s="37" t="n">
        <v>-2.14809761618459</v>
      </c>
      <c r="D8" s="37" t="n">
        <v>3.53297257143166</v>
      </c>
      <c r="E8" s="37" t="n">
        <v>5.51010350265524</v>
      </c>
      <c r="F8" s="37" t="n">
        <v>4.82549333595375</v>
      </c>
      <c r="G8" s="37" t="n">
        <v>8.51205800803216</v>
      </c>
      <c r="H8" s="37" t="n">
        <v>-11.286104976061</v>
      </c>
      <c r="I8" s="37" t="n">
        <v>12.4028782679086</v>
      </c>
      <c r="J8" s="37" t="n">
        <v>10.6117015194582</v>
      </c>
      <c r="K8" s="37" t="n">
        <v>10.2891420647601</v>
      </c>
      <c r="L8" s="37" t="n">
        <v>-8.08191643578422</v>
      </c>
      <c r="M8" s="37" t="n">
        <v>-4.76875033799546</v>
      </c>
      <c r="N8" s="37" t="n">
        <v>1.53204022886451</v>
      </c>
      <c r="O8" s="37" t="n">
        <v>-4.92748217591332</v>
      </c>
      <c r="P8" s="37" t="n">
        <v>5.48509070354928</v>
      </c>
      <c r="Q8" s="37" t="n">
        <v>14.8799380102932</v>
      </c>
      <c r="R8" s="37" t="n">
        <v>8.44286932267602</v>
      </c>
      <c r="S8" s="37" t="n">
        <v>19.8272212218338</v>
      </c>
      <c r="T8" s="37" t="n">
        <v>-4.89055357603638</v>
      </c>
      <c r="U8" s="37" t="n">
        <v>-9.63344975419204</v>
      </c>
      <c r="V8" s="37" t="n">
        <v>1.90531863804426</v>
      </c>
      <c r="W8" s="37" t="n">
        <v>-2.9254034023222</v>
      </c>
    </row>
    <row r="9" customFormat="false" ht="16.5" hidden="false" customHeight="true" outlineLevel="0" collapsed="false">
      <c r="A9" s="83" t="s">
        <v>83</v>
      </c>
      <c r="B9" s="37" t="n">
        <v>7.26736317286982</v>
      </c>
      <c r="C9" s="37" t="n">
        <v>8.34368044780858</v>
      </c>
      <c r="D9" s="37" t="n">
        <v>7.57106519368904</v>
      </c>
      <c r="E9" s="37" t="n">
        <v>8.3893774468589</v>
      </c>
      <c r="F9" s="37" t="n">
        <v>7.82333057333091</v>
      </c>
      <c r="G9" s="37" t="n">
        <v>7.69324720166738</v>
      </c>
      <c r="H9" s="37" t="n">
        <v>8.04301971863188</v>
      </c>
      <c r="I9" s="37" t="n">
        <v>7.60643177954485</v>
      </c>
      <c r="J9" s="37" t="n">
        <v>7.80103414074143</v>
      </c>
      <c r="K9" s="37" t="n">
        <v>8.05256649488186</v>
      </c>
      <c r="L9" s="37" t="n">
        <v>8.33010101183318</v>
      </c>
      <c r="M9" s="37" t="n">
        <v>9.0042870643112</v>
      </c>
      <c r="N9" s="37" t="n">
        <v>9.03091378420697</v>
      </c>
      <c r="O9" s="37" t="n">
        <v>8.85350757859511</v>
      </c>
      <c r="P9" s="37" t="n">
        <v>8.69511078076695</v>
      </c>
      <c r="Q9" s="37" t="n">
        <v>8.77492122882195</v>
      </c>
      <c r="R9" s="37" t="n">
        <v>8.87660414275904</v>
      </c>
      <c r="S9" s="37" t="n">
        <v>8.96152029836366</v>
      </c>
      <c r="T9" s="37" t="n">
        <v>9.68239932084163</v>
      </c>
      <c r="U9" s="37" t="n">
        <v>8.49722360743637</v>
      </c>
      <c r="V9" s="37" t="n">
        <v>8.42273108631559</v>
      </c>
      <c r="W9" s="37" t="n">
        <v>8.90480618704446</v>
      </c>
    </row>
    <row r="10" customFormat="false" ht="16.5" hidden="false" customHeight="true" outlineLevel="0" collapsed="false">
      <c r="A10" s="83" t="s">
        <v>84</v>
      </c>
      <c r="B10" s="37" t="n">
        <v>4.97905220938038</v>
      </c>
      <c r="C10" s="37" t="n">
        <v>9.55751508616383</v>
      </c>
      <c r="D10" s="37" t="n">
        <v>8.70543304432456</v>
      </c>
      <c r="E10" s="37" t="n">
        <v>13.3514607635577</v>
      </c>
      <c r="F10" s="37" t="n">
        <v>17.7320471786178</v>
      </c>
      <c r="G10" s="37" t="n">
        <v>22.2084455931745</v>
      </c>
      <c r="H10" s="37" t="n">
        <v>-1.30088102672435</v>
      </c>
      <c r="I10" s="37" t="n">
        <v>-14.4900783668375</v>
      </c>
      <c r="J10" s="37" t="n">
        <v>-7.01932641862881</v>
      </c>
      <c r="K10" s="37" t="n">
        <v>-9.20388039225866</v>
      </c>
      <c r="L10" s="37" t="n">
        <v>27.0614844517623</v>
      </c>
      <c r="M10" s="37" t="n">
        <v>16.1540843762147</v>
      </c>
      <c r="N10" s="37" t="n">
        <v>6.9418369230559</v>
      </c>
      <c r="O10" s="37" t="n">
        <v>2.23740060473598</v>
      </c>
      <c r="P10" s="37" t="n">
        <v>3.91397909293998</v>
      </c>
      <c r="Q10" s="37" t="n">
        <v>3.08222549436774</v>
      </c>
      <c r="R10" s="37" t="n">
        <v>4.05329349690538</v>
      </c>
      <c r="S10" s="37" t="n">
        <v>5.09644648644363</v>
      </c>
      <c r="T10" s="37" t="n">
        <v>0.116543270960112</v>
      </c>
      <c r="U10" s="37" t="n">
        <v>-1.19758830282539</v>
      </c>
      <c r="V10" s="37" t="n">
        <v>0.309473283662287</v>
      </c>
      <c r="W10" s="37" t="n">
        <v>2.59934291178392</v>
      </c>
    </row>
    <row r="11" customFormat="false" ht="16.5" hidden="false" customHeight="true" outlineLevel="0" collapsed="false">
      <c r="A11" s="83" t="s">
        <v>85</v>
      </c>
      <c r="B11" s="37" t="n">
        <v>3.64369196989574</v>
      </c>
      <c r="C11" s="37" t="n">
        <v>5.26617269393188</v>
      </c>
      <c r="D11" s="37" t="n">
        <v>2.5633283448764</v>
      </c>
      <c r="E11" s="37" t="n">
        <v>3.02456597640315</v>
      </c>
      <c r="F11" s="37" t="n">
        <v>4.06146780262975</v>
      </c>
      <c r="G11" s="37" t="n">
        <v>4.87552378284746</v>
      </c>
      <c r="H11" s="37" t="n">
        <v>4.62757721050029</v>
      </c>
      <c r="I11" s="37" t="n">
        <v>-0.340475090505388</v>
      </c>
      <c r="J11" s="37" t="n">
        <v>-2.75442862865822</v>
      </c>
      <c r="K11" s="37" t="n">
        <v>3.68546428137928</v>
      </c>
      <c r="L11" s="37" t="n">
        <v>5.46485148888709</v>
      </c>
      <c r="M11" s="37" t="n">
        <v>5.25289942773559</v>
      </c>
      <c r="N11" s="37" t="n">
        <v>4.96795251744433</v>
      </c>
      <c r="O11" s="37" t="n">
        <v>-2.77460745933142</v>
      </c>
      <c r="P11" s="37" t="n">
        <v>5.25949454369674</v>
      </c>
      <c r="Q11" s="37" t="n">
        <v>5.23035941982164</v>
      </c>
      <c r="R11" s="37" t="n">
        <v>3.34947032303128</v>
      </c>
      <c r="S11" s="37" t="n">
        <v>3.3174083643895</v>
      </c>
      <c r="T11" s="37" t="n">
        <v>2.52700362226856</v>
      </c>
      <c r="U11" s="37" t="n">
        <v>3.38531478786424</v>
      </c>
      <c r="V11" s="37" t="n">
        <v>9.74843547173261</v>
      </c>
      <c r="W11" s="37" t="n">
        <v>8.32009003827687</v>
      </c>
    </row>
    <row r="12" customFormat="false" ht="16.5" hidden="false" customHeight="true" outlineLevel="0" collapsed="false">
      <c r="A12" s="83" t="s">
        <v>86</v>
      </c>
      <c r="B12" s="37" t="n">
        <v>13.6880312287612</v>
      </c>
      <c r="C12" s="37" t="n">
        <v>36.7902720896387</v>
      </c>
      <c r="D12" s="37" t="n">
        <v>65.9338292311685</v>
      </c>
      <c r="E12" s="37" t="n">
        <v>43.4428623192889</v>
      </c>
      <c r="F12" s="37" t="n">
        <v>26.4163663870578</v>
      </c>
      <c r="G12" s="37" t="n">
        <v>5.64382580123619</v>
      </c>
      <c r="H12" s="37" t="n">
        <v>-9.89712691592353</v>
      </c>
      <c r="I12" s="37" t="n">
        <v>-14.8803541414903</v>
      </c>
      <c r="J12" s="37" t="n">
        <v>-13.2494023595123</v>
      </c>
      <c r="K12" s="37" t="n">
        <v>-3.62892826668031</v>
      </c>
      <c r="L12" s="37" t="n">
        <v>-9.4707961849952</v>
      </c>
      <c r="M12" s="37" t="n">
        <v>-8.62110737504198</v>
      </c>
      <c r="N12" s="37" t="n">
        <v>-0.555180856733417</v>
      </c>
      <c r="O12" s="37" t="n">
        <v>-13.7014812806598</v>
      </c>
      <c r="P12" s="37" t="n">
        <v>4.54937245602052</v>
      </c>
      <c r="Q12" s="37" t="n">
        <v>13.2073960811914</v>
      </c>
      <c r="R12" s="37" t="n">
        <v>-35.4782289349108</v>
      </c>
      <c r="S12" s="37" t="n">
        <v>26.0933248587399</v>
      </c>
      <c r="T12" s="37" t="n">
        <v>32.0176528694901</v>
      </c>
      <c r="U12" s="37" t="n">
        <v>12.7479786871231</v>
      </c>
      <c r="V12" s="37" t="n">
        <v>25.8324897238047</v>
      </c>
      <c r="W12" s="37" t="n">
        <v>-5.70056955010002</v>
      </c>
    </row>
    <row r="13" s="16" customFormat="true" ht="16.5" hidden="false" customHeight="true" outlineLevel="0" collapsed="false">
      <c r="A13" s="81" t="s">
        <v>87</v>
      </c>
      <c r="B13" s="82" t="n">
        <v>9.03574726420391</v>
      </c>
      <c r="C13" s="82" t="n">
        <v>10.3313611343886</v>
      </c>
      <c r="D13" s="82" t="n">
        <v>9.37097284450925</v>
      </c>
      <c r="E13" s="82" t="n">
        <v>7.47556467233173</v>
      </c>
      <c r="F13" s="82" t="n">
        <v>10.1666600680759</v>
      </c>
      <c r="G13" s="82" t="n">
        <v>10.143752531555</v>
      </c>
      <c r="H13" s="82" t="n">
        <v>2.95050067761875</v>
      </c>
      <c r="I13" s="82" t="n">
        <v>-9.79767793879559</v>
      </c>
      <c r="J13" s="82" t="n">
        <v>-2.2328409799745</v>
      </c>
      <c r="K13" s="82" t="n">
        <v>-1.48358414699986</v>
      </c>
      <c r="L13" s="82" t="n">
        <v>2.1525987749065</v>
      </c>
      <c r="M13" s="82" t="n">
        <v>17.5408919174417</v>
      </c>
      <c r="N13" s="82" t="n">
        <v>-0.035211747191588</v>
      </c>
      <c r="O13" s="82" t="n">
        <v>7.97709713169186</v>
      </c>
      <c r="P13" s="82" t="n">
        <v>5.53983377480372</v>
      </c>
      <c r="Q13" s="82" t="n">
        <v>6.82002757977558</v>
      </c>
      <c r="R13" s="82" t="n">
        <v>11.7398217539412</v>
      </c>
      <c r="S13" s="82" t="n">
        <v>-2.95085070264312</v>
      </c>
      <c r="T13" s="82" t="n">
        <v>0.125199471711235</v>
      </c>
      <c r="U13" s="82" t="n">
        <v>5.94235912156922</v>
      </c>
      <c r="V13" s="82" t="n">
        <v>11.8787430815091</v>
      </c>
      <c r="W13" s="82" t="n">
        <v>6.83527781678828</v>
      </c>
    </row>
    <row r="14" customFormat="false" ht="16.5" hidden="false" customHeight="true" outlineLevel="0" collapsed="false">
      <c r="A14" s="83" t="s">
        <v>88</v>
      </c>
      <c r="B14" s="37" t="n">
        <v>24.2755302969554</v>
      </c>
      <c r="C14" s="37" t="n">
        <v>20.541076567509</v>
      </c>
      <c r="D14" s="37" t="n">
        <v>34.4197252215484</v>
      </c>
      <c r="E14" s="37" t="n">
        <v>-4.16901250789881</v>
      </c>
      <c r="F14" s="37" t="n">
        <v>14.497870678486</v>
      </c>
      <c r="G14" s="37" t="n">
        <v>75.0562143055962</v>
      </c>
      <c r="H14" s="37" t="n">
        <v>11.8822865320284</v>
      </c>
      <c r="I14" s="37" t="n">
        <v>-17.2576974017515</v>
      </c>
      <c r="J14" s="37" t="n">
        <v>41.5763416786725</v>
      </c>
      <c r="K14" s="37" t="n">
        <v>-1.34601888101963</v>
      </c>
      <c r="L14" s="37" t="n">
        <v>-22.7169619428311</v>
      </c>
      <c r="M14" s="37" t="n">
        <v>17.3641010797768</v>
      </c>
      <c r="N14" s="37" t="n">
        <v>-55.7697525652583</v>
      </c>
      <c r="O14" s="37" t="n">
        <v>51.7441289588856</v>
      </c>
      <c r="P14" s="37" t="n">
        <v>41.0470365054482</v>
      </c>
      <c r="Q14" s="37" t="n">
        <v>80.4654488170626</v>
      </c>
      <c r="R14" s="37" t="n">
        <v>75.9181214059509</v>
      </c>
      <c r="S14" s="37" t="n">
        <v>-55.3535999728949</v>
      </c>
      <c r="T14" s="37" t="n">
        <v>-28.0517478781291</v>
      </c>
      <c r="U14" s="37" t="n">
        <v>56.7742725132383</v>
      </c>
      <c r="V14" s="37" t="n">
        <v>141.641044642525</v>
      </c>
      <c r="W14" s="37" t="n">
        <v>165.429218057946</v>
      </c>
    </row>
    <row r="15" customFormat="false" ht="16.5" hidden="false" customHeight="true" outlineLevel="0" collapsed="false">
      <c r="A15" s="27" t="s">
        <v>89</v>
      </c>
      <c r="B15" s="37" t="n">
        <v>7.0439733821043</v>
      </c>
      <c r="C15" s="37" t="n">
        <v>9.30346881386541</v>
      </c>
      <c r="D15" s="37" t="n">
        <v>7.36539435744299</v>
      </c>
      <c r="E15" s="37" t="n">
        <v>7.06755311073684</v>
      </c>
      <c r="F15" s="37" t="n">
        <v>11.7299203971615</v>
      </c>
      <c r="G15" s="37" t="n">
        <v>8.76397813082337</v>
      </c>
      <c r="H15" s="37" t="n">
        <v>-1.04515669145205</v>
      </c>
      <c r="I15" s="37" t="n">
        <v>-14.1912872763469</v>
      </c>
      <c r="J15" s="37" t="n">
        <v>-3.68403537421906</v>
      </c>
      <c r="K15" s="37" t="n">
        <v>-5.26995645179139</v>
      </c>
      <c r="L15" s="37" t="n">
        <v>2.21392714947188</v>
      </c>
      <c r="M15" s="37" t="n">
        <v>19.3043039416369</v>
      </c>
      <c r="N15" s="37" t="n">
        <v>-5.91087498004668</v>
      </c>
      <c r="O15" s="37" t="n">
        <v>6.50821404941746</v>
      </c>
      <c r="P15" s="37" t="n">
        <v>7.82956480359314</v>
      </c>
      <c r="Q15" s="37" t="n">
        <v>6.92258229247214</v>
      </c>
      <c r="R15" s="37" t="n">
        <v>15.4354004747989</v>
      </c>
      <c r="S15" s="37" t="n">
        <v>1.17054408664723</v>
      </c>
      <c r="T15" s="37" t="n">
        <v>-1.40729068591906</v>
      </c>
      <c r="U15" s="37" t="n">
        <v>-1.46735329197325</v>
      </c>
      <c r="V15" s="37" t="n">
        <v>5.20103289516611</v>
      </c>
      <c r="W15" s="37" t="n">
        <v>-0.99978944258049</v>
      </c>
    </row>
    <row r="16" customFormat="false" ht="16.5" hidden="false" customHeight="true" outlineLevel="0" collapsed="false">
      <c r="A16" s="27" t="s">
        <v>90</v>
      </c>
      <c r="B16" s="37" t="n">
        <v>-0.0595299395647841</v>
      </c>
      <c r="C16" s="37" t="n">
        <v>-0.211606509061624</v>
      </c>
      <c r="D16" s="37" t="n">
        <v>2.1209089086049</v>
      </c>
      <c r="E16" s="37" t="n">
        <v>8.2023584726548</v>
      </c>
      <c r="F16" s="37" t="n">
        <v>12.36850627138</v>
      </c>
      <c r="G16" s="37" t="n">
        <v>15.7178781050327</v>
      </c>
      <c r="H16" s="37" t="n">
        <v>17.0067228794772</v>
      </c>
      <c r="I16" s="37" t="n">
        <v>-0.944031368036036</v>
      </c>
      <c r="J16" s="37" t="n">
        <v>8.51493679036759</v>
      </c>
      <c r="K16" s="37" t="n">
        <v>8.7140148483507</v>
      </c>
      <c r="L16" s="37" t="n">
        <v>7.45550574388911</v>
      </c>
      <c r="M16" s="37" t="n">
        <v>22.9895410631124</v>
      </c>
      <c r="N16" s="37" t="n">
        <v>6.28785046531541</v>
      </c>
      <c r="O16" s="37" t="n">
        <v>4.30812153355828</v>
      </c>
      <c r="P16" s="37" t="n">
        <v>2.07147753734323</v>
      </c>
      <c r="Q16" s="37" t="n">
        <v>0.078162385527536</v>
      </c>
      <c r="R16" s="37" t="n">
        <v>0.919468135325152</v>
      </c>
      <c r="S16" s="37" t="n">
        <v>1.30390771494744</v>
      </c>
      <c r="T16" s="37" t="n">
        <v>2.63143699767203</v>
      </c>
      <c r="U16" s="37" t="n">
        <v>6.43934116341589</v>
      </c>
      <c r="V16" s="37" t="n">
        <v>11.7033605811743</v>
      </c>
      <c r="W16" s="37" t="n">
        <v>10.7859714084054</v>
      </c>
    </row>
    <row r="17" customFormat="false" ht="16.5" hidden="false" customHeight="true" outlineLevel="0" collapsed="false">
      <c r="A17" s="27" t="s">
        <v>91</v>
      </c>
      <c r="B17" s="37" t="n">
        <v>4.47013910988618</v>
      </c>
      <c r="C17" s="37" t="n">
        <v>4.75628371678536</v>
      </c>
      <c r="D17" s="37" t="n">
        <v>4.82860897189414</v>
      </c>
      <c r="E17" s="37" t="n">
        <v>4.86152798086583</v>
      </c>
      <c r="F17" s="37" t="n">
        <v>4.3209441838663</v>
      </c>
      <c r="G17" s="37" t="n">
        <v>3.90629642150919</v>
      </c>
      <c r="H17" s="37" t="n">
        <v>4.20758543654807</v>
      </c>
      <c r="I17" s="37" t="n">
        <v>3.9624339216582</v>
      </c>
      <c r="J17" s="37" t="n">
        <v>4.54430461479434</v>
      </c>
      <c r="K17" s="37" t="n">
        <v>4.81567774166531</v>
      </c>
      <c r="L17" s="37" t="n">
        <v>4.58263428159627</v>
      </c>
      <c r="M17" s="37" t="n">
        <v>5.11667471208459</v>
      </c>
      <c r="N17" s="37" t="n">
        <v>5.84232006881029</v>
      </c>
      <c r="O17" s="37" t="n">
        <v>6.28214017198145</v>
      </c>
      <c r="P17" s="37" t="n">
        <v>6.58807072233831</v>
      </c>
      <c r="Q17" s="37" t="n">
        <v>6.40185480651605</v>
      </c>
      <c r="R17" s="37" t="n">
        <v>4.99615932265116</v>
      </c>
      <c r="S17" s="37" t="n">
        <v>4.11097341722211</v>
      </c>
      <c r="T17" s="37" t="n">
        <v>3.89663409585315</v>
      </c>
      <c r="U17" s="37" t="n">
        <v>3.75833504759375</v>
      </c>
      <c r="V17" s="37" t="n">
        <v>4.14652407761489</v>
      </c>
      <c r="W17" s="37" t="n">
        <v>4.02388443047925</v>
      </c>
    </row>
    <row r="18" customFormat="false" ht="16.5" hidden="false" customHeight="true" outlineLevel="0" collapsed="false">
      <c r="A18" s="83" t="s">
        <v>92</v>
      </c>
      <c r="B18" s="37" t="n">
        <v>15.5665592935949</v>
      </c>
      <c r="C18" s="37" t="n">
        <v>16.4098259589031</v>
      </c>
      <c r="D18" s="37" t="n">
        <v>13.1410756918884</v>
      </c>
      <c r="E18" s="37" t="n">
        <v>11.9658955726661</v>
      </c>
      <c r="F18" s="37" t="n">
        <v>6.98249231275609</v>
      </c>
      <c r="G18" s="37" t="n">
        <v>5.5933194301665</v>
      </c>
      <c r="H18" s="37" t="n">
        <v>7.80649480291087</v>
      </c>
      <c r="I18" s="37" t="n">
        <v>-4.55862333877386</v>
      </c>
      <c r="J18" s="37" t="n">
        <v>-13.8114103095064</v>
      </c>
      <c r="K18" s="37" t="n">
        <v>4.07927689427552</v>
      </c>
      <c r="L18" s="37" t="n">
        <v>6.26914316244334</v>
      </c>
      <c r="M18" s="37" t="n">
        <v>17.5551776775704</v>
      </c>
      <c r="N18" s="37" t="n">
        <v>35.3259068748295</v>
      </c>
      <c r="O18" s="37" t="n">
        <v>3.062696552218</v>
      </c>
      <c r="P18" s="37" t="n">
        <v>-5.83759803694247</v>
      </c>
      <c r="Q18" s="37" t="n">
        <v>-4.10976294205305</v>
      </c>
      <c r="R18" s="37" t="n">
        <v>0.448723359466374</v>
      </c>
      <c r="S18" s="37" t="n">
        <v>0.576733080200431</v>
      </c>
      <c r="T18" s="37" t="n">
        <v>9.77498424477883</v>
      </c>
      <c r="U18" s="37" t="n">
        <v>8.67803368863898</v>
      </c>
      <c r="V18" s="37" t="n">
        <v>1.53011674987926</v>
      </c>
      <c r="W18" s="37" t="n">
        <v>3.28801486356169</v>
      </c>
    </row>
    <row r="19" s="16" customFormat="true" ht="16.5" hidden="false" customHeight="true" outlineLevel="0" collapsed="false">
      <c r="A19" s="81" t="s">
        <v>93</v>
      </c>
      <c r="B19" s="82" t="n">
        <v>6.93681383245546</v>
      </c>
      <c r="C19" s="82" t="n">
        <v>4.32152172101126</v>
      </c>
      <c r="D19" s="82" t="n">
        <v>6.14678852689348</v>
      </c>
      <c r="E19" s="82" t="n">
        <v>5.94246439803092</v>
      </c>
      <c r="F19" s="82" t="n">
        <v>6.56670307798879</v>
      </c>
      <c r="G19" s="82" t="n">
        <v>7.46614902570437</v>
      </c>
      <c r="H19" s="82" t="n">
        <v>1.52165987819219</v>
      </c>
      <c r="I19" s="82" t="n">
        <v>-5.50583107038749</v>
      </c>
      <c r="J19" s="82" t="n">
        <v>-3.63803156432091</v>
      </c>
      <c r="K19" s="82" t="n">
        <v>-2.00985405893911</v>
      </c>
      <c r="L19" s="82" t="n">
        <v>5.27367287995342</v>
      </c>
      <c r="M19" s="82" t="n">
        <v>12.7266939152511</v>
      </c>
      <c r="N19" s="82" t="n">
        <v>2.79390245706261</v>
      </c>
      <c r="O19" s="82" t="n">
        <v>5.74117525493232</v>
      </c>
      <c r="P19" s="82" t="n">
        <v>3.98882635140243</v>
      </c>
      <c r="Q19" s="82" t="n">
        <v>3.64431153228695</v>
      </c>
      <c r="R19" s="82" t="n">
        <v>9.43541982709697</v>
      </c>
      <c r="S19" s="82" t="n">
        <v>5.46535221714344</v>
      </c>
      <c r="T19" s="82" t="n">
        <v>1.63909197705125</v>
      </c>
      <c r="U19" s="82" t="n">
        <v>8.50833588558611</v>
      </c>
      <c r="V19" s="82" t="n">
        <v>0.951801151194642</v>
      </c>
      <c r="W19" s="82" t="n">
        <v>5.96652869474252</v>
      </c>
    </row>
    <row r="20" customFormat="false" ht="16.5" hidden="false" customHeight="true" outlineLevel="0" collapsed="false">
      <c r="A20" s="84" t="s">
        <v>94</v>
      </c>
      <c r="B20" s="37" t="n">
        <v>7.56270782961939</v>
      </c>
      <c r="C20" s="37" t="n">
        <v>3.22273317407129</v>
      </c>
      <c r="D20" s="37" t="n">
        <v>6.11112983311664</v>
      </c>
      <c r="E20" s="37" t="n">
        <v>2.81701035577253</v>
      </c>
      <c r="F20" s="37" t="n">
        <v>4.33205593480033</v>
      </c>
      <c r="G20" s="37" t="n">
        <v>5.07198827578077</v>
      </c>
      <c r="H20" s="37" t="n">
        <v>-3.17078669483596</v>
      </c>
      <c r="I20" s="37" t="n">
        <v>-12.0061603544648</v>
      </c>
      <c r="J20" s="37" t="n">
        <v>-2.6152176286925</v>
      </c>
      <c r="K20" s="37" t="n">
        <v>-7.05878780557859</v>
      </c>
      <c r="L20" s="37" t="n">
        <v>-2.91566516108804</v>
      </c>
      <c r="M20" s="37" t="n">
        <v>12.3818729567422</v>
      </c>
      <c r="N20" s="37" t="n">
        <v>-6.06593221386433</v>
      </c>
      <c r="O20" s="37" t="n">
        <v>3.66072929439549</v>
      </c>
      <c r="P20" s="37" t="n">
        <v>9.21103147960709</v>
      </c>
      <c r="Q20" s="37" t="n">
        <v>8.12535167078015</v>
      </c>
      <c r="R20" s="37" t="n">
        <v>8.99602775825608</v>
      </c>
      <c r="S20" s="37" t="n">
        <v>5.63497660428163</v>
      </c>
      <c r="T20" s="37" t="n">
        <v>0.587663704076258</v>
      </c>
      <c r="U20" s="37" t="n">
        <v>7.60805346394498</v>
      </c>
      <c r="V20" s="37" t="n">
        <v>7.37732068426023</v>
      </c>
      <c r="W20" s="37" t="n">
        <v>5.53682277810765</v>
      </c>
    </row>
    <row r="21" customFormat="false" ht="16.5" hidden="false" customHeight="true" outlineLevel="0" collapsed="false">
      <c r="A21" s="84" t="s">
        <v>95</v>
      </c>
      <c r="B21" s="37" t="n">
        <v>3.09328638722932</v>
      </c>
      <c r="C21" s="37" t="n">
        <v>0.408702766377966</v>
      </c>
      <c r="D21" s="37" t="n">
        <v>0.458135132210935</v>
      </c>
      <c r="E21" s="37" t="n">
        <v>-0.519420988268438</v>
      </c>
      <c r="F21" s="37" t="n">
        <v>4.07007811310591</v>
      </c>
      <c r="G21" s="37" t="n">
        <v>1.84962552731209</v>
      </c>
      <c r="H21" s="37" t="n">
        <v>-2.31029583093793</v>
      </c>
      <c r="I21" s="37" t="n">
        <v>-10.3041168503182</v>
      </c>
      <c r="J21" s="37" t="n">
        <v>-7.24078987185255</v>
      </c>
      <c r="K21" s="37" t="n">
        <v>-2.64872625949312</v>
      </c>
      <c r="L21" s="37" t="n">
        <v>1.41117728920932</v>
      </c>
      <c r="M21" s="37" t="n">
        <v>8.34523135981109</v>
      </c>
      <c r="N21" s="37" t="n">
        <v>-8.83374508015598</v>
      </c>
      <c r="O21" s="37" t="n">
        <v>-2.28365384243956</v>
      </c>
      <c r="P21" s="37" t="n">
        <v>3.18984316274673</v>
      </c>
      <c r="Q21" s="37" t="n">
        <v>-7.50951088202806</v>
      </c>
      <c r="R21" s="37" t="n">
        <v>-6.06971065178185</v>
      </c>
      <c r="S21" s="37" t="n">
        <v>-1.76922003132993</v>
      </c>
      <c r="T21" s="37" t="n">
        <v>-10.2879871156736</v>
      </c>
      <c r="U21" s="37" t="n">
        <v>-4.836904284877</v>
      </c>
      <c r="V21" s="37" t="n">
        <v>0.559608794980981</v>
      </c>
      <c r="W21" s="37" t="n">
        <v>0.355722978988271</v>
      </c>
    </row>
    <row r="22" customFormat="false" ht="16.5" hidden="false" customHeight="true" outlineLevel="0" collapsed="false">
      <c r="A22" s="84" t="s">
        <v>96</v>
      </c>
      <c r="B22" s="37" t="n">
        <v>0.00661802315300442</v>
      </c>
      <c r="C22" s="37" t="n">
        <v>-0.366897129758648</v>
      </c>
      <c r="D22" s="37" t="n">
        <v>-0.897380075688437</v>
      </c>
      <c r="E22" s="37" t="n">
        <v>3.16323287639257</v>
      </c>
      <c r="F22" s="37" t="n">
        <v>5.14311889236625</v>
      </c>
      <c r="G22" s="37" t="n">
        <v>9.25872147743361</v>
      </c>
      <c r="H22" s="37" t="n">
        <v>-2.74998713704051</v>
      </c>
      <c r="I22" s="37" t="n">
        <v>-45.4821086876911</v>
      </c>
      <c r="J22" s="37" t="n">
        <v>-24.6796866981456</v>
      </c>
      <c r="K22" s="37" t="n">
        <v>-18.7131700273925</v>
      </c>
      <c r="L22" s="37" t="n">
        <v>2.68589845384124</v>
      </c>
      <c r="M22" s="37" t="n">
        <v>77.544494772357</v>
      </c>
      <c r="N22" s="37" t="n">
        <v>1.72751832451652</v>
      </c>
      <c r="O22" s="37" t="n">
        <v>15.7826800955522</v>
      </c>
      <c r="P22" s="37" t="n">
        <v>-19.4094100139727</v>
      </c>
      <c r="Q22" s="37" t="n">
        <v>-5.58298903472206</v>
      </c>
      <c r="R22" s="37" t="n">
        <v>-0.559209360377089</v>
      </c>
      <c r="S22" s="37" t="n">
        <v>-1.60287526919697</v>
      </c>
      <c r="T22" s="37" t="n">
        <v>14.233085570581</v>
      </c>
      <c r="U22" s="37" t="n">
        <v>37.8591350629511</v>
      </c>
      <c r="V22" s="37" t="n">
        <v>29.545903480165</v>
      </c>
      <c r="W22" s="37" t="n">
        <v>4.93634610166998</v>
      </c>
    </row>
    <row r="23" customFormat="false" ht="16.5" hidden="false" customHeight="true" outlineLevel="0" collapsed="false">
      <c r="A23" s="84" t="s">
        <v>97</v>
      </c>
      <c r="B23" s="37" t="n">
        <v>-2.54065590118523</v>
      </c>
      <c r="C23" s="37" t="n">
        <v>-9.34644700552406</v>
      </c>
      <c r="D23" s="37" t="n">
        <v>-11.2755733182295</v>
      </c>
      <c r="E23" s="37" t="n">
        <v>-3.79441429419579</v>
      </c>
      <c r="F23" s="37" t="n">
        <v>20.3967268732197</v>
      </c>
      <c r="G23" s="37" t="n">
        <v>30.2583767033432</v>
      </c>
      <c r="H23" s="37" t="n">
        <v>20.2447906229298</v>
      </c>
      <c r="I23" s="37" t="n">
        <v>7.93960047683555</v>
      </c>
      <c r="J23" s="37" t="n">
        <v>1.03890034828911</v>
      </c>
      <c r="K23" s="37" t="n">
        <v>1.20701577337141</v>
      </c>
      <c r="L23" s="37" t="n">
        <v>16.617580145084</v>
      </c>
      <c r="M23" s="37" t="n">
        <v>30.8892042057808</v>
      </c>
      <c r="N23" s="37" t="n">
        <v>14.6090815294575</v>
      </c>
      <c r="O23" s="37" t="n">
        <v>9.79778883800768</v>
      </c>
      <c r="P23" s="37" t="n">
        <v>4.91309576543513</v>
      </c>
      <c r="Q23" s="37" t="n">
        <v>1.31156120875355</v>
      </c>
      <c r="R23" s="37" t="n">
        <v>4.19387425704532</v>
      </c>
      <c r="S23" s="37" t="n">
        <v>3.98598323973376</v>
      </c>
      <c r="T23" s="37" t="n">
        <v>11.9870176288234</v>
      </c>
      <c r="U23" s="37" t="n">
        <v>20.7927028076798</v>
      </c>
      <c r="V23" s="37" t="n">
        <v>34.2522310605435</v>
      </c>
      <c r="W23" s="37" t="n">
        <v>27.0372668256968</v>
      </c>
    </row>
    <row r="24" customFormat="false" ht="16.5" hidden="false" customHeight="true" outlineLevel="0" collapsed="false">
      <c r="A24" s="84" t="s">
        <v>98</v>
      </c>
      <c r="B24" s="37" t="n">
        <v>4.10120853556653</v>
      </c>
      <c r="C24" s="37" t="n">
        <v>6.22919315230883</v>
      </c>
      <c r="D24" s="37" t="n">
        <v>18.7755566370746</v>
      </c>
      <c r="E24" s="37" t="n">
        <v>15.476235550567</v>
      </c>
      <c r="F24" s="37" t="n">
        <v>19.6853036199659</v>
      </c>
      <c r="G24" s="37" t="n">
        <v>18.3145619469967</v>
      </c>
      <c r="H24" s="37" t="n">
        <v>9.54703365039336</v>
      </c>
      <c r="I24" s="37" t="n">
        <v>-7.43848100825201</v>
      </c>
      <c r="J24" s="37" t="n">
        <v>2.34577826462929</v>
      </c>
      <c r="K24" s="37" t="n">
        <v>-1.71641128146477</v>
      </c>
      <c r="L24" s="37" t="n">
        <v>10.1638360039179</v>
      </c>
      <c r="M24" s="37" t="n">
        <v>23.5189855014426</v>
      </c>
      <c r="N24" s="37" t="n">
        <v>-0.188487833687445</v>
      </c>
      <c r="O24" s="37" t="n">
        <v>3.26518026682094</v>
      </c>
      <c r="P24" s="37" t="n">
        <v>6.42793525275232</v>
      </c>
      <c r="Q24" s="37" t="n">
        <v>8.23087011832724</v>
      </c>
      <c r="R24" s="37" t="n">
        <v>1.78900595350677</v>
      </c>
      <c r="S24" s="37" t="n">
        <v>14.3137350662788</v>
      </c>
      <c r="T24" s="37" t="n">
        <v>-19.1587531246926</v>
      </c>
      <c r="U24" s="37" t="n">
        <v>7.45429459709106</v>
      </c>
      <c r="V24" s="37" t="n">
        <v>3.42403003534615</v>
      </c>
      <c r="W24" s="37" t="n">
        <v>1.21865378100787</v>
      </c>
    </row>
    <row r="25" customFormat="false" ht="16.5" hidden="false" customHeight="true" outlineLevel="0" collapsed="false">
      <c r="A25" s="84" t="s">
        <v>99</v>
      </c>
      <c r="B25" s="37" t="n">
        <v>14.0311190785673</v>
      </c>
      <c r="C25" s="37" t="n">
        <v>10.4482775272988</v>
      </c>
      <c r="D25" s="37" t="n">
        <v>10.5355828839384</v>
      </c>
      <c r="E25" s="37" t="n">
        <v>5.85509563930582</v>
      </c>
      <c r="F25" s="37" t="n">
        <v>4.53000625427811</v>
      </c>
      <c r="G25" s="37" t="n">
        <v>1.26892502256921</v>
      </c>
      <c r="H25" s="37" t="n">
        <v>6.07500732578321</v>
      </c>
      <c r="I25" s="37" t="n">
        <v>8.68143033415652</v>
      </c>
      <c r="J25" s="37" t="n">
        <v>3.82457712768911</v>
      </c>
      <c r="K25" s="37" t="n">
        <v>6.38759600738739</v>
      </c>
      <c r="L25" s="37" t="n">
        <v>1.53671724536766</v>
      </c>
      <c r="M25" s="37" t="n">
        <v>3.93930361740327</v>
      </c>
      <c r="N25" s="37" t="n">
        <v>6.62359443681368</v>
      </c>
      <c r="O25" s="37" t="n">
        <v>9.51866430016635</v>
      </c>
      <c r="P25" s="37" t="n">
        <v>9.88523065974027</v>
      </c>
      <c r="Q25" s="37" t="n">
        <v>9.83090802197306</v>
      </c>
      <c r="R25" s="37" t="n">
        <v>9.48229527578619</v>
      </c>
      <c r="S25" s="37" t="n">
        <v>7.80945171984138</v>
      </c>
      <c r="T25" s="37" t="n">
        <v>6.30625693100775</v>
      </c>
      <c r="U25" s="37" t="n">
        <v>6.21737246617142</v>
      </c>
      <c r="V25" s="37" t="n">
        <v>3.87952837057832</v>
      </c>
      <c r="W25" s="37" t="n">
        <v>3.91246772663765</v>
      </c>
    </row>
    <row r="26" customFormat="false" ht="16.5" hidden="false" customHeight="true" outlineLevel="0" collapsed="false">
      <c r="A26" s="84" t="s">
        <v>100</v>
      </c>
      <c r="B26" s="37" t="n">
        <v>3.06253362136284</v>
      </c>
      <c r="C26" s="37" t="n">
        <v>-4.74542575264711</v>
      </c>
      <c r="D26" s="37" t="n">
        <v>10.0756317393589</v>
      </c>
      <c r="E26" s="37" t="n">
        <v>18.4616984144226</v>
      </c>
      <c r="F26" s="37" t="n">
        <v>29.819846761388</v>
      </c>
      <c r="G26" s="37" t="n">
        <v>27.525999445906</v>
      </c>
      <c r="H26" s="37" t="n">
        <v>-25.6103990766132</v>
      </c>
      <c r="I26" s="37" t="n">
        <v>-18.7687522828936</v>
      </c>
      <c r="J26" s="37" t="n">
        <v>-30.2935533267303</v>
      </c>
      <c r="K26" s="37" t="n">
        <v>-7.35604270529027</v>
      </c>
      <c r="L26" s="37" t="n">
        <v>57.6628690807576</v>
      </c>
      <c r="M26" s="37" t="n">
        <v>19.4602308071268</v>
      </c>
      <c r="N26" s="37" t="n">
        <v>28.0655426689447</v>
      </c>
      <c r="O26" s="37" t="n">
        <v>5.34854354750667</v>
      </c>
      <c r="P26" s="37" t="n">
        <v>-10.5912281189916</v>
      </c>
      <c r="Q26" s="37" t="n">
        <v>-6.5454264265035</v>
      </c>
      <c r="R26" s="37" t="n">
        <v>48.6078077454487</v>
      </c>
      <c r="S26" s="37" t="n">
        <v>17.8950685109981</v>
      </c>
      <c r="T26" s="37" t="n">
        <v>30.483920220776</v>
      </c>
      <c r="U26" s="37" t="n">
        <v>15.4985524966787</v>
      </c>
      <c r="V26" s="37" t="n">
        <v>-45.0527619865575</v>
      </c>
      <c r="W26" s="37" t="n">
        <v>39.7493276150634</v>
      </c>
    </row>
    <row r="27" customFormat="false" ht="16.5" hidden="false" customHeight="true" outlineLevel="0" collapsed="false">
      <c r="A27" s="84" t="s">
        <v>101</v>
      </c>
      <c r="B27" s="37" t="n">
        <v>14.1965196287609</v>
      </c>
      <c r="C27" s="37" t="n">
        <v>17.8359113451957</v>
      </c>
      <c r="D27" s="37" t="n">
        <v>18.8037687703746</v>
      </c>
      <c r="E27" s="37" t="n">
        <v>18.0649596490147</v>
      </c>
      <c r="F27" s="37" t="n">
        <v>15.3195401323622</v>
      </c>
      <c r="G27" s="37" t="n">
        <v>15.3068684057895</v>
      </c>
      <c r="H27" s="37" t="n">
        <v>1.764636088107</v>
      </c>
      <c r="I27" s="37" t="n">
        <v>-1.35670448419986</v>
      </c>
      <c r="J27" s="37" t="n">
        <v>-1.07067728218255</v>
      </c>
      <c r="K27" s="37" t="n">
        <v>-1.91990121969631</v>
      </c>
      <c r="L27" s="37" t="n">
        <v>7.95697673884293</v>
      </c>
      <c r="M27" s="37" t="n">
        <v>4.82778157671306</v>
      </c>
      <c r="N27" s="37" t="n">
        <v>2.30359495446322</v>
      </c>
      <c r="O27" s="37" t="n">
        <v>2.63449837187628</v>
      </c>
      <c r="P27" s="37" t="n">
        <v>2.68557833102661</v>
      </c>
      <c r="Q27" s="37" t="n">
        <v>6.5398219601003</v>
      </c>
      <c r="R27" s="37" t="n">
        <v>18.0404751257508</v>
      </c>
      <c r="S27" s="37" t="n">
        <v>14.7308450868657</v>
      </c>
      <c r="T27" s="37" t="n">
        <v>20.4179676487142</v>
      </c>
      <c r="U27" s="37" t="n">
        <v>17.9583840493042</v>
      </c>
      <c r="V27" s="37" t="n">
        <v>2.33011423135867</v>
      </c>
      <c r="W27" s="37" t="n">
        <v>1.16192073091268</v>
      </c>
    </row>
    <row r="28" customFormat="false" ht="16.5" hidden="false" customHeight="true" outlineLevel="0" collapsed="false">
      <c r="A28" s="84" t="s">
        <v>102</v>
      </c>
      <c r="B28" s="85" t="n">
        <v>0.849384289399957</v>
      </c>
      <c r="C28" s="85" t="n">
        <v>-1.74852635193732</v>
      </c>
      <c r="D28" s="85" t="n">
        <v>5.45377290373268</v>
      </c>
      <c r="E28" s="85" t="n">
        <v>13.0727539183417</v>
      </c>
      <c r="F28" s="85" t="n">
        <v>14.2544372403916</v>
      </c>
      <c r="G28" s="85" t="n">
        <v>21.6067650647718</v>
      </c>
      <c r="H28" s="85" t="n">
        <v>16.4864817816315</v>
      </c>
      <c r="I28" s="85" t="n">
        <v>12.7462589968051</v>
      </c>
      <c r="J28" s="85" t="n">
        <v>12.2794733288193</v>
      </c>
      <c r="K28" s="85" t="n">
        <v>11.234032101083</v>
      </c>
      <c r="L28" s="85" t="n">
        <v>22.3328336317978</v>
      </c>
      <c r="M28" s="85" t="n">
        <v>4.36189895171462</v>
      </c>
      <c r="N28" s="85" t="n">
        <v>5.65484887255294</v>
      </c>
      <c r="O28" s="85" t="n">
        <v>4.26015164003271</v>
      </c>
      <c r="P28" s="85" t="n">
        <v>-4.39454679917913</v>
      </c>
      <c r="Q28" s="85" t="n">
        <v>9.82080860129011</v>
      </c>
      <c r="R28" s="85" t="n">
        <v>8.43014682229648</v>
      </c>
      <c r="S28" s="85" t="n">
        <v>5.65362091774175</v>
      </c>
      <c r="T28" s="85" t="n">
        <v>-9.66003968063024</v>
      </c>
      <c r="U28" s="85" t="n">
        <v>-0.962737603733943</v>
      </c>
      <c r="V28" s="85" t="n">
        <v>-21.2817278541657</v>
      </c>
      <c r="W28" s="85" t="n">
        <v>0.446995262405725</v>
      </c>
    </row>
    <row r="29" customFormat="false" ht="16.5" hidden="false" customHeight="true" outlineLevel="0" collapsed="false">
      <c r="A29" s="84" t="s">
        <v>103</v>
      </c>
      <c r="B29" s="37" t="n">
        <v>10.9374814101762</v>
      </c>
      <c r="C29" s="37" t="n">
        <v>12.8940069465352</v>
      </c>
      <c r="D29" s="37" t="n">
        <v>8.56992760556416</v>
      </c>
      <c r="E29" s="37" t="n">
        <v>4.08031049726463</v>
      </c>
      <c r="F29" s="37" t="n">
        <v>-7.86460675774708</v>
      </c>
      <c r="G29" s="37" t="n">
        <v>-5.58221640326521</v>
      </c>
      <c r="H29" s="37" t="n">
        <v>0.991759023688532</v>
      </c>
      <c r="I29" s="37" t="n">
        <v>4.72585988838015</v>
      </c>
      <c r="J29" s="37" t="n">
        <v>-12.2916706249529</v>
      </c>
      <c r="K29" s="37" t="n">
        <v>-7.91312036981127</v>
      </c>
      <c r="L29" s="37" t="n">
        <v>-1.72357183436157</v>
      </c>
      <c r="M29" s="37" t="n">
        <v>4.50126821187276</v>
      </c>
      <c r="N29" s="37" t="n">
        <v>14.2264925608264</v>
      </c>
      <c r="O29" s="37" t="n">
        <v>-3.06027581472925</v>
      </c>
      <c r="P29" s="37" t="n">
        <v>4.55361705732178</v>
      </c>
      <c r="Q29" s="37" t="n">
        <v>-7.67791447120334</v>
      </c>
      <c r="R29" s="37" t="n">
        <v>13.1363593660039</v>
      </c>
      <c r="S29" s="37" t="n">
        <v>-0.954437367124761</v>
      </c>
      <c r="T29" s="37" t="n">
        <v>-8.76284977114609</v>
      </c>
      <c r="U29" s="37" t="n">
        <v>11.2065531824001</v>
      </c>
      <c r="V29" s="37" t="n">
        <v>11.379466142618</v>
      </c>
      <c r="W29" s="37" t="n">
        <v>9.32523592613046</v>
      </c>
    </row>
    <row r="30" customFormat="false" ht="16.5" hidden="false" customHeight="true" outlineLevel="0" collapsed="false">
      <c r="A30" s="84" t="s">
        <v>104</v>
      </c>
      <c r="B30" s="37" t="n">
        <v>9.97181105424043</v>
      </c>
      <c r="C30" s="37" t="n">
        <v>3.17669196915165</v>
      </c>
      <c r="D30" s="37" t="n">
        <v>1.76442160975019</v>
      </c>
      <c r="E30" s="37" t="n">
        <v>6.57223519166452</v>
      </c>
      <c r="F30" s="37" t="n">
        <v>1.84124720729837</v>
      </c>
      <c r="G30" s="37" t="n">
        <v>6.76497749405551</v>
      </c>
      <c r="H30" s="37" t="n">
        <v>2.73128779421634</v>
      </c>
      <c r="I30" s="37" t="n">
        <v>-7.28181355680948</v>
      </c>
      <c r="J30" s="37" t="n">
        <v>8.83390680532985</v>
      </c>
      <c r="K30" s="37" t="n">
        <v>5.78481272207363</v>
      </c>
      <c r="L30" s="37" t="n">
        <v>1.30118197388875</v>
      </c>
      <c r="M30" s="37" t="n">
        <v>12.7576798332252</v>
      </c>
      <c r="N30" s="37" t="n">
        <v>-4.97777578924241</v>
      </c>
      <c r="O30" s="37" t="n">
        <v>17.4424586994849</v>
      </c>
      <c r="P30" s="37" t="n">
        <v>15.9267085253855</v>
      </c>
      <c r="Q30" s="37" t="n">
        <v>10.7479884469987</v>
      </c>
      <c r="R30" s="37" t="n">
        <v>11.9176375049265</v>
      </c>
      <c r="S30" s="37" t="n">
        <v>1.34653165285585</v>
      </c>
      <c r="T30" s="37" t="n">
        <v>4.24030146264329</v>
      </c>
      <c r="U30" s="37" t="n">
        <v>0.23747796380198</v>
      </c>
      <c r="V30" s="37" t="n">
        <v>-9.60760274165422</v>
      </c>
      <c r="W30" s="37" t="n">
        <v>-6.72771634104538</v>
      </c>
    </row>
    <row r="31" customFormat="false" ht="16.5" hidden="false" customHeight="true" outlineLevel="0" collapsed="false">
      <c r="A31" s="84" t="s">
        <v>105</v>
      </c>
      <c r="B31" s="85" t="n">
        <v>64.0650610628953</v>
      </c>
      <c r="C31" s="85" t="n">
        <v>17.4071933987803</v>
      </c>
      <c r="D31" s="85" t="n">
        <v>14.1515179941187</v>
      </c>
      <c r="E31" s="85" t="n">
        <v>4.25504905295133</v>
      </c>
      <c r="F31" s="85" t="n">
        <v>-1.52549133650832</v>
      </c>
      <c r="G31" s="85" t="n">
        <v>1.67059651470893</v>
      </c>
      <c r="H31" s="85" t="n">
        <v>-7.6879768688498</v>
      </c>
      <c r="I31" s="85" t="n">
        <v>-26.3652996571435</v>
      </c>
      <c r="J31" s="85" t="n">
        <v>-26.1583314870534</v>
      </c>
      <c r="K31" s="85" t="n">
        <v>-22.3181300370991</v>
      </c>
      <c r="L31" s="85" t="n">
        <v>-19.5048346711243</v>
      </c>
      <c r="M31" s="85" t="n">
        <v>26.2675863516959</v>
      </c>
      <c r="N31" s="85" t="n">
        <v>27.9515652012637</v>
      </c>
      <c r="O31" s="85" t="n">
        <v>-2.94644639098204</v>
      </c>
      <c r="P31" s="85" t="n">
        <v>-12.485879486529</v>
      </c>
      <c r="Q31" s="85" t="n">
        <v>-18.9827908955048</v>
      </c>
      <c r="R31" s="85" t="n">
        <v>-33.7521969804845</v>
      </c>
      <c r="S31" s="85" t="n">
        <v>-4.92850693132126</v>
      </c>
      <c r="T31" s="85" t="n">
        <v>30.6273563843196</v>
      </c>
      <c r="U31" s="85" t="n">
        <v>41.1572034402728</v>
      </c>
      <c r="V31" s="85" t="n">
        <v>-23.2532175883335</v>
      </c>
      <c r="W31" s="85" t="n">
        <v>-13.9640224085389</v>
      </c>
    </row>
    <row r="32" customFormat="false" ht="16.5" hidden="false" customHeight="true" outlineLevel="0" collapsed="false">
      <c r="A32" s="84" t="s">
        <v>106</v>
      </c>
      <c r="B32" s="37" t="n">
        <v>4.11428687034747</v>
      </c>
      <c r="C32" s="37" t="n">
        <v>4.82937263641536</v>
      </c>
      <c r="D32" s="37" t="n">
        <v>4.67576694979479</v>
      </c>
      <c r="E32" s="37" t="n">
        <v>5.16713614749145</v>
      </c>
      <c r="F32" s="37" t="n">
        <v>2.48712610497102</v>
      </c>
      <c r="G32" s="37" t="n">
        <v>1.49093632095296</v>
      </c>
      <c r="H32" s="37" t="n">
        <v>0.9234494098604</v>
      </c>
      <c r="I32" s="37" t="n">
        <v>0.810150413048349</v>
      </c>
      <c r="J32" s="37" t="n">
        <v>1.00083175168553</v>
      </c>
      <c r="K32" s="37" t="n">
        <v>2.14627796250897</v>
      </c>
      <c r="L32" s="37" t="n">
        <v>3.71825359734193</v>
      </c>
      <c r="M32" s="37" t="n">
        <v>4.93259049992687</v>
      </c>
      <c r="N32" s="37" t="n">
        <v>5.47026411615941</v>
      </c>
      <c r="O32" s="37" t="n">
        <v>4.98550093234877</v>
      </c>
      <c r="P32" s="37" t="n">
        <v>4.06004663711155</v>
      </c>
      <c r="Q32" s="37" t="n">
        <v>4.62427824054241</v>
      </c>
      <c r="R32" s="37" t="n">
        <v>4.15374511192177</v>
      </c>
      <c r="S32" s="37" t="n">
        <v>3.66785156732858</v>
      </c>
      <c r="T32" s="37" t="n">
        <v>2.43458367909517</v>
      </c>
      <c r="U32" s="37" t="n">
        <v>-0.517494512092132</v>
      </c>
      <c r="V32" s="37" t="n">
        <v>-0.939233283972918</v>
      </c>
      <c r="W32" s="37" t="n">
        <v>-0.470405353358283</v>
      </c>
    </row>
    <row r="33" customFormat="false" ht="16.5" hidden="false" customHeight="true" outlineLevel="0" collapsed="false">
      <c r="A33" s="84" t="s">
        <v>107</v>
      </c>
      <c r="B33" s="37" t="n">
        <v>2.78437695189759</v>
      </c>
      <c r="C33" s="37" t="n">
        <v>2.78819607571246</v>
      </c>
      <c r="D33" s="37" t="n">
        <v>2.78839665455113</v>
      </c>
      <c r="E33" s="37" t="n">
        <v>2.78460684231732</v>
      </c>
      <c r="F33" s="37" t="n">
        <v>2.77685780162824</v>
      </c>
      <c r="G33" s="37" t="n">
        <v>2.76688269497867</v>
      </c>
      <c r="H33" s="37" t="n">
        <v>2.75500400706818</v>
      </c>
      <c r="I33" s="37" t="n">
        <v>2.74100700994693</v>
      </c>
      <c r="J33" s="37" t="n">
        <v>2.72480210663004</v>
      </c>
      <c r="K33" s="37" t="n">
        <v>2.71407619091666</v>
      </c>
      <c r="L33" s="37" t="n">
        <v>2.73500821232768</v>
      </c>
      <c r="M33" s="37" t="n">
        <v>2.76117166067771</v>
      </c>
      <c r="N33" s="37" t="n">
        <v>2.76655598900111</v>
      </c>
      <c r="O33" s="37" t="n">
        <v>2.76594913067543</v>
      </c>
      <c r="P33" s="37" t="n">
        <v>2.7596467574301</v>
      </c>
      <c r="Q33" s="37" t="n">
        <v>2.74741017291134</v>
      </c>
      <c r="R33" s="37" t="n">
        <v>2.72912179766145</v>
      </c>
      <c r="S33" s="37" t="n">
        <v>2.71584607929225</v>
      </c>
      <c r="T33" s="37" t="n">
        <v>2.73376161520373</v>
      </c>
      <c r="U33" s="37" t="n">
        <v>2.75642463682</v>
      </c>
      <c r="V33" s="37" t="n">
        <v>2.75783605373792</v>
      </c>
      <c r="W33" s="37" t="n">
        <v>2.75713494099559</v>
      </c>
    </row>
    <row r="34" customFormat="false" ht="16.5" hidden="false" customHeight="true" outlineLevel="0" collapsed="false">
      <c r="A34" s="86" t="s">
        <v>11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9" customFormat="true" ht="16.5" hidden="false" customHeight="true" outlineLevel="0" collapsed="false">
      <c r="A35" s="81" t="s">
        <v>10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90" customFormat="true" ht="16.5" hidden="false" customHeight="true" outlineLevel="0" collapsed="false">
      <c r="A36" s="88" t="s">
        <v>75</v>
      </c>
      <c r="B36" s="89" t="n">
        <v>-0.617825513933468</v>
      </c>
      <c r="C36" s="89" t="n">
        <v>3.24905905261321</v>
      </c>
      <c r="D36" s="89" t="n">
        <v>10.0036812275575</v>
      </c>
      <c r="E36" s="89" t="n">
        <v>5.05721557166714</v>
      </c>
      <c r="F36" s="89" t="n">
        <v>11.0583673130679</v>
      </c>
      <c r="G36" s="89" t="n">
        <v>9.56091061553019</v>
      </c>
      <c r="H36" s="89" t="n">
        <v>-0.681909530536717</v>
      </c>
      <c r="I36" s="89" t="n">
        <v>-25.0421055009683</v>
      </c>
      <c r="J36" s="89" t="n">
        <v>-3.48848790716945</v>
      </c>
      <c r="K36" s="89" t="n">
        <v>-4.69945263721585</v>
      </c>
      <c r="L36" s="89" t="n">
        <v>-3.54371175014176</v>
      </c>
      <c r="M36" s="89" t="n">
        <v>48.0858956369208</v>
      </c>
      <c r="N36" s="89" t="n">
        <v>-1.16696833746264</v>
      </c>
      <c r="O36" s="89" t="n">
        <v>8.95718936295724</v>
      </c>
      <c r="P36" s="89" t="n">
        <v>21.7902480473954</v>
      </c>
      <c r="Q36" s="89" t="n">
        <v>1.70795660490906</v>
      </c>
      <c r="R36" s="89" t="n">
        <v>15.3297420397639</v>
      </c>
      <c r="S36" s="89" t="n">
        <v>2.52074003767635</v>
      </c>
      <c r="T36" s="89" t="n">
        <v>1.98600303916241</v>
      </c>
      <c r="U36" s="89" t="n">
        <v>9.6585734273942</v>
      </c>
      <c r="V36" s="89" t="n">
        <v>15.9369297822508</v>
      </c>
      <c r="W36" s="89" t="n">
        <v>10.5944848598026</v>
      </c>
    </row>
    <row r="37" customFormat="false" ht="11.25" hidden="false" customHeight="false" outlineLevel="0" collapsed="false">
      <c r="A37" s="30" t="s">
        <v>57</v>
      </c>
    </row>
  </sheetData>
  <mergeCells count="6">
    <mergeCell ref="B3:E3"/>
    <mergeCell ref="F3:I3"/>
    <mergeCell ref="J3:M3"/>
    <mergeCell ref="N3:Q3"/>
    <mergeCell ref="R3:U3"/>
    <mergeCell ref="V3:W3"/>
  </mergeCells>
  <conditionalFormatting sqref="A5:E36">
    <cfRule type="cellIs" priority="2" operator="lessThan" aboveAverage="0" equalAverage="0" bottom="0" percent="0" rank="0" text="" dxfId="3">
      <formula>0</formula>
    </cfRule>
  </conditionalFormatting>
  <conditionalFormatting sqref="F20:H22">
    <cfRule type="cellIs" priority="3" operator="lessThan" aboveAverage="0" equalAverage="0" bottom="0" percent="0" rank="0" text="" dxfId="4">
      <formula>0</formula>
    </cfRule>
  </conditionalFormatting>
  <conditionalFormatting sqref="F12:J19 K12:W21 I20:J21 P30:W33 F30:O36 P36:W36">
    <cfRule type="cellIs" priority="4" operator="lessThan" aboveAverage="0" equalAverage="0" bottom="0" percent="0" rank="0" text="" dxfId="5">
      <formula>0</formula>
    </cfRule>
  </conditionalFormatting>
  <conditionalFormatting sqref="F5:W11">
    <cfRule type="cellIs" priority="5" operator="lessThan" aboveAverage="0" equalAverage="0" bottom="0" percent="0" rank="0" text="" dxfId="6">
      <formula>0</formula>
    </cfRule>
  </conditionalFormatting>
  <conditionalFormatting sqref="F23:W29">
    <cfRule type="cellIs" priority="6" operator="lessThan" aboveAverage="0" equalAverage="0" bottom="0" percent="0" rank="0" text="" dxfId="7">
      <formula>0</formula>
    </cfRule>
  </conditionalFormatting>
  <conditionalFormatting sqref="I22:W22">
    <cfRule type="cellIs" priority="7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5.42"/>
    <col collapsed="false" customWidth="true" hidden="false" outlineLevel="0" max="2" min="2" style="10" width="7"/>
    <col collapsed="false" customWidth="true" hidden="false" outlineLevel="0" max="8" min="3" style="10" width="6"/>
    <col collapsed="false" customWidth="true" hidden="false" outlineLevel="0" max="9" min="9" style="10" width="6.29"/>
    <col collapsed="false" customWidth="true" hidden="false" outlineLevel="0" max="17" min="10" style="10" width="6"/>
    <col collapsed="false" customWidth="true" hidden="false" outlineLevel="0" max="18" min="18" style="10" width="6.57"/>
    <col collapsed="false" customWidth="true" hidden="false" outlineLevel="0" max="19" min="19" style="10" width="5.86"/>
    <col collapsed="false" customWidth="true" hidden="false" outlineLevel="0" max="20" min="20" style="10" width="6.85"/>
    <col collapsed="false" customWidth="true" hidden="false" outlineLevel="0" max="21" min="21" style="10" width="6"/>
    <col collapsed="false" customWidth="true" hidden="false" outlineLevel="0" max="22" min="22" style="10" width="6.57"/>
    <col collapsed="false" customWidth="true" hidden="false" outlineLevel="0" max="23" min="23" style="10" width="5.86"/>
    <col collapsed="false" customWidth="false" hidden="false" outlineLevel="0" max="16384" min="24" style="10" width="9.14"/>
  </cols>
  <sheetData>
    <row r="1" s="12" customFormat="true" ht="17.25" hidden="false" customHeight="true" outlineLevel="0" collapsed="false">
      <c r="A1" s="55" t="s">
        <v>111</v>
      </c>
    </row>
    <row r="2" customFormat="false" ht="3.75" hidden="false" customHeight="true" outlineLevel="0" collapsed="false"/>
    <row r="3" s="58" customFormat="true" ht="12" hidden="false" customHeight="true" outlineLevel="0" collapsed="false">
      <c r="B3" s="91" t="s">
        <v>37</v>
      </c>
      <c r="C3" s="91"/>
      <c r="D3" s="91"/>
      <c r="E3" s="91"/>
      <c r="F3" s="91" t="s">
        <v>38</v>
      </c>
      <c r="G3" s="91"/>
      <c r="H3" s="91"/>
      <c r="I3" s="91"/>
      <c r="J3" s="92" t="s">
        <v>39</v>
      </c>
      <c r="K3" s="92"/>
      <c r="L3" s="92"/>
      <c r="M3" s="92"/>
      <c r="N3" s="59" t="s">
        <v>40</v>
      </c>
      <c r="O3" s="59"/>
      <c r="P3" s="59"/>
      <c r="Q3" s="59"/>
      <c r="R3" s="59" t="s">
        <v>41</v>
      </c>
      <c r="S3" s="59"/>
      <c r="T3" s="59"/>
      <c r="U3" s="59"/>
      <c r="V3" s="59" t="s">
        <v>42</v>
      </c>
      <c r="W3" s="59"/>
    </row>
    <row r="4" s="19" customFormat="true" ht="13.5" hidden="false" customHeight="true" outlineLevel="0" collapsed="false">
      <c r="A4" s="78"/>
      <c r="B4" s="93" t="s">
        <v>44</v>
      </c>
      <c r="C4" s="93" t="s">
        <v>45</v>
      </c>
      <c r="D4" s="79" t="s">
        <v>46</v>
      </c>
      <c r="E4" s="79" t="s">
        <v>47</v>
      </c>
      <c r="F4" s="93" t="s">
        <v>44</v>
      </c>
      <c r="G4" s="93" t="s">
        <v>45</v>
      </c>
      <c r="H4" s="93" t="s">
        <v>46</v>
      </c>
      <c r="I4" s="93" t="s">
        <v>47</v>
      </c>
      <c r="J4" s="93" t="s">
        <v>44</v>
      </c>
      <c r="K4" s="93" t="s">
        <v>45</v>
      </c>
      <c r="L4" s="93" t="s">
        <v>46</v>
      </c>
      <c r="M4" s="93" t="s">
        <v>47</v>
      </c>
      <c r="N4" s="93" t="s">
        <v>44</v>
      </c>
      <c r="O4" s="93" t="s">
        <v>45</v>
      </c>
      <c r="P4" s="93" t="s">
        <v>46</v>
      </c>
      <c r="Q4" s="93" t="s">
        <v>47</v>
      </c>
      <c r="R4" s="93" t="s">
        <v>44</v>
      </c>
      <c r="S4" s="93" t="s">
        <v>45</v>
      </c>
      <c r="T4" s="93" t="s">
        <v>46</v>
      </c>
      <c r="U4" s="93" t="s">
        <v>47</v>
      </c>
      <c r="V4" s="93" t="s">
        <v>44</v>
      </c>
      <c r="W4" s="93" t="s">
        <v>45</v>
      </c>
    </row>
    <row r="5" s="20" customFormat="true" ht="16.5" hidden="false" customHeight="true" outlineLevel="0" collapsed="false">
      <c r="A5" s="22" t="s">
        <v>79</v>
      </c>
      <c r="B5" s="94" t="n">
        <v>105.523944301839</v>
      </c>
      <c r="C5" s="94" t="n">
        <v>107.811737742218</v>
      </c>
      <c r="D5" s="94" t="n">
        <v>108.659245809782</v>
      </c>
      <c r="E5" s="94" t="n">
        <v>109.955263944931</v>
      </c>
      <c r="F5" s="94" t="n">
        <v>108.811260789929</v>
      </c>
      <c r="G5" s="94" t="n">
        <v>112.279936672978</v>
      </c>
      <c r="H5" s="94" t="n">
        <v>112.015103634332</v>
      </c>
      <c r="I5" s="94" t="n">
        <v>109.719462828738</v>
      </c>
      <c r="J5" s="94" t="n">
        <v>111.976739963227</v>
      </c>
      <c r="K5" s="94" t="n">
        <v>113.794542176268</v>
      </c>
      <c r="L5" s="94" t="n">
        <v>113.657969983872</v>
      </c>
      <c r="M5" s="94" t="n">
        <v>114.570209306443</v>
      </c>
      <c r="N5" s="94" t="n">
        <v>115.70852616166</v>
      </c>
      <c r="O5" s="94" t="n">
        <v>117.23695506975</v>
      </c>
      <c r="P5" s="94" t="n">
        <v>120.353846012125</v>
      </c>
      <c r="Q5" s="94" t="n">
        <v>123.784060751459</v>
      </c>
      <c r="R5" s="94" t="n">
        <v>126.269860045469</v>
      </c>
      <c r="S5" s="94" t="n">
        <v>126.672374006518</v>
      </c>
      <c r="T5" s="94" t="n">
        <v>127.792182615717</v>
      </c>
      <c r="U5" s="94" t="n">
        <v>134.065170775613</v>
      </c>
      <c r="V5" s="94" t="n">
        <v>131.743700302419</v>
      </c>
      <c r="W5" s="94" t="n">
        <v>129.894717852767</v>
      </c>
    </row>
    <row r="6" s="81" customFormat="true" ht="16.5" hidden="false" customHeight="true" outlineLevel="0" collapsed="false">
      <c r="A6" s="81" t="s">
        <v>80</v>
      </c>
      <c r="B6" s="81" t="n">
        <v>102.207918054825</v>
      </c>
      <c r="C6" s="81" t="n">
        <v>108.443951241971</v>
      </c>
      <c r="D6" s="81" t="n">
        <v>114.220067397735</v>
      </c>
      <c r="E6" s="81" t="n">
        <v>117.793753850883</v>
      </c>
      <c r="F6" s="81" t="n">
        <v>109.976088685995</v>
      </c>
      <c r="G6" s="81" t="n">
        <v>119.847767421182</v>
      </c>
      <c r="H6" s="81" t="n">
        <v>117.210174286602</v>
      </c>
      <c r="I6" s="81" t="n">
        <v>113.578267033372</v>
      </c>
      <c r="J6" s="81" t="n">
        <v>111.438047023133</v>
      </c>
      <c r="K6" s="81" t="n">
        <v>117.324788806615</v>
      </c>
      <c r="L6" s="81" t="n">
        <v>114.545616836426</v>
      </c>
      <c r="M6" s="81" t="n">
        <v>123.093061634685</v>
      </c>
      <c r="N6" s="81" t="n">
        <v>117.748268059845</v>
      </c>
      <c r="O6" s="81" t="n">
        <v>126.422957598292</v>
      </c>
      <c r="P6" s="81" t="n">
        <v>126.264323208129</v>
      </c>
      <c r="Q6" s="81" t="n">
        <v>128.325189535247</v>
      </c>
      <c r="R6" s="81" t="n">
        <v>127.761827649561</v>
      </c>
      <c r="S6" s="81" t="n">
        <v>131.635763459828</v>
      </c>
      <c r="T6" s="81" t="n">
        <v>132.729944054653</v>
      </c>
      <c r="U6" s="81" t="n">
        <v>142.024513405912</v>
      </c>
      <c r="V6" s="81" t="n">
        <v>127.815970132676</v>
      </c>
      <c r="W6" s="81" t="n">
        <v>131.952341926546</v>
      </c>
    </row>
    <row r="7" customFormat="false" ht="16.5" hidden="false" customHeight="true" outlineLevel="0" collapsed="false">
      <c r="A7" s="83" t="s">
        <v>81</v>
      </c>
      <c r="B7" s="95" t="n">
        <v>99.4196101214428</v>
      </c>
      <c r="C7" s="95" t="n">
        <v>92.2026456691687</v>
      </c>
      <c r="D7" s="95" t="n">
        <v>90.7019880085047</v>
      </c>
      <c r="E7" s="95" t="n">
        <v>85.0992937880724</v>
      </c>
      <c r="F7" s="95" t="n">
        <v>87.5025093867533</v>
      </c>
      <c r="G7" s="95" t="n">
        <v>91.0777981500326</v>
      </c>
      <c r="H7" s="95" t="n">
        <v>95.2012741774116</v>
      </c>
      <c r="I7" s="95" t="n">
        <v>83.1609572482351</v>
      </c>
      <c r="J7" s="95" t="n">
        <v>83.6000509550407</v>
      </c>
      <c r="K7" s="95" t="n">
        <v>82.5962726384113</v>
      </c>
      <c r="L7" s="95" t="n">
        <v>91.3600402174182</v>
      </c>
      <c r="M7" s="95" t="n">
        <v>99.6683328081922</v>
      </c>
      <c r="N7" s="95" t="n">
        <v>99.3615719297075</v>
      </c>
      <c r="O7" s="95" t="n">
        <v>128.780762613929</v>
      </c>
      <c r="P7" s="95" t="n">
        <v>134.486995262244</v>
      </c>
      <c r="Q7" s="95" t="n">
        <v>131.288198899976</v>
      </c>
      <c r="R7" s="95" t="n">
        <v>124.115915759348</v>
      </c>
      <c r="S7" s="95" t="n">
        <v>126.786916755055</v>
      </c>
      <c r="T7" s="95" t="n">
        <v>120.17047314727</v>
      </c>
      <c r="U7" s="95" t="n">
        <v>136.496291160132</v>
      </c>
      <c r="V7" s="95" t="n">
        <v>134.985432085613</v>
      </c>
      <c r="W7" s="95" t="n">
        <v>135.191713528068</v>
      </c>
    </row>
    <row r="8" customFormat="false" ht="16.5" hidden="false" customHeight="true" outlineLevel="0" collapsed="false">
      <c r="A8" s="83" t="s">
        <v>82</v>
      </c>
      <c r="B8" s="95" t="n">
        <v>98.3095343775041</v>
      </c>
      <c r="C8" s="95" t="n">
        <v>101.05729300317</v>
      </c>
      <c r="D8" s="95" t="n">
        <v>103.592505019472</v>
      </c>
      <c r="E8" s="95" t="n">
        <v>111.702865753259</v>
      </c>
      <c r="F8" s="95" t="n">
        <v>103.725435032921</v>
      </c>
      <c r="G8" s="95" t="n">
        <v>105.277378113443</v>
      </c>
      <c r="H8" s="95" t="n">
        <v>105.646079647172</v>
      </c>
      <c r="I8" s="95" t="n">
        <v>105.094141817669</v>
      </c>
      <c r="J8" s="95" t="n">
        <v>105.456759120851</v>
      </c>
      <c r="K8" s="95" t="n">
        <v>99.32780843151</v>
      </c>
      <c r="L8" s="95" t="n">
        <v>100.576018025187</v>
      </c>
      <c r="M8" s="95" t="n">
        <v>115.500997600817</v>
      </c>
      <c r="N8" s="95" t="n">
        <v>110.816271596434</v>
      </c>
      <c r="O8" s="95" t="n">
        <v>112.300908637961</v>
      </c>
      <c r="P8" s="95" t="n">
        <v>101.030678890699</v>
      </c>
      <c r="Q8" s="95" t="n">
        <v>116.70442374483</v>
      </c>
      <c r="R8" s="95" t="n">
        <v>122.541020745761</v>
      </c>
      <c r="S8" s="95" t="n">
        <v>121.02456862165</v>
      </c>
      <c r="T8" s="95" t="n">
        <v>107.434655994348</v>
      </c>
      <c r="U8" s="95" t="n">
        <v>134.36014997352</v>
      </c>
      <c r="V8" s="95" t="n">
        <v>119.015009074294</v>
      </c>
      <c r="W8" s="95" t="n">
        <v>117.479889474699</v>
      </c>
    </row>
    <row r="9" customFormat="false" ht="16.5" hidden="false" customHeight="true" outlineLevel="0" collapsed="false">
      <c r="A9" s="83" t="s">
        <v>83</v>
      </c>
      <c r="B9" s="95" t="n">
        <v>124.856023092848</v>
      </c>
      <c r="C9" s="95" t="n">
        <v>127.550948911082</v>
      </c>
      <c r="D9" s="95" t="n">
        <v>131.266288571408</v>
      </c>
      <c r="E9" s="95" t="n">
        <v>129.385585884712</v>
      </c>
      <c r="F9" s="95" t="n">
        <v>129.514951141127</v>
      </c>
      <c r="G9" s="95" t="n">
        <v>130.655665123885</v>
      </c>
      <c r="H9" s="95" t="n">
        <v>133.285601830452</v>
      </c>
      <c r="I9" s="95" t="n">
        <v>133.815717147428</v>
      </c>
      <c r="J9" s="95" t="n">
        <v>133.328481379795</v>
      </c>
      <c r="K9" s="95" t="n">
        <v>134.12424191159</v>
      </c>
      <c r="L9" s="95" t="n">
        <v>132.413288814911</v>
      </c>
      <c r="M9" s="95" t="n">
        <v>138.729140931655</v>
      </c>
      <c r="N9" s="95" t="n">
        <v>142.346122003649</v>
      </c>
      <c r="O9" s="95" t="n">
        <v>144.926870727374</v>
      </c>
      <c r="P9" s="95" t="n">
        <v>141.269431491968</v>
      </c>
      <c r="Q9" s="95" t="n">
        <v>141.203035605483</v>
      </c>
      <c r="R9" s="95" t="n">
        <v>144.11907526798</v>
      </c>
      <c r="S9" s="95" t="n">
        <v>146.132887571431</v>
      </c>
      <c r="T9" s="95" t="n">
        <v>152.551888431754</v>
      </c>
      <c r="U9" s="95" t="n">
        <v>155.726489984289</v>
      </c>
      <c r="V9" s="95" t="n">
        <v>157.539045239139</v>
      </c>
      <c r="W9" s="95" t="n">
        <v>160.029754558757</v>
      </c>
    </row>
    <row r="10" customFormat="false" ht="16.5" hidden="false" customHeight="true" outlineLevel="0" collapsed="false">
      <c r="A10" s="83" t="s">
        <v>84</v>
      </c>
      <c r="B10" s="95" t="n">
        <v>85.8595046733285</v>
      </c>
      <c r="C10" s="95" t="n">
        <v>108.211215043466</v>
      </c>
      <c r="D10" s="95" t="n">
        <v>144.620995540628</v>
      </c>
      <c r="E10" s="95" t="n">
        <v>101.522895651489</v>
      </c>
      <c r="F10" s="95" t="n">
        <v>87.1365934073299</v>
      </c>
      <c r="G10" s="95" t="n">
        <v>102.087167065811</v>
      </c>
      <c r="H10" s="95" t="n">
        <v>154.056184136676</v>
      </c>
      <c r="I10" s="95" t="n">
        <v>104.65595718649</v>
      </c>
      <c r="J10" s="95" t="n">
        <v>85.5935919497546</v>
      </c>
      <c r="K10" s="95" t="n">
        <v>108.822515564895</v>
      </c>
      <c r="L10" s="95" t="n">
        <v>144.412583432899</v>
      </c>
      <c r="M10" s="95" t="n">
        <v>103.875431046781</v>
      </c>
      <c r="N10" s="95" t="n">
        <v>89.2389469609073</v>
      </c>
      <c r="O10" s="95" t="n">
        <v>115.261521233509</v>
      </c>
      <c r="P10" s="95" t="n">
        <v>141.460038944803</v>
      </c>
      <c r="Q10" s="95" t="n">
        <v>102.184849455167</v>
      </c>
      <c r="R10" s="95" t="n">
        <v>87.8424255520237</v>
      </c>
      <c r="S10" s="95" t="n">
        <v>112.746404804714</v>
      </c>
      <c r="T10" s="95" t="n">
        <v>153.449915846038</v>
      </c>
      <c r="U10" s="95" t="n">
        <v>108.336622613462</v>
      </c>
      <c r="V10" s="95" t="n">
        <v>89.3746780944678</v>
      </c>
      <c r="W10" s="95" t="n">
        <v>113.487462525548</v>
      </c>
    </row>
    <row r="11" customFormat="false" ht="16.5" hidden="false" customHeight="true" outlineLevel="0" collapsed="false">
      <c r="A11" s="83" t="s">
        <v>85</v>
      </c>
      <c r="B11" s="95" t="n">
        <v>93.712286592777</v>
      </c>
      <c r="C11" s="95" t="n">
        <v>114.535721965557</v>
      </c>
      <c r="D11" s="95" t="n">
        <v>128.103546640103</v>
      </c>
      <c r="E11" s="95" t="n">
        <v>133.233691096314</v>
      </c>
      <c r="F11" s="95" t="n">
        <v>126.945890747397</v>
      </c>
      <c r="G11" s="95" t="n">
        <v>154.564612188285</v>
      </c>
      <c r="H11" s="95" t="n">
        <v>120.24198934926</v>
      </c>
      <c r="I11" s="95" t="n">
        <v>118.09360481415</v>
      </c>
      <c r="J11" s="95" t="n">
        <v>118.938623326455</v>
      </c>
      <c r="K11" s="95" t="n">
        <v>168.436489065031</v>
      </c>
      <c r="L11" s="95" t="n">
        <v>122.07421483454</v>
      </c>
      <c r="M11" s="95" t="n">
        <v>125.453608936054</v>
      </c>
      <c r="N11" s="95" t="n">
        <v>130.685402001106</v>
      </c>
      <c r="O11" s="95" t="n">
        <v>134.694699982266</v>
      </c>
      <c r="P11" s="95" t="n">
        <v>134.919510511143</v>
      </c>
      <c r="Q11" s="95" t="n">
        <v>135.433446671596</v>
      </c>
      <c r="R11" s="95" t="n">
        <v>138.974745557974</v>
      </c>
      <c r="S11" s="95" t="n">
        <v>145.766759412249</v>
      </c>
      <c r="T11" s="95" t="n">
        <v>137.399470574907</v>
      </c>
      <c r="U11" s="95" t="n">
        <v>134.905374034305</v>
      </c>
      <c r="V11" s="95" t="n">
        <v>133.657796014416</v>
      </c>
      <c r="W11" s="95" t="n">
        <v>132.971767317767</v>
      </c>
    </row>
    <row r="12" customFormat="false" ht="16.5" hidden="false" customHeight="true" outlineLevel="0" collapsed="false">
      <c r="A12" s="83" t="s">
        <v>86</v>
      </c>
      <c r="B12" s="95" t="n">
        <v>124.917551248901</v>
      </c>
      <c r="C12" s="95" t="n">
        <v>125.787769951665</v>
      </c>
      <c r="D12" s="95" t="n">
        <v>134.321908236158</v>
      </c>
      <c r="E12" s="95" t="n">
        <v>133.366891384391</v>
      </c>
      <c r="F12" s="95" t="n">
        <v>134.649785704631</v>
      </c>
      <c r="G12" s="95" t="n">
        <v>159.25408559349</v>
      </c>
      <c r="H12" s="95" t="n">
        <v>161.024096964006</v>
      </c>
      <c r="I12" s="95" t="n">
        <v>154.163943047226</v>
      </c>
      <c r="J12" s="95" t="n">
        <v>166.03782214923</v>
      </c>
      <c r="K12" s="95" t="n">
        <v>154.453047396446</v>
      </c>
      <c r="L12" s="95" t="n">
        <v>157.38426274024</v>
      </c>
      <c r="M12" s="95" t="n">
        <v>167.858997277362</v>
      </c>
      <c r="N12" s="95" t="n">
        <v>155.456393331473</v>
      </c>
      <c r="O12" s="95" t="n">
        <v>156.659939990875</v>
      </c>
      <c r="P12" s="95" t="n">
        <v>155.208329463858</v>
      </c>
      <c r="Q12" s="95" t="n">
        <v>165.436709154684</v>
      </c>
      <c r="R12" s="95" t="n">
        <v>148.853888793038</v>
      </c>
      <c r="S12" s="95" t="n">
        <v>152.803011338666</v>
      </c>
      <c r="T12" s="95" t="n">
        <v>175.922094150995</v>
      </c>
      <c r="U12" s="95" t="n">
        <v>177.430755358243</v>
      </c>
      <c r="V12" s="95" t="n">
        <v>147.303454777496</v>
      </c>
      <c r="W12" s="95" t="n">
        <v>153.309649313283</v>
      </c>
    </row>
    <row r="13" s="81" customFormat="true" ht="16.5" hidden="false" customHeight="true" outlineLevel="0" collapsed="false">
      <c r="A13" s="81" t="s">
        <v>87</v>
      </c>
      <c r="B13" s="81" t="n">
        <v>111.470998681507</v>
      </c>
      <c r="C13" s="81" t="n">
        <v>108.466806192989</v>
      </c>
      <c r="D13" s="81" t="n">
        <v>108.241697033595</v>
      </c>
      <c r="E13" s="81" t="n">
        <v>107.494353895279</v>
      </c>
      <c r="F13" s="81" t="n">
        <v>108.759736008694</v>
      </c>
      <c r="G13" s="81" t="n">
        <v>110.339749926174</v>
      </c>
      <c r="H13" s="81" t="n">
        <v>112.084645857001</v>
      </c>
      <c r="I13" s="81" t="n">
        <v>113.069599833473</v>
      </c>
      <c r="J13" s="81" t="n">
        <v>115.437464905843</v>
      </c>
      <c r="K13" s="81" t="n">
        <v>115.61945895984</v>
      </c>
      <c r="L13" s="81" t="n">
        <v>118.022804533504</v>
      </c>
      <c r="M13" s="81" t="n">
        <v>117.73783506268</v>
      </c>
      <c r="N13" s="81" t="n">
        <v>118.957092191293</v>
      </c>
      <c r="O13" s="81" t="n">
        <v>113.09911757745</v>
      </c>
      <c r="P13" s="81" t="n">
        <v>122.905827627793</v>
      </c>
      <c r="Q13" s="81" t="n">
        <v>125.53164988283</v>
      </c>
      <c r="R13" s="81" t="n">
        <v>127.201845926907</v>
      </c>
      <c r="S13" s="81" t="n">
        <v>124.498294644603</v>
      </c>
      <c r="T13" s="81" t="n">
        <v>125.718608985815</v>
      </c>
      <c r="U13" s="81" t="n">
        <v>133.579223982852</v>
      </c>
      <c r="V13" s="81" t="n">
        <v>135.496155480066</v>
      </c>
      <c r="W13" s="81" t="n">
        <v>131.908784660068</v>
      </c>
    </row>
    <row r="14" customFormat="false" ht="16.5" hidden="false" customHeight="true" outlineLevel="0" collapsed="false">
      <c r="A14" s="83" t="s">
        <v>88</v>
      </c>
      <c r="B14" s="95" t="n">
        <v>160.316503864977</v>
      </c>
      <c r="C14" s="95" t="n">
        <v>161.932174068537</v>
      </c>
      <c r="D14" s="95" t="n">
        <v>142.784684421845</v>
      </c>
      <c r="E14" s="95" t="n">
        <v>140.859310344853</v>
      </c>
      <c r="F14" s="95" t="n">
        <v>124.257675935083</v>
      </c>
      <c r="G14" s="95" t="n">
        <v>127.272122362195</v>
      </c>
      <c r="H14" s="95" t="n">
        <v>122.913895388602</v>
      </c>
      <c r="I14" s="95" t="n">
        <v>148.097722695984</v>
      </c>
      <c r="J14" s="95" t="n">
        <v>134.352368358493</v>
      </c>
      <c r="K14" s="95" t="n">
        <v>149.060459884055</v>
      </c>
      <c r="L14" s="95" t="n">
        <v>168.024473292451</v>
      </c>
      <c r="M14" s="95" t="n">
        <v>153.212963888609</v>
      </c>
      <c r="N14" s="95" t="n">
        <v>133.548874232323</v>
      </c>
      <c r="O14" s="95" t="n">
        <v>63.8482427472394</v>
      </c>
      <c r="P14" s="95" t="n">
        <v>133.457821424022</v>
      </c>
      <c r="Q14" s="95" t="n">
        <v>111.752530744673</v>
      </c>
      <c r="R14" s="95" t="n">
        <v>121.508481447002</v>
      </c>
      <c r="S14" s="95" t="n">
        <v>117.371920489513</v>
      </c>
      <c r="T14" s="95" t="n">
        <v>140.568944803043</v>
      </c>
      <c r="U14" s="95" t="n">
        <v>180.649633774068</v>
      </c>
      <c r="V14" s="95" t="n">
        <v>187.284064721855</v>
      </c>
      <c r="W14" s="95" t="n">
        <v>150.046364614854</v>
      </c>
    </row>
    <row r="15" customFormat="false" ht="16.5" hidden="false" customHeight="true" outlineLevel="0" collapsed="false">
      <c r="A15" s="27" t="s">
        <v>89</v>
      </c>
      <c r="B15" s="95" t="n">
        <v>109.702771559092</v>
      </c>
      <c r="C15" s="95" t="n">
        <v>106.73613269089</v>
      </c>
      <c r="D15" s="95" t="n">
        <v>106.954985970428</v>
      </c>
      <c r="E15" s="95" t="n">
        <v>107.228634717518</v>
      </c>
      <c r="F15" s="95" t="n">
        <v>110.565617720796</v>
      </c>
      <c r="G15" s="95" t="n">
        <v>113.156818542888</v>
      </c>
      <c r="H15" s="95" t="n">
        <v>117.431588632809</v>
      </c>
      <c r="I15" s="95" t="n">
        <v>119.145094690386</v>
      </c>
      <c r="J15" s="95" t="n">
        <v>121.161397620003</v>
      </c>
      <c r="K15" s="95" t="n">
        <v>122.651312601371</v>
      </c>
      <c r="L15" s="95" t="n">
        <v>126.090748155944</v>
      </c>
      <c r="M15" s="95" t="n">
        <v>126.461348166512</v>
      </c>
      <c r="N15" s="95" t="n">
        <v>128.244875040842</v>
      </c>
      <c r="O15" s="95" t="n">
        <v>123.608855946266</v>
      </c>
      <c r="P15" s="95" t="n">
        <v>131.533146247959</v>
      </c>
      <c r="Q15" s="95" t="n">
        <v>139.06202042859</v>
      </c>
      <c r="R15" s="95" t="n">
        <v>139.547169195026</v>
      </c>
      <c r="S15" s="95" t="n">
        <v>135.7166564138</v>
      </c>
      <c r="T15" s="95" t="n">
        <v>136.894564001549</v>
      </c>
      <c r="U15" s="95" t="n">
        <v>136.807905987525</v>
      </c>
      <c r="V15" s="95" t="n">
        <v>135.489493417217</v>
      </c>
      <c r="W15" s="95" t="n">
        <v>135.511660723312</v>
      </c>
    </row>
    <row r="16" customFormat="false" ht="16.5" hidden="false" customHeight="true" outlineLevel="0" collapsed="false">
      <c r="A16" s="27" t="s">
        <v>90</v>
      </c>
      <c r="B16" s="95" t="n">
        <v>117.525143930203</v>
      </c>
      <c r="C16" s="95" t="n">
        <v>116.876619273872</v>
      </c>
      <c r="D16" s="95" t="n">
        <v>117.06832295917</v>
      </c>
      <c r="E16" s="95" t="n">
        <v>116.4459834303</v>
      </c>
      <c r="F16" s="95" t="n">
        <v>116.70883073457</v>
      </c>
      <c r="G16" s="95" t="n">
        <v>116.90616445208</v>
      </c>
      <c r="H16" s="95" t="n">
        <v>117.144809617551</v>
      </c>
      <c r="I16" s="95" t="n">
        <v>116.912940329802</v>
      </c>
      <c r="J16" s="95" t="n">
        <v>116.531034092275</v>
      </c>
      <c r="K16" s="95" t="n">
        <v>115.788174762445</v>
      </c>
      <c r="L16" s="95" t="n">
        <v>115.378986639813</v>
      </c>
      <c r="M16" s="95" t="n">
        <v>115.204038395234</v>
      </c>
      <c r="N16" s="95" t="n">
        <v>114.366934961755</v>
      </c>
      <c r="O16" s="95" t="n">
        <v>114.369819538019</v>
      </c>
      <c r="P16" s="95" t="n">
        <v>114.64016706397</v>
      </c>
      <c r="Q16" s="95" t="n">
        <v>115.076589032866</v>
      </c>
      <c r="R16" s="95" t="n">
        <v>115.665463590038</v>
      </c>
      <c r="S16" s="95" t="n">
        <v>103.711779453156</v>
      </c>
      <c r="T16" s="95" t="n">
        <v>102.685567415793</v>
      </c>
      <c r="U16" s="95" t="n">
        <v>102.486926928369</v>
      </c>
      <c r="V16" s="95" t="n">
        <v>102.323223771445</v>
      </c>
      <c r="W16" s="95" t="n">
        <v>102.226147519464</v>
      </c>
    </row>
    <row r="17" customFormat="false" ht="16.5" hidden="false" customHeight="true" outlineLevel="0" collapsed="false">
      <c r="A17" s="27" t="s">
        <v>91</v>
      </c>
      <c r="B17" s="95" t="n">
        <v>108.996386224519</v>
      </c>
      <c r="C17" s="95" t="n">
        <v>107.595804521283</v>
      </c>
      <c r="D17" s="95" t="n">
        <v>104.938743233445</v>
      </c>
      <c r="E17" s="95" t="n">
        <v>103.647634709304</v>
      </c>
      <c r="F17" s="95" t="n">
        <v>105.188945080501</v>
      </c>
      <c r="G17" s="95" t="n">
        <v>107.718064755146</v>
      </c>
      <c r="H17" s="95" t="n">
        <v>106.979745760243</v>
      </c>
      <c r="I17" s="95" t="n">
        <v>106.861602894393</v>
      </c>
      <c r="J17" s="95" t="n">
        <v>106.464709154503</v>
      </c>
      <c r="K17" s="95" t="n">
        <v>106.29935391695</v>
      </c>
      <c r="L17" s="95" t="n">
        <v>106.432097238676</v>
      </c>
      <c r="M17" s="95" t="n">
        <v>106.228287863937</v>
      </c>
      <c r="N17" s="95" t="n">
        <v>107.012757920113</v>
      </c>
      <c r="O17" s="95" t="n">
        <v>107.484132303318</v>
      </c>
      <c r="P17" s="95" t="n">
        <v>107.144168698062</v>
      </c>
      <c r="Q17" s="95" t="n">
        <v>106.786952493658</v>
      </c>
      <c r="R17" s="95" t="n">
        <v>112.062661085373</v>
      </c>
      <c r="S17" s="95" t="n">
        <v>113.73298200846</v>
      </c>
      <c r="T17" s="95" t="n">
        <v>115.761904540758</v>
      </c>
      <c r="U17" s="95" t="n">
        <v>116.368212607617</v>
      </c>
      <c r="V17" s="95" t="n">
        <v>126.499665517603</v>
      </c>
      <c r="W17" s="95" t="n">
        <v>129.405059823541</v>
      </c>
    </row>
    <row r="18" customFormat="false" ht="16.5" hidden="false" customHeight="true" outlineLevel="0" collapsed="false">
      <c r="A18" s="83" t="s">
        <v>92</v>
      </c>
      <c r="B18" s="95" t="n">
        <v>104.752361878949</v>
      </c>
      <c r="C18" s="95" t="n">
        <v>103.930263678591</v>
      </c>
      <c r="D18" s="95" t="n">
        <v>102.613928242065</v>
      </c>
      <c r="E18" s="95" t="n">
        <v>101.346142830702</v>
      </c>
      <c r="F18" s="95" t="n">
        <v>99.7768367932837</v>
      </c>
      <c r="G18" s="95" t="n">
        <v>98.3839362762926</v>
      </c>
      <c r="H18" s="95" t="n">
        <v>97.4231766583975</v>
      </c>
      <c r="I18" s="95" t="n">
        <v>95.8753648497502</v>
      </c>
      <c r="J18" s="95" t="n">
        <v>94.5240876022607</v>
      </c>
      <c r="K18" s="95" t="n">
        <v>94.4473682067365</v>
      </c>
      <c r="L18" s="95" t="n">
        <v>95.1474730251864</v>
      </c>
      <c r="M18" s="95" t="n">
        <v>97.438180209219</v>
      </c>
      <c r="N18" s="95" t="n">
        <v>102.892959406712</v>
      </c>
      <c r="O18" s="95" t="n">
        <v>105.09297360378</v>
      </c>
      <c r="P18" s="95" t="n">
        <v>105.826390509069</v>
      </c>
      <c r="Q18" s="95" t="n">
        <v>106.657900060296</v>
      </c>
      <c r="R18" s="95" t="n">
        <v>106.94917837648</v>
      </c>
      <c r="S18" s="95" t="n">
        <v>106.277350037419</v>
      </c>
      <c r="T18" s="95" t="n">
        <v>105.767669450268</v>
      </c>
      <c r="U18" s="95" t="n">
        <v>118.259206004964</v>
      </c>
      <c r="V18" s="95" t="n">
        <v>118.95812893779</v>
      </c>
      <c r="W18" s="95" t="n">
        <v>124.5128390642</v>
      </c>
    </row>
    <row r="19" s="81" customFormat="true" ht="16.5" hidden="false" customHeight="true" outlineLevel="0" collapsed="false">
      <c r="A19" s="81" t="s">
        <v>93</v>
      </c>
      <c r="B19" s="81" t="n">
        <v>102.426875973258</v>
      </c>
      <c r="C19" s="81" t="n">
        <v>104.768735301115</v>
      </c>
      <c r="D19" s="81" t="n">
        <v>105.117420362083</v>
      </c>
      <c r="E19" s="81" t="n">
        <v>106.962435966371</v>
      </c>
      <c r="F19" s="81" t="n">
        <v>107.452915449413</v>
      </c>
      <c r="G19" s="81" t="n">
        <v>108.985812408138</v>
      </c>
      <c r="H19" s="81" t="n">
        <v>107.873938431784</v>
      </c>
      <c r="I19" s="81" t="n">
        <v>106.489274977615</v>
      </c>
      <c r="J19" s="81" t="n">
        <v>109.329745154879</v>
      </c>
      <c r="K19" s="81" t="n">
        <v>108.894629825117</v>
      </c>
      <c r="L19" s="81" t="n">
        <v>108.489136163149</v>
      </c>
      <c r="M19" s="81" t="n">
        <v>108.215027387822</v>
      </c>
      <c r="N19" s="81" t="n">
        <v>110.644669256974</v>
      </c>
      <c r="O19" s="81" t="n">
        <v>112.512098569465</v>
      </c>
      <c r="P19" s="81" t="n">
        <v>114.72910970027</v>
      </c>
      <c r="Q19" s="81" t="n">
        <v>118.587600328603</v>
      </c>
      <c r="R19" s="81" t="n">
        <v>122.803067098565</v>
      </c>
      <c r="S19" s="81" t="n">
        <v>123.465230806736</v>
      </c>
      <c r="T19" s="81" t="n">
        <v>123.540496520161</v>
      </c>
      <c r="U19" s="81" t="n">
        <v>126.858904274778</v>
      </c>
      <c r="V19" s="81" t="n">
        <v>132.235497673792</v>
      </c>
      <c r="W19" s="81" t="n">
        <v>126.459163870979</v>
      </c>
    </row>
    <row r="20" customFormat="false" ht="16.5" hidden="false" customHeight="true" outlineLevel="0" collapsed="false">
      <c r="A20" s="84" t="s">
        <v>94</v>
      </c>
      <c r="B20" s="95" t="n">
        <v>98.5991173104119</v>
      </c>
      <c r="C20" s="95" t="n">
        <v>105.342269649649</v>
      </c>
      <c r="D20" s="95" t="n">
        <v>104.742455851405</v>
      </c>
      <c r="E20" s="95" t="n">
        <v>103.525283357901</v>
      </c>
      <c r="F20" s="95" t="n">
        <v>100.930231859705</v>
      </c>
      <c r="G20" s="95" t="n">
        <v>107.839630854133</v>
      </c>
      <c r="H20" s="95" t="n">
        <v>109.318743739297</v>
      </c>
      <c r="I20" s="95" t="n">
        <v>113.212256746576</v>
      </c>
      <c r="J20" s="95" t="n">
        <v>102.398283292283</v>
      </c>
      <c r="K20" s="95" t="n">
        <v>110.189340013555</v>
      </c>
      <c r="L20" s="95" t="n">
        <v>111.862496785374</v>
      </c>
      <c r="M20" s="95" t="n">
        <v>107.983542807164</v>
      </c>
      <c r="N20" s="95" t="n">
        <v>107.165394821782</v>
      </c>
      <c r="O20" s="95" t="n">
        <v>113.525717948342</v>
      </c>
      <c r="P20" s="95" t="n">
        <v>126.921963333617</v>
      </c>
      <c r="Q20" s="95" t="n">
        <v>137.140735766632</v>
      </c>
      <c r="R20" s="95" t="n">
        <v>139.307355426206</v>
      </c>
      <c r="S20" s="95" t="n">
        <v>133.782595881941</v>
      </c>
      <c r="T20" s="95" t="n">
        <v>144.657591138615</v>
      </c>
      <c r="U20" s="95" t="n">
        <v>154.06424667663</v>
      </c>
      <c r="V20" s="95" t="n">
        <v>166.833311452129</v>
      </c>
      <c r="W20" s="95" t="n">
        <v>144.771765769608</v>
      </c>
    </row>
    <row r="21" customFormat="false" ht="16.5" hidden="false" customHeight="true" outlineLevel="0" collapsed="false">
      <c r="A21" s="84" t="s">
        <v>95</v>
      </c>
      <c r="B21" s="95" t="n">
        <v>108.637224738204</v>
      </c>
      <c r="C21" s="95" t="n">
        <v>111.500495724903</v>
      </c>
      <c r="D21" s="95" t="n">
        <v>109.731638311239</v>
      </c>
      <c r="E21" s="95" t="n">
        <v>114.945603710239</v>
      </c>
      <c r="F21" s="95" t="n">
        <v>123.446854498266</v>
      </c>
      <c r="G21" s="95" t="n">
        <v>125.29089220198</v>
      </c>
      <c r="H21" s="95" t="n">
        <v>116.269494504275</v>
      </c>
      <c r="I21" s="95" t="n">
        <v>114.329998845498</v>
      </c>
      <c r="J21" s="95" t="n">
        <v>135.15213400851</v>
      </c>
      <c r="K21" s="95" t="n">
        <v>124.541716508701</v>
      </c>
      <c r="L21" s="95" t="n">
        <v>109.956961136623</v>
      </c>
      <c r="M21" s="95" t="n">
        <v>113.499596671027</v>
      </c>
      <c r="N21" s="95" t="n">
        <v>129.592318007583</v>
      </c>
      <c r="O21" s="95" t="n">
        <v>139.862871023344</v>
      </c>
      <c r="P21" s="95" t="n">
        <v>126.748895919025</v>
      </c>
      <c r="Q21" s="95" t="n">
        <v>146.459067376122</v>
      </c>
      <c r="R21" s="95" t="n">
        <v>172.330204161116</v>
      </c>
      <c r="S21" s="95" t="n">
        <v>188.168132408649</v>
      </c>
      <c r="T21" s="95" t="n">
        <v>192.298792832657</v>
      </c>
      <c r="U21" s="95" t="n">
        <v>195.33131625327</v>
      </c>
      <c r="V21" s="95" t="n">
        <v>193.404410593613</v>
      </c>
      <c r="W21" s="95" t="n">
        <v>198.731955739862</v>
      </c>
    </row>
    <row r="22" customFormat="false" ht="16.5" hidden="false" customHeight="true" outlineLevel="0" collapsed="false">
      <c r="A22" s="84" t="s">
        <v>96</v>
      </c>
      <c r="B22" s="95" t="n">
        <v>105.759183720008</v>
      </c>
      <c r="C22" s="95" t="n">
        <v>106.048075724159</v>
      </c>
      <c r="D22" s="95" t="n">
        <v>107.140507904393</v>
      </c>
      <c r="E22" s="95" t="n">
        <v>109.763985469692</v>
      </c>
      <c r="F22" s="95" t="n">
        <v>112.38347417374</v>
      </c>
      <c r="G22" s="95" t="n">
        <v>113.008413243232</v>
      </c>
      <c r="H22" s="95" t="n">
        <v>112.59546715219</v>
      </c>
      <c r="I22" s="95" t="n">
        <v>105.815127052135</v>
      </c>
      <c r="J22" s="95" t="n">
        <v>108.916569295099</v>
      </c>
      <c r="K22" s="95" t="n">
        <v>107.959842373524</v>
      </c>
      <c r="L22" s="95" t="n">
        <v>109.089183764959</v>
      </c>
      <c r="M22" s="95" t="n">
        <v>110.982991848946</v>
      </c>
      <c r="N22" s="95" t="n">
        <v>111.144897319502</v>
      </c>
      <c r="O22" s="95" t="n">
        <v>113.544758998566</v>
      </c>
      <c r="P22" s="95" t="n">
        <v>113.808459087699</v>
      </c>
      <c r="Q22" s="95" t="n">
        <v>115.401005043318</v>
      </c>
      <c r="R22" s="95" t="n">
        <v>113.595338459942</v>
      </c>
      <c r="S22" s="95" t="n">
        <v>112.490699763278</v>
      </c>
      <c r="T22" s="95" t="n">
        <v>111.701833200209</v>
      </c>
      <c r="U22" s="95" t="n">
        <v>114.501930559119</v>
      </c>
      <c r="V22" s="95" t="n">
        <v>114.527745446614</v>
      </c>
      <c r="W22" s="95" t="n">
        <v>114.256295802433</v>
      </c>
    </row>
    <row r="23" customFormat="false" ht="16.5" hidden="false" customHeight="true" outlineLevel="0" collapsed="false">
      <c r="A23" s="84" t="s">
        <v>97</v>
      </c>
      <c r="B23" s="95" t="n">
        <v>102.587745491841</v>
      </c>
      <c r="C23" s="95" t="n">
        <v>111.055003118638</v>
      </c>
      <c r="D23" s="95" t="n">
        <v>112.91054107343</v>
      </c>
      <c r="E23" s="95" t="n">
        <v>111.459311546509</v>
      </c>
      <c r="F23" s="95" t="n">
        <v>101.841322442036</v>
      </c>
      <c r="G23" s="95" t="n">
        <v>98.0290213001526</v>
      </c>
      <c r="H23" s="95" t="n">
        <v>94.8362563607874</v>
      </c>
      <c r="I23" s="95" t="n">
        <v>94.8219609898606</v>
      </c>
      <c r="J23" s="95" t="n">
        <v>91.7936556734871</v>
      </c>
      <c r="K23" s="95" t="n">
        <v>91.168173900674</v>
      </c>
      <c r="L23" s="95" t="n">
        <v>91.9882921035089</v>
      </c>
      <c r="M23" s="95" t="n">
        <v>90.7625892301537</v>
      </c>
      <c r="N23" s="95" t="n">
        <v>87.6038693902191</v>
      </c>
      <c r="O23" s="95" t="n">
        <v>87.9230219339921</v>
      </c>
      <c r="P23" s="95" t="n">
        <v>87.8417109768632</v>
      </c>
      <c r="Q23" s="95" t="n">
        <v>85.7082350664866</v>
      </c>
      <c r="R23" s="95" t="n">
        <v>82.8344503398309</v>
      </c>
      <c r="S23" s="95" t="n">
        <v>82.739761696129</v>
      </c>
      <c r="T23" s="95" t="n">
        <v>80.9112768735244</v>
      </c>
      <c r="U23" s="95" t="n">
        <v>80.7101361149553</v>
      </c>
      <c r="V23" s="95" t="n">
        <v>81.1490163734368</v>
      </c>
      <c r="W23" s="95" t="n">
        <v>82.9712303016795</v>
      </c>
    </row>
    <row r="24" customFormat="false" ht="16.5" hidden="false" customHeight="true" outlineLevel="0" collapsed="false">
      <c r="A24" s="84" t="s">
        <v>98</v>
      </c>
      <c r="B24" s="95" t="n">
        <v>100.231907564193</v>
      </c>
      <c r="C24" s="95" t="n">
        <v>102.94797705725</v>
      </c>
      <c r="D24" s="95" t="n">
        <v>105.282557554235</v>
      </c>
      <c r="E24" s="95" t="n">
        <v>114.511956268175</v>
      </c>
      <c r="F24" s="95" t="n">
        <v>117.13507918908</v>
      </c>
      <c r="G24" s="95" t="n">
        <v>114.998726994924</v>
      </c>
      <c r="H24" s="95" t="n">
        <v>104.633325284506</v>
      </c>
      <c r="I24" s="95" t="n">
        <v>87.2503450724934</v>
      </c>
      <c r="J24" s="95" t="n">
        <v>117.816234144692</v>
      </c>
      <c r="K24" s="95" t="n">
        <v>105.953789635041</v>
      </c>
      <c r="L24" s="95" t="n">
        <v>103.697439636364</v>
      </c>
      <c r="M24" s="95" t="n">
        <v>97.8133912687223</v>
      </c>
      <c r="N24" s="95" t="n">
        <v>120.7960767314</v>
      </c>
      <c r="O24" s="95" t="n">
        <v>116.110842742519</v>
      </c>
      <c r="P24" s="95" t="n">
        <v>114.924937288508</v>
      </c>
      <c r="Q24" s="95" t="n">
        <v>110.322561325261</v>
      </c>
      <c r="R24" s="95" t="n">
        <v>137.978852698956</v>
      </c>
      <c r="S24" s="95" t="n">
        <v>139.023353964461</v>
      </c>
      <c r="T24" s="95" t="n">
        <v>105.352456472464</v>
      </c>
      <c r="U24" s="95" t="n">
        <v>120.267004747869</v>
      </c>
      <c r="V24" s="95" t="n">
        <v>146.199641941646</v>
      </c>
      <c r="W24" s="95" t="n">
        <v>140.264004145133</v>
      </c>
    </row>
    <row r="25" customFormat="false" ht="16.5" hidden="false" customHeight="true" outlineLevel="0" collapsed="false">
      <c r="A25" s="84" t="s">
        <v>99</v>
      </c>
      <c r="B25" s="95" t="n">
        <v>102.451408428632</v>
      </c>
      <c r="C25" s="95" t="n">
        <v>102.877112510657</v>
      </c>
      <c r="D25" s="95" t="n">
        <v>103.723908121781</v>
      </c>
      <c r="E25" s="95" t="n">
        <v>105.130973452999</v>
      </c>
      <c r="F25" s="95" t="n">
        <v>105.127588850291</v>
      </c>
      <c r="G25" s="95" t="n">
        <v>106.113745539426</v>
      </c>
      <c r="H25" s="95" t="n">
        <v>105.854380413567</v>
      </c>
      <c r="I25" s="95" t="n">
        <v>106.041320100488</v>
      </c>
      <c r="J25" s="95" t="n">
        <v>105.820770338642</v>
      </c>
      <c r="K25" s="95" t="n">
        <v>105.928715554557</v>
      </c>
      <c r="L25" s="95" t="n">
        <v>106.096710384131</v>
      </c>
      <c r="M25" s="95" t="n">
        <v>106.209979185438</v>
      </c>
      <c r="N25" s="95" t="n">
        <v>106.418018386456</v>
      </c>
      <c r="O25" s="95" t="n">
        <v>106.770959301802</v>
      </c>
      <c r="P25" s="95" t="n">
        <v>107.430319252066</v>
      </c>
      <c r="Q25" s="95" t="n">
        <v>107.939558932071</v>
      </c>
      <c r="R25" s="95" t="n">
        <v>108.848787212806</v>
      </c>
      <c r="S25" s="95" t="n">
        <v>109.374191973277</v>
      </c>
      <c r="T25" s="95" t="n">
        <v>109.933987553381</v>
      </c>
      <c r="U25" s="95" t="n">
        <v>109.663289157929</v>
      </c>
      <c r="V25" s="95" t="n">
        <v>109.915426170545</v>
      </c>
      <c r="W25" s="95" t="n">
        <v>109.961063036217</v>
      </c>
    </row>
    <row r="26" customFormat="false" ht="16.5" hidden="false" customHeight="true" outlineLevel="0" collapsed="false">
      <c r="A26" s="84" t="s">
        <v>100</v>
      </c>
      <c r="B26" s="95" t="n">
        <v>102.304823265287</v>
      </c>
      <c r="C26" s="95" t="n">
        <v>102.393083125657</v>
      </c>
      <c r="D26" s="95" t="n">
        <v>102.357385680553</v>
      </c>
      <c r="E26" s="95" t="n">
        <v>104.797271270817</v>
      </c>
      <c r="F26" s="95" t="n">
        <v>104.812069723003</v>
      </c>
      <c r="G26" s="95" t="n">
        <v>105.531886248482</v>
      </c>
      <c r="H26" s="95" t="n">
        <v>105.765078140695</v>
      </c>
      <c r="I26" s="95" t="n">
        <v>107.705548498255</v>
      </c>
      <c r="J26" s="95" t="n">
        <v>106.168658806661</v>
      </c>
      <c r="K26" s="95" t="n">
        <v>105.482352374425</v>
      </c>
      <c r="L26" s="95" t="n">
        <v>105.604074195211</v>
      </c>
      <c r="M26" s="95" t="n">
        <v>106.041516879386</v>
      </c>
      <c r="N26" s="95" t="n">
        <v>105.959015069818</v>
      </c>
      <c r="O26" s="95" t="n">
        <v>107.58578308654</v>
      </c>
      <c r="P26" s="95" t="n">
        <v>109.591273392372</v>
      </c>
      <c r="Q26" s="95" t="n">
        <v>111.357866280606</v>
      </c>
      <c r="R26" s="95" t="n">
        <v>113.618747252016</v>
      </c>
      <c r="S26" s="95" t="n">
        <v>116.38116110887</v>
      </c>
      <c r="T26" s="95" t="n">
        <v>115.798368856895</v>
      </c>
      <c r="U26" s="95" t="n">
        <v>115.98853074744</v>
      </c>
      <c r="V26" s="95" t="n">
        <v>116.783914523186</v>
      </c>
      <c r="W26" s="95" t="n">
        <v>117.694383216836</v>
      </c>
    </row>
    <row r="27" customFormat="false" ht="16.5" hidden="false" customHeight="true" outlineLevel="0" collapsed="false">
      <c r="A27" s="84" t="s">
        <v>101</v>
      </c>
      <c r="B27" s="95" t="n">
        <v>101.4448927596</v>
      </c>
      <c r="C27" s="95" t="n">
        <v>102.121090479301</v>
      </c>
      <c r="D27" s="95" t="n">
        <v>101.972533491289</v>
      </c>
      <c r="E27" s="95" t="n">
        <v>100.991061873089</v>
      </c>
      <c r="F27" s="95" t="n">
        <v>102.650773058446</v>
      </c>
      <c r="G27" s="95" t="n">
        <v>101.918689556853</v>
      </c>
      <c r="H27" s="95" t="n">
        <v>103.009168216302</v>
      </c>
      <c r="I27" s="95" t="n">
        <v>101.700337815445</v>
      </c>
      <c r="J27" s="95" t="n">
        <v>107.649993549256</v>
      </c>
      <c r="K27" s="95" t="n">
        <v>109.244567699316</v>
      </c>
      <c r="L27" s="95" t="n">
        <v>110.240881429477</v>
      </c>
      <c r="M27" s="95" t="n">
        <v>113.593958826506</v>
      </c>
      <c r="N27" s="95" t="n">
        <v>116.780010403893</v>
      </c>
      <c r="O27" s="95" t="n">
        <v>118.660970178315</v>
      </c>
      <c r="P27" s="95" t="n">
        <v>118.505660130034</v>
      </c>
      <c r="Q27" s="95" t="n">
        <v>119.729476811156</v>
      </c>
      <c r="R27" s="95" t="n">
        <v>120.897655977596</v>
      </c>
      <c r="S27" s="95" t="n">
        <v>121.91181352168</v>
      </c>
      <c r="T27" s="95" t="n">
        <v>119.34304322482</v>
      </c>
      <c r="U27" s="95" t="n">
        <v>120.059373728854</v>
      </c>
      <c r="V27" s="95" t="n">
        <v>118.766248314449</v>
      </c>
      <c r="W27" s="95" t="n">
        <v>120.83018512144</v>
      </c>
    </row>
    <row r="28" customFormat="false" ht="16.5" hidden="false" customHeight="true" outlineLevel="0" collapsed="false">
      <c r="A28" s="84" t="s">
        <v>102</v>
      </c>
      <c r="B28" s="95" t="n">
        <v>106.0283217912</v>
      </c>
      <c r="C28" s="95" t="n">
        <v>106.195941759977</v>
      </c>
      <c r="D28" s="95" t="n">
        <v>106.636015349092</v>
      </c>
      <c r="E28" s="95" t="n">
        <v>106.82786910735</v>
      </c>
      <c r="F28" s="95" t="n">
        <v>108.272076563925</v>
      </c>
      <c r="G28" s="95" t="n">
        <v>108.396506894587</v>
      </c>
      <c r="H28" s="95" t="n">
        <v>109.101011163865</v>
      </c>
      <c r="I28" s="95" t="n">
        <v>109.269900212097</v>
      </c>
      <c r="J28" s="95" t="n">
        <v>111.326097820795</v>
      </c>
      <c r="K28" s="95" t="n">
        <v>111.536790604978</v>
      </c>
      <c r="L28" s="95" t="n">
        <v>110.854846355794</v>
      </c>
      <c r="M28" s="95" t="n">
        <v>111.963142824075</v>
      </c>
      <c r="N28" s="95" t="n">
        <v>113.158548608922</v>
      </c>
      <c r="O28" s="95" t="n">
        <v>114.156038241139</v>
      </c>
      <c r="P28" s="95" t="n">
        <v>115.839794431659</v>
      </c>
      <c r="Q28" s="95" t="n">
        <v>118.518133858941</v>
      </c>
      <c r="R28" s="95" t="n">
        <v>123.050063502543</v>
      </c>
      <c r="S28" s="95" t="n">
        <v>125.375971931372</v>
      </c>
      <c r="T28" s="95" t="n">
        <v>126.234063042199</v>
      </c>
      <c r="U28" s="95" t="n">
        <v>128.05844002167</v>
      </c>
      <c r="V28" s="95" t="n">
        <v>133.749357376653</v>
      </c>
      <c r="W28" s="95" t="n">
        <v>130.662459803876</v>
      </c>
    </row>
    <row r="29" customFormat="false" ht="16.5" hidden="false" customHeight="true" outlineLevel="0" collapsed="false">
      <c r="A29" s="84" t="s">
        <v>103</v>
      </c>
      <c r="B29" s="95" t="n">
        <v>101.777798168026</v>
      </c>
      <c r="C29" s="95" t="n">
        <v>103.054704679017</v>
      </c>
      <c r="D29" s="95" t="n">
        <v>103.923536235273</v>
      </c>
      <c r="E29" s="95" t="n">
        <v>108.227055906439</v>
      </c>
      <c r="F29" s="95" t="n">
        <v>108.20587712481</v>
      </c>
      <c r="G29" s="95" t="n">
        <v>108.190846813943</v>
      </c>
      <c r="H29" s="95" t="n">
        <v>105.532698976606</v>
      </c>
      <c r="I29" s="95" t="n">
        <v>100.903425021892</v>
      </c>
      <c r="J29" s="95" t="n">
        <v>109.743418029339</v>
      </c>
      <c r="K29" s="95" t="n">
        <v>103.782163218521</v>
      </c>
      <c r="L29" s="95" t="n">
        <v>104.642307485415</v>
      </c>
      <c r="M29" s="95" t="n">
        <v>107.709524998394</v>
      </c>
      <c r="N29" s="95" t="n">
        <v>109.546759510823</v>
      </c>
      <c r="O29" s="95" t="n">
        <v>109.438230184502</v>
      </c>
      <c r="P29" s="95" t="n">
        <v>106.877330113995</v>
      </c>
      <c r="Q29" s="95" t="n">
        <v>115.139158383444</v>
      </c>
      <c r="R29" s="95" t="n">
        <v>118.613283876677</v>
      </c>
      <c r="S29" s="95" t="n">
        <v>117.744065737203</v>
      </c>
      <c r="T29" s="95" t="n">
        <v>122.484424783299</v>
      </c>
      <c r="U29" s="95" t="n">
        <v>128.591666461725</v>
      </c>
      <c r="V29" s="95" t="n">
        <v>134.350138284176</v>
      </c>
      <c r="W29" s="95" t="n">
        <v>116.58754245812</v>
      </c>
    </row>
    <row r="30" customFormat="false" ht="16.5" hidden="false" customHeight="true" outlineLevel="0" collapsed="false">
      <c r="A30" s="84" t="s">
        <v>104</v>
      </c>
      <c r="B30" s="95" t="n">
        <v>106.387062055134</v>
      </c>
      <c r="C30" s="95" t="n">
        <v>106.24485987839</v>
      </c>
      <c r="D30" s="95" t="n">
        <v>106.612356122723</v>
      </c>
      <c r="E30" s="95" t="n">
        <v>105.490441042971</v>
      </c>
      <c r="F30" s="95" t="n">
        <v>107.497530622949</v>
      </c>
      <c r="G30" s="95" t="n">
        <v>108.228242397016</v>
      </c>
      <c r="H30" s="95" t="n">
        <v>110.884903753492</v>
      </c>
      <c r="I30" s="95" t="n">
        <v>110.797207396985</v>
      </c>
      <c r="J30" s="95" t="n">
        <v>111.695385465255</v>
      </c>
      <c r="K30" s="95" t="n">
        <v>113.127508026311</v>
      </c>
      <c r="L30" s="95" t="n">
        <v>117.798386273368</v>
      </c>
      <c r="M30" s="95" t="n">
        <v>119.052882431981</v>
      </c>
      <c r="N30" s="95" t="n">
        <v>119.279403963399</v>
      </c>
      <c r="O30" s="95" t="n">
        <v>119.180608821985</v>
      </c>
      <c r="P30" s="95" t="n">
        <v>121.471549639052</v>
      </c>
      <c r="Q30" s="95" t="n">
        <v>120.130233974119</v>
      </c>
      <c r="R30" s="95" t="n">
        <v>121.840096710046</v>
      </c>
      <c r="S30" s="95" t="n">
        <v>122.255698666211</v>
      </c>
      <c r="T30" s="95" t="n">
        <v>122.478439166012</v>
      </c>
      <c r="U30" s="95" t="n">
        <v>123.607566625847</v>
      </c>
      <c r="V30" s="95" t="n">
        <v>124.409864489189</v>
      </c>
      <c r="W30" s="95" t="n">
        <v>128.121905100203</v>
      </c>
    </row>
    <row r="31" customFormat="false" ht="16.5" hidden="false" customHeight="true" outlineLevel="0" collapsed="false">
      <c r="A31" s="84" t="s">
        <v>105</v>
      </c>
      <c r="B31" s="95" t="n">
        <v>93.8253738349247</v>
      </c>
      <c r="C31" s="95" t="n">
        <v>93.2681114602077</v>
      </c>
      <c r="D31" s="95" t="n">
        <v>93.4912578725929</v>
      </c>
      <c r="E31" s="95" t="n">
        <v>95.5480122683527</v>
      </c>
      <c r="F31" s="95" t="n">
        <v>103.717648013895</v>
      </c>
      <c r="G31" s="95" t="n">
        <v>103.303906734065</v>
      </c>
      <c r="H31" s="95" t="n">
        <v>103.444300194017</v>
      </c>
      <c r="I31" s="95" t="n">
        <v>101.843840977677</v>
      </c>
      <c r="J31" s="95" t="n">
        <v>107.50546433523</v>
      </c>
      <c r="K31" s="95" t="n">
        <v>109.123566688897</v>
      </c>
      <c r="L31" s="95" t="n">
        <v>108.589237754975</v>
      </c>
      <c r="M31" s="95" t="n">
        <v>109.629790606604</v>
      </c>
      <c r="N31" s="95" t="n">
        <v>113.535300668889</v>
      </c>
      <c r="O31" s="95" t="n">
        <v>112.38893105123</v>
      </c>
      <c r="P31" s="95" t="n">
        <v>111.405857960936</v>
      </c>
      <c r="Q31" s="95" t="n">
        <v>116.920367761925</v>
      </c>
      <c r="R31" s="95" t="n">
        <v>121.066892472498</v>
      </c>
      <c r="S31" s="95" t="n">
        <v>123.521058688058</v>
      </c>
      <c r="T31" s="95" t="n">
        <v>122.519151423889</v>
      </c>
      <c r="U31" s="95" t="n">
        <v>123.514241770076</v>
      </c>
      <c r="V31" s="95" t="n">
        <v>120.839654442623</v>
      </c>
      <c r="W31" s="95" t="n">
        <v>123.376242119208</v>
      </c>
    </row>
    <row r="32" customFormat="false" ht="16.5" hidden="false" customHeight="true" outlineLevel="0" collapsed="false">
      <c r="A32" s="84" t="s">
        <v>106</v>
      </c>
      <c r="B32" s="95" t="n">
        <v>99.4461475163173</v>
      </c>
      <c r="C32" s="95" t="n">
        <v>99.3010755426812</v>
      </c>
      <c r="D32" s="95" t="n">
        <v>100.192030276796</v>
      </c>
      <c r="E32" s="95" t="n">
        <v>105.746234556903</v>
      </c>
      <c r="F32" s="95" t="n">
        <v>109.175561783361</v>
      </c>
      <c r="G32" s="95" t="n">
        <v>111.00439161469</v>
      </c>
      <c r="H32" s="95" t="n">
        <v>111.357190797145</v>
      </c>
      <c r="I32" s="95" t="n">
        <v>110.528158715084</v>
      </c>
      <c r="J32" s="95" t="n">
        <v>114.59621825652</v>
      </c>
      <c r="K32" s="95" t="n">
        <v>114.444583533252</v>
      </c>
      <c r="L32" s="95" t="n">
        <v>115.007469646712</v>
      </c>
      <c r="M32" s="95" t="n">
        <v>113.142949434161</v>
      </c>
      <c r="N32" s="95" t="n">
        <v>108.516895660564</v>
      </c>
      <c r="O32" s="95" t="n">
        <v>103.364881534609</v>
      </c>
      <c r="P32" s="95" t="n">
        <v>109.593083280222</v>
      </c>
      <c r="Q32" s="95" t="n">
        <v>108.586956734976</v>
      </c>
      <c r="R32" s="95" t="n">
        <v>106.8787192583</v>
      </c>
      <c r="S32" s="95" t="n">
        <v>106.136024799127</v>
      </c>
      <c r="T32" s="95" t="n">
        <v>104.408605873228</v>
      </c>
      <c r="U32" s="95" t="n">
        <v>104.033475084082</v>
      </c>
      <c r="V32" s="95" t="n">
        <v>105.68020966633</v>
      </c>
      <c r="W32" s="95" t="n">
        <v>105.539231285436</v>
      </c>
    </row>
    <row r="33" customFormat="false" ht="16.5" hidden="false" customHeight="true" outlineLevel="0" collapsed="false">
      <c r="A33" s="84" t="s">
        <v>107</v>
      </c>
      <c r="B33" s="95" t="n">
        <v>105.883802802625</v>
      </c>
      <c r="C33" s="95" t="n">
        <v>106.273288616249</v>
      </c>
      <c r="D33" s="95" t="n">
        <v>106.38412206345</v>
      </c>
      <c r="E33" s="95" t="n">
        <v>107.284885694267</v>
      </c>
      <c r="F33" s="95" t="n">
        <v>107.602470676519</v>
      </c>
      <c r="G33" s="95" t="n">
        <v>108.322024687309</v>
      </c>
      <c r="H33" s="95" t="n">
        <v>108.897983515614</v>
      </c>
      <c r="I33" s="95" t="n">
        <v>110.201864464733</v>
      </c>
      <c r="J33" s="95" t="n">
        <v>110.614748357007</v>
      </c>
      <c r="K33" s="95" t="n">
        <v>111.066789435556</v>
      </c>
      <c r="L33" s="95" t="n">
        <v>111.300558420719</v>
      </c>
      <c r="M33" s="95" t="n">
        <v>112.347230132925</v>
      </c>
      <c r="N33" s="95" t="n">
        <v>112.917832738756</v>
      </c>
      <c r="O33" s="95" t="n">
        <v>113.894223877763</v>
      </c>
      <c r="P33" s="95" t="n">
        <v>115.050281719736</v>
      </c>
      <c r="Q33" s="95" t="n">
        <v>119.241903143774</v>
      </c>
      <c r="R33" s="95" t="n">
        <v>123.211638667404</v>
      </c>
      <c r="S33" s="95" t="n">
        <v>126.023385481851</v>
      </c>
      <c r="T33" s="95" t="n">
        <v>126.169654691325</v>
      </c>
      <c r="U33" s="95" t="n">
        <v>126.940251090526</v>
      </c>
      <c r="V33" s="95" t="n">
        <v>127.38331552417</v>
      </c>
      <c r="W33" s="95" t="n">
        <v>129.257708485917</v>
      </c>
    </row>
    <row r="34" customFormat="false" ht="16.5" hidden="false" customHeight="true" outlineLevel="0" collapsed="false">
      <c r="A34" s="86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</row>
    <row r="35" s="19" customFormat="true" ht="16.5" hidden="false" customHeight="true" outlineLevel="0" collapsed="false">
      <c r="A35" s="81" t="s">
        <v>10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  <row r="36" s="97" customFormat="true" ht="16.5" hidden="false" customHeight="true" outlineLevel="0" collapsed="false">
      <c r="A36" s="97" t="s">
        <v>75</v>
      </c>
      <c r="B36" s="97" t="n">
        <v>118.830374567354</v>
      </c>
      <c r="C36" s="97" t="n">
        <v>122.896290930497</v>
      </c>
      <c r="D36" s="97" t="n">
        <v>116.973340942117</v>
      </c>
      <c r="E36" s="97" t="n">
        <v>113.852777920244</v>
      </c>
      <c r="F36" s="97" t="n">
        <v>112.98633149556</v>
      </c>
      <c r="G36" s="97" t="n">
        <v>117.3192602984</v>
      </c>
      <c r="H36" s="97" t="n">
        <v>123.913964935864</v>
      </c>
      <c r="I36" s="97" t="n">
        <v>103.045973789151</v>
      </c>
      <c r="J36" s="97" t="n">
        <v>118.53984815448</v>
      </c>
      <c r="K36" s="97" t="n">
        <v>125.933566682804</v>
      </c>
      <c r="L36" s="97" t="n">
        <v>128.97527959805</v>
      </c>
      <c r="M36" s="97" t="n">
        <v>116.034707820636</v>
      </c>
      <c r="N36" s="97" t="n">
        <v>127.379440981161</v>
      </c>
      <c r="O36" s="97" t="n">
        <v>134.710218785802</v>
      </c>
      <c r="P36" s="97" t="n">
        <v>130.013592143592</v>
      </c>
      <c r="Q36" s="97" t="n">
        <v>134.463544517058</v>
      </c>
      <c r="R36" s="97" t="n">
        <v>138.497838840496</v>
      </c>
      <c r="S36" s="97" t="n">
        <v>138.583115611884</v>
      </c>
      <c r="T36" s="97" t="n">
        <v>148.107201552311</v>
      </c>
      <c r="U36" s="97" t="n">
        <v>156.984893243818</v>
      </c>
      <c r="V36" s="97" t="n">
        <v>131.269958075011</v>
      </c>
      <c r="W36" s="97" t="n">
        <v>137.352876222345</v>
      </c>
    </row>
    <row r="37" customFormat="false" ht="11.25" hidden="false" customHeight="false" outlineLevel="0" collapsed="false">
      <c r="A37" s="30" t="s">
        <v>57</v>
      </c>
    </row>
  </sheetData>
  <mergeCells count="6">
    <mergeCell ref="B3:E3"/>
    <mergeCell ref="F3:I3"/>
    <mergeCell ref="J3:M3"/>
    <mergeCell ref="N3:Q3"/>
    <mergeCell ref="R3:U3"/>
    <mergeCell ref="V3:W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6.42"/>
    <col collapsed="false" customWidth="true" hidden="false" outlineLevel="0" max="2" min="2" style="53" width="6.71"/>
    <col collapsed="false" customWidth="true" hidden="false" outlineLevel="0" max="16" min="3" style="53" width="6.85"/>
    <col collapsed="false" customWidth="true" hidden="false" outlineLevel="0" max="17" min="17" style="53" width="7.15"/>
    <col collapsed="false" customWidth="true" hidden="false" outlineLevel="0" max="18" min="18" style="53" width="6.71"/>
    <col collapsed="false" customWidth="true" hidden="false" outlineLevel="0" max="22" min="19" style="53" width="6.85"/>
    <col collapsed="false" customWidth="true" hidden="false" outlineLevel="0" max="23" min="23" style="53" width="6.71"/>
    <col collapsed="false" customWidth="false" hidden="false" outlineLevel="0" max="16384" min="24" style="53" width="9.14"/>
  </cols>
  <sheetData>
    <row r="1" customFormat="false" ht="16.5" hidden="false" customHeight="true" outlineLevel="0" collapsed="false">
      <c r="A1" s="55" t="s">
        <v>112</v>
      </c>
    </row>
    <row r="2" customFormat="false" ht="1.5" hidden="false" customHeight="true" outlineLevel="0" collapsed="false"/>
    <row r="3" s="98" customFormat="true" ht="12" hidden="false" customHeight="true" outlineLevel="0" collapsed="false">
      <c r="A3" s="58"/>
      <c r="B3" s="59" t="s">
        <v>37</v>
      </c>
      <c r="C3" s="59"/>
      <c r="D3" s="59"/>
      <c r="E3" s="59"/>
      <c r="F3" s="59" t="s">
        <v>38</v>
      </c>
      <c r="G3" s="59"/>
      <c r="H3" s="59"/>
      <c r="I3" s="59"/>
      <c r="J3" s="92" t="s">
        <v>39</v>
      </c>
      <c r="K3" s="92"/>
      <c r="L3" s="92"/>
      <c r="M3" s="92"/>
      <c r="N3" s="92" t="s">
        <v>40</v>
      </c>
      <c r="O3" s="92"/>
      <c r="P3" s="92"/>
      <c r="Q3" s="92"/>
      <c r="R3" s="92" t="s">
        <v>41</v>
      </c>
      <c r="S3" s="92"/>
      <c r="T3" s="92"/>
      <c r="U3" s="92"/>
      <c r="V3" s="92" t="s">
        <v>42</v>
      </c>
      <c r="W3" s="92"/>
    </row>
    <row r="4" s="99" customFormat="true" ht="12" hidden="false" customHeight="true" outlineLevel="0" collapsed="false">
      <c r="A4" s="78"/>
      <c r="B4" s="18" t="s">
        <v>44</v>
      </c>
      <c r="C4" s="18" t="s">
        <v>45</v>
      </c>
      <c r="D4" s="18" t="s">
        <v>46</v>
      </c>
      <c r="E4" s="18" t="s">
        <v>47</v>
      </c>
      <c r="F4" s="61" t="s">
        <v>44</v>
      </c>
      <c r="G4" s="61" t="s">
        <v>45</v>
      </c>
      <c r="H4" s="61" t="s">
        <v>46</v>
      </c>
      <c r="I4" s="61" t="s">
        <v>47</v>
      </c>
      <c r="J4" s="61" t="s">
        <v>44</v>
      </c>
      <c r="K4" s="61" t="s">
        <v>45</v>
      </c>
      <c r="L4" s="61" t="s">
        <v>46</v>
      </c>
      <c r="M4" s="61" t="s">
        <v>47</v>
      </c>
      <c r="N4" s="61" t="s">
        <v>44</v>
      </c>
      <c r="O4" s="61" t="s">
        <v>45</v>
      </c>
      <c r="P4" s="61" t="s">
        <v>46</v>
      </c>
      <c r="Q4" s="61" t="s">
        <v>47</v>
      </c>
      <c r="R4" s="61" t="s">
        <v>44</v>
      </c>
      <c r="S4" s="61" t="s">
        <v>45</v>
      </c>
      <c r="T4" s="61" t="s">
        <v>46</v>
      </c>
      <c r="U4" s="61" t="s">
        <v>47</v>
      </c>
      <c r="V4" s="61" t="s">
        <v>44</v>
      </c>
      <c r="W4" s="61" t="s">
        <v>45</v>
      </c>
    </row>
    <row r="5" s="100" customFormat="true" ht="16.5" hidden="false" customHeight="true" outlineLevel="0" collapsed="false">
      <c r="A5" s="22" t="s">
        <v>79</v>
      </c>
      <c r="B5" s="71" t="n">
        <v>28356.9230610075</v>
      </c>
      <c r="C5" s="71" t="n">
        <v>28622.4526212401</v>
      </c>
      <c r="D5" s="71" t="n">
        <v>29269.0316398709</v>
      </c>
      <c r="E5" s="71" t="n">
        <v>29502.4926162504</v>
      </c>
      <c r="F5" s="71" t="n">
        <v>30040.200633436</v>
      </c>
      <c r="G5" s="71" t="n">
        <v>30211.1571983911</v>
      </c>
      <c r="H5" s="71" t="n">
        <v>31609.1825879197</v>
      </c>
      <c r="I5" s="71" t="n">
        <v>31475.8540680534</v>
      </c>
      <c r="J5" s="71" t="n">
        <v>32387.1913610447</v>
      </c>
      <c r="K5" s="71" t="n">
        <v>32748.3656461498</v>
      </c>
      <c r="L5" s="71" t="n">
        <v>31986.4702360422</v>
      </c>
      <c r="M5" s="71" t="n">
        <v>29771.8435188698</v>
      </c>
      <c r="N5" s="71" t="n">
        <v>32006.4847575469</v>
      </c>
      <c r="O5" s="71" t="n">
        <v>32765.9316025915</v>
      </c>
      <c r="P5" s="71" t="n">
        <v>32922.006019845</v>
      </c>
      <c r="Q5" s="71" t="n">
        <v>33454.4626225954</v>
      </c>
      <c r="R5" s="71" t="n">
        <v>32774.802882253</v>
      </c>
      <c r="S5" s="71" t="n">
        <v>34350.2272946709</v>
      </c>
      <c r="T5" s="71" t="n">
        <v>34941.096865081</v>
      </c>
      <c r="U5" s="71" t="n">
        <v>35374.2990195711</v>
      </c>
      <c r="V5" s="71" t="n">
        <v>35734.163422587</v>
      </c>
      <c r="W5" s="71" t="n">
        <v>35912.5284419628</v>
      </c>
    </row>
    <row r="6" s="102" customFormat="true" ht="16.5" hidden="false" customHeight="true" outlineLevel="0" collapsed="false">
      <c r="A6" s="81" t="s">
        <v>80</v>
      </c>
      <c r="B6" s="101" t="n">
        <v>6685.72552336925</v>
      </c>
      <c r="C6" s="101" t="n">
        <v>6595.78948028317</v>
      </c>
      <c r="D6" s="101" t="n">
        <v>6931.18890270474</v>
      </c>
      <c r="E6" s="101" t="n">
        <v>6737.75920692861</v>
      </c>
      <c r="F6" s="101" t="n">
        <v>6850.80295658894</v>
      </c>
      <c r="G6" s="101" t="n">
        <v>6845.06806978582</v>
      </c>
      <c r="H6" s="101" t="n">
        <v>7586.20679439343</v>
      </c>
      <c r="I6" s="101" t="n">
        <v>7277.93200644905</v>
      </c>
      <c r="J6" s="101" t="n">
        <v>7250.31671486401</v>
      </c>
      <c r="K6" s="101" t="n">
        <v>7363.66134606764</v>
      </c>
      <c r="L6" s="101" t="n">
        <v>7525.57836421055</v>
      </c>
      <c r="M6" s="101" t="n">
        <v>7684.31205964754</v>
      </c>
      <c r="N6" s="101" t="n">
        <v>7632.47031633249</v>
      </c>
      <c r="O6" s="101" t="n">
        <v>7932.30655410698</v>
      </c>
      <c r="P6" s="101" t="n">
        <v>7611.78663911047</v>
      </c>
      <c r="Q6" s="101" t="n">
        <v>7725.17778976883</v>
      </c>
      <c r="R6" s="101" t="n">
        <v>7968.85593755978</v>
      </c>
      <c r="S6" s="101" t="n">
        <v>7781.03852799354</v>
      </c>
      <c r="T6" s="101" t="n">
        <v>8120.60395163147</v>
      </c>
      <c r="U6" s="101" t="n">
        <v>8548.57068186426</v>
      </c>
      <c r="V6" s="101" t="n">
        <v>8253.51258738801</v>
      </c>
      <c r="W6" s="101" t="n">
        <v>8778.90902258712</v>
      </c>
    </row>
    <row r="7" customFormat="false" ht="16.5" hidden="false" customHeight="true" outlineLevel="0" collapsed="false">
      <c r="A7" s="83" t="s">
        <v>81</v>
      </c>
      <c r="B7" s="103" t="n">
        <v>711.039913904512</v>
      </c>
      <c r="C7" s="103" t="n">
        <v>670.625301840136</v>
      </c>
      <c r="D7" s="103" t="n">
        <v>663.466595429227</v>
      </c>
      <c r="E7" s="103" t="n">
        <v>664.76447889792</v>
      </c>
      <c r="F7" s="103" t="n">
        <v>706.665052542513</v>
      </c>
      <c r="G7" s="103" t="n">
        <v>708.421240539841</v>
      </c>
      <c r="H7" s="103" t="n">
        <v>676.051503544888</v>
      </c>
      <c r="I7" s="103" t="n">
        <v>747.884771216426</v>
      </c>
      <c r="J7" s="103" t="n">
        <v>720.109572171821</v>
      </c>
      <c r="K7" s="103" t="n">
        <v>770.484752367576</v>
      </c>
      <c r="L7" s="103" t="n">
        <v>808.391995415801</v>
      </c>
      <c r="M7" s="103" t="n">
        <v>761.212672220615</v>
      </c>
      <c r="N7" s="103" t="n">
        <v>770.006262841948</v>
      </c>
      <c r="O7" s="103" t="n">
        <v>864.073604814936</v>
      </c>
      <c r="P7" s="103" t="n">
        <v>908.105182105805</v>
      </c>
      <c r="Q7" s="103" t="n">
        <v>897.772102345781</v>
      </c>
      <c r="R7" s="103" t="n">
        <v>945.233350779711</v>
      </c>
      <c r="S7" s="103" t="n">
        <v>909.194780477543</v>
      </c>
      <c r="T7" s="103" t="n">
        <v>864.925385703125</v>
      </c>
      <c r="U7" s="103" t="n">
        <v>913.616445810168</v>
      </c>
      <c r="V7" s="103" t="n">
        <v>946.38546835006</v>
      </c>
      <c r="W7" s="103" t="n">
        <v>857.559718317978</v>
      </c>
    </row>
    <row r="8" customFormat="false" ht="16.5" hidden="false" customHeight="true" outlineLevel="0" collapsed="false">
      <c r="A8" s="83" t="s">
        <v>82</v>
      </c>
      <c r="B8" s="103" t="n">
        <v>3596.62903927727</v>
      </c>
      <c r="C8" s="103" t="n">
        <v>3573.06800963327</v>
      </c>
      <c r="D8" s="103" t="n">
        <v>3890.53819859547</v>
      </c>
      <c r="E8" s="103" t="n">
        <v>3594.98952610987</v>
      </c>
      <c r="F8" s="103" t="n">
        <v>3596.85513211354</v>
      </c>
      <c r="G8" s="103" t="n">
        <v>3496.97398654984</v>
      </c>
      <c r="H8" s="103" t="n">
        <v>4194.76941713374</v>
      </c>
      <c r="I8" s="103" t="n">
        <v>3754.51969342013</v>
      </c>
      <c r="J8" s="103" t="n">
        <v>3728.8251023249</v>
      </c>
      <c r="K8" s="103" t="n">
        <v>3784.92190066584</v>
      </c>
      <c r="L8" s="103" t="n">
        <v>3940.76387009682</v>
      </c>
      <c r="M8" s="103" t="n">
        <v>4163.73664362227</v>
      </c>
      <c r="N8" s="103" t="n">
        <v>4085.1097553201</v>
      </c>
      <c r="O8" s="103" t="n">
        <v>4143.73337271985</v>
      </c>
      <c r="P8" s="103" t="n">
        <v>3836.42270344376</v>
      </c>
      <c r="Q8" s="103" t="n">
        <v>3951.51505760943</v>
      </c>
      <c r="R8" s="103" t="n">
        <v>4088.69081164876</v>
      </c>
      <c r="S8" s="103" t="n">
        <v>3945.15432275636</v>
      </c>
      <c r="T8" s="103" t="n">
        <v>4206.70867434859</v>
      </c>
      <c r="U8" s="103" t="n">
        <v>4525.67819539467</v>
      </c>
      <c r="V8" s="103" t="n">
        <v>4409.16205041599</v>
      </c>
      <c r="W8" s="103" t="n">
        <v>4707.92627492978</v>
      </c>
    </row>
    <row r="9" customFormat="false" ht="16.5" hidden="false" customHeight="true" outlineLevel="0" collapsed="false">
      <c r="A9" s="83" t="s">
        <v>83</v>
      </c>
      <c r="B9" s="103" t="n">
        <v>929.2075082386</v>
      </c>
      <c r="C9" s="103" t="n">
        <v>939.583066558949</v>
      </c>
      <c r="D9" s="103" t="n">
        <v>961.204369597919</v>
      </c>
      <c r="E9" s="103" t="n">
        <v>975.368082662228</v>
      </c>
      <c r="F9" s="103" t="n">
        <v>996.831003875956</v>
      </c>
      <c r="G9" s="103" t="n">
        <v>1017.95907785275</v>
      </c>
      <c r="H9" s="103" t="n">
        <v>1034.08877668736</v>
      </c>
      <c r="I9" s="103" t="n">
        <v>1056.897267362</v>
      </c>
      <c r="J9" s="103" t="n">
        <v>1075.09076405763</v>
      </c>
      <c r="K9" s="103" t="n">
        <v>1096.11064730451</v>
      </c>
      <c r="L9" s="103" t="n">
        <v>1117.50219858462</v>
      </c>
      <c r="M9" s="103" t="n">
        <v>1136.83713585249</v>
      </c>
      <c r="N9" s="103" t="n">
        <v>1159.41664779788</v>
      </c>
      <c r="O9" s="103" t="n">
        <v>1184.17283255407</v>
      </c>
      <c r="P9" s="103" t="n">
        <v>1210.72594418143</v>
      </c>
      <c r="Q9" s="103" t="n">
        <v>1238.7823253117</v>
      </c>
      <c r="R9" s="103" t="n">
        <v>1264.66762103192</v>
      </c>
      <c r="S9" s="103" t="n">
        <v>1288.72635042025</v>
      </c>
      <c r="T9" s="103" t="n">
        <v>1316.11285719333</v>
      </c>
      <c r="U9" s="103" t="n">
        <v>1347.2204139468</v>
      </c>
      <c r="V9" s="103" t="n">
        <v>1377.25891006665</v>
      </c>
      <c r="W9" s="103" t="n">
        <v>1404.10396608968</v>
      </c>
    </row>
    <row r="10" customFormat="false" ht="16.5" hidden="false" customHeight="true" outlineLevel="0" collapsed="false">
      <c r="A10" s="83" t="s">
        <v>84</v>
      </c>
      <c r="B10" s="103" t="n">
        <v>4.09874180862211</v>
      </c>
      <c r="C10" s="103" t="n">
        <v>4.02072872252096</v>
      </c>
      <c r="D10" s="103" t="n">
        <v>3.99984184757933</v>
      </c>
      <c r="E10" s="103" t="n">
        <v>4.24210950719956</v>
      </c>
      <c r="F10" s="103" t="n">
        <v>4.29458059129541</v>
      </c>
      <c r="G10" s="103" t="n">
        <v>4.37602599466037</v>
      </c>
      <c r="H10" s="103" t="n">
        <v>4.27349947630285</v>
      </c>
      <c r="I10" s="103" t="n">
        <v>4.88867485607065</v>
      </c>
      <c r="J10" s="103" t="n">
        <v>5.04173435205444</v>
      </c>
      <c r="K10" s="103" t="n">
        <v>5.32413539678591</v>
      </c>
      <c r="L10" s="103" t="n">
        <v>4.11597622091058</v>
      </c>
      <c r="M10" s="103" t="n">
        <v>4.2625408272527</v>
      </c>
      <c r="N10" s="103" t="n">
        <v>4.66218866313501</v>
      </c>
      <c r="O10" s="103" t="n">
        <v>4.84448461359327</v>
      </c>
      <c r="P10" s="103" t="n">
        <v>5.10208039795149</v>
      </c>
      <c r="Q10" s="103" t="n">
        <v>5.01266158117835</v>
      </c>
      <c r="R10" s="103" t="n">
        <v>4.97851267472188</v>
      </c>
      <c r="S10" s="103" t="n">
        <v>4.96129551873462</v>
      </c>
      <c r="T10" s="103" t="n">
        <v>5.21639380910001</v>
      </c>
      <c r="U10" s="103" t="n">
        <v>5.19576090683445</v>
      </c>
      <c r="V10" s="103" t="n">
        <v>5.18336935448484</v>
      </c>
      <c r="W10" s="103" t="n">
        <v>5.21669965211783</v>
      </c>
    </row>
    <row r="11" customFormat="false" ht="16.5" hidden="false" customHeight="true" outlineLevel="0" collapsed="false">
      <c r="A11" s="83" t="s">
        <v>85</v>
      </c>
      <c r="B11" s="103" t="n">
        <v>1013.30867163944</v>
      </c>
      <c r="C11" s="103" t="n">
        <v>1012.4389293525</v>
      </c>
      <c r="D11" s="103" t="n">
        <v>1041.20287691859</v>
      </c>
      <c r="E11" s="103" t="n">
        <v>1063.57707044016</v>
      </c>
      <c r="F11" s="103" t="n">
        <v>1059.31118653211</v>
      </c>
      <c r="G11" s="103" t="n">
        <v>1068.540848104</v>
      </c>
      <c r="H11" s="103" t="n">
        <v>1060.44772988425</v>
      </c>
      <c r="I11" s="103" t="n">
        <v>1092.42132423178</v>
      </c>
      <c r="J11" s="103" t="n">
        <v>1109.66537881511</v>
      </c>
      <c r="K11" s="103" t="n">
        <v>1123.64625789863</v>
      </c>
      <c r="L11" s="103" t="n">
        <v>1102.22947601245</v>
      </c>
      <c r="M11" s="103" t="n">
        <v>1085.58172470304</v>
      </c>
      <c r="N11" s="103" t="n">
        <v>1085.29978947088</v>
      </c>
      <c r="O11" s="103" t="n">
        <v>1170.42871373812</v>
      </c>
      <c r="P11" s="103" t="n">
        <v>1154.72052256027</v>
      </c>
      <c r="Q11" s="103" t="n">
        <v>1142.64520743002</v>
      </c>
      <c r="R11" s="103" t="n">
        <v>1141.10819444146</v>
      </c>
      <c r="S11" s="103" t="n">
        <v>1144.00201723096</v>
      </c>
      <c r="T11" s="103" t="n">
        <v>1210.20933941201</v>
      </c>
      <c r="U11" s="103" t="n">
        <v>1203.36731869766</v>
      </c>
      <c r="V11" s="103" t="n">
        <v>1178.51073603957</v>
      </c>
      <c r="W11" s="103" t="n">
        <v>1186.50756206973</v>
      </c>
    </row>
    <row r="12" customFormat="false" ht="16.5" hidden="false" customHeight="true" outlineLevel="0" collapsed="false">
      <c r="A12" s="83" t="s">
        <v>86</v>
      </c>
      <c r="B12" s="103" t="n">
        <v>431.441648500801</v>
      </c>
      <c r="C12" s="103" t="n">
        <v>396.053444175797</v>
      </c>
      <c r="D12" s="103" t="n">
        <v>370.777020315955</v>
      </c>
      <c r="E12" s="103" t="n">
        <v>434.817939311229</v>
      </c>
      <c r="F12" s="103" t="n">
        <v>486.846000933523</v>
      </c>
      <c r="G12" s="103" t="n">
        <v>548.796890744727</v>
      </c>
      <c r="H12" s="103" t="n">
        <v>616.575867666886</v>
      </c>
      <c r="I12" s="103" t="n">
        <v>621.320275362646</v>
      </c>
      <c r="J12" s="103" t="n">
        <v>611.58416314249</v>
      </c>
      <c r="K12" s="103" t="n">
        <v>583.173652434302</v>
      </c>
      <c r="L12" s="103" t="n">
        <v>552.574847879949</v>
      </c>
      <c r="M12" s="103" t="n">
        <v>532.68134242187</v>
      </c>
      <c r="N12" s="103" t="n">
        <v>527.975672238552</v>
      </c>
      <c r="O12" s="103" t="n">
        <v>565.053545666411</v>
      </c>
      <c r="P12" s="103" t="n">
        <v>496.710206421249</v>
      </c>
      <c r="Q12" s="103" t="n">
        <v>489.450435490721</v>
      </c>
      <c r="R12" s="103" t="n">
        <v>524.177446983211</v>
      </c>
      <c r="S12" s="103" t="n">
        <v>488.999761589687</v>
      </c>
      <c r="T12" s="103" t="n">
        <v>517.431301165309</v>
      </c>
      <c r="U12" s="103" t="n">
        <v>553.492547108124</v>
      </c>
      <c r="V12" s="103" t="n">
        <v>337.01205316125</v>
      </c>
      <c r="W12" s="103" t="n">
        <v>617.594801527829</v>
      </c>
    </row>
    <row r="13" s="102" customFormat="true" ht="16.5" hidden="false" customHeight="true" outlineLevel="0" collapsed="false">
      <c r="A13" s="81" t="s">
        <v>87</v>
      </c>
      <c r="B13" s="101" t="n">
        <v>7161.9488888401</v>
      </c>
      <c r="C13" s="101" t="n">
        <v>7225.70489447985</v>
      </c>
      <c r="D13" s="101" t="n">
        <v>7504.32474492715</v>
      </c>
      <c r="E13" s="101" t="n">
        <v>7730.48619524079</v>
      </c>
      <c r="F13" s="101" t="n">
        <v>7794.82253500149</v>
      </c>
      <c r="G13" s="101" t="n">
        <v>7962.41087914027</v>
      </c>
      <c r="H13" s="101" t="n">
        <v>8230.38197246411</v>
      </c>
      <c r="I13" s="101" t="n">
        <v>8302.78740472899</v>
      </c>
      <c r="J13" s="101" t="n">
        <v>8570.01999435018</v>
      </c>
      <c r="K13" s="101" t="n">
        <v>8802.75418044644</v>
      </c>
      <c r="L13" s="101" t="n">
        <v>8503.22087010441</v>
      </c>
      <c r="M13" s="101" t="n">
        <v>7493.28397345515</v>
      </c>
      <c r="N13" s="101" t="n">
        <v>8343.90026511162</v>
      </c>
      <c r="O13" s="101" t="n">
        <v>8665.97201395346</v>
      </c>
      <c r="P13" s="101" t="n">
        <v>8722.90104857741</v>
      </c>
      <c r="Q13" s="101" t="n">
        <v>8775.42884934418</v>
      </c>
      <c r="R13" s="101" t="n">
        <v>8347.02185741526</v>
      </c>
      <c r="S13" s="101" t="n">
        <v>9415.30970030225</v>
      </c>
      <c r="T13" s="101" t="n">
        <v>9238.82956746347</v>
      </c>
      <c r="U13" s="101" t="n">
        <v>9329.71252349796</v>
      </c>
      <c r="V13" s="101" t="n">
        <v>9291.38303820063</v>
      </c>
      <c r="W13" s="101" t="n">
        <v>9099.90760743593</v>
      </c>
    </row>
    <row r="14" customFormat="false" ht="16.5" hidden="false" customHeight="true" outlineLevel="0" collapsed="false">
      <c r="A14" s="83" t="s">
        <v>88</v>
      </c>
      <c r="B14" s="103" t="n">
        <v>309.583059838296</v>
      </c>
      <c r="C14" s="103" t="n">
        <v>273.480572130006</v>
      </c>
      <c r="D14" s="103" t="n">
        <v>312.254654217612</v>
      </c>
      <c r="E14" s="103" t="n">
        <v>386.1915920205</v>
      </c>
      <c r="F14" s="103" t="n">
        <v>376.986146799927</v>
      </c>
      <c r="G14" s="103" t="n">
        <v>319.749690404227</v>
      </c>
      <c r="H14" s="103" t="n">
        <v>432.932987513883</v>
      </c>
      <c r="I14" s="103" t="n">
        <v>372.657950121865</v>
      </c>
      <c r="J14" s="103" t="n">
        <v>423.433497910895</v>
      </c>
      <c r="K14" s="103" t="n">
        <v>548.746006127821</v>
      </c>
      <c r="L14" s="103" t="n">
        <v>503.830609082481</v>
      </c>
      <c r="M14" s="103" t="n">
        <v>305.042754633046</v>
      </c>
      <c r="N14" s="103" t="n">
        <v>590.688491817674</v>
      </c>
      <c r="O14" s="103" t="n">
        <v>533.22068741035</v>
      </c>
      <c r="P14" s="103" t="n">
        <v>408.599744173564</v>
      </c>
      <c r="Q14" s="103" t="n">
        <v>350.507293242355</v>
      </c>
      <c r="R14" s="103" t="n">
        <v>256.992445156082</v>
      </c>
      <c r="S14" s="103" t="n">
        <v>808.125261735896</v>
      </c>
      <c r="T14" s="103" t="n">
        <v>603.372592703627</v>
      </c>
      <c r="U14" s="103" t="n">
        <v>614.039410355506</v>
      </c>
      <c r="V14" s="103" t="n">
        <v>448.615627976292</v>
      </c>
      <c r="W14" s="103" t="n">
        <v>363.283941306475</v>
      </c>
    </row>
    <row r="15" customFormat="false" ht="16.5" hidden="false" customHeight="true" outlineLevel="0" collapsed="false">
      <c r="A15" s="27" t="s">
        <v>89</v>
      </c>
      <c r="B15" s="103" t="n">
        <v>4280.34535837646</v>
      </c>
      <c r="C15" s="103" t="n">
        <v>4337.93068235639</v>
      </c>
      <c r="D15" s="103" t="n">
        <v>4460.18680325682</v>
      </c>
      <c r="E15" s="103" t="n">
        <v>4555.40292193693</v>
      </c>
      <c r="F15" s="103" t="n">
        <v>4581.52810155354</v>
      </c>
      <c r="G15" s="103" t="n">
        <v>4723.39162909171</v>
      </c>
      <c r="H15" s="103" t="n">
        <v>4812.32978861545</v>
      </c>
      <c r="I15" s="103" t="n">
        <v>4866.34862461719</v>
      </c>
      <c r="J15" s="103" t="n">
        <v>5120.89726162262</v>
      </c>
      <c r="K15" s="103" t="n">
        <v>5131.978484174</v>
      </c>
      <c r="L15" s="103" t="n">
        <v>4775.60913100179</v>
      </c>
      <c r="M15" s="103" t="n">
        <v>4194.8222151771</v>
      </c>
      <c r="N15" s="103" t="n">
        <v>4929.37272016592</v>
      </c>
      <c r="O15" s="103" t="n">
        <v>4846.12413900772</v>
      </c>
      <c r="P15" s="103" t="n">
        <v>4896.29766548335</v>
      </c>
      <c r="Q15" s="103" t="n">
        <v>4974.3923472511</v>
      </c>
      <c r="R15" s="103" t="n">
        <v>4630.65151731036</v>
      </c>
      <c r="S15" s="103" t="n">
        <v>5178.43082771116</v>
      </c>
      <c r="T15" s="103" t="n">
        <v>5280.79146129542</v>
      </c>
      <c r="U15" s="103" t="n">
        <v>5308.94653425345</v>
      </c>
      <c r="V15" s="103" t="n">
        <v>5336.54805127231</v>
      </c>
      <c r="W15" s="103" t="n">
        <v>5249.22240436702</v>
      </c>
    </row>
    <row r="16" customFormat="false" ht="16.5" hidden="false" customHeight="true" outlineLevel="0" collapsed="false">
      <c r="A16" s="27" t="s">
        <v>90</v>
      </c>
      <c r="B16" s="103" t="n">
        <v>363.177869689874</v>
      </c>
      <c r="C16" s="103" t="n">
        <v>366.348744676049</v>
      </c>
      <c r="D16" s="103" t="n">
        <v>364.846076521633</v>
      </c>
      <c r="E16" s="103" t="n">
        <v>359.322000628392</v>
      </c>
      <c r="F16" s="103" t="n">
        <v>363.543014445937</v>
      </c>
      <c r="G16" s="103" t="n">
        <v>365.00231136601</v>
      </c>
      <c r="H16" s="103" t="n">
        <v>372.096558436707</v>
      </c>
      <c r="I16" s="103" t="n">
        <v>389.22502015091</v>
      </c>
      <c r="J16" s="103" t="n">
        <v>409.129337339729</v>
      </c>
      <c r="K16" s="103" t="n">
        <v>421.788737667501</v>
      </c>
      <c r="L16" s="103" t="n">
        <v>435.018167056298</v>
      </c>
      <c r="M16" s="103" t="n">
        <v>385.825255714533</v>
      </c>
      <c r="N16" s="103" t="n">
        <v>444.517628933397</v>
      </c>
      <c r="O16" s="103" t="n">
        <v>458.005668829744</v>
      </c>
      <c r="P16" s="103" t="n">
        <v>467.243152887784</v>
      </c>
      <c r="Q16" s="103" t="n">
        <v>474.611400015113</v>
      </c>
      <c r="R16" s="103" t="n">
        <v>473.094665476025</v>
      </c>
      <c r="S16" s="103" t="n">
        <v>477.201107066249</v>
      </c>
      <c r="T16" s="103" t="n">
        <v>476.899964827033</v>
      </c>
      <c r="U16" s="103" t="n">
        <v>474.913992785173</v>
      </c>
      <c r="V16" s="103" t="n">
        <v>477.939934317254</v>
      </c>
      <c r="W16" s="103" t="n">
        <v>483.06474950033</v>
      </c>
    </row>
    <row r="17" customFormat="false" ht="16.5" hidden="false" customHeight="true" outlineLevel="0" collapsed="false">
      <c r="A17" s="27" t="s">
        <v>91</v>
      </c>
      <c r="B17" s="103" t="n">
        <v>660.594487555228</v>
      </c>
      <c r="C17" s="103" t="n">
        <v>667.033702985163</v>
      </c>
      <c r="D17" s="103" t="n">
        <v>673.214934220826</v>
      </c>
      <c r="E17" s="103" t="n">
        <v>680.919442029248</v>
      </c>
      <c r="F17" s="103" t="n">
        <v>689.957748803511</v>
      </c>
      <c r="G17" s="103" t="n">
        <v>698.633320652598</v>
      </c>
      <c r="H17" s="103" t="n">
        <v>705.981194107374</v>
      </c>
      <c r="I17" s="103" t="n">
        <v>714.047221400317</v>
      </c>
      <c r="J17" s="103" t="n">
        <v>719.564232374346</v>
      </c>
      <c r="K17" s="103" t="n">
        <v>725.935822035201</v>
      </c>
      <c r="L17" s="103" t="n">
        <v>735.840354939828</v>
      </c>
      <c r="M17" s="103" t="n">
        <v>742.365493824856</v>
      </c>
      <c r="N17" s="103" t="n">
        <v>751.997969586873</v>
      </c>
      <c r="O17" s="103" t="n">
        <v>761.100888922594</v>
      </c>
      <c r="P17" s="103" t="n">
        <v>769.544376288271</v>
      </c>
      <c r="Q17" s="103" t="n">
        <v>780.401684853974</v>
      </c>
      <c r="R17" s="103" t="n">
        <v>795.719776485919</v>
      </c>
      <c r="S17" s="103" t="n">
        <v>809.095899510889</v>
      </c>
      <c r="T17" s="103" t="n">
        <v>820.233032852054</v>
      </c>
      <c r="U17" s="103" t="n">
        <v>830.35881248623</v>
      </c>
      <c r="V17" s="103" t="n">
        <v>835.335928781822</v>
      </c>
      <c r="W17" s="103" t="n">
        <v>842.506005762355</v>
      </c>
    </row>
    <row r="18" customFormat="false" ht="16.5" hidden="false" customHeight="true" outlineLevel="0" collapsed="false">
      <c r="A18" s="83" t="s">
        <v>92</v>
      </c>
      <c r="B18" s="103" t="n">
        <v>1548.24811338024</v>
      </c>
      <c r="C18" s="103" t="n">
        <v>1580.91119233224</v>
      </c>
      <c r="D18" s="103" t="n">
        <v>1693.82227671026</v>
      </c>
      <c r="E18" s="103" t="n">
        <v>1748.65023862572</v>
      </c>
      <c r="F18" s="103" t="n">
        <v>1782.80752339857</v>
      </c>
      <c r="G18" s="103" t="n">
        <v>1855.63392762572</v>
      </c>
      <c r="H18" s="103" t="n">
        <v>1907.0414437907</v>
      </c>
      <c r="I18" s="103" t="n">
        <v>1960.50858843871</v>
      </c>
      <c r="J18" s="103" t="n">
        <v>1896.99566510259</v>
      </c>
      <c r="K18" s="103" t="n">
        <v>1974.30513044192</v>
      </c>
      <c r="L18" s="103" t="n">
        <v>2052.92260802401</v>
      </c>
      <c r="M18" s="103" t="n">
        <v>1865.22825410561</v>
      </c>
      <c r="N18" s="103" t="n">
        <v>1627.32345460776</v>
      </c>
      <c r="O18" s="103" t="n">
        <v>2067.52062978305</v>
      </c>
      <c r="P18" s="103" t="n">
        <v>2181.21610974444</v>
      </c>
      <c r="Q18" s="103" t="n">
        <v>2195.51612398164</v>
      </c>
      <c r="R18" s="103" t="n">
        <v>2190.56345298687</v>
      </c>
      <c r="S18" s="103" t="n">
        <v>2142.45660427805</v>
      </c>
      <c r="T18" s="103" t="n">
        <v>2057.53251578534</v>
      </c>
      <c r="U18" s="103" t="n">
        <v>2101.4537736176</v>
      </c>
      <c r="V18" s="103" t="n">
        <v>2192.94349585295</v>
      </c>
      <c r="W18" s="103" t="n">
        <v>2161.83050649975</v>
      </c>
    </row>
    <row r="19" s="102" customFormat="true" ht="16.5" hidden="false" customHeight="true" outlineLevel="0" collapsed="false">
      <c r="A19" s="81" t="s">
        <v>93</v>
      </c>
      <c r="B19" s="101" t="n">
        <v>12498.1402560051</v>
      </c>
      <c r="C19" s="101" t="n">
        <v>12812.5432161619</v>
      </c>
      <c r="D19" s="101" t="n">
        <v>12871.0178786189</v>
      </c>
      <c r="E19" s="101" t="n">
        <v>13023.6479880992</v>
      </c>
      <c r="F19" s="101" t="n">
        <v>13398.8169319699</v>
      </c>
      <c r="G19" s="101" t="n">
        <v>13354.5969654822</v>
      </c>
      <c r="H19" s="101" t="n">
        <v>13635.8412838358</v>
      </c>
      <c r="I19" s="101" t="n">
        <v>13776.8442979824</v>
      </c>
      <c r="J19" s="101" t="n">
        <v>14354.0979768822</v>
      </c>
      <c r="K19" s="101" t="n">
        <v>14332.7249605755</v>
      </c>
      <c r="L19" s="101" t="n">
        <v>13823.1846696134</v>
      </c>
      <c r="M19" s="101" t="n">
        <v>13002.5350379996</v>
      </c>
      <c r="N19" s="101" t="n">
        <v>13900.2058322967</v>
      </c>
      <c r="O19" s="101" t="n">
        <v>14017.7503636609</v>
      </c>
      <c r="P19" s="101" t="n">
        <v>14534.8971322156</v>
      </c>
      <c r="Q19" s="101" t="n">
        <v>14587.3331834472</v>
      </c>
      <c r="R19" s="101" t="n">
        <v>14361.6615542244</v>
      </c>
      <c r="S19" s="101" t="n">
        <v>14798.1788057367</v>
      </c>
      <c r="T19" s="101" t="n">
        <v>15092.8164577368</v>
      </c>
      <c r="U19" s="101" t="n">
        <v>15084.6481484133</v>
      </c>
      <c r="V19" s="101" t="n">
        <v>15780.5015826642</v>
      </c>
      <c r="W19" s="101" t="n">
        <v>15605.959938926</v>
      </c>
    </row>
    <row r="20" customFormat="false" ht="16.5" hidden="false" customHeight="true" outlineLevel="0" collapsed="false">
      <c r="A20" s="84" t="s">
        <v>94</v>
      </c>
      <c r="B20" s="103" t="n">
        <v>2547.88385000028</v>
      </c>
      <c r="C20" s="103" t="n">
        <v>2663.95492878975</v>
      </c>
      <c r="D20" s="103" t="n">
        <v>2670.87499498132</v>
      </c>
      <c r="E20" s="103" t="n">
        <v>2685.72020394</v>
      </c>
      <c r="F20" s="103" t="n">
        <v>2760.59648377177</v>
      </c>
      <c r="G20" s="103" t="n">
        <v>2740.10717924266</v>
      </c>
      <c r="H20" s="103" t="n">
        <v>2825.39404379133</v>
      </c>
      <c r="I20" s="103" t="n">
        <v>2758.83059260388</v>
      </c>
      <c r="J20" s="103" t="n">
        <v>2897.23485510957</v>
      </c>
      <c r="K20" s="103" t="n">
        <v>2875.28781087153</v>
      </c>
      <c r="L20" s="103" t="n">
        <v>2739.36752283457</v>
      </c>
      <c r="M20" s="103" t="n">
        <v>2425.77442600754</v>
      </c>
      <c r="N20" s="103" t="n">
        <v>2827.28002306185</v>
      </c>
      <c r="O20" s="103" t="n">
        <v>2671.13645403411</v>
      </c>
      <c r="P20" s="103" t="n">
        <v>2665.93087312553</v>
      </c>
      <c r="Q20" s="103" t="n">
        <v>2707.00378163858</v>
      </c>
      <c r="R20" s="103" t="n">
        <v>2653.54695625389</v>
      </c>
      <c r="S20" s="103" t="n">
        <v>2772.18597431098</v>
      </c>
      <c r="T20" s="103" t="n">
        <v>2905.63008972306</v>
      </c>
      <c r="U20" s="103" t="n">
        <v>2908.2041667211</v>
      </c>
      <c r="V20" s="103" t="n">
        <v>2913.44765069551</v>
      </c>
      <c r="W20" s="103" t="n">
        <v>2931.65370361172</v>
      </c>
    </row>
    <row r="21" customFormat="false" ht="16.5" hidden="false" customHeight="true" outlineLevel="0" collapsed="false">
      <c r="A21" s="84" t="s">
        <v>95</v>
      </c>
      <c r="B21" s="103" t="n">
        <v>976.981266038542</v>
      </c>
      <c r="C21" s="103" t="n">
        <v>998.821596150922</v>
      </c>
      <c r="D21" s="103" t="n">
        <v>1014.04142572745</v>
      </c>
      <c r="E21" s="103" t="n">
        <v>1036.32355932777</v>
      </c>
      <c r="F21" s="103" t="n">
        <v>1013.41673386919</v>
      </c>
      <c r="G21" s="103" t="n">
        <v>1002.73231397621</v>
      </c>
      <c r="H21" s="103" t="n">
        <v>1010.1072409363</v>
      </c>
      <c r="I21" s="103" t="n">
        <v>1031.25683851151</v>
      </c>
      <c r="J21" s="103" t="n">
        <v>1067.16247859147</v>
      </c>
      <c r="K21" s="103" t="n">
        <v>1017.30045386414</v>
      </c>
      <c r="L21" s="103" t="n">
        <v>977.617463113061</v>
      </c>
      <c r="M21" s="103" t="n">
        <v>924.812930344147</v>
      </c>
      <c r="N21" s="103" t="n">
        <v>1005.69474650156</v>
      </c>
      <c r="O21" s="103" t="n">
        <v>983.721530301158</v>
      </c>
      <c r="P21" s="103" t="n">
        <v>982.032368132771</v>
      </c>
      <c r="Q21" s="103" t="n">
        <v>1003.45002806501</v>
      </c>
      <c r="R21" s="103" t="n">
        <v>930.529276396249</v>
      </c>
      <c r="S21" s="103" t="n">
        <v>953.858047251999</v>
      </c>
      <c r="T21" s="103" t="n">
        <v>1007.48099023327</v>
      </c>
      <c r="U21" s="103" t="n">
        <v>927.669139915351</v>
      </c>
      <c r="V21" s="103" t="n">
        <v>884.912452407987</v>
      </c>
      <c r="W21" s="103" t="n">
        <v>931.169176429349</v>
      </c>
    </row>
    <row r="22" customFormat="false" ht="16.5" hidden="false" customHeight="true" outlineLevel="0" collapsed="false">
      <c r="A22" s="84" t="s">
        <v>96</v>
      </c>
      <c r="B22" s="103" t="n">
        <v>896.448217460099</v>
      </c>
      <c r="C22" s="103" t="n">
        <v>885.737146682783</v>
      </c>
      <c r="D22" s="103" t="n">
        <v>882.210700184788</v>
      </c>
      <c r="E22" s="103" t="n">
        <v>883.688581311515</v>
      </c>
      <c r="F22" s="103" t="n">
        <v>906.810045032841</v>
      </c>
      <c r="G22" s="103" t="n">
        <v>874.554600868643</v>
      </c>
      <c r="H22" s="103" t="n">
        <v>881.549442769148</v>
      </c>
      <c r="I22" s="103" t="n">
        <v>897.117196103231</v>
      </c>
      <c r="J22" s="103" t="n">
        <v>970.646678483046</v>
      </c>
      <c r="K22" s="103" t="n">
        <v>946.367956626049</v>
      </c>
      <c r="L22" s="103" t="n">
        <v>866.280472144131</v>
      </c>
      <c r="M22" s="103" t="n">
        <v>478.454258560044</v>
      </c>
      <c r="N22" s="103" t="n">
        <v>746.928635519232</v>
      </c>
      <c r="O22" s="103" t="n">
        <v>761.836888581462</v>
      </c>
      <c r="P22" s="103" t="n">
        <v>900.357760744567</v>
      </c>
      <c r="Q22" s="103" t="n">
        <v>830.811763308467</v>
      </c>
      <c r="R22" s="103" t="n">
        <v>774.561629583779</v>
      </c>
      <c r="S22" s="103" t="n">
        <v>876.793035150641</v>
      </c>
      <c r="T22" s="103" t="n">
        <v>732.473106969691</v>
      </c>
      <c r="U22" s="103" t="n">
        <v>770.905492061822</v>
      </c>
      <c r="V22" s="103" t="n">
        <v>781.241986285911</v>
      </c>
      <c r="W22" s="103" t="n">
        <v>859.540829164455</v>
      </c>
    </row>
    <row r="23" customFormat="false" ht="16.5" hidden="false" customHeight="true" outlineLevel="0" collapsed="false">
      <c r="A23" s="84" t="s">
        <v>97</v>
      </c>
      <c r="B23" s="103" t="n">
        <v>564.570090784824</v>
      </c>
      <c r="C23" s="103" t="n">
        <v>584.31371829735</v>
      </c>
      <c r="D23" s="103" t="n">
        <v>608.537952369251</v>
      </c>
      <c r="E23" s="103" t="n">
        <v>594.401684659013</v>
      </c>
      <c r="F23" s="103" t="n">
        <v>549.696906791287</v>
      </c>
      <c r="G23" s="103" t="n">
        <v>528.583587492655</v>
      </c>
      <c r="H23" s="103" t="n">
        <v>541.269624031311</v>
      </c>
      <c r="I23" s="103" t="n">
        <v>570.005508463816</v>
      </c>
      <c r="J23" s="103" t="n">
        <v>662.766583528227</v>
      </c>
      <c r="K23" s="103" t="n">
        <v>696.149963736319</v>
      </c>
      <c r="L23" s="103" t="n">
        <v>649.729569150173</v>
      </c>
      <c r="M23" s="103" t="n">
        <v>610.908617315802</v>
      </c>
      <c r="N23" s="103" t="n">
        <v>669.789463310299</v>
      </c>
      <c r="O23" s="103" t="n">
        <v>708.444019945867</v>
      </c>
      <c r="P23" s="103" t="n">
        <v>756.672443008642</v>
      </c>
      <c r="Q23" s="103" t="n">
        <v>792.693665728551</v>
      </c>
      <c r="R23" s="103" t="n">
        <v>767.76915460231</v>
      </c>
      <c r="S23" s="103" t="n">
        <v>783.976936618776</v>
      </c>
      <c r="T23" s="103" t="n">
        <v>792.494340706799</v>
      </c>
      <c r="U23" s="103" t="n">
        <v>799.114988016411</v>
      </c>
      <c r="V23" s="103" t="n">
        <v>800.447356409734</v>
      </c>
      <c r="W23" s="103" t="n">
        <v>819.625062911408</v>
      </c>
    </row>
    <row r="24" customFormat="false" ht="16.5" hidden="false" customHeight="true" outlineLevel="0" collapsed="false">
      <c r="A24" s="84" t="s">
        <v>98</v>
      </c>
      <c r="B24" s="103" t="n">
        <v>729.90865877494</v>
      </c>
      <c r="C24" s="103" t="n">
        <v>751.143278308867</v>
      </c>
      <c r="D24" s="103" t="n">
        <v>700.123741664873</v>
      </c>
      <c r="E24" s="103" t="n">
        <v>755.16553403989</v>
      </c>
      <c r="F24" s="103" t="n">
        <v>763.881587881576</v>
      </c>
      <c r="G24" s="103" t="n">
        <v>799.327880543068</v>
      </c>
      <c r="H24" s="103" t="n">
        <v>826.115415030597</v>
      </c>
      <c r="I24" s="103" t="n">
        <v>868.958762530725</v>
      </c>
      <c r="J24" s="103" t="n">
        <v>924.89635388009</v>
      </c>
      <c r="K24" s="103" t="n">
        <v>944.594908383993</v>
      </c>
      <c r="L24" s="103" t="n">
        <v>898.226243062253</v>
      </c>
      <c r="M24" s="103" t="n">
        <v>802.133136159234</v>
      </c>
      <c r="N24" s="103" t="n">
        <v>957.204853213993</v>
      </c>
      <c r="O24" s="103" t="n">
        <v>929.366356727596</v>
      </c>
      <c r="P24" s="103" t="n">
        <v>984.352353534861</v>
      </c>
      <c r="Q24" s="103" t="n">
        <v>985.303710657118</v>
      </c>
      <c r="R24" s="103" t="n">
        <v>965.59514208066</v>
      </c>
      <c r="S24" s="103" t="n">
        <v>959.653408166244</v>
      </c>
      <c r="T24" s="103" t="n">
        <v>1043.78345635583</v>
      </c>
      <c r="U24" s="103" t="n">
        <v>1061.85076331701</v>
      </c>
      <c r="V24" s="103" t="n">
        <v>991.400732654094</v>
      </c>
      <c r="W24" s="103" t="n">
        <v>1093.94842690671</v>
      </c>
    </row>
    <row r="25" customFormat="false" ht="16.5" hidden="false" customHeight="true" outlineLevel="0" collapsed="false">
      <c r="A25" s="84" t="s">
        <v>99</v>
      </c>
      <c r="B25" s="103" t="n">
        <v>1734.24566970815</v>
      </c>
      <c r="C25" s="103" t="n">
        <v>1816.83513764691</v>
      </c>
      <c r="D25" s="103" t="n">
        <v>1835.92238666223</v>
      </c>
      <c r="E25" s="103" t="n">
        <v>1883.7458477293</v>
      </c>
      <c r="F25" s="103" t="n">
        <v>1980.79134140126</v>
      </c>
      <c r="G25" s="103" t="n">
        <v>2005.50228696288</v>
      </c>
      <c r="H25" s="103" t="n">
        <v>2027.64833018359</v>
      </c>
      <c r="I25" s="103" t="n">
        <v>1994.33458552806</v>
      </c>
      <c r="J25" s="103" t="n">
        <v>2071.86714878852</v>
      </c>
      <c r="K25" s="103" t="n">
        <v>2029.99978537785</v>
      </c>
      <c r="L25" s="103" t="n">
        <v>2152.37174656913</v>
      </c>
      <c r="M25" s="103" t="n">
        <v>2164.28033462692</v>
      </c>
      <c r="N25" s="103" t="n">
        <v>2152.74751932047</v>
      </c>
      <c r="O25" s="103" t="n">
        <v>2159.1043799466</v>
      </c>
      <c r="P25" s="103" t="n">
        <v>2188.30447474337</v>
      </c>
      <c r="Q25" s="103" t="n">
        <v>2245.26935689493</v>
      </c>
      <c r="R25" s="103" t="n">
        <v>2297.34585643318</v>
      </c>
      <c r="S25" s="103" t="n">
        <v>2363.88867188131</v>
      </c>
      <c r="T25" s="103" t="n">
        <v>2408.09709170778</v>
      </c>
      <c r="U25" s="103" t="n">
        <v>2461.11603194934</v>
      </c>
      <c r="V25" s="103" t="n">
        <v>2518.0004215034</v>
      </c>
      <c r="W25" s="103" t="n">
        <v>2546.86523269992</v>
      </c>
    </row>
    <row r="26" customFormat="false" ht="16.5" hidden="false" customHeight="true" outlineLevel="0" collapsed="false">
      <c r="A26" s="84" t="s">
        <v>100</v>
      </c>
      <c r="B26" s="103" t="n">
        <v>611.832720802046</v>
      </c>
      <c r="C26" s="103" t="n">
        <v>612.809620243371</v>
      </c>
      <c r="D26" s="103" t="n">
        <v>626.869740930552</v>
      </c>
      <c r="E26" s="103" t="n">
        <v>657.18588801919</v>
      </c>
      <c r="F26" s="103" t="n">
        <v>626.954745269488</v>
      </c>
      <c r="G26" s="103" t="n">
        <v>583.289946254404</v>
      </c>
      <c r="H26" s="103" t="n">
        <v>681.90036234164</v>
      </c>
      <c r="I26" s="103" t="n">
        <v>773.736858986214</v>
      </c>
      <c r="J26" s="103" t="n">
        <v>834.102130139812</v>
      </c>
      <c r="K26" s="103" t="n">
        <v>754.163808874085</v>
      </c>
      <c r="L26" s="103" t="n">
        <v>512.73227740199</v>
      </c>
      <c r="M26" s="103" t="n">
        <v>637.485526033808</v>
      </c>
      <c r="N26" s="103" t="n">
        <v>578.709864996705</v>
      </c>
      <c r="O26" s="103" t="n">
        <v>688.047516845095</v>
      </c>
      <c r="P26" s="103" t="n">
        <v>774.224373891589</v>
      </c>
      <c r="Q26" s="103" t="n">
        <v>754.764749981061</v>
      </c>
      <c r="R26" s="103" t="n">
        <v>766.710747796847</v>
      </c>
      <c r="S26" s="103" t="n">
        <v>718.734375147413</v>
      </c>
      <c r="T26" s="103" t="n">
        <v>690.097684813521</v>
      </c>
      <c r="U26" s="103" t="n">
        <v>708.746939921027</v>
      </c>
      <c r="V26" s="103" t="n">
        <v>1162.23912204263</v>
      </c>
      <c r="W26" s="103" t="n">
        <v>849.67020368149</v>
      </c>
    </row>
    <row r="27" customFormat="false" ht="16.5" hidden="false" customHeight="true" outlineLevel="0" collapsed="false">
      <c r="A27" s="84" t="s">
        <v>101</v>
      </c>
      <c r="B27" s="103" t="n">
        <v>485.962899716157</v>
      </c>
      <c r="C27" s="103" t="n">
        <v>485.811481743014</v>
      </c>
      <c r="D27" s="103" t="n">
        <v>500.309384439926</v>
      </c>
      <c r="E27" s="103" t="n">
        <v>527.702587312434</v>
      </c>
      <c r="F27" s="103" t="n">
        <v>555.078549767334</v>
      </c>
      <c r="G27" s="103" t="n">
        <v>571.748641581174</v>
      </c>
      <c r="H27" s="103" t="n">
        <v>593.985597681287</v>
      </c>
      <c r="I27" s="103" t="n">
        <v>623.608155243113</v>
      </c>
      <c r="J27" s="103" t="n">
        <v>641.230068590535</v>
      </c>
      <c r="K27" s="103" t="n">
        <v>658.307252392829</v>
      </c>
      <c r="L27" s="103" t="n">
        <v>603.946175063472</v>
      </c>
      <c r="M27" s="103" t="n">
        <v>615.302465880455</v>
      </c>
      <c r="N27" s="103" t="n">
        <v>635.792824260416</v>
      </c>
      <c r="O27" s="103" t="n">
        <v>644.829153280277</v>
      </c>
      <c r="P27" s="103" t="n">
        <v>650.745808094756</v>
      </c>
      <c r="Q27" s="103" t="n">
        <v>645.132421679756</v>
      </c>
      <c r="R27" s="103" t="n">
        <v>652.045161071512</v>
      </c>
      <c r="S27" s="103" t="n">
        <v>661.406763977245</v>
      </c>
      <c r="T27" s="103" t="n">
        <v>667.032852062828</v>
      </c>
      <c r="U27" s="103" t="n">
        <v>687.309181819162</v>
      </c>
      <c r="V27" s="103" t="n">
        <v>771.095681078023</v>
      </c>
      <c r="W27" s="103" t="n">
        <v>758.800224609889</v>
      </c>
    </row>
    <row r="28" customFormat="false" ht="16.5" hidden="false" customHeight="true" outlineLevel="0" collapsed="false">
      <c r="A28" s="84" t="s">
        <v>102</v>
      </c>
      <c r="B28" s="103" t="n">
        <v>745.811095993246</v>
      </c>
      <c r="C28" s="103" t="n">
        <v>744.084321278362</v>
      </c>
      <c r="D28" s="103" t="n">
        <v>733.656767815561</v>
      </c>
      <c r="E28" s="103" t="n">
        <v>712.508582486985</v>
      </c>
      <c r="F28" s="103" t="n">
        <v>747.776276493685</v>
      </c>
      <c r="G28" s="103" t="n">
        <v>731.37461683329</v>
      </c>
      <c r="H28" s="103" t="n">
        <v>771.629857848023</v>
      </c>
      <c r="I28" s="103" t="n">
        <v>812.193298812209</v>
      </c>
      <c r="J28" s="103" t="n">
        <v>850.780150113682</v>
      </c>
      <c r="K28" s="103" t="n">
        <v>888.048060083681</v>
      </c>
      <c r="L28" s="103" t="n">
        <v>897.22090675459</v>
      </c>
      <c r="M28" s="103" t="n">
        <v>921.642837397321</v>
      </c>
      <c r="N28" s="103" t="n">
        <v>954.029095662451</v>
      </c>
      <c r="O28" s="103" t="n">
        <v>983.785025407274</v>
      </c>
      <c r="P28" s="103" t="n">
        <v>1098.04646714544</v>
      </c>
      <c r="Q28" s="103" t="n">
        <v>965.866292116771</v>
      </c>
      <c r="R28" s="103" t="n">
        <v>1007.42965067078</v>
      </c>
      <c r="S28" s="103" t="n">
        <v>1022.00978891848</v>
      </c>
      <c r="T28" s="103" t="n">
        <v>1051.54048948689</v>
      </c>
      <c r="U28" s="103" t="n">
        <v>1061.93710011985</v>
      </c>
      <c r="V28" s="103" t="n">
        <v>1093.31967142768</v>
      </c>
      <c r="W28" s="103" t="n">
        <v>1076.8841232837</v>
      </c>
    </row>
    <row r="29" customFormat="false" ht="16.5" hidden="false" customHeight="true" outlineLevel="0" collapsed="false">
      <c r="A29" s="84" t="s">
        <v>103</v>
      </c>
      <c r="B29" s="103" t="n">
        <v>1262.97727260827</v>
      </c>
      <c r="C29" s="103" t="n">
        <v>1278.30781678765</v>
      </c>
      <c r="D29" s="103" t="n">
        <v>1283.30002514166</v>
      </c>
      <c r="E29" s="103" t="n">
        <v>1277.35848857963</v>
      </c>
      <c r="F29" s="103" t="n">
        <v>1404.74198564918</v>
      </c>
      <c r="G29" s="103" t="n">
        <v>1454.85237731296</v>
      </c>
      <c r="H29" s="103" t="n">
        <v>1386.67989911573</v>
      </c>
      <c r="I29" s="103" t="n">
        <v>1320.36080009545</v>
      </c>
      <c r="J29" s="103" t="n">
        <v>1294.24273680521</v>
      </c>
      <c r="K29" s="103" t="n">
        <v>1393.84896018154</v>
      </c>
      <c r="L29" s="103" t="n">
        <v>1393.3219030009</v>
      </c>
      <c r="M29" s="103" t="n">
        <v>1371.42849097555</v>
      </c>
      <c r="N29" s="103" t="n">
        <v>1129.19203311672</v>
      </c>
      <c r="O29" s="103" t="n">
        <v>1310.6493362476</v>
      </c>
      <c r="P29" s="103" t="n">
        <v>1361.16223090454</v>
      </c>
      <c r="Q29" s="103" t="n">
        <v>1425.67873154254</v>
      </c>
      <c r="R29" s="103" t="n">
        <v>1276.10325639502</v>
      </c>
      <c r="S29" s="103" t="n">
        <v>1298.13656383915</v>
      </c>
      <c r="T29" s="103" t="n">
        <v>1419.37057287987</v>
      </c>
      <c r="U29" s="103" t="n">
        <v>1309.44066645987</v>
      </c>
      <c r="V29" s="103" t="n">
        <v>1429.02861815509</v>
      </c>
      <c r="W29" s="103" t="n">
        <v>1308.80972125038</v>
      </c>
    </row>
    <row r="30" customFormat="false" ht="16.5" hidden="false" customHeight="true" outlineLevel="0" collapsed="false">
      <c r="A30" s="84" t="s">
        <v>104</v>
      </c>
      <c r="B30" s="103" t="n">
        <v>943.273342255901</v>
      </c>
      <c r="C30" s="103" t="n">
        <v>973.568887256573</v>
      </c>
      <c r="D30" s="103" t="n">
        <v>987.369767276009</v>
      </c>
      <c r="E30" s="103" t="n">
        <v>974.6038281073</v>
      </c>
      <c r="F30" s="103" t="n">
        <v>1027.87134426474</v>
      </c>
      <c r="G30" s="103" t="n">
        <v>993.699450606908</v>
      </c>
      <c r="H30" s="103" t="n">
        <v>1011.30819138218</v>
      </c>
      <c r="I30" s="103" t="n">
        <v>1044.98546023628</v>
      </c>
      <c r="J30" s="103" t="n">
        <v>1053.88629985035</v>
      </c>
      <c r="K30" s="103" t="n">
        <v>1040.41702881036</v>
      </c>
      <c r="L30" s="103" t="n">
        <v>1044.79019421094</v>
      </c>
      <c r="M30" s="103" t="n">
        <v>973.672429648798</v>
      </c>
      <c r="N30" s="103" t="n">
        <v>1160.99384849763</v>
      </c>
      <c r="O30" s="103" t="n">
        <v>1079.43738311731</v>
      </c>
      <c r="P30" s="103" t="n">
        <v>1061.84292999616</v>
      </c>
      <c r="Q30" s="103" t="n">
        <v>1098.80895690603</v>
      </c>
      <c r="R30" s="103" t="n">
        <v>1123.3830869792</v>
      </c>
      <c r="S30" s="103" t="n">
        <v>1244.94912126482</v>
      </c>
      <c r="T30" s="103" t="n">
        <v>1229.84728759257</v>
      </c>
      <c r="U30" s="103" t="n">
        <v>1222.60588845486</v>
      </c>
      <c r="V30" s="103" t="n">
        <v>1268.65516868326</v>
      </c>
      <c r="W30" s="103" t="n">
        <v>1251.41818804426</v>
      </c>
    </row>
    <row r="31" customFormat="false" ht="16.5" hidden="false" customHeight="true" outlineLevel="0" collapsed="false">
      <c r="A31" s="84" t="s">
        <v>105</v>
      </c>
      <c r="B31" s="103" t="n">
        <v>41.1848304082078</v>
      </c>
      <c r="C31" s="103" t="n">
        <v>55.1838443272026</v>
      </c>
      <c r="D31" s="103" t="n">
        <v>59.0389384286058</v>
      </c>
      <c r="E31" s="103" t="n">
        <v>62.3231225113221</v>
      </c>
      <c r="F31" s="103" t="n">
        <v>67.6558396874074</v>
      </c>
      <c r="G31" s="103" t="n">
        <v>64.9333595068595</v>
      </c>
      <c r="H31" s="103" t="n">
        <v>67.9358491478985</v>
      </c>
      <c r="I31" s="103" t="n">
        <v>64.9025303695022</v>
      </c>
      <c r="J31" s="103" t="n">
        <v>65.9906019058307</v>
      </c>
      <c r="K31" s="103" t="n">
        <v>66.3590810275928</v>
      </c>
      <c r="L31" s="103" t="n">
        <v>63.131128687495</v>
      </c>
      <c r="M31" s="103" t="n">
        <v>47.9433373368305</v>
      </c>
      <c r="N31" s="103" t="n">
        <v>48.0333036439749</v>
      </c>
      <c r="O31" s="103" t="n">
        <v>52.0522094784416</v>
      </c>
      <c r="P31" s="103" t="n">
        <v>51.0926856272456</v>
      </c>
      <c r="Q31" s="103" t="n">
        <v>58.709402547024</v>
      </c>
      <c r="R31" s="103" t="n">
        <v>62.6489287274708</v>
      </c>
      <c r="S31" s="103" t="n">
        <v>50.6729138502678</v>
      </c>
      <c r="T31" s="103" t="n">
        <v>45.1815488594606</v>
      </c>
      <c r="U31" s="103" t="n">
        <v>46.7975695985297</v>
      </c>
      <c r="V31" s="103" t="n">
        <v>41.1347399259709</v>
      </c>
      <c r="W31" s="103" t="n">
        <v>48.3259060583183</v>
      </c>
    </row>
    <row r="32" customFormat="false" ht="16.5" hidden="false" customHeight="true" outlineLevel="0" collapsed="false">
      <c r="A32" s="84" t="s">
        <v>106</v>
      </c>
      <c r="B32" s="103" t="n">
        <v>730.304256839837</v>
      </c>
      <c r="C32" s="103" t="n">
        <v>733.641803616869</v>
      </c>
      <c r="D32" s="103" t="n">
        <v>738.884909465474</v>
      </c>
      <c r="E32" s="103" t="n">
        <v>741.462703118997</v>
      </c>
      <c r="F32" s="103" t="n">
        <v>760.473985964695</v>
      </c>
      <c r="G32" s="103" t="n">
        <v>769.194735036558</v>
      </c>
      <c r="H32" s="103" t="n">
        <v>774.029789841644</v>
      </c>
      <c r="I32" s="103" t="n">
        <v>778.652315258159</v>
      </c>
      <c r="J32" s="103" t="n">
        <v>779.748216321153</v>
      </c>
      <c r="K32" s="103" t="n">
        <v>780.69039507504</v>
      </c>
      <c r="L32" s="103" t="n">
        <v>781.650220336964</v>
      </c>
      <c r="M32" s="103" t="n">
        <v>784.276035253542</v>
      </c>
      <c r="N32" s="103" t="n">
        <v>787.739449780358</v>
      </c>
      <c r="O32" s="103" t="n">
        <v>797.603188069853</v>
      </c>
      <c r="P32" s="103" t="n">
        <v>810.691174997061</v>
      </c>
      <c r="Q32" s="103" t="n">
        <v>822.672930954805</v>
      </c>
      <c r="R32" s="103" t="n">
        <v>831.115835092307</v>
      </c>
      <c r="S32" s="103" t="n">
        <v>837.322381474912</v>
      </c>
      <c r="T32" s="103" t="n">
        <v>843.461735410233</v>
      </c>
      <c r="U32" s="103" t="n">
        <v>860.88435325785</v>
      </c>
      <c r="V32" s="103" t="n">
        <v>865.799891183018</v>
      </c>
      <c r="W32" s="103" t="n">
        <v>867.741501351545</v>
      </c>
    </row>
    <row r="33" customFormat="false" ht="16.5" hidden="false" customHeight="true" outlineLevel="0" collapsed="false">
      <c r="A33" s="84" t="s">
        <v>107</v>
      </c>
      <c r="B33" s="103" t="n">
        <v>226.756084614569</v>
      </c>
      <c r="C33" s="103" t="n">
        <v>228.329635032235</v>
      </c>
      <c r="D33" s="103" t="n">
        <v>229.877143531238</v>
      </c>
      <c r="E33" s="103" t="n">
        <v>231.457376955879</v>
      </c>
      <c r="F33" s="103" t="n">
        <v>233.071106125488</v>
      </c>
      <c r="G33" s="103" t="n">
        <v>234.695989263943</v>
      </c>
      <c r="H33" s="103" t="n">
        <v>236.287639735101</v>
      </c>
      <c r="I33" s="103" t="n">
        <v>237.901395240206</v>
      </c>
      <c r="J33" s="103" t="n">
        <v>239.543674774721</v>
      </c>
      <c r="K33" s="103" t="n">
        <v>241.189495270441</v>
      </c>
      <c r="L33" s="103" t="n">
        <v>242.798847283754</v>
      </c>
      <c r="M33" s="103" t="n">
        <v>244.420212459632</v>
      </c>
      <c r="N33" s="103" t="n">
        <v>246.070171410997</v>
      </c>
      <c r="O33" s="103" t="n">
        <v>247.736921678244</v>
      </c>
      <c r="P33" s="103" t="n">
        <v>249.44118826905</v>
      </c>
      <c r="Q33" s="103" t="n">
        <v>251.167391426528</v>
      </c>
      <c r="R33" s="103" t="n">
        <v>252.876872141215</v>
      </c>
      <c r="S33" s="103" t="n">
        <v>254.590823884437</v>
      </c>
      <c r="T33" s="103" t="n">
        <v>256.325210934986</v>
      </c>
      <c r="U33" s="103" t="n">
        <v>258.065866801128</v>
      </c>
      <c r="V33" s="103" t="n">
        <v>259.778090211863</v>
      </c>
      <c r="W33" s="103" t="n">
        <v>261.507638922869</v>
      </c>
    </row>
    <row r="34" customFormat="false" ht="16.5" hidden="false" customHeight="true" outlineLevel="0" collapsed="false">
      <c r="A34" s="86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s="99" customFormat="true" ht="16.5" hidden="false" customHeight="true" outlineLevel="0" collapsed="false">
      <c r="A35" s="81" t="s">
        <v>10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s="106" customFormat="true" ht="16.5" hidden="false" customHeight="true" outlineLevel="0" collapsed="false">
      <c r="A36" s="39" t="s">
        <v>75</v>
      </c>
      <c r="B36" s="105" t="n">
        <v>2011.10839279305</v>
      </c>
      <c r="C36" s="105" t="n">
        <v>1988.41503031518</v>
      </c>
      <c r="D36" s="105" t="n">
        <v>1962.50011362003</v>
      </c>
      <c r="E36" s="105" t="n">
        <v>2010.59922598181</v>
      </c>
      <c r="F36" s="105" t="n">
        <v>1995.75820987564</v>
      </c>
      <c r="G36" s="105" t="n">
        <v>2049.08128398276</v>
      </c>
      <c r="H36" s="105" t="n">
        <v>2156.75253722633</v>
      </c>
      <c r="I36" s="105" t="n">
        <v>2118.29035889299</v>
      </c>
      <c r="J36" s="105" t="n">
        <v>2212.75667494832</v>
      </c>
      <c r="K36" s="105" t="n">
        <v>2249.22515906023</v>
      </c>
      <c r="L36" s="105" t="n">
        <v>2134.4863321138</v>
      </c>
      <c r="M36" s="105" t="n">
        <v>1591.71244776747</v>
      </c>
      <c r="N36" s="105" t="n">
        <v>2129.90834380611</v>
      </c>
      <c r="O36" s="105" t="n">
        <v>2149.90267087012</v>
      </c>
      <c r="P36" s="105" t="n">
        <v>2052.42119994158</v>
      </c>
      <c r="Q36" s="105" t="n">
        <v>2366.52280003523</v>
      </c>
      <c r="R36" s="105" t="n">
        <v>2097.26353305351</v>
      </c>
      <c r="S36" s="105" t="n">
        <v>2355.70026063842</v>
      </c>
      <c r="T36" s="105" t="n">
        <v>2488.84688824923</v>
      </c>
      <c r="U36" s="105" t="n">
        <v>2411.36766579561</v>
      </c>
      <c r="V36" s="105" t="n">
        <v>2408.76621433419</v>
      </c>
      <c r="W36" s="105" t="n">
        <v>2427.75187301378</v>
      </c>
    </row>
    <row r="37" customFormat="false" ht="13.5" hidden="false" customHeight="true" outlineLevel="0" collapsed="false">
      <c r="A37" s="74" t="s">
        <v>57</v>
      </c>
    </row>
    <row r="38" customFormat="false" ht="19.5" hidden="false" customHeight="true" outlineLevel="0" collapsed="false"/>
  </sheetData>
  <mergeCells count="6">
    <mergeCell ref="B3:E3"/>
    <mergeCell ref="F3:I3"/>
    <mergeCell ref="J3:M3"/>
    <mergeCell ref="N3:Q3"/>
    <mergeCell ref="R3:U3"/>
    <mergeCell ref="V3:W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6.71"/>
    <col collapsed="false" customWidth="true" hidden="false" outlineLevel="0" max="4" min="2" style="53" width="6.43"/>
    <col collapsed="false" customWidth="true" hidden="false" outlineLevel="0" max="5" min="5" style="53" width="6.85"/>
    <col collapsed="false" customWidth="true" hidden="false" outlineLevel="0" max="6" min="6" style="53" width="6.43"/>
    <col collapsed="false" customWidth="true" hidden="false" outlineLevel="0" max="9" min="7" style="53" width="7.15"/>
    <col collapsed="false" customWidth="true" hidden="false" outlineLevel="0" max="13" min="10" style="53" width="6.57"/>
    <col collapsed="false" customWidth="true" hidden="false" outlineLevel="0" max="14" min="14" style="53" width="7.15"/>
    <col collapsed="false" customWidth="true" hidden="false" outlineLevel="0" max="15" min="15" style="53" width="6.14"/>
    <col collapsed="false" customWidth="true" hidden="false" outlineLevel="0" max="16" min="16" style="53" width="7.15"/>
    <col collapsed="false" customWidth="true" hidden="false" outlineLevel="0" max="17" min="17" style="53" width="7.42"/>
    <col collapsed="false" customWidth="true" hidden="false" outlineLevel="0" max="18" min="18" style="53" width="7"/>
    <col collapsed="false" customWidth="true" hidden="false" outlineLevel="0" max="19" min="19" style="53" width="5.86"/>
    <col collapsed="false" customWidth="true" hidden="false" outlineLevel="0" max="20" min="20" style="53" width="7.42"/>
    <col collapsed="false" customWidth="true" hidden="false" outlineLevel="0" max="21" min="21" style="53" width="6.29"/>
    <col collapsed="false" customWidth="true" hidden="false" outlineLevel="0" max="23" min="22" style="53" width="6.57"/>
    <col collapsed="false" customWidth="false" hidden="false" outlineLevel="0" max="16384" min="24" style="53" width="9.14"/>
  </cols>
  <sheetData>
    <row r="1" customFormat="false" ht="18.75" hidden="false" customHeight="true" outlineLevel="0" collapsed="false">
      <c r="A1" s="55" t="s">
        <v>113</v>
      </c>
    </row>
    <row r="2" customFormat="false" ht="1.5" hidden="false" customHeight="true" outlineLevel="0" collapsed="false"/>
    <row r="3" s="98" customFormat="true" ht="12" hidden="false" customHeight="true" outlineLevel="0" collapsed="false">
      <c r="A3" s="58"/>
      <c r="B3" s="59" t="s">
        <v>37</v>
      </c>
      <c r="C3" s="59"/>
      <c r="D3" s="59"/>
      <c r="E3" s="59"/>
      <c r="F3" s="59" t="s">
        <v>38</v>
      </c>
      <c r="G3" s="59"/>
      <c r="H3" s="59"/>
      <c r="I3" s="59"/>
      <c r="J3" s="92" t="s">
        <v>39</v>
      </c>
      <c r="K3" s="92"/>
      <c r="L3" s="92"/>
      <c r="M3" s="92"/>
      <c r="N3" s="92" t="s">
        <v>40</v>
      </c>
      <c r="O3" s="92"/>
      <c r="P3" s="92"/>
      <c r="Q3" s="92"/>
      <c r="R3" s="92" t="s">
        <v>41</v>
      </c>
      <c r="S3" s="92"/>
      <c r="T3" s="92"/>
      <c r="U3" s="92"/>
      <c r="V3" s="92" t="s">
        <v>42</v>
      </c>
      <c r="W3" s="92"/>
    </row>
    <row r="4" s="99" customFormat="true" ht="12" hidden="false" customHeight="true" outlineLevel="0" collapsed="false">
      <c r="A4" s="78"/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4</v>
      </c>
      <c r="K4" s="18" t="s">
        <v>45</v>
      </c>
      <c r="L4" s="18" t="s">
        <v>46</v>
      </c>
      <c r="M4" s="18" t="s">
        <v>47</v>
      </c>
      <c r="N4" s="18" t="s">
        <v>44</v>
      </c>
      <c r="O4" s="18" t="s">
        <v>45</v>
      </c>
      <c r="P4" s="18" t="s">
        <v>46</v>
      </c>
      <c r="Q4" s="18" t="s">
        <v>47</v>
      </c>
      <c r="R4" s="18" t="s">
        <v>44</v>
      </c>
      <c r="S4" s="18" t="s">
        <v>45</v>
      </c>
      <c r="T4" s="18" t="s">
        <v>46</v>
      </c>
      <c r="U4" s="18" t="s">
        <v>47</v>
      </c>
      <c r="V4" s="18" t="s">
        <v>44</v>
      </c>
      <c r="W4" s="18" t="s">
        <v>45</v>
      </c>
    </row>
    <row r="5" s="100" customFormat="true" ht="16.5" hidden="false" customHeight="true" outlineLevel="0" collapsed="false">
      <c r="A5" s="22" t="s">
        <v>79</v>
      </c>
      <c r="B5" s="107" t="n">
        <v>1.50273091967226</v>
      </c>
      <c r="C5" s="107" t="n">
        <v>0.936383540842312</v>
      </c>
      <c r="D5" s="107" t="n">
        <v>2.2589923623491</v>
      </c>
      <c r="E5" s="107" t="n">
        <v>0.797638197437145</v>
      </c>
      <c r="F5" s="107" t="n">
        <v>1.82258504113444</v>
      </c>
      <c r="G5" s="107" t="n">
        <v>0.5690926203894</v>
      </c>
      <c r="H5" s="107" t="n">
        <v>4.62751353861761</v>
      </c>
      <c r="I5" s="107" t="n">
        <v>-0.421803124757847</v>
      </c>
      <c r="J5" s="107" t="n">
        <v>2.89535366068525</v>
      </c>
      <c r="K5" s="107" t="n">
        <v>1.11517630867943</v>
      </c>
      <c r="L5" s="107" t="n">
        <v>-2.32651430101875</v>
      </c>
      <c r="M5" s="107" t="n">
        <v>-6.92363583987138</v>
      </c>
      <c r="N5" s="107" t="n">
        <v>7.50588802893837</v>
      </c>
      <c r="O5" s="107" t="n">
        <v>2.37279054790762</v>
      </c>
      <c r="P5" s="107" t="n">
        <v>0.476331389403373</v>
      </c>
      <c r="Q5" s="107" t="n">
        <v>1.61732733548927</v>
      </c>
      <c r="R5" s="107" t="n">
        <v>-2.03159664529597</v>
      </c>
      <c r="S5" s="107" t="n">
        <v>4.80681582762768</v>
      </c>
      <c r="T5" s="107" t="n">
        <v>1.72013292762623</v>
      </c>
      <c r="U5" s="107" t="n">
        <v>1.23980697046493</v>
      </c>
      <c r="V5" s="107" t="n">
        <v>1.01730469009931</v>
      </c>
      <c r="W5" s="107" t="n">
        <v>0.499144242630023</v>
      </c>
    </row>
    <row r="6" s="100" customFormat="true" ht="16.5" hidden="false" customHeight="true" outlineLevel="0" collapsed="false">
      <c r="A6" s="22" t="s">
        <v>80</v>
      </c>
      <c r="B6" s="107" t="n">
        <v>1.16310236611445</v>
      </c>
      <c r="C6" s="107" t="n">
        <v>-1.34519496458104</v>
      </c>
      <c r="D6" s="107" t="n">
        <v>5.08505347880157</v>
      </c>
      <c r="E6" s="107" t="n">
        <v>-2.79071452951821</v>
      </c>
      <c r="F6" s="107" t="n">
        <v>1.6777647610809</v>
      </c>
      <c r="G6" s="107" t="n">
        <v>-0.083711162610578</v>
      </c>
      <c r="H6" s="107" t="n">
        <v>10.8273389987019</v>
      </c>
      <c r="I6" s="107" t="n">
        <v>-4.06362225944333</v>
      </c>
      <c r="J6" s="107" t="n">
        <v>-0.379438713642521</v>
      </c>
      <c r="K6" s="107" t="n">
        <v>1.56330593077776</v>
      </c>
      <c r="L6" s="107" t="n">
        <v>2.19886562585301</v>
      </c>
      <c r="M6" s="107" t="n">
        <v>2.10925576420649</v>
      </c>
      <c r="N6" s="107" t="n">
        <v>-0.674643909729789</v>
      </c>
      <c r="O6" s="107" t="n">
        <v>3.92842979202783</v>
      </c>
      <c r="P6" s="107" t="n">
        <v>-4.0406899659036</v>
      </c>
      <c r="Q6" s="107" t="n">
        <v>1.48967852140975</v>
      </c>
      <c r="R6" s="107" t="n">
        <v>3.15433708352548</v>
      </c>
      <c r="S6" s="107" t="n">
        <v>-2.35689302251034</v>
      </c>
      <c r="T6" s="107" t="n">
        <v>4.36401159583375</v>
      </c>
      <c r="U6" s="107" t="n">
        <v>5.27013425087441</v>
      </c>
      <c r="V6" s="107" t="n">
        <v>-3.45154886655161</v>
      </c>
      <c r="W6" s="107" t="n">
        <v>6.36573131301641</v>
      </c>
    </row>
    <row r="7" customFormat="false" ht="16.5" hidden="false" customHeight="true" outlineLevel="0" collapsed="false">
      <c r="A7" s="83" t="s">
        <v>81</v>
      </c>
      <c r="B7" s="33" t="n">
        <v>2.99067326092684</v>
      </c>
      <c r="C7" s="33" t="n">
        <v>-5.68387389709931</v>
      </c>
      <c r="D7" s="33" t="n">
        <v>-1.06746739069733</v>
      </c>
      <c r="E7" s="33" t="n">
        <v>0.195621524525014</v>
      </c>
      <c r="F7" s="33" t="n">
        <v>6.30307048205372</v>
      </c>
      <c r="G7" s="33" t="n">
        <v>0.24851773708201</v>
      </c>
      <c r="H7" s="33" t="n">
        <v>-4.56927815578854</v>
      </c>
      <c r="I7" s="33" t="n">
        <v>10.6254134921495</v>
      </c>
      <c r="J7" s="33" t="n">
        <v>-3.71383401742877</v>
      </c>
      <c r="K7" s="33" t="n">
        <v>6.995488206583</v>
      </c>
      <c r="L7" s="33" t="n">
        <v>4.9199212485052</v>
      </c>
      <c r="M7" s="33" t="n">
        <v>-5.83619376029559</v>
      </c>
      <c r="N7" s="33" t="n">
        <v>1.15520812280756</v>
      </c>
      <c r="O7" s="33" t="n">
        <v>12.216438555422</v>
      </c>
      <c r="P7" s="33" t="n">
        <v>5.09581325543438</v>
      </c>
      <c r="Q7" s="33" t="n">
        <v>-1.13787256846862</v>
      </c>
      <c r="R7" s="33" t="n">
        <v>5.28655861659311</v>
      </c>
      <c r="S7" s="33" t="n">
        <v>-3.81266385410971</v>
      </c>
      <c r="T7" s="33" t="n">
        <v>-4.86907709161792</v>
      </c>
      <c r="U7" s="33" t="n">
        <v>5.62950988742925</v>
      </c>
      <c r="V7" s="33" t="n">
        <v>3.58673737651838</v>
      </c>
      <c r="W7" s="33" t="n">
        <v>-9.38578972339272</v>
      </c>
    </row>
    <row r="8" customFormat="false" ht="16.5" hidden="false" customHeight="true" outlineLevel="0" collapsed="false">
      <c r="A8" s="83" t="s">
        <v>82</v>
      </c>
      <c r="B8" s="33" t="n">
        <v>3.06440511423267</v>
      </c>
      <c r="C8" s="33" t="n">
        <v>-0.655086454196407</v>
      </c>
      <c r="D8" s="33" t="n">
        <v>8.88508665679679</v>
      </c>
      <c r="E8" s="33" t="n">
        <v>-7.5966012258226</v>
      </c>
      <c r="F8" s="33" t="n">
        <v>0.0518946158290623</v>
      </c>
      <c r="G8" s="33" t="n">
        <v>-2.77690209627679</v>
      </c>
      <c r="H8" s="33" t="n">
        <v>19.9542642658418</v>
      </c>
      <c r="I8" s="33" t="n">
        <v>-10.4952067666792</v>
      </c>
      <c r="J8" s="33" t="n">
        <v>-0.684364264762283</v>
      </c>
      <c r="K8" s="33" t="n">
        <v>1.50440948023987</v>
      </c>
      <c r="L8" s="33" t="n">
        <v>4.11744214335215</v>
      </c>
      <c r="M8" s="33" t="n">
        <v>5.65811047998599</v>
      </c>
      <c r="N8" s="33" t="n">
        <v>-1.888373233754</v>
      </c>
      <c r="O8" s="33" t="n">
        <v>1.43505611626233</v>
      </c>
      <c r="P8" s="33" t="n">
        <v>-7.4162751710634</v>
      </c>
      <c r="Q8" s="33" t="n">
        <v>2.99999147805996</v>
      </c>
      <c r="R8" s="33" t="n">
        <v>3.4714723856403</v>
      </c>
      <c r="S8" s="33" t="n">
        <v>-3.51057332296836</v>
      </c>
      <c r="T8" s="33" t="n">
        <v>6.62976223980738</v>
      </c>
      <c r="U8" s="33" t="n">
        <v>7.58240101082048</v>
      </c>
      <c r="V8" s="33" t="n">
        <v>-2.57455656253348</v>
      </c>
      <c r="W8" s="33" t="n">
        <v>6.77598648218436</v>
      </c>
    </row>
    <row r="9" customFormat="false" ht="16.5" hidden="false" customHeight="true" outlineLevel="0" collapsed="false">
      <c r="A9" s="83" t="s">
        <v>83</v>
      </c>
      <c r="B9" s="33" t="n">
        <v>2.18120085082383</v>
      </c>
      <c r="C9" s="33" t="n">
        <v>1.11660293619633</v>
      </c>
      <c r="D9" s="33" t="n">
        <v>2.30115929165839</v>
      </c>
      <c r="E9" s="33" t="n">
        <v>1.47353814779616</v>
      </c>
      <c r="F9" s="33" t="n">
        <v>2.20049452050408</v>
      </c>
      <c r="G9" s="33" t="n">
        <v>2.11952416153212</v>
      </c>
      <c r="H9" s="33" t="n">
        <v>1.58451348247057</v>
      </c>
      <c r="I9" s="33" t="n">
        <v>2.20566078936721</v>
      </c>
      <c r="J9" s="33" t="n">
        <v>1.72140635210842</v>
      </c>
      <c r="K9" s="33" t="n">
        <v>1.95517289791853</v>
      </c>
      <c r="L9" s="33" t="n">
        <v>1.95158685235974</v>
      </c>
      <c r="M9" s="33" t="n">
        <v>1.73019232466467</v>
      </c>
      <c r="N9" s="33" t="n">
        <v>1.98616945499919</v>
      </c>
      <c r="O9" s="33" t="n">
        <v>2.13522764255718</v>
      </c>
      <c r="P9" s="33" t="n">
        <v>2.24233413378425</v>
      </c>
      <c r="Q9" s="33" t="n">
        <v>2.31731889988027</v>
      </c>
      <c r="R9" s="33" t="n">
        <v>2.08957580289229</v>
      </c>
      <c r="S9" s="33" t="n">
        <v>1.90237569051535</v>
      </c>
      <c r="T9" s="33" t="n">
        <v>2.1250831694525</v>
      </c>
      <c r="U9" s="33" t="n">
        <v>2.36359340944425</v>
      </c>
      <c r="V9" s="33" t="n">
        <v>2.22966456037061</v>
      </c>
      <c r="W9" s="33" t="n">
        <v>1.94916553647351</v>
      </c>
    </row>
    <row r="10" customFormat="false" ht="16.5" hidden="false" customHeight="true" outlineLevel="0" collapsed="false">
      <c r="A10" s="83" t="s">
        <v>84</v>
      </c>
      <c r="B10" s="33" t="n">
        <v>-1.89078039882585</v>
      </c>
      <c r="C10" s="33" t="n">
        <v>-1.90334228755377</v>
      </c>
      <c r="D10" s="33" t="n">
        <v>-0.519479835200964</v>
      </c>
      <c r="E10" s="33" t="n">
        <v>6.05693097007944</v>
      </c>
      <c r="F10" s="33" t="n">
        <v>1.23691017421399</v>
      </c>
      <c r="G10" s="33" t="n">
        <v>1.89646932066057</v>
      </c>
      <c r="H10" s="33" t="n">
        <v>-2.34291383283882</v>
      </c>
      <c r="I10" s="33" t="n">
        <v>14.3951200457385</v>
      </c>
      <c r="J10" s="33" t="n">
        <v>3.13089948687677</v>
      </c>
      <c r="K10" s="33" t="n">
        <v>5.6012678378502</v>
      </c>
      <c r="L10" s="33" t="n">
        <v>-22.6921196745799</v>
      </c>
      <c r="M10" s="33" t="n">
        <v>3.56087106620102</v>
      </c>
      <c r="N10" s="33" t="n">
        <v>9.37581250429669</v>
      </c>
      <c r="O10" s="33" t="n">
        <v>3.91009381279905</v>
      </c>
      <c r="P10" s="33" t="n">
        <v>5.31730008256039</v>
      </c>
      <c r="Q10" s="33" t="n">
        <v>-1.75259521212253</v>
      </c>
      <c r="R10" s="33" t="n">
        <v>-0.681252981144653</v>
      </c>
      <c r="S10" s="33" t="n">
        <v>-0.345829309116341</v>
      </c>
      <c r="T10" s="33" t="n">
        <v>5.14176769761243</v>
      </c>
      <c r="U10" s="33" t="n">
        <v>-0.395539581953452</v>
      </c>
      <c r="V10" s="33" t="n">
        <v>-0.238493505990833</v>
      </c>
      <c r="W10" s="33" t="n">
        <v>0.64302378151293</v>
      </c>
    </row>
    <row r="11" customFormat="false" ht="16.5" hidden="false" customHeight="true" outlineLevel="0" collapsed="false">
      <c r="A11" s="83" t="s">
        <v>85</v>
      </c>
      <c r="B11" s="33" t="n">
        <v>-0.230003775313747</v>
      </c>
      <c r="C11" s="33" t="n">
        <v>-0.0858319198564495</v>
      </c>
      <c r="D11" s="33" t="n">
        <v>2.84105507326606</v>
      </c>
      <c r="E11" s="33" t="n">
        <v>2.14887934115067</v>
      </c>
      <c r="F11" s="33" t="n">
        <v>-0.401088367417002</v>
      </c>
      <c r="G11" s="33" t="n">
        <v>0.871288974310303</v>
      </c>
      <c r="H11" s="33" t="n">
        <v>-0.757399048815977</v>
      </c>
      <c r="I11" s="33" t="n">
        <v>3.01510328576213</v>
      </c>
      <c r="J11" s="33" t="n">
        <v>1.57851684151775</v>
      </c>
      <c r="K11" s="33" t="n">
        <v>1.25991847185938</v>
      </c>
      <c r="L11" s="33" t="n">
        <v>-1.90600749440774</v>
      </c>
      <c r="M11" s="33" t="n">
        <v>-1.51037072331225</v>
      </c>
      <c r="N11" s="33" t="n">
        <v>-0.0259708896847233</v>
      </c>
      <c r="O11" s="33" t="n">
        <v>7.84381652821875</v>
      </c>
      <c r="P11" s="33" t="n">
        <v>-1.34208867173816</v>
      </c>
      <c r="Q11" s="33" t="n">
        <v>-1.04573486781687</v>
      </c>
      <c r="R11" s="33" t="n">
        <v>-0.134513581168128</v>
      </c>
      <c r="S11" s="33" t="n">
        <v>0.253597582034404</v>
      </c>
      <c r="T11" s="33" t="n">
        <v>5.7873431326025</v>
      </c>
      <c r="U11" s="33" t="n">
        <v>-0.565358445975484</v>
      </c>
      <c r="V11" s="33" t="n">
        <v>-2.06558565052198</v>
      </c>
      <c r="W11" s="33" t="n">
        <v>0.678553515518554</v>
      </c>
    </row>
    <row r="12" customFormat="false" ht="16.5" hidden="false" customHeight="true" outlineLevel="0" collapsed="false">
      <c r="A12" s="83" t="s">
        <v>86</v>
      </c>
      <c r="B12" s="33" t="n">
        <v>-13.6390818683257</v>
      </c>
      <c r="C12" s="33" t="n">
        <v>-8.20231529523704</v>
      </c>
      <c r="D12" s="33" t="n">
        <v>-6.38207399318121</v>
      </c>
      <c r="E12" s="33" t="n">
        <v>17.2720841600976</v>
      </c>
      <c r="F12" s="33" t="n">
        <v>11.9654818530967</v>
      </c>
      <c r="G12" s="33" t="n">
        <v>12.7249458129293</v>
      </c>
      <c r="H12" s="33" t="n">
        <v>12.3504666417082</v>
      </c>
      <c r="I12" s="33" t="n">
        <v>0.769476709121419</v>
      </c>
      <c r="J12" s="33" t="n">
        <v>-1.56700378310902</v>
      </c>
      <c r="K12" s="33" t="n">
        <v>-4.64539672875224</v>
      </c>
      <c r="L12" s="33" t="n">
        <v>-5.24694564417074</v>
      </c>
      <c r="M12" s="33" t="n">
        <v>-3.60014675557599</v>
      </c>
      <c r="N12" s="33" t="n">
        <v>-0.883393092373652</v>
      </c>
      <c r="O12" s="33" t="n">
        <v>7.02264808350988</v>
      </c>
      <c r="P12" s="33" t="n">
        <v>-12.0950199798427</v>
      </c>
      <c r="Q12" s="33" t="n">
        <v>-1.46157071803174</v>
      </c>
      <c r="R12" s="33" t="n">
        <v>7.09510278761378</v>
      </c>
      <c r="S12" s="33" t="n">
        <v>-6.71102612216178</v>
      </c>
      <c r="T12" s="33" t="n">
        <v>5.81422360681609</v>
      </c>
      <c r="U12" s="33" t="n">
        <v>6.96928188565347</v>
      </c>
      <c r="V12" s="33" t="n">
        <v>-39.1117269921585</v>
      </c>
      <c r="W12" s="33" t="n">
        <v>83.2559980376514</v>
      </c>
    </row>
    <row r="13" s="102" customFormat="true" ht="16.5" hidden="false" customHeight="true" outlineLevel="0" collapsed="false">
      <c r="A13" s="81" t="s">
        <v>87</v>
      </c>
      <c r="B13" s="108" t="n">
        <v>0.280157960446292</v>
      </c>
      <c r="C13" s="108" t="n">
        <v>0.890204700275032</v>
      </c>
      <c r="D13" s="108" t="n">
        <v>3.85595391060265</v>
      </c>
      <c r="E13" s="108" t="n">
        <v>3.01374817856226</v>
      </c>
      <c r="F13" s="108" t="n">
        <v>0.832241829761027</v>
      </c>
      <c r="G13" s="108" t="n">
        <v>2.14999563346374</v>
      </c>
      <c r="H13" s="108" t="n">
        <v>3.36545171294629</v>
      </c>
      <c r="I13" s="108" t="n">
        <v>0.879733559233609</v>
      </c>
      <c r="J13" s="108" t="n">
        <v>3.21858884967936</v>
      </c>
      <c r="K13" s="108" t="n">
        <v>2.71567844940495</v>
      </c>
      <c r="L13" s="108" t="n">
        <v>-3.40272265022905</v>
      </c>
      <c r="M13" s="108" t="n">
        <v>-11.8771100042808</v>
      </c>
      <c r="N13" s="108" t="n">
        <v>11.3517156785967</v>
      </c>
      <c r="O13" s="108" t="n">
        <v>3.85996642587536</v>
      </c>
      <c r="P13" s="108" t="n">
        <v>0.656926130528568</v>
      </c>
      <c r="Q13" s="108" t="n">
        <v>0.602182696722653</v>
      </c>
      <c r="R13" s="108" t="n">
        <v>-4.8818923756751</v>
      </c>
      <c r="S13" s="108" t="n">
        <v>12.7984311187343</v>
      </c>
      <c r="T13" s="108" t="n">
        <v>-1.87439540977719</v>
      </c>
      <c r="U13" s="108" t="n">
        <v>0.983706381537219</v>
      </c>
      <c r="V13" s="108" t="n">
        <v>-0.41083243669936</v>
      </c>
      <c r="W13" s="108" t="n">
        <v>-2.06078503036053</v>
      </c>
    </row>
    <row r="14" customFormat="false" ht="16.5" hidden="false" customHeight="true" outlineLevel="0" collapsed="false">
      <c r="A14" s="83" t="s">
        <v>88</v>
      </c>
      <c r="B14" s="33" t="n">
        <v>-18.4366026691285</v>
      </c>
      <c r="C14" s="33" t="n">
        <v>-11.661648323764</v>
      </c>
      <c r="D14" s="33" t="n">
        <v>14.1780024027351</v>
      </c>
      <c r="E14" s="33" t="n">
        <v>23.6784101707451</v>
      </c>
      <c r="F14" s="33" t="n">
        <v>-2.38364723903269</v>
      </c>
      <c r="G14" s="33" t="n">
        <v>-15.1826418242568</v>
      </c>
      <c r="H14" s="33" t="n">
        <v>35.3974688659025</v>
      </c>
      <c r="I14" s="33" t="n">
        <v>-13.9224866504508</v>
      </c>
      <c r="J14" s="33" t="n">
        <v>13.6252420678066</v>
      </c>
      <c r="K14" s="33" t="n">
        <v>29.5943775906213</v>
      </c>
      <c r="L14" s="33" t="n">
        <v>-8.18509775811977</v>
      </c>
      <c r="M14" s="33" t="n">
        <v>-39.4552952650981</v>
      </c>
      <c r="N14" s="33" t="n">
        <v>93.6412135171833</v>
      </c>
      <c r="O14" s="33" t="n">
        <v>-9.72895277348022</v>
      </c>
      <c r="P14" s="33" t="n">
        <v>-23.3713631483472</v>
      </c>
      <c r="Q14" s="33" t="n">
        <v>-14.2174467212913</v>
      </c>
      <c r="R14" s="33" t="n">
        <v>-26.679857991318</v>
      </c>
      <c r="S14" s="33" t="n">
        <v>214.454870937972</v>
      </c>
      <c r="T14" s="33" t="n">
        <v>-25.3367489827566</v>
      </c>
      <c r="U14" s="33" t="n">
        <v>1.76786578987331</v>
      </c>
      <c r="V14" s="33" t="n">
        <v>-26.9402549070002</v>
      </c>
      <c r="W14" s="33" t="n">
        <v>-19.0211132533989</v>
      </c>
    </row>
    <row r="15" customFormat="false" ht="16.5" hidden="false" customHeight="true" outlineLevel="0" collapsed="false">
      <c r="A15" s="27" t="s">
        <v>89</v>
      </c>
      <c r="B15" s="33" t="n">
        <v>0.659576757080727</v>
      </c>
      <c r="C15" s="33" t="n">
        <v>1.34534293750941</v>
      </c>
      <c r="D15" s="33" t="n">
        <v>2.81830508259804</v>
      </c>
      <c r="E15" s="33" t="n">
        <v>2.13480113905955</v>
      </c>
      <c r="F15" s="33" t="n">
        <v>0.57349876760191</v>
      </c>
      <c r="G15" s="33" t="n">
        <v>3.09642382178263</v>
      </c>
      <c r="H15" s="33" t="n">
        <v>1.88293003222437</v>
      </c>
      <c r="I15" s="33" t="n">
        <v>1.12250902108855</v>
      </c>
      <c r="J15" s="33" t="n">
        <v>5.23079328344369</v>
      </c>
      <c r="K15" s="33" t="n">
        <v>0.21639220599925</v>
      </c>
      <c r="L15" s="33" t="n">
        <v>-6.94409289265694</v>
      </c>
      <c r="M15" s="33" t="n">
        <v>-12.1615253655162</v>
      </c>
      <c r="N15" s="33" t="n">
        <v>17.5108852606715</v>
      </c>
      <c r="O15" s="33" t="n">
        <v>-1.68882707565676</v>
      </c>
      <c r="P15" s="33" t="n">
        <v>1.03533308343817</v>
      </c>
      <c r="Q15" s="33" t="n">
        <v>1.59497414379606</v>
      </c>
      <c r="R15" s="33" t="n">
        <v>-6.9102074373103</v>
      </c>
      <c r="S15" s="33" t="n">
        <v>11.82942202308</v>
      </c>
      <c r="T15" s="33" t="n">
        <v>1.97667279895872</v>
      </c>
      <c r="U15" s="33" t="n">
        <v>0.533160098526664</v>
      </c>
      <c r="V15" s="33" t="n">
        <v>0.519905725943448</v>
      </c>
      <c r="W15" s="33" t="n">
        <v>-1.6363695420014</v>
      </c>
    </row>
    <row r="16" customFormat="false" ht="16.5" hidden="false" customHeight="true" outlineLevel="0" collapsed="false">
      <c r="A16" s="27" t="s">
        <v>90</v>
      </c>
      <c r="B16" s="33" t="n">
        <v>2.94508348581219</v>
      </c>
      <c r="C16" s="33" t="n">
        <v>0.873091465865672</v>
      </c>
      <c r="D16" s="33" t="n">
        <v>-0.410174233228178</v>
      </c>
      <c r="E16" s="33" t="n">
        <v>-1.51408395176026</v>
      </c>
      <c r="F16" s="33" t="n">
        <v>1.17471621836769</v>
      </c>
      <c r="G16" s="33" t="n">
        <v>0.401409699013766</v>
      </c>
      <c r="H16" s="33" t="n">
        <v>1.94361702646402</v>
      </c>
      <c r="I16" s="33" t="n">
        <v>4.60323035132733</v>
      </c>
      <c r="J16" s="33" t="n">
        <v>5.11383291369647</v>
      </c>
      <c r="K16" s="33" t="n">
        <v>3.09422942145554</v>
      </c>
      <c r="L16" s="33" t="n">
        <v>3.13650607694174</v>
      </c>
      <c r="M16" s="33" t="n">
        <v>-11.3082429808957</v>
      </c>
      <c r="N16" s="33" t="n">
        <v>15.2121646651068</v>
      </c>
      <c r="O16" s="33" t="n">
        <v>3.03430933182809</v>
      </c>
      <c r="P16" s="33" t="n">
        <v>2.01689295279746</v>
      </c>
      <c r="Q16" s="33" t="n">
        <v>1.57696203396236</v>
      </c>
      <c r="R16" s="33" t="n">
        <v>-0.319573979689436</v>
      </c>
      <c r="S16" s="33" t="n">
        <v>0.867995750087802</v>
      </c>
      <c r="T16" s="33" t="n">
        <v>-0.0631059389336608</v>
      </c>
      <c r="U16" s="33" t="n">
        <v>-0.416433673376404</v>
      </c>
      <c r="V16" s="33" t="n">
        <v>0.637155690935787</v>
      </c>
      <c r="W16" s="33" t="n">
        <v>1.07227180971954</v>
      </c>
    </row>
    <row r="17" customFormat="false" ht="16.5" hidden="false" customHeight="true" outlineLevel="0" collapsed="false">
      <c r="A17" s="27" t="s">
        <v>91</v>
      </c>
      <c r="B17" s="33" t="n">
        <v>0.627001550934447</v>
      </c>
      <c r="C17" s="33" t="n">
        <v>0.974760696802912</v>
      </c>
      <c r="D17" s="33" t="n">
        <v>0.926674500553748</v>
      </c>
      <c r="E17" s="33" t="n">
        <v>1.14443507070132</v>
      </c>
      <c r="F17" s="33" t="n">
        <v>1.32736799926396</v>
      </c>
      <c r="G17" s="33" t="n">
        <v>1.25740624902491</v>
      </c>
      <c r="H17" s="33" t="n">
        <v>1.05174964284731</v>
      </c>
      <c r="I17" s="33" t="n">
        <v>1.14252721747659</v>
      </c>
      <c r="J17" s="33" t="n">
        <v>0.772639513001638</v>
      </c>
      <c r="K17" s="33" t="n">
        <v>0.88547892935571</v>
      </c>
      <c r="L17" s="33" t="n">
        <v>1.36438134115755</v>
      </c>
      <c r="M17" s="33" t="n">
        <v>0.886760129588371</v>
      </c>
      <c r="N17" s="33" t="n">
        <v>1.29753818599354</v>
      </c>
      <c r="O17" s="33" t="n">
        <v>1.21049786088145</v>
      </c>
      <c r="P17" s="33" t="n">
        <v>1.10937820314854</v>
      </c>
      <c r="Q17" s="33" t="n">
        <v>1.41087491511156</v>
      </c>
      <c r="R17" s="33" t="n">
        <v>1.96284707340315</v>
      </c>
      <c r="S17" s="33" t="n">
        <v>1.6810092472556</v>
      </c>
      <c r="T17" s="33" t="n">
        <v>1.37649113632852</v>
      </c>
      <c r="U17" s="33" t="n">
        <v>1.23450034668409</v>
      </c>
      <c r="V17" s="33" t="n">
        <v>0.599393445429897</v>
      </c>
      <c r="W17" s="33" t="n">
        <v>0.858346532632592</v>
      </c>
    </row>
    <row r="18" customFormat="false" ht="16.5" hidden="false" customHeight="true" outlineLevel="0" collapsed="false">
      <c r="A18" s="83" t="s">
        <v>92</v>
      </c>
      <c r="B18" s="33" t="n">
        <v>3.16053173930497</v>
      </c>
      <c r="C18" s="33" t="n">
        <v>2.1096798807452</v>
      </c>
      <c r="D18" s="33" t="n">
        <v>7.14215225533623</v>
      </c>
      <c r="E18" s="33" t="n">
        <v>3.23693711372994</v>
      </c>
      <c r="F18" s="33" t="n">
        <v>1.95335144892639</v>
      </c>
      <c r="G18" s="33" t="n">
        <v>4.08492802904044</v>
      </c>
      <c r="H18" s="33" t="n">
        <v>2.77034793337476</v>
      </c>
      <c r="I18" s="33" t="n">
        <v>2.80366977980988</v>
      </c>
      <c r="J18" s="33" t="n">
        <v>-3.23961464441733</v>
      </c>
      <c r="K18" s="33" t="n">
        <v>4.07536331060352</v>
      </c>
      <c r="L18" s="33" t="n">
        <v>3.98203278560556</v>
      </c>
      <c r="M18" s="33" t="n">
        <v>-9.14278761336554</v>
      </c>
      <c r="N18" s="33" t="n">
        <v>-12.7547284882797</v>
      </c>
      <c r="O18" s="33" t="n">
        <v>27.0503798079524</v>
      </c>
      <c r="P18" s="33" t="n">
        <v>5.49912191073616</v>
      </c>
      <c r="Q18" s="33" t="n">
        <v>0.65559823134056</v>
      </c>
      <c r="R18" s="33" t="n">
        <v>-0.225581171582934</v>
      </c>
      <c r="S18" s="33" t="n">
        <v>-2.19609473732548</v>
      </c>
      <c r="T18" s="33" t="n">
        <v>-3.96386504740091</v>
      </c>
      <c r="U18" s="33" t="n">
        <v>2.13465680349143</v>
      </c>
      <c r="V18" s="33" t="n">
        <v>4.35363953202039</v>
      </c>
      <c r="W18" s="33" t="n">
        <v>-1.41877752035279</v>
      </c>
    </row>
    <row r="19" s="102" customFormat="true" ht="16.5" hidden="false" customHeight="true" outlineLevel="0" collapsed="false">
      <c r="A19" s="81" t="s">
        <v>93</v>
      </c>
      <c r="B19" s="108" t="n">
        <v>2.37555552176381</v>
      </c>
      <c r="C19" s="108" t="n">
        <v>2.5155979507089</v>
      </c>
      <c r="D19" s="108" t="n">
        <v>0.456386070045167</v>
      </c>
      <c r="E19" s="108" t="n">
        <v>1.18584334914051</v>
      </c>
      <c r="F19" s="108" t="n">
        <v>2.88067478646181</v>
      </c>
      <c r="G19" s="108" t="n">
        <v>-0.330028887716316</v>
      </c>
      <c r="H19" s="108" t="n">
        <v>2.10597383867519</v>
      </c>
      <c r="I19" s="108" t="n">
        <v>1.03406171435658</v>
      </c>
      <c r="J19" s="108" t="n">
        <v>4.19002832879807</v>
      </c>
      <c r="K19" s="108" t="n">
        <v>-0.148898358790561</v>
      </c>
      <c r="L19" s="108" t="n">
        <v>-3.55508315664748</v>
      </c>
      <c r="M19" s="108" t="n">
        <v>-5.93676241204952</v>
      </c>
      <c r="N19" s="108" t="n">
        <v>6.90381369228084</v>
      </c>
      <c r="O19" s="108" t="n">
        <v>0.845631588354801</v>
      </c>
      <c r="P19" s="108" t="n">
        <v>3.68922797979998</v>
      </c>
      <c r="Q19" s="108" t="n">
        <v>0.360759699601654</v>
      </c>
      <c r="R19" s="108" t="n">
        <v>-1.54703828578368</v>
      </c>
      <c r="S19" s="108" t="n">
        <v>3.03946204179877</v>
      </c>
      <c r="T19" s="108" t="n">
        <v>1.99103995071268</v>
      </c>
      <c r="U19" s="108" t="n">
        <v>-0.0541205105511589</v>
      </c>
      <c r="V19" s="108" t="n">
        <v>4.61299081957078</v>
      </c>
      <c r="W19" s="108" t="n">
        <v>-1.10605890962239</v>
      </c>
    </row>
    <row r="20" customFormat="false" ht="16.5" hidden="false" customHeight="true" outlineLevel="0" collapsed="false">
      <c r="A20" s="84" t="s">
        <v>94</v>
      </c>
      <c r="B20" s="33" t="n">
        <v>0.166009638960629</v>
      </c>
      <c r="C20" s="33" t="n">
        <v>4.55558752371923</v>
      </c>
      <c r="D20" s="33" t="n">
        <v>0.259766639322012</v>
      </c>
      <c r="E20" s="33" t="n">
        <v>0.555818186421098</v>
      </c>
      <c r="F20" s="33" t="n">
        <v>2.78794044599007</v>
      </c>
      <c r="G20" s="33" t="n">
        <v>-0.742205702628285</v>
      </c>
      <c r="H20" s="33" t="n">
        <v>3.11253753848573</v>
      </c>
      <c r="I20" s="33" t="n">
        <v>-2.35589974905341</v>
      </c>
      <c r="J20" s="33" t="n">
        <v>5.01677279049815</v>
      </c>
      <c r="K20" s="33" t="n">
        <v>-0.757516919946422</v>
      </c>
      <c r="L20" s="33" t="n">
        <v>-4.72718896254636</v>
      </c>
      <c r="M20" s="33" t="n">
        <v>-11.4476460063503</v>
      </c>
      <c r="N20" s="33" t="n">
        <v>16.5516460537152</v>
      </c>
      <c r="O20" s="33" t="n">
        <v>-5.52274864018039</v>
      </c>
      <c r="P20" s="33" t="n">
        <v>-0.194882627606618</v>
      </c>
      <c r="Q20" s="33" t="n">
        <v>1.54065917188979</v>
      </c>
      <c r="R20" s="33" t="n">
        <v>-1.97475990788355</v>
      </c>
      <c r="S20" s="33" t="n">
        <v>4.47095981390044</v>
      </c>
      <c r="T20" s="33" t="n">
        <v>4.81367832637012</v>
      </c>
      <c r="U20" s="33" t="n">
        <v>0.0885892876434813</v>
      </c>
      <c r="V20" s="33" t="n">
        <v>0.18029972016449</v>
      </c>
      <c r="W20" s="33" t="n">
        <v>0.624897204240615</v>
      </c>
    </row>
    <row r="21" customFormat="false" ht="16.5" hidden="false" customHeight="true" outlineLevel="0" collapsed="false">
      <c r="A21" s="84" t="s">
        <v>95</v>
      </c>
      <c r="B21" s="33" t="n">
        <v>3.46560482208935</v>
      </c>
      <c r="C21" s="33" t="n">
        <v>2.2354911881717</v>
      </c>
      <c r="D21" s="33" t="n">
        <v>1.52377858420156</v>
      </c>
      <c r="E21" s="33" t="n">
        <v>2.19735930258818</v>
      </c>
      <c r="F21" s="33" t="n">
        <v>-2.21039319741403</v>
      </c>
      <c r="G21" s="33" t="n">
        <v>-1.05429677011424</v>
      </c>
      <c r="H21" s="33" t="n">
        <v>0.735483125186787</v>
      </c>
      <c r="I21" s="33" t="n">
        <v>2.0937972443011</v>
      </c>
      <c r="J21" s="33" t="n">
        <v>3.48173594967722</v>
      </c>
      <c r="K21" s="33" t="n">
        <v>-4.67239297929047</v>
      </c>
      <c r="L21" s="33" t="n">
        <v>-3.90081323569119</v>
      </c>
      <c r="M21" s="33" t="n">
        <v>-5.4013491740181</v>
      </c>
      <c r="N21" s="33" t="n">
        <v>8.74574884320818</v>
      </c>
      <c r="O21" s="33" t="n">
        <v>-2.18487928636781</v>
      </c>
      <c r="P21" s="33" t="n">
        <v>-0.171711415919695</v>
      </c>
      <c r="Q21" s="33" t="n">
        <v>2.18095254568464</v>
      </c>
      <c r="R21" s="33" t="n">
        <v>-7.2670037998182</v>
      </c>
      <c r="S21" s="33" t="n">
        <v>2.50704319009689</v>
      </c>
      <c r="T21" s="33" t="n">
        <v>5.62169005500923</v>
      </c>
      <c r="U21" s="33" t="n">
        <v>-7.92192121654221</v>
      </c>
      <c r="V21" s="33" t="n">
        <v>-4.60904493505794</v>
      </c>
      <c r="W21" s="33" t="n">
        <v>5.22726557813602</v>
      </c>
    </row>
    <row r="22" customFormat="false" ht="16.5" hidden="false" customHeight="true" outlineLevel="0" collapsed="false">
      <c r="A22" s="84" t="s">
        <v>96</v>
      </c>
      <c r="B22" s="33" t="n">
        <v>4.1955656022628</v>
      </c>
      <c r="C22" s="33" t="n">
        <v>-1.19483429925977</v>
      </c>
      <c r="D22" s="33" t="n">
        <v>-0.39813690903695</v>
      </c>
      <c r="E22" s="33" t="n">
        <v>0.1675201997003</v>
      </c>
      <c r="F22" s="33" t="n">
        <v>2.61647193483145</v>
      </c>
      <c r="G22" s="33" t="n">
        <v>-3.55702325320292</v>
      </c>
      <c r="H22" s="33" t="n">
        <v>0.799817632147537</v>
      </c>
      <c r="I22" s="33" t="n">
        <v>1.76595351080719</v>
      </c>
      <c r="J22" s="33" t="n">
        <v>8.1961958481235</v>
      </c>
      <c r="K22" s="33" t="n">
        <v>-2.50129345674375</v>
      </c>
      <c r="L22" s="33" t="n">
        <v>-8.46261582729857</v>
      </c>
      <c r="M22" s="33" t="n">
        <v>-44.7691280197253</v>
      </c>
      <c r="N22" s="33" t="n">
        <v>56.1128618161302</v>
      </c>
      <c r="O22" s="33" t="n">
        <v>1.99594075702645</v>
      </c>
      <c r="P22" s="33" t="n">
        <v>18.1824842350481</v>
      </c>
      <c r="Q22" s="33" t="n">
        <v>-7.72426256187182</v>
      </c>
      <c r="R22" s="33" t="n">
        <v>-6.77050280326895</v>
      </c>
      <c r="S22" s="33" t="n">
        <v>13.1986147599123</v>
      </c>
      <c r="T22" s="33" t="n">
        <v>-16.4599765731664</v>
      </c>
      <c r="U22" s="33" t="n">
        <v>5.24693462823902</v>
      </c>
      <c r="V22" s="33" t="n">
        <v>1.3408250856332</v>
      </c>
      <c r="W22" s="33" t="n">
        <v>10.0223546932984</v>
      </c>
    </row>
    <row r="23" customFormat="false" ht="16.5" hidden="false" customHeight="true" outlineLevel="0" collapsed="false">
      <c r="A23" s="84" t="s">
        <v>97</v>
      </c>
      <c r="B23" s="33" t="n">
        <v>1.0758684729725</v>
      </c>
      <c r="C23" s="33" t="n">
        <v>3.49710830148298</v>
      </c>
      <c r="D23" s="33" t="n">
        <v>4.14575823112433</v>
      </c>
      <c r="E23" s="33" t="n">
        <v>-2.32298867395215</v>
      </c>
      <c r="F23" s="33" t="n">
        <v>-7.5209709227812</v>
      </c>
      <c r="G23" s="33" t="n">
        <v>-3.84090196575336</v>
      </c>
      <c r="H23" s="33" t="n">
        <v>2.40000575856552</v>
      </c>
      <c r="I23" s="33" t="n">
        <v>5.30897784702633</v>
      </c>
      <c r="J23" s="33" t="n">
        <v>16.2737155495927</v>
      </c>
      <c r="K23" s="33" t="n">
        <v>5.03697395701155</v>
      </c>
      <c r="L23" s="33" t="n">
        <v>-6.66816016724361</v>
      </c>
      <c r="M23" s="33" t="n">
        <v>-5.97493998697761</v>
      </c>
      <c r="N23" s="33" t="n">
        <v>9.63824119116317</v>
      </c>
      <c r="O23" s="33" t="n">
        <v>5.77115030214506</v>
      </c>
      <c r="P23" s="33" t="n">
        <v>6.80765476239889</v>
      </c>
      <c r="Q23" s="33" t="n">
        <v>4.76047767468355</v>
      </c>
      <c r="R23" s="33" t="n">
        <v>-3.14428034483325</v>
      </c>
      <c r="S23" s="33" t="n">
        <v>2.1110228145153</v>
      </c>
      <c r="T23" s="33" t="n">
        <v>1.08643554295842</v>
      </c>
      <c r="U23" s="33" t="n">
        <v>0.835418875509864</v>
      </c>
      <c r="V23" s="33" t="n">
        <v>0.166730497275513</v>
      </c>
      <c r="W23" s="33" t="n">
        <v>2.39587355097184</v>
      </c>
    </row>
    <row r="24" customFormat="false" ht="16.5" hidden="false" customHeight="true" outlineLevel="0" collapsed="false">
      <c r="A24" s="84" t="s">
        <v>98</v>
      </c>
      <c r="B24" s="33" t="n">
        <v>-1.93065220804678</v>
      </c>
      <c r="C24" s="33" t="n">
        <v>2.90921600650234</v>
      </c>
      <c r="D24" s="33" t="n">
        <v>-6.79225097492185</v>
      </c>
      <c r="E24" s="33" t="n">
        <v>7.86172344964753</v>
      </c>
      <c r="F24" s="33" t="n">
        <v>1.15419116058675</v>
      </c>
      <c r="G24" s="33" t="n">
        <v>4.64028629879572</v>
      </c>
      <c r="H24" s="33" t="n">
        <v>3.35125736754351</v>
      </c>
      <c r="I24" s="33" t="n">
        <v>5.18612129983571</v>
      </c>
      <c r="J24" s="33" t="n">
        <v>6.43731253557469</v>
      </c>
      <c r="K24" s="33" t="n">
        <v>2.12981210502825</v>
      </c>
      <c r="L24" s="33" t="n">
        <v>-4.90884133613077</v>
      </c>
      <c r="M24" s="33" t="n">
        <v>-10.6980961250271</v>
      </c>
      <c r="N24" s="33" t="n">
        <v>19.3324162865621</v>
      </c>
      <c r="O24" s="33" t="n">
        <v>-2.90831125572798</v>
      </c>
      <c r="P24" s="33" t="n">
        <v>5.91650390712193</v>
      </c>
      <c r="Q24" s="33" t="n">
        <v>0.0966480263739467</v>
      </c>
      <c r="R24" s="33" t="n">
        <v>-2.00025315679711</v>
      </c>
      <c r="S24" s="33" t="n">
        <v>-0.61534422196996</v>
      </c>
      <c r="T24" s="33" t="n">
        <v>8.76671176006616</v>
      </c>
      <c r="U24" s="33" t="n">
        <v>1.73094398566716</v>
      </c>
      <c r="V24" s="33" t="n">
        <v>-6.6346451965476</v>
      </c>
      <c r="W24" s="33" t="n">
        <v>10.3437178201477</v>
      </c>
    </row>
    <row r="25" customFormat="false" ht="16.5" hidden="false" customHeight="true" outlineLevel="0" collapsed="false">
      <c r="A25" s="84" t="s">
        <v>99</v>
      </c>
      <c r="B25" s="33" t="n">
        <v>2.29776835728686</v>
      </c>
      <c r="C25" s="33" t="n">
        <v>4.76227038540962</v>
      </c>
      <c r="D25" s="33" t="n">
        <v>1.05057683109548</v>
      </c>
      <c r="E25" s="33" t="n">
        <v>2.6048737906625</v>
      </c>
      <c r="F25" s="33" t="n">
        <v>5.15172966612987</v>
      </c>
      <c r="G25" s="33" t="n">
        <v>1.24752895699447</v>
      </c>
      <c r="H25" s="33" t="n">
        <v>1.10426417185732</v>
      </c>
      <c r="I25" s="33" t="n">
        <v>-1.64297448229169</v>
      </c>
      <c r="J25" s="33" t="n">
        <v>3.88764071099588</v>
      </c>
      <c r="K25" s="33" t="n">
        <v>-2.02075521276308</v>
      </c>
      <c r="L25" s="33" t="n">
        <v>6.02817606547199</v>
      </c>
      <c r="M25" s="33" t="n">
        <v>0.553277475267566</v>
      </c>
      <c r="N25" s="33" t="n">
        <v>-0.532870678623909</v>
      </c>
      <c r="O25" s="33" t="n">
        <v>0.295290579553731</v>
      </c>
      <c r="P25" s="33" t="n">
        <v>1.35241700530904</v>
      </c>
      <c r="Q25" s="33" t="n">
        <v>2.60315156364337</v>
      </c>
      <c r="R25" s="33" t="n">
        <v>2.31938762172699</v>
      </c>
      <c r="S25" s="33" t="n">
        <v>2.89650838866045</v>
      </c>
      <c r="T25" s="33" t="n">
        <v>1.87015659207361</v>
      </c>
      <c r="U25" s="33" t="n">
        <v>2.20169445925289</v>
      </c>
      <c r="V25" s="33" t="n">
        <v>2.31132497678317</v>
      </c>
      <c r="W25" s="33" t="n">
        <v>1.1463386165474</v>
      </c>
    </row>
    <row r="26" customFormat="false" ht="16.5" hidden="false" customHeight="true" outlineLevel="0" collapsed="false">
      <c r="A26" s="84" t="s">
        <v>100</v>
      </c>
      <c r="B26" s="33" t="n">
        <v>9.69308702939749</v>
      </c>
      <c r="C26" s="33" t="n">
        <v>0.159667734024493</v>
      </c>
      <c r="D26" s="33" t="n">
        <v>2.29437009843239</v>
      </c>
      <c r="E26" s="33" t="n">
        <v>4.83611588009263</v>
      </c>
      <c r="F26" s="33" t="n">
        <v>-4.60009006596612</v>
      </c>
      <c r="G26" s="33" t="n">
        <v>-6.96458545764979</v>
      </c>
      <c r="H26" s="33" t="n">
        <v>16.9059001823129</v>
      </c>
      <c r="I26" s="33" t="n">
        <v>13.4677295564426</v>
      </c>
      <c r="J26" s="33" t="n">
        <v>7.80178305486072</v>
      </c>
      <c r="K26" s="33" t="n">
        <v>-9.5837569977585</v>
      </c>
      <c r="L26" s="33" t="n">
        <v>-32.0131420563042</v>
      </c>
      <c r="M26" s="33" t="n">
        <v>24.3310698643631</v>
      </c>
      <c r="N26" s="33" t="n">
        <v>-9.21992086671877</v>
      </c>
      <c r="O26" s="33" t="n">
        <v>18.8933450873543</v>
      </c>
      <c r="P26" s="33" t="n">
        <v>12.5248409356437</v>
      </c>
      <c r="Q26" s="33" t="n">
        <v>-2.51343467949937</v>
      </c>
      <c r="R26" s="33" t="n">
        <v>1.58274453279461</v>
      </c>
      <c r="S26" s="33" t="n">
        <v>-6.25742795275726</v>
      </c>
      <c r="T26" s="33" t="n">
        <v>-3.98432179176327</v>
      </c>
      <c r="U26" s="33" t="n">
        <v>2.70240800946107</v>
      </c>
      <c r="V26" s="33" t="n">
        <v>63.9850638610354</v>
      </c>
      <c r="W26" s="33" t="n">
        <v>-26.8936841337608</v>
      </c>
    </row>
    <row r="27" customFormat="false" ht="16.5" hidden="false" customHeight="true" outlineLevel="0" collapsed="false">
      <c r="A27" s="84" t="s">
        <v>101</v>
      </c>
      <c r="B27" s="33" t="n">
        <v>0.947139778243566</v>
      </c>
      <c r="C27" s="33" t="n">
        <v>-0.0311583401184423</v>
      </c>
      <c r="D27" s="33" t="n">
        <v>2.9842651402342</v>
      </c>
      <c r="E27" s="33" t="n">
        <v>5.47525265854716</v>
      </c>
      <c r="F27" s="33" t="n">
        <v>5.18776354581176</v>
      </c>
      <c r="G27" s="33" t="n">
        <v>3.00319510109468</v>
      </c>
      <c r="H27" s="33" t="n">
        <v>3.8892888382938</v>
      </c>
      <c r="I27" s="33" t="n">
        <v>4.98708347095656</v>
      </c>
      <c r="J27" s="33" t="n">
        <v>2.82579905334179</v>
      </c>
      <c r="K27" s="33" t="n">
        <v>2.66319136278665</v>
      </c>
      <c r="L27" s="33" t="n">
        <v>-8.25770597722633</v>
      </c>
      <c r="M27" s="33" t="n">
        <v>1.88034816443527</v>
      </c>
      <c r="N27" s="33" t="n">
        <v>3.33012778530648</v>
      </c>
      <c r="O27" s="33" t="n">
        <v>1.42126942536234</v>
      </c>
      <c r="P27" s="33" t="n">
        <v>0.917553864365583</v>
      </c>
      <c r="Q27" s="33" t="n">
        <v>-0.8626081559303</v>
      </c>
      <c r="R27" s="33" t="n">
        <v>1.07152255249503</v>
      </c>
      <c r="S27" s="33" t="n">
        <v>1.43572922009712</v>
      </c>
      <c r="T27" s="33" t="n">
        <v>0.850624516107401</v>
      </c>
      <c r="U27" s="33" t="n">
        <v>3.03977977900616</v>
      </c>
      <c r="V27" s="33" t="n">
        <v>12.1905106864855</v>
      </c>
      <c r="W27" s="33" t="n">
        <v>-1.59454355274619</v>
      </c>
    </row>
    <row r="28" customFormat="false" ht="16.5" hidden="false" customHeight="true" outlineLevel="0" collapsed="false">
      <c r="A28" s="84" t="s">
        <v>102</v>
      </c>
      <c r="B28" s="33" t="n">
        <v>1.20421922589822</v>
      </c>
      <c r="C28" s="33" t="n">
        <v>-0.231529769959282</v>
      </c>
      <c r="D28" s="33" t="n">
        <v>-1.4013940577173</v>
      </c>
      <c r="E28" s="33" t="n">
        <v>-2.88257210405678</v>
      </c>
      <c r="F28" s="33" t="n">
        <v>4.94979216721845</v>
      </c>
      <c r="G28" s="33" t="n">
        <v>-2.19339128239027</v>
      </c>
      <c r="H28" s="33" t="n">
        <v>5.50405224466639</v>
      </c>
      <c r="I28" s="33" t="n">
        <v>5.25685217486429</v>
      </c>
      <c r="J28" s="33" t="n">
        <v>4.7509443081966</v>
      </c>
      <c r="K28" s="33" t="n">
        <v>4.38043952541902</v>
      </c>
      <c r="L28" s="33" t="n">
        <v>1.0329223251774</v>
      </c>
      <c r="M28" s="33" t="n">
        <v>2.72195291693207</v>
      </c>
      <c r="N28" s="33" t="n">
        <v>3.51397059153493</v>
      </c>
      <c r="O28" s="33" t="n">
        <v>3.11897507949286</v>
      </c>
      <c r="P28" s="33" t="n">
        <v>11.6144725511413</v>
      </c>
      <c r="Q28" s="33" t="n">
        <v>-12.0377578712396</v>
      </c>
      <c r="R28" s="33" t="n">
        <v>4.30322073492384</v>
      </c>
      <c r="S28" s="33" t="n">
        <v>1.44726117977489</v>
      </c>
      <c r="T28" s="33" t="n">
        <v>2.88947335814271</v>
      </c>
      <c r="U28" s="33" t="n">
        <v>0.988702835212085</v>
      </c>
      <c r="V28" s="33" t="n">
        <v>2.95521941029167</v>
      </c>
      <c r="W28" s="33" t="n">
        <v>-1.50327013896293</v>
      </c>
    </row>
    <row r="29" customFormat="false" ht="16.5" hidden="false" customHeight="true" outlineLevel="0" collapsed="false">
      <c r="A29" s="84" t="s">
        <v>103</v>
      </c>
      <c r="B29" s="33" t="n">
        <v>6.58891515116107</v>
      </c>
      <c r="C29" s="33" t="n">
        <v>1.21384165114229</v>
      </c>
      <c r="D29" s="33" t="n">
        <v>0.390532568795154</v>
      </c>
      <c r="E29" s="33" t="n">
        <v>-0.462988891578509</v>
      </c>
      <c r="F29" s="33" t="n">
        <v>9.97241559111533</v>
      </c>
      <c r="G29" s="33" t="n">
        <v>3.56723100581509</v>
      </c>
      <c r="H29" s="33" t="n">
        <v>-4.68586911361696</v>
      </c>
      <c r="I29" s="33" t="n">
        <v>-4.78258169477837</v>
      </c>
      <c r="J29" s="33" t="n">
        <v>-1.97810047741133</v>
      </c>
      <c r="K29" s="33" t="n">
        <v>7.69610062654895</v>
      </c>
      <c r="L29" s="33" t="n">
        <v>-0.0378130770045115</v>
      </c>
      <c r="M29" s="33" t="n">
        <v>-1.57131040416407</v>
      </c>
      <c r="N29" s="33" t="n">
        <v>-17.6630760883871</v>
      </c>
      <c r="O29" s="33" t="n">
        <v>16.0696584645602</v>
      </c>
      <c r="P29" s="33" t="n">
        <v>3.85403580194521</v>
      </c>
      <c r="Q29" s="33" t="n">
        <v>4.73980978704696</v>
      </c>
      <c r="R29" s="33" t="n">
        <v>-10.491527427479</v>
      </c>
      <c r="S29" s="33" t="n">
        <v>1.72660851178876</v>
      </c>
      <c r="T29" s="33" t="n">
        <v>9.33907975615282</v>
      </c>
      <c r="U29" s="33" t="n">
        <v>-7.74497573223283</v>
      </c>
      <c r="V29" s="33" t="n">
        <v>9.13275070481285</v>
      </c>
      <c r="W29" s="33" t="n">
        <v>-8.41263046641539</v>
      </c>
    </row>
    <row r="30" customFormat="false" ht="16.5" hidden="false" customHeight="true" outlineLevel="0" collapsed="false">
      <c r="A30" s="84" t="s">
        <v>104</v>
      </c>
      <c r="B30" s="33" t="n">
        <v>5.73936347408783</v>
      </c>
      <c r="C30" s="33" t="n">
        <v>3.21174612315645</v>
      </c>
      <c r="D30" s="33" t="n">
        <v>1.41755557311671</v>
      </c>
      <c r="E30" s="33" t="n">
        <v>-1.29292384593951</v>
      </c>
      <c r="F30" s="33" t="n">
        <v>5.46555581059911</v>
      </c>
      <c r="G30" s="33" t="n">
        <v>-3.3245302389742</v>
      </c>
      <c r="H30" s="33" t="n">
        <v>1.77203889611868</v>
      </c>
      <c r="I30" s="33" t="n">
        <v>3.33006981858541</v>
      </c>
      <c r="J30" s="33" t="n">
        <v>0.851766838177581</v>
      </c>
      <c r="K30" s="33" t="n">
        <v>-1.27805732382161</v>
      </c>
      <c r="L30" s="33" t="n">
        <v>0.420328126076552</v>
      </c>
      <c r="M30" s="33" t="n">
        <v>-6.80689433689148</v>
      </c>
      <c r="N30" s="33" t="n">
        <v>19.2386487636708</v>
      </c>
      <c r="O30" s="33" t="n">
        <v>-7.02471124079229</v>
      </c>
      <c r="P30" s="33" t="n">
        <v>-1.629965146319</v>
      </c>
      <c r="Q30" s="33" t="n">
        <v>3.48130838051575</v>
      </c>
      <c r="R30" s="33" t="n">
        <v>2.23643335984123</v>
      </c>
      <c r="S30" s="33" t="n">
        <v>10.821422869425</v>
      </c>
      <c r="T30" s="33" t="n">
        <v>-1.21304826151507</v>
      </c>
      <c r="U30" s="33" t="n">
        <v>-0.588804741106119</v>
      </c>
      <c r="V30" s="33" t="n">
        <v>3.76648604944947</v>
      </c>
      <c r="W30" s="33" t="n">
        <v>-1.358681307931</v>
      </c>
    </row>
    <row r="31" customFormat="false" ht="16.5" hidden="false" customHeight="true" outlineLevel="0" collapsed="false">
      <c r="A31" s="84" t="s">
        <v>105</v>
      </c>
      <c r="B31" s="33" t="n">
        <v>-19.0883879871243</v>
      </c>
      <c r="C31" s="33" t="n">
        <v>33.99070429632</v>
      </c>
      <c r="D31" s="33" t="n">
        <v>6.98591072877257</v>
      </c>
      <c r="E31" s="33" t="n">
        <v>5.56274243766726</v>
      </c>
      <c r="F31" s="33" t="n">
        <v>8.55656289544304</v>
      </c>
      <c r="G31" s="33" t="n">
        <v>-4.02401358571065</v>
      </c>
      <c r="H31" s="33" t="n">
        <v>4.62395548889136</v>
      </c>
      <c r="I31" s="33" t="n">
        <v>-4.46497514411377</v>
      </c>
      <c r="J31" s="33" t="n">
        <v>1.67647013164804</v>
      </c>
      <c r="K31" s="33" t="n">
        <v>0.558381210536485</v>
      </c>
      <c r="L31" s="33" t="n">
        <v>-4.86437167319357</v>
      </c>
      <c r="M31" s="33" t="n">
        <v>-24.0575317856988</v>
      </c>
      <c r="N31" s="33" t="n">
        <v>0.187651323712257</v>
      </c>
      <c r="O31" s="33" t="n">
        <v>8.36691530579494</v>
      </c>
      <c r="P31" s="33" t="n">
        <v>-1.84338736205502</v>
      </c>
      <c r="Q31" s="33" t="n">
        <v>14.9076464199735</v>
      </c>
      <c r="R31" s="33" t="n">
        <v>6.71021337219604</v>
      </c>
      <c r="S31" s="33" t="n">
        <v>-19.1160728849808</v>
      </c>
      <c r="T31" s="33" t="n">
        <v>-10.8368841922797</v>
      </c>
      <c r="U31" s="33" t="n">
        <v>3.57672718147801</v>
      </c>
      <c r="V31" s="33" t="n">
        <v>-12.1006918118601</v>
      </c>
      <c r="W31" s="33" t="n">
        <v>17.481977873907</v>
      </c>
    </row>
    <row r="32" customFormat="false" ht="16.5" hidden="false" customHeight="true" outlineLevel="0" collapsed="false">
      <c r="A32" s="84" t="s">
        <v>106</v>
      </c>
      <c r="B32" s="33" t="n">
        <v>-0.30472555018245</v>
      </c>
      <c r="C32" s="33" t="n">
        <v>0.457007712302571</v>
      </c>
      <c r="D32" s="33" t="n">
        <v>0.71466836033014</v>
      </c>
      <c r="E32" s="33" t="n">
        <v>0.348876207985871</v>
      </c>
      <c r="F32" s="33" t="n">
        <v>2.56402416004558</v>
      </c>
      <c r="G32" s="33" t="n">
        <v>1.14675179333061</v>
      </c>
      <c r="H32" s="33" t="n">
        <v>0.628586570454903</v>
      </c>
      <c r="I32" s="33" t="n">
        <v>0.597202520779039</v>
      </c>
      <c r="J32" s="33" t="n">
        <v>0.140743312710834</v>
      </c>
      <c r="K32" s="33" t="n">
        <v>0.120831152180401</v>
      </c>
      <c r="L32" s="33" t="n">
        <v>0.122945698830046</v>
      </c>
      <c r="M32" s="33" t="n">
        <v>0.335932217283319</v>
      </c>
      <c r="N32" s="33" t="n">
        <v>0.441606573595776</v>
      </c>
      <c r="O32" s="33" t="n">
        <v>1.25215746047063</v>
      </c>
      <c r="P32" s="33" t="n">
        <v>1.64091457042443</v>
      </c>
      <c r="Q32" s="33" t="n">
        <v>1.47796797686708</v>
      </c>
      <c r="R32" s="33" t="n">
        <v>1.02627712907766</v>
      </c>
      <c r="S32" s="33" t="n">
        <v>0.746772726561717</v>
      </c>
      <c r="T32" s="33" t="n">
        <v>0.733212687388907</v>
      </c>
      <c r="U32" s="33" t="n">
        <v>2.06560856482045</v>
      </c>
      <c r="V32" s="33" t="n">
        <v>0.570987021260883</v>
      </c>
      <c r="W32" s="33" t="n">
        <v>0.224256226906427</v>
      </c>
    </row>
    <row r="33" customFormat="false" ht="16.5" hidden="false" customHeight="true" outlineLevel="0" collapsed="false">
      <c r="A33" s="84" t="s">
        <v>107</v>
      </c>
      <c r="B33" s="33" t="n">
        <v>0.688860622546184</v>
      </c>
      <c r="C33" s="33" t="n">
        <v>0.693939666642529</v>
      </c>
      <c r="D33" s="33" t="n">
        <v>0.677751925975145</v>
      </c>
      <c r="E33" s="33" t="n">
        <v>0.687425204770853</v>
      </c>
      <c r="F33" s="33" t="n">
        <v>0.697203602163277</v>
      </c>
      <c r="G33" s="33" t="n">
        <v>0.697161980078365</v>
      </c>
      <c r="H33" s="33" t="n">
        <v>0.678175403060677</v>
      </c>
      <c r="I33" s="33" t="n">
        <v>0.682962302604628</v>
      </c>
      <c r="J33" s="33" t="n">
        <v>0.690319421143726</v>
      </c>
      <c r="K33" s="33" t="n">
        <v>0.687064894227651</v>
      </c>
      <c r="L33" s="33" t="n">
        <v>0.66725626317532</v>
      </c>
      <c r="M33" s="33" t="n">
        <v>0.667781249382604</v>
      </c>
      <c r="N33" s="33" t="n">
        <v>0.675050125667287</v>
      </c>
      <c r="O33" s="33" t="n">
        <v>0.677347545901075</v>
      </c>
      <c r="P33" s="33" t="n">
        <v>0.687934030689008</v>
      </c>
      <c r="Q33" s="33" t="n">
        <v>0.692028116710275</v>
      </c>
      <c r="R33" s="33" t="n">
        <v>0.680614113551048</v>
      </c>
      <c r="S33" s="33" t="n">
        <v>0.67778113858703</v>
      </c>
      <c r="T33" s="33" t="n">
        <v>0.681244918448543</v>
      </c>
      <c r="U33" s="33" t="n">
        <v>0.679081023592132</v>
      </c>
      <c r="V33" s="33" t="n">
        <v>0.663483099085904</v>
      </c>
      <c r="W33" s="33" t="n">
        <v>0.66577928477165</v>
      </c>
    </row>
    <row r="34" customFormat="false" ht="16.5" hidden="false" customHeight="true" outlineLevel="0" collapsed="false">
      <c r="A34" s="86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99" customFormat="true" ht="16.5" hidden="false" customHeight="true" outlineLevel="0" collapsed="false">
      <c r="A35" s="81" t="s">
        <v>114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</row>
    <row r="36" s="106" customFormat="true" ht="16.5" hidden="false" customHeight="true" outlineLevel="0" collapsed="false">
      <c r="A36" s="39" t="s">
        <v>75</v>
      </c>
      <c r="B36" s="110" t="n">
        <v>1.66477111665566</v>
      </c>
      <c r="C36" s="110" t="n">
        <v>-1.12840076443383</v>
      </c>
      <c r="D36" s="110" t="n">
        <v>-1.30329515217164</v>
      </c>
      <c r="E36" s="110" t="n">
        <v>2.45091004214293</v>
      </c>
      <c r="F36" s="110" t="n">
        <v>-0.738138954516054</v>
      </c>
      <c r="G36" s="110" t="n">
        <v>2.67182035595597</v>
      </c>
      <c r="H36" s="110" t="n">
        <v>5.25461113159413</v>
      </c>
      <c r="I36" s="110" t="n">
        <v>-1.78333757208901</v>
      </c>
      <c r="J36" s="110" t="n">
        <v>4.45955464314618</v>
      </c>
      <c r="K36" s="110" t="n">
        <v>1.64810186880406</v>
      </c>
      <c r="L36" s="110" t="n">
        <v>-5.10126015993748</v>
      </c>
      <c r="M36" s="110" t="n">
        <v>-25.4287823810432</v>
      </c>
      <c r="N36" s="110" t="n">
        <v>33.8123821795521</v>
      </c>
      <c r="O36" s="110" t="n">
        <v>0.938741196171855</v>
      </c>
      <c r="P36" s="110" t="n">
        <v>-4.53422716522728</v>
      </c>
      <c r="Q36" s="110" t="n">
        <v>15.3039541836047</v>
      </c>
      <c r="R36" s="110" t="n">
        <v>-11.377843770519</v>
      </c>
      <c r="S36" s="110" t="n">
        <v>12.3225681232648</v>
      </c>
      <c r="T36" s="110" t="n">
        <v>5.65210395548055</v>
      </c>
      <c r="U36" s="110" t="n">
        <v>-3.11305700722002</v>
      </c>
      <c r="V36" s="110" t="n">
        <v>-0.107882820953453</v>
      </c>
      <c r="W36" s="110" t="n">
        <v>0.788190176639358</v>
      </c>
    </row>
    <row r="37" customFormat="false" ht="11.25" hidden="false" customHeight="false" outlineLevel="0" collapsed="false">
      <c r="A37" s="74" t="s">
        <v>57</v>
      </c>
    </row>
  </sheetData>
  <mergeCells count="6">
    <mergeCell ref="B3:E3"/>
    <mergeCell ref="F3:I3"/>
    <mergeCell ref="J3:M3"/>
    <mergeCell ref="N3:Q3"/>
    <mergeCell ref="R3:U3"/>
    <mergeCell ref="V3:W3"/>
  </mergeCells>
  <conditionalFormatting sqref="B6:J36">
    <cfRule type="cellIs" priority="2" operator="lessThan" aboveAverage="0" equalAverage="0" bottom="0" percent="0" rank="0" text="" dxfId="9">
      <formula>0</formula>
    </cfRule>
  </conditionalFormatting>
  <conditionalFormatting sqref="H5:J5">
    <cfRule type="cellIs" priority="3" operator="lessThan" aboveAverage="0" equalAverage="0" bottom="0" percent="0" rank="0" text="" dxfId="10">
      <formula>0</formula>
    </cfRule>
  </conditionalFormatting>
  <conditionalFormatting sqref="K5:W36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3" width="26.42"/>
    <col collapsed="false" customWidth="true" hidden="false" outlineLevel="0" max="5" min="2" style="53" width="7.15"/>
    <col collapsed="false" customWidth="true" hidden="false" outlineLevel="0" max="6" min="6" style="53" width="6.29"/>
    <col collapsed="false" customWidth="true" hidden="false" outlineLevel="0" max="7" min="7" style="53" width="6"/>
    <col collapsed="false" customWidth="true" hidden="false" outlineLevel="0" max="8" min="8" style="53" width="6.71"/>
    <col collapsed="false" customWidth="true" hidden="false" outlineLevel="0" max="9" min="9" style="53" width="4.86"/>
    <col collapsed="false" customWidth="true" hidden="false" outlineLevel="0" max="13" min="10" style="53" width="6.57"/>
    <col collapsed="false" customWidth="true" hidden="false" outlineLevel="0" max="14" min="14" style="53" width="7.29"/>
    <col collapsed="false" customWidth="true" hidden="false" outlineLevel="0" max="15" min="15" style="53" width="7.15"/>
    <col collapsed="false" customWidth="true" hidden="false" outlineLevel="0" max="16" min="16" style="53" width="6.85"/>
    <col collapsed="false" customWidth="true" hidden="false" outlineLevel="0" max="17" min="17" style="53" width="6.57"/>
    <col collapsed="false" customWidth="true" hidden="false" outlineLevel="0" max="18" min="18" style="53" width="5.86"/>
    <col collapsed="false" customWidth="true" hidden="false" outlineLevel="0" max="19" min="19" style="53" width="5.57"/>
    <col collapsed="false" customWidth="true" hidden="false" outlineLevel="0" max="20" min="20" style="53" width="5.29"/>
    <col collapsed="false" customWidth="true" hidden="false" outlineLevel="0" max="21" min="21" style="53" width="5.71"/>
    <col collapsed="false" customWidth="true" hidden="false" outlineLevel="0" max="22" min="22" style="53" width="6.57"/>
    <col collapsed="false" customWidth="true" hidden="false" outlineLevel="0" max="23" min="23" style="53" width="7.57"/>
    <col collapsed="false" customWidth="false" hidden="false" outlineLevel="0" max="16384" min="24" style="53" width="9.14"/>
  </cols>
  <sheetData>
    <row r="1" customFormat="false" ht="18.75" hidden="false" customHeight="true" outlineLevel="0" collapsed="false">
      <c r="A1" s="55" t="s">
        <v>115</v>
      </c>
    </row>
    <row r="2" customFormat="false" ht="2.25" hidden="false" customHeight="true" outlineLevel="0" collapsed="false">
      <c r="B2" s="16" t="s">
        <v>37</v>
      </c>
      <c r="C2" s="16"/>
      <c r="D2" s="16"/>
    </row>
    <row r="3" s="98" customFormat="true" ht="12" hidden="false" customHeight="true" outlineLevel="0" collapsed="false">
      <c r="A3" s="58"/>
      <c r="B3" s="59" t="s">
        <v>37</v>
      </c>
      <c r="C3" s="59"/>
      <c r="D3" s="59"/>
      <c r="E3" s="59"/>
      <c r="F3" s="59" t="s">
        <v>38</v>
      </c>
      <c r="G3" s="59"/>
      <c r="H3" s="59"/>
      <c r="I3" s="59"/>
      <c r="J3" s="92" t="s">
        <v>39</v>
      </c>
      <c r="K3" s="92"/>
      <c r="L3" s="92"/>
      <c r="M3" s="92"/>
      <c r="N3" s="92" t="s">
        <v>40</v>
      </c>
      <c r="O3" s="92"/>
      <c r="P3" s="92"/>
      <c r="Q3" s="92"/>
      <c r="R3" s="92" t="s">
        <v>41</v>
      </c>
      <c r="S3" s="92"/>
      <c r="T3" s="92"/>
      <c r="U3" s="92"/>
      <c r="V3" s="92" t="s">
        <v>42</v>
      </c>
      <c r="W3" s="92"/>
    </row>
    <row r="4" s="99" customFormat="true" ht="12" hidden="false" customHeight="true" outlineLevel="0" collapsed="false">
      <c r="A4" s="78"/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4</v>
      </c>
      <c r="K4" s="18" t="s">
        <v>45</v>
      </c>
      <c r="L4" s="18" t="s">
        <v>46</v>
      </c>
      <c r="M4" s="18" t="s">
        <v>47</v>
      </c>
      <c r="N4" s="18" t="s">
        <v>44</v>
      </c>
      <c r="O4" s="18" t="s">
        <v>45</v>
      </c>
      <c r="P4" s="18" t="s">
        <v>46</v>
      </c>
      <c r="Q4" s="18" t="s">
        <v>47</v>
      </c>
      <c r="R4" s="18" t="s">
        <v>44</v>
      </c>
      <c r="S4" s="18" t="s">
        <v>45</v>
      </c>
      <c r="T4" s="18" t="s">
        <v>46</v>
      </c>
      <c r="U4" s="18" t="s">
        <v>47</v>
      </c>
      <c r="V4" s="18" t="s">
        <v>44</v>
      </c>
      <c r="W4" s="18" t="s">
        <v>45</v>
      </c>
    </row>
    <row r="5" s="100" customFormat="true" ht="16.5" hidden="false" customHeight="true" outlineLevel="0" collapsed="false">
      <c r="A5" s="80" t="s">
        <v>79</v>
      </c>
      <c r="B5" s="80" t="n">
        <v>1.50273091967226</v>
      </c>
      <c r="C5" s="80" t="n">
        <v>0.936383540842322</v>
      </c>
      <c r="D5" s="80" t="n">
        <v>2.25899236234909</v>
      </c>
      <c r="E5" s="80" t="n">
        <v>0.797638197437142</v>
      </c>
      <c r="F5" s="80" t="n">
        <v>1.82258504113444</v>
      </c>
      <c r="G5" s="80" t="n">
        <v>0.569092620389396</v>
      </c>
      <c r="H5" s="80" t="n">
        <v>4.62751353861761</v>
      </c>
      <c r="I5" s="80" t="n">
        <v>-0.421803124757856</v>
      </c>
      <c r="J5" s="80" t="n">
        <v>2.89535366068526</v>
      </c>
      <c r="K5" s="80" t="n">
        <v>1.11517630867944</v>
      </c>
      <c r="L5" s="80" t="n">
        <v>-2.32651430101875</v>
      </c>
      <c r="M5" s="80" t="n">
        <v>-6.92363583987138</v>
      </c>
      <c r="N5" s="80" t="n">
        <v>7.50588802893836</v>
      </c>
      <c r="O5" s="80" t="n">
        <v>2.37279054790762</v>
      </c>
      <c r="P5" s="80" t="n">
        <v>0.476331389403396</v>
      </c>
      <c r="Q5" s="80" t="n">
        <v>1.61732733548927</v>
      </c>
      <c r="R5" s="80" t="n">
        <v>-2.03159664529599</v>
      </c>
      <c r="S5" s="80" t="n">
        <v>4.80681582762768</v>
      </c>
      <c r="T5" s="80" t="n">
        <v>1.72013292762622</v>
      </c>
      <c r="U5" s="80" t="n">
        <v>1.23980697046494</v>
      </c>
      <c r="V5" s="80" t="n">
        <v>1.01730469009933</v>
      </c>
      <c r="W5" s="80" t="n">
        <v>0.499144242630015</v>
      </c>
    </row>
    <row r="6" s="102" customFormat="true" ht="16.5" hidden="false" customHeight="true" outlineLevel="0" collapsed="false">
      <c r="A6" s="81" t="s">
        <v>80</v>
      </c>
      <c r="B6" s="82" t="n">
        <v>0.275145848928571</v>
      </c>
      <c r="C6" s="82" t="n">
        <v>-0.317157270175551</v>
      </c>
      <c r="D6" s="82" t="n">
        <v>1.17180531962057</v>
      </c>
      <c r="E6" s="82" t="n">
        <v>-0.660868108504969</v>
      </c>
      <c r="F6" s="82" t="n">
        <v>0.383166775535656</v>
      </c>
      <c r="G6" s="82" t="n">
        <v>-0.019090707392737</v>
      </c>
      <c r="H6" s="82" t="n">
        <v>2.45319541962822</v>
      </c>
      <c r="I6" s="82" t="n">
        <v>-0.975269724507808</v>
      </c>
      <c r="J6" s="82" t="n">
        <v>-0.0877348443837027</v>
      </c>
      <c r="K6" s="82" t="n">
        <v>0.349967460716493</v>
      </c>
      <c r="L6" s="82" t="n">
        <v>0.494427782724916</v>
      </c>
      <c r="M6" s="82" t="n">
        <v>0.496252616389433</v>
      </c>
      <c r="N6" s="82" t="n">
        <v>-0.174130108141222</v>
      </c>
      <c r="O6" s="82" t="n">
        <v>0.936798402091898</v>
      </c>
      <c r="P6" s="82" t="n">
        <v>-0.978210901750051</v>
      </c>
      <c r="Q6" s="82" t="n">
        <v>0.344423576710406</v>
      </c>
      <c r="R6" s="82" t="n">
        <v>0.728387571308261</v>
      </c>
      <c r="S6" s="82" t="n">
        <v>-0.573054276606948</v>
      </c>
      <c r="T6" s="82" t="n">
        <v>0.988539088038611</v>
      </c>
      <c r="U6" s="82" t="n">
        <v>1.22482339889131</v>
      </c>
      <c r="V6" s="82" t="n">
        <v>-0.834103014488022</v>
      </c>
      <c r="W6" s="82" t="n">
        <v>1.47029168973637</v>
      </c>
    </row>
    <row r="7" customFormat="false" ht="16.5" hidden="false" customHeight="true" outlineLevel="0" collapsed="false">
      <c r="A7" s="37" t="s">
        <v>81</v>
      </c>
      <c r="B7" s="37" t="n">
        <v>0.0739066765258672</v>
      </c>
      <c r="C7" s="37" t="n">
        <v>-0.142521147225415</v>
      </c>
      <c r="D7" s="37" t="n">
        <v>-0.0250108070948352</v>
      </c>
      <c r="E7" s="37" t="n">
        <v>0.00443432322825784</v>
      </c>
      <c r="F7" s="37" t="n">
        <v>0.142023842492256</v>
      </c>
      <c r="G7" s="37" t="n">
        <v>0.00584612605873668</v>
      </c>
      <c r="H7" s="37" t="n">
        <v>-0.107144975554518</v>
      </c>
      <c r="I7" s="37" t="n">
        <v>0.22725442985353</v>
      </c>
      <c r="J7" s="37" t="n">
        <v>-0.0882428765381638</v>
      </c>
      <c r="K7" s="37" t="n">
        <v>0.155540440769267</v>
      </c>
      <c r="L7" s="37" t="n">
        <v>0.115753083551764</v>
      </c>
      <c r="M7" s="37" t="n">
        <v>-0.147497747788453</v>
      </c>
      <c r="N7" s="37" t="n">
        <v>0.0295366009691658</v>
      </c>
      <c r="O7" s="37" t="n">
        <v>0.29390088504114</v>
      </c>
      <c r="P7" s="37" t="n">
        <v>0.134382192531302</v>
      </c>
      <c r="Q7" s="37" t="n">
        <v>-0.0313865435593303</v>
      </c>
      <c r="R7" s="37" t="n">
        <v>0.141868213425955</v>
      </c>
      <c r="S7" s="37" t="n">
        <v>-0.109958160333231</v>
      </c>
      <c r="T7" s="37" t="n">
        <v>-0.1288765701451</v>
      </c>
      <c r="U7" s="37" t="n">
        <v>0.13935183630627</v>
      </c>
      <c r="V7" s="37" t="n">
        <v>0.092635114894467</v>
      </c>
      <c r="W7" s="37" t="n">
        <v>-0.248573749948031</v>
      </c>
    </row>
    <row r="8" customFormat="false" ht="16.5" hidden="false" customHeight="true" outlineLevel="0" collapsed="false">
      <c r="A8" s="37" t="s">
        <v>82</v>
      </c>
      <c r="B8" s="37" t="n">
        <v>0.382782210659643</v>
      </c>
      <c r="C8" s="37" t="n">
        <v>-0.0830873984222846</v>
      </c>
      <c r="D8" s="37" t="n">
        <v>1.10916486844532</v>
      </c>
      <c r="E8" s="37" t="n">
        <v>-1.00976580339951</v>
      </c>
      <c r="F8" s="37" t="n">
        <v>0.00632355383640535</v>
      </c>
      <c r="G8" s="37" t="n">
        <v>-0.332491606106413</v>
      </c>
      <c r="H8" s="37" t="n">
        <v>2.30972758177255</v>
      </c>
      <c r="I8" s="37" t="n">
        <v>-1.39279059965905</v>
      </c>
      <c r="J8" s="37" t="n">
        <v>-0.0816327049924559</v>
      </c>
      <c r="K8" s="37" t="n">
        <v>0.173206740021344</v>
      </c>
      <c r="L8" s="37" t="n">
        <v>0.475877089913042</v>
      </c>
      <c r="M8" s="37" t="n">
        <v>0.697084648227942</v>
      </c>
      <c r="N8" s="37" t="n">
        <v>-0.264098151168689</v>
      </c>
      <c r="O8" s="37" t="n">
        <v>0.183161686901363</v>
      </c>
      <c r="P8" s="37" t="n">
        <v>-0.937896938208176</v>
      </c>
      <c r="Q8" s="37" t="n">
        <v>0.349590951706569</v>
      </c>
      <c r="R8" s="37" t="n">
        <v>0.410037236546971</v>
      </c>
      <c r="S8" s="37" t="n">
        <v>-0.437947680137299</v>
      </c>
      <c r="T8" s="37" t="n">
        <v>0.761434121959383</v>
      </c>
      <c r="U8" s="37" t="n">
        <v>0.912877813417611</v>
      </c>
      <c r="V8" s="37" t="n">
        <v>-0.329380788335103</v>
      </c>
      <c r="W8" s="37" t="n">
        <v>0.836074489783484</v>
      </c>
    </row>
    <row r="9" customFormat="false" ht="16.5" hidden="false" customHeight="true" outlineLevel="0" collapsed="false">
      <c r="A9" s="37" t="s">
        <v>83</v>
      </c>
      <c r="B9" s="37" t="n">
        <v>0.0709996141753561</v>
      </c>
      <c r="C9" s="37" t="n">
        <v>0.0365891542535376</v>
      </c>
      <c r="D9" s="37" t="n">
        <v>0.0755396587604983</v>
      </c>
      <c r="E9" s="37" t="n">
        <v>0.04839146453009</v>
      </c>
      <c r="F9" s="37" t="n">
        <v>0.0727495181268375</v>
      </c>
      <c r="G9" s="37" t="n">
        <v>0.0703326659985009</v>
      </c>
      <c r="H9" s="37" t="n">
        <v>0.0533898742398022</v>
      </c>
      <c r="I9" s="37" t="n">
        <v>0.0721577997507503</v>
      </c>
      <c r="J9" s="37" t="n">
        <v>0.0578014393391646</v>
      </c>
      <c r="K9" s="37" t="n">
        <v>0.0649018403990495</v>
      </c>
      <c r="L9" s="37" t="n">
        <v>0.0653209736059759</v>
      </c>
      <c r="M9" s="37" t="n">
        <v>0.060447236363341</v>
      </c>
      <c r="N9" s="37" t="n">
        <v>0.0758418333452501</v>
      </c>
      <c r="O9" s="37" t="n">
        <v>0.077347403014487</v>
      </c>
      <c r="P9" s="37" t="n">
        <v>0.0810387812237872</v>
      </c>
      <c r="Q9" s="37" t="n">
        <v>0.0852207520810188</v>
      </c>
      <c r="R9" s="37" t="n">
        <v>0.0773747168269762</v>
      </c>
      <c r="S9" s="37" t="n">
        <v>0.0734061756977261</v>
      </c>
      <c r="T9" s="37" t="n">
        <v>0.0797272941985128</v>
      </c>
      <c r="U9" s="37" t="n">
        <v>0.089028563910247</v>
      </c>
      <c r="V9" s="37" t="n">
        <v>0.0849161593371252</v>
      </c>
      <c r="W9" s="37" t="n">
        <v>0.0751243444699241</v>
      </c>
    </row>
    <row r="10" customFormat="false" ht="16.5" hidden="false" customHeight="true" outlineLevel="0" collapsed="false">
      <c r="A10" s="37" t="s">
        <v>84</v>
      </c>
      <c r="B10" s="37" t="n">
        <v>-0.000282748594114781</v>
      </c>
      <c r="C10" s="37" t="n">
        <v>-0.000275111252138718</v>
      </c>
      <c r="D10" s="37" t="n">
        <v>-7.29737427397473E-005</v>
      </c>
      <c r="E10" s="37" t="n">
        <v>0.000827726938838004</v>
      </c>
      <c r="F10" s="37" t="n">
        <v>0.000177853053904158</v>
      </c>
      <c r="G10" s="37" t="n">
        <v>0.000271121369523439</v>
      </c>
      <c r="H10" s="37" t="n">
        <v>-0.000339366405875313</v>
      </c>
      <c r="I10" s="37" t="n">
        <v>0.00194619199043416</v>
      </c>
      <c r="J10" s="37" t="n">
        <v>0.000486275910584865</v>
      </c>
      <c r="K10" s="37" t="n">
        <v>0.000871952870452181</v>
      </c>
      <c r="L10" s="37" t="n">
        <v>-0.00368921975810837</v>
      </c>
      <c r="M10" s="37" t="n">
        <v>0.000458208127563169</v>
      </c>
      <c r="N10" s="37" t="n">
        <v>0.0013423684550438</v>
      </c>
      <c r="O10" s="37" t="n">
        <v>0.000569559424720256</v>
      </c>
      <c r="P10" s="37" t="n">
        <v>0.000786169572354986</v>
      </c>
      <c r="Q10" s="37" t="n">
        <v>-0.000271608044537867</v>
      </c>
      <c r="R10" s="37" t="n">
        <v>-0.00010207578833864</v>
      </c>
      <c r="S10" s="37" t="n">
        <v>-5.25316843219913E-005</v>
      </c>
      <c r="T10" s="37" t="n">
        <v>0.000742639308255657</v>
      </c>
      <c r="U10" s="37" t="n">
        <v>-5.90505282224838E-005</v>
      </c>
      <c r="V10" s="37" t="n">
        <v>-3.50298173901759E-005</v>
      </c>
      <c r="W10" s="37" t="n">
        <v>9.32729199193257E-005</v>
      </c>
    </row>
    <row r="11" customFormat="false" ht="16.5" hidden="false" customHeight="true" outlineLevel="0" collapsed="false">
      <c r="A11" s="37" t="s">
        <v>85</v>
      </c>
      <c r="B11" s="37" t="n">
        <v>-0.00836171556405065</v>
      </c>
      <c r="C11" s="37" t="n">
        <v>-0.00306712503704583</v>
      </c>
      <c r="D11" s="37" t="n">
        <v>0.100494349477042</v>
      </c>
      <c r="E11" s="37" t="n">
        <v>0.0764432311832671</v>
      </c>
      <c r="F11" s="37" t="n">
        <v>-0.0144594016632353</v>
      </c>
      <c r="G11" s="37" t="n">
        <v>0.030724367272091</v>
      </c>
      <c r="H11" s="37" t="n">
        <v>-0.0267885078568948</v>
      </c>
      <c r="I11" s="37" t="n">
        <v>0.101152866761413</v>
      </c>
      <c r="J11" s="37" t="n">
        <v>0.0547850252007359</v>
      </c>
      <c r="K11" s="37" t="n">
        <v>0.0431679268747465</v>
      </c>
      <c r="L11" s="37" t="n">
        <v>-0.065398017469302</v>
      </c>
      <c r="M11" s="37" t="n">
        <v>-0.0520462282538805</v>
      </c>
      <c r="N11" s="37" t="n">
        <v>-0.000946986141390272</v>
      </c>
      <c r="O11" s="37" t="n">
        <v>0.2659739890591</v>
      </c>
      <c r="P11" s="37" t="n">
        <v>-0.0479406212781317</v>
      </c>
      <c r="Q11" s="37" t="n">
        <v>-0.0366785520996839</v>
      </c>
      <c r="R11" s="37" t="n">
        <v>-0.00459434367814931</v>
      </c>
      <c r="S11" s="37" t="n">
        <v>0.00882941325351806</v>
      </c>
      <c r="T11" s="37" t="n">
        <v>0.192742020636706</v>
      </c>
      <c r="U11" s="37" t="n">
        <v>-0.0195815853771541</v>
      </c>
      <c r="V11" s="37" t="n">
        <v>-0.070267350440889</v>
      </c>
      <c r="W11" s="37" t="n">
        <v>0.022378657464541</v>
      </c>
    </row>
    <row r="12" customFormat="false" ht="16.5" hidden="false" customHeight="true" outlineLevel="0" collapsed="false">
      <c r="A12" s="37" t="s">
        <v>86</v>
      </c>
      <c r="B12" s="37" t="n">
        <v>-0.24389818827413</v>
      </c>
      <c r="C12" s="37" t="n">
        <v>-0.124795642492203</v>
      </c>
      <c r="D12" s="37" t="n">
        <v>-0.0883097762247144</v>
      </c>
      <c r="E12" s="37" t="n">
        <v>0.218800949014098</v>
      </c>
      <c r="F12" s="37" t="n">
        <v>0.176351409689485</v>
      </c>
      <c r="G12" s="37" t="n">
        <v>0.206226618014828</v>
      </c>
      <c r="H12" s="37" t="n">
        <v>0.224350813433153</v>
      </c>
      <c r="I12" s="37" t="n">
        <v>0.0150095867951146</v>
      </c>
      <c r="J12" s="37" t="n">
        <v>-0.0309320033035666</v>
      </c>
      <c r="K12" s="37" t="n">
        <v>-0.0877214402183701</v>
      </c>
      <c r="L12" s="37" t="n">
        <v>-0.0934361271184552</v>
      </c>
      <c r="M12" s="37" t="n">
        <v>-0.0621935002870778</v>
      </c>
      <c r="N12" s="37" t="n">
        <v>-0.0158057736006019</v>
      </c>
      <c r="O12" s="37" t="n">
        <v>0.115844878651088</v>
      </c>
      <c r="P12" s="37" t="n">
        <v>-0.208580485591189</v>
      </c>
      <c r="Q12" s="37" t="n">
        <v>-0.0220514233736299</v>
      </c>
      <c r="R12" s="37" t="n">
        <v>0.103803823974847</v>
      </c>
      <c r="S12" s="37" t="n">
        <v>-0.107331493403343</v>
      </c>
      <c r="T12" s="37" t="n">
        <v>0.0827695820808525</v>
      </c>
      <c r="U12" s="37" t="n">
        <v>0.103205821162568</v>
      </c>
      <c r="V12" s="37" t="n">
        <v>-0.611971120126237</v>
      </c>
      <c r="W12" s="37" t="n">
        <v>0.785194675046533</v>
      </c>
    </row>
    <row r="13" s="102" customFormat="true" ht="16.5" hidden="false" customHeight="true" outlineLevel="0" collapsed="false">
      <c r="A13" s="81" t="s">
        <v>87</v>
      </c>
      <c r="B13" s="82" t="n">
        <v>0.0716205739864235</v>
      </c>
      <c r="C13" s="82" t="n">
        <v>0.224834004389631</v>
      </c>
      <c r="D13" s="82" t="n">
        <v>0.973431082703744</v>
      </c>
      <c r="E13" s="82" t="n">
        <v>0.772698779708028</v>
      </c>
      <c r="F13" s="82" t="n">
        <v>0.218070861325317</v>
      </c>
      <c r="G13" s="82" t="n">
        <v>0.557880242491612</v>
      </c>
      <c r="H13" s="82" t="n">
        <v>0.886993806838087</v>
      </c>
      <c r="I13" s="82" t="n">
        <v>0.229064551300832</v>
      </c>
      <c r="J13" s="82" t="n">
        <v>0.849008224029158</v>
      </c>
      <c r="K13" s="82" t="n">
        <v>0.718599471938758</v>
      </c>
      <c r="L13" s="82" t="n">
        <v>-0.914651172454013</v>
      </c>
      <c r="M13" s="82" t="n">
        <v>-3.15738776175206</v>
      </c>
      <c r="N13" s="82" t="n">
        <v>2.85711662805613</v>
      </c>
      <c r="O13" s="82" t="n">
        <v>1.00627029579027</v>
      </c>
      <c r="P13" s="82" t="n">
        <v>0.173744593361264</v>
      </c>
      <c r="Q13" s="82" t="n">
        <v>0.159552248229066</v>
      </c>
      <c r="R13" s="82" t="n">
        <v>-1.28056754867608</v>
      </c>
      <c r="S13" s="82" t="n">
        <v>3.25947907825695</v>
      </c>
      <c r="T13" s="82" t="n">
        <v>-0.513767001670322</v>
      </c>
      <c r="U13" s="82" t="n">
        <v>0.260103328711788</v>
      </c>
      <c r="V13" s="82" t="n">
        <v>-0.108354049012041</v>
      </c>
      <c r="W13" s="82" t="n">
        <v>-0.535832974457345</v>
      </c>
    </row>
    <row r="14" customFormat="false" ht="16.5" hidden="false" customHeight="true" outlineLevel="0" collapsed="false">
      <c r="A14" s="37" t="s">
        <v>88</v>
      </c>
      <c r="B14" s="37" t="n">
        <v>-0.250484813147676</v>
      </c>
      <c r="C14" s="37" t="n">
        <v>-0.12731454548372</v>
      </c>
      <c r="D14" s="37" t="n">
        <v>0.135467364033062</v>
      </c>
      <c r="E14" s="37" t="n">
        <v>0.252611492968458</v>
      </c>
      <c r="F14" s="37" t="n">
        <v>-0.0312022626030674</v>
      </c>
      <c r="G14" s="37" t="n">
        <v>-0.190532869916965</v>
      </c>
      <c r="H14" s="37" t="n">
        <v>0.374640720864819</v>
      </c>
      <c r="I14" s="37" t="n">
        <v>-0.190688377418067</v>
      </c>
      <c r="J14" s="37" t="n">
        <v>0.161315869870438</v>
      </c>
      <c r="K14" s="37" t="n">
        <v>0.386919961104289</v>
      </c>
      <c r="L14" s="37" t="n">
        <v>-0.137153094999172</v>
      </c>
      <c r="M14" s="37" t="n">
        <v>-0.621474807887498</v>
      </c>
      <c r="N14" s="37" t="n">
        <v>0.959449276305588</v>
      </c>
      <c r="O14" s="37" t="n">
        <v>-0.179550503101636</v>
      </c>
      <c r="P14" s="37" t="n">
        <v>-0.380336944934994</v>
      </c>
      <c r="Q14" s="37" t="n">
        <v>-0.176454772823356</v>
      </c>
      <c r="R14" s="37" t="n">
        <v>-0.279528770619416</v>
      </c>
      <c r="S14" s="37" t="n">
        <v>1.68157477120402</v>
      </c>
      <c r="T14" s="37" t="n">
        <v>-0.596073694871983</v>
      </c>
      <c r="U14" s="37" t="n">
        <v>0.0305279988578123</v>
      </c>
      <c r="V14" s="37" t="n">
        <v>-0.467638333377834</v>
      </c>
      <c r="W14" s="37" t="n">
        <v>-0.238795814696141</v>
      </c>
    </row>
    <row r="15" customFormat="false" ht="16.5" hidden="false" customHeight="true" outlineLevel="0" collapsed="false">
      <c r="A15" s="37" t="s">
        <v>89</v>
      </c>
      <c r="B15" s="37" t="n">
        <v>0.10039398114829</v>
      </c>
      <c r="C15" s="37" t="n">
        <v>0.203073245485908</v>
      </c>
      <c r="D15" s="37" t="n">
        <v>0.427133630084888</v>
      </c>
      <c r="E15" s="37" t="n">
        <v>0.325313525406851</v>
      </c>
      <c r="F15" s="37" t="n">
        <v>0.0885524486233398</v>
      </c>
      <c r="G15" s="37" t="n">
        <v>0.472245606043887</v>
      </c>
      <c r="H15" s="37" t="n">
        <v>0.294388457018378</v>
      </c>
      <c r="I15" s="37" t="n">
        <v>0.170896023177723</v>
      </c>
      <c r="J15" s="37" t="n">
        <v>0.808710818315129</v>
      </c>
      <c r="K15" s="37" t="n">
        <v>0.0342148302637583</v>
      </c>
      <c r="L15" s="37" t="n">
        <v>-1.08820500242005</v>
      </c>
      <c r="M15" s="37" t="n">
        <v>-1.81572681055086</v>
      </c>
      <c r="N15" s="37" t="n">
        <v>2.46726577251843</v>
      </c>
      <c r="O15" s="37" t="n">
        <v>-0.260099107380328</v>
      </c>
      <c r="P15" s="37" t="n">
        <v>0.153127117165995</v>
      </c>
      <c r="Q15" s="37" t="n">
        <v>0.237211188530477</v>
      </c>
      <c r="R15" s="37" t="n">
        <v>-1.02748872046916</v>
      </c>
      <c r="S15" s="37" t="n">
        <v>1.67134280675541</v>
      </c>
      <c r="T15" s="37" t="n">
        <v>0.297991139057586</v>
      </c>
      <c r="U15" s="37" t="n">
        <v>0.0805786752108737</v>
      </c>
      <c r="V15" s="37" t="n">
        <v>0.0780270359663906</v>
      </c>
      <c r="W15" s="37" t="n">
        <v>-0.244375797671794</v>
      </c>
    </row>
    <row r="16" customFormat="false" ht="16.5" hidden="false" customHeight="true" outlineLevel="0" collapsed="false">
      <c r="A16" s="37" t="s">
        <v>90</v>
      </c>
      <c r="B16" s="37" t="n">
        <v>0.0371903272054816</v>
      </c>
      <c r="C16" s="37" t="n">
        <v>0.0111820135751441</v>
      </c>
      <c r="D16" s="37" t="n">
        <v>-0.00524996293749102</v>
      </c>
      <c r="E16" s="37" t="n">
        <v>-0.0188734494574668</v>
      </c>
      <c r="F16" s="37" t="n">
        <v>0.0143073125123671</v>
      </c>
      <c r="G16" s="37" t="n">
        <v>0.00485781349425733</v>
      </c>
      <c r="H16" s="37" t="n">
        <v>0.0234822089869329</v>
      </c>
      <c r="I16" s="37" t="n">
        <v>0.0541882463001403</v>
      </c>
      <c r="J16" s="37" t="n">
        <v>0.063236781902039</v>
      </c>
      <c r="K16" s="37" t="n">
        <v>0.0390876757007053</v>
      </c>
      <c r="L16" s="37" t="n">
        <v>0.0403972202208278</v>
      </c>
      <c r="M16" s="37" t="n">
        <v>-0.153792872357434</v>
      </c>
      <c r="N16" s="37" t="n">
        <v>0.197140540462884</v>
      </c>
      <c r="O16" s="37" t="n">
        <v>0.0421415847398444</v>
      </c>
      <c r="P16" s="37" t="n">
        <v>0.028192343712606</v>
      </c>
      <c r="Q16" s="37" t="n">
        <v>0.0223809178665708</v>
      </c>
      <c r="R16" s="37" t="n">
        <v>-0.00453372859758209</v>
      </c>
      <c r="S16" s="37" t="n">
        <v>0.0125292640354752</v>
      </c>
      <c r="T16" s="37" t="n">
        <v>-0.000876681940508513</v>
      </c>
      <c r="U16" s="37" t="n">
        <v>-0.0056837713181372</v>
      </c>
      <c r="V16" s="37" t="n">
        <v>0.0085540678287559</v>
      </c>
      <c r="W16" s="37" t="n">
        <v>0.0143415003801002</v>
      </c>
    </row>
    <row r="17" customFormat="false" ht="16.5" hidden="false" customHeight="true" outlineLevel="0" collapsed="false">
      <c r="A17" s="37" t="s">
        <v>91</v>
      </c>
      <c r="B17" s="37" t="n">
        <v>0.0147335584616847</v>
      </c>
      <c r="C17" s="37" t="n">
        <v>0.0227077367177022</v>
      </c>
      <c r="D17" s="37" t="n">
        <v>0.0215957427459448</v>
      </c>
      <c r="E17" s="37" t="n">
        <v>0.0263230704152398</v>
      </c>
      <c r="F17" s="37" t="n">
        <v>0.030635739467263</v>
      </c>
      <c r="G17" s="37" t="n">
        <v>0.0288798731904297</v>
      </c>
      <c r="H17" s="37" t="n">
        <v>0.0243217212982738</v>
      </c>
      <c r="I17" s="37" t="n">
        <v>0.0255179875990391</v>
      </c>
      <c r="J17" s="37" t="n">
        <v>0.0175277562353061</v>
      </c>
      <c r="K17" s="37" t="n">
        <v>0.0196731775528974</v>
      </c>
      <c r="L17" s="37" t="n">
        <v>0.0302443578761967</v>
      </c>
      <c r="M17" s="37" t="n">
        <v>0.0203996841066743</v>
      </c>
      <c r="N17" s="37" t="n">
        <v>0.0323543140884499</v>
      </c>
      <c r="O17" s="37" t="n">
        <v>0.0284408594216978</v>
      </c>
      <c r="P17" s="37" t="n">
        <v>0.0257691051427612</v>
      </c>
      <c r="Q17" s="37" t="n">
        <v>0.0329788791094877</v>
      </c>
      <c r="R17" s="37" t="n">
        <v>0.0457878872685856</v>
      </c>
      <c r="S17" s="37" t="n">
        <v>0.0408122150208657</v>
      </c>
      <c r="T17" s="37" t="n">
        <v>0.032422298826805</v>
      </c>
      <c r="U17" s="37" t="n">
        <v>0.0289795700268799</v>
      </c>
      <c r="V17" s="37" t="n">
        <v>0.0140698655055703</v>
      </c>
      <c r="W17" s="37" t="n">
        <v>0.0200650478247966</v>
      </c>
    </row>
    <row r="18" customFormat="false" ht="16.5" hidden="false" customHeight="true" outlineLevel="0" collapsed="false">
      <c r="A18" s="37" t="s">
        <v>92</v>
      </c>
      <c r="B18" s="37" t="n">
        <v>0.169787520318643</v>
      </c>
      <c r="C18" s="37" t="n">
        <v>0.115185554094597</v>
      </c>
      <c r="D18" s="37" t="n">
        <v>0.394484308777338</v>
      </c>
      <c r="E18" s="37" t="n">
        <v>0.187324140374949</v>
      </c>
      <c r="F18" s="37" t="n">
        <v>0.115777623325413</v>
      </c>
      <c r="G18" s="37" t="n">
        <v>0.242429819680002</v>
      </c>
      <c r="H18" s="37" t="n">
        <v>0.170160698669688</v>
      </c>
      <c r="I18" s="37" t="n">
        <v>0.169150671641993</v>
      </c>
      <c r="J18" s="37" t="n">
        <v>-0.201783002293757</v>
      </c>
      <c r="K18" s="37" t="n">
        <v>0.23870382731711</v>
      </c>
      <c r="L18" s="37" t="n">
        <v>0.240065346868182</v>
      </c>
      <c r="M18" s="37" t="n">
        <v>-0.586792955062941</v>
      </c>
      <c r="N18" s="37" t="n">
        <v>-0.799093275319222</v>
      </c>
      <c r="O18" s="37" t="n">
        <v>1.37533746211069</v>
      </c>
      <c r="P18" s="37" t="n">
        <v>0.346992972274891</v>
      </c>
      <c r="Q18" s="37" t="n">
        <v>0.0434360355458895</v>
      </c>
      <c r="R18" s="37" t="n">
        <v>-0.0148042162585056</v>
      </c>
      <c r="S18" s="37" t="n">
        <v>-0.146779978758832</v>
      </c>
      <c r="T18" s="37" t="n">
        <v>-0.24723006274222</v>
      </c>
      <c r="U18" s="37" t="n">
        <v>0.125700855934358</v>
      </c>
      <c r="V18" s="37" t="n">
        <v>0.258633315065078</v>
      </c>
      <c r="W18" s="37" t="n">
        <v>-0.08706791029431</v>
      </c>
    </row>
    <row r="19" s="102" customFormat="true" ht="16.5" hidden="false" customHeight="true" outlineLevel="0" collapsed="false">
      <c r="A19" s="81" t="s">
        <v>93</v>
      </c>
      <c r="B19" s="82" t="n">
        <v>1.03808503457379</v>
      </c>
      <c r="C19" s="82" t="n">
        <v>1.10873439787658</v>
      </c>
      <c r="D19" s="82" t="n">
        <v>0.204296477422369</v>
      </c>
      <c r="E19" s="82" t="n">
        <v>0.521473041398382</v>
      </c>
      <c r="F19" s="82" t="n">
        <v>1.27165168296344</v>
      </c>
      <c r="G19" s="82" t="n">
        <v>-0.147202633655208</v>
      </c>
      <c r="H19" s="82" t="n">
        <v>0.930928651645774</v>
      </c>
      <c r="I19" s="82" t="n">
        <v>0.446082443778418</v>
      </c>
      <c r="J19" s="82" t="n">
        <v>1.83395715856285</v>
      </c>
      <c r="K19" s="82" t="n">
        <v>-0.0659921882960006</v>
      </c>
      <c r="L19" s="82" t="n">
        <v>-1.5559258635001</v>
      </c>
      <c r="M19" s="82" t="n">
        <v>-2.56561485389875</v>
      </c>
      <c r="N19" s="82" t="n">
        <v>3.01516697724169</v>
      </c>
      <c r="O19" s="82" t="n">
        <v>0.36725223733456</v>
      </c>
      <c r="P19" s="82" t="n">
        <v>1.57830631775411</v>
      </c>
      <c r="Q19" s="82" t="n">
        <v>0.159273560669362</v>
      </c>
      <c r="R19" s="82" t="n">
        <v>-0.674563605365861</v>
      </c>
      <c r="S19" s="82" t="n">
        <v>1.33186842673164</v>
      </c>
      <c r="T19" s="82" t="n">
        <v>0.857745858484681</v>
      </c>
      <c r="U19" s="82" t="n">
        <v>-0.0233773695056496</v>
      </c>
      <c r="V19" s="82" t="n">
        <v>1.96711582571819</v>
      </c>
      <c r="W19" s="82" t="n">
        <v>-0.488444745925783</v>
      </c>
    </row>
    <row r="20" customFormat="false" ht="16.5" hidden="false" customHeight="true" outlineLevel="0" collapsed="false">
      <c r="A20" s="37" t="s">
        <v>94</v>
      </c>
      <c r="B20" s="37" t="n">
        <v>0.0151151054140835</v>
      </c>
      <c r="C20" s="37" t="n">
        <v>0.409321838408748</v>
      </c>
      <c r="D20" s="37" t="n">
        <v>0.0241770552759513</v>
      </c>
      <c r="E20" s="37" t="n">
        <v>0.0507198500494887</v>
      </c>
      <c r="F20" s="37" t="n">
        <v>0.253796453085212</v>
      </c>
      <c r="G20" s="37" t="n">
        <v>-0.0682062839031262</v>
      </c>
      <c r="H20" s="37" t="n">
        <v>0.282302541371081</v>
      </c>
      <c r="I20" s="37" t="n">
        <v>-0.210582640036029</v>
      </c>
      <c r="J20" s="37" t="n">
        <v>0.439715669689053</v>
      </c>
      <c r="K20" s="37" t="n">
        <v>-0.0677645801186642</v>
      </c>
      <c r="L20" s="37" t="n">
        <v>-0.415044492618642</v>
      </c>
      <c r="M20" s="37" t="n">
        <v>-0.980392942743882</v>
      </c>
      <c r="N20" s="37" t="n">
        <v>1.34860844878427</v>
      </c>
      <c r="O20" s="37" t="n">
        <v>-0.487849791098732</v>
      </c>
      <c r="P20" s="37" t="n">
        <v>-0.0158871750442411</v>
      </c>
      <c r="Q20" s="37" t="n">
        <v>0.124758219436239</v>
      </c>
      <c r="R20" s="37" t="n">
        <v>-0.159789819336643</v>
      </c>
      <c r="S20" s="37" t="n">
        <v>0.361982399965343</v>
      </c>
      <c r="T20" s="37" t="n">
        <v>0.388481025954616</v>
      </c>
      <c r="U20" s="37" t="n">
        <v>0.00736690381523972</v>
      </c>
      <c r="V20" s="37" t="n">
        <v>0.0148228632643974</v>
      </c>
      <c r="W20" s="37" t="n">
        <v>0.050948591410712</v>
      </c>
    </row>
    <row r="21" customFormat="false" ht="16.5" hidden="false" customHeight="true" outlineLevel="0" collapsed="false">
      <c r="A21" s="37" t="s">
        <v>95</v>
      </c>
      <c r="B21" s="37" t="n">
        <v>0.117135327638957</v>
      </c>
      <c r="C21" s="37" t="n">
        <v>0.0770193933431791</v>
      </c>
      <c r="D21" s="37" t="n">
        <v>0.0531744423789656</v>
      </c>
      <c r="E21" s="37" t="n">
        <v>0.0761287010601567</v>
      </c>
      <c r="F21" s="37" t="n">
        <v>-0.0776436952515753</v>
      </c>
      <c r="G21" s="37" t="n">
        <v>-0.0355670723486707</v>
      </c>
      <c r="H21" s="37" t="n">
        <v>0.0244112693587346</v>
      </c>
      <c r="I21" s="37" t="n">
        <v>0.0669096630904117</v>
      </c>
      <c r="J21" s="37" t="n">
        <v>0.114073600679203</v>
      </c>
      <c r="K21" s="37" t="n">
        <v>-0.153956001221224</v>
      </c>
      <c r="L21" s="37" t="n">
        <v>-0.121175484541301</v>
      </c>
      <c r="M21" s="37" t="n">
        <v>-0.165083963248355</v>
      </c>
      <c r="N21" s="37" t="n">
        <v>0.271672179474371</v>
      </c>
      <c r="O21" s="37" t="n">
        <v>-0.0686523883108431</v>
      </c>
      <c r="P21" s="37" t="n">
        <v>-0.00515523925543886</v>
      </c>
      <c r="Q21" s="37" t="n">
        <v>0.0650557560779517</v>
      </c>
      <c r="R21" s="37" t="n">
        <v>-0.217970177824676</v>
      </c>
      <c r="S21" s="37" t="n">
        <v>0.0711789814253381</v>
      </c>
      <c r="T21" s="37" t="n">
        <v>0.156106515748122</v>
      </c>
      <c r="U21" s="37" t="n">
        <v>-0.2284182738341</v>
      </c>
      <c r="V21" s="37" t="n">
        <v>-0.120869356262603</v>
      </c>
      <c r="W21" s="37" t="n">
        <v>0.129446780310306</v>
      </c>
    </row>
    <row r="22" customFormat="false" ht="16.5" hidden="false" customHeight="true" outlineLevel="0" collapsed="false">
      <c r="A22" s="37" t="s">
        <v>96</v>
      </c>
      <c r="B22" s="37" t="n">
        <v>0.129206722407898</v>
      </c>
      <c r="C22" s="37" t="n">
        <v>-0.0377723307788794</v>
      </c>
      <c r="D22" s="37" t="n">
        <v>-0.0123205601723244</v>
      </c>
      <c r="E22" s="37" t="n">
        <v>0.00504929969980206</v>
      </c>
      <c r="F22" s="37" t="n">
        <v>0.0783712211102812</v>
      </c>
      <c r="G22" s="37" t="n">
        <v>-0.107374263433835</v>
      </c>
      <c r="H22" s="37" t="n">
        <v>0.0231531743540016</v>
      </c>
      <c r="I22" s="37" t="n">
        <v>0.0492507305140902</v>
      </c>
      <c r="J22" s="37" t="n">
        <v>0.233605995951176</v>
      </c>
      <c r="K22" s="37" t="n">
        <v>-0.0749639620995336</v>
      </c>
      <c r="L22" s="37" t="n">
        <v>-0.244554141563196</v>
      </c>
      <c r="M22" s="37" t="n">
        <v>-1.21246955579077</v>
      </c>
      <c r="N22" s="37" t="n">
        <v>0.901772766570621</v>
      </c>
      <c r="O22" s="37" t="n">
        <v>0.0465788516769706</v>
      </c>
      <c r="P22" s="37" t="n">
        <v>0.422758839404247</v>
      </c>
      <c r="Q22" s="37" t="n">
        <v>-0.211244713928363</v>
      </c>
      <c r="R22" s="37" t="n">
        <v>-0.168139402982657</v>
      </c>
      <c r="S22" s="37" t="n">
        <v>0.311920733540761</v>
      </c>
      <c r="T22" s="37" t="n">
        <v>-0.420142571235154</v>
      </c>
      <c r="U22" s="37" t="n">
        <v>0.109991925097632</v>
      </c>
      <c r="V22" s="37" t="n">
        <v>0.0292203506799394</v>
      </c>
      <c r="W22" s="37" t="n">
        <v>0.219114806054344</v>
      </c>
    </row>
    <row r="23" customFormat="false" ht="16.5" hidden="false" customHeight="true" outlineLevel="0" collapsed="false">
      <c r="A23" s="37" t="s">
        <v>97</v>
      </c>
      <c r="B23" s="37" t="n">
        <v>0.0215103852488045</v>
      </c>
      <c r="C23" s="37" t="n">
        <v>0.0696254225821656</v>
      </c>
      <c r="D23" s="37" t="n">
        <v>0.0846336768985506</v>
      </c>
      <c r="E23" s="37" t="n">
        <v>-0.0482976952711388</v>
      </c>
      <c r="F23" s="37" t="n">
        <v>-0.151528816392625</v>
      </c>
      <c r="G23" s="37" t="n">
        <v>-0.0702835495550317</v>
      </c>
      <c r="H23" s="37" t="n">
        <v>0.0419912301119387</v>
      </c>
      <c r="I23" s="37" t="n">
        <v>0.0909099257868417</v>
      </c>
      <c r="J23" s="37" t="n">
        <v>0.294705506207564</v>
      </c>
      <c r="K23" s="37" t="n">
        <v>0.103075872915135</v>
      </c>
      <c r="L23" s="37" t="n">
        <v>-0.141748736678112</v>
      </c>
      <c r="M23" s="37" t="n">
        <v>-0.121366788982636</v>
      </c>
      <c r="N23" s="37" t="n">
        <v>0.197773597584502</v>
      </c>
      <c r="O23" s="37" t="n">
        <v>0.120771015400101</v>
      </c>
      <c r="P23" s="37" t="n">
        <v>0.147190757911979</v>
      </c>
      <c r="Q23" s="37" t="n">
        <v>0.109413814875666</v>
      </c>
      <c r="R23" s="37" t="n">
        <v>-0.0745027992451051</v>
      </c>
      <c r="S23" s="37" t="n">
        <v>0.049451958794975</v>
      </c>
      <c r="T23" s="37" t="n">
        <v>0.0247957721355294</v>
      </c>
      <c r="U23" s="37" t="n">
        <v>0.0189480236844781</v>
      </c>
      <c r="V23" s="37" t="n">
        <v>0.00376648705486959</v>
      </c>
      <c r="W23" s="37" t="n">
        <v>0.0536677080554015</v>
      </c>
    </row>
    <row r="24" customFormat="false" ht="16.5" hidden="false" customHeight="true" outlineLevel="0" collapsed="false">
      <c r="A24" s="37" t="s">
        <v>98</v>
      </c>
      <c r="B24" s="37" t="n">
        <v>-0.0514348996486396</v>
      </c>
      <c r="C24" s="37" t="n">
        <v>0.0748833697091978</v>
      </c>
      <c r="D24" s="37" t="n">
        <v>-0.178250051870585</v>
      </c>
      <c r="E24" s="37" t="n">
        <v>0.188054709333253</v>
      </c>
      <c r="F24" s="37" t="n">
        <v>0.0295434489385657</v>
      </c>
      <c r="G24" s="37" t="n">
        <v>0.117996191483617</v>
      </c>
      <c r="H24" s="37" t="n">
        <v>0.0886676876083238</v>
      </c>
      <c r="I24" s="37" t="n">
        <v>0.135540827039614</v>
      </c>
      <c r="J24" s="37" t="n">
        <v>0.177715880968387</v>
      </c>
      <c r="K24" s="37" t="n">
        <v>0.0608220524104983</v>
      </c>
      <c r="L24" s="37" t="n">
        <v>-0.14159077684291</v>
      </c>
      <c r="M24" s="37" t="n">
        <v>-0.300417977331997</v>
      </c>
      <c r="N24" s="37" t="n">
        <v>0.520867029804428</v>
      </c>
      <c r="O24" s="37" t="n">
        <v>-0.0869776756094183</v>
      </c>
      <c r="P24" s="37" t="n">
        <v>0.16781453820442</v>
      </c>
      <c r="Q24" s="37" t="n">
        <v>0.00288973011451237</v>
      </c>
      <c r="R24" s="37" t="n">
        <v>-0.0589116280204324</v>
      </c>
      <c r="S24" s="37" t="n">
        <v>-0.0181289691833153</v>
      </c>
      <c r="T24" s="37" t="n">
        <v>0.244918461435153</v>
      </c>
      <c r="U24" s="37" t="n">
        <v>0.0517078986699927</v>
      </c>
      <c r="V24" s="37" t="n">
        <v>-0.199155976557836</v>
      </c>
      <c r="W24" s="37" t="n">
        <v>0.286973821213895</v>
      </c>
    </row>
    <row r="25" customFormat="false" ht="16.5" hidden="false" customHeight="true" outlineLevel="0" collapsed="false">
      <c r="A25" s="37" t="s">
        <v>99</v>
      </c>
      <c r="B25" s="37" t="n">
        <v>0.139434205308015</v>
      </c>
      <c r="C25" s="37" t="n">
        <v>0.291249751466603</v>
      </c>
      <c r="D25" s="37" t="n">
        <v>0.0666862804103515</v>
      </c>
      <c r="E25" s="37" t="n">
        <v>0.163392700023338</v>
      </c>
      <c r="F25" s="37" t="n">
        <v>0.328939981222149</v>
      </c>
      <c r="G25" s="37" t="n">
        <v>0.0822595889526634</v>
      </c>
      <c r="H25" s="37" t="n">
        <v>0.0733041871758869</v>
      </c>
      <c r="I25" s="37" t="n">
        <v>-0.105392616727336</v>
      </c>
      <c r="J25" s="37" t="n">
        <v>0.246323938002852</v>
      </c>
      <c r="K25" s="37" t="n">
        <v>-0.129271362076268</v>
      </c>
      <c r="L25" s="37" t="n">
        <v>0.373673491109525</v>
      </c>
      <c r="M25" s="37" t="n">
        <v>0.0372300787486437</v>
      </c>
      <c r="N25" s="37" t="n">
        <v>-0.0387373234013558</v>
      </c>
      <c r="O25" s="37" t="n">
        <v>0.0198611646179958</v>
      </c>
      <c r="P25" s="37" t="n">
        <v>0.0891172427231109</v>
      </c>
      <c r="Q25" s="37" t="n">
        <v>0.173029802975013</v>
      </c>
      <c r="R25" s="37" t="n">
        <v>0.155663835123381</v>
      </c>
      <c r="S25" s="37" t="n">
        <v>0.203030406276408</v>
      </c>
      <c r="T25" s="37" t="n">
        <v>0.128699060554188</v>
      </c>
      <c r="U25" s="37" t="n">
        <v>0.151738053462614</v>
      </c>
      <c r="V25" s="37" t="n">
        <v>0.160807114573742</v>
      </c>
      <c r="W25" s="37" t="n">
        <v>0.0807765130952385</v>
      </c>
    </row>
    <row r="26" customFormat="false" ht="16.5" hidden="false" customHeight="true" outlineLevel="0" collapsed="false">
      <c r="A26" s="37" t="s">
        <v>100</v>
      </c>
      <c r="B26" s="37" t="n">
        <v>0.193523707167007</v>
      </c>
      <c r="C26" s="37" t="n">
        <v>0.00344501213768263</v>
      </c>
      <c r="D26" s="37" t="n">
        <v>0.049122697042207</v>
      </c>
      <c r="E26" s="37" t="n">
        <v>0.103577554124957</v>
      </c>
      <c r="F26" s="37" t="n">
        <v>-0.102469791766172</v>
      </c>
      <c r="G26" s="37" t="n">
        <v>-0.145354551881665</v>
      </c>
      <c r="H26" s="37" t="n">
        <v>0.326403968704938</v>
      </c>
      <c r="I26" s="37" t="n">
        <v>0.290537398077709</v>
      </c>
      <c r="J26" s="37" t="n">
        <v>0.191782790144735</v>
      </c>
      <c r="K26" s="37" t="n">
        <v>-0.246820789041549</v>
      </c>
      <c r="L26" s="37" t="n">
        <v>-0.737232306737971</v>
      </c>
      <c r="M26" s="37" t="n">
        <v>0.390018803923062</v>
      </c>
      <c r="N26" s="37" t="n">
        <v>-0.197420294110609</v>
      </c>
      <c r="O26" s="37" t="n">
        <v>0.341610935023438</v>
      </c>
      <c r="P26" s="37" t="n">
        <v>0.263007498433765</v>
      </c>
      <c r="Q26" s="37" t="n">
        <v>-0.0591082569476417</v>
      </c>
      <c r="R26" s="37" t="n">
        <v>0.0357082340569944</v>
      </c>
      <c r="S26" s="37" t="n">
        <v>-0.146381880073526</v>
      </c>
      <c r="T26" s="37" t="n">
        <v>-0.0833668146886895</v>
      </c>
      <c r="U26" s="37" t="n">
        <v>0.0533734106273677</v>
      </c>
      <c r="V26" s="37" t="n">
        <v>1.28198210195121</v>
      </c>
      <c r="W26" s="37" t="n">
        <v>-0.874706131118128</v>
      </c>
    </row>
    <row r="27" customFormat="false" ht="16.5" hidden="false" customHeight="true" outlineLevel="0" collapsed="false">
      <c r="A27" s="37" t="s">
        <v>101</v>
      </c>
      <c r="B27" s="37" t="n">
        <v>0.0163208132493845</v>
      </c>
      <c r="C27" s="37" t="n">
        <v>-0.00053397180229052</v>
      </c>
      <c r="D27" s="37" t="n">
        <v>0.0506522026213557</v>
      </c>
      <c r="E27" s="37" t="n">
        <v>0.0935910801886334</v>
      </c>
      <c r="F27" s="37" t="n">
        <v>0.09279203222246</v>
      </c>
      <c r="G27" s="37" t="n">
        <v>0.0554926114417672</v>
      </c>
      <c r="H27" s="37" t="n">
        <v>0.0736051120256238</v>
      </c>
      <c r="I27" s="37" t="n">
        <v>0.0937150382786142</v>
      </c>
      <c r="J27" s="37" t="n">
        <v>0.0559854970394831</v>
      </c>
      <c r="K27" s="37" t="n">
        <v>0.0527282023684043</v>
      </c>
      <c r="L27" s="37" t="n">
        <v>-0.165996306248487</v>
      </c>
      <c r="M27" s="37" t="n">
        <v>0.0355034198308846</v>
      </c>
      <c r="N27" s="37" t="n">
        <v>0.0688246207090734</v>
      </c>
      <c r="O27" s="37" t="n">
        <v>0.0282328068462136</v>
      </c>
      <c r="P27" s="37" t="n">
        <v>0.0180573373778606</v>
      </c>
      <c r="Q27" s="37" t="n">
        <v>-0.0170505600770993</v>
      </c>
      <c r="R27" s="37" t="n">
        <v>0.0206631308646011</v>
      </c>
      <c r="S27" s="37" t="n">
        <v>0.0285634148262174</v>
      </c>
      <c r="T27" s="37" t="n">
        <v>0.0163786051175735</v>
      </c>
      <c r="U27" s="37" t="n">
        <v>0.0580300321842427</v>
      </c>
      <c r="V27" s="37" t="n">
        <v>0.236856988211994</v>
      </c>
      <c r="W27" s="37" t="n">
        <v>-0.0344081273786367</v>
      </c>
    </row>
    <row r="28" customFormat="false" ht="16.5" hidden="false" customHeight="true" outlineLevel="0" collapsed="false">
      <c r="A28" s="37" t="s">
        <v>102</v>
      </c>
      <c r="B28" s="37" t="n">
        <v>0.031765405268729</v>
      </c>
      <c r="C28" s="37" t="n">
        <v>-0.00608942906523727</v>
      </c>
      <c r="D28" s="37" t="n">
        <v>-0.036431376446975</v>
      </c>
      <c r="E28" s="37" t="n">
        <v>-0.0722544756136295</v>
      </c>
      <c r="F28" s="37" t="n">
        <v>0.119541404400773</v>
      </c>
      <c r="G28" s="37" t="n">
        <v>-0.0545990350082392</v>
      </c>
      <c r="H28" s="37" t="n">
        <v>0.133246273058606</v>
      </c>
      <c r="I28" s="37" t="n">
        <v>0.128328028892745</v>
      </c>
      <c r="J28" s="37" t="n">
        <v>0.122591911940006</v>
      </c>
      <c r="K28" s="37" t="n">
        <v>0.115069903884363</v>
      </c>
      <c r="L28" s="37" t="n">
        <v>0.0280100899386028</v>
      </c>
      <c r="M28" s="37" t="n">
        <v>0.0763508147742182</v>
      </c>
      <c r="N28" s="37" t="n">
        <v>0.108781501033361</v>
      </c>
      <c r="O28" s="37" t="n">
        <v>0.0929684405214377</v>
      </c>
      <c r="P28" s="37" t="n">
        <v>0.348720259579401</v>
      </c>
      <c r="Q28" s="37" t="n">
        <v>-0.401494899639445</v>
      </c>
      <c r="R28" s="37" t="n">
        <v>0.124238607634776</v>
      </c>
      <c r="S28" s="37" t="n">
        <v>0.0444858152162829</v>
      </c>
      <c r="T28" s="37" t="n">
        <v>0.0859694473491633</v>
      </c>
      <c r="U28" s="37" t="n">
        <v>0.0297546773448602</v>
      </c>
      <c r="V28" s="37" t="n">
        <v>0.088715740460235</v>
      </c>
      <c r="W28" s="37" t="n">
        <v>-0.0459939356901002</v>
      </c>
    </row>
    <row r="29" customFormat="false" ht="16.5" hidden="false" customHeight="true" outlineLevel="0" collapsed="false">
      <c r="A29" s="37" t="s">
        <v>103</v>
      </c>
      <c r="B29" s="37" t="n">
        <v>0.279457667938935</v>
      </c>
      <c r="C29" s="37" t="n">
        <v>0.0540627914615337</v>
      </c>
      <c r="D29" s="37" t="n">
        <v>0.0174415813350161</v>
      </c>
      <c r="E29" s="37" t="n">
        <v>-0.0202997373986789</v>
      </c>
      <c r="F29" s="37" t="n">
        <v>0.431771981867679</v>
      </c>
      <c r="G29" s="37" t="n">
        <v>0.166811108471776</v>
      </c>
      <c r="H29" s="37" t="n">
        <v>-0.225653316586167</v>
      </c>
      <c r="I29" s="37" t="n">
        <v>-0.209809598321045</v>
      </c>
      <c r="J29" s="37" t="n">
        <v>-0.0829780924570647</v>
      </c>
      <c r="K29" s="37" t="n">
        <v>0.3075481978846</v>
      </c>
      <c r="L29" s="37" t="n">
        <v>-0.00160941521886895</v>
      </c>
      <c r="M29" s="37" t="n">
        <v>-0.0684458518360699</v>
      </c>
      <c r="N29" s="37" t="n">
        <v>-0.813642788715107</v>
      </c>
      <c r="O29" s="37" t="n">
        <v>0.566939182810739</v>
      </c>
      <c r="P29" s="37" t="n">
        <v>0.154162852042775</v>
      </c>
      <c r="Q29" s="37" t="n">
        <v>0.195967708040361</v>
      </c>
      <c r="R29" s="37" t="n">
        <v>-0.447101712064254</v>
      </c>
      <c r="S29" s="37" t="n">
        <v>0.0672263614316373</v>
      </c>
      <c r="T29" s="37" t="n">
        <v>0.3529350999652</v>
      </c>
      <c r="U29" s="37" t="n">
        <v>-0.314614927071338</v>
      </c>
      <c r="V29" s="37" t="n">
        <v>0.338064512964785</v>
      </c>
      <c r="W29" s="37" t="n">
        <v>-0.336425664938672</v>
      </c>
    </row>
    <row r="30" customFormat="false" ht="16.5" hidden="false" customHeight="true" outlineLevel="0" collapsed="false">
      <c r="A30" s="37" t="s">
        <v>104</v>
      </c>
      <c r="B30" s="37" t="n">
        <v>0.183266557053784</v>
      </c>
      <c r="C30" s="37" t="n">
        <v>0.106836503154781</v>
      </c>
      <c r="D30" s="37" t="n">
        <v>0.0482169721863552</v>
      </c>
      <c r="E30" s="37" t="n">
        <v>-0.0436158576265263</v>
      </c>
      <c r="F30" s="37" t="n">
        <v>0.180552595505436</v>
      </c>
      <c r="G30" s="37" t="n">
        <v>-0.113753879592259</v>
      </c>
      <c r="H30" s="37" t="n">
        <v>0.0582855554311893</v>
      </c>
      <c r="I30" s="37" t="n">
        <v>0.106542675567228</v>
      </c>
      <c r="J30" s="37" t="n">
        <v>0.0282783100811997</v>
      </c>
      <c r="K30" s="37" t="n">
        <v>-0.041588265218301</v>
      </c>
      <c r="L30" s="37" t="n">
        <v>0.0133538432049784</v>
      </c>
      <c r="M30" s="37" t="n">
        <v>-0.222337019487717</v>
      </c>
      <c r="N30" s="37" t="n">
        <v>0.629189854266517</v>
      </c>
      <c r="O30" s="37" t="n">
        <v>-0.254812316935523</v>
      </c>
      <c r="P30" s="37" t="n">
        <v>-0.0536973992821206</v>
      </c>
      <c r="Q30" s="37" t="n">
        <v>0.11228364057642</v>
      </c>
      <c r="R30" s="37" t="n">
        <v>0.0734554619824393</v>
      </c>
      <c r="S30" s="37" t="n">
        <v>0.370913090529817</v>
      </c>
      <c r="T30" s="37" t="n">
        <v>-0.0439642903748497</v>
      </c>
      <c r="U30" s="37" t="n">
        <v>-0.0207245902029676</v>
      </c>
      <c r="V30" s="37" t="n">
        <v>0.13017722330815</v>
      </c>
      <c r="W30" s="37" t="n">
        <v>-0.0482366984086292</v>
      </c>
    </row>
    <row r="31" customFormat="false" ht="16.5" hidden="false" customHeight="true" outlineLevel="0" collapsed="false">
      <c r="A31" s="37" t="s">
        <v>105</v>
      </c>
      <c r="B31" s="37" t="n">
        <v>-0.0347787768635421</v>
      </c>
      <c r="C31" s="37" t="n">
        <v>0.0493671823592325</v>
      </c>
      <c r="D31" s="37" t="n">
        <v>0.0134687762520478</v>
      </c>
      <c r="E31" s="37" t="n">
        <v>0.0112206789863267</v>
      </c>
      <c r="F31" s="37" t="n">
        <v>0.0180754800804457</v>
      </c>
      <c r="G31" s="37" t="n">
        <v>-0.00906278960573138</v>
      </c>
      <c r="H31" s="37" t="n">
        <v>0.00993834701968614</v>
      </c>
      <c r="I31" s="37" t="n">
        <v>-0.00959632148018773</v>
      </c>
      <c r="J31" s="37" t="n">
        <v>0.00345684515494321</v>
      </c>
      <c r="K31" s="37" t="n">
        <v>0.00113773101734687</v>
      </c>
      <c r="L31" s="37" t="n">
        <v>-0.0098568349180421</v>
      </c>
      <c r="M31" s="37" t="n">
        <v>-0.0474819235713948</v>
      </c>
      <c r="N31" s="37" t="n">
        <v>0.000302185879377514</v>
      </c>
      <c r="O31" s="37" t="n">
        <v>0.0125565361673124</v>
      </c>
      <c r="P31" s="37" t="n">
        <v>-0.00292841925825209</v>
      </c>
      <c r="Q31" s="37" t="n">
        <v>0.0231356403834782</v>
      </c>
      <c r="R31" s="37" t="n">
        <v>0.0117757867609149</v>
      </c>
      <c r="S31" s="37" t="n">
        <v>-0.0365403109218632</v>
      </c>
      <c r="T31" s="37" t="n">
        <v>-0.015986400741107</v>
      </c>
      <c r="U31" s="37" t="n">
        <v>0.00462498571612988</v>
      </c>
      <c r="V31" s="37" t="n">
        <v>-0.016008316290383</v>
      </c>
      <c r="W31" s="37" t="n">
        <v>0.0201240646025646</v>
      </c>
    </row>
    <row r="32" customFormat="false" ht="16.5" hidden="false" customHeight="true" outlineLevel="0" collapsed="false">
      <c r="A32" s="37" t="s">
        <v>106</v>
      </c>
      <c r="B32" s="37" t="n">
        <v>-0.00799018345509505</v>
      </c>
      <c r="C32" s="37" t="n">
        <v>0.0117697775948807</v>
      </c>
      <c r="D32" s="37" t="n">
        <v>0.0183181571404342</v>
      </c>
      <c r="E32" s="37" t="n">
        <v>0.00880723928704015</v>
      </c>
      <c r="F32" s="37" t="n">
        <v>0.0644395817430908</v>
      </c>
      <c r="G32" s="37" t="n">
        <v>0.0290302624082891</v>
      </c>
      <c r="H32" s="37" t="n">
        <v>0.0160042025975207</v>
      </c>
      <c r="I32" s="37" t="n">
        <v>0.0146239954280933</v>
      </c>
      <c r="J32" s="37" t="n">
        <v>0.00348171986254793</v>
      </c>
      <c r="K32" s="37" t="n">
        <v>0.00290910917030071</v>
      </c>
      <c r="L32" s="37" t="n">
        <v>0.00293091042250802</v>
      </c>
      <c r="M32" s="37" t="n">
        <v>0.00820914248180844</v>
      </c>
      <c r="N32" s="37" t="n">
        <v>0.0116331879973131</v>
      </c>
      <c r="O32" s="37" t="n">
        <v>0.0308179369406358</v>
      </c>
      <c r="P32" s="37" t="n">
        <v>0.0399438877122386</v>
      </c>
      <c r="Q32" s="37" t="n">
        <v>0.0363943677992207</v>
      </c>
      <c r="R32" s="37" t="n">
        <v>0.0252370042010466</v>
      </c>
      <c r="S32" s="37" t="n">
        <v>0.0189369449601353</v>
      </c>
      <c r="T32" s="37" t="n">
        <v>0.0178728189559125</v>
      </c>
      <c r="U32" s="37" t="n">
        <v>0.0498628246127802</v>
      </c>
      <c r="V32" s="37" t="n">
        <v>0.0138957889241803</v>
      </c>
      <c r="W32" s="37" t="n">
        <v>0.00543348432581411</v>
      </c>
    </row>
    <row r="33" customFormat="false" ht="16.5" hidden="false" customHeight="true" outlineLevel="0" collapsed="false">
      <c r="A33" s="37" t="s">
        <v>107</v>
      </c>
      <c r="B33" s="37" t="n">
        <v>0.00555299784545741</v>
      </c>
      <c r="C33" s="37" t="n">
        <v>0.00554908730499648</v>
      </c>
      <c r="D33" s="37" t="n">
        <v>0.0054066243710179</v>
      </c>
      <c r="E33" s="37" t="n">
        <v>0.00539899455535238</v>
      </c>
      <c r="F33" s="37" t="n">
        <v>0.00546980619773169</v>
      </c>
      <c r="G33" s="37" t="n">
        <v>0.00540902891522782</v>
      </c>
      <c r="H33" s="37" t="n">
        <v>0.00526841941441015</v>
      </c>
      <c r="I33" s="37" t="n">
        <v>0.00510533766767424</v>
      </c>
      <c r="J33" s="37" t="n">
        <v>0.00521758529876352</v>
      </c>
      <c r="K33" s="37" t="n">
        <v>0.005081701828889</v>
      </c>
      <c r="L33" s="37" t="n">
        <v>0.00491429719181176</v>
      </c>
      <c r="M33" s="37" t="n">
        <v>0.00506890933545734</v>
      </c>
      <c r="N33" s="37" t="n">
        <v>0.00554201136493019</v>
      </c>
      <c r="O33" s="37" t="n">
        <v>0.00520753928421951</v>
      </c>
      <c r="P33" s="37" t="n">
        <v>0.0052013372043761</v>
      </c>
      <c r="Q33" s="37" t="n">
        <v>0.00524331098304725</v>
      </c>
      <c r="R33" s="37" t="n">
        <v>0.00510987348376171</v>
      </c>
      <c r="S33" s="37" t="n">
        <v>0.00522947994341737</v>
      </c>
      <c r="T33" s="37" t="n">
        <v>0.00504912830902309</v>
      </c>
      <c r="U33" s="37" t="n">
        <v>0.00498168638741719</v>
      </c>
      <c r="V33" s="37" t="n">
        <v>0.00484030343551887</v>
      </c>
      <c r="W33" s="37" t="n">
        <v>0.00484004254011094</v>
      </c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s="99" customFormat="true" ht="16.5" hidden="false" customHeight="true" outlineLevel="0" collapsed="false">
      <c r="A35" s="82" t="s">
        <v>10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s="106" customFormat="true" ht="16.5" hidden="false" customHeight="true" outlineLevel="0" collapsed="false">
      <c r="A36" s="29" t="s">
        <v>75</v>
      </c>
      <c r="B36" s="29" t="n">
        <v>0.117879462183477</v>
      </c>
      <c r="C36" s="29" t="n">
        <v>-0.080027591248342</v>
      </c>
      <c r="D36" s="29" t="n">
        <v>-0.090540517397587</v>
      </c>
      <c r="E36" s="29" t="n">
        <v>0.1643344848357</v>
      </c>
      <c r="F36" s="29" t="n">
        <v>-0.0503042786899819</v>
      </c>
      <c r="G36" s="29" t="n">
        <v>0.177505718945729</v>
      </c>
      <c r="H36" s="29" t="n">
        <v>0.356395660505531</v>
      </c>
      <c r="I36" s="29" t="n">
        <v>-0.121680395329297</v>
      </c>
      <c r="J36" s="29" t="n">
        <v>0.30012312247695</v>
      </c>
      <c r="K36" s="29" t="n">
        <v>0.112601564320191</v>
      </c>
      <c r="L36" s="29" t="n">
        <v>-0.350365047789552</v>
      </c>
      <c r="M36" s="29" t="n">
        <v>-1.69688584060999</v>
      </c>
      <c r="N36" s="29" t="n">
        <v>1.80773453178176</v>
      </c>
      <c r="O36" s="29" t="n">
        <v>0.0624696126908943</v>
      </c>
      <c r="P36" s="29" t="n">
        <v>-0.29750861996193</v>
      </c>
      <c r="Q36" s="29" t="n">
        <v>0.954077949880431</v>
      </c>
      <c r="R36" s="29" t="n">
        <v>-0.804853062562303</v>
      </c>
      <c r="S36" s="29" t="n">
        <v>0.788522599246049</v>
      </c>
      <c r="T36" s="29" t="n">
        <v>0.387614982773248</v>
      </c>
      <c r="U36" s="29" t="n">
        <v>-0.221742387632514</v>
      </c>
      <c r="V36" s="29" t="n">
        <v>-0.00735407211880179</v>
      </c>
      <c r="W36" s="29" t="n">
        <v>0.0531302732767753</v>
      </c>
    </row>
    <row r="37" customFormat="false" ht="11.25" hidden="false" customHeight="false" outlineLevel="0" collapsed="false">
      <c r="A37" s="74" t="s">
        <v>57</v>
      </c>
    </row>
  </sheetData>
  <mergeCells count="6">
    <mergeCell ref="B3:E3"/>
    <mergeCell ref="F3:I3"/>
    <mergeCell ref="J3:M3"/>
    <mergeCell ref="N3:Q3"/>
    <mergeCell ref="R3:U3"/>
    <mergeCell ref="V3:W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Nsanja, Godfrey</cp:lastModifiedBy>
  <cp:lastPrinted>2024-03-13T13:26:04Z</cp:lastPrinted>
  <dcterms:modified xsi:type="dcterms:W3CDTF">2024-04-03T1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